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Wnioskodawca" sheetId="1" state="visible" r:id="rId2"/>
    <sheet name="Wskaźniki" sheetId="2" state="visible" r:id="rId3"/>
    <sheet name="Grupy_docelowe" sheetId="3" state="visible" r:id="rId4"/>
    <sheet name="Ryzyko" sheetId="4" state="visible" r:id="rId5"/>
    <sheet name="Krótki_opis_projektu" sheetId="5" state="visible" r:id="rId6"/>
    <sheet name="Zadania" sheetId="6" state="visible" r:id="rId7"/>
    <sheet name="Kwoty_ryczałtowe" sheetId="7" state="visible" r:id="rId8"/>
    <sheet name="Potencjał" sheetId="8" state="visible" r:id="rId9"/>
    <sheet name="Budżet_ogółem" sheetId="9" state="visible" r:id="rId10"/>
    <sheet name="Budżet_szczegółowy" sheetId="10" state="visible" r:id="rId11"/>
    <sheet name="Uzasadnienie_wydatków" sheetId="11" state="visible" r:id="rId12"/>
    <sheet name="Harmonogram" sheetId="12" state="visible" r:id="rId13"/>
    <sheet name="Oświadczenia" sheetId="13" state="visible" r:id="rId14"/>
  </sheets>
  <definedNames>
    <definedName function="false" hidden="false" localSheetId="8" name="_xlnm.Print_Area" vbProcedure="false">Budżet_ogółem!$A$2:$H$46</definedName>
    <definedName function="false" hidden="false" localSheetId="8" name="_xlnm.Print_Titles" vbProcedure="false">Budżet_ogółem!$3:$3</definedName>
    <definedName function="false" hidden="false" localSheetId="9" name="_xlnm.Print_Area" vbProcedure="false">Budżet_szczegółowy!$A$2:$Y$480</definedName>
    <definedName function="false" hidden="false" localSheetId="9" name="_xlnm.Print_Titles" vbProcedure="false">Budżet_szczegółowy!$3:$4</definedName>
    <definedName function="false" hidden="false" localSheetId="2" name="_xlnm.Print_Area" vbProcedure="false">Grupy_docelowe!$A$2:$B$20</definedName>
    <definedName function="false" hidden="false" localSheetId="11" name="_xlnm.Print_Area" vbProcedure="false">Harmonogram!$A$2:$Z$60</definedName>
    <definedName function="false" hidden="false" localSheetId="11" name="_xlnm.Print_Titles" vbProcedure="false">Harmonogram!$3:$5</definedName>
    <definedName function="false" hidden="false" localSheetId="4" name="_xlnm.Print_Area" vbProcedure="false">Krótki_opis_projektu!$A$2:$A$5</definedName>
    <definedName function="false" hidden="false" localSheetId="6" name="_xlnm.Print_Area" vbProcedure="false">Kwoty_ryczałtowe!$A$2:$E$82</definedName>
    <definedName function="false" hidden="false" localSheetId="6" name="_xlnm.Print_Titles" vbProcedure="false">Kwoty_ryczałtowe!$4:$5</definedName>
    <definedName function="false" hidden="false" localSheetId="12" name="_xlnm.Print_Area" vbProcedure="false">Oświadczenia!$A$1:$E$138</definedName>
    <definedName function="false" hidden="false" localSheetId="7" name="_xlnm.Print_Area" vbProcedure="false">Potencjał!$A$2:$A$24</definedName>
    <definedName function="false" hidden="false" localSheetId="3" name="_xlnm.Print_Area" vbProcedure="false">Ryzyko!$A$2:$C$100</definedName>
    <definedName function="false" hidden="false" localSheetId="3" name="_xlnm.Print_Titles" vbProcedure="false">Ryzyko!$4:$4</definedName>
    <definedName function="false" hidden="false" localSheetId="10" name="_xlnm.Print_Area" vbProcedure="false">Uzasadnienie_wydatków!$A$2:$D$86</definedName>
    <definedName function="false" hidden="false" localSheetId="0" name="_xlnm.Print_Area" vbProcedure="false">Wnioskodawca!$A$1:$L$235</definedName>
    <definedName function="false" hidden="false" localSheetId="1" name="_xlnm.Print_Area" vbProcedure="false">Wskaźniki!$A$2:$I$122</definedName>
    <definedName function="false" hidden="false" localSheetId="5" name="_xlnm.Print_Area" vbProcedure="false">Zadania!$A$2:$E$159</definedName>
    <definedName function="false" hidden="false" name="IX_1_Aktywna_integracja_osób_zagrożonych_ubóstwem_lub_wykluczeniem_społecznym" vbProcedure="false">Wnioskodawca!$T$606:$T$607</definedName>
    <definedName function="false" hidden="false" name="IX_2_Usługi_na_rzecz_osób_zagrożonych_ubóstwem_lub_wykluczeniem_społecznym" vbProcedure="false">Wnioskodawca!$T$608:$T$609</definedName>
    <definedName function="false" hidden="false" name="IX_3_Rozwój_ekonomii_społecznej" vbProcedure="false">Wnioskodawca!$T$610:$T$611</definedName>
    <definedName function="false" hidden="false" name="IX_Włączenie_społeczne" vbProcedure="false">Wnioskodawca!$T$597:$T$599</definedName>
    <definedName function="false" hidden="false" name="Kosztypośrednie" vbProcedure="false">#REF!</definedName>
    <definedName function="false" hidden="false" name="Podst_KP" vbProcedure="false">Budżet_ogółem!$H$21</definedName>
    <definedName function="false" hidden="false" name="procent" vbProcedure="false">Budżet_ogółem!$M$24:$M$31</definedName>
    <definedName function="false" hidden="false" name="rez83" vbProcedure="false">Wskaźniki!$A$143,Wskaźniki!$A$150</definedName>
    <definedName function="false" hidden="false" name="VIII_2_Wsparcie_aktywności_zawodowej_osób_po_29__roku_życia" vbProcedure="false">Wnioskodawca!$T$600:$T$601</definedName>
    <definedName function="false" hidden="false" name="VIII_3_Wsparcie_przedsiębiorczości" vbProcedure="false">Wnioskodawca!$T$602:$T$605</definedName>
    <definedName function="false" hidden="false" name="VIII_Zatrudnienie" vbProcedure="false">Wnioskodawca!$T$594:$T$596</definedName>
    <definedName function="false" hidden="false" name="zadanie1" vbProcedure="false">Budżet_szczegółowy!$B$8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762">
  <si>
    <t xml:space="preserve">Wniosek o dofinansowanie projektu konkursowego 
współfinansowanego ze środków Europejskiego Funduszu Społecznego 
w ramach Regionalnego Programu Operacyjnego 
Województwa Łódzkiego na lata 2014-2020</t>
  </si>
  <si>
    <t xml:space="preserve">Informacje wypełniane przez instytucję przyjmującą wniosek</t>
  </si>
  <si>
    <t xml:space="preserve">Data przyjęcia wniosku:</t>
  </si>
  <si>
    <t xml:space="preserve">Numer kancelaryjny wniosku:</t>
  </si>
  <si>
    <t xml:space="preserve">Numer wniosku w centralnym systemie teleinformatycznym SL2014:</t>
  </si>
  <si>
    <t xml:space="preserve">Imię i nazwisko osoby przyjmującej wniosek:</t>
  </si>
  <si>
    <t xml:space="preserve">I. INFORMACJE O PROJEKCIE</t>
  </si>
  <si>
    <t xml:space="preserve">1.1</t>
  </si>
  <si>
    <t xml:space="preserve">Numer i nazwa Osi priorytetowej:</t>
  </si>
  <si>
    <t xml:space="preserve">IX Włączenie społeczne</t>
  </si>
  <si>
    <t xml:space="preserve">1.2</t>
  </si>
  <si>
    <t xml:space="preserve">Numer i nazwa Działania dla Osi:</t>
  </si>
  <si>
    <t xml:space="preserve">IX.3 Rozwój ekonomii społecznej</t>
  </si>
  <si>
    <t xml:space="preserve">1.3</t>
  </si>
  <si>
    <t xml:space="preserve">Numer i nazwa Poddziałania:</t>
  </si>
  <si>
    <t xml:space="preserve">IX.3.1 Miejsca pracy w sektorze ekonomii społecznej</t>
  </si>
  <si>
    <t xml:space="preserve">1.4</t>
  </si>
  <si>
    <t xml:space="preserve">Instytucja, w której wniosek zostanie złożony:</t>
  </si>
  <si>
    <t xml:space="preserve">Wojewódzki Urząd Pracy w Łodzi</t>
  </si>
  <si>
    <t xml:space="preserve">1.5</t>
  </si>
  <si>
    <t xml:space="preserve">Numer konkursu/naboru:</t>
  </si>
  <si>
    <t xml:space="preserve">RPLD.09.03.01-IP.01-10-001/17</t>
  </si>
  <si>
    <t xml:space="preserve">1.6</t>
  </si>
  <si>
    <t xml:space="preserve">Tytuł projektu:</t>
  </si>
  <si>
    <t xml:space="preserve"> </t>
  </si>
  <si>
    <t xml:space="preserve">mc projektu</t>
  </si>
  <si>
    <t xml:space="preserve">1.7</t>
  </si>
  <si>
    <r>
      <rPr>
        <b val="true"/>
        <sz val="10"/>
        <rFont val="Arial"/>
        <family val="2"/>
        <charset val="238"/>
      </rPr>
      <t xml:space="preserve">Okres realizacji projektu:</t>
    </r>
    <r>
      <rPr>
        <sz val="10"/>
        <rFont val="Arial"/>
        <family val="2"/>
        <charset val="238"/>
      </rPr>
      <t xml:space="preserve">             </t>
    </r>
  </si>
  <si>
    <t xml:space="preserve">od:</t>
  </si>
  <si>
    <t xml:space="preserve">do:</t>
  </si>
  <si>
    <t xml:space="preserve">1.8</t>
  </si>
  <si>
    <t xml:space="preserve">Obszar realizacji projektu: </t>
  </si>
  <si>
    <t xml:space="preserve">Województwo: łódzkie</t>
  </si>
  <si>
    <t xml:space="preserve">rozpoczęcie</t>
  </si>
  <si>
    <t xml:space="preserve">Powiat:</t>
  </si>
  <si>
    <t xml:space="preserve">Gmina:</t>
  </si>
  <si>
    <t xml:space="preserve">rozpoczęcie rok_mies</t>
  </si>
  <si>
    <t xml:space="preserve">kwartały</t>
  </si>
  <si>
    <t xml:space="preserve">zakończenie rok_mies</t>
  </si>
  <si>
    <t xml:space="preserve">mies. Po (pp) </t>
  </si>
  <si>
    <t xml:space="preserve">ostatni mies (om)</t>
  </si>
  <si>
    <t xml:space="preserve">rok kwartał zakończenia projektu</t>
  </si>
  <si>
    <t xml:space="preserve">zakończenie rok</t>
  </si>
  <si>
    <t xml:space="preserve">II. Wnioskodawca (Beneficjent)</t>
  </si>
  <si>
    <t xml:space="preserve">2.1</t>
  </si>
  <si>
    <t xml:space="preserve">Nazwa Wnioskodawcy:</t>
  </si>
  <si>
    <t xml:space="preserve">2.2</t>
  </si>
  <si>
    <t xml:space="preserve">Forma prawna:</t>
  </si>
  <si>
    <t xml:space="preserve">2.3</t>
  </si>
  <si>
    <t xml:space="preserve">Forma własności:</t>
  </si>
  <si>
    <t xml:space="preserve">2.4</t>
  </si>
  <si>
    <t xml:space="preserve">NIP:</t>
  </si>
  <si>
    <t xml:space="preserve">2.5</t>
  </si>
  <si>
    <t xml:space="preserve">REGON:</t>
  </si>
  <si>
    <t xml:space="preserve">2.6</t>
  </si>
  <si>
    <t xml:space="preserve">Adres siedziby:</t>
  </si>
  <si>
    <t xml:space="preserve">Ulica:</t>
  </si>
  <si>
    <t xml:space="preserve">Nr budynku:</t>
  </si>
  <si>
    <t xml:space="preserve">Nr lokalu:</t>
  </si>
  <si>
    <t xml:space="preserve">Kod pocztowy:</t>
  </si>
  <si>
    <t xml:space="preserve">Miejscowość:</t>
  </si>
  <si>
    <t xml:space="preserve">Telefon:</t>
  </si>
  <si>
    <t xml:space="preserve">Fax:</t>
  </si>
  <si>
    <t xml:space="preserve">Adres e-mail:</t>
  </si>
  <si>
    <t xml:space="preserve">Adres strony www:</t>
  </si>
  <si>
    <t xml:space="preserve">2.7</t>
  </si>
  <si>
    <t xml:space="preserve">Osoba/y uprawniona/e do podejmowania decyzji wiążących w imieniu wnioskodawcy: </t>
  </si>
  <si>
    <t xml:space="preserve">2.8</t>
  </si>
  <si>
    <t xml:space="preserve">Osoba do kontaktów roboczych: </t>
  </si>
  <si>
    <t xml:space="preserve">2.8.1</t>
  </si>
  <si>
    <t xml:space="preserve">Numer telefonu: </t>
  </si>
  <si>
    <t xml:space="preserve">2.8.2</t>
  </si>
  <si>
    <t xml:space="preserve">2.8.3</t>
  </si>
  <si>
    <t xml:space="preserve">Numer faksu: </t>
  </si>
  <si>
    <t xml:space="preserve">2.8.4</t>
  </si>
  <si>
    <t xml:space="preserve">Adres: </t>
  </si>
  <si>
    <t xml:space="preserve">Partnerzy</t>
  </si>
  <si>
    <t xml:space="preserve">2.9</t>
  </si>
  <si>
    <t xml:space="preserve">Partnerzy:</t>
  </si>
  <si>
    <t xml:space="preserve">2.9.1.1</t>
  </si>
  <si>
    <t xml:space="preserve">Nazwa organizacji / instytucji:</t>
  </si>
  <si>
    <t xml:space="preserve">2.9.1.2</t>
  </si>
  <si>
    <t xml:space="preserve">2.9.1.3</t>
  </si>
  <si>
    <t xml:space="preserve">2.9.1.4</t>
  </si>
  <si>
    <t xml:space="preserve">2.9.1.5</t>
  </si>
  <si>
    <t xml:space="preserve">2.9.1.6</t>
  </si>
  <si>
    <t xml:space="preserve">2.9.1.7</t>
  </si>
  <si>
    <t xml:space="preserve">Osoba/y uprawniona/e do podejmowania decyzji wiążących w imieniu partnera: </t>
  </si>
  <si>
    <t xml:space="preserve">2.9.1.8</t>
  </si>
  <si>
    <t xml:space="preserve">Symbol partnera: </t>
  </si>
  <si>
    <t xml:space="preserve">2.9.2.1</t>
  </si>
  <si>
    <t xml:space="preserve">2.9.2.2</t>
  </si>
  <si>
    <t xml:space="preserve">2.9.2.3</t>
  </si>
  <si>
    <t xml:space="preserve">2.9.2.4</t>
  </si>
  <si>
    <t xml:space="preserve">2.9.2.5</t>
  </si>
  <si>
    <t xml:space="preserve">2.9.2.6</t>
  </si>
  <si>
    <t xml:space="preserve">2.9.2.7</t>
  </si>
  <si>
    <t xml:space="preserve">2.9.2.8</t>
  </si>
  <si>
    <t xml:space="preserve">2.9.3.1</t>
  </si>
  <si>
    <t xml:space="preserve">2.9.3.2</t>
  </si>
  <si>
    <t xml:space="preserve">2.9.3.3</t>
  </si>
  <si>
    <t xml:space="preserve">2.9.3.4</t>
  </si>
  <si>
    <t xml:space="preserve">2.9.3.5</t>
  </si>
  <si>
    <t xml:space="preserve">2.9.3.6</t>
  </si>
  <si>
    <t xml:space="preserve">2.9.3.7</t>
  </si>
  <si>
    <t xml:space="preserve">2.9.3.8</t>
  </si>
  <si>
    <t xml:space="preserve">2.9.4.1</t>
  </si>
  <si>
    <t xml:space="preserve">2.9.4.2</t>
  </si>
  <si>
    <t xml:space="preserve">2.9.4.3</t>
  </si>
  <si>
    <t xml:space="preserve">2.9.4.4</t>
  </si>
  <si>
    <t xml:space="preserve">2.9.4.5</t>
  </si>
  <si>
    <t xml:space="preserve">2.9.4.6</t>
  </si>
  <si>
    <t xml:space="preserve">2.9.4.7</t>
  </si>
  <si>
    <t xml:space="preserve">2.9.4.8</t>
  </si>
  <si>
    <t xml:space="preserve">2.9.5.1</t>
  </si>
  <si>
    <t xml:space="preserve">2.9.5.2</t>
  </si>
  <si>
    <t xml:space="preserve">2.9.5.3</t>
  </si>
  <si>
    <t xml:space="preserve">2.9.5.4</t>
  </si>
  <si>
    <t xml:space="preserve">2.9.5.5</t>
  </si>
  <si>
    <t xml:space="preserve">2.9.5.6</t>
  </si>
  <si>
    <t xml:space="preserve">2.9.5.7</t>
  </si>
  <si>
    <t xml:space="preserve">2.9.5.8</t>
  </si>
  <si>
    <t xml:space="preserve">2.9.6.1</t>
  </si>
  <si>
    <t xml:space="preserve">2.9.6.2</t>
  </si>
  <si>
    <t xml:space="preserve">2.9.6.3</t>
  </si>
  <si>
    <t xml:space="preserve">2.9.6.4</t>
  </si>
  <si>
    <t xml:space="preserve">2.9.6.5</t>
  </si>
  <si>
    <t xml:space="preserve">2.9.6.6</t>
  </si>
  <si>
    <t xml:space="preserve">2.9.6.7</t>
  </si>
  <si>
    <t xml:space="preserve">2.9.6.8</t>
  </si>
  <si>
    <t xml:space="preserve">2.9.7.1</t>
  </si>
  <si>
    <t xml:space="preserve">2.9.7.2</t>
  </si>
  <si>
    <t xml:space="preserve">2.9.7.3</t>
  </si>
  <si>
    <t xml:space="preserve">2.9.7.4</t>
  </si>
  <si>
    <t xml:space="preserve">2.9.7.5</t>
  </si>
  <si>
    <t xml:space="preserve">2.9.7.6</t>
  </si>
  <si>
    <t xml:space="preserve">2.9.7.7</t>
  </si>
  <si>
    <t xml:space="preserve">2.9.7.8</t>
  </si>
  <si>
    <t xml:space="preserve">2.9.8.1</t>
  </si>
  <si>
    <t xml:space="preserve">2.9.8.2</t>
  </si>
  <si>
    <t xml:space="preserve">2.9.8.3</t>
  </si>
  <si>
    <t xml:space="preserve">2.9.8.4</t>
  </si>
  <si>
    <t xml:space="preserve">2.9.8.5</t>
  </si>
  <si>
    <t xml:space="preserve">2.9.8.6</t>
  </si>
  <si>
    <t xml:space="preserve">2.9.8.7</t>
  </si>
  <si>
    <t xml:space="preserve">2.9.8.8</t>
  </si>
  <si>
    <t xml:space="preserve">2.9.9.1</t>
  </si>
  <si>
    <t xml:space="preserve">2.9.9.2</t>
  </si>
  <si>
    <t xml:space="preserve">2.9.9.3</t>
  </si>
  <si>
    <t xml:space="preserve">2.9.9.4</t>
  </si>
  <si>
    <t xml:space="preserve">2.9.9.5</t>
  </si>
  <si>
    <t xml:space="preserve">2.9.9.6</t>
  </si>
  <si>
    <t xml:space="preserve">2.9.9.7</t>
  </si>
  <si>
    <t xml:space="preserve">2.9.9.8</t>
  </si>
  <si>
    <t xml:space="preserve">2.9.10.1</t>
  </si>
  <si>
    <t xml:space="preserve">2.9.10.2</t>
  </si>
  <si>
    <t xml:space="preserve">2.9.10.3</t>
  </si>
  <si>
    <t xml:space="preserve">2.9.10.4</t>
  </si>
  <si>
    <t xml:space="preserve">2.9.10.5</t>
  </si>
  <si>
    <t xml:space="preserve">2.9.10.6</t>
  </si>
  <si>
    <t xml:space="preserve">2.9.10.7</t>
  </si>
  <si>
    <t xml:space="preserve">2.9.10.8</t>
  </si>
  <si>
    <t xml:space="preserve">Powiaty:</t>
  </si>
  <si>
    <t xml:space="preserve">Formy prawne:</t>
  </si>
  <si>
    <t xml:space="preserve">bełchatowski</t>
  </si>
  <si>
    <t xml:space="preserve">wspólnoty mieszkaniowe</t>
  </si>
  <si>
    <t xml:space="preserve">brzeziński</t>
  </si>
  <si>
    <t xml:space="preserve">uczelnie</t>
  </si>
  <si>
    <t xml:space="preserve">kutnowski</t>
  </si>
  <si>
    <t xml:space="preserve">fundusze</t>
  </si>
  <si>
    <t xml:space="preserve">łaski</t>
  </si>
  <si>
    <t xml:space="preserve">Kościół Katolicki</t>
  </si>
  <si>
    <t xml:space="preserve">łęczycki</t>
  </si>
  <si>
    <t xml:space="preserve">inne kościoły i związki wyznaniowe</t>
  </si>
  <si>
    <t xml:space="preserve">łowicki</t>
  </si>
  <si>
    <t xml:space="preserve">europejskie ugrupowanie współpracy terytorialnej</t>
  </si>
  <si>
    <t xml:space="preserve">łódzki wschodni</t>
  </si>
  <si>
    <t xml:space="preserve">stowarzyszenia niewpisane do KRS</t>
  </si>
  <si>
    <t xml:space="preserve">m.Łódź</t>
  </si>
  <si>
    <t xml:space="preserve">organizacje społeczne oddzielnie niewymienione niewpisane do KRS</t>
  </si>
  <si>
    <t xml:space="preserve">opoczyński</t>
  </si>
  <si>
    <t xml:space="preserve">partie polityczne</t>
  </si>
  <si>
    <t xml:space="preserve">pabianicki</t>
  </si>
  <si>
    <t xml:space="preserve">samorządy gospodarcze i zawodowe niewpisane do KRS</t>
  </si>
  <si>
    <t xml:space="preserve">pajęczański</t>
  </si>
  <si>
    <t xml:space="preserve">przedstawicielstwa zagraniczne</t>
  </si>
  <si>
    <t xml:space="preserve">piotrkowski</t>
  </si>
  <si>
    <t xml:space="preserve">europejskie zgrupowania interesów gospodarczych</t>
  </si>
  <si>
    <t xml:space="preserve">m.Piotrków Trybunalski</t>
  </si>
  <si>
    <t xml:space="preserve">spółki partnerskie - mikroprzedsiębiorstwo</t>
  </si>
  <si>
    <t xml:space="preserve">poddębicki</t>
  </si>
  <si>
    <t xml:space="preserve">spółki partnerskie - małe przedsiębiorstwo</t>
  </si>
  <si>
    <t xml:space="preserve">radomszczański</t>
  </si>
  <si>
    <t xml:space="preserve">spółki partnerskie - średnie przedsiębiorstwo</t>
  </si>
  <si>
    <t xml:space="preserve">rawski</t>
  </si>
  <si>
    <t xml:space="preserve">spółki partnerskie - duże przedsiębiorstwo</t>
  </si>
  <si>
    <t xml:space="preserve">sieradzki</t>
  </si>
  <si>
    <t xml:space="preserve">spółki akcyjne - mikroprzedsiębiorstwo</t>
  </si>
  <si>
    <t xml:space="preserve">m.Skierniewice</t>
  </si>
  <si>
    <t xml:space="preserve">spółki akcyjne - małe przedsiębiorstwo</t>
  </si>
  <si>
    <t xml:space="preserve">skierniewicki</t>
  </si>
  <si>
    <t xml:space="preserve">spółki akcyjne - średnie przedsiębiorstwo</t>
  </si>
  <si>
    <t xml:space="preserve">tomaszowski</t>
  </si>
  <si>
    <t xml:space="preserve">spółki akcyjne - duże przedsiębiorstwo</t>
  </si>
  <si>
    <t xml:space="preserve">wieluński</t>
  </si>
  <si>
    <t xml:space="preserve">spółki z ograniczoną odpowiedzialnością - mikroprzedsiębiorstwo</t>
  </si>
  <si>
    <t xml:space="preserve">wieruszowski</t>
  </si>
  <si>
    <t xml:space="preserve">spółki z ograniczoną odpowiedzialnością - małe przedsiębiorstwo</t>
  </si>
  <si>
    <t xml:space="preserve">zduńskowolski</t>
  </si>
  <si>
    <t xml:space="preserve">spółki z ograniczoną odpowiedzialnością - średnie przedsiębiorstwo</t>
  </si>
  <si>
    <t xml:space="preserve">zgierski</t>
  </si>
  <si>
    <t xml:space="preserve">spółki z ograniczoną odpowiedzialnością - duże przedsiębiorstwo</t>
  </si>
  <si>
    <t xml:space="preserve">spółki jawne - mikroprzedsiębiorstwo</t>
  </si>
  <si>
    <t xml:space="preserve">spółki jawne - małe przedsiębiorstwo</t>
  </si>
  <si>
    <t xml:space="preserve">spółki jawne - średnie przedsiębiorstwo</t>
  </si>
  <si>
    <t xml:space="preserve">spółki jawne - duże przedsiębiorstwo</t>
  </si>
  <si>
    <t xml:space="preserve">spółki komandytowe - mikroprzedsiębiorstwo</t>
  </si>
  <si>
    <t xml:space="preserve">spółki komandytowe - małe przedsiębiorstwo</t>
  </si>
  <si>
    <t xml:space="preserve">spółki komandytowe - średnie przedsiębiorstwo</t>
  </si>
  <si>
    <t xml:space="preserve">spółki komandytowe - duże przedsiębiorstwo</t>
  </si>
  <si>
    <t xml:space="preserve">spółki komandytowo-akcyjne - mikroprzedsiębiorstwo</t>
  </si>
  <si>
    <t xml:space="preserve">spółki komandytowo-akcyjne - małe przedsiębiorstwo</t>
  </si>
  <si>
    <t xml:space="preserve">spółki komandytowo-akcyjne - średnie przedsiębiorstwo</t>
  </si>
  <si>
    <t xml:space="preserve">spółki komandytowo-akcyjne - duże przedsiębiorstwo</t>
  </si>
  <si>
    <t xml:space="preserve">spółki europejskie - mikroprzedsiębiorstwo</t>
  </si>
  <si>
    <t xml:space="preserve">spółki europejskie - małe przedsiębiorstwo</t>
  </si>
  <si>
    <t xml:space="preserve">spółki europejskie - średnie przedsiębiorstwo</t>
  </si>
  <si>
    <t xml:space="preserve">spółki europejskie - duże przedsiębiorstwo</t>
  </si>
  <si>
    <t xml:space="preserve">przedsiębiorstwa państwowe - mikroprzedsiębiorstwo</t>
  </si>
  <si>
    <t xml:space="preserve">przedsiębiorstwa państwowe - małe przedsiębiorstwo</t>
  </si>
  <si>
    <t xml:space="preserve">przedsiębiorstwa państwowe - średnie przedsiębiorstwo</t>
  </si>
  <si>
    <t xml:space="preserve">przedsiębiorstwa państwowe - duże przedsiębiorstwo</t>
  </si>
  <si>
    <t xml:space="preserve">towarzystwa ubezpieczeń wzajemnych,</t>
  </si>
  <si>
    <t xml:space="preserve">instytucje gospodarki budżetowej,</t>
  </si>
  <si>
    <t xml:space="preserve">związki zawodowe rolników indywidualnych,</t>
  </si>
  <si>
    <t xml:space="preserve">towarzystwa reasekuracji wzajemnej,</t>
  </si>
  <si>
    <t xml:space="preserve">główne oddziały zagranicznych zakładów reasekuracji,</t>
  </si>
  <si>
    <t xml:space="preserve">główne oddziały zagranicznych oddziałów ubezpieczeń,</t>
  </si>
  <si>
    <t xml:space="preserve">ogólnokrajowe zrzeszenia międzybranżowe,</t>
  </si>
  <si>
    <t xml:space="preserve">ogólnokrajowe związki międzybranżowe,</t>
  </si>
  <si>
    <t xml:space="preserve">spółdzielnie,</t>
  </si>
  <si>
    <t xml:space="preserve">jednostki badawczo-rozwojowe</t>
  </si>
  <si>
    <t xml:space="preserve">spółdzielnie europejskie,</t>
  </si>
  <si>
    <t xml:space="preserve">związki rolników, kółek i organizacji rolniczych</t>
  </si>
  <si>
    <t xml:space="preserve">związki rolniczych zrzeszeń branżowych</t>
  </si>
  <si>
    <t xml:space="preserve">samodzielne publiczne zakłady opieki zdrowotnej</t>
  </si>
  <si>
    <t xml:space="preserve">cechy rzemieślnicze</t>
  </si>
  <si>
    <t xml:space="preserve">fundacje</t>
  </si>
  <si>
    <t xml:space="preserve">izby rzemieślnicze</t>
  </si>
  <si>
    <t xml:space="preserve">Związek Rzemiosła Polskiego</t>
  </si>
  <si>
    <t xml:space="preserve">stowarzyszenia</t>
  </si>
  <si>
    <t xml:space="preserve">związki stowarzyszeń</t>
  </si>
  <si>
    <t xml:space="preserve">stowarzyszenia kultury fizycznej</t>
  </si>
  <si>
    <t xml:space="preserve">związki sportowe</t>
  </si>
  <si>
    <t xml:space="preserve">polskie związki sportowe</t>
  </si>
  <si>
    <t xml:space="preserve">inne organizacje społeczne lub zawodowe</t>
  </si>
  <si>
    <t xml:space="preserve">kolumny transportu sanitarnego</t>
  </si>
  <si>
    <t xml:space="preserve">stowarzyszenia kultury fizycznej o zasięgu ogólnokrajowym</t>
  </si>
  <si>
    <t xml:space="preserve">zrzeszenia handlu i usług</t>
  </si>
  <si>
    <t xml:space="preserve">zrzeszenia transportu</t>
  </si>
  <si>
    <t xml:space="preserve">instytuty badawcze</t>
  </si>
  <si>
    <t xml:space="preserve">ogólnokrajowe reprezentacje zrzeszeń handlu i usług</t>
  </si>
  <si>
    <t xml:space="preserve">ogólnokrajowe reprezentacje zrzeszeń transportu</t>
  </si>
  <si>
    <t xml:space="preserve">inne organizacje podmiotów gospodarczych</t>
  </si>
  <si>
    <t xml:space="preserve">izby gospodarcze</t>
  </si>
  <si>
    <t xml:space="preserve">przedsiębiorstwa zagraniczne - mikroprzedsiębiorstwo</t>
  </si>
  <si>
    <t xml:space="preserve">związki zawodowe</t>
  </si>
  <si>
    <t xml:space="preserve">przedsiębiorstwa zagraniczne - średnie przedsiębiorstwo</t>
  </si>
  <si>
    <t xml:space="preserve">związki pracodawców</t>
  </si>
  <si>
    <t xml:space="preserve">federacje/konfederacje związków pracodawców</t>
  </si>
  <si>
    <t xml:space="preserve">kółka rolnicze</t>
  </si>
  <si>
    <t xml:space="preserve">rolnicze zrzeszenia branżowe</t>
  </si>
  <si>
    <t xml:space="preserve">oddziały zagranicznych przedsiębiorców - mikroprzedsiębiorstwo</t>
  </si>
  <si>
    <t xml:space="preserve">oddziały zagranicznych przedsiębiorców - małe przedsiębiorstwo</t>
  </si>
  <si>
    <t xml:space="preserve">oddziały zagranicznych przedsiębiorców - średnie przedsiębiorstwo</t>
  </si>
  <si>
    <t xml:space="preserve">oddziały zagranicznych przedsiębiorców - duże przedsiębiorstwo</t>
  </si>
  <si>
    <t xml:space="preserve">spółdzielcze kasy oszczędnościowo-kredytowe</t>
  </si>
  <si>
    <t xml:space="preserve">stowarzyszenia ogrodowe</t>
  </si>
  <si>
    <t xml:space="preserve">związki stowarzyszeń ogrodowych</t>
  </si>
  <si>
    <t xml:space="preserve">jednostki terenowe stowarzyszeń posiadające osobowość prawną</t>
  </si>
  <si>
    <t xml:space="preserve">jednostki organizacyjne związków zawodowych posiadające osobowość prawną</t>
  </si>
  <si>
    <t xml:space="preserve">spółki cywilne prowadzące działalność na podstawie umowy zawartej zgodnie z Kodeksem cywilnym - mikroprzedsiębiorstwo</t>
  </si>
  <si>
    <t xml:space="preserve">spółki cywilne prowadzące działalność na podstawie umowy zawartej zgodnie z Kodeksem cywilnym - małe przedsiębiorstwo</t>
  </si>
  <si>
    <t xml:space="preserve">spółki cywilne prowadzące działalność na podstawie umowy zawartej zgodnie z Kodeksem cywilnym - średnie przedsiębiorstwo</t>
  </si>
  <si>
    <t xml:space="preserve">spółki cywilne prowadzące działalność na podstawie umowy zawartej zgodnie z Kodeksem cywilnym - duże przedsiębiorstwo</t>
  </si>
  <si>
    <t xml:space="preserve">spółki przewidziane w przepisach innych ustaw niż Kodeks spółek handlowych i Kodeks cywilny lub formy prawne, do których stosuje się przepisy o spółkach - mikroprzedsiębiorstwo</t>
  </si>
  <si>
    <t xml:space="preserve">spółki przewidziane w przepisach innych ustaw niż Kodeks spółek handlowych i Kodeks cywilny lub formy prawne, do których stosuje się przepisy o spółkach - małe przedsiębiorstwo</t>
  </si>
  <si>
    <t xml:space="preserve">spółki przewidziane w przepisach innych ustaw niż Kodeks spółek handlowych i Kodeks cywilny lub formy prawne, do których stosuje się przepisy o spółkach - średnie przedsiębiorstwo</t>
  </si>
  <si>
    <t xml:space="preserve">spółki przewidziane w przepisach innych ustaw niż Kodeks spółek handlowych i Kodeks cywilny lub formy prawne, do których stosuje się przepisy o spółkach - duże przedsiębiorstwo</t>
  </si>
  <si>
    <t xml:space="preserve">przedszkola publiczne</t>
  </si>
  <si>
    <t xml:space="preserve">przedszkola niepubliczne - mikroprzedsiębiorstwo</t>
  </si>
  <si>
    <t xml:space="preserve">przedszkola niepubliczne - małe przedsiębiorstwo</t>
  </si>
  <si>
    <t xml:space="preserve">przedszkola niepubliczne - średnie przedsiębiorstwo</t>
  </si>
  <si>
    <t xml:space="preserve">przedszkola niepubliczne - duże przedsiębiorstwo</t>
  </si>
  <si>
    <t xml:space="preserve">publiczne szkoły podstawowe</t>
  </si>
  <si>
    <t xml:space="preserve">publiczne gimnazja</t>
  </si>
  <si>
    <t xml:space="preserve">publiczne szkoły ponadgimnazjalne</t>
  </si>
  <si>
    <t xml:space="preserve">publiczne szkoły artystyczne</t>
  </si>
  <si>
    <t xml:space="preserve">niepubliczne szkoły podstawowe - mikroprzedsiębiorstwo</t>
  </si>
  <si>
    <t xml:space="preserve">niepubliczne szkoły podstawowe - małe przedsiębiorstwo</t>
  </si>
  <si>
    <t xml:space="preserve">niepubliczne szkoły podstawowe - średnie przedsiębiorstwo</t>
  </si>
  <si>
    <t xml:space="preserve">niepubliczne szkoły podstawowe - duże przedsiębiorstwo</t>
  </si>
  <si>
    <t xml:space="preserve">niepubliczne gimnazja</t>
  </si>
  <si>
    <t xml:space="preserve">niepubliczne szkoły ponadgimnazjalne - mikroprzedsiębiorstwo</t>
  </si>
  <si>
    <t xml:space="preserve">niepubliczne szkoły ponadgimnazjalne - małe przedsiębiorstwo</t>
  </si>
  <si>
    <t xml:space="preserve">niepubliczne szkoły ponadgimnazjalne - średnie przedsiębiorstwo</t>
  </si>
  <si>
    <t xml:space="preserve">niepubliczne szkoły ponadgimnazjalne - duże przedsiębiorstwo</t>
  </si>
  <si>
    <t xml:space="preserve">niepubliczne szkoły artystyczne - mikroprzedsiębiorstwo</t>
  </si>
  <si>
    <t xml:space="preserve">niepubliczne szkoły artystyczne - małe przedsiębiorstwo</t>
  </si>
  <si>
    <t xml:space="preserve">niepubliczne szkoły artystyczne - średnie przedsiębiorstwo</t>
  </si>
  <si>
    <t xml:space="preserve">niepubliczne szkoły artystyczne - duże przedsiębiorstwo</t>
  </si>
  <si>
    <t xml:space="preserve">publiczne placówki systemu oświaty</t>
  </si>
  <si>
    <t xml:space="preserve">niepubliczne placówki systemu oświaty - mikroprzedsiębiorstwo</t>
  </si>
  <si>
    <t xml:space="preserve">niepubliczne placówki systemu oświaty - małe przedsiębiorstwo</t>
  </si>
  <si>
    <t xml:space="preserve">niepubliczne placówki systemu oświaty - średnie przedsiębiorstwo</t>
  </si>
  <si>
    <t xml:space="preserve">niepubliczne placówki systemu oświaty - duże przedsiębiorstwo</t>
  </si>
  <si>
    <t xml:space="preserve">inne publiczne jednostki organizacyjne systemu oświaty</t>
  </si>
  <si>
    <t xml:space="preserve">inne niepubliczne jednostki organizacyjne systemu oświaty - mikroprzedsiębiorstwo</t>
  </si>
  <si>
    <t xml:space="preserve">inne niepubliczne jednostki organizacyjne systemu oświaty - małe przedsiębiorstwo</t>
  </si>
  <si>
    <t xml:space="preserve">inne niepubliczne jednostki organizacyjne systemu oświaty - średnie przedsiębiorstwo</t>
  </si>
  <si>
    <t xml:space="preserve">inne niepubliczne jednostki organizacyjne systemu oświaty - duże przedsiębiorstwo</t>
  </si>
  <si>
    <t xml:space="preserve">publiczne zespoły szkół i placówek systemu oświaty</t>
  </si>
  <si>
    <t xml:space="preserve">niepubliczne zespoły szkół i placówek systemu oświaty - mikroprzedsiębiorstwo</t>
  </si>
  <si>
    <t xml:space="preserve">niepubliczne zespoły szkół i placówek systemu oświaty - małe przedsiębiorstwo</t>
  </si>
  <si>
    <t xml:space="preserve">niepubliczne zespoły szkół i placówek systemu oświaty - średnie przedsiębiorstwo</t>
  </si>
  <si>
    <t xml:space="preserve">niepubliczne zespoły szkół i placówek systemu oświaty - duże przedsiębiorstwo</t>
  </si>
  <si>
    <t xml:space="preserve">organy władzy, administracji rządowej</t>
  </si>
  <si>
    <t xml:space="preserve">organy kontroli państwowej i ochrony prawa</t>
  </si>
  <si>
    <t xml:space="preserve">wspólnoty samorządowe</t>
  </si>
  <si>
    <t xml:space="preserve">sądy i trybunały</t>
  </si>
  <si>
    <t xml:space="preserve">Skarb Państwa</t>
  </si>
  <si>
    <t xml:space="preserve">państwowe jednostki organizacyjne</t>
  </si>
  <si>
    <t xml:space="preserve">gminne samorządowe jednostki organizacyjne</t>
  </si>
  <si>
    <t xml:space="preserve">powiatowe samorządowe jednostki organizacyjne</t>
  </si>
  <si>
    <t xml:space="preserve">wojewódzkie samorządowe jednostki organizacyjne</t>
  </si>
  <si>
    <t xml:space="preserve">inne państwowe lub samorządowe osoby prawne w rozumieniu art. 9 pkt 14 ustawy z dnia 27 sierpnia 2009 r. o finansach publicznych (Dz. U. z 2013 r. poz. 885, z późn. zm.3))</t>
  </si>
  <si>
    <t xml:space="preserve">osoby fizyczne prowadzące działalność gospodarczą - mikroprzedsiębiorstwo</t>
  </si>
  <si>
    <t xml:space="preserve">osoby fizyczne prowadzące działalność gospodarczą - małe przedsiębiorstwo</t>
  </si>
  <si>
    <t xml:space="preserve">osoby fizyczne prowadzące działalność gospodarczą - średnie przedsiębiorstwo</t>
  </si>
  <si>
    <t xml:space="preserve">osoby fizyczne prowadzące działalność gospodarczą - duże przedsiębiorstwo</t>
  </si>
  <si>
    <t xml:space="preserve">bez szczególnej formy prawnej</t>
  </si>
  <si>
    <t xml:space="preserve">Formy własności:</t>
  </si>
  <si>
    <t xml:space="preserve">Państwowe osoby prawne</t>
  </si>
  <si>
    <t xml:space="preserve">Jednostki samorządu terytorialnego</t>
  </si>
  <si>
    <t xml:space="preserve">Krajowe osoby fizyczne</t>
  </si>
  <si>
    <t xml:space="preserve">Pozostałe krajowe jednostki prywatne</t>
  </si>
  <si>
    <t xml:space="preserve">Osoby zagraniczne</t>
  </si>
  <si>
    <t xml:space="preserve">Osie/Działania/Poddziałania:</t>
  </si>
  <si>
    <t xml:space="preserve">VIII Zatrudnienie</t>
  </si>
  <si>
    <t xml:space="preserve">VIII.1 Wsparcie aktywności zawodowej osób po 29. roku życia przez powiatowe urzędy pracy</t>
  </si>
  <si>
    <t xml:space="preserve">VIII.2 Wsparcie aktywności zawodowej osób po 29. roku życia</t>
  </si>
  <si>
    <t xml:space="preserve">VIII.3 Wsparcie przedsiębiorczości</t>
  </si>
  <si>
    <t xml:space="preserve">IX.1 Aktywna integracja osób zagrożonych ubóstwem lub wykluczeniem społecznym</t>
  </si>
  <si>
    <t xml:space="preserve">IX.2 Usługi na rzecz osób zagrożonych ubóstwem lub wykluczeniem społecznym</t>
  </si>
  <si>
    <t xml:space="preserve">VIII.2.1.Wsparcie aktywności zawodowej osób po 29. roku życia</t>
  </si>
  <si>
    <t xml:space="preserve">VIII.2.2.Wsparcie aktywności zawodowej osób po 29. roku życia - miasto Łódź</t>
  </si>
  <si>
    <t xml:space="preserve">VIII.3.1 Wsparcie przedsiębiorczości w formach bezzwrotnych</t>
  </si>
  <si>
    <t xml:space="preserve">VIII.3.2 Wsparcie przedsiębiorczości w formach zwrotnych</t>
  </si>
  <si>
    <t xml:space="preserve">VIII.3.3 Wsparcie przedsiębiorczości w formach bezzwrotnych - ZIT</t>
  </si>
  <si>
    <t xml:space="preserve">VIII.3.4 Wsparcie przedsiębiorczości w formach bezzwrotnych - Miasto Łódź</t>
  </si>
  <si>
    <t xml:space="preserve">IX.1.1 Aktywizacja społeczno-zawodowa osób zagrożonych ubóstwem lub wykluczeniem społecznym</t>
  </si>
  <si>
    <t xml:space="preserve">IX.1.3 Aktywizacja społeczno-zawodowa osób zagrożonych ubóstwem lub wykluczeniem społecznym - miasto Łódź</t>
  </si>
  <si>
    <t xml:space="preserve">IX.2.1 Usługi społeczne i zdrowotne</t>
  </si>
  <si>
    <t xml:space="preserve">IX.2.2 Usługi społeczne i zdrowotne - ZIT</t>
  </si>
  <si>
    <t xml:space="preserve">IX.3.2 Koordynacja ekonomii społecznej</t>
  </si>
  <si>
    <r>
      <rPr>
        <b val="true"/>
        <sz val="14"/>
        <rFont val="Arial"/>
        <family val="2"/>
        <charset val="238"/>
      </rPr>
      <t xml:space="preserve">III. Opis projektu w kontekście właściwego celu szczegółowego RPO WŁ 
</t>
    </r>
    <r>
      <rPr>
        <sz val="11"/>
        <rFont val="Arial"/>
        <family val="2"/>
        <charset val="238"/>
      </rPr>
      <t xml:space="preserve">(maksymalnie 10 000 znaków na punkty 3.1 i 3.2.)</t>
    </r>
  </si>
  <si>
    <r>
      <rPr>
        <sz val="11"/>
        <rFont val="Calibri"/>
        <family val="2"/>
        <charset val="238"/>
      </rPr>
      <t xml:space="preserve">Licznik wpisanych znaków w części </t>
    </r>
    <r>
      <rPr>
        <b val="true"/>
        <sz val="11"/>
        <rFont val="Calibri"/>
        <family val="2"/>
        <charset val="238"/>
      </rPr>
      <t xml:space="preserve">3.1</t>
    </r>
  </si>
  <si>
    <r>
      <rPr>
        <sz val="11"/>
        <rFont val="Calibri"/>
        <family val="2"/>
        <charset val="238"/>
      </rPr>
      <t xml:space="preserve">Licznik wpisanych znaków w części </t>
    </r>
    <r>
      <rPr>
        <b val="true"/>
        <sz val="11"/>
        <rFont val="Calibri"/>
        <family val="2"/>
        <charset val="238"/>
      </rPr>
      <t xml:space="preserve">3.1 i 3.2</t>
    </r>
  </si>
  <si>
    <t xml:space="preserve">Masz jeszcze do dyspozycji</t>
  </si>
  <si>
    <t xml:space="preserve">*Określ cel główny projektu oraz opisz, w jaki sposób przyczyni się on do realizacji wskazanego celu szczegółowego RPO WŁ oraz (jeśli dotyczy) innych celów sformułowanych w dokumentach strategicznych;
* Określ, w jaki sposób mierzona będzie realizacja wskazanego celu szczegółowego RPO WŁ – ustal wskaźniki realizacji celu: rezultatu, produktu oraz wskaźniki efektywności społecznej i zatrudnieniowej (o ile dotyczy);
* Określ jednostkę pomiaru wskaźników;
* Określ wartość docelową wskaźników horyzontalnych (jeśli dotyczy);
* Określ wartość bazową wskaźnika rezultatu (stan wyjściowy projektu) i jego wartość docelową (której osiągnięcie będzie uznane za zrealizowanie wskazanego celu);
* Określ wartość docelową wskaźnika produktu, powiązanego ze wskaźnikiem rezultatu;
* Określ, w jaki sposób i na jakiej podstawie mierzone będą wskaźniki realizacji celu (ustal źródło weryfikacji/pozyskania danych do pomiaru wskaźnika oraz częstotliwość pomiaru).</t>
  </si>
  <si>
    <t xml:space="preserve">3.1 Zgodność projektu z właściwym celem szczegółowym RPO WŁ</t>
  </si>
  <si>
    <t xml:space="preserve">Cel szczegółowy RPO WŁ dla Działania IX.3:</t>
  </si>
  <si>
    <t xml:space="preserve">Powstanie nowych i trwałych miejsc pracy w sektorze ekonomii społecznej.</t>
  </si>
  <si>
    <t xml:space="preserve">3.1.1</t>
  </si>
  <si>
    <t xml:space="preserve">Wskaż cel główny projektu i opisz, w jaki sposób projekt przyczyni się do osiągnięcia celu szczegółowego RPO WŁ.</t>
  </si>
  <si>
    <t xml:space="preserve">3.1.2 Wskaźniki realizacji celu</t>
  </si>
  <si>
    <t xml:space="preserve">Wskaźniki horyzontalne</t>
  </si>
  <si>
    <t xml:space="preserve">Nazwa wskaźnika</t>
  </si>
  <si>
    <t xml:space="preserve">jednostka pomiaru</t>
  </si>
  <si>
    <t xml:space="preserve">wartość docelowa wskaźnika</t>
  </si>
  <si>
    <t xml:space="preserve">K</t>
  </si>
  <si>
    <t xml:space="preserve">M</t>
  </si>
  <si>
    <t xml:space="preserve">O</t>
  </si>
  <si>
    <t xml:space="preserve">1.</t>
  </si>
  <si>
    <t xml:space="preserve">Liczba osób objętych szkoleniami/doradztwem w zakresie kompetencji cyfrowych</t>
  </si>
  <si>
    <t xml:space="preserve">osoby</t>
  </si>
  <si>
    <t xml:space="preserve">Źródło danych do pomiaru wskaźnika:</t>
  </si>
  <si>
    <t xml:space="preserve">Sposób pomiaru wskaźnika:</t>
  </si>
  <si>
    <t xml:space="preserve">2.</t>
  </si>
  <si>
    <t xml:space="preserve">Liczba projektów, w których sfinansowano koszty racjonalnych usprawnień dla osób z niepełnosprawnościami</t>
  </si>
  <si>
    <t xml:space="preserve">szt.</t>
  </si>
  <si>
    <t xml:space="preserve">3.</t>
  </si>
  <si>
    <t xml:space="preserve">Liczba obiektów dostosowanych do potrzeb osób z niepełnosprawnościami</t>
  </si>
  <si>
    <t xml:space="preserve">4.</t>
  </si>
  <si>
    <t xml:space="preserve">Liczba podmiotów wykorzystujących technologie informacyjno–komunikacyjne (TIK)</t>
  </si>
  <si>
    <t xml:space="preserve">Wskaźniki dot. efektywności</t>
  </si>
  <si>
    <t xml:space="preserve">wartość bazowa wskaźnika</t>
  </si>
  <si>
    <t xml:space="preserve">ogółem</t>
  </si>
  <si>
    <t xml:space="preserve">liczba grup inicjatywnych, które w wyniku działalności OWES  wypracowały założenia co do utworzenia podmiotu ekonomii społecznej</t>
  </si>
  <si>
    <t xml:space="preserve">liczba grup inicjatywnych, które w wyniku działalności OWES wypracowały założenia co do utworzenia podmiotu reintegracyjnego</t>
  </si>
  <si>
    <t xml:space="preserve">liczba środowisk, które w wyniku działalności OWES przystąpiły do wspólnej realizacji przedsięwzięcia mającego na celu rozwój ekonomii społecznej </t>
  </si>
  <si>
    <t xml:space="preserve">%</t>
  </si>
  <si>
    <t xml:space="preserve">liczba  miejsc pracy utworzonych w wyniku działalności OWES dla osób, wskazanych w definicji przedsiębiorstwa społecznego </t>
  </si>
  <si>
    <t xml:space="preserve">5.</t>
  </si>
  <si>
    <t xml:space="preserve">liczba organizacji pozarządowych prowadzących 
działalność odpłatną pożytku publicznego lub działalność gospodarczą utworzonych w wyniku działalności OWES</t>
  </si>
  <si>
    <t xml:space="preserve">6.</t>
  </si>
  <si>
    <t xml:space="preserve">liczba miejsc pracy w przeliczeniu na 
pełne etaty utworzonych w wyniku działalności OWES we wspartych przedsiębiorstwach społecznych</t>
  </si>
  <si>
    <t xml:space="preserve">7.</t>
  </si>
  <si>
    <t xml:space="preserve">procent wzrostu obrotów przedsiębiorstw 
społecznych objętych wsparciem</t>
  </si>
  <si>
    <t xml:space="preserve">Wskaźniki rezultatu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Wskaźniki produktu</t>
  </si>
  <si>
    <t xml:space="preserve">9.1.1-1 programy</t>
  </si>
  <si>
    <t xml:space="preserve">Cel szczegółowy RPO WŁ 
dla Osi IX Włączenie społeczne:</t>
  </si>
  <si>
    <t xml:space="preserve">Przywrócenie zdolności do zatrudnienia osób zagrożonych ubóstwem lub wykluczeniem społecznym</t>
  </si>
  <si>
    <t xml:space="preserve">Poddziałanie IX.1.1  Aktywizacja społeczno-zawodowa osób zagrożonych ubóstwem lub wykluczeniem społecznym </t>
  </si>
  <si>
    <t xml:space="preserve">  lista do poprawności musi być ciągła</t>
  </si>
  <si>
    <t xml:space="preserve">Wskaźniki efektywnościowe</t>
  </si>
  <si>
    <t xml:space="preserve">Wskaźniki rezultatu bezpośredniego</t>
  </si>
  <si>
    <t xml:space="preserve">Liczba osób zagrożonych ubóstwem lub wykluczeniem społecznym pracujących po opuszczeniu programu (łącznie z pracującymi na własny rachunek).</t>
  </si>
  <si>
    <t xml:space="preserve">Liczba osób zagrożonych ubóstwem lub wykluczeniem społecznym objętych wsparciem w programie.</t>
  </si>
  <si>
    <t xml:space="preserve">Liczba miejsc pracy utworzonych w przedsiębiorstwach społecznych.</t>
  </si>
  <si>
    <t xml:space="preserve">Liczba podmiotów ekonomii społecznej objętych wsparciem.</t>
  </si>
  <si>
    <t xml:space="preserve">Liczba miejsc pracy utworzonych w przedsiębiorstwach społecznych dla osób z niepełnosprawnościami.</t>
  </si>
  <si>
    <t xml:space="preserve">Wzrost zatrudnienia osób bezrobotnych, biernych zawodowo i poszukujących pracy.</t>
  </si>
  <si>
    <t xml:space="preserve">Zwiększenie liczby trwałych, nowopowstałych przedsiębiorstw (start-upów).</t>
  </si>
  <si>
    <t xml:space="preserve">Przywrócenie zdolności do zatrudnienia osób zagrożonych ubóstwem lub wykluczeniem społecznym.</t>
  </si>
  <si>
    <t xml:space="preserve">Poprawa dostępu do realizowanych w regionie usług społecznych ograniczających ubóstwo i wykluczenie społeczne.</t>
  </si>
  <si>
    <t xml:space="preserve">Poprawa dostępu do usług zdrowotnych odpowiadających na zdiagnozowane potrzeby w regionie.</t>
  </si>
  <si>
    <t xml:space="preserve">Wskaźnik efektywności społeczno - zatrudnieniowej dla osób zagrożonych ubóstwem lub wykluczeniem społecznym (%)</t>
  </si>
  <si>
    <t xml:space="preserve">Wskaźnik efektywności zatrudnieniowej dla osób zagrożonych ubóstwem lub wykluczeniem społecznym (%)</t>
  </si>
  <si>
    <t xml:space="preserve">Wskaźnik efektywności społeczno - zatrudnieniowej dla osób o znacznym stopniu niepełnosprawności, osób z niepełnosprawnością intelektualną oraz osób z niepełnosprawnościami sprzężonymi (%)</t>
  </si>
  <si>
    <t xml:space="preserve">Wskaźnik efektywności zatrudnieniowej dla osób o znacznym stopniu niepełnosprawności, osób z niepełnosprawnością intelektualną oraz osób z niepełnosprawnościami sprzężonymi (%)</t>
  </si>
  <si>
    <t xml:space="preserve">Wskaźnik efektywności zatrudnieniowej dla osób z niepełnosprawnościami (%)</t>
  </si>
  <si>
    <t xml:space="preserve">Wskaźnik efektywności zatrudnieniowej dla osób długotrwale bezrobotnych (%)</t>
  </si>
  <si>
    <t xml:space="preserve">Wskaźnik efektywności zatrudnieniowej dla osób o niskich kwalifikacjach (do ISCED 3 włącznie)  (%)</t>
  </si>
  <si>
    <t xml:space="preserve">Wskaźnik efektywności zatrudnieniowej dla osóbw wieku 50 lat i więcej  (%)</t>
  </si>
  <si>
    <t xml:space="preserve">Wskaźnik efektywności zatrudnieniowej dla kobiet  (%)</t>
  </si>
  <si>
    <t xml:space="preserve">Ogólny wskaźnik efektywności zatrudnieniowej dla pozostałych uczestników projektu niekwalifikujących się do żadnej z powyższych grup (%)</t>
  </si>
  <si>
    <t xml:space="preserve">Liczba grup inicjatywnych, które w wyniku działalności OWES wypracowały założenia co do utworzenia podmiotów ekonomii społecznej (szt.)</t>
  </si>
  <si>
    <t xml:space="preserve">Liczba środowisk, które w wyniku działalności OWES przystąpiły do wspólnej realizacji przedsięwzięcia mającego na celu rozwój ekonomii społecznej (szt.)</t>
  </si>
  <si>
    <t xml:space="preserve">Liczba miejsc pracy utworzonych w wyniku działalności OWES dla osób, wskazanych w definicji przedsiębiorstwa społecznego (szt.)</t>
  </si>
  <si>
    <t xml:space="preserve">Liczba organizacji pozarządowych prowadzących działalność odpłatną pożytku publicznego lub działalność gospodarczą utworzonych w wyniku działalności OWES (szt.)</t>
  </si>
  <si>
    <t xml:space="preserve">Liczba miejsc pracy w przeliczeniu na pełne etaty utworzonych w wyniku działalności OWES we wspartych przedsiębiorstwach społecznych (szt.)</t>
  </si>
  <si>
    <t xml:space="preserve">Procent wzrostu obrotów przedsiębiorstw społecznych objętych wsparciem (%)</t>
  </si>
  <si>
    <t xml:space="preserve">3.2 Grupy docelowe</t>
  </si>
  <si>
    <r>
      <rPr>
        <sz val="8"/>
        <rFont val="Arial"/>
        <family val="2"/>
        <charset val="238"/>
      </rPr>
      <t xml:space="preserve">Licznik wpisanych znaków w części </t>
    </r>
    <r>
      <rPr>
        <b val="true"/>
        <sz val="8"/>
        <rFont val="Arial"/>
        <family val="2"/>
        <charset val="238"/>
      </rPr>
      <t xml:space="preserve">3.2</t>
    </r>
  </si>
  <si>
    <r>
      <rPr>
        <sz val="8"/>
        <rFont val="Arial"/>
        <family val="2"/>
        <charset val="238"/>
      </rPr>
      <t xml:space="preserve">Licznik wpisanych znaków w części </t>
    </r>
    <r>
      <rPr>
        <b val="true"/>
        <sz val="8"/>
        <rFont val="Arial"/>
        <family val="2"/>
        <charset val="238"/>
      </rPr>
      <t xml:space="preserve">3.1 i 3.2</t>
    </r>
  </si>
  <si>
    <t xml:space="preserve">Opisz osoby lub podmioty objęte wsparciem w ramach projektu - wskaż istotne cechy uczestników (osób lub podmiotów), którzy zostaną objęci wsparciem - w opisie uwzględnij zasadę równości szans.</t>
  </si>
  <si>
    <t xml:space="preserve">- Opisz, jakie są potrzeby i oczekiwania uczestników w kontekście wsparcia, które ma być udzielane w ramach projektu. 
- Opisz bariery, na które napotykają uczestnicy projektu.</t>
  </si>
  <si>
    <t xml:space="preserve">Opisz, w jaki sposób zrekrutujesz uczestników projektu, w tym jakimi kryteriami posłużysz się rekrutując ich, uwzględniając podział K/M i kwestię zapewnienia dostępności dla osób z niepełnosprawnościami.</t>
  </si>
  <si>
    <t xml:space="preserve">Przewidywana liczba osób objętych wsparciem:</t>
  </si>
  <si>
    <t xml:space="preserve">Przewidywana liczba podmiotów objętych wsparciem:</t>
  </si>
  <si>
    <r>
      <rPr>
        <b val="true"/>
        <sz val="14"/>
        <rFont val="Arial"/>
        <family val="2"/>
        <charset val="238"/>
      </rPr>
      <t xml:space="preserve">3.3 Ryzyko nieosiągnięcia założeń projektu 
</t>
    </r>
    <r>
      <rPr>
        <b val="true"/>
        <u val="single"/>
        <sz val="12"/>
        <rFont val="Arial"/>
        <family val="2"/>
        <charset val="238"/>
      </rPr>
      <t xml:space="preserve">dotyczy projektów, których wnioskowana kwota dofinansowania jest równa albo przekracza 2 mln zł
</t>
    </r>
    <r>
      <rPr>
        <sz val="11"/>
        <rFont val="Arial"/>
        <family val="2"/>
        <charset val="238"/>
      </rPr>
      <t xml:space="preserve">(maksymalnie 10 000 znaków)</t>
    </r>
  </si>
  <si>
    <t xml:space="preserve">Licznik wpisanych znaków</t>
  </si>
  <si>
    <t xml:space="preserve">Wnioskowana kwota dofinansowania</t>
  </si>
  <si>
    <t xml:space="preserve">Zidentyfikuj sytuacje, których wystąpienie utrudni lub uniemożliwi osiągnięcie wartości docelowej wskaźników rezultatu wskazanych w pkt. 3.1.2 wniosku.
Wskaż, w jaki sposób zidentyfikujesz wystąpienie takich sytuacji (zajścia ryzyka).
Opisz działania, które zostaną podjęte, aby zapobiec wystąpieniu ryzyka i jakie będą mogły zostać podjęte, aby zminimalizować skutki wystąpienia ryzyka.</t>
  </si>
  <si>
    <t xml:space="preserve">Wskaźnik rezultatu</t>
  </si>
  <si>
    <t xml:space="preserve">Sytuacja, której wystąpienie może uniemożliwić lub utrudnić osiągnięcie wartości docelowej wskaźnika rezultatu oraz sposób identyfikacji wystąpienia sytuacji ryzyka</t>
  </si>
  <si>
    <t xml:space="preserve">Opis działań, które zostaną podjęte w celu uniknięcia wystąpienia sytuacji ryzyka (zapobieganie) oraz w przypadku wystąpienia sytuacji ryzyka (minimalizowanie)</t>
  </si>
  <si>
    <t xml:space="preserve">opis sytuacji</t>
  </si>
  <si>
    <t xml:space="preserve">zapobieganie</t>
  </si>
  <si>
    <t xml:space="preserve">sposób identyfikacji</t>
  </si>
  <si>
    <t xml:space="preserve">minimalizowanie</t>
  </si>
  <si>
    <t xml:space="preserve">Liczba osób pracujących  (łącznie z pracującymi na własny rachunek) po opuszczeniu programu</t>
  </si>
  <si>
    <t xml:space="preserve">Liczba osób, które uzyskały kwalifikacje po opuszczeniu programu </t>
  </si>
  <si>
    <t xml:space="preserve">Liczba utworzonych miejsc pracy w ramach udzielonych z EFS środków na podjęcie działalności gospodarczej</t>
  </si>
  <si>
    <t xml:space="preserve">Liczba osób zagrożonych ubóstwem lub wykluczeniem społecznym, które uzyskały kwalifikacje po opuszczeniu programu</t>
  </si>
  <si>
    <t xml:space="preserve">Liczba osób zagrożonych ubóstwem lub wykluczeniem społecznym poszukujących pracy po opuszczeniu programu</t>
  </si>
  <si>
    <t xml:space="preserve">Liczba osób zagrożonych ubóstwem lub wykluczeniem społecznym pracujących po opuszczeniu programu (łącznie z pracującymi na własny rachunek)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</t>
  </si>
  <si>
    <t xml:space="preserve">Liczba wspartych w programie miejsc świadczenia usług społecznych istniejących po zakończeniu projektu</t>
  </si>
  <si>
    <t xml:space="preserve">Liczba wspartych w programie miejsc świadczenia usług zdrowotnych istniejących po zakończeniu projektu</t>
  </si>
  <si>
    <t xml:space="preserve">Liczba miejsc pracy utworzonych w przedsiębiorstwach społecznych</t>
  </si>
  <si>
    <t xml:space="preserve">Liczba miejsc pracy utworzonych w przedsiębiorstwach społecznych dla osób z niepełnosprawnościami</t>
  </si>
  <si>
    <t xml:space="preserve">Liczba podmiotów, które otrzymały do wykorzystania regionalny raport o rozwoju ekonomii społecznej</t>
  </si>
  <si>
    <t xml:space="preserve">Liczba miejsc pracy utworzonych w wyniku działalności OWES dla osób, wskazanych w definicji przedsiębiorstwa społecznego</t>
  </si>
  <si>
    <t xml:space="preserve">Liczba organizacji pozarządowych prowadzących działalność odpłatną pożytku publicznego lub działalność gospodarczą utworzonych w wyniku działalności OWES</t>
  </si>
  <si>
    <t xml:space="preserve">Liczba miejsc pracy w przeliczeniu na pełne etaty utworzonych w wyniku działalności OWES we wspartych przedsiębiorstwach społecznych</t>
  </si>
  <si>
    <t xml:space="preserve">Procent wzrostu obrotów przedsiębiorstw społecznych objętych wsparciem</t>
  </si>
  <si>
    <r>
      <rPr>
        <b val="true"/>
        <sz val="14"/>
        <rFont val="Arial"/>
        <family val="2"/>
        <charset val="238"/>
      </rPr>
      <t xml:space="preserve">3.4 Krótki opis projektu
</t>
    </r>
    <r>
      <rPr>
        <sz val="10"/>
        <rFont val="Arial"/>
        <family val="2"/>
        <charset val="238"/>
      </rPr>
      <t xml:space="preserve">(maksymalnie 2 000 znaków)</t>
    </r>
  </si>
  <si>
    <t xml:space="preserve">Podaj krótki opis projektu</t>
  </si>
  <si>
    <r>
      <rPr>
        <b val="true"/>
        <sz val="14"/>
        <rFont val="Arial"/>
        <family val="2"/>
        <charset val="238"/>
      </rPr>
      <t xml:space="preserve">IV. SPOSÓB REALIZACJI PROJEKTU ORAZ POTENCJAŁ I DOŚWIADCZENIE WNIOSKODAWCY 
I PARTNERÓW
</t>
    </r>
    <r>
      <rPr>
        <sz val="10"/>
        <rFont val="Arial"/>
        <family val="2"/>
        <charset val="238"/>
      </rPr>
      <t xml:space="preserve"> (maksymalnie 15 000 znaków; dla projektu realizowanego w partnerstwie maksymalnie 20 000 znaków)</t>
    </r>
  </si>
  <si>
    <t xml:space="preserve">Liczba znaków wpisanych w 4.1</t>
  </si>
  <si>
    <t xml:space="preserve">Licznik wpisanych znaków w części IV</t>
  </si>
  <si>
    <t xml:space="preserve">Masz jeszcze do dyspozycji znaków:</t>
  </si>
  <si>
    <t xml:space="preserve">Partner</t>
  </si>
  <si>
    <t xml:space="preserve"> - Wskaż zadania, które będą realizowane w projekcie;
 - Opisz szczegółowo zadania, które będą realizowane w projekcie i uzasadnij potrzebę ich realizacji;
 - Wskaż zadanie/zadania, w którym/których będą prowadzone działania na rzecz wyrównania szans płci w projekcie;
 - Wskaż, w jaki sposób projekt realizuje zasadę równości szans i dostępności dla osób z niepełnosprawnościami;
 - Przyporządkuj poszczególne zadania do odpowiednich wskaźników wskazanych w pkt 3.1.2 wniosku (o ile dotyczy);
 - Wskaż wartość wskaźnika, która zostanie osiągnięta w ramach zadania;
 - Opisz, w jaki sposób zostanie zachowana trwałość i wpływ rezultatów projektu (o ile dotyczy);
 - Przypisz partnerów do zadań, za których wykonanie będą oni odpowiedzialni w ramach projektu (o ile dotyczy);
 - Uzasadnij wybór partnerów do realizacji poszczególnych zadań (o ile dotyczy).</t>
  </si>
  <si>
    <t xml:space="preserve">4.1 Zadania </t>
  </si>
  <si>
    <t xml:space="preserve">Nr</t>
  </si>
  <si>
    <t xml:space="preserve">Nazwa zadania</t>
  </si>
  <si>
    <t xml:space="preserve">Wskaźnik realizacji celu</t>
  </si>
  <si>
    <t xml:space="preserve">Wartość ogółem wskaźnika dla zadania</t>
  </si>
  <si>
    <t xml:space="preserve">Partner realizujący zadanie</t>
  </si>
  <si>
    <t xml:space="preserve">Zadanie 1 - </t>
  </si>
  <si>
    <t xml:space="preserve">Wskaźniki realizacji celu</t>
  </si>
  <si>
    <t xml:space="preserve">Szczegółowy opis zadania:</t>
  </si>
  <si>
    <t xml:space="preserve">Uzasadnienie wyboru partnera dla zadania:</t>
  </si>
  <si>
    <t xml:space="preserve">Zadanie 2 - </t>
  </si>
  <si>
    <t xml:space="preserve">Zadanie 3 - </t>
  </si>
  <si>
    <t xml:space="preserve">Zadanie 4 - </t>
  </si>
  <si>
    <t xml:space="preserve">Zadanie 5 - </t>
  </si>
  <si>
    <t xml:space="preserve">Zadanie 6 - </t>
  </si>
  <si>
    <t xml:space="preserve">Zadanie 7 - </t>
  </si>
  <si>
    <t xml:space="preserve">Zadanie 8 - </t>
  </si>
  <si>
    <t xml:space="preserve">Zadanie 9 - </t>
  </si>
  <si>
    <t xml:space="preserve">Zadanie 10 - </t>
  </si>
  <si>
    <t xml:space="preserve">Zadanie 11 - </t>
  </si>
  <si>
    <t xml:space="preserve">Zadanie 12 - </t>
  </si>
  <si>
    <t xml:space="preserve">Zadanie 13 - </t>
  </si>
  <si>
    <t xml:space="preserve">Zadanie 14 - </t>
  </si>
  <si>
    <t xml:space="preserve">Zadanie 15 - </t>
  </si>
  <si>
    <t xml:space="preserve">Trwałość i wpływ rezultatów projektu</t>
  </si>
  <si>
    <t xml:space="preserve">911-2</t>
  </si>
  <si>
    <t xml:space="preserve">911-3</t>
  </si>
  <si>
    <t xml:space="preserve">911-4</t>
  </si>
  <si>
    <t xml:space="preserve">911-5</t>
  </si>
  <si>
    <t xml:space="preserve">911-6</t>
  </si>
  <si>
    <t xml:space="preserve">911-7</t>
  </si>
  <si>
    <t xml:space="preserve">911-8</t>
  </si>
  <si>
    <t xml:space="preserve">911-9</t>
  </si>
  <si>
    <t xml:space="preserve">911-10</t>
  </si>
  <si>
    <t xml:space="preserve">911-11</t>
  </si>
  <si>
    <t xml:space="preserve">911-12</t>
  </si>
  <si>
    <t xml:space="preserve">911-13</t>
  </si>
  <si>
    <t xml:space="preserve">911-14</t>
  </si>
  <si>
    <t xml:space="preserve">911-15</t>
  </si>
  <si>
    <t xml:space="preserve">911-16</t>
  </si>
  <si>
    <t xml:space="preserve">911-17</t>
  </si>
  <si>
    <t xml:space="preserve">911-18</t>
  </si>
  <si>
    <t xml:space="preserve">911-19</t>
  </si>
  <si>
    <t xml:space="preserve">911-20</t>
  </si>
  <si>
    <t xml:space="preserve">911-21</t>
  </si>
  <si>
    <t xml:space="preserve">911-22</t>
  </si>
  <si>
    <t xml:space="preserve">911-23</t>
  </si>
  <si>
    <t xml:space="preserve">911-24</t>
  </si>
  <si>
    <t xml:space="preserve">911-25</t>
  </si>
  <si>
    <t xml:space="preserve">911-26</t>
  </si>
  <si>
    <t xml:space="preserve">911-27</t>
  </si>
  <si>
    <t xml:space="preserve">911-28</t>
  </si>
  <si>
    <t xml:space="preserve">911-29</t>
  </si>
  <si>
    <t xml:space="preserve">911-30</t>
  </si>
  <si>
    <t xml:space="preserve">911-31</t>
  </si>
  <si>
    <t xml:space="preserve">911-32</t>
  </si>
  <si>
    <t xml:space="preserve">911-33</t>
  </si>
  <si>
    <t xml:space="preserve">911-34</t>
  </si>
  <si>
    <t xml:space="preserve">911-35</t>
  </si>
  <si>
    <t xml:space="preserve">911-36</t>
  </si>
  <si>
    <t xml:space="preserve">911-37</t>
  </si>
  <si>
    <t xml:space="preserve">911-38</t>
  </si>
  <si>
    <t xml:space="preserve">911-39</t>
  </si>
  <si>
    <t xml:space="preserve">911-40</t>
  </si>
  <si>
    <t xml:space="preserve">911-41</t>
  </si>
  <si>
    <t xml:space="preserve">911-42</t>
  </si>
  <si>
    <t xml:space="preserve">911-43</t>
  </si>
  <si>
    <t xml:space="preserve">911-44</t>
  </si>
  <si>
    <t xml:space="preserve">Wsk Rezultatu CUS-y'16</t>
  </si>
  <si>
    <t xml:space="preserve">Wsk produktu CUS-y'16</t>
  </si>
  <si>
    <t xml:space="preserve">911-1</t>
  </si>
  <si>
    <t xml:space="preserve">Liczba wspartych w programie miejsc świadczenia usług społecznych istniejących po zakończeniu projektu. </t>
  </si>
  <si>
    <t xml:space="preserve">Liczba osób zagrożonych ubóstwem lub wykluczeniem społecznym objętych usługami społecznymi świadczonymi w interesie ogólnym w programie.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. </t>
  </si>
  <si>
    <r>
      <rPr>
        <b val="true"/>
        <sz val="7"/>
        <color rgb="FFC0C0C0"/>
        <rFont val="Times New Roman"/>
        <family val="1"/>
        <charset val="238"/>
      </rPr>
      <t xml:space="preserve"> </t>
    </r>
    <r>
      <rPr>
        <b val="true"/>
        <sz val="10"/>
        <color rgb="FFC0C0C0"/>
        <rFont val="Calibri"/>
        <family val="2"/>
        <charset val="238"/>
      </rPr>
      <t xml:space="preserve">Liczba osób zagrożonych ubóstwem lub wykluczeniem społecznym objętych usługami asystenckimi i opiekuńczymi świadczonymi w społeczności lokalnej w programie.</t>
    </r>
  </si>
  <si>
    <t xml:space="preserve">Liczba osób zagrożonych ubóstwem lub wykluczeniem społecznym, które opuściły opiekę instytucjonalną na rzecz usług społecznych świadczonych w społeczności lokalnej w programie.</t>
  </si>
  <si>
    <t xml:space="preserve">Liczba osób zagrożonych ubóstwem lub wykluczeniem społecznym objętych usługami w postaci mieszkań chronionych i wspomaganych w programie.</t>
  </si>
  <si>
    <t xml:space="preserve">Liczba utworzonych w programie miejsc świadczenia usług asystenckich i opiekuńczych istniejących po zakończeniu projektu.</t>
  </si>
  <si>
    <t xml:space="preserve">Liczba osób zagrożonych ubóstwem lub wykluczeniem społecznym objętych usługami wspierania rodziny i pieczy zastępczej w programie.</t>
  </si>
  <si>
    <t xml:space="preserve">Liczba utworzonych w programie miejsc świadczenia usług w mieszkaniach wspomaganych i chronionych istniejących po zakończeniu projektu.</t>
  </si>
  <si>
    <t xml:space="preserve">Liczba utworzonych w programie miejsc świadczenia usług  wspierania rodziny i pieczy zastępczej istniejących po zakończeniu projektu.</t>
  </si>
  <si>
    <t xml:space="preserve">Liczba osób bezrobotnych (łącznie z długotrwale bezrobotnymi) objętych wsparciem w programie</t>
  </si>
  <si>
    <t xml:space="preserve">Liczba osób o niskich kwalifikacjach objętych wsparciem w programie</t>
  </si>
  <si>
    <t xml:space="preserve">Liczba osób długotrwale bezrobotnych objętych wsparciem w programie</t>
  </si>
  <si>
    <t xml:space="preserve">Liczba osób w wieku 50 lat i więcej objętych wsparciem w programie</t>
  </si>
  <si>
    <t xml:space="preserve">Liczba osób z niepełnosprawnościami objętych wsparciem w programie</t>
  </si>
  <si>
    <t xml:space="preserve">Liczba osób, które otrzymały bezzwrotne środki na podjęcie działalności gospodarczej w programie</t>
  </si>
  <si>
    <t xml:space="preserve">Liczba osób biernych zawodowo objętych wsparciem w programie</t>
  </si>
  <si>
    <t xml:space="preserve">Liczba osób pozostających bez pracy, które otrzymały bezzwrotne środki na podjęcie działalności gospodarczej w programie</t>
  </si>
  <si>
    <t xml:space="preserve">Liczba osób pozostających bez pracy, które skorzystały z instrumentów zwrotnych na podjęcie działalności gospodarczej w programie</t>
  </si>
  <si>
    <t xml:space="preserve">Liczba osób zagrożonych ubóstwem lub wykluczeniem społecznym objętych wsparciem w programie</t>
  </si>
  <si>
    <t xml:space="preserve">Liczba osób zagrożonych ubóstwem lub wykluczeniem społecznym objętych usługami społecznymi świadczonymi w interesie ogólnym w programie</t>
  </si>
  <si>
    <t xml:space="preserve">Liczba osób zagrożonych ubóstwem lub wykluczeniem społecznym objętych usługami zdrowotnymi w programie</t>
  </si>
  <si>
    <t xml:space="preserve">Liczba dzieci objętych programami zdrowotnymi w programie</t>
  </si>
  <si>
    <t xml:space="preserve">Liczba podmiotów ekonomii społecznej objętych wsparciem </t>
  </si>
  <si>
    <t xml:space="preserve">Liczba regionalnych raportów o rozwoju ekonomii społecznej</t>
  </si>
  <si>
    <t xml:space="preserve">Wskaźnik efektywności społeczno - zatrudnieniowej dla osób zagrozonych wykluczeniem społecznym (%)</t>
  </si>
  <si>
    <t xml:space="preserve">Wskaźnik efektywności zatrudnieniowej dla osób zagrożonych wykluczeniem społecznym (%)</t>
  </si>
  <si>
    <t xml:space="preserve">Wskaźnik efektywności zatrudnieniowej dla osób niepełnosprawnych (%)</t>
  </si>
  <si>
    <t xml:space="preserve">Wskaźnik efektywności zatrudnieniowej dla osób o niskich kwalifikacjach (%)</t>
  </si>
  <si>
    <t xml:space="preserve">4.2 Kwoty ryczałtowe</t>
  </si>
  <si>
    <t xml:space="preserve">Liczba znaków wpisanych w 4.2</t>
  </si>
  <si>
    <t xml:space="preserve">Liczba znaków wpisanych w części IV</t>
  </si>
  <si>
    <t xml:space="preserve">Kwoty ryczałtowe</t>
  </si>
  <si>
    <t xml:space="preserve"> - Określ wskaźniki, które będą wytworzone w ramach realizacji poszczególnych kwot ryczałtowych oraz dokumenty potwierdzające realizację wskaźników.</t>
  </si>
  <si>
    <t xml:space="preserve">Kwota ryczałtowa</t>
  </si>
  <si>
    <t xml:space="preserve">Wskaźnik dla rozliczenia kwoty 
ryczałtowej</t>
  </si>
  <si>
    <t xml:space="preserve">Dokumenty potwierdzające realizację 
wskaźników</t>
  </si>
  <si>
    <t xml:space="preserve">Wartość wskaźnika</t>
  </si>
  <si>
    <t xml:space="preserve">W odniesieniu do osób lub środowisk zagrożonych ubóstwem lub wykluczeniem społecznym minimalny poziom efektywności społeczno - zatrudnieniowej wynosi co najmniej 56%</t>
  </si>
  <si>
    <t xml:space="preserve">W odniesieniu do osób lub środowisk zagrożonych ubóstwem lub wykluczeniem społecznym minimalny poziom efektywności zatrudnieniowej wynosi co najmniej 22% poziomu efektywności społeczno - zatrudnieniowej w projekcie</t>
  </si>
  <si>
    <t xml:space="preserve">W odniesieniu do osób o znacznym stopniu niepełnosprawności, osób z niepełnosprawnością intelektualną oraz osób z niepełnosprawnościami sprzężonymi minimalny poziom efektywności społeczno - zatrudnieniowej wynosi co najmniej 46% w projekcie</t>
  </si>
  <si>
    <t xml:space="preserve">W odniesieniu do osób o znacznym stopniu niepełnosprawności, osób z niepełnosprawnością intelektualną oraz osób z niepełnosprawnościami sprzężonymi minimalny poziom efektywności zatrudnieniowej wynosi co najmniej 12% poziomu efektywności społeczno - zatrudnieniowej w projekcie</t>
  </si>
  <si>
    <t xml:space="preserve">Wskaźnik efektywności zatrudnieniowej dla osób niepełnosprawnych - na poziomie co najmniej 17%</t>
  </si>
  <si>
    <t xml:space="preserve">Wskaźnik efektywności zatrudnieniowej dla osób długotrwale bezrobotnych - na poziomie co najmniej 35%</t>
  </si>
  <si>
    <t xml:space="preserve">Wskaźnik efektywności zatrudnieniowej dla osób o niskich kwalifikacjach - na poziomie co najmniej 36%</t>
  </si>
  <si>
    <t xml:space="preserve">Ogólny wskaźnik efektywności zatrudnieniowej dla pozostałych uczestników projektu niekwalifikujących się do żadnej z powyższych grup - na poziomie co najmniej 43%</t>
  </si>
  <si>
    <t xml:space="preserve">4.3 Potencjał wnioskodawcy i partnerów (o ile dotyczy)</t>
  </si>
  <si>
    <t xml:space="preserve">Liczba znaków wpisanych w części 4.3, 4.4 i 4.5</t>
  </si>
  <si>
    <t xml:space="preserve">Wskaż, czy wnioskodawca i partnerzy są zdolni do zapewnienia płynnej obsługi finansowej projektu i jakie zasoby finansowe wniesie do projektu projektodawca i partnerzy (o ile dotyczy);
Wskaż termin/terminy utworzenia albo zainicjowania partnerstwa/partnerstw (o ile dotyczy).</t>
  </si>
  <si>
    <t xml:space="preserve">Opisz potencjał kadrowy wnioskodawcy i partnerów (o ile dotyczy) i wskaż sposób jego wykorzystania w ramach projektu (wskaż kluczowe osoby, które zaangażujesz do realizacji projektu; ich planowaną funkcję w projekcie oraz ich doświadczenie);</t>
  </si>
  <si>
    <t xml:space="preserve">Opisz potencjał techniczny, w tym sprzętowy i warunki lokalowe wnioskodawcy i partnerów (o ile dotyczy) i wskaż sposób jego wykorzystania w ramach projektu. </t>
  </si>
  <si>
    <r>
      <rPr>
        <b val="true"/>
        <sz val="12"/>
        <rFont val="Arial"/>
        <family val="2"/>
        <charset val="238"/>
      </rPr>
      <t xml:space="preserve">4.4 Doświadczenie wnioskodawcy i partnerów </t>
    </r>
    <r>
      <rPr>
        <sz val="12"/>
        <rFont val="Arial"/>
        <family val="2"/>
        <charset val="238"/>
      </rPr>
      <t xml:space="preserve">(o ile dotyczy)</t>
    </r>
  </si>
  <si>
    <t xml:space="preserve">Opisz potencjał społeczny wnioskodawcy i partnerów, w tym uzasadnij dlaczego doświadczenie wnioskodawcy i partnerów jest adekwatne do realizacji projektu, uwzględniając dotychczasową działalność wnioskodawcy i partnerów prowadzoną:
1. w obszarze wsparcia projektu;
2. na rzecz grupy docelowej, do której skierowany będzie projekt oraz na określonym terytorium, którego będzie dotyczyć realizacja projektu.</t>
  </si>
  <si>
    <t xml:space="preserve">Wskaż instytucje, które mogą potwierdzić potencjał społeczny wnioskodawcy i partnerów</t>
  </si>
  <si>
    <t xml:space="preserve">4.5 Sposób zarządzania projektem</t>
  </si>
  <si>
    <t xml:space="preserve">Opisz, w jaki sposób projekt będzie zarządzany, w tym wskaż, w jaki sposób w zarządzaniu projektem uwzględniona zostanie zasada równości szans kobiet i mężczyzn. 
Wskaż miejsce gdzie będzie biuro projektu. </t>
  </si>
  <si>
    <t xml:space="preserve">V. Budżet projektu</t>
  </si>
  <si>
    <t xml:space="preserve">Kategoria wydatku</t>
  </si>
  <si>
    <t xml:space="preserve">Ogółem</t>
  </si>
  <si>
    <t xml:space="preserve">Wydatki kwalifikowalne</t>
  </si>
  <si>
    <t xml:space="preserve">Wartość kosztów pośrednich bez kosztów racjonalnych usprawnień</t>
  </si>
  <si>
    <t xml:space="preserve">Stawka</t>
  </si>
  <si>
    <t xml:space="preserve">Kwoty Ryczałtem</t>
  </si>
  <si>
    <t xml:space="preserve">5.1 Koszty ogółem (5.1.1 + 5.1.2)</t>
  </si>
  <si>
    <t xml:space="preserve">koszty bezpośrednie do 830 000</t>
  </si>
  <si>
    <t xml:space="preserve">5.1.1 Koszty bezpośrednie</t>
  </si>
  <si>
    <t xml:space="preserve">koszty bezpośrednie pow. 830 000 do 1 740 000 włącznie</t>
  </si>
  <si>
    <t xml:space="preserve">koszty bezpośrednie pow. 1 740 000 do 4 550 000 włącznie</t>
  </si>
  <si>
    <t xml:space="preserve">koszty bezpośrednie pow. 4 550 000</t>
  </si>
  <si>
    <t xml:space="preserve">5.1.2 Koszty pośrednie (ryczałt)</t>
  </si>
  <si>
    <t xml:space="preserve">jako % kosztów bezpośrednich</t>
  </si>
  <si>
    <t xml:space="preserve">5.2 Personel projektu w kosztach ogółem</t>
  </si>
  <si>
    <t xml:space="preserve">jako % wartości projektu ogółem</t>
  </si>
  <si>
    <t xml:space="preserve">5.3 Koszty racjonalnych usprawnień</t>
  </si>
  <si>
    <t xml:space="preserve">Koszty bezpośrednie bez kosztów racjonalnych usprawnień</t>
  </si>
  <si>
    <t xml:space="preserve">5.4 Środki trwałe w kosztach ogółem</t>
  </si>
  <si>
    <t xml:space="preserve">5.5 Cross-financing w kosztach ogółem</t>
  </si>
  <si>
    <t xml:space="preserve">jako % wartości wkładu Unii Europejskiej</t>
  </si>
  <si>
    <t xml:space="preserve">5.6 Środki trwałe i cross-financing w kosztach ogółem</t>
  </si>
  <si>
    <t xml:space="preserve">5.7 Wkład własny</t>
  </si>
  <si>
    <t xml:space="preserve">5.7.1 Wkład własny (inny)</t>
  </si>
  <si>
    <t xml:space="preserve">5.7.2 Wkład prywatny</t>
  </si>
  <si>
    <t xml:space="preserve">5.7.2.1 w tym wkład prywatny wymagany przepisami pomocy publicznej</t>
  </si>
  <si>
    <t xml:space="preserve">5.7.3 Wkład własny (suma)</t>
  </si>
  <si>
    <t xml:space="preserve">5.7.3.1 w tym wkład własny w kosztach bezpośrednich</t>
  </si>
  <si>
    <t xml:space="preserve">cf</t>
  </si>
  <si>
    <t xml:space="preserve">5.7.3.2 w tym wkład własny w kosztach pośrednich</t>
  </si>
  <si>
    <r>
      <rPr>
        <b val="true"/>
        <sz val="9"/>
        <rFont val="Arial"/>
        <family val="2"/>
        <charset val="238"/>
      </rPr>
      <t xml:space="preserve">5.8 Dochód </t>
    </r>
    <r>
      <rPr>
        <sz val="9"/>
        <rFont val="Arial"/>
        <family val="2"/>
        <charset val="238"/>
      </rPr>
      <t xml:space="preserve">(w rozumieniu art.61 rozporządzenia CPR - nie dotyczy dochodu incydentalnego)</t>
    </r>
  </si>
  <si>
    <t xml:space="preserve">dof</t>
  </si>
  <si>
    <t xml:space="preserve">5.9 Wnioskowane dofinansowanie</t>
  </si>
  <si>
    <t xml:space="preserve">5.10 Koszt przypadający na jednego uczestnika</t>
  </si>
  <si>
    <t xml:space="preserve">Przewidywana liczba osób objętych wsparciem (wymieniona w punkcie 3.2)</t>
  </si>
  <si>
    <t xml:space="preserve">5.11 Koszt przypadający na jeden podmiot objęty wsparciem</t>
  </si>
  <si>
    <t xml:space="preserve">Przewidywana liczba podmiotów objętych wsparciem (wymieniona w punkcie 3.2)</t>
  </si>
  <si>
    <t xml:space="preserve">VI. Szczegółowy budżet projektu</t>
  </si>
  <si>
    <t xml:space="preserve">L.p.</t>
  </si>
  <si>
    <t xml:space="preserve">Kategoria</t>
  </si>
  <si>
    <t xml:space="preserve">Symbol partnera</t>
  </si>
  <si>
    <t xml:space="preserve">Personel projektu (T/N)</t>
  </si>
  <si>
    <t xml:space="preserve">Racjonalne usprawienia (T/N)</t>
  </si>
  <si>
    <t xml:space="preserve">Cross-financing (T/N)</t>
  </si>
  <si>
    <t xml:space="preserve">Środki trwałe (T/N)</t>
  </si>
  <si>
    <t xml:space="preserve">Pomoc publiczna (T/N)</t>
  </si>
  <si>
    <t xml:space="preserve">Pomoc de minimis (T/N)</t>
  </si>
  <si>
    <t xml:space="preserve">Wkład własny (T/N)</t>
  </si>
  <si>
    <t xml:space="preserve">Wkład rzeczowy (T/N)</t>
  </si>
  <si>
    <t xml:space="preserve">j.m.</t>
  </si>
  <si>
    <t xml:space="preserve">Liczba</t>
  </si>
  <si>
    <t xml:space="preserve">Cena jednostkowa</t>
  </si>
  <si>
    <t xml:space="preserve">Łącznie</t>
  </si>
  <si>
    <t xml:space="preserve">Koszty Ogółem (6.1)</t>
  </si>
  <si>
    <t xml:space="preserve">Koszty Bezpośrednie (6.1.1)</t>
  </si>
  <si>
    <t xml:space="preserve">Symbole partnera</t>
  </si>
  <si>
    <t xml:space="preserve">Koszty pośrednie (6.1.2):</t>
  </si>
  <si>
    <t xml:space="preserve">jako % kosztów bezpośrednich z pomnieszeniem kosztu racjonalnych usprawnień</t>
  </si>
  <si>
    <t xml:space="preserve">Wkład własny (6.1.3):</t>
  </si>
  <si>
    <t xml:space="preserve">w tym wkład prywatny</t>
  </si>
  <si>
    <t xml:space="preserve">w tym wkład prywatny wymagany przepisami pomocy publicznej</t>
  </si>
  <si>
    <r>
      <rPr>
        <b val="true"/>
        <sz val="10"/>
        <rFont val="Arial"/>
        <family val="2"/>
        <charset val="238"/>
      </rPr>
      <t xml:space="preserve">Dochód</t>
    </r>
    <r>
      <rPr>
        <sz val="10"/>
        <rFont val="Arial"/>
        <family val="2"/>
        <charset val="238"/>
      </rPr>
      <t xml:space="preserve"> (w rozumieniu art.. 61 rozporządzenia CPR - nie dotyczy dochodu incydentalnego)</t>
    </r>
  </si>
  <si>
    <t xml:space="preserve">Wydatki bez pomocy publicznej / de minimis</t>
  </si>
  <si>
    <t xml:space="preserve">Wydatki objęte pomocą publiczną</t>
  </si>
  <si>
    <t xml:space="preserve">Wydatki objęte pomocą de minimis</t>
  </si>
  <si>
    <t xml:space="preserve">VII. Uzasadnienie wydatków</t>
  </si>
  <si>
    <t xml:space="preserve">Oświadczam, iż kwoty wykazane w budżecie projektu są kwotami: </t>
  </si>
  <si>
    <t xml:space="preserve">VAT.</t>
  </si>
  <si>
    <t xml:space="preserve">VAT</t>
  </si>
  <si>
    <t xml:space="preserve">pp ippdm</t>
  </si>
  <si>
    <t xml:space="preserve">ww+wr</t>
  </si>
  <si>
    <t xml:space="preserve">Wskazanie wydatków zawierających i wydatków niezawierających podatku VAT (dotyczy przypadku gdy kwoty wykazane w budżecie projektu są kwotami częściowo zawierającymi VAT).</t>
  </si>
  <si>
    <t xml:space="preserve">dochód</t>
  </si>
  <si>
    <t xml:space="preserve">Uzasadnienie dla przewidzianego w projekcie wkładu własnego, w tym informacja o wkładzie rzeczowym i wszelkich opłatach pobieranych dla uczestników</t>
  </si>
  <si>
    <t xml:space="preserve">Uzasadnienie konieczności pozyskania środków trwałych i wartości niematerialnych i prawnych</t>
  </si>
  <si>
    <t xml:space="preserve">Uzasadnienie dla cross-financing'u</t>
  </si>
  <si>
    <r>
      <rPr>
        <sz val="12"/>
        <rFont val="Arial"/>
        <family val="2"/>
        <charset val="238"/>
      </rPr>
      <t xml:space="preserve">Uzasadnienie poszczególnych wydatków wykazanych w szczegółowym budżecie (</t>
    </r>
    <r>
      <rPr>
        <b val="true"/>
        <u val="single"/>
        <sz val="12"/>
        <rFont val="Arial"/>
        <family val="2"/>
        <charset val="238"/>
      </rPr>
      <t xml:space="preserve">w przypadku kwot ryczałtowych pole obligatoryjne</t>
    </r>
    <r>
      <rPr>
        <sz val="12"/>
        <rFont val="Arial"/>
        <family val="2"/>
        <charset val="238"/>
      </rPr>
      <t xml:space="preserve">, w pozostałych przypadkach pole nieobligatoryjne):</t>
    </r>
  </si>
  <si>
    <t xml:space="preserve">Uzasadnienie dla wydatków ponoszonych poza terytorium kraju lub PO</t>
  </si>
  <si>
    <t xml:space="preserve">Metodologia wyliczenia wartości wydatków objętych pomocą publiczną (w tym wnoszonego wkładu własnego) oraz pomoc de minimis</t>
  </si>
  <si>
    <t xml:space="preserve">Uzasadnienie dla sposobu wyliczenia dochodu</t>
  </si>
  <si>
    <t xml:space="preserve">Uzasadnienie dla źródeł finansowania przedsięwzięcia (dotyczy projektów, które wpisują się w większe przedsięwzięcie finansowe lub planowane do finansowania z kilku źródeł)</t>
  </si>
  <si>
    <t xml:space="preserve">VIII. Harmonogram realizacji projektu</t>
  </si>
  <si>
    <t xml:space="preserve">Nr. 
zadania</t>
  </si>
  <si>
    <t xml:space="preserve">Etap</t>
  </si>
  <si>
    <t xml:space="preserve">-</t>
  </si>
  <si>
    <t xml:space="preserve">IX. OŚWIADCZENIE</t>
  </si>
  <si>
    <t xml:space="preserve">Oświadczam, że dane zawarte w niniejszym wniosku są zgodne z prawdą.</t>
  </si>
  <si>
    <t xml:space="preserve">Oświadczam, że instytucja, którą reprezentuję nie zalega z uiszczaniem podatków, jak również z opłacaniem składek na ubezpieczenie społeczne i zdrowotne, Fundusz Pracy, Państwowy Fundusz Rehabilitacji Osób Niepełnosprawnych lub innych należności wymaganych odrębnymi przepisami.</t>
  </si>
  <si>
    <t xml:space="preserve">Oświadczam, że jestem uprawniony do reprezentowania beneficjenta w zakresie objętym niniejszym wnioskiem.</t>
  </si>
  <si>
    <r>
      <rPr>
        <sz val="10"/>
        <rFont val="Arial"/>
        <family val="2"/>
        <charset val="238"/>
      </rPr>
      <t xml:space="preserve">Oświadczam, że podmiot, który reprezentuję </t>
    </r>
    <r>
      <rPr>
        <b val="true"/>
        <u val="single"/>
        <sz val="10"/>
        <rFont val="Arial"/>
        <family val="2"/>
        <charset val="238"/>
      </rPr>
      <t xml:space="preserve">nie podlega</t>
    </r>
    <r>
      <rPr>
        <sz val="10"/>
        <rFont val="Arial"/>
        <family val="2"/>
        <charset val="238"/>
      </rPr>
      <t xml:space="preserve"> wykluczeniu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 możliwości otrzymania dofinansowania, w tym 
wykluczeniu, o którym mowa w: art. 207 ust. 4 ustawy z dnia 27 sierpnia 2009 r. o finansach publicznych, 
oraz że wobec podmiotu, który reprezentuję, nie został orzeczony zakaz dostępu do środków funduszy europejskich na podstawie:</t>
    </r>
  </si>
  <si>
    <t xml:space="preserve">a) art. 12 ust. 1 pkt 1 ustawy z dnia 15 czerwca 2012 r. o skutkach powierzania wykonywania pracy cudzoziemcom przebywającym wbrew przepisom na terytorium Rzeczypospolitej Polskiej,</t>
  </si>
  <si>
    <t xml:space="preserve">b) art. 9 ust. 1 pkt 2a ustawy z dnia 28 października 2002 r. o odpowiedzialności podmiotów zbiorowych za czyny zabronione pod groźbą kary.</t>
  </si>
  <si>
    <r>
      <rPr>
        <sz val="10"/>
        <rFont val="Arial"/>
        <family val="2"/>
        <charset val="238"/>
      </rPr>
      <t xml:space="preserve">Oświadczam, że projekt jest zgodny z właściwymi przepisami prawa krajowego i unijnego, w tym dotyczącymi zamówień publicznych, pomocy publicznej oraz pomocy </t>
    </r>
    <r>
      <rPr>
        <i val="true"/>
        <sz val="10"/>
        <rFont val="Arial"/>
        <family val="2"/>
        <charset val="238"/>
      </rPr>
      <t xml:space="preserve">de minimis.</t>
    </r>
  </si>
  <si>
    <t xml:space="preserve">Oświadczam, że zadania przewidziane do realizacji i wydatki przewidziane do poniesienia w ramach projektu nie są i nie będą współfinansowane z innych wspólnotowych instrumentów finansowych, w tym z innych funduszy strukturalnych Unii Europejskiej oraz Europejskiego Banku Inwestycyjnego lub dotacji z krajowych środków publicznych.</t>
  </si>
  <si>
    <r>
      <rPr>
        <sz val="10"/>
        <rFont val="Arial"/>
        <family val="2"/>
        <charset val="238"/>
      </rPr>
      <t xml:space="preserve">Oświadczam, że informacje zawarte w niniejszym wniosku dotyczące pomocy publicznej w żądanej wysokości, w tym pomocy </t>
    </r>
    <r>
      <rPr>
        <i val="true"/>
        <sz val="10"/>
        <rFont val="Arial"/>
        <family val="2"/>
        <charset val="238"/>
      </rPr>
      <t xml:space="preserve">de minimis</t>
    </r>
    <r>
      <rPr>
        <sz val="10"/>
        <rFont val="Arial"/>
        <family val="2"/>
        <charset val="238"/>
      </rPr>
      <t xml:space="preserve">, o którą ubiega się beneficjent pomocy, są zgodne z przepisami ustawy z dnia 30 kwietnia 2004 r. o postępowaniu w sprawach dotyczących pomocy publicznej (Dz. U. z 2007 r. Nr 59, poz. 404, z późn. zm.) oraz z przepisami właściwego programu pomocowego. </t>
    </r>
    <r>
      <rPr>
        <sz val="10"/>
        <color rgb="FFFF0000"/>
        <rFont val="Arial"/>
        <family val="2"/>
        <charset val="238"/>
      </rPr>
      <t xml:space="preserve">Dotyczy wyłącznie projektów objętych zasadami pomocy publicznej. </t>
    </r>
  </si>
  <si>
    <t xml:space="preserve">Oświadczam, że zgodnie z art. 125 ust. 3 rozporządzenia Parlamentu Europejskiego i Rady (UE) nr 1303/2013 z 17 grudnia 2013 r., reprezentowana przeze mnie instytucja dysponuje potencjałem administracyjnym, finansowym i operacyjnym umożliwiającym prawidłową realizację projektu zgodnie z warunkami wsparcia określonymi w ramach Regionalnego Programu Operacyjnego Województwa Łódzkiego na lata 2014-2020. Jednocześnie oświadczam, że uzyskałem/am dostęp do dokumentów określających ww. warunki wsparcia.</t>
  </si>
  <si>
    <t xml:space="preserve">Oświadczenia o biurze projektu</t>
  </si>
  <si>
    <r>
      <rPr>
        <sz val="10"/>
        <rFont val="Arial"/>
        <family val="2"/>
        <charset val="238"/>
      </rPr>
      <t xml:space="preserve">Oświadczam, że spełnione zostały wymogi dotyczące: 
- utworzenia albo zainicjowania partnerstwa przed złożeniem wniosku o dofinansowanie albo przed rozpoczęciem realizacji projektu, o ile data ta jest wcześniejsza od daty złożenia wniosku o dofinansowanie; 
- braku powiązań, o których mowa w art. 33 ust 6 ustawy z dnia 11 lipca 2014 r. o zasadach realizacji programów w zakresie polityki spójności finansowanych w perspektywie 2014-2020. 
</t>
    </r>
    <r>
      <rPr>
        <sz val="10"/>
        <color rgb="FFFF0000"/>
        <rFont val="Arial"/>
        <family val="2"/>
        <charset val="238"/>
      </rPr>
      <t xml:space="preserve">Dotyczy wyłącznie projektów realizowanych w partnerstwie.</t>
    </r>
  </si>
  <si>
    <t xml:space="preserve">Wybierz opcję z listy rozwijanej.</t>
  </si>
  <si>
    <r>
      <rPr>
        <sz val="10"/>
        <rFont val="Arial"/>
        <family val="2"/>
        <charset val="238"/>
      </rPr>
      <t xml:space="preserve">Oświadczam, że wybór partnera spoza sektora finansów publicznych został dokonany zgodnie z art. 33 ust. 2-4 ustawy z dnia 11 lipca 2014r. o zasadach realizacji programów w zakresie polityki spójności finansowanych w perspektywie 2014-2020. </t>
    </r>
    <r>
      <rPr>
        <sz val="10"/>
        <color rgb="FFFF0000"/>
        <rFont val="Arial"/>
        <family val="2"/>
        <charset val="238"/>
      </rPr>
      <t xml:space="preserve">Dotyczy wyłącznie projektów realizowanych w partnerstwie przez podmiot sektora finansów publicznych.</t>
    </r>
  </si>
  <si>
    <t xml:space="preserve">Oświadczam, że w okresie realizacji projektu będę prowadził/a biuro projektu na terenie województwa łódzkiego, które będzie oferowało możliwość udostępnienia pełnej dokumentacji wdrażanego projektu oraz uczestnicy projektu będą posiadali możliwość osobistego kontaktu z kadrą projektu.</t>
  </si>
  <si>
    <r>
      <rPr>
        <sz val="10"/>
        <rFont val="Arial"/>
        <family val="2"/>
        <charset val="238"/>
      </rPr>
      <t xml:space="preserve">Oświadczam, że szkolenia realizowane będą przez instytucje posiadające wpis do Rejestru Instytucji Szkoleniowych prowadzonego przez wojewódzki urząd pracy właściwy ze względu na siedzibę instytucji szkoleniowej.</t>
    </r>
    <r>
      <rPr>
        <sz val="10"/>
        <color rgb="FFFF0000"/>
        <rFont val="Arial"/>
        <family val="2"/>
        <charset val="238"/>
      </rPr>
      <t xml:space="preserve"> - o ile dotyczy </t>
    </r>
  </si>
  <si>
    <t xml:space="preserve">Oświadczam, że: 
- w okresie realizacji projektu będę prowadził/a na terenie województwa łódzkiego biuro projektu (lub podmiot, który reprezentuję posiada tam siedzibę, filię, delegaturę, oddział czy inną prawnie dozwoloną formę organizacyjną działalności)
- biuro projektu będzie oferowało możliwość udostępnienia pełnej dokumentacji wdrażanego projektu oraz uczestnicy projektu będą posiadali możliwość osobistego kontaktu z kadrą projektu.</t>
  </si>
  <si>
    <t xml:space="preserve">Oświadczam, że posiadam siedzibę, filię, delegaturę, oddział lub inną prawnie dozwoloną formę organizacyjną działalności na terenie województwa łódzkiego, która w okresie realizacji projektu będzie oferowała możliwość udostępnienia pełnej dokumentacji wdrażanego projektu oraz uczestnicy projektu będą posiadali możliwość osobistego kontaktu z kadrą projektu.</t>
  </si>
  <si>
    <t xml:space="preserve">13.</t>
  </si>
  <si>
    <t xml:space="preserve">Oświadczam, że miejscem świadczenia usług OWES jest teren subregionu, na którym będę realizował projekt.</t>
  </si>
  <si>
    <t xml:space="preserve">14.</t>
  </si>
  <si>
    <t xml:space="preserve">Oświadczam, iż zakres wsparcia w projekcie nie będzie powielać działań, które dana osoba otrzymywała lub otrzymuje w ramach działań towarzyszących, o których mowa w PO PŻ.</t>
  </si>
  <si>
    <t xml:space="preserve">15.</t>
  </si>
  <si>
    <r>
      <rPr>
        <sz val="10"/>
        <rFont val="Arial"/>
        <family val="2"/>
        <charset val="238"/>
      </rPr>
      <t xml:space="preserve">Oświadczam, że w zakresie odnoszącym się do wydatków projektu nie mogę w żaden sposób odzyskać ponoszonego podatku VAT. Jeżeli zaistnieją przesłanki umożliwiajace odzyskanie podatku VAT, zobowiązuję się do zwrotu zrefundowanej ze środków unijnych części VAT. - </t>
    </r>
    <r>
      <rPr>
        <sz val="10"/>
        <color rgb="FFFF0000"/>
        <rFont val="Arial"/>
        <family val="2"/>
        <charset val="238"/>
      </rPr>
      <t xml:space="preserve">o ile dotyczy</t>
    </r>
  </si>
  <si>
    <t xml:space="preserve">Oświadczenia o VAT</t>
  </si>
  <si>
    <t xml:space="preserve">16.</t>
  </si>
  <si>
    <r>
      <rPr>
        <sz val="10"/>
        <rFont val="Arial"/>
        <family val="2"/>
        <charset val="238"/>
      </rPr>
      <t xml:space="preserve">Oświadczam, że realizując projekt przed dniem złożenia wniosku, Wnioskodawca oraz Partnerzy (jeżeli dotyczy) przestrzegali obowiązujących przepisów prawa dotyczących danej operacji (art.. 125 ust. 3 lit. e Rozporządzenia Parlamentu Europejskiego i Rady (UE) nr 1303/2013 z dnia 17 grudnia 2013 r. (Dz. Urz. UE L 347 z 20.12.2013, str. 320, z późn. zm.). </t>
    </r>
    <r>
      <rPr>
        <sz val="10"/>
        <color rgb="FFFF0000"/>
        <rFont val="Arial"/>
        <family val="2"/>
        <charset val="238"/>
      </rPr>
      <t xml:space="preserve">Dotyczy wyłącznie projektów, których realizacja zaczęła się przed złożeniem wniosku.</t>
    </r>
  </si>
  <si>
    <t xml:space="preserve">17.</t>
  </si>
  <si>
    <t xml:space="preserve">Oświadczam, że projekt nie został zakończony w rozumieniu art. 65 ust. 6 Rozporządzenia Parlamentu Europejskiego i Rady (UE) nr 1303/2013 z dnia 17 grudnia 2013 r. (Dz. Urz. UE L 347 z 20.12.2013, str. 320, z późn. zm.).</t>
  </si>
  <si>
    <r>
      <rPr>
        <sz val="10"/>
        <rFont val="Arial"/>
        <family val="2"/>
        <charset val="238"/>
      </rPr>
      <t xml:space="preserve">Oświadczam, że w zakresie odnoszącym się do wydatków projektu </t>
    </r>
    <r>
      <rPr>
        <u val="single"/>
        <sz val="10"/>
        <rFont val="Arial"/>
        <family val="2"/>
        <charset val="238"/>
      </rPr>
      <t xml:space="preserve">nie mogę w żaden sposób</t>
    </r>
    <r>
      <rPr>
        <sz val="10"/>
        <rFont val="Arial"/>
        <family val="2"/>
        <charset val="238"/>
      </rPr>
      <t xml:space="preserve"> odzyskać ponoszonego podatku VAT. Jeżeli zaistnieją przesłanki umożliwiajace odzyskanie podatku VAT, zobowiązuję się do zwrotu zrefundowanej ze środków unijnych części VAT.</t>
    </r>
  </si>
  <si>
    <t xml:space="preserve">18.</t>
  </si>
  <si>
    <t xml:space="preserve">Oświadczam, że projekt nie obejmuje przedsięwzięć będących częścią operacji, które zostały objęte lub powinny były zostać objęte procedurą odzyskiwania zgodnie z art. 71 (trwałość operacji) Rozporządzenia Parlamentu Europejskiego i Rady (UE) Nr 1303/2013 z dnia 17 grudnia 2013 r. (Dz. Urz. UE L 347 z 20.12.2013, str. 320, z późn. zm.) w następstwie przeniesienia działalności poza obszar objęty programem.</t>
  </si>
  <si>
    <t xml:space="preserve">19.</t>
  </si>
  <si>
    <t xml:space="preserve">Wyrażam zgodę na przetwarzanie moich danych osobowych w zakresie niezbędnym do realizacji Regionalnego Programu Operacyjnego Województwa Łódzkiego na lata 2014-2020 zgodnie z Ustawą z dnia 29 sierpnia 1997r. o Ochronie Danych Osobowych. Zostałem/am poinformowany/a, że Administratorem Danych Osobowych jest Zarząd Województwa Łódzkiego z siedzibą w Łodzi, 90-051, Al. Piłsudskiego 8, odbiorcami danych będą eksperci dokonujący oceny wniosku, a dane są gromadzone w celu aplikowania o dofinansowanie i realizacji projektów w okresie programowania 2014-2020. Zostałem/am poinformowany/a, że podanie danych jest dobrowolne, ale niezbędne do aplikowania o dofinansowanie i realizacji Regionalnego Programu Operacyjnego Województwa Łódzkiego na lata 2014-2020. Oświadczam, że zostałem/am poinformowany/a o prawie wglądu do swoich danych osobowych, ich poprawy i aktualizacji.</t>
  </si>
  <si>
    <r>
      <rPr>
        <sz val="10"/>
        <rFont val="Arial"/>
        <family val="2"/>
        <charset val="238"/>
      </rPr>
      <t xml:space="preserve">Oświadczam, że w zakresie odnoszącym się do wydatków projektu mogę </t>
    </r>
    <r>
      <rPr>
        <u val="single"/>
        <sz val="10"/>
        <rFont val="Arial"/>
        <family val="2"/>
        <charset val="238"/>
      </rPr>
      <t xml:space="preserve">w całości</t>
    </r>
    <r>
      <rPr>
        <sz val="10"/>
        <rFont val="Arial"/>
        <family val="2"/>
        <charset val="238"/>
      </rPr>
      <t xml:space="preserve"> odzyskać ponoszy podatek VAT.</t>
    </r>
  </si>
  <si>
    <t xml:space="preserve">20.</t>
  </si>
  <si>
    <t xml:space="preserve">Oświadczam, że jestem w posiadaniu wyrażenia zgody na przetwarzanie danych osobowych innych osób wskazanych we wniosku o dofinansowanie, w tym osób do kontaktu, w zakresie wskazanych we wniosku o dofinansowanie. Oświadczam, że osoby te zostały poinformowane, że Administratorem Danych Osobowych jest Zarząd Województwa Łódzkiego z siedzibą w Łodzi, 90-051, Al. Piłsudskiego 8, odbiorcami danych będą eksperci dokonujący oceny wniosku, a dane są gromadzone w celu aplikowania o dofinansowanie i realizacji projektów w okresie programowania 2014-2020. Oświadczam, że osoby te zostały poinformowane o dobrowolności podania danych osobowych, przy czym podanie danych jest niezbędne do aplikowania o dofinansowanie i realizacji Regionalnego Programu Operacyjnego Województwa Łódzkiego na lata 2014-2020. Oświadczam, że osoby te zostały poinformowane o prawie wglądu do swoich danych osobowych, ich poprawy i aktualizacji oraz wniesienia sprzeciwu dalszego ich przetwarzania.</t>
  </si>
  <si>
    <t xml:space="preserve">21.</t>
  </si>
  <si>
    <t xml:space="preserve">Wyrażam zgodę na przeprowadzenie procesu negocjacji pisemnie z wykorzystaniem poczty elektronicznej.</t>
  </si>
  <si>
    <r>
      <rPr>
        <sz val="10"/>
        <rFont val="Arial"/>
        <family val="2"/>
        <charset val="238"/>
      </rPr>
      <t xml:space="preserve">Oświadczam, że w zakresie odnoszącym się do wydatków projektu mam możliwość </t>
    </r>
    <r>
      <rPr>
        <u val="single"/>
        <sz val="10"/>
        <rFont val="Arial"/>
        <family val="2"/>
        <charset val="238"/>
      </rPr>
      <t xml:space="preserve">częściowego</t>
    </r>
    <r>
      <rPr>
        <sz val="10"/>
        <rFont val="Arial"/>
        <family val="2"/>
        <charset val="238"/>
      </rPr>
      <t xml:space="preserve"> odzyskania podoszonego podatku VAT.</t>
    </r>
  </si>
  <si>
    <t xml:space="preserve">Jednocześnie wyrażam zgodę na udostępnienie niniejszego wniosku innym instytucjom oraz ekspertom dokonującym ewaluacji i oceny oraz wyrażam zgodę na udział w badaniach ewaluacyjnych mających na celu ocenę Programu.</t>
  </si>
  <si>
    <t xml:space="preserve">Oświadczenia o realizacji projektu</t>
  </si>
  <si>
    <t xml:space="preserve">Wybierz opcję z listy rozwijanej</t>
  </si>
  <si>
    <t xml:space="preserve">o zagwarantowanie przez właściwą instytucję ochrony informacji i tajemnic zawartych w niniejszym wniosku (Należy wskazać ich zakres i podstawę prawną ochrony wskazanych informacji i tajemnic)</t>
  </si>
  <si>
    <t xml:space="preserve">Oświadczam, że realizacja projektu nie została rozpoczęta przed dniem złożenia wniosku o dofinansowanie.</t>
  </si>
  <si>
    <t xml:space="preserve">Oświadczam, że realizując projekt przed dniem złożenia wniosku, Wnioskodawca oraz Partnerzy (jeżeli dotyczy) przestrzegali obowiązujących przepisów prawa dotyczących danej operacji (art.. 125 ust. 3 lit. e Rozporządzenia Parlamentu Europejskiego i Rady (UE) nr 1303/2013 z dnia 17 grudnia 2013 r. (Dz. Urz. UE L 347 z 20.12.2013, str. 320, z późn. zm.).</t>
  </si>
  <si>
    <t xml:space="preserve">Oświadczenia o VAT partnera</t>
  </si>
  <si>
    <t xml:space="preserve">Jestem świadomy odpowiedzialności karnej za podanie fałszywych danych lub złożenie fałszywych oświadczeń.</t>
  </si>
  <si>
    <t xml:space="preserve">W każdym przypadku zaistnienia sytuacji powodujących zmianę stanu faktycznego powyższych oświadczeń zobowiązuję się do niezwłocznego powiadomienia Wojewódzkiego Urzędu Pracy w Łodzi.</t>
  </si>
  <si>
    <t xml:space="preserve">Data wypełnienia wniosku</t>
  </si>
  <si>
    <t xml:space="preserve">Pieczęć i podpis osoby/ób uprawnionej/nych do podejmowania decyzji wiążących w stosunku do wnioskodawcy.</t>
  </si>
  <si>
    <t xml:space="preserve">Oświadczenie Partnera/ów projektu - o ile dotyczy</t>
  </si>
  <si>
    <t xml:space="preserve">Ja niżej podpisany/a oświadczam, że:
- podmiot, który reprezentuję nie podlega wykluczeniu z możliwości otrzymania dofinansowania, w tym wykluczeniu, o którym mowa w: art. 207 ust. 4 ustawy z dnia 27 sierpnia 2009 r. o finansach publicznych oraz że wobec podmiotu, który reprezentuję, nie został orzeczony zakaz dostępu do środków funduszy europejskich na podstawie:
a) art. 12 ust. 1 pkt 1 ustawy z dnia 15 czerwca 2012 r. o skutkach powierzania wykonywania pracy cudzoziemcom przebywającym wbrew przepisom na terytorium Rzeczypospolitej Polskiej,
b) art. 9 ust. 1 pkt 2a ustawy z dnia 28 października 2002 r. o odpowiedzialności podmiotów zbiorowych za czyny zabronione pod groźbą kary.
- zapoznałem/łam się z informacjami zawartymi w niniejszym wniosku o dofinansowanie;
- zobowiązuję się do realizowania projektu zgodnie z informacjami zawartymi w niniejszym wniosku o dofinansowanie.</t>
  </si>
  <si>
    <t xml:space="preserve">Data złożenia oświadczenia</t>
  </si>
  <si>
    <r>
      <rPr>
        <b val="true"/>
        <sz val="10"/>
        <rFont val="Arial"/>
        <family val="2"/>
        <charset val="238"/>
      </rPr>
      <t xml:space="preserve">Pieczęć i podpis osoby/ób uprawnionej/nych do podejmowania decyzji wiążących w stosunku do Partnera projektu 
</t>
    </r>
    <r>
      <rPr>
        <sz val="8"/>
        <rFont val="Arial"/>
        <family val="2"/>
        <charset val="238"/>
      </rPr>
      <t xml:space="preserve">(Należy sprawdzić czy nazwa Partnera, imię i nazwisko osoby/ób uprawnionej/nych do podejmowania decyzji wiążących w stosunku do Partnera projektu są zgodne 
z danymi wpisanymi w arkuszu Wnioskodawca).</t>
    </r>
  </si>
  <si>
    <t xml:space="preserve">Osoba/y uprawnione do podejmowania decyzji wiążących w stosunku do Partnera projektu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yyyy\-mm\-dd;@"/>
    <numFmt numFmtId="167" formatCode="[$-409]m/d/yyyy"/>
    <numFmt numFmtId="168" formatCode="General"/>
    <numFmt numFmtId="169" formatCode="0"/>
    <numFmt numFmtId="170" formatCode="0.00"/>
    <numFmt numFmtId="171" formatCode="#,##0"/>
    <numFmt numFmtId="172" formatCode="#,##0.00"/>
    <numFmt numFmtId="173" formatCode="0.00%"/>
    <numFmt numFmtId="174" formatCode="#,##0.00&quot; zł&quot;"/>
    <numFmt numFmtId="175" formatCode="0%"/>
    <numFmt numFmtId="176" formatCode="yyyy/mm/dd;@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2"/>
      <name val="Times New Roman"/>
      <family val="1"/>
      <charset val="238"/>
    </font>
    <font>
      <sz val="11"/>
      <color rgb="FF969696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969696"/>
      <name val="Arial"/>
      <family val="2"/>
      <charset val="238"/>
    </font>
    <font>
      <b val="true"/>
      <sz val="14"/>
      <color rgb="FF969696"/>
      <name val="Arial"/>
      <family val="2"/>
      <charset val="238"/>
    </font>
    <font>
      <b val="true"/>
      <sz val="11"/>
      <color rgb="FF969696"/>
      <name val="Arial"/>
      <family val="2"/>
      <charset val="238"/>
    </font>
    <font>
      <b val="true"/>
      <sz val="14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969696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808080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80808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u val="single"/>
      <sz val="12"/>
      <color rgb="FFC0C0C0"/>
      <name val="Calibri"/>
      <family val="2"/>
      <charset val="238"/>
    </font>
    <font>
      <b val="true"/>
      <sz val="12"/>
      <color rgb="FFC0C0C0"/>
      <name val="Arial"/>
      <family val="2"/>
      <charset val="238"/>
    </font>
    <font>
      <sz val="12"/>
      <color rgb="FFC0C0C0"/>
      <name val="Arial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b val="true"/>
      <sz val="12"/>
      <color rgb="FFC0C0C0"/>
      <name val="Calibri"/>
      <family val="2"/>
      <charset val="238"/>
    </font>
    <font>
      <b val="true"/>
      <sz val="7"/>
      <color rgb="FFC0C0C0"/>
      <name val="Times New Roman"/>
      <family val="1"/>
      <charset val="238"/>
    </font>
    <font>
      <sz val="11"/>
      <color rgb="FFC0C0C0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339966"/>
      <name val="Arial"/>
      <family val="2"/>
      <charset val="238"/>
    </font>
    <font>
      <sz val="9"/>
      <color rgb="FF969696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3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3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7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5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5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1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1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0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10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4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7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4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6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31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4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2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2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4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8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5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8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2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4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8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5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5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4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1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7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7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7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7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7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1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1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1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1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4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2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4" borderId="3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5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4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5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3" xfId="23"/>
    <cellStyle name="*unknown*" xfId="20" builtinId="8"/>
  </cellStyles>
  <dxfs count="46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strike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28800</xdr:rowOff>
    </xdr:from>
    <xdr:to>
      <xdr:col>10</xdr:col>
      <xdr:colOff>624240</xdr:colOff>
      <xdr:row>0</xdr:row>
      <xdr:rowOff>1161360</xdr:rowOff>
    </xdr:to>
    <xdr:pic>
      <xdr:nvPicPr>
        <xdr:cNvPr id="0" name="Picture 115" descr="ciag_znakow_RPO_kolor_krotki"/>
        <xdr:cNvPicPr/>
      </xdr:nvPicPr>
      <xdr:blipFill>
        <a:blip r:embed="rId1"/>
        <a:stretch/>
      </xdr:blipFill>
      <xdr:spPr>
        <a:xfrm>
          <a:off x="1186920" y="28800"/>
          <a:ext cx="6226920" cy="113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7960</xdr:colOff>
      <xdr:row>17</xdr:row>
      <xdr:rowOff>66240</xdr:rowOff>
    </xdr:from>
    <xdr:to>
      <xdr:col>4</xdr:col>
      <xdr:colOff>2770560</xdr:colOff>
      <xdr:row>19</xdr:row>
      <xdr:rowOff>9720</xdr:rowOff>
    </xdr:to>
    <xdr:sp>
      <xdr:nvSpPr>
        <xdr:cNvPr id="1" name="pole tekstowe 1"/>
        <xdr:cNvSpPr/>
      </xdr:nvSpPr>
      <xdr:spPr>
        <a:xfrm>
          <a:off x="9090000" y="3428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G1149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70" workbookViewId="0">
      <selection pane="topLeft" activeCell="G14" activeCellId="0" sqref="G14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56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9" min="8" style="1" width="9.99"/>
    <col collapsed="false" customWidth="true" hidden="false" outlineLevel="0" max="10" min="10" style="1" width="8.7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false" hidden="false" outlineLevel="0" max="14" min="13" style="2" width="9.14"/>
    <col collapsed="false" customWidth="true" hidden="false" outlineLevel="0" max="15" min="15" style="2" width="8.28"/>
    <col collapsed="false" customWidth="false" hidden="true" outlineLevel="0" max="19" min="16" style="3" width="9.14"/>
    <col collapsed="false" customWidth="true" hidden="true" outlineLevel="0" max="20" min="20" style="2" width="107.13"/>
    <col collapsed="false" customWidth="true" hidden="true" outlineLevel="0" max="21" min="21" style="4" width="29.56"/>
    <col collapsed="false" customWidth="true" hidden="true" outlineLevel="0" max="25" min="22" style="4" width="8.56"/>
    <col collapsed="false" customWidth="true" hidden="true" outlineLevel="0" max="26" min="26" style="4" width="0.13"/>
    <col collapsed="false" customWidth="true" hidden="true" outlineLevel="0" max="35" min="27" style="4" width="8.56"/>
    <col collapsed="false" customWidth="true" hidden="true" outlineLevel="0" max="36" min="36" style="4" width="7.14"/>
    <col collapsed="false" customWidth="true" hidden="true" outlineLevel="0" max="44" min="37" style="4" width="8.56"/>
    <col collapsed="false" customWidth="true" hidden="true" outlineLevel="0" max="53" min="45" style="5" width="8.56"/>
    <col collapsed="false" customWidth="true" hidden="true" outlineLevel="0" max="54" min="54" style="5" width="7.28"/>
    <col collapsed="false" customWidth="true" hidden="true" outlineLevel="0" max="75" min="55" style="5" width="8.56"/>
    <col collapsed="false" customWidth="false" hidden="true" outlineLevel="0" max="78" min="76" style="1" width="9.14"/>
    <col collapsed="false" customWidth="false" hidden="true" outlineLevel="0" max="86" min="79" style="6" width="9.14"/>
    <col collapsed="false" customWidth="true" hidden="true" outlineLevel="0" max="90" min="87" style="2" width="9.06"/>
    <col collapsed="false" customWidth="true" hidden="false" outlineLevel="0" max="91" min="91" style="2" width="0.56"/>
    <col collapsed="false" customWidth="true" hidden="false" outlineLevel="0" max="92" min="92" style="2" width="3.42"/>
    <col collapsed="false" customWidth="false" hidden="false" outlineLevel="0" max="163" min="93" style="2" width="9.14"/>
    <col collapsed="false" customWidth="false" hidden="false" outlineLevel="0" max="257" min="164" style="1" width="9.14"/>
  </cols>
  <sheetData>
    <row r="1" customFormat="false" ht="96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3"/>
      <c r="BY1" s="3"/>
      <c r="BZ1" s="3"/>
    </row>
    <row r="2" customFormat="false" ht="78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3"/>
      <c r="BY2" s="3"/>
      <c r="BZ2" s="3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3"/>
      <c r="BY3" s="3"/>
      <c r="BZ3" s="3"/>
    </row>
    <row r="4" customFormat="false" ht="26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O4" s="4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3"/>
      <c r="BY4" s="3"/>
      <c r="BZ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3"/>
      <c r="BY5" s="3"/>
      <c r="BZ5" s="3"/>
    </row>
    <row r="6" customFormat="false" ht="21.75" hidden="false" customHeight="true" outlineLevel="0" collapsed="false">
      <c r="A6" s="14" t="s">
        <v>3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3"/>
      <c r="BY6" s="3"/>
      <c r="BZ6" s="3"/>
    </row>
    <row r="7" customFormat="false" ht="35.1" hidden="false" customHeight="true" outlineLevel="0" collapsed="false">
      <c r="A7" s="14" t="s">
        <v>4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3"/>
      <c r="BY7" s="3"/>
      <c r="BZ7" s="3"/>
    </row>
    <row r="8" customFormat="false" ht="24" hidden="false" customHeight="true" outlineLevel="0" collapsed="false">
      <c r="A8" s="16" t="s">
        <v>5</v>
      </c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3"/>
      <c r="BY8" s="3"/>
      <c r="BZ8" s="3"/>
    </row>
    <row r="9" customFormat="false" ht="33.7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3"/>
      <c r="BY9" s="3"/>
      <c r="BZ9" s="3"/>
    </row>
    <row r="10" customFormat="false" ht="23.25" hidden="false" customHeight="true" outlineLevel="0" collapsed="false">
      <c r="A10" s="19" t="s">
        <v>7</v>
      </c>
      <c r="B10" s="20" t="s">
        <v>8</v>
      </c>
      <c r="C10" s="20"/>
      <c r="D10" s="20"/>
      <c r="E10" s="20"/>
      <c r="F10" s="20"/>
      <c r="G10" s="21" t="s">
        <v>9</v>
      </c>
      <c r="H10" s="21"/>
      <c r="I10" s="21"/>
      <c r="J10" s="21"/>
      <c r="K10" s="21"/>
      <c r="L10" s="21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3"/>
      <c r="BY10" s="3"/>
      <c r="BZ10" s="3"/>
    </row>
    <row r="11" customFormat="false" ht="33.75" hidden="false" customHeight="true" outlineLevel="0" collapsed="false">
      <c r="A11" s="22" t="s">
        <v>10</v>
      </c>
      <c r="B11" s="23" t="s">
        <v>11</v>
      </c>
      <c r="C11" s="23"/>
      <c r="D11" s="23"/>
      <c r="E11" s="23"/>
      <c r="F11" s="23"/>
      <c r="G11" s="24" t="s">
        <v>12</v>
      </c>
      <c r="H11" s="24"/>
      <c r="I11" s="24"/>
      <c r="J11" s="24"/>
      <c r="K11" s="24"/>
      <c r="L11" s="24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3"/>
      <c r="BY11" s="3"/>
      <c r="BZ11" s="3"/>
    </row>
    <row r="12" customFormat="false" ht="40.5" hidden="false" customHeight="true" outlineLevel="0" collapsed="false">
      <c r="A12" s="22" t="s">
        <v>13</v>
      </c>
      <c r="B12" s="23" t="s">
        <v>14</v>
      </c>
      <c r="C12" s="23"/>
      <c r="D12" s="23"/>
      <c r="E12" s="23"/>
      <c r="F12" s="23"/>
      <c r="G12" s="24" t="s">
        <v>15</v>
      </c>
      <c r="H12" s="24"/>
      <c r="I12" s="24"/>
      <c r="J12" s="24"/>
      <c r="K12" s="24"/>
      <c r="L12" s="24"/>
      <c r="U12" s="8"/>
      <c r="V12" s="8" t="n">
        <f aca="false">MAX(V13:AG13)</f>
        <v>0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 t="n">
        <f aca="false">MAX(AH13:AS13)</f>
        <v>0</v>
      </c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 t="n">
        <f aca="false">MAX(AT13:BE13)</f>
        <v>0</v>
      </c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 t="n">
        <f aca="false">MAX(BF13:BQ13)</f>
        <v>0</v>
      </c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3"/>
      <c r="BY12" s="3"/>
      <c r="BZ12" s="3"/>
    </row>
    <row r="13" customFormat="false" ht="31.5" hidden="false" customHeight="true" outlineLevel="0" collapsed="false">
      <c r="A13" s="22" t="s">
        <v>16</v>
      </c>
      <c r="B13" s="23" t="s">
        <v>17</v>
      </c>
      <c r="C13" s="23"/>
      <c r="D13" s="23"/>
      <c r="E13" s="23"/>
      <c r="F13" s="23"/>
      <c r="G13" s="25" t="s">
        <v>18</v>
      </c>
      <c r="H13" s="25"/>
      <c r="I13" s="25"/>
      <c r="J13" s="25"/>
      <c r="K13" s="25"/>
      <c r="L13" s="25"/>
      <c r="U13" s="8"/>
      <c r="V13" s="8"/>
      <c r="W13" s="8" t="str">
        <f aca="false">IF($V$22&gt;=W20,W19,"")</f>
        <v/>
      </c>
      <c r="X13" s="8" t="str">
        <f aca="false">IF($V$22&gt;=X20,X19,"")</f>
        <v/>
      </c>
      <c r="Y13" s="8" t="str">
        <f aca="false">IF($V$22&gt;=Y20,Y19,"")</f>
        <v/>
      </c>
      <c r="Z13" s="8" t="str">
        <f aca="false">IF($V$22&gt;=Z20,Z19,"")</f>
        <v/>
      </c>
      <c r="AA13" s="8" t="str">
        <f aca="false">IF($V$22&gt;=AA20,AA19,"")</f>
        <v/>
      </c>
      <c r="AB13" s="8" t="str">
        <f aca="false">IF($V$22&gt;=AB20,AB19,"")</f>
        <v/>
      </c>
      <c r="AC13" s="8" t="str">
        <f aca="false">IF($V$22&gt;=AC20,AC19,"")</f>
        <v/>
      </c>
      <c r="AD13" s="8" t="str">
        <f aca="false">IF($V$22&gt;=AD20,AD19,"")</f>
        <v/>
      </c>
      <c r="AE13" s="8" t="str">
        <f aca="false">IF($V$22&gt;=AE20,AE19,"")</f>
        <v/>
      </c>
      <c r="AF13" s="8" t="str">
        <f aca="false">IF($V$22&gt;=AF20,AF19,"")</f>
        <v/>
      </c>
      <c r="AG13" s="8" t="str">
        <f aca="false">IF($V$22&gt;=AG20,AG19,"")</f>
        <v/>
      </c>
      <c r="AH13" s="8" t="str">
        <f aca="false">IF(AH14&gt;$V$25,"",AH19)</f>
        <v/>
      </c>
      <c r="AI13" s="8" t="str">
        <f aca="false">IF(AI14&gt;$V$25,"",AI19)</f>
        <v/>
      </c>
      <c r="AJ13" s="8" t="str">
        <f aca="false">IF(AJ14&gt;$V$25,"",AJ19)</f>
        <v/>
      </c>
      <c r="AK13" s="8" t="str">
        <f aca="false">IF(AK14&gt;$V$25,"",AK19)</f>
        <v/>
      </c>
      <c r="AL13" s="8" t="str">
        <f aca="false">IF(AL14&gt;$V$25,"",AL19)</f>
        <v/>
      </c>
      <c r="AM13" s="8" t="str">
        <f aca="false">IF(AM14&gt;$V$25,"",AM19)</f>
        <v/>
      </c>
      <c r="AN13" s="8" t="str">
        <f aca="false">IF(AN14&gt;$V$25,"",AN19)</f>
        <v/>
      </c>
      <c r="AO13" s="8" t="str">
        <f aca="false">IF(AO14&gt;$V$25,"",AO19)</f>
        <v/>
      </c>
      <c r="AP13" s="8" t="str">
        <f aca="false">IF(AP14&gt;$V$25,"",AP19)</f>
        <v/>
      </c>
      <c r="AQ13" s="8" t="str">
        <f aca="false">IF(AQ14&gt;$V$25,"",AQ19)</f>
        <v/>
      </c>
      <c r="AR13" s="8" t="str">
        <f aca="false">IF(AR14&gt;$V$25,"",AR19)</f>
        <v/>
      </c>
      <c r="AS13" s="8" t="str">
        <f aca="false">IF(AS14&gt;$V$25,"",AS19)</f>
        <v/>
      </c>
      <c r="AT13" s="8" t="str">
        <f aca="false">IF(AT14&gt;$V$25,"",AT19)</f>
        <v/>
      </c>
      <c r="AU13" s="8" t="str">
        <f aca="false">IF(AU14&gt;$V$25,"",AU19)</f>
        <v/>
      </c>
      <c r="AV13" s="8" t="str">
        <f aca="false">IF(AV14&gt;$V$25,"",AV19)</f>
        <v/>
      </c>
      <c r="AW13" s="8" t="str">
        <f aca="false">IF(AW14&gt;$V$25,"",AW19)</f>
        <v/>
      </c>
      <c r="AX13" s="8" t="str">
        <f aca="false">IF(AX14&gt;$V$25,"",AX19)</f>
        <v/>
      </c>
      <c r="AY13" s="8" t="str">
        <f aca="false">IF(AY14&gt;$V$25,"",AY19)</f>
        <v/>
      </c>
      <c r="AZ13" s="8" t="str">
        <f aca="false">IF(AZ14&gt;$V$25,"",AZ19)</f>
        <v/>
      </c>
      <c r="BA13" s="8" t="str">
        <f aca="false">IF(BA14&gt;$V$25,"",BA19)</f>
        <v/>
      </c>
      <c r="BB13" s="8" t="str">
        <f aca="false">IF(BB14&gt;$V$25,"",BB19)</f>
        <v/>
      </c>
      <c r="BC13" s="8" t="str">
        <f aca="false">IF(BC14&gt;$V$25,"",BC19)</f>
        <v/>
      </c>
      <c r="BD13" s="8" t="str">
        <f aca="false">IF(BD14&gt;$V$25,"",BD19)</f>
        <v/>
      </c>
      <c r="BE13" s="8" t="str">
        <f aca="false">IF(BE14&gt;$V$25,"",BE19)</f>
        <v/>
      </c>
      <c r="BF13" s="8" t="str">
        <f aca="false">IF(BF14&gt;$V$25,"",BF19)</f>
        <v/>
      </c>
      <c r="BG13" s="8" t="str">
        <f aca="false">IF(BG14&gt;$V$25,"",BG19)</f>
        <v/>
      </c>
      <c r="BH13" s="8" t="str">
        <f aca="false">IF(BH14&gt;$V$25,"",BH19)</f>
        <v/>
      </c>
      <c r="BI13" s="8" t="str">
        <f aca="false">IF(BI14&gt;$V$25,"",BI19)</f>
        <v/>
      </c>
      <c r="BJ13" s="8" t="str">
        <f aca="false">IF(BJ14&gt;$V$25,"",BJ19)</f>
        <v/>
      </c>
      <c r="BK13" s="8" t="str">
        <f aca="false">IF(BK14&gt;$V$25,"",BK19)</f>
        <v/>
      </c>
      <c r="BL13" s="8" t="str">
        <f aca="false">IF(BL14&gt;$V$25,"",BL19)</f>
        <v/>
      </c>
      <c r="BM13" s="8" t="str">
        <f aca="false">IF(BM14&gt;$V$25,"",BM19)</f>
        <v/>
      </c>
      <c r="BN13" s="8" t="str">
        <f aca="false">IF(BN14&gt;$V$25,"",BN19)</f>
        <v/>
      </c>
      <c r="BO13" s="8" t="str">
        <f aca="false">IF(BO14&gt;$V$25,"",BO19)</f>
        <v/>
      </c>
      <c r="BP13" s="8" t="str">
        <f aca="false">IF(BP14&gt;$V$25,"",BP19)</f>
        <v/>
      </c>
      <c r="BQ13" s="8" t="str">
        <f aca="false">IF(BQ14&gt;$V$25,"",BQ19)</f>
        <v/>
      </c>
      <c r="BR13" s="8" t="str">
        <f aca="false">IF(BR14&gt;$V$25,"",BR19)</f>
        <v/>
      </c>
      <c r="BS13" s="8" t="str">
        <f aca="false">IF(BS14&gt;$V$25,"",BS19)</f>
        <v/>
      </c>
      <c r="BT13" s="8" t="str">
        <f aca="false">IF(BT14&gt;$V$25,"",BT19)</f>
        <v/>
      </c>
      <c r="BU13" s="8" t="str">
        <f aca="false">IF(BU14&gt;$V$25,"",BU19)</f>
        <v/>
      </c>
      <c r="BV13" s="8" t="str">
        <f aca="false">IF(BV14&gt;$V$25,"",BV19)</f>
        <v/>
      </c>
      <c r="BW13" s="8" t="str">
        <f aca="false">IF(BW14&gt;$V$25,"",BW19)</f>
        <v/>
      </c>
      <c r="BX13" s="3"/>
      <c r="BY13" s="3"/>
      <c r="BZ13" s="3"/>
    </row>
    <row r="14" customFormat="false" ht="24.7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3"/>
      <c r="G14" s="26" t="s">
        <v>21</v>
      </c>
      <c r="H14" s="26"/>
      <c r="I14" s="26"/>
      <c r="J14" s="26"/>
      <c r="K14" s="26"/>
      <c r="L14" s="26"/>
      <c r="U14" s="8"/>
      <c r="V14" s="8"/>
      <c r="W14" s="8" t="n">
        <f aca="false">(W19&amp;W31)*1</f>
        <v>19001</v>
      </c>
      <c r="X14" s="8" t="n">
        <f aca="false">(X19&amp;X31)*1</f>
        <v>19001</v>
      </c>
      <c r="Y14" s="8" t="n">
        <f aca="false">(Y19&amp;Y31)*1</f>
        <v>19001</v>
      </c>
      <c r="Z14" s="8" t="n">
        <f aca="false">(Z19&amp;Z31)*1</f>
        <v>19002</v>
      </c>
      <c r="AA14" s="8" t="n">
        <f aca="false">(AA19&amp;AA31)*1</f>
        <v>19002</v>
      </c>
      <c r="AB14" s="8" t="n">
        <f aca="false">(AB19&amp;AB31)*1</f>
        <v>19002</v>
      </c>
      <c r="AC14" s="8" t="n">
        <f aca="false">(AC19&amp;AC31)*1</f>
        <v>19003</v>
      </c>
      <c r="AD14" s="8" t="n">
        <f aca="false">(AD19&amp;AD31)*1</f>
        <v>19003</v>
      </c>
      <c r="AE14" s="8" t="n">
        <f aca="false">(AE19&amp;AE31)*1</f>
        <v>19003</v>
      </c>
      <c r="AF14" s="8" t="n">
        <f aca="false">(AF19&amp;AF31)*1</f>
        <v>19004</v>
      </c>
      <c r="AG14" s="8" t="n">
        <f aca="false">(AG19&amp;AG31)*1</f>
        <v>19004</v>
      </c>
      <c r="AH14" s="8" t="n">
        <f aca="false">(AH19&amp;AH31)*1</f>
        <v>19004</v>
      </c>
      <c r="AI14" s="8" t="n">
        <f aca="false">(AI19&amp;AI31)*1</f>
        <v>19011</v>
      </c>
      <c r="AJ14" s="8" t="n">
        <f aca="false">(AJ19&amp;AJ31)*1</f>
        <v>19011</v>
      </c>
      <c r="AK14" s="8" t="n">
        <f aca="false">(AK19&amp;AK31)*1</f>
        <v>19011</v>
      </c>
      <c r="AL14" s="8" t="n">
        <f aca="false">(AL19&amp;AL31)*1</f>
        <v>19012</v>
      </c>
      <c r="AM14" s="8" t="n">
        <f aca="false">(AM19&amp;AM31)*1</f>
        <v>19012</v>
      </c>
      <c r="AN14" s="8" t="n">
        <f aca="false">(AN19&amp;AN31)*1</f>
        <v>19012</v>
      </c>
      <c r="AO14" s="8" t="n">
        <f aca="false">(AO19&amp;AO31)*1</f>
        <v>19013</v>
      </c>
      <c r="AP14" s="8" t="n">
        <f aca="false">(AP19&amp;AP31)*1</f>
        <v>19013</v>
      </c>
      <c r="AQ14" s="8" t="n">
        <f aca="false">(AQ19&amp;AQ31)*1</f>
        <v>19013</v>
      </c>
      <c r="AR14" s="8" t="n">
        <f aca="false">(AR19&amp;AR31)*1</f>
        <v>19014</v>
      </c>
      <c r="AS14" s="8" t="n">
        <f aca="false">(AS19&amp;AS31)*1</f>
        <v>19014</v>
      </c>
      <c r="AT14" s="8" t="n">
        <f aca="false">(AT19&amp;AT31)*1</f>
        <v>19014</v>
      </c>
      <c r="AU14" s="8" t="n">
        <f aca="false">(AU19&amp;AU31)*1</f>
        <v>19021</v>
      </c>
      <c r="AV14" s="8" t="n">
        <f aca="false">(AV19&amp;AV31)*1</f>
        <v>19021</v>
      </c>
      <c r="AW14" s="8" t="n">
        <f aca="false">(AW19&amp;AW31)*1</f>
        <v>19021</v>
      </c>
      <c r="AX14" s="8" t="n">
        <f aca="false">(AX19&amp;AX31)*1</f>
        <v>19022</v>
      </c>
      <c r="AY14" s="8" t="n">
        <f aca="false">(AY19&amp;AY31)*1</f>
        <v>19022</v>
      </c>
      <c r="AZ14" s="8" t="n">
        <f aca="false">(AZ19&amp;AZ31)*1</f>
        <v>19022</v>
      </c>
      <c r="BA14" s="8" t="n">
        <f aca="false">(BA19&amp;BA31)*1</f>
        <v>19023</v>
      </c>
      <c r="BB14" s="8" t="n">
        <f aca="false">(BB19&amp;BB31)*1</f>
        <v>19023</v>
      </c>
      <c r="BC14" s="8" t="n">
        <f aca="false">(BC19&amp;BC31)*1</f>
        <v>19023</v>
      </c>
      <c r="BD14" s="8" t="n">
        <f aca="false">(BD19&amp;BD31)*1</f>
        <v>19024</v>
      </c>
      <c r="BE14" s="8" t="n">
        <f aca="false">(BE19&amp;BE31)*1</f>
        <v>19024</v>
      </c>
      <c r="BF14" s="8" t="n">
        <f aca="false">(BF19&amp;BF31)*1</f>
        <v>19024</v>
      </c>
      <c r="BG14" s="8" t="n">
        <f aca="false">(BG19&amp;BG31)*1</f>
        <v>19021</v>
      </c>
      <c r="BH14" s="8" t="n">
        <f aca="false">(BH19&amp;BH31)*1</f>
        <v>19021</v>
      </c>
      <c r="BI14" s="8" t="n">
        <f aca="false">(BI19&amp;BI31)*1</f>
        <v>19031</v>
      </c>
      <c r="BJ14" s="8" t="n">
        <f aca="false">(BJ19&amp;BJ31)*1</f>
        <v>19032</v>
      </c>
      <c r="BK14" s="8" t="n">
        <f aca="false">(BK19&amp;BK31)*1</f>
        <v>19032</v>
      </c>
      <c r="BL14" s="8" t="n">
        <f aca="false">(BL19&amp;BL31)*1</f>
        <v>19032</v>
      </c>
      <c r="BM14" s="8" t="n">
        <f aca="false">(BM19&amp;BM31)*1</f>
        <v>19033</v>
      </c>
      <c r="BN14" s="8" t="n">
        <f aca="false">(BN19&amp;BN31)*1</f>
        <v>19033</v>
      </c>
      <c r="BO14" s="8" t="n">
        <f aca="false">(BO19&amp;BO31)*1</f>
        <v>19033</v>
      </c>
      <c r="BP14" s="8" t="n">
        <f aca="false">(BP19&amp;BP31)*1</f>
        <v>19034</v>
      </c>
      <c r="BQ14" s="8" t="n">
        <f aca="false">(BQ19&amp;BQ31)*1</f>
        <v>19034</v>
      </c>
      <c r="BR14" s="8" t="n">
        <f aca="false">(BR19&amp;BR31)*1</f>
        <v>19044</v>
      </c>
      <c r="BS14" s="8" t="n">
        <f aca="false">(BS19&amp;BS31)*1</f>
        <v>19041</v>
      </c>
      <c r="BT14" s="8" t="n">
        <f aca="false">(BT19&amp;BT31)*1</f>
        <v>19041</v>
      </c>
      <c r="BU14" s="8" t="n">
        <f aca="false">(BU19&amp;BU31)*1</f>
        <v>19041</v>
      </c>
      <c r="BV14" s="8" t="n">
        <f aca="false">(BV19&amp;BV31)*1</f>
        <v>19042</v>
      </c>
      <c r="BW14" s="8" t="n">
        <f aca="false">(BW19&amp;BW31)*1</f>
        <v>19042</v>
      </c>
      <c r="BX14" s="3"/>
      <c r="BY14" s="3"/>
      <c r="BZ14" s="3"/>
    </row>
    <row r="15" customFormat="false" ht="47.2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3"/>
      <c r="G15" s="27" t="s">
        <v>24</v>
      </c>
      <c r="H15" s="27"/>
      <c r="I15" s="27"/>
      <c r="J15" s="27"/>
      <c r="K15" s="27"/>
      <c r="L15" s="27"/>
      <c r="U15" s="28" t="s">
        <v>25</v>
      </c>
      <c r="V15" s="8"/>
      <c r="W15" s="8" t="n">
        <v>2</v>
      </c>
      <c r="X15" s="8" t="n">
        <v>3</v>
      </c>
      <c r="Y15" s="8" t="n">
        <v>4</v>
      </c>
      <c r="Z15" s="8" t="n">
        <v>5</v>
      </c>
      <c r="AA15" s="8" t="n">
        <v>6</v>
      </c>
      <c r="AB15" s="8" t="n">
        <v>7</v>
      </c>
      <c r="AC15" s="8" t="n">
        <v>8</v>
      </c>
      <c r="AD15" s="8" t="n">
        <v>9</v>
      </c>
      <c r="AE15" s="8" t="n">
        <v>10</v>
      </c>
      <c r="AF15" s="8" t="n">
        <v>11</v>
      </c>
      <c r="AG15" s="8" t="n">
        <v>12</v>
      </c>
      <c r="AH15" s="8" t="n">
        <v>13</v>
      </c>
      <c r="AI15" s="8" t="n">
        <v>14</v>
      </c>
      <c r="AJ15" s="8" t="n">
        <v>15</v>
      </c>
      <c r="AK15" s="8" t="n">
        <v>16</v>
      </c>
      <c r="AL15" s="8" t="n">
        <v>17</v>
      </c>
      <c r="AM15" s="8" t="n">
        <v>18</v>
      </c>
      <c r="AN15" s="8" t="n">
        <v>19</v>
      </c>
      <c r="AO15" s="8" t="n">
        <v>20</v>
      </c>
      <c r="AP15" s="8" t="n">
        <v>21</v>
      </c>
      <c r="AQ15" s="8" t="n">
        <v>22</v>
      </c>
      <c r="AR15" s="8" t="n">
        <v>23</v>
      </c>
      <c r="AS15" s="8" t="n">
        <v>24</v>
      </c>
      <c r="AT15" s="8" t="n">
        <v>25</v>
      </c>
      <c r="AU15" s="8" t="n">
        <v>26</v>
      </c>
      <c r="AV15" s="8" t="n">
        <v>27</v>
      </c>
      <c r="AW15" s="8" t="n">
        <v>28</v>
      </c>
      <c r="AX15" s="8" t="n">
        <v>29</v>
      </c>
      <c r="AY15" s="8" t="n">
        <v>30</v>
      </c>
      <c r="AZ15" s="8" t="n">
        <v>31</v>
      </c>
      <c r="BA15" s="8" t="n">
        <v>32</v>
      </c>
      <c r="BB15" s="8" t="n">
        <v>33</v>
      </c>
      <c r="BC15" s="8" t="n">
        <v>34</v>
      </c>
      <c r="BD15" s="8" t="n">
        <v>35</v>
      </c>
      <c r="BE15" s="8" t="n">
        <v>36</v>
      </c>
      <c r="BF15" s="8" t="n">
        <v>37</v>
      </c>
      <c r="BG15" s="8" t="n">
        <v>38</v>
      </c>
      <c r="BH15" s="8" t="n">
        <v>39</v>
      </c>
      <c r="BI15" s="8" t="n">
        <v>40</v>
      </c>
      <c r="BJ15" s="8" t="n">
        <v>41</v>
      </c>
      <c r="BK15" s="8" t="n">
        <v>42</v>
      </c>
      <c r="BL15" s="8" t="n">
        <v>43</v>
      </c>
      <c r="BM15" s="8" t="n">
        <v>44</v>
      </c>
      <c r="BN15" s="8" t="n">
        <v>45</v>
      </c>
      <c r="BO15" s="8" t="n">
        <v>46</v>
      </c>
      <c r="BP15" s="8" t="n">
        <v>47</v>
      </c>
      <c r="BQ15" s="8" t="n">
        <v>48</v>
      </c>
      <c r="BR15" s="8" t="n">
        <v>49</v>
      </c>
      <c r="BS15" s="8" t="n">
        <v>50</v>
      </c>
      <c r="BT15" s="8" t="n">
        <v>51</v>
      </c>
      <c r="BU15" s="8" t="n">
        <v>52</v>
      </c>
      <c r="BV15" s="8" t="n">
        <v>53</v>
      </c>
      <c r="BW15" s="8" t="n">
        <v>54</v>
      </c>
      <c r="BX15" s="3"/>
      <c r="BY15" s="3"/>
      <c r="BZ15" s="3"/>
    </row>
    <row r="16" customFormat="false" ht="26.25" hidden="false" customHeight="true" outlineLevel="0" collapsed="false">
      <c r="A16" s="22" t="s">
        <v>26</v>
      </c>
      <c r="B16" s="23" t="s">
        <v>27</v>
      </c>
      <c r="C16" s="23"/>
      <c r="D16" s="23"/>
      <c r="E16" s="23"/>
      <c r="F16" s="23"/>
      <c r="G16" s="29" t="s">
        <v>28</v>
      </c>
      <c r="H16" s="30"/>
      <c r="I16" s="30"/>
      <c r="J16" s="31" t="s">
        <v>29</v>
      </c>
      <c r="K16" s="30"/>
      <c r="L16" s="30"/>
      <c r="T16" s="2" t="n">
        <f aca="false">YEAR(H16)</f>
        <v>1899</v>
      </c>
      <c r="U16" s="8" t="n">
        <f aca="false">YEAR(K16)</f>
        <v>1899</v>
      </c>
      <c r="V16" s="8" t="n">
        <f aca="false">MONTH(H16)</f>
        <v>12</v>
      </c>
      <c r="W16" s="8" t="n">
        <f aca="false">IF(V16&lt;12,V16+1,1)</f>
        <v>1</v>
      </c>
      <c r="X16" s="8" t="n">
        <f aca="false">IF(W16&lt;12,W16+1,1)</f>
        <v>2</v>
      </c>
      <c r="Y16" s="8" t="n">
        <f aca="false">IF(X16&lt;12,X16+1,1)</f>
        <v>3</v>
      </c>
      <c r="Z16" s="8" t="n">
        <f aca="false">IF(Y16&lt;12,Y16+1,1)</f>
        <v>4</v>
      </c>
      <c r="AA16" s="8" t="n">
        <f aca="false">IF(Z16&lt;12,Z16+1,1)</f>
        <v>5</v>
      </c>
      <c r="AB16" s="8" t="n">
        <f aca="false">IF(AA16&lt;12,AA16+1,1)</f>
        <v>6</v>
      </c>
      <c r="AC16" s="8" t="n">
        <f aca="false">IF(AB16&lt;12,AB16+1,1)</f>
        <v>7</v>
      </c>
      <c r="AD16" s="8" t="n">
        <f aca="false">IF(AC16&lt;12,AC16+1,1)</f>
        <v>8</v>
      </c>
      <c r="AE16" s="8" t="n">
        <f aca="false">IF(AD16&lt;12,AD16+1,1)</f>
        <v>9</v>
      </c>
      <c r="AF16" s="8" t="n">
        <f aca="false">IF(AE16&lt;12,AE16+1,1)</f>
        <v>10</v>
      </c>
      <c r="AG16" s="8" t="n">
        <f aca="false">IF(AF16&lt;12,AF16+1,1)</f>
        <v>11</v>
      </c>
      <c r="AH16" s="8" t="n">
        <f aca="false">IF(AG16&lt;12,AG16+1,1)</f>
        <v>12</v>
      </c>
      <c r="AI16" s="8" t="n">
        <f aca="false">IF(AH16&lt;12,AH16+1,1)</f>
        <v>1</v>
      </c>
      <c r="AJ16" s="8" t="n">
        <f aca="false">IF(AI16&lt;12,AI16+1,1)</f>
        <v>2</v>
      </c>
      <c r="AK16" s="8" t="n">
        <f aca="false">IF(AJ16&lt;12,AJ16+1,1)</f>
        <v>3</v>
      </c>
      <c r="AL16" s="8" t="n">
        <f aca="false">IF(AK16&lt;12,AK16+1,1)</f>
        <v>4</v>
      </c>
      <c r="AM16" s="8" t="n">
        <f aca="false">IF(AL16&lt;12,AL16+1,1)</f>
        <v>5</v>
      </c>
      <c r="AN16" s="8" t="n">
        <f aca="false">IF(AM16&lt;12,AM16+1,1)</f>
        <v>6</v>
      </c>
      <c r="AO16" s="8" t="n">
        <f aca="false">IF(AN16&lt;12,AN16+1,1)</f>
        <v>7</v>
      </c>
      <c r="AP16" s="8" t="n">
        <f aca="false">IF(AO16&lt;12,AO16+1,1)</f>
        <v>8</v>
      </c>
      <c r="AQ16" s="8" t="n">
        <f aca="false">IF(AP16&lt;12,AP16+1,1)</f>
        <v>9</v>
      </c>
      <c r="AR16" s="8" t="n">
        <f aca="false">IF(AQ16&lt;12,AQ16+1,1)</f>
        <v>10</v>
      </c>
      <c r="AS16" s="8" t="n">
        <f aca="false">IF(AR16&lt;12,AR16+1,1)</f>
        <v>11</v>
      </c>
      <c r="AT16" s="8" t="n">
        <f aca="false">IF(AS16&lt;12,AS16+1,1)</f>
        <v>12</v>
      </c>
      <c r="AU16" s="8" t="n">
        <f aca="false">IF(AT16&lt;12,AT16+1,1)</f>
        <v>1</v>
      </c>
      <c r="AV16" s="8" t="n">
        <f aca="false">IF(AU16&lt;12,AU16+1,1)</f>
        <v>2</v>
      </c>
      <c r="AW16" s="8" t="n">
        <f aca="false">IF(AV16&lt;12,AV16+1,1)</f>
        <v>3</v>
      </c>
      <c r="AX16" s="8" t="n">
        <f aca="false">IF(AW16&lt;12,AW16+1,1)</f>
        <v>4</v>
      </c>
      <c r="AY16" s="8" t="n">
        <f aca="false">IF(AX16&lt;12,AX16+1,1)</f>
        <v>5</v>
      </c>
      <c r="AZ16" s="8" t="n">
        <f aca="false">IF(AY16&lt;12,AY16+1,1)</f>
        <v>6</v>
      </c>
      <c r="BA16" s="8" t="n">
        <f aca="false">IF(AZ16&lt;12,AZ16+1,1)</f>
        <v>7</v>
      </c>
      <c r="BB16" s="8" t="n">
        <f aca="false">IF(BA16&lt;12,BA16+1,1)</f>
        <v>8</v>
      </c>
      <c r="BC16" s="8" t="n">
        <f aca="false">IF(BB16&lt;12,BB16+1,1)</f>
        <v>9</v>
      </c>
      <c r="BD16" s="8" t="n">
        <f aca="false">IF(BC16&lt;12,BC16+1,1)</f>
        <v>10</v>
      </c>
      <c r="BE16" s="8" t="n">
        <f aca="false">IF(BD16&lt;12,BD16+1,1)</f>
        <v>11</v>
      </c>
      <c r="BF16" s="8" t="n">
        <f aca="false">IF(BE16&lt;12,BE16+1,1)</f>
        <v>12</v>
      </c>
      <c r="BG16" s="8" t="n">
        <f aca="false">IF(BF16&lt;12,BF16+1,1)</f>
        <v>1</v>
      </c>
      <c r="BH16" s="8" t="n">
        <f aca="false">IF(BG16&lt;12,BG16+1,1)</f>
        <v>2</v>
      </c>
      <c r="BI16" s="8" t="n">
        <f aca="false">IF(BH16&lt;12,BH16+1,1)</f>
        <v>3</v>
      </c>
      <c r="BJ16" s="8" t="n">
        <f aca="false">IF(BI16&lt;12,BI16+1,1)</f>
        <v>4</v>
      </c>
      <c r="BK16" s="8" t="n">
        <f aca="false">IF(BJ16&lt;12,BJ16+1,1)</f>
        <v>5</v>
      </c>
      <c r="BL16" s="8" t="n">
        <f aca="false">IF(BK16&lt;12,BK16+1,1)</f>
        <v>6</v>
      </c>
      <c r="BM16" s="8" t="n">
        <f aca="false">IF(BL16&lt;12,BL16+1,1)</f>
        <v>7</v>
      </c>
      <c r="BN16" s="8" t="n">
        <f aca="false">IF(BM16&lt;12,BM16+1,1)</f>
        <v>8</v>
      </c>
      <c r="BO16" s="8" t="n">
        <f aca="false">IF(BN16&lt;12,BN16+1,1)</f>
        <v>9</v>
      </c>
      <c r="BP16" s="8" t="n">
        <f aca="false">IF(BO16&lt;12,BO16+1,1)</f>
        <v>10</v>
      </c>
      <c r="BQ16" s="8" t="n">
        <f aca="false">IF(BP16&lt;12,BP16+1,1)</f>
        <v>11</v>
      </c>
      <c r="BR16" s="8" t="n">
        <f aca="false">IF(BQ16&lt;12,BQ16+1,1)</f>
        <v>12</v>
      </c>
      <c r="BS16" s="8" t="n">
        <f aca="false">IF(BR16&lt;12,BR16+1,1)</f>
        <v>1</v>
      </c>
      <c r="BT16" s="8" t="n">
        <f aca="false">IF(BS16&lt;12,BS16+1,1)</f>
        <v>2</v>
      </c>
      <c r="BU16" s="8" t="n">
        <f aca="false">IF(BT16&lt;12,BT16+1,1)</f>
        <v>3</v>
      </c>
      <c r="BV16" s="8" t="n">
        <f aca="false">IF(BU16&lt;12,BU16+1,1)</f>
        <v>4</v>
      </c>
      <c r="BW16" s="8" t="n">
        <f aca="false">IF(BV16&lt;12,BV16+1,1)</f>
        <v>5</v>
      </c>
      <c r="BX16" s="3"/>
      <c r="BY16" s="3"/>
      <c r="BZ16" s="3"/>
    </row>
    <row r="17" customFormat="false" ht="24" hidden="false" customHeight="true" outlineLevel="0" collapsed="false">
      <c r="A17" s="22" t="s">
        <v>30</v>
      </c>
      <c r="B17" s="23" t="s">
        <v>31</v>
      </c>
      <c r="C17" s="23"/>
      <c r="D17" s="23"/>
      <c r="E17" s="23"/>
      <c r="F17" s="23"/>
      <c r="G17" s="25" t="s">
        <v>32</v>
      </c>
      <c r="H17" s="25"/>
      <c r="I17" s="25"/>
      <c r="J17" s="25"/>
      <c r="K17" s="25"/>
      <c r="L17" s="25"/>
      <c r="U17" s="28" t="s">
        <v>33</v>
      </c>
      <c r="V17" s="32"/>
      <c r="W17" s="32" t="n">
        <f aca="false">V$16+1</f>
        <v>13</v>
      </c>
      <c r="X17" s="32" t="n">
        <f aca="false">W17+1</f>
        <v>14</v>
      </c>
      <c r="Y17" s="32" t="n">
        <f aca="false">X17+1</f>
        <v>15</v>
      </c>
      <c r="Z17" s="32" t="n">
        <f aca="false">Y17+1</f>
        <v>16</v>
      </c>
      <c r="AA17" s="32" t="n">
        <f aca="false">Z17+1</f>
        <v>17</v>
      </c>
      <c r="AB17" s="32" t="n">
        <f aca="false">AA17+1</f>
        <v>18</v>
      </c>
      <c r="AC17" s="32" t="n">
        <f aca="false">AB17+1</f>
        <v>19</v>
      </c>
      <c r="AD17" s="32" t="n">
        <f aca="false">AC17+1</f>
        <v>20</v>
      </c>
      <c r="AE17" s="32" t="n">
        <f aca="false">AD17+1</f>
        <v>21</v>
      </c>
      <c r="AF17" s="32" t="n">
        <f aca="false">AE17+1</f>
        <v>22</v>
      </c>
      <c r="AG17" s="32" t="n">
        <f aca="false">AF17+1</f>
        <v>23</v>
      </c>
      <c r="AH17" s="32" t="n">
        <f aca="false">AG17+1</f>
        <v>24</v>
      </c>
      <c r="AI17" s="32" t="n">
        <f aca="false">AH17+1</f>
        <v>25</v>
      </c>
      <c r="AJ17" s="32" t="n">
        <f aca="false">AI17+1</f>
        <v>26</v>
      </c>
      <c r="AK17" s="32" t="n">
        <f aca="false">AJ17+1</f>
        <v>27</v>
      </c>
      <c r="AL17" s="32" t="n">
        <f aca="false">AK17+1</f>
        <v>28</v>
      </c>
      <c r="AM17" s="32" t="n">
        <f aca="false">AL17+1</f>
        <v>29</v>
      </c>
      <c r="AN17" s="32" t="n">
        <f aca="false">AM17+1</f>
        <v>30</v>
      </c>
      <c r="AO17" s="32" t="n">
        <f aca="false">AN17+1</f>
        <v>31</v>
      </c>
      <c r="AP17" s="32" t="n">
        <f aca="false">AO17+1</f>
        <v>32</v>
      </c>
      <c r="AQ17" s="32" t="n">
        <f aca="false">AP17+1</f>
        <v>33</v>
      </c>
      <c r="AR17" s="32" t="n">
        <f aca="false">AQ17+1</f>
        <v>34</v>
      </c>
      <c r="AS17" s="32" t="n">
        <f aca="false">AR17+1</f>
        <v>35</v>
      </c>
      <c r="AT17" s="32" t="n">
        <f aca="false">AS17+1</f>
        <v>36</v>
      </c>
      <c r="AU17" s="32" t="n">
        <f aca="false">AT17+1</f>
        <v>37</v>
      </c>
      <c r="AV17" s="32" t="n">
        <f aca="false">AU17+1</f>
        <v>38</v>
      </c>
      <c r="AW17" s="32" t="n">
        <f aca="false">AV17+1</f>
        <v>39</v>
      </c>
      <c r="AX17" s="32" t="n">
        <f aca="false">AW17+1</f>
        <v>40</v>
      </c>
      <c r="AY17" s="32" t="n">
        <f aca="false">AX17+1</f>
        <v>41</v>
      </c>
      <c r="AZ17" s="32" t="n">
        <f aca="false">AY17+1</f>
        <v>42</v>
      </c>
      <c r="BA17" s="32" t="n">
        <f aca="false">AZ17+1</f>
        <v>43</v>
      </c>
      <c r="BB17" s="32" t="n">
        <f aca="false">BA17+1</f>
        <v>44</v>
      </c>
      <c r="BC17" s="32" t="n">
        <f aca="false">BB17+1</f>
        <v>45</v>
      </c>
      <c r="BD17" s="32" t="n">
        <f aca="false">BC17+1</f>
        <v>46</v>
      </c>
      <c r="BE17" s="32" t="n">
        <f aca="false">BD17+1</f>
        <v>47</v>
      </c>
      <c r="BF17" s="32" t="n">
        <f aca="false">BE17+1</f>
        <v>48</v>
      </c>
      <c r="BG17" s="32" t="n">
        <f aca="false">BF17+1</f>
        <v>49</v>
      </c>
      <c r="BH17" s="32" t="n">
        <f aca="false">BG17+1</f>
        <v>50</v>
      </c>
      <c r="BI17" s="32" t="n">
        <f aca="false">BH17+1</f>
        <v>51</v>
      </c>
      <c r="BJ17" s="32" t="n">
        <f aca="false">BI17+1</f>
        <v>52</v>
      </c>
      <c r="BK17" s="32" t="n">
        <f aca="false">BJ17+1</f>
        <v>53</v>
      </c>
      <c r="BL17" s="32" t="n">
        <f aca="false">BK17+1</f>
        <v>54</v>
      </c>
      <c r="BM17" s="32" t="n">
        <f aca="false">BL17+1</f>
        <v>55</v>
      </c>
      <c r="BN17" s="32" t="n">
        <f aca="false">BM17+1</f>
        <v>56</v>
      </c>
      <c r="BO17" s="32" t="n">
        <f aca="false">BN17+1</f>
        <v>57</v>
      </c>
      <c r="BP17" s="32" t="n">
        <f aca="false">BO17+1</f>
        <v>58</v>
      </c>
      <c r="BQ17" s="32" t="n">
        <f aca="false">BP17+1</f>
        <v>59</v>
      </c>
      <c r="BR17" s="32" t="n">
        <f aca="false">BQ17+1</f>
        <v>60</v>
      </c>
      <c r="BS17" s="32" t="n">
        <f aca="false">BR17+1</f>
        <v>61</v>
      </c>
      <c r="BT17" s="32" t="n">
        <f aca="false">BS17+1</f>
        <v>62</v>
      </c>
      <c r="BU17" s="32" t="n">
        <f aca="false">BT17+1</f>
        <v>63</v>
      </c>
      <c r="BV17" s="32" t="n">
        <f aca="false">BU17+1</f>
        <v>64</v>
      </c>
      <c r="BW17" s="32" t="n">
        <f aca="false">BV17+1</f>
        <v>65</v>
      </c>
      <c r="BX17" s="3"/>
      <c r="BY17" s="3"/>
      <c r="BZ17" s="3"/>
    </row>
    <row r="18" customFormat="false" ht="24.95" hidden="false" customHeight="true" outlineLevel="0" collapsed="false">
      <c r="A18" s="24" t="s">
        <v>34</v>
      </c>
      <c r="B18" s="33"/>
      <c r="C18" s="33"/>
      <c r="D18" s="34" t="s">
        <v>35</v>
      </c>
      <c r="E18" s="33"/>
      <c r="F18" s="33"/>
      <c r="G18" s="24" t="s">
        <v>34</v>
      </c>
      <c r="H18" s="33"/>
      <c r="I18" s="33"/>
      <c r="J18" s="34" t="s">
        <v>35</v>
      </c>
      <c r="K18" s="33"/>
      <c r="L18" s="33"/>
      <c r="U18" s="8"/>
      <c r="V18" s="35" t="n">
        <f aca="false">IF(V16&gt;=10,V16,(0&amp;V16))</f>
        <v>12</v>
      </c>
      <c r="W18" s="35" t="str">
        <f aca="false">IF(W16&gt;=10,W16,(0&amp;W16))</f>
        <v>01</v>
      </c>
      <c r="X18" s="35" t="str">
        <f aca="false">IF(X16&gt;=10,X16,(0&amp;X16))</f>
        <v>02</v>
      </c>
      <c r="Y18" s="35" t="str">
        <f aca="false">IF(Y16&gt;=10,Y16,(0&amp;Y16))</f>
        <v>03</v>
      </c>
      <c r="Z18" s="35" t="str">
        <f aca="false">IF(Z16&gt;=10,Z16,(0&amp;Z16))</f>
        <v>04</v>
      </c>
      <c r="AA18" s="35" t="str">
        <f aca="false">IF(AA16&gt;=10,AA16,(0&amp;AA16))</f>
        <v>05</v>
      </c>
      <c r="AB18" s="35" t="str">
        <f aca="false">IF(AB16&gt;=10,AB16,(0&amp;AB16))</f>
        <v>06</v>
      </c>
      <c r="AC18" s="35" t="str">
        <f aca="false">IF(AC16&gt;=10,AC16,(0&amp;AC16))</f>
        <v>07</v>
      </c>
      <c r="AD18" s="35" t="str">
        <f aca="false">IF(AD16&gt;=10,AD16,(0&amp;AD16))</f>
        <v>08</v>
      </c>
      <c r="AE18" s="35" t="str">
        <f aca="false">IF(AE16&gt;=10,AE16,(0&amp;AE16))</f>
        <v>09</v>
      </c>
      <c r="AF18" s="35" t="n">
        <f aca="false">IF(AF16&gt;=10,AF16,(0&amp;AF16))</f>
        <v>10</v>
      </c>
      <c r="AG18" s="35" t="n">
        <f aca="false">IF(AG16&gt;=10,AG16,(0&amp;AG16))</f>
        <v>11</v>
      </c>
      <c r="AH18" s="35" t="n">
        <f aca="false">IF(AH16&gt;=10,AH16,(0&amp;AH16))</f>
        <v>12</v>
      </c>
      <c r="AI18" s="35" t="str">
        <f aca="false">IF(AI16&gt;=10,AI16,(0&amp;AI16))</f>
        <v>01</v>
      </c>
      <c r="AJ18" s="35" t="str">
        <f aca="false">IF(AJ16&gt;=10,AJ16,(0&amp;AJ16))</f>
        <v>02</v>
      </c>
      <c r="AK18" s="35" t="str">
        <f aca="false">IF(AK16&gt;=10,AK16,(0&amp;AK16))</f>
        <v>03</v>
      </c>
      <c r="AL18" s="35" t="str">
        <f aca="false">IF(AL16&gt;=10,AL16,(0&amp;AL16))</f>
        <v>04</v>
      </c>
      <c r="AM18" s="35" t="str">
        <f aca="false">IF(AM16&gt;=10,AM16,(0&amp;AM16))</f>
        <v>05</v>
      </c>
      <c r="AN18" s="35" t="str">
        <f aca="false">IF(AN16&gt;=10,AN16,(0&amp;AN16))</f>
        <v>06</v>
      </c>
      <c r="AO18" s="35" t="str">
        <f aca="false">IF(AO16&gt;=10,AO16,(0&amp;AO16))</f>
        <v>07</v>
      </c>
      <c r="AP18" s="35" t="str">
        <f aca="false">IF(AP16&gt;=10,AP16,(0&amp;AP16))</f>
        <v>08</v>
      </c>
      <c r="AQ18" s="35" t="str">
        <f aca="false">IF(AQ16&gt;=10,AQ16,(0&amp;AQ16))</f>
        <v>09</v>
      </c>
      <c r="AR18" s="35" t="n">
        <f aca="false">IF(AR16&gt;=10,AR16,(0&amp;AR16))</f>
        <v>10</v>
      </c>
      <c r="AS18" s="35" t="n">
        <f aca="false">IF(AS16&gt;=10,AS16,(0&amp;AS16))</f>
        <v>11</v>
      </c>
      <c r="AT18" s="35" t="n">
        <f aca="false">IF(AT16&gt;=10,AT16,(0&amp;AT16))</f>
        <v>12</v>
      </c>
      <c r="AU18" s="35" t="str">
        <f aca="false">IF(AU16&gt;=10,AU16,(0&amp;AU16))</f>
        <v>01</v>
      </c>
      <c r="AV18" s="35" t="str">
        <f aca="false">IF(AV16&gt;=10,AV16,(0&amp;AV16))</f>
        <v>02</v>
      </c>
      <c r="AW18" s="35" t="str">
        <f aca="false">IF(AW16&gt;=10,AW16,(0&amp;AW16))</f>
        <v>03</v>
      </c>
      <c r="AX18" s="35" t="str">
        <f aca="false">IF(AX16&gt;=10,AX16,(0&amp;AX16))</f>
        <v>04</v>
      </c>
      <c r="AY18" s="35" t="str">
        <f aca="false">IF(AY16&gt;=10,AY16,(0&amp;AY16))</f>
        <v>05</v>
      </c>
      <c r="AZ18" s="35" t="str">
        <f aca="false">IF(AZ16&gt;=10,AZ16,(0&amp;AZ16))</f>
        <v>06</v>
      </c>
      <c r="BA18" s="35" t="str">
        <f aca="false">IF(BA16&gt;=10,BA16,(0&amp;BA16))</f>
        <v>07</v>
      </c>
      <c r="BB18" s="35" t="str">
        <f aca="false">IF(BB16&gt;=10,BB16,(0&amp;BB16))</f>
        <v>08</v>
      </c>
      <c r="BC18" s="35" t="str">
        <f aca="false">IF(BC16&gt;=10,BC16,(0&amp;BC16))</f>
        <v>09</v>
      </c>
      <c r="BD18" s="35" t="n">
        <f aca="false">IF(BD16&gt;=10,BD16,(0&amp;BD16))</f>
        <v>10</v>
      </c>
      <c r="BE18" s="35" t="n">
        <f aca="false">IF(BE16&gt;=10,BE16,(0&amp;BE16))</f>
        <v>11</v>
      </c>
      <c r="BF18" s="35" t="n">
        <f aca="false">IF(BF16&gt;=10,BF16,(0&amp;BF16))</f>
        <v>12</v>
      </c>
      <c r="BG18" s="35" t="str">
        <f aca="false">IF(BG16&gt;=10,BG16,(0&amp;BG16))</f>
        <v>01</v>
      </c>
      <c r="BH18" s="35" t="str">
        <f aca="false">IF(BH16&gt;=10,BH16,(0&amp;BH16))</f>
        <v>02</v>
      </c>
      <c r="BI18" s="35" t="str">
        <f aca="false">IF(BI16&gt;=10,BI16,(0&amp;BI16))</f>
        <v>03</v>
      </c>
      <c r="BJ18" s="35" t="str">
        <f aca="false">IF(BJ16&gt;=10,BJ16,(0&amp;BJ16))</f>
        <v>04</v>
      </c>
      <c r="BK18" s="35" t="str">
        <f aca="false">IF(BK16&gt;=10,BK16,(0&amp;BK16))</f>
        <v>05</v>
      </c>
      <c r="BL18" s="35" t="str">
        <f aca="false">IF(BL16&gt;=10,BL16,(0&amp;BL16))</f>
        <v>06</v>
      </c>
      <c r="BM18" s="35" t="str">
        <f aca="false">IF(BM16&gt;=10,BM16,(0&amp;BM16))</f>
        <v>07</v>
      </c>
      <c r="BN18" s="35" t="str">
        <f aca="false">IF(BN16&gt;=10,BN16,(0&amp;BN16))</f>
        <v>08</v>
      </c>
      <c r="BO18" s="35" t="str">
        <f aca="false">IF(BO16&gt;=10,BO16,(0&amp;BO16))</f>
        <v>09</v>
      </c>
      <c r="BP18" s="35" t="n">
        <f aca="false">IF(BP16&gt;=10,BP16,(0&amp;BP16))</f>
        <v>10</v>
      </c>
      <c r="BQ18" s="35" t="n">
        <f aca="false">IF(BQ16&gt;=10,BQ16,(0&amp;BQ16))</f>
        <v>11</v>
      </c>
      <c r="BR18" s="35" t="n">
        <f aca="false">IF(BR16&gt;=10,BR16,(0&amp;BR16))</f>
        <v>12</v>
      </c>
      <c r="BS18" s="35" t="str">
        <f aca="false">IF(BS16&gt;=10,BS16,(0&amp;BS16))</f>
        <v>01</v>
      </c>
      <c r="BT18" s="35" t="str">
        <f aca="false">IF(BT16&gt;=10,BT16,(0&amp;BT16))</f>
        <v>02</v>
      </c>
      <c r="BU18" s="35" t="str">
        <f aca="false">IF(BU16&gt;=10,BU16,(0&amp;BU16))</f>
        <v>03</v>
      </c>
      <c r="BV18" s="35" t="str">
        <f aca="false">IF(BV16&gt;=10,BV16,(0&amp;BV16))</f>
        <v>04</v>
      </c>
      <c r="BW18" s="35" t="str">
        <f aca="false">IF(BW16&gt;=10,BW16,(0&amp;BW16))</f>
        <v>05</v>
      </c>
      <c r="BX18" s="3"/>
      <c r="BY18" s="3"/>
      <c r="BZ18" s="3"/>
    </row>
    <row r="19" customFormat="false" ht="24.95" hidden="true" customHeight="true" outlineLevel="0" collapsed="false">
      <c r="A19" s="24" t="s">
        <v>34</v>
      </c>
      <c r="B19" s="33"/>
      <c r="C19" s="33"/>
      <c r="D19" s="34" t="s">
        <v>35</v>
      </c>
      <c r="E19" s="33"/>
      <c r="F19" s="33"/>
      <c r="G19" s="24" t="s">
        <v>34</v>
      </c>
      <c r="H19" s="33"/>
      <c r="I19" s="33"/>
      <c r="J19" s="34" t="s">
        <v>35</v>
      </c>
      <c r="K19" s="36"/>
      <c r="L19" s="36"/>
      <c r="U19" s="8"/>
      <c r="V19" s="8" t="n">
        <f aca="false">T16</f>
        <v>1899</v>
      </c>
      <c r="W19" s="8" t="n">
        <f aca="false">IF(W17&gt;12,$T$16+1,$T$16)</f>
        <v>1900</v>
      </c>
      <c r="X19" s="8" t="n">
        <f aca="false">IF(X17&gt;12,$T$16+1,$T$16)</f>
        <v>1900</v>
      </c>
      <c r="Y19" s="8" t="n">
        <f aca="false">IF(Y17&gt;12,$T$16+1,$T$16)</f>
        <v>1900</v>
      </c>
      <c r="Z19" s="8" t="n">
        <f aca="false">IF(Z17&gt;12,$T$16+1,$T$16)</f>
        <v>1900</v>
      </c>
      <c r="AA19" s="8" t="n">
        <f aca="false">IF(AA17&gt;12,$T$16+1,$T$16)</f>
        <v>1900</v>
      </c>
      <c r="AB19" s="8" t="n">
        <f aca="false">IF(AB17&gt;12,$T$16+1,$T$16)</f>
        <v>1900</v>
      </c>
      <c r="AC19" s="8" t="n">
        <f aca="false">IF(AC17&gt;12,$T$16+1,$T$16)</f>
        <v>1900</v>
      </c>
      <c r="AD19" s="8" t="n">
        <f aca="false">IF(AD17&gt;12,$T$16+1,$T$16)</f>
        <v>1900</v>
      </c>
      <c r="AE19" s="8" t="n">
        <f aca="false">IF(AE17&gt;12,$T$16+1,$T$16)</f>
        <v>1900</v>
      </c>
      <c r="AF19" s="8" t="n">
        <f aca="false">IF(AF17&gt;12,$T$16+1,$T$16)</f>
        <v>1900</v>
      </c>
      <c r="AG19" s="8" t="n">
        <f aca="false">IF(AG17&gt;12,$T$16+1,$T$16)</f>
        <v>1900</v>
      </c>
      <c r="AH19" s="8" t="n">
        <f aca="false">IF(AH17&gt;24,$T$16+2,$T$16+1)</f>
        <v>1900</v>
      </c>
      <c r="AI19" s="8" t="n">
        <f aca="false">IF(AI17&gt;24,$T$16+2,$T$16+1)</f>
        <v>1901</v>
      </c>
      <c r="AJ19" s="8" t="n">
        <f aca="false">IF(AJ17&gt;24,$T$16+2,$T$16+1)</f>
        <v>1901</v>
      </c>
      <c r="AK19" s="8" t="n">
        <f aca="false">IF(AK17&gt;24,$T$16+2,$T$16+1)</f>
        <v>1901</v>
      </c>
      <c r="AL19" s="8" t="n">
        <f aca="false">IF(AL17&gt;24,$T$16+2,$T$16+1)</f>
        <v>1901</v>
      </c>
      <c r="AM19" s="8" t="n">
        <f aca="false">IF(AM17&gt;24,$T$16+2,$T$16+1)</f>
        <v>1901</v>
      </c>
      <c r="AN19" s="8" t="n">
        <f aca="false">IF(AN17&gt;24,$T$16+2,$T$16+1)</f>
        <v>1901</v>
      </c>
      <c r="AO19" s="8" t="n">
        <f aca="false">IF(AO17&gt;24,$T$16+2,$T$16+1)</f>
        <v>1901</v>
      </c>
      <c r="AP19" s="8" t="n">
        <f aca="false">IF(AP17&gt;24,$T$16+2,$T$16+1)</f>
        <v>1901</v>
      </c>
      <c r="AQ19" s="8" t="n">
        <f aca="false">IF(AQ17&gt;24,$T$16+2,$T$16+1)</f>
        <v>1901</v>
      </c>
      <c r="AR19" s="8" t="n">
        <f aca="false">IF(AR17&gt;24,$T$16+2,$T$16+1)</f>
        <v>1901</v>
      </c>
      <c r="AS19" s="8" t="n">
        <f aca="false">IF(AS17&gt;24,$T$16+2,$T$16+1)</f>
        <v>1901</v>
      </c>
      <c r="AT19" s="8" t="n">
        <f aca="false">IF(AT17&gt;36,$T$16+3,$T$16+2)</f>
        <v>1901</v>
      </c>
      <c r="AU19" s="8" t="n">
        <f aca="false">IF(AU17&gt;36,$T$16+3,$T$16+2)</f>
        <v>1902</v>
      </c>
      <c r="AV19" s="8" t="n">
        <f aca="false">IF(AV17&gt;36,$T$16+3,$T$16+2)</f>
        <v>1902</v>
      </c>
      <c r="AW19" s="8" t="n">
        <f aca="false">IF(AW17&gt;36,$T$16+3,$T$16+2)</f>
        <v>1902</v>
      </c>
      <c r="AX19" s="8" t="n">
        <f aca="false">IF(AX17&gt;36,$T$16+3,$T$16+2)</f>
        <v>1902</v>
      </c>
      <c r="AY19" s="8" t="n">
        <f aca="false">IF(AY17&gt;36,$T$16+3,$T$16+2)</f>
        <v>1902</v>
      </c>
      <c r="AZ19" s="8" t="n">
        <f aca="false">IF(AZ17&gt;36,$T$16+3,$T$16+2)</f>
        <v>1902</v>
      </c>
      <c r="BA19" s="8" t="n">
        <f aca="false">IF(BA17&gt;36,$T$16+3,$T$16+2)</f>
        <v>1902</v>
      </c>
      <c r="BB19" s="8" t="n">
        <f aca="false">IF(BB17&gt;36,$T$16+3,$T$16+2)</f>
        <v>1902</v>
      </c>
      <c r="BC19" s="8" t="n">
        <f aca="false">IF(BC17&gt;36,$T$16+3,$T$16+2)</f>
        <v>1902</v>
      </c>
      <c r="BD19" s="8" t="n">
        <f aca="false">IF(BD17&gt;36,$T$16+3,$T$16+2)</f>
        <v>1902</v>
      </c>
      <c r="BE19" s="8" t="n">
        <f aca="false">IF(BE17&gt;36,$T$16+3,$T$16+2)</f>
        <v>1902</v>
      </c>
      <c r="BF19" s="8" t="n">
        <f aca="false">IF(BF17&gt;36,$T$16+3,$T$16+2)</f>
        <v>1902</v>
      </c>
      <c r="BG19" s="8" t="n">
        <f aca="false">IF(BG17&gt;36,$T$16+3,$T$16+2)</f>
        <v>1902</v>
      </c>
      <c r="BH19" s="8" t="n">
        <f aca="false">IF(BH17&gt;36,$T$16+3,$T$16+2)</f>
        <v>1902</v>
      </c>
      <c r="BI19" s="8" t="n">
        <f aca="false">IF(BI17&gt;48,$T$16+4,$T$16+3)</f>
        <v>1903</v>
      </c>
      <c r="BJ19" s="8" t="n">
        <f aca="false">IF(BJ17&gt;48,$T$16+4,$T$16+3)</f>
        <v>1903</v>
      </c>
      <c r="BK19" s="8" t="n">
        <f aca="false">IF(BK17&gt;48,$T$16+4,$T$16+3)</f>
        <v>1903</v>
      </c>
      <c r="BL19" s="8" t="n">
        <f aca="false">IF(BL17&gt;48,$T$16+4,$T$16+3)</f>
        <v>1903</v>
      </c>
      <c r="BM19" s="8" t="n">
        <f aca="false">IF(BM17&gt;48,$T$16+4,$T$16+3)</f>
        <v>1903</v>
      </c>
      <c r="BN19" s="8" t="n">
        <f aca="false">IF(BN17&gt;48,$T$16+4,$T$16+3)</f>
        <v>1903</v>
      </c>
      <c r="BO19" s="8" t="n">
        <f aca="false">IF(BO17&gt;48,$T$16+4,$T$16+3)</f>
        <v>1903</v>
      </c>
      <c r="BP19" s="8" t="n">
        <f aca="false">IF(BP17&gt;48,$T$16+4,$T$16+3)</f>
        <v>1903</v>
      </c>
      <c r="BQ19" s="8" t="n">
        <f aca="false">IF(BQ17&gt;48,$T$16+4,$T$16+3)</f>
        <v>1903</v>
      </c>
      <c r="BR19" s="8" t="n">
        <f aca="false">IF(BR17&gt;49,$T$16+5,$T$16+4)</f>
        <v>1904</v>
      </c>
      <c r="BS19" s="8" t="n">
        <f aca="false">IF(BS17&gt;49,$T$16+5,$T$16+4)</f>
        <v>1904</v>
      </c>
      <c r="BT19" s="8" t="n">
        <f aca="false">IF(BT17&gt;49,$T$16+5,$T$16+4)</f>
        <v>1904</v>
      </c>
      <c r="BU19" s="8" t="n">
        <f aca="false">IF(BU17&gt;49,$T$16+5,$T$16+4)</f>
        <v>1904</v>
      </c>
      <c r="BV19" s="8" t="n">
        <f aca="false">IF(BV17&gt;49,$T$16+5,$T$16+4)</f>
        <v>1904</v>
      </c>
      <c r="BW19" s="8" t="n">
        <f aca="false">IF(BW17&gt;49,$T$16+5,$T$16+4)</f>
        <v>1904</v>
      </c>
      <c r="BX19" s="3"/>
      <c r="BY19" s="3"/>
      <c r="BZ19" s="3"/>
    </row>
    <row r="20" customFormat="false" ht="24.95" hidden="true" customHeight="true" outlineLevel="0" collapsed="false">
      <c r="A20" s="24" t="s">
        <v>34</v>
      </c>
      <c r="B20" s="33"/>
      <c r="C20" s="33"/>
      <c r="D20" s="34" t="s">
        <v>35</v>
      </c>
      <c r="E20" s="33"/>
      <c r="F20" s="33"/>
      <c r="G20" s="24" t="s">
        <v>34</v>
      </c>
      <c r="H20" s="33"/>
      <c r="I20" s="33"/>
      <c r="J20" s="34" t="s">
        <v>35</v>
      </c>
      <c r="K20" s="36"/>
      <c r="L20" s="36"/>
      <c r="U20" s="28" t="s">
        <v>36</v>
      </c>
      <c r="V20" s="37" t="n">
        <f aca="false">(V19&amp;0&amp;V18)*1</f>
        <v>1899012</v>
      </c>
      <c r="W20" s="37" t="n">
        <f aca="false">(W19&amp;0&amp;W18)*1</f>
        <v>1900001</v>
      </c>
      <c r="X20" s="37" t="n">
        <f aca="false">(X19&amp;0&amp;X18)*1</f>
        <v>1900002</v>
      </c>
      <c r="Y20" s="37" t="n">
        <f aca="false">(Y19&amp;0&amp;Y18)*1</f>
        <v>1900003</v>
      </c>
      <c r="Z20" s="37" t="n">
        <f aca="false">(Z19&amp;0&amp;Z18)*1</f>
        <v>1900004</v>
      </c>
      <c r="AA20" s="37" t="n">
        <f aca="false">(AA19&amp;0&amp;AA18)*1</f>
        <v>1900005</v>
      </c>
      <c r="AB20" s="37" t="n">
        <f aca="false">(AB19&amp;0&amp;AB18)*1</f>
        <v>1900006</v>
      </c>
      <c r="AC20" s="37" t="n">
        <f aca="false">(AC19&amp;0&amp;AC18)*1</f>
        <v>1900007</v>
      </c>
      <c r="AD20" s="37" t="n">
        <f aca="false">(AD19&amp;0&amp;AD18)*1</f>
        <v>1900008</v>
      </c>
      <c r="AE20" s="37" t="n">
        <f aca="false">(AE19&amp;0&amp;AE18)*1</f>
        <v>1900009</v>
      </c>
      <c r="AF20" s="37" t="n">
        <f aca="false">(AF19&amp;0&amp;AF18)*1</f>
        <v>1900010</v>
      </c>
      <c r="AG20" s="37" t="n">
        <f aca="false">(AG19&amp;0&amp;AG18)*1</f>
        <v>1900011</v>
      </c>
      <c r="AH20" s="37" t="n">
        <f aca="false">(AH19&amp;0&amp;AH18)*1</f>
        <v>1900012</v>
      </c>
      <c r="AI20" s="37" t="n">
        <f aca="false">(AI19&amp;0&amp;AI18)*1</f>
        <v>1901001</v>
      </c>
      <c r="AJ20" s="37" t="n">
        <f aca="false">(AJ19&amp;0&amp;AJ18)*1</f>
        <v>1901002</v>
      </c>
      <c r="AK20" s="37" t="n">
        <f aca="false">(AK19&amp;0&amp;AK18)*1</f>
        <v>1901003</v>
      </c>
      <c r="AL20" s="37" t="n">
        <f aca="false">(AL19&amp;0&amp;AL18)*1</f>
        <v>1901004</v>
      </c>
      <c r="AM20" s="37" t="n">
        <f aca="false">(AM19&amp;0&amp;AM18)*1</f>
        <v>1901005</v>
      </c>
      <c r="AN20" s="37" t="n">
        <f aca="false">(AN19&amp;0&amp;AN18)*1</f>
        <v>1901006</v>
      </c>
      <c r="AO20" s="37" t="n">
        <f aca="false">(AO19&amp;0&amp;AO18)*1</f>
        <v>1901007</v>
      </c>
      <c r="AP20" s="37" t="n">
        <f aca="false">(AP19&amp;0&amp;AP18)*1</f>
        <v>1901008</v>
      </c>
      <c r="AQ20" s="37" t="n">
        <f aca="false">(AQ19&amp;0&amp;AQ18)*1</f>
        <v>1901009</v>
      </c>
      <c r="AR20" s="37" t="n">
        <f aca="false">(AR19&amp;0&amp;AR18)*1</f>
        <v>1901010</v>
      </c>
      <c r="AS20" s="37" t="n">
        <f aca="false">(AS19&amp;0&amp;AS18)*1</f>
        <v>1901011</v>
      </c>
      <c r="AT20" s="37" t="n">
        <f aca="false">(AT19&amp;0&amp;AT18)*1</f>
        <v>1901012</v>
      </c>
      <c r="AU20" s="37" t="n">
        <f aca="false">(AU19&amp;0&amp;AU18)*1</f>
        <v>1902001</v>
      </c>
      <c r="AV20" s="37" t="n">
        <f aca="false">(AV19&amp;0&amp;AV18)*1</f>
        <v>1902002</v>
      </c>
      <c r="AW20" s="37" t="n">
        <f aca="false">(AW19&amp;0&amp;AW18)*1</f>
        <v>1902003</v>
      </c>
      <c r="AX20" s="37" t="n">
        <f aca="false">(AX19&amp;0&amp;AX18)*1</f>
        <v>1902004</v>
      </c>
      <c r="AY20" s="37" t="n">
        <f aca="false">(AY19&amp;0&amp;AY18)*1</f>
        <v>1902005</v>
      </c>
      <c r="AZ20" s="37" t="n">
        <f aca="false">(AZ19&amp;0&amp;AZ18)*1</f>
        <v>1902006</v>
      </c>
      <c r="BA20" s="37" t="n">
        <f aca="false">(BA19&amp;0&amp;BA18)*1</f>
        <v>1902007</v>
      </c>
      <c r="BB20" s="37" t="n">
        <f aca="false">(BB19&amp;0&amp;BB18)*1</f>
        <v>1902008</v>
      </c>
      <c r="BC20" s="37" t="n">
        <f aca="false">(BC19&amp;0&amp;BC18)*1</f>
        <v>1902009</v>
      </c>
      <c r="BD20" s="37" t="n">
        <f aca="false">(BD19&amp;0&amp;BD18)*1</f>
        <v>1902010</v>
      </c>
      <c r="BE20" s="37" t="n">
        <f aca="false">(BE19&amp;0&amp;BE18)*1</f>
        <v>1902011</v>
      </c>
      <c r="BF20" s="37" t="n">
        <f aca="false">(BF19&amp;0&amp;BF18)*1</f>
        <v>1902012</v>
      </c>
      <c r="BG20" s="37" t="n">
        <f aca="false">(BG19&amp;0&amp;BG18)*1</f>
        <v>1902001</v>
      </c>
      <c r="BH20" s="37" t="n">
        <f aca="false">(BH19&amp;0&amp;BH18)*1</f>
        <v>1902002</v>
      </c>
      <c r="BI20" s="37" t="n">
        <f aca="false">(BI19&amp;0&amp;BI18)*1</f>
        <v>1903003</v>
      </c>
      <c r="BJ20" s="37" t="n">
        <f aca="false">(BJ19&amp;0&amp;BJ18)*1</f>
        <v>1903004</v>
      </c>
      <c r="BK20" s="37" t="n">
        <f aca="false">(BK19&amp;0&amp;BK18)*1</f>
        <v>1903005</v>
      </c>
      <c r="BL20" s="37" t="n">
        <f aca="false">(BL19&amp;0&amp;BL18)*1</f>
        <v>1903006</v>
      </c>
      <c r="BM20" s="37" t="n">
        <f aca="false">(BM19&amp;0&amp;BM18)*1</f>
        <v>1903007</v>
      </c>
      <c r="BN20" s="37" t="n">
        <f aca="false">(BN19&amp;0&amp;BN18)*1</f>
        <v>1903008</v>
      </c>
      <c r="BO20" s="37" t="n">
        <f aca="false">(BO19&amp;0&amp;BO18)*1</f>
        <v>1903009</v>
      </c>
      <c r="BP20" s="37" t="n">
        <f aca="false">(BP19&amp;0&amp;BP18)*1</f>
        <v>1903010</v>
      </c>
      <c r="BQ20" s="37" t="n">
        <f aca="false">(BQ19&amp;0&amp;BQ18)*1</f>
        <v>1903011</v>
      </c>
      <c r="BR20" s="37" t="n">
        <f aca="false">(BR19&amp;0&amp;BR18)*1</f>
        <v>1904012</v>
      </c>
      <c r="BS20" s="37" t="n">
        <f aca="false">(BS19&amp;0&amp;BS18)*1</f>
        <v>1904001</v>
      </c>
      <c r="BT20" s="37" t="n">
        <f aca="false">(BT19&amp;0&amp;BT18)*1</f>
        <v>1904002</v>
      </c>
      <c r="BU20" s="37" t="n">
        <f aca="false">(BU19&amp;0&amp;BU18)*1</f>
        <v>1904003</v>
      </c>
      <c r="BV20" s="37" t="n">
        <f aca="false">(BV19&amp;0&amp;BV18)*1</f>
        <v>1904004</v>
      </c>
      <c r="BW20" s="37" t="n">
        <f aca="false">(BW19&amp;0&amp;BW18)*1</f>
        <v>1904005</v>
      </c>
      <c r="BX20" s="3"/>
      <c r="BY20" s="3"/>
      <c r="BZ20" s="3"/>
    </row>
    <row r="21" customFormat="false" ht="24.95" hidden="true" customHeight="true" outlineLevel="0" collapsed="false">
      <c r="A21" s="24" t="s">
        <v>34</v>
      </c>
      <c r="B21" s="33"/>
      <c r="C21" s="33"/>
      <c r="D21" s="34" t="s">
        <v>35</v>
      </c>
      <c r="E21" s="33"/>
      <c r="F21" s="33"/>
      <c r="G21" s="24" t="s">
        <v>34</v>
      </c>
      <c r="H21" s="33"/>
      <c r="I21" s="33"/>
      <c r="J21" s="34" t="s">
        <v>35</v>
      </c>
      <c r="K21" s="36"/>
      <c r="L21" s="36"/>
      <c r="U21" s="28" t="s">
        <v>37</v>
      </c>
      <c r="V21" s="37" t="str">
        <f aca="false">IF(V16&lt;4,"I",IF(V16&lt;7,"II",IF(V16&lt;10,"III","IV")))</f>
        <v>IV</v>
      </c>
      <c r="W21" s="37" t="str">
        <f aca="false">IF(W16&lt;4,"I",IF(W16&lt;7,"II",IF(W16&lt;10,"III","IV")))</f>
        <v>I</v>
      </c>
      <c r="X21" s="37" t="str">
        <f aca="false">IF(X16&lt;4,"I",IF(X16&lt;7,"II",IF(X16&lt;10,"III","IV")))</f>
        <v>I</v>
      </c>
      <c r="Y21" s="37" t="str">
        <f aca="false">IF(Y16&lt;4,"I",IF(Y16&lt;7,"II",IF(Y16&lt;10,"III","IV")))</f>
        <v>I</v>
      </c>
      <c r="Z21" s="37" t="str">
        <f aca="false">IF(Z16&lt;4,"I",IF(Z16&lt;7,"II",IF(Z16&lt;10,"III","IV")))</f>
        <v>II</v>
      </c>
      <c r="AA21" s="37" t="str">
        <f aca="false">IF(AA16&lt;4,"I",IF(AA16&lt;7,"II",IF(AA16&lt;10,"III","IV")))</f>
        <v>II</v>
      </c>
      <c r="AB21" s="37" t="str">
        <f aca="false">IF(AB16&lt;4,"I",IF(AB16&lt;7,"II",IF(AB16&lt;10,"III","IV")))</f>
        <v>II</v>
      </c>
      <c r="AC21" s="37" t="str">
        <f aca="false">IF(AC16&lt;4,"I",IF(AC16&lt;7,"II",IF(AC16&lt;10,"III","IV")))</f>
        <v>III</v>
      </c>
      <c r="AD21" s="37" t="str">
        <f aca="false">IF(AD16&lt;4,"I",IF(AD16&lt;7,"II",IF(AD16&lt;10,"III","IV")))</f>
        <v>III</v>
      </c>
      <c r="AE21" s="37" t="str">
        <f aca="false">IF(AE16&lt;4,"I",IF(AE16&lt;7,"II",IF(AE16&lt;10,"III","IV")))</f>
        <v>III</v>
      </c>
      <c r="AF21" s="37" t="str">
        <f aca="false">IF(AF16&lt;4,"I",IF(AF16&lt;7,"II",IF(AF16&lt;10,"III","IV")))</f>
        <v>IV</v>
      </c>
      <c r="AG21" s="37" t="str">
        <f aca="false">IF(AG16&lt;4,"I",IF(AG16&lt;7,"II",IF(AG16&lt;10,"III","IV")))</f>
        <v>IV</v>
      </c>
      <c r="AH21" s="37" t="str">
        <f aca="false">IF(AH16&lt;4,"I",IF(AH16&lt;7,"II",IF(AH16&lt;10,"III","IV")))</f>
        <v>IV</v>
      </c>
      <c r="AI21" s="37" t="str">
        <f aca="false">IF(AI16&lt;4,"I",IF(AI16&lt;7,"II",IF(AI16&lt;10,"III","IV")))</f>
        <v>I</v>
      </c>
      <c r="AJ21" s="37" t="str">
        <f aca="false">IF(AJ16&lt;4,"I",IF(AJ16&lt;7,"II",IF(AJ16&lt;10,"III","IV")))</f>
        <v>I</v>
      </c>
      <c r="AK21" s="37" t="str">
        <f aca="false">IF(AK16&lt;4,"I",IF(AK16&lt;7,"II",IF(AK16&lt;10,"III","IV")))</f>
        <v>I</v>
      </c>
      <c r="AL21" s="37" t="str">
        <f aca="false">IF(AL16&lt;4,"I",IF(AL16&lt;7,"II",IF(AL16&lt;10,"III","IV")))</f>
        <v>II</v>
      </c>
      <c r="AM21" s="37" t="str">
        <f aca="false">IF(AM16&lt;4,"I",IF(AM16&lt;7,"II",IF(AM16&lt;10,"III","IV")))</f>
        <v>II</v>
      </c>
      <c r="AN21" s="37" t="str">
        <f aca="false">IF(AN16&lt;4,"I",IF(AN16&lt;7,"II",IF(AN16&lt;10,"III","IV")))</f>
        <v>II</v>
      </c>
      <c r="AO21" s="37" t="str">
        <f aca="false">IF(AO16&lt;4,"I",IF(AO16&lt;7,"II",IF(AO16&lt;10,"III","IV")))</f>
        <v>III</v>
      </c>
      <c r="AP21" s="37" t="str">
        <f aca="false">IF(AP16&lt;4,"I",IF(AP16&lt;7,"II",IF(AP16&lt;10,"III","IV")))</f>
        <v>III</v>
      </c>
      <c r="AQ21" s="37" t="str">
        <f aca="false">IF(AQ16&lt;4,"I",IF(AQ16&lt;7,"II",IF(AQ16&lt;10,"III","IV")))</f>
        <v>III</v>
      </c>
      <c r="AR21" s="37" t="str">
        <f aca="false">IF(AR16&lt;4,"I",IF(AR16&lt;7,"II",IF(AR16&lt;10,"III","IV")))</f>
        <v>IV</v>
      </c>
      <c r="AS21" s="37" t="str">
        <f aca="false">IF(AS16&lt;4,"I",IF(AS16&lt;7,"II",IF(AS16&lt;10,"III","IV")))</f>
        <v>IV</v>
      </c>
      <c r="AT21" s="37" t="str">
        <f aca="false">IF(AT16&lt;4,"I",IF(AT16&lt;7,"II",IF(AT16&lt;10,"III","IV")))</f>
        <v>IV</v>
      </c>
      <c r="AU21" s="37" t="str">
        <f aca="false">IF(AU16&lt;4,"I",IF(AU16&lt;7,"II",IF(AU16&lt;10,"III","IV")))</f>
        <v>I</v>
      </c>
      <c r="AV21" s="37" t="str">
        <f aca="false">IF(AV16&lt;4,"I",IF(AV16&lt;7,"II",IF(AV16&lt;10,"III","IV")))</f>
        <v>I</v>
      </c>
      <c r="AW21" s="37" t="str">
        <f aca="false">IF(AW16&lt;4,"I",IF(AW16&lt;7,"II",IF(AW16&lt;10,"III","IV")))</f>
        <v>I</v>
      </c>
      <c r="AX21" s="37" t="str">
        <f aca="false">IF(AX16&lt;4,"I",IF(AX16&lt;7,"II",IF(AX16&lt;10,"III","IV")))</f>
        <v>II</v>
      </c>
      <c r="AY21" s="37" t="str">
        <f aca="false">IF(AY16&lt;4,"I",IF(AY16&lt;7,"II",IF(AY16&lt;10,"III","IV")))</f>
        <v>II</v>
      </c>
      <c r="AZ21" s="37" t="str">
        <f aca="false">IF(AZ16&lt;4,"I",IF(AZ16&lt;7,"II",IF(AZ16&lt;10,"III","IV")))</f>
        <v>II</v>
      </c>
      <c r="BA21" s="37" t="str">
        <f aca="false">IF(BA16&lt;4,"I",IF(BA16&lt;7,"II",IF(BA16&lt;10,"III","IV")))</f>
        <v>III</v>
      </c>
      <c r="BB21" s="37" t="str">
        <f aca="false">IF(BB16&lt;4,"I",IF(BB16&lt;7,"II",IF(BB16&lt;10,"III","IV")))</f>
        <v>III</v>
      </c>
      <c r="BC21" s="37" t="str">
        <f aca="false">IF(BC16&lt;4,"I",IF(BC16&lt;7,"II",IF(BC16&lt;10,"III","IV")))</f>
        <v>III</v>
      </c>
      <c r="BD21" s="37" t="str">
        <f aca="false">IF(BD16&lt;4,"I",IF(BD16&lt;7,"II",IF(BD16&lt;10,"III","IV")))</f>
        <v>IV</v>
      </c>
      <c r="BE21" s="37" t="str">
        <f aca="false">IF(BE16&lt;4,"I",IF(BE16&lt;7,"II",IF(BE16&lt;10,"III","IV")))</f>
        <v>IV</v>
      </c>
      <c r="BF21" s="37" t="str">
        <f aca="false">IF(BF16&lt;4,"I",IF(BF16&lt;7,"II",IF(BF16&lt;10,"III","IV")))</f>
        <v>IV</v>
      </c>
      <c r="BG21" s="37" t="str">
        <f aca="false">IF(BG16&lt;4,"I",IF(BG16&lt;7,"II",IF(BG16&lt;10,"III","IV")))</f>
        <v>I</v>
      </c>
      <c r="BH21" s="37" t="str">
        <f aca="false">IF(BH16&lt;4,"I",IF(BH16&lt;7,"II",IF(BH16&lt;10,"III","IV")))</f>
        <v>I</v>
      </c>
      <c r="BI21" s="37" t="str">
        <f aca="false">IF(BI16&lt;4,"I",IF(BI16&lt;7,"II",IF(BI16&lt;10,"III","IV")))</f>
        <v>I</v>
      </c>
      <c r="BJ21" s="37" t="str">
        <f aca="false">IF(BJ16&lt;4,"I",IF(BJ16&lt;7,"II",IF(BJ16&lt;10,"III","IV")))</f>
        <v>II</v>
      </c>
      <c r="BK21" s="37" t="str">
        <f aca="false">IF(BK16&lt;4,"I",IF(BK16&lt;7,"II",IF(BK16&lt;10,"III","IV")))</f>
        <v>II</v>
      </c>
      <c r="BL21" s="37" t="str">
        <f aca="false">IF(BL16&lt;4,"I",IF(BL16&lt;7,"II",IF(BL16&lt;10,"III","IV")))</f>
        <v>II</v>
      </c>
      <c r="BM21" s="37" t="str">
        <f aca="false">IF(BM16&lt;4,"I",IF(BM16&lt;7,"II",IF(BM16&lt;10,"III","IV")))</f>
        <v>III</v>
      </c>
      <c r="BN21" s="37" t="str">
        <f aca="false">IF(BN16&lt;4,"I",IF(BN16&lt;7,"II",IF(BN16&lt;10,"III","IV")))</f>
        <v>III</v>
      </c>
      <c r="BO21" s="37" t="str">
        <f aca="false">IF(BO16&lt;4,"I",IF(BO16&lt;7,"II",IF(BO16&lt;10,"III","IV")))</f>
        <v>III</v>
      </c>
      <c r="BP21" s="37" t="str">
        <f aca="false">IF(BP16&lt;4,"I",IF(BP16&lt;7,"II",IF(BP16&lt;10,"III","IV")))</f>
        <v>IV</v>
      </c>
      <c r="BQ21" s="37" t="str">
        <f aca="false">IF(BQ16&lt;4,"I",IF(BQ16&lt;7,"II",IF(BQ16&lt;10,"III","IV")))</f>
        <v>IV</v>
      </c>
      <c r="BR21" s="37" t="str">
        <f aca="false">IF(BR16&lt;4,"I",IF(BR16&lt;7,"II",IF(BR16&lt;10,"III","IV")))</f>
        <v>IV</v>
      </c>
      <c r="BS21" s="37" t="str">
        <f aca="false">IF(BS16&lt;4,"I",IF(BS16&lt;7,"II",IF(BS16&lt;10,"III","IV")))</f>
        <v>I</v>
      </c>
      <c r="BT21" s="37" t="str">
        <f aca="false">IF(BT16&lt;4,"I",IF(BT16&lt;7,"II",IF(BT16&lt;10,"III","IV")))</f>
        <v>I</v>
      </c>
      <c r="BU21" s="37" t="str">
        <f aca="false">IF(BU16&lt;4,"I",IF(BU16&lt;7,"II",IF(BU16&lt;10,"III","IV")))</f>
        <v>I</v>
      </c>
      <c r="BV21" s="37" t="str">
        <f aca="false">IF(BV16&lt;4,"I",IF(BV16&lt;7,"II",IF(BV16&lt;10,"III","IV")))</f>
        <v>II</v>
      </c>
      <c r="BW21" s="37" t="str">
        <f aca="false">IF(BW16&lt;4,"I",IF(BW16&lt;7,"II",IF(BW16&lt;10,"III","IV")))</f>
        <v>II</v>
      </c>
      <c r="BX21" s="3"/>
      <c r="BY21" s="3"/>
      <c r="BZ21" s="3"/>
    </row>
    <row r="22" customFormat="false" ht="24.95" hidden="true" customHeight="true" outlineLevel="0" collapsed="false">
      <c r="A22" s="24" t="s">
        <v>34</v>
      </c>
      <c r="B22" s="33"/>
      <c r="C22" s="33"/>
      <c r="D22" s="34" t="s">
        <v>35</v>
      </c>
      <c r="E22" s="33"/>
      <c r="F22" s="33"/>
      <c r="G22" s="24" t="s">
        <v>34</v>
      </c>
      <c r="H22" s="33"/>
      <c r="I22" s="33"/>
      <c r="J22" s="34" t="s">
        <v>35</v>
      </c>
      <c r="K22" s="36"/>
      <c r="L22" s="36"/>
      <c r="U22" s="38" t="s">
        <v>38</v>
      </c>
      <c r="V22" s="8" t="n">
        <f aca="false">(U16&amp;0&amp;W22)*1</f>
        <v>1899012</v>
      </c>
      <c r="W22" s="8" t="n">
        <f aca="false">IF(MONTH(K16)&gt;=10,MONTH(K16),0&amp;MONTH(K16))</f>
        <v>12</v>
      </c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 t="str">
        <f aca="false">IF(AH$19&gt;$V$22,"pp"," ")</f>
        <v> </v>
      </c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3"/>
      <c r="BY22" s="3"/>
      <c r="BZ22" s="3"/>
    </row>
    <row r="23" customFormat="false" ht="24.95" hidden="true" customHeight="true" outlineLevel="0" collapsed="false">
      <c r="A23" s="24" t="s">
        <v>34</v>
      </c>
      <c r="B23" s="33"/>
      <c r="C23" s="33"/>
      <c r="D23" s="34" t="s">
        <v>35</v>
      </c>
      <c r="E23" s="33"/>
      <c r="F23" s="33"/>
      <c r="G23" s="24" t="s">
        <v>34</v>
      </c>
      <c r="H23" s="33"/>
      <c r="I23" s="33"/>
      <c r="J23" s="34" t="s">
        <v>35</v>
      </c>
      <c r="K23" s="36"/>
      <c r="L23" s="36"/>
      <c r="U23" s="28" t="s">
        <v>39</v>
      </c>
      <c r="V23" s="8" t="n">
        <f aca="false">SUMIF(W23:BE23,"pp",W15)</f>
        <v>665</v>
      </c>
      <c r="W23" s="8" t="str">
        <f aca="false">IF(W$20&gt;$V$22,"pp"," ")</f>
        <v>pp</v>
      </c>
      <c r="X23" s="8" t="str">
        <f aca="false">IF(X$20&gt;$V$22,"pp"," ")</f>
        <v>pp</v>
      </c>
      <c r="Y23" s="8" t="str">
        <f aca="false">IF(Y$20&gt;$V$22,"pp"," ")</f>
        <v>pp</v>
      </c>
      <c r="Z23" s="8" t="str">
        <f aca="false">IF(Z$20&gt;$V$22,"pp"," ")</f>
        <v>pp</v>
      </c>
      <c r="AA23" s="8" t="str">
        <f aca="false">IF(AA$20&gt;$V$22,"pp"," ")</f>
        <v>pp</v>
      </c>
      <c r="AB23" s="8" t="str">
        <f aca="false">IF(AB$20&gt;$V$22,"pp"," ")</f>
        <v>pp</v>
      </c>
      <c r="AC23" s="8" t="str">
        <f aca="false">IF(AC$20&gt;$V$22,"pp"," ")</f>
        <v>pp</v>
      </c>
      <c r="AD23" s="8" t="str">
        <f aca="false">IF(AD$20&gt;$V$22,"pp"," ")</f>
        <v>pp</v>
      </c>
      <c r="AE23" s="8" t="str">
        <f aca="false">IF(AE$20&gt;$V$22,"pp"," ")</f>
        <v>pp</v>
      </c>
      <c r="AF23" s="8" t="str">
        <f aca="false">IF(AF$20&gt;$V$22,"pp"," ")</f>
        <v>pp</v>
      </c>
      <c r="AG23" s="8" t="str">
        <f aca="false">IF(AG$20&gt;$V$22,"pp"," ")</f>
        <v>pp</v>
      </c>
      <c r="AH23" s="8" t="str">
        <f aca="false">IF(AH$20&gt;$V$22,"pp"," ")</f>
        <v>pp</v>
      </c>
      <c r="AI23" s="8" t="str">
        <f aca="false">IF(AI$20&gt;$V$22,"pp"," ")</f>
        <v>pp</v>
      </c>
      <c r="AJ23" s="8" t="str">
        <f aca="false">IF(AJ$20&gt;$V$22,"pp"," ")</f>
        <v>pp</v>
      </c>
      <c r="AK23" s="8" t="str">
        <f aca="false">IF(AK$20&gt;$V$22,"pp"," ")</f>
        <v>pp</v>
      </c>
      <c r="AL23" s="8" t="str">
        <f aca="false">IF(AL$20&gt;$V$22,"pp"," ")</f>
        <v>pp</v>
      </c>
      <c r="AM23" s="8" t="str">
        <f aca="false">IF(AM$20&gt;$V$22,"pp"," ")</f>
        <v>pp</v>
      </c>
      <c r="AN23" s="8" t="str">
        <f aca="false">IF(AN$20&gt;$V$22,"pp"," ")</f>
        <v>pp</v>
      </c>
      <c r="AO23" s="8" t="str">
        <f aca="false">IF(AO$20&gt;$V$22,"pp"," ")</f>
        <v>pp</v>
      </c>
      <c r="AP23" s="8" t="str">
        <f aca="false">IF(AP$20&gt;$V$22,"pp"," ")</f>
        <v>pp</v>
      </c>
      <c r="AQ23" s="8" t="str">
        <f aca="false">IF(AQ$20&gt;$V$22,"pp"," ")</f>
        <v>pp</v>
      </c>
      <c r="AR23" s="8" t="str">
        <f aca="false">IF(AR$20&gt;$V$22,"pp"," ")</f>
        <v>pp</v>
      </c>
      <c r="AS23" s="8" t="str">
        <f aca="false">IF(AS$20&gt;$V$22,"pp"," ")</f>
        <v>pp</v>
      </c>
      <c r="AT23" s="8" t="str">
        <f aca="false">IF(AT$20&gt;$V$22,"pp"," ")</f>
        <v>pp</v>
      </c>
      <c r="AU23" s="8" t="str">
        <f aca="false">IF(AU$20&gt;$V$22,"pp"," ")</f>
        <v>pp</v>
      </c>
      <c r="AV23" s="8" t="str">
        <f aca="false">IF(AV$20&gt;$V$22,"pp"," ")</f>
        <v>pp</v>
      </c>
      <c r="AW23" s="8" t="str">
        <f aca="false">IF(AW$20&gt;$V$22,"pp"," ")</f>
        <v>pp</v>
      </c>
      <c r="AX23" s="8" t="str">
        <f aca="false">IF(AX$20&gt;$V$22,"pp"," ")</f>
        <v>pp</v>
      </c>
      <c r="AY23" s="8" t="str">
        <f aca="false">IF(AY$20&gt;$V$22,"pp"," ")</f>
        <v>pp</v>
      </c>
      <c r="AZ23" s="8" t="str">
        <f aca="false">IF(AZ$20&gt;$V$22,"pp"," ")</f>
        <v>pp</v>
      </c>
      <c r="BA23" s="8" t="str">
        <f aca="false">IF(BA$20&gt;$V$22,"pp"," ")</f>
        <v>pp</v>
      </c>
      <c r="BB23" s="8" t="str">
        <f aca="false">IF(BB$20&gt;$V$22,"pp"," ")</f>
        <v>pp</v>
      </c>
      <c r="BC23" s="8" t="str">
        <f aca="false">IF(BC$20&gt;$V$22,"pp"," ")</f>
        <v>pp</v>
      </c>
      <c r="BD23" s="8" t="str">
        <f aca="false">IF(BD$20&gt;$V$22,"pp"," ")</f>
        <v>pp</v>
      </c>
      <c r="BE23" s="8" t="str">
        <f aca="false">IF(BE$20&gt;$V$22,"pp"," ")</f>
        <v>pp</v>
      </c>
      <c r="BF23" s="8" t="str">
        <f aca="false">IF(BF$20&gt;$V$22,"pp"," ")</f>
        <v>pp</v>
      </c>
      <c r="BG23" s="8" t="str">
        <f aca="false">IF(BG$20&gt;$V$22,"pp"," ")</f>
        <v>pp</v>
      </c>
      <c r="BH23" s="8" t="str">
        <f aca="false">IF(BH$20&gt;$V$22,"pp"," ")</f>
        <v>pp</v>
      </c>
      <c r="BI23" s="8" t="str">
        <f aca="false">IF(BI$20&gt;$V$22,"pp"," ")</f>
        <v>pp</v>
      </c>
      <c r="BJ23" s="8" t="str">
        <f aca="false">IF(BJ$20&gt;$V$22,"pp"," ")</f>
        <v>pp</v>
      </c>
      <c r="BK23" s="8" t="str">
        <f aca="false">IF(BK$20&gt;$V$22,"pp"," ")</f>
        <v>pp</v>
      </c>
      <c r="BL23" s="8" t="str">
        <f aca="false">IF(BL$20&gt;$V$22,"pp"," ")</f>
        <v>pp</v>
      </c>
      <c r="BM23" s="8" t="str">
        <f aca="false">IF(BM$20&gt;$V$22,"pp"," ")</f>
        <v>pp</v>
      </c>
      <c r="BN23" s="8" t="str">
        <f aca="false">IF(BN$20&gt;$V$22,"pp"," ")</f>
        <v>pp</v>
      </c>
      <c r="BO23" s="8" t="str">
        <f aca="false">IF(BO$20&gt;$V$22,"pp"," ")</f>
        <v>pp</v>
      </c>
      <c r="BP23" s="8" t="str">
        <f aca="false">IF(BP$20&gt;$V$22,"pp"," ")</f>
        <v>pp</v>
      </c>
      <c r="BQ23" s="8" t="str">
        <f aca="false">IF(BQ$20&gt;$V$22,"pp"," ")</f>
        <v>pp</v>
      </c>
      <c r="BR23" s="8" t="str">
        <f aca="false">IF(BR$20&gt;$V$22,"pp"," ")</f>
        <v>pp</v>
      </c>
      <c r="BS23" s="8" t="str">
        <f aca="false">IF(BS$20&gt;$V$22,"pp"," ")</f>
        <v>pp</v>
      </c>
      <c r="BT23" s="8" t="str">
        <f aca="false">IF(BT$20&gt;$V$22,"pp"," ")</f>
        <v>pp</v>
      </c>
      <c r="BU23" s="8" t="str">
        <f aca="false">IF(BU$20&gt;$V$22,"pp"," ")</f>
        <v>pp</v>
      </c>
      <c r="BV23" s="8" t="str">
        <f aca="false">IF(BV$20&gt;$V$22,"pp"," ")</f>
        <v>pp</v>
      </c>
      <c r="BW23" s="8" t="str">
        <f aca="false">IF(BW$20&gt;$V$22,"pp"," ")</f>
        <v>pp</v>
      </c>
      <c r="BX23" s="3"/>
      <c r="BY23" s="3"/>
      <c r="BZ23" s="3"/>
    </row>
    <row r="24" customFormat="false" ht="24.95" hidden="true" customHeight="true" outlineLevel="0" collapsed="false">
      <c r="A24" s="24" t="s">
        <v>34</v>
      </c>
      <c r="B24" s="33"/>
      <c r="C24" s="33"/>
      <c r="D24" s="34" t="s">
        <v>35</v>
      </c>
      <c r="E24" s="33"/>
      <c r="F24" s="33"/>
      <c r="G24" s="24" t="s">
        <v>34</v>
      </c>
      <c r="H24" s="33"/>
      <c r="I24" s="33"/>
      <c r="J24" s="34" t="s">
        <v>35</v>
      </c>
      <c r="K24" s="36"/>
      <c r="L24" s="36"/>
      <c r="U24" s="28" t="s">
        <v>40</v>
      </c>
      <c r="V24" s="8" t="n">
        <f aca="false">SUMIF(W24:BE24,"om",W15)</f>
        <v>0</v>
      </c>
      <c r="W24" s="8" t="str">
        <f aca="false">IF(W$20=$V$22,"om"," ")</f>
        <v> </v>
      </c>
      <c r="X24" s="8" t="str">
        <f aca="false">IF(X$20=$V$22,"om"," ")</f>
        <v> </v>
      </c>
      <c r="Y24" s="8" t="str">
        <f aca="false">IF(Y$20=$V$22,"om"," ")</f>
        <v> </v>
      </c>
      <c r="Z24" s="8" t="str">
        <f aca="false">IF(Z$20=$V$22,"om"," ")</f>
        <v> </v>
      </c>
      <c r="AA24" s="8" t="str">
        <f aca="false">IF(AA$20=$V$22,"om"," ")</f>
        <v> </v>
      </c>
      <c r="AB24" s="8" t="str">
        <f aca="false">IF(AB$20=$V$22,"om"," ")</f>
        <v> </v>
      </c>
      <c r="AC24" s="8" t="str">
        <f aca="false">IF(AC$20=$V$22,"om"," ")</f>
        <v> </v>
      </c>
      <c r="AD24" s="8" t="str">
        <f aca="false">IF(AD$20=$V$22,"om"," ")</f>
        <v> </v>
      </c>
      <c r="AE24" s="8" t="str">
        <f aca="false">IF(AE$20=$V$22,"om"," ")</f>
        <v> </v>
      </c>
      <c r="AF24" s="8" t="str">
        <f aca="false">IF(AF$20=$V$22,"om"," ")</f>
        <v> </v>
      </c>
      <c r="AG24" s="8" t="str">
        <f aca="false">IF(AG$20=$V$22,"om"," ")</f>
        <v> </v>
      </c>
      <c r="AH24" s="8" t="str">
        <f aca="false">IF(AH$20=$V$22,"om"," ")</f>
        <v> </v>
      </c>
      <c r="AI24" s="8" t="str">
        <f aca="false">IF(AI$20=$V$22,"om"," ")</f>
        <v> </v>
      </c>
      <c r="AJ24" s="8" t="str">
        <f aca="false">IF(AJ$20=$V$22,"om"," ")</f>
        <v> </v>
      </c>
      <c r="AK24" s="8" t="str">
        <f aca="false">IF(AK$20=$V$22,"om"," ")</f>
        <v> </v>
      </c>
      <c r="AL24" s="8" t="str">
        <f aca="false">IF(AL$20=$V$22,"om"," ")</f>
        <v> </v>
      </c>
      <c r="AM24" s="8" t="str">
        <f aca="false">IF(AM$20=$V$22,"om"," ")</f>
        <v> </v>
      </c>
      <c r="AN24" s="8" t="str">
        <f aca="false">IF(AN$20=$V$22,"om"," ")</f>
        <v> </v>
      </c>
      <c r="AO24" s="8" t="str">
        <f aca="false">IF(AO$20=$V$22,"om"," ")</f>
        <v> </v>
      </c>
      <c r="AP24" s="8" t="str">
        <f aca="false">IF(AP$20=$V$22,"om"," ")</f>
        <v> </v>
      </c>
      <c r="AQ24" s="8" t="str">
        <f aca="false">IF(AQ$20=$V$22,"om"," ")</f>
        <v> </v>
      </c>
      <c r="AR24" s="8" t="str">
        <f aca="false">IF(AR$20=$V$22,"om"," ")</f>
        <v> </v>
      </c>
      <c r="AS24" s="8" t="str">
        <f aca="false">IF(AS$20=$V$22,"om"," ")</f>
        <v> </v>
      </c>
      <c r="AT24" s="8" t="str">
        <f aca="false">IF(AT$20=$V$22,"om"," ")</f>
        <v> </v>
      </c>
      <c r="AU24" s="8" t="str">
        <f aca="false">IF(AU$20=$V$22,"om"," ")</f>
        <v> </v>
      </c>
      <c r="AV24" s="8" t="str">
        <f aca="false">IF(AV$20=$V$22,"om"," ")</f>
        <v> </v>
      </c>
      <c r="AW24" s="8" t="str">
        <f aca="false">IF(AW$20=$V$22,"om"," ")</f>
        <v> </v>
      </c>
      <c r="AX24" s="8" t="str">
        <f aca="false">IF(AX$20=$V$22,"om"," ")</f>
        <v> </v>
      </c>
      <c r="AY24" s="8" t="str">
        <f aca="false">IF(AY$20=$V$22,"om"," ")</f>
        <v> </v>
      </c>
      <c r="AZ24" s="8" t="str">
        <f aca="false">IF(AZ$20=$V$22,"om"," ")</f>
        <v> </v>
      </c>
      <c r="BA24" s="8" t="str">
        <f aca="false">IF(BA$20=$V$22,"om"," ")</f>
        <v> </v>
      </c>
      <c r="BB24" s="8" t="str">
        <f aca="false">IF(BB$20=$V$22,"om"," ")</f>
        <v> </v>
      </c>
      <c r="BC24" s="8" t="str">
        <f aca="false">IF(BC$20=$V$22,"om"," ")</f>
        <v> </v>
      </c>
      <c r="BD24" s="8" t="str">
        <f aca="false">IF(BD$20=$V$22,"om"," ")</f>
        <v> </v>
      </c>
      <c r="BE24" s="8" t="str">
        <f aca="false">IF(BE$20=$V$22,"om"," ")</f>
        <v> </v>
      </c>
      <c r="BF24" s="8" t="str">
        <f aca="false">IF(BF$20=$V$22,"om"," ")</f>
        <v> </v>
      </c>
      <c r="BG24" s="8" t="str">
        <f aca="false">IF(BG$20=$V$22,"om"," ")</f>
        <v> </v>
      </c>
      <c r="BH24" s="8" t="str">
        <f aca="false">IF(BH$20=$V$22,"om"," ")</f>
        <v> </v>
      </c>
      <c r="BI24" s="8" t="str">
        <f aca="false">IF(BI$20=$V$22,"om"," ")</f>
        <v> </v>
      </c>
      <c r="BJ24" s="8" t="str">
        <f aca="false">IF(BJ$20=$V$22,"om"," ")</f>
        <v> </v>
      </c>
      <c r="BK24" s="8" t="str">
        <f aca="false">IF(BK$20=$V$22,"om"," ")</f>
        <v> </v>
      </c>
      <c r="BL24" s="8" t="str">
        <f aca="false">IF(BL$20=$V$22,"om"," ")</f>
        <v> </v>
      </c>
      <c r="BM24" s="8" t="str">
        <f aca="false">IF(BM$20=$V$22,"om"," ")</f>
        <v> </v>
      </c>
      <c r="BN24" s="8" t="str">
        <f aca="false">IF(BN$20=$V$22,"om"," ")</f>
        <v> </v>
      </c>
      <c r="BO24" s="8" t="str">
        <f aca="false">IF(BO$20=$V$22,"om"," ")</f>
        <v> </v>
      </c>
      <c r="BP24" s="8" t="str">
        <f aca="false">IF(BP$20=$V$22,"om"," ")</f>
        <v> </v>
      </c>
      <c r="BQ24" s="8" t="str">
        <f aca="false">IF(BQ$20=$V$22,"om"," ")</f>
        <v> </v>
      </c>
      <c r="BR24" s="8" t="str">
        <f aca="false">IF(BR$20=$V$22,"om"," ")</f>
        <v> </v>
      </c>
      <c r="BS24" s="8" t="str">
        <f aca="false">IF(BS$20=$V$22,"om"," ")</f>
        <v> </v>
      </c>
      <c r="BT24" s="8" t="str">
        <f aca="false">IF(BT$20=$V$22,"om"," ")</f>
        <v> </v>
      </c>
      <c r="BU24" s="8" t="str">
        <f aca="false">IF(BU$20=$V$22,"om"," ")</f>
        <v> </v>
      </c>
      <c r="BV24" s="8" t="str">
        <f aca="false">IF(BV$20=$V$22,"om"," ")</f>
        <v> </v>
      </c>
      <c r="BW24" s="8" t="str">
        <f aca="false">IF(BW$20=$V$22,"om"," ")</f>
        <v> </v>
      </c>
      <c r="BX24" s="3"/>
      <c r="BY24" s="3"/>
      <c r="BZ24" s="3"/>
    </row>
    <row r="25" customFormat="false" ht="24.75" hidden="true" customHeight="true" outlineLevel="0" collapsed="false">
      <c r="A25" s="24" t="s">
        <v>34</v>
      </c>
      <c r="B25" s="33"/>
      <c r="C25" s="33"/>
      <c r="D25" s="34" t="s">
        <v>35</v>
      </c>
      <c r="E25" s="33"/>
      <c r="F25" s="33"/>
      <c r="G25" s="24" t="s">
        <v>34</v>
      </c>
      <c r="H25" s="33"/>
      <c r="I25" s="33"/>
      <c r="J25" s="34" t="s">
        <v>35</v>
      </c>
      <c r="K25" s="36"/>
      <c r="L25" s="36"/>
      <c r="U25" s="39" t="s">
        <v>41</v>
      </c>
      <c r="V25" s="8" t="n">
        <f aca="false">(SUMIF(W24:BW24,"om",W19)&amp;SUMIF(W24:BW24,"om",W31))*1</f>
        <v>0</v>
      </c>
      <c r="W25" s="8" t="n">
        <f aca="false">SUMIF(W24:BW24,"om",W13)</f>
        <v>0</v>
      </c>
      <c r="X25" s="8" t="n">
        <f aca="false">SUMIF(W24:BW24,"om",W31)</f>
        <v>0</v>
      </c>
      <c r="Y25" s="8" t="str">
        <f aca="false">Y24&amp;Z23</f>
        <v> pp</v>
      </c>
      <c r="Z25" s="8" t="str">
        <f aca="false">Z24&amp;AA23</f>
        <v> pp</v>
      </c>
      <c r="AA25" s="8" t="str">
        <f aca="false">AA24&amp;AB23</f>
        <v> pp</v>
      </c>
      <c r="AB25" s="8" t="str">
        <f aca="false">AB24&amp;AC23</f>
        <v> pp</v>
      </c>
      <c r="AC25" s="8" t="str">
        <f aca="false">AC24&amp;AD23</f>
        <v> pp</v>
      </c>
      <c r="AD25" s="8" t="str">
        <f aca="false">AD24&amp;AE23</f>
        <v> pp</v>
      </c>
      <c r="AE25" s="8" t="str">
        <f aca="false">AE24&amp;AF23</f>
        <v> pp</v>
      </c>
      <c r="AF25" s="8" t="str">
        <f aca="false">AF24&amp;AG23</f>
        <v> pp</v>
      </c>
      <c r="AG25" s="8" t="str">
        <f aca="false">AG24&amp;AH23</f>
        <v> pp</v>
      </c>
      <c r="AH25" s="8" t="str">
        <f aca="false">AH24&amp;AI23</f>
        <v> pp</v>
      </c>
      <c r="AI25" s="8" t="str">
        <f aca="false">AI24&amp;AJ23</f>
        <v> pp</v>
      </c>
      <c r="AJ25" s="8" t="str">
        <f aca="false">AJ24&amp;AK23</f>
        <v> pp</v>
      </c>
      <c r="AK25" s="8" t="str">
        <f aca="false">AK24&amp;AL23</f>
        <v> pp</v>
      </c>
      <c r="AL25" s="8" t="str">
        <f aca="false">AL24&amp;AM23</f>
        <v> pp</v>
      </c>
      <c r="AM25" s="8" t="str">
        <f aca="false">AM24&amp;AN23</f>
        <v> pp</v>
      </c>
      <c r="AN25" s="8" t="str">
        <f aca="false">AN24&amp;AO23</f>
        <v> pp</v>
      </c>
      <c r="AO25" s="8" t="str">
        <f aca="false">AO24&amp;AP23</f>
        <v> pp</v>
      </c>
      <c r="AP25" s="8" t="str">
        <f aca="false">AP24&amp;AQ23</f>
        <v> pp</v>
      </c>
      <c r="AQ25" s="8" t="str">
        <f aca="false">AQ24&amp;AR23</f>
        <v> pp</v>
      </c>
      <c r="AR25" s="8" t="str">
        <f aca="false">AR24&amp;AS23</f>
        <v> pp</v>
      </c>
      <c r="AS25" s="8" t="str">
        <f aca="false">AS24&amp;AT23</f>
        <v> pp</v>
      </c>
      <c r="AT25" s="8" t="str">
        <f aca="false">AT24&amp;AU23</f>
        <v> pp</v>
      </c>
      <c r="AU25" s="8" t="str">
        <f aca="false">AU24&amp;AV23</f>
        <v> pp</v>
      </c>
      <c r="AV25" s="8" t="str">
        <f aca="false">AV24&amp;AW23</f>
        <v> pp</v>
      </c>
      <c r="AW25" s="8" t="str">
        <f aca="false">AW24&amp;AX23</f>
        <v> pp</v>
      </c>
      <c r="AX25" s="8" t="str">
        <f aca="false">AX24&amp;AY23</f>
        <v> pp</v>
      </c>
      <c r="AY25" s="8" t="str">
        <f aca="false">AY24&amp;AZ23</f>
        <v> pp</v>
      </c>
      <c r="AZ25" s="8" t="str">
        <f aca="false">AZ24&amp;BA23</f>
        <v> pp</v>
      </c>
      <c r="BA25" s="8" t="str">
        <f aca="false">BA24&amp;BB23</f>
        <v> pp</v>
      </c>
      <c r="BB25" s="8" t="str">
        <f aca="false">BB24&amp;BC23</f>
        <v> pp</v>
      </c>
      <c r="BC25" s="8" t="str">
        <f aca="false">BC24&amp;BD23</f>
        <v> pp</v>
      </c>
      <c r="BD25" s="8" t="str">
        <f aca="false">BD24&amp;BE23</f>
        <v> pp</v>
      </c>
      <c r="BE25" s="8" t="str">
        <f aca="false">BE24&amp;BF23</f>
        <v> pp</v>
      </c>
      <c r="BF25" s="8" t="str">
        <f aca="false">BF24&amp;BG23</f>
        <v> pp</v>
      </c>
      <c r="BG25" s="8" t="str">
        <f aca="false">BG24&amp;BH23</f>
        <v> pp</v>
      </c>
      <c r="BH25" s="8" t="str">
        <f aca="false">BH24&amp;BI23</f>
        <v> pp</v>
      </c>
      <c r="BI25" s="8" t="str">
        <f aca="false">BI24&amp;BJ23</f>
        <v> pp</v>
      </c>
      <c r="BJ25" s="8" t="str">
        <f aca="false">BJ24&amp;BK23</f>
        <v> pp</v>
      </c>
      <c r="BK25" s="8" t="str">
        <f aca="false">BK24&amp;BL23</f>
        <v> pp</v>
      </c>
      <c r="BL25" s="8" t="str">
        <f aca="false">BL24&amp;BM23</f>
        <v> pp</v>
      </c>
      <c r="BM25" s="8" t="str">
        <f aca="false">BM24&amp;BN23</f>
        <v> pp</v>
      </c>
      <c r="BN25" s="8" t="str">
        <f aca="false">BN24&amp;BO23</f>
        <v> pp</v>
      </c>
      <c r="BO25" s="8" t="str">
        <f aca="false">BO24&amp;BP23</f>
        <v> pp</v>
      </c>
      <c r="BP25" s="8" t="str">
        <f aca="false">BP24&amp;BQ23</f>
        <v> pp</v>
      </c>
      <c r="BQ25" s="8" t="str">
        <f aca="false">BQ24&amp;BR23</f>
        <v> pp</v>
      </c>
      <c r="BR25" s="8" t="str">
        <f aca="false">BR24&amp;BS23</f>
        <v> pp</v>
      </c>
      <c r="BS25" s="8" t="str">
        <f aca="false">BS24&amp;BT23</f>
        <v> pp</v>
      </c>
      <c r="BT25" s="8" t="str">
        <f aca="false">BT24&amp;BU23</f>
        <v> pp</v>
      </c>
      <c r="BU25" s="8" t="str">
        <f aca="false">BU24&amp;BV23</f>
        <v> pp</v>
      </c>
      <c r="BV25" s="8" t="str">
        <f aca="false">BV24&amp;BW23</f>
        <v> pp</v>
      </c>
      <c r="BW25" s="8" t="str">
        <f aca="false">BW24&amp;BX23</f>
        <v> </v>
      </c>
      <c r="BX25" s="3"/>
      <c r="BY25" s="3"/>
      <c r="BZ25" s="3"/>
    </row>
    <row r="26" customFormat="false" ht="24.75" hidden="true" customHeight="true" outlineLevel="0" collapsed="false">
      <c r="A26" s="24" t="s">
        <v>34</v>
      </c>
      <c r="B26" s="33"/>
      <c r="C26" s="33"/>
      <c r="D26" s="34" t="s">
        <v>35</v>
      </c>
      <c r="E26" s="33"/>
      <c r="F26" s="33"/>
      <c r="G26" s="24" t="s">
        <v>34</v>
      </c>
      <c r="H26" s="33"/>
      <c r="I26" s="33"/>
      <c r="J26" s="34" t="s">
        <v>35</v>
      </c>
      <c r="K26" s="36"/>
      <c r="L26" s="36"/>
      <c r="U26" s="8"/>
      <c r="V26" s="8" t="n">
        <f aca="false">V25</f>
        <v>0</v>
      </c>
      <c r="W26" s="8" t="n">
        <f aca="false">W15-$V$24</f>
        <v>2</v>
      </c>
      <c r="X26" s="8" t="n">
        <f aca="false">X15-$V$24</f>
        <v>3</v>
      </c>
      <c r="Y26" s="8" t="n">
        <f aca="false">Y15-$V$24</f>
        <v>4</v>
      </c>
      <c r="Z26" s="8" t="n">
        <f aca="false">Z15-$V$24</f>
        <v>5</v>
      </c>
      <c r="AA26" s="8" t="n">
        <f aca="false">AA15-$V$24</f>
        <v>6</v>
      </c>
      <c r="AB26" s="8" t="n">
        <f aca="false">AB15-$V$24</f>
        <v>7</v>
      </c>
      <c r="AC26" s="8" t="n">
        <f aca="false">AC15-$V$24</f>
        <v>8</v>
      </c>
      <c r="AD26" s="8" t="n">
        <f aca="false">AD15-$V$24</f>
        <v>9</v>
      </c>
      <c r="AE26" s="8" t="n">
        <f aca="false">AE15-$V$24</f>
        <v>10</v>
      </c>
      <c r="AF26" s="8" t="n">
        <f aca="false">AF15-$V$24</f>
        <v>11</v>
      </c>
      <c r="AG26" s="8" t="n">
        <f aca="false">AG15-$V$24</f>
        <v>12</v>
      </c>
      <c r="AH26" s="8" t="n">
        <f aca="false">AH15-$V$24</f>
        <v>13</v>
      </c>
      <c r="AI26" s="8" t="n">
        <f aca="false">AI15-$V$24</f>
        <v>14</v>
      </c>
      <c r="AJ26" s="8" t="n">
        <f aca="false">AJ15-$V$24</f>
        <v>15</v>
      </c>
      <c r="AK26" s="8" t="n">
        <f aca="false">AK15-$V$24</f>
        <v>16</v>
      </c>
      <c r="AL26" s="8" t="n">
        <f aca="false">AL15-$V$24</f>
        <v>17</v>
      </c>
      <c r="AM26" s="8" t="n">
        <f aca="false">AM15-$V$24</f>
        <v>18</v>
      </c>
      <c r="AN26" s="8" t="n">
        <f aca="false">AN15-$V$24</f>
        <v>19</v>
      </c>
      <c r="AO26" s="8" t="n">
        <f aca="false">AO15-$V$24</f>
        <v>20</v>
      </c>
      <c r="AP26" s="8" t="n">
        <f aca="false">AP15-$V$24</f>
        <v>21</v>
      </c>
      <c r="AQ26" s="8" t="n">
        <f aca="false">AQ15-$V$24</f>
        <v>22</v>
      </c>
      <c r="AR26" s="8" t="n">
        <f aca="false">AR15-$V$24</f>
        <v>23</v>
      </c>
      <c r="AS26" s="8" t="n">
        <f aca="false">AS15-$V$24</f>
        <v>24</v>
      </c>
      <c r="AT26" s="8" t="n">
        <f aca="false">AT15-$V$24</f>
        <v>25</v>
      </c>
      <c r="AU26" s="8" t="n">
        <f aca="false">AU15-$V$24</f>
        <v>26</v>
      </c>
      <c r="AV26" s="8" t="n">
        <f aca="false">AV15-$V$24</f>
        <v>27</v>
      </c>
      <c r="AW26" s="8" t="n">
        <f aca="false">AW15-$V$24</f>
        <v>28</v>
      </c>
      <c r="AX26" s="8" t="n">
        <f aca="false">AX15-$V$24</f>
        <v>29</v>
      </c>
      <c r="AY26" s="8" t="n">
        <f aca="false">AY15-$V$24</f>
        <v>30</v>
      </c>
      <c r="AZ26" s="8" t="n">
        <f aca="false">AZ15-$V$24</f>
        <v>31</v>
      </c>
      <c r="BA26" s="8" t="n">
        <f aca="false">BA15-$V$24</f>
        <v>32</v>
      </c>
      <c r="BB26" s="8" t="n">
        <f aca="false">BB15-$V$24</f>
        <v>33</v>
      </c>
      <c r="BC26" s="8" t="n">
        <f aca="false">BC15-$V$24</f>
        <v>34</v>
      </c>
      <c r="BD26" s="8" t="n">
        <f aca="false">BD15-$V$24</f>
        <v>35</v>
      </c>
      <c r="BE26" s="8" t="n">
        <f aca="false">BE15-$V$24</f>
        <v>36</v>
      </c>
      <c r="BF26" s="8" t="n">
        <f aca="false">BF15-$V$24</f>
        <v>37</v>
      </c>
      <c r="BG26" s="8" t="n">
        <f aca="false">BG15-$V$24</f>
        <v>38</v>
      </c>
      <c r="BH26" s="8" t="n">
        <f aca="false">BH15-$V$24</f>
        <v>39</v>
      </c>
      <c r="BI26" s="8" t="n">
        <f aca="false">BI15-$V$24</f>
        <v>40</v>
      </c>
      <c r="BJ26" s="8" t="n">
        <f aca="false">BJ15-$V$24</f>
        <v>41</v>
      </c>
      <c r="BK26" s="8" t="n">
        <f aca="false">BK15-$V$24</f>
        <v>42</v>
      </c>
      <c r="BL26" s="8" t="n">
        <f aca="false">BL15-$V$24</f>
        <v>43</v>
      </c>
      <c r="BM26" s="8" t="n">
        <f aca="false">BM15-$V$24</f>
        <v>44</v>
      </c>
      <c r="BN26" s="8" t="n">
        <f aca="false">BN15-$V$24</f>
        <v>45</v>
      </c>
      <c r="BO26" s="8" t="n">
        <f aca="false">BO15-$V$24</f>
        <v>46</v>
      </c>
      <c r="BP26" s="8" t="n">
        <f aca="false">BP15-$V$24</f>
        <v>47</v>
      </c>
      <c r="BQ26" s="8" t="n">
        <f aca="false">BQ15-$V$24</f>
        <v>48</v>
      </c>
      <c r="BR26" s="8" t="n">
        <f aca="false">BR15-$V$24</f>
        <v>49</v>
      </c>
      <c r="BS26" s="8" t="n">
        <f aca="false">BS15-$V$24</f>
        <v>50</v>
      </c>
      <c r="BT26" s="8" t="n">
        <f aca="false">BT15-$V$24</f>
        <v>51</v>
      </c>
      <c r="BU26" s="8" t="n">
        <f aca="false">BU15-$V$24</f>
        <v>52</v>
      </c>
      <c r="BV26" s="8" t="n">
        <f aca="false">BV15-$V$24</f>
        <v>53</v>
      </c>
      <c r="BW26" s="8" t="n">
        <f aca="false">BW15-$V$24</f>
        <v>54</v>
      </c>
      <c r="BX26" s="8"/>
      <c r="BY26" s="3"/>
      <c r="BZ26" s="3"/>
    </row>
    <row r="27" customFormat="false" ht="24.95" hidden="true" customHeight="true" outlineLevel="0" collapsed="false">
      <c r="A27" s="24" t="s">
        <v>34</v>
      </c>
      <c r="B27" s="40"/>
      <c r="C27" s="40"/>
      <c r="D27" s="34" t="s">
        <v>35</v>
      </c>
      <c r="E27" s="40"/>
      <c r="F27" s="40"/>
      <c r="G27" s="24" t="s">
        <v>34</v>
      </c>
      <c r="H27" s="40"/>
      <c r="I27" s="40"/>
      <c r="J27" s="34" t="s">
        <v>35</v>
      </c>
      <c r="K27" s="41"/>
      <c r="L27" s="41"/>
      <c r="U27" s="42" t="s">
        <v>42</v>
      </c>
      <c r="V27" s="8" t="n">
        <f aca="false">U16</f>
        <v>1899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3"/>
      <c r="BY27" s="3"/>
      <c r="BZ27" s="3"/>
    </row>
    <row r="28" customFormat="false" ht="27.75" hidden="false" customHeight="true" outlineLevel="0" collapsed="false">
      <c r="A28" s="18" t="s">
        <v>4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3"/>
      <c r="BY28" s="3"/>
      <c r="BZ28" s="3"/>
    </row>
    <row r="29" customFormat="false" ht="63" hidden="false" customHeight="true" outlineLevel="0" collapsed="false">
      <c r="A29" s="19" t="s">
        <v>44</v>
      </c>
      <c r="B29" s="20" t="s">
        <v>45</v>
      </c>
      <c r="C29" s="20"/>
      <c r="D29" s="20"/>
      <c r="E29" s="20"/>
      <c r="F29" s="20"/>
      <c r="G29" s="43" t="s">
        <v>24</v>
      </c>
      <c r="H29" s="43"/>
      <c r="I29" s="43"/>
      <c r="J29" s="43"/>
      <c r="K29" s="43"/>
      <c r="L29" s="43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3"/>
      <c r="BY29" s="3"/>
      <c r="BZ29" s="3"/>
    </row>
    <row r="30" customFormat="false" ht="30.75" hidden="false" customHeight="true" outlineLevel="0" collapsed="false">
      <c r="A30" s="22" t="s">
        <v>46</v>
      </c>
      <c r="B30" s="23" t="s">
        <v>47</v>
      </c>
      <c r="C30" s="23"/>
      <c r="D30" s="23"/>
      <c r="E30" s="23"/>
      <c r="F30" s="23"/>
      <c r="G30" s="44"/>
      <c r="H30" s="44"/>
      <c r="I30" s="44"/>
      <c r="J30" s="44"/>
      <c r="K30" s="44"/>
      <c r="L30" s="44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3"/>
      <c r="BY30" s="3"/>
      <c r="BZ30" s="3"/>
    </row>
    <row r="31" customFormat="false" ht="30.75" hidden="false" customHeight="true" outlineLevel="0" collapsed="false">
      <c r="A31" s="22" t="s">
        <v>48</v>
      </c>
      <c r="B31" s="23" t="s">
        <v>49</v>
      </c>
      <c r="C31" s="23"/>
      <c r="D31" s="23"/>
      <c r="E31" s="23"/>
      <c r="F31" s="23"/>
      <c r="G31" s="45"/>
      <c r="H31" s="45"/>
      <c r="I31" s="45"/>
      <c r="J31" s="45"/>
      <c r="K31" s="45"/>
      <c r="L31" s="45"/>
      <c r="U31" s="8"/>
      <c r="V31" s="8" t="n">
        <f aca="false">IF(V21="I",1,IF(V21="II",2,IF(V21="III",3,4)))</f>
        <v>4</v>
      </c>
      <c r="W31" s="8" t="n">
        <f aca="false">IF(W21="I",1,IF(W21="II",2,IF(W21="III",3,4)))</f>
        <v>1</v>
      </c>
      <c r="X31" s="8" t="n">
        <f aca="false">IF(X21="I",1,IF(X21="II",2,IF(X21="III",3,4)))</f>
        <v>1</v>
      </c>
      <c r="Y31" s="8" t="n">
        <f aca="false">IF(Y21="I",1,IF(Y21="II",2,IF(Y21="III",3,4)))</f>
        <v>1</v>
      </c>
      <c r="Z31" s="8" t="n">
        <f aca="false">IF(Z21="I",1,IF(Z21="II",2,IF(Z21="III",3,4)))</f>
        <v>2</v>
      </c>
      <c r="AA31" s="8" t="n">
        <f aca="false">IF(AA21="I",1,IF(AA21="II",2,IF(AA21="III",3,4)))</f>
        <v>2</v>
      </c>
      <c r="AB31" s="8" t="n">
        <f aca="false">IF(AB21="I",1,IF(AB21="II",2,IF(AB21="III",3,4)))</f>
        <v>2</v>
      </c>
      <c r="AC31" s="8" t="n">
        <f aca="false">IF(AC21="I",1,IF(AC21="II",2,IF(AC21="III",3,4)))</f>
        <v>3</v>
      </c>
      <c r="AD31" s="8" t="n">
        <f aca="false">IF(AD21="I",1,IF(AD21="II",2,IF(AD21="III",3,4)))</f>
        <v>3</v>
      </c>
      <c r="AE31" s="8" t="n">
        <f aca="false">IF(AE21="I",1,IF(AE21="II",2,IF(AE21="III",3,4)))</f>
        <v>3</v>
      </c>
      <c r="AF31" s="8" t="n">
        <f aca="false">IF(AF21="I",1,IF(AF21="II",2,IF(AF21="III",3,4)))</f>
        <v>4</v>
      </c>
      <c r="AG31" s="8" t="n">
        <f aca="false">IF(AG21="I",1,IF(AG21="II",2,IF(AG21="III",3,4)))</f>
        <v>4</v>
      </c>
      <c r="AH31" s="8" t="n">
        <f aca="false">IF(AH21="I",1,IF(AH21="II",2,IF(AH21="III",3,4)))</f>
        <v>4</v>
      </c>
      <c r="AI31" s="8" t="n">
        <f aca="false">IF(AI21="I",1,IF(AI21="II",2,IF(AI21="III",3,4)))</f>
        <v>1</v>
      </c>
      <c r="AJ31" s="8" t="n">
        <f aca="false">IF(AJ21="I",1,IF(AJ21="II",2,IF(AJ21="III",3,4)))</f>
        <v>1</v>
      </c>
      <c r="AK31" s="8" t="n">
        <f aca="false">IF(AK21="I",1,IF(AK21="II",2,IF(AK21="III",3,4)))</f>
        <v>1</v>
      </c>
      <c r="AL31" s="8" t="n">
        <f aca="false">IF(AL21="I",1,IF(AL21="II",2,IF(AL21="III",3,4)))</f>
        <v>2</v>
      </c>
      <c r="AM31" s="8" t="n">
        <f aca="false">IF(AM21="I",1,IF(AM21="II",2,IF(AM21="III",3,4)))</f>
        <v>2</v>
      </c>
      <c r="AN31" s="8" t="n">
        <f aca="false">IF(AN21="I",1,IF(AN21="II",2,IF(AN21="III",3,4)))</f>
        <v>2</v>
      </c>
      <c r="AO31" s="8" t="n">
        <f aca="false">IF(AO21="I",1,IF(AO21="II",2,IF(AO21="III",3,4)))</f>
        <v>3</v>
      </c>
      <c r="AP31" s="8" t="n">
        <f aca="false">IF(AP21="I",1,IF(AP21="II",2,IF(AP21="III",3,4)))</f>
        <v>3</v>
      </c>
      <c r="AQ31" s="8" t="n">
        <f aca="false">IF(AQ21="I",1,IF(AQ21="II",2,IF(AQ21="III",3,4)))</f>
        <v>3</v>
      </c>
      <c r="AR31" s="8" t="n">
        <f aca="false">IF(AR21="I",1,IF(AR21="II",2,IF(AR21="III",3,4)))</f>
        <v>4</v>
      </c>
      <c r="AS31" s="8" t="n">
        <f aca="false">IF(AS21="I",1,IF(AS21="II",2,IF(AS21="III",3,4)))</f>
        <v>4</v>
      </c>
      <c r="AT31" s="8" t="n">
        <f aca="false">IF(AT21="I",1,IF(AT21="II",2,IF(AT21="III",3,4)))</f>
        <v>4</v>
      </c>
      <c r="AU31" s="8" t="n">
        <f aca="false">IF(AU21="I",1,IF(AU21="II",2,IF(AU21="III",3,4)))</f>
        <v>1</v>
      </c>
      <c r="AV31" s="8" t="n">
        <f aca="false">IF(AV21="I",1,IF(AV21="II",2,IF(AV21="III",3,4)))</f>
        <v>1</v>
      </c>
      <c r="AW31" s="8" t="n">
        <f aca="false">IF(AW21="I",1,IF(AW21="II",2,IF(AW21="III",3,4)))</f>
        <v>1</v>
      </c>
      <c r="AX31" s="8" t="n">
        <f aca="false">IF(AX21="I",1,IF(AX21="II",2,IF(AX21="III",3,4)))</f>
        <v>2</v>
      </c>
      <c r="AY31" s="8" t="n">
        <f aca="false">IF(AY21="I",1,IF(AY21="II",2,IF(AY21="III",3,4)))</f>
        <v>2</v>
      </c>
      <c r="AZ31" s="8" t="n">
        <f aca="false">IF(AZ21="I",1,IF(AZ21="II",2,IF(AZ21="III",3,4)))</f>
        <v>2</v>
      </c>
      <c r="BA31" s="8" t="n">
        <f aca="false">IF(BA21="I",1,IF(BA21="II",2,IF(BA21="III",3,4)))</f>
        <v>3</v>
      </c>
      <c r="BB31" s="8" t="n">
        <f aca="false">IF(BB21="I",1,IF(BB21="II",2,IF(BB21="III",3,4)))</f>
        <v>3</v>
      </c>
      <c r="BC31" s="8" t="n">
        <f aca="false">IF(BC21="I",1,IF(BC21="II",2,IF(BC21="III",3,4)))</f>
        <v>3</v>
      </c>
      <c r="BD31" s="8" t="n">
        <f aca="false">IF(BD21="I",1,IF(BD21="II",2,IF(BD21="III",3,4)))</f>
        <v>4</v>
      </c>
      <c r="BE31" s="8" t="n">
        <f aca="false">IF(BE21="I",1,IF(BE21="II",2,IF(BE21="III",3,4)))</f>
        <v>4</v>
      </c>
      <c r="BF31" s="8" t="n">
        <f aca="false">IF(BF21="I",1,IF(BF21="II",2,IF(BF21="III",3,4)))</f>
        <v>4</v>
      </c>
      <c r="BG31" s="8" t="n">
        <f aca="false">IF(BG21="I",1,IF(BG21="II",2,IF(BG21="III",3,4)))</f>
        <v>1</v>
      </c>
      <c r="BH31" s="8" t="n">
        <f aca="false">IF(BH21="I",1,IF(BH21="II",2,IF(BH21="III",3,4)))</f>
        <v>1</v>
      </c>
      <c r="BI31" s="8" t="n">
        <f aca="false">IF(BI21="I",1,IF(BI21="II",2,IF(BI21="III",3,4)))</f>
        <v>1</v>
      </c>
      <c r="BJ31" s="8" t="n">
        <f aca="false">IF(BJ21="I",1,IF(BJ21="II",2,IF(BJ21="III",3,4)))</f>
        <v>2</v>
      </c>
      <c r="BK31" s="8" t="n">
        <f aca="false">IF(BK21="I",1,IF(BK21="II",2,IF(BK21="III",3,4)))</f>
        <v>2</v>
      </c>
      <c r="BL31" s="8" t="n">
        <f aca="false">IF(BL21="I",1,IF(BL21="II",2,IF(BL21="III",3,4)))</f>
        <v>2</v>
      </c>
      <c r="BM31" s="8" t="n">
        <f aca="false">IF(BM21="I",1,IF(BM21="II",2,IF(BM21="III",3,4)))</f>
        <v>3</v>
      </c>
      <c r="BN31" s="8" t="n">
        <f aca="false">IF(BN21="I",1,IF(BN21="II",2,IF(BN21="III",3,4)))</f>
        <v>3</v>
      </c>
      <c r="BO31" s="8" t="n">
        <f aca="false">IF(BO21="I",1,IF(BO21="II",2,IF(BO21="III",3,4)))</f>
        <v>3</v>
      </c>
      <c r="BP31" s="8" t="n">
        <f aca="false">IF(BP21="I",1,IF(BP21="II",2,IF(BP21="III",3,4)))</f>
        <v>4</v>
      </c>
      <c r="BQ31" s="8" t="n">
        <f aca="false">IF(BQ21="I",1,IF(BQ21="II",2,IF(BQ21="III",3,4)))</f>
        <v>4</v>
      </c>
      <c r="BR31" s="8" t="n">
        <f aca="false">IF(BR21="I",1,IF(BR21="II",2,IF(BR21="III",3,4)))</f>
        <v>4</v>
      </c>
      <c r="BS31" s="8" t="n">
        <f aca="false">IF(BS21="I",1,IF(BS21="II",2,IF(BS21="III",3,4)))</f>
        <v>1</v>
      </c>
      <c r="BT31" s="8" t="n">
        <f aca="false">IF(BT21="I",1,IF(BT21="II",2,IF(BT21="III",3,4)))</f>
        <v>1</v>
      </c>
      <c r="BU31" s="8" t="n">
        <f aca="false">IF(BU21="I",1,IF(BU21="II",2,IF(BU21="III",3,4)))</f>
        <v>1</v>
      </c>
      <c r="BV31" s="8" t="n">
        <f aca="false">IF(BV21="I",1,IF(BV21="II",2,IF(BV21="III",3,4)))</f>
        <v>2</v>
      </c>
      <c r="BW31" s="8" t="n">
        <f aca="false">IF(BW21="I",1,IF(BW21="II",2,IF(BW21="III",3,4)))</f>
        <v>2</v>
      </c>
      <c r="BX31" s="3"/>
      <c r="BY31" s="3"/>
      <c r="BZ31" s="3"/>
    </row>
    <row r="32" customFormat="false" ht="12.75" hidden="false" customHeight="true" outlineLevel="0" collapsed="false">
      <c r="A32" s="22" t="s">
        <v>50</v>
      </c>
      <c r="B32" s="23" t="s">
        <v>51</v>
      </c>
      <c r="C32" s="23"/>
      <c r="D32" s="23"/>
      <c r="E32" s="23"/>
      <c r="F32" s="23"/>
      <c r="G32" s="46"/>
      <c r="H32" s="46"/>
      <c r="I32" s="46"/>
      <c r="J32" s="46"/>
      <c r="K32" s="46"/>
      <c r="L32" s="46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3"/>
      <c r="BY32" s="3"/>
      <c r="BZ32" s="3"/>
    </row>
    <row r="33" customFormat="false" ht="15" hidden="false" customHeight="true" outlineLevel="0" collapsed="false">
      <c r="A33" s="22" t="s">
        <v>52</v>
      </c>
      <c r="B33" s="23" t="s">
        <v>53</v>
      </c>
      <c r="C33" s="23"/>
      <c r="D33" s="23"/>
      <c r="E33" s="23"/>
      <c r="F33" s="23"/>
      <c r="G33" s="46"/>
      <c r="H33" s="46"/>
      <c r="I33" s="46"/>
      <c r="J33" s="46"/>
      <c r="K33" s="46"/>
      <c r="L33" s="46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3"/>
      <c r="BY33" s="3"/>
      <c r="BZ33" s="3"/>
    </row>
    <row r="34" customFormat="false" ht="15" hidden="false" customHeight="true" outlineLevel="0" collapsed="false">
      <c r="A34" s="22" t="s">
        <v>54</v>
      </c>
      <c r="B34" s="23" t="s">
        <v>55</v>
      </c>
      <c r="C34" s="23"/>
      <c r="D34" s="23"/>
      <c r="E34" s="23"/>
      <c r="F34" s="23"/>
      <c r="G34" s="47"/>
      <c r="H34" s="47"/>
      <c r="I34" s="47"/>
      <c r="J34" s="47"/>
      <c r="K34" s="47"/>
      <c r="L34" s="47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3"/>
      <c r="BY34" s="3"/>
      <c r="BZ34" s="3"/>
    </row>
    <row r="35" customFormat="false" ht="12.75" hidden="false" customHeight="true" outlineLevel="0" collapsed="false">
      <c r="A35" s="48"/>
      <c r="B35" s="48"/>
      <c r="C35" s="48"/>
      <c r="D35" s="48"/>
      <c r="E35" s="49" t="s">
        <v>56</v>
      </c>
      <c r="F35" s="49"/>
      <c r="G35" s="45"/>
      <c r="H35" s="45"/>
      <c r="I35" s="45"/>
      <c r="J35" s="45"/>
      <c r="K35" s="45"/>
      <c r="L35" s="45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3"/>
      <c r="BY35" s="3"/>
      <c r="BZ35" s="3"/>
    </row>
    <row r="36" customFormat="false" ht="14.25" hidden="false" customHeight="true" outlineLevel="0" collapsed="false">
      <c r="A36" s="48"/>
      <c r="B36" s="48"/>
      <c r="C36" s="48"/>
      <c r="D36" s="48"/>
      <c r="E36" s="49" t="s">
        <v>57</v>
      </c>
      <c r="F36" s="49"/>
      <c r="G36" s="45"/>
      <c r="H36" s="45"/>
      <c r="I36" s="45"/>
      <c r="J36" s="45"/>
      <c r="K36" s="45"/>
      <c r="L36" s="45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3"/>
      <c r="BY36" s="3"/>
      <c r="BZ36" s="3"/>
    </row>
    <row r="37" customFormat="false" ht="14.25" hidden="false" customHeight="true" outlineLevel="0" collapsed="false">
      <c r="A37" s="48"/>
      <c r="B37" s="48"/>
      <c r="C37" s="48"/>
      <c r="D37" s="48"/>
      <c r="E37" s="49" t="s">
        <v>58</v>
      </c>
      <c r="F37" s="49"/>
      <c r="G37" s="45"/>
      <c r="H37" s="45"/>
      <c r="I37" s="45"/>
      <c r="J37" s="45"/>
      <c r="K37" s="45"/>
      <c r="L37" s="45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3"/>
      <c r="BY37" s="3"/>
      <c r="BZ37" s="3"/>
    </row>
    <row r="38" customFormat="false" ht="14.25" hidden="false" customHeight="true" outlineLevel="0" collapsed="false">
      <c r="A38" s="48"/>
      <c r="B38" s="48"/>
      <c r="C38" s="48"/>
      <c r="D38" s="48"/>
      <c r="E38" s="49" t="s">
        <v>59</v>
      </c>
      <c r="F38" s="49"/>
      <c r="G38" s="45"/>
      <c r="H38" s="45"/>
      <c r="I38" s="45"/>
      <c r="J38" s="45"/>
      <c r="K38" s="45"/>
      <c r="L38" s="45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3"/>
      <c r="BY38" s="3"/>
      <c r="BZ38" s="3"/>
    </row>
    <row r="39" customFormat="false" ht="14.25" hidden="false" customHeight="true" outlineLevel="0" collapsed="false">
      <c r="A39" s="48"/>
      <c r="B39" s="48"/>
      <c r="C39" s="48"/>
      <c r="D39" s="48"/>
      <c r="E39" s="49" t="s">
        <v>60</v>
      </c>
      <c r="F39" s="49"/>
      <c r="G39" s="45"/>
      <c r="H39" s="45"/>
      <c r="I39" s="45"/>
      <c r="J39" s="45"/>
      <c r="K39" s="45"/>
      <c r="L39" s="45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3"/>
      <c r="BY39" s="3"/>
      <c r="BZ39" s="3"/>
    </row>
    <row r="40" customFormat="false" ht="12.75" hidden="false" customHeight="true" outlineLevel="0" collapsed="false">
      <c r="A40" s="48"/>
      <c r="B40" s="48"/>
      <c r="C40" s="48"/>
      <c r="D40" s="48"/>
      <c r="E40" s="49" t="s">
        <v>61</v>
      </c>
      <c r="F40" s="49"/>
      <c r="G40" s="45"/>
      <c r="H40" s="45"/>
      <c r="I40" s="45"/>
      <c r="J40" s="45"/>
      <c r="K40" s="45"/>
      <c r="L40" s="45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3"/>
      <c r="BY40" s="3"/>
      <c r="BZ40" s="3"/>
    </row>
    <row r="41" customFormat="false" ht="12.75" hidden="false" customHeight="true" outlineLevel="0" collapsed="false">
      <c r="A41" s="48"/>
      <c r="B41" s="48"/>
      <c r="C41" s="48"/>
      <c r="D41" s="48"/>
      <c r="E41" s="49" t="s">
        <v>62</v>
      </c>
      <c r="F41" s="49"/>
      <c r="G41" s="45"/>
      <c r="H41" s="45"/>
      <c r="I41" s="45"/>
      <c r="J41" s="45"/>
      <c r="K41" s="45"/>
      <c r="L41" s="45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3"/>
      <c r="BY41" s="3"/>
      <c r="BZ41" s="3"/>
    </row>
    <row r="42" customFormat="false" ht="14.25" hidden="false" customHeight="true" outlineLevel="0" collapsed="false">
      <c r="A42" s="48"/>
      <c r="B42" s="48"/>
      <c r="C42" s="48"/>
      <c r="D42" s="48"/>
      <c r="E42" s="49" t="s">
        <v>63</v>
      </c>
      <c r="F42" s="49"/>
      <c r="G42" s="50"/>
      <c r="H42" s="50"/>
      <c r="I42" s="50"/>
      <c r="J42" s="50"/>
      <c r="K42" s="50"/>
      <c r="L42" s="50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3"/>
      <c r="BY42" s="3"/>
      <c r="BZ42" s="3"/>
    </row>
    <row r="43" customFormat="false" ht="14.25" hidden="false" customHeight="true" outlineLevel="0" collapsed="false">
      <c r="A43" s="48"/>
      <c r="B43" s="48"/>
      <c r="C43" s="48"/>
      <c r="D43" s="48"/>
      <c r="E43" s="49" t="s">
        <v>64</v>
      </c>
      <c r="F43" s="49"/>
      <c r="G43" s="50"/>
      <c r="H43" s="50"/>
      <c r="I43" s="50"/>
      <c r="J43" s="50"/>
      <c r="K43" s="50"/>
      <c r="L43" s="50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3"/>
      <c r="BY43" s="3"/>
      <c r="BZ43" s="3"/>
    </row>
    <row r="44" customFormat="false" ht="43.5" hidden="false" customHeight="true" outlineLevel="0" collapsed="false">
      <c r="A44" s="51" t="s">
        <v>65</v>
      </c>
      <c r="B44" s="23" t="s">
        <v>66</v>
      </c>
      <c r="C44" s="23"/>
      <c r="D44" s="23"/>
      <c r="E44" s="23"/>
      <c r="F44" s="23"/>
      <c r="G44" s="45"/>
      <c r="H44" s="45"/>
      <c r="I44" s="45"/>
      <c r="J44" s="45"/>
      <c r="K44" s="45"/>
      <c r="L44" s="45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3"/>
      <c r="BY44" s="3"/>
      <c r="BZ44" s="3"/>
    </row>
    <row r="45" customFormat="false" ht="15" hidden="false" customHeight="true" outlineLevel="0" collapsed="false">
      <c r="A45" s="22" t="s">
        <v>67</v>
      </c>
      <c r="B45" s="23" t="s">
        <v>68</v>
      </c>
      <c r="C45" s="23"/>
      <c r="D45" s="23"/>
      <c r="E45" s="23"/>
      <c r="F45" s="23"/>
      <c r="G45" s="44" t="s">
        <v>24</v>
      </c>
      <c r="H45" s="44"/>
      <c r="I45" s="44"/>
      <c r="J45" s="44"/>
      <c r="K45" s="44"/>
      <c r="L45" s="44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3"/>
      <c r="BY45" s="3"/>
      <c r="BZ45" s="3"/>
    </row>
    <row r="46" customFormat="false" ht="15" hidden="false" customHeight="true" outlineLevel="0" collapsed="false">
      <c r="A46" s="22" t="s">
        <v>69</v>
      </c>
      <c r="B46" s="23" t="s">
        <v>70</v>
      </c>
      <c r="C46" s="23"/>
      <c r="D46" s="23"/>
      <c r="E46" s="23"/>
      <c r="F46" s="23"/>
      <c r="G46" s="45"/>
      <c r="H46" s="45"/>
      <c r="I46" s="45"/>
      <c r="J46" s="45"/>
      <c r="K46" s="45"/>
      <c r="L46" s="45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3"/>
      <c r="BY46" s="3"/>
      <c r="BZ46" s="3"/>
    </row>
    <row r="47" customFormat="false" ht="15" hidden="false" customHeight="true" outlineLevel="0" collapsed="false">
      <c r="A47" s="22" t="s">
        <v>71</v>
      </c>
      <c r="B47" s="23" t="s">
        <v>63</v>
      </c>
      <c r="C47" s="23"/>
      <c r="D47" s="23"/>
      <c r="E47" s="23"/>
      <c r="F47" s="23"/>
      <c r="G47" s="50"/>
      <c r="H47" s="50"/>
      <c r="I47" s="50"/>
      <c r="J47" s="50"/>
      <c r="K47" s="50"/>
      <c r="L47" s="50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3"/>
      <c r="BY47" s="3"/>
      <c r="BZ47" s="3"/>
    </row>
    <row r="48" customFormat="false" ht="15.75" hidden="false" customHeight="true" outlineLevel="0" collapsed="false">
      <c r="A48" s="22" t="s">
        <v>72</v>
      </c>
      <c r="B48" s="23" t="s">
        <v>73</v>
      </c>
      <c r="C48" s="23"/>
      <c r="D48" s="23"/>
      <c r="E48" s="23"/>
      <c r="F48" s="23"/>
      <c r="G48" s="45"/>
      <c r="H48" s="45"/>
      <c r="I48" s="45"/>
      <c r="J48" s="45"/>
      <c r="K48" s="45"/>
      <c r="L48" s="45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3"/>
      <c r="BY48" s="3"/>
      <c r="BZ48" s="3"/>
    </row>
    <row r="49" customFormat="false" ht="15" hidden="false" customHeight="true" outlineLevel="0" collapsed="false">
      <c r="A49" s="22" t="s">
        <v>74</v>
      </c>
      <c r="B49" s="23" t="s">
        <v>75</v>
      </c>
      <c r="C49" s="23"/>
      <c r="D49" s="23"/>
      <c r="E49" s="23"/>
      <c r="F49" s="23"/>
      <c r="G49" s="47"/>
      <c r="H49" s="47"/>
      <c r="I49" s="47"/>
      <c r="J49" s="47"/>
      <c r="K49" s="47"/>
      <c r="L49" s="4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3"/>
      <c r="BY49" s="3"/>
      <c r="BZ49" s="3"/>
    </row>
    <row r="50" customFormat="false" ht="15" hidden="false" customHeight="true" outlineLevel="0" collapsed="false">
      <c r="A50" s="52"/>
      <c r="B50" s="52"/>
      <c r="C50" s="52"/>
      <c r="D50" s="52"/>
      <c r="E50" s="49" t="s">
        <v>56</v>
      </c>
      <c r="F50" s="49"/>
      <c r="G50" s="45"/>
      <c r="H50" s="45"/>
      <c r="I50" s="45"/>
      <c r="J50" s="45"/>
      <c r="K50" s="45"/>
      <c r="L50" s="45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3"/>
      <c r="BY50" s="3"/>
      <c r="BZ50" s="3"/>
    </row>
    <row r="51" customFormat="false" ht="15" hidden="false" customHeight="true" outlineLevel="0" collapsed="false">
      <c r="A51" s="52"/>
      <c r="B51" s="52"/>
      <c r="C51" s="52"/>
      <c r="D51" s="52"/>
      <c r="E51" s="49" t="s">
        <v>57</v>
      </c>
      <c r="F51" s="49"/>
      <c r="G51" s="45"/>
      <c r="H51" s="45"/>
      <c r="I51" s="45"/>
      <c r="J51" s="45"/>
      <c r="K51" s="45"/>
      <c r="L51" s="45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3"/>
      <c r="BY51" s="3"/>
      <c r="BZ51" s="3"/>
    </row>
    <row r="52" customFormat="false" ht="14.25" hidden="false" customHeight="true" outlineLevel="0" collapsed="false">
      <c r="A52" s="52"/>
      <c r="B52" s="52"/>
      <c r="C52" s="52"/>
      <c r="D52" s="52"/>
      <c r="E52" s="49" t="s">
        <v>58</v>
      </c>
      <c r="F52" s="49"/>
      <c r="G52" s="45"/>
      <c r="H52" s="45"/>
      <c r="I52" s="45"/>
      <c r="J52" s="45"/>
      <c r="K52" s="45"/>
      <c r="L52" s="45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3"/>
      <c r="BY52" s="3"/>
      <c r="BZ52" s="3"/>
    </row>
    <row r="53" customFormat="false" ht="15" hidden="false" customHeight="true" outlineLevel="0" collapsed="false">
      <c r="A53" s="52"/>
      <c r="B53" s="52"/>
      <c r="C53" s="52"/>
      <c r="D53" s="52"/>
      <c r="E53" s="49" t="s">
        <v>59</v>
      </c>
      <c r="F53" s="49"/>
      <c r="G53" s="45"/>
      <c r="H53" s="45"/>
      <c r="I53" s="45"/>
      <c r="J53" s="45"/>
      <c r="K53" s="45"/>
      <c r="L53" s="45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3"/>
      <c r="BY53" s="3"/>
      <c r="BZ53" s="3"/>
    </row>
    <row r="54" customFormat="false" ht="15" hidden="false" customHeight="true" outlineLevel="0" collapsed="false">
      <c r="A54" s="52"/>
      <c r="B54" s="52"/>
      <c r="C54" s="52"/>
      <c r="D54" s="52"/>
      <c r="E54" s="53" t="s">
        <v>60</v>
      </c>
      <c r="F54" s="53"/>
      <c r="G54" s="54"/>
      <c r="H54" s="54"/>
      <c r="I54" s="54"/>
      <c r="J54" s="54"/>
      <c r="K54" s="54"/>
      <c r="L54" s="54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3"/>
      <c r="BY54" s="3"/>
      <c r="BZ54" s="3"/>
    </row>
    <row r="55" customFormat="false" ht="22.5" hidden="false" customHeight="true" outlineLevel="0" collapsed="false">
      <c r="A55" s="55" t="s">
        <v>76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3"/>
      <c r="BY55" s="3"/>
      <c r="BZ55" s="3"/>
    </row>
    <row r="56" customFormat="false" ht="23.25" hidden="false" customHeight="true" outlineLevel="0" collapsed="false">
      <c r="A56" s="56" t="s">
        <v>77</v>
      </c>
      <c r="B56" s="57" t="s">
        <v>78</v>
      </c>
      <c r="C56" s="57"/>
      <c r="D56" s="57"/>
      <c r="E56" s="57"/>
      <c r="F56" s="57"/>
      <c r="G56" s="58"/>
      <c r="H56" s="58"/>
      <c r="I56" s="58"/>
      <c r="J56" s="58"/>
      <c r="K56" s="58"/>
      <c r="L56" s="5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3"/>
      <c r="BY56" s="3"/>
      <c r="BZ56" s="3"/>
    </row>
    <row r="57" customFormat="false" ht="30" hidden="false" customHeight="true" outlineLevel="0" collapsed="false">
      <c r="A57" s="59" t="s">
        <v>79</v>
      </c>
      <c r="B57" s="20" t="s">
        <v>80</v>
      </c>
      <c r="C57" s="20"/>
      <c r="D57" s="20"/>
      <c r="E57" s="20"/>
      <c r="F57" s="20"/>
      <c r="G57" s="60"/>
      <c r="H57" s="60"/>
      <c r="I57" s="60"/>
      <c r="J57" s="60"/>
      <c r="K57" s="60"/>
      <c r="L57" s="60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3"/>
      <c r="BY57" s="3"/>
      <c r="BZ57" s="3"/>
    </row>
    <row r="58" customFormat="false" ht="30" hidden="false" customHeight="true" outlineLevel="0" collapsed="false">
      <c r="A58" s="61" t="s">
        <v>81</v>
      </c>
      <c r="B58" s="23" t="s">
        <v>47</v>
      </c>
      <c r="C58" s="23"/>
      <c r="D58" s="23"/>
      <c r="E58" s="23"/>
      <c r="F58" s="23"/>
      <c r="G58" s="62"/>
      <c r="H58" s="62"/>
      <c r="I58" s="62"/>
      <c r="J58" s="62"/>
      <c r="K58" s="62"/>
      <c r="L58" s="62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3"/>
      <c r="BY58" s="3"/>
      <c r="BZ58" s="3"/>
    </row>
    <row r="59" customFormat="false" ht="30" hidden="false" customHeight="true" outlineLevel="0" collapsed="false">
      <c r="A59" s="61" t="s">
        <v>82</v>
      </c>
      <c r="B59" s="23" t="s">
        <v>49</v>
      </c>
      <c r="C59" s="23"/>
      <c r="D59" s="23"/>
      <c r="E59" s="23"/>
      <c r="F59" s="23"/>
      <c r="G59" s="62"/>
      <c r="H59" s="62"/>
      <c r="I59" s="62"/>
      <c r="J59" s="62"/>
      <c r="K59" s="62"/>
      <c r="L59" s="62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3"/>
      <c r="BY59" s="3"/>
      <c r="BZ59" s="3"/>
    </row>
    <row r="60" customFormat="false" ht="15" hidden="false" customHeight="true" outlineLevel="0" collapsed="false">
      <c r="A60" s="61" t="s">
        <v>83</v>
      </c>
      <c r="B60" s="23" t="s">
        <v>51</v>
      </c>
      <c r="C60" s="23"/>
      <c r="D60" s="23"/>
      <c r="E60" s="23"/>
      <c r="F60" s="23"/>
      <c r="G60" s="63"/>
      <c r="H60" s="63"/>
      <c r="I60" s="63"/>
      <c r="J60" s="63"/>
      <c r="K60" s="63"/>
      <c r="L60" s="63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3"/>
      <c r="BY60" s="3"/>
      <c r="BZ60" s="3"/>
    </row>
    <row r="61" customFormat="false" ht="15" hidden="false" customHeight="true" outlineLevel="0" collapsed="false">
      <c r="A61" s="61" t="s">
        <v>84</v>
      </c>
      <c r="B61" s="23" t="s">
        <v>53</v>
      </c>
      <c r="C61" s="23"/>
      <c r="D61" s="23"/>
      <c r="E61" s="23"/>
      <c r="F61" s="23"/>
      <c r="G61" s="63"/>
      <c r="H61" s="63"/>
      <c r="I61" s="63"/>
      <c r="J61" s="63"/>
      <c r="K61" s="63"/>
      <c r="L61" s="63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3"/>
      <c r="BY61" s="3"/>
      <c r="BZ61" s="3"/>
    </row>
    <row r="62" customFormat="false" ht="15" hidden="false" customHeight="true" outlineLevel="0" collapsed="false">
      <c r="A62" s="61" t="s">
        <v>85</v>
      </c>
      <c r="B62" s="23" t="s">
        <v>55</v>
      </c>
      <c r="C62" s="23"/>
      <c r="D62" s="23"/>
      <c r="E62" s="23"/>
      <c r="F62" s="23"/>
      <c r="G62" s="64"/>
      <c r="H62" s="64"/>
      <c r="I62" s="64"/>
      <c r="J62" s="64"/>
      <c r="K62" s="64"/>
      <c r="L62" s="64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3"/>
      <c r="BY62" s="3"/>
      <c r="BZ62" s="3"/>
    </row>
    <row r="63" customFormat="false" ht="15" hidden="false" customHeight="true" outlineLevel="0" collapsed="false">
      <c r="A63" s="65"/>
      <c r="B63" s="65"/>
      <c r="C63" s="65"/>
      <c r="D63" s="65"/>
      <c r="E63" s="49" t="s">
        <v>56</v>
      </c>
      <c r="F63" s="49"/>
      <c r="G63" s="62"/>
      <c r="H63" s="62"/>
      <c r="I63" s="62"/>
      <c r="J63" s="62"/>
      <c r="K63" s="62"/>
      <c r="L63" s="62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3"/>
      <c r="BY63" s="3"/>
      <c r="BZ63" s="3"/>
    </row>
    <row r="64" customFormat="false" ht="15" hidden="false" customHeight="true" outlineLevel="0" collapsed="false">
      <c r="A64" s="65"/>
      <c r="B64" s="65"/>
      <c r="C64" s="65"/>
      <c r="D64" s="65"/>
      <c r="E64" s="49" t="s">
        <v>57</v>
      </c>
      <c r="F64" s="49"/>
      <c r="G64" s="62"/>
      <c r="H64" s="62"/>
      <c r="I64" s="62"/>
      <c r="J64" s="62"/>
      <c r="K64" s="62"/>
      <c r="L64" s="62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3"/>
      <c r="BY64" s="3"/>
      <c r="BZ64" s="3"/>
    </row>
    <row r="65" customFormat="false" ht="15" hidden="false" customHeight="true" outlineLevel="0" collapsed="false">
      <c r="A65" s="65"/>
      <c r="B65" s="65"/>
      <c r="C65" s="65"/>
      <c r="D65" s="65"/>
      <c r="E65" s="49" t="s">
        <v>58</v>
      </c>
      <c r="F65" s="49"/>
      <c r="G65" s="62"/>
      <c r="H65" s="62"/>
      <c r="I65" s="62"/>
      <c r="J65" s="62"/>
      <c r="K65" s="62"/>
      <c r="L65" s="62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3"/>
      <c r="BY65" s="3"/>
      <c r="BZ65" s="3"/>
    </row>
    <row r="66" customFormat="false" ht="15" hidden="false" customHeight="true" outlineLevel="0" collapsed="false">
      <c r="A66" s="65"/>
      <c r="B66" s="65"/>
      <c r="C66" s="65"/>
      <c r="D66" s="65"/>
      <c r="E66" s="49" t="s">
        <v>59</v>
      </c>
      <c r="F66" s="49"/>
      <c r="G66" s="62"/>
      <c r="H66" s="62"/>
      <c r="I66" s="62"/>
      <c r="J66" s="62"/>
      <c r="K66" s="62"/>
      <c r="L66" s="62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3"/>
      <c r="BY66" s="3"/>
      <c r="BZ66" s="3"/>
    </row>
    <row r="67" customFormat="false" ht="15" hidden="false" customHeight="true" outlineLevel="0" collapsed="false">
      <c r="A67" s="65"/>
      <c r="B67" s="65"/>
      <c r="C67" s="65"/>
      <c r="D67" s="65"/>
      <c r="E67" s="49" t="s">
        <v>60</v>
      </c>
      <c r="F67" s="49"/>
      <c r="G67" s="62"/>
      <c r="H67" s="62"/>
      <c r="I67" s="62"/>
      <c r="J67" s="62"/>
      <c r="K67" s="62"/>
      <c r="L67" s="62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3"/>
      <c r="BY67" s="3"/>
      <c r="BZ67" s="3"/>
    </row>
    <row r="68" customFormat="false" ht="15" hidden="false" customHeight="true" outlineLevel="0" collapsed="false">
      <c r="A68" s="65"/>
      <c r="B68" s="65"/>
      <c r="C68" s="65"/>
      <c r="D68" s="65"/>
      <c r="E68" s="49" t="s">
        <v>61</v>
      </c>
      <c r="F68" s="49"/>
      <c r="G68" s="62"/>
      <c r="H68" s="62"/>
      <c r="I68" s="62"/>
      <c r="J68" s="62"/>
      <c r="K68" s="62"/>
      <c r="L68" s="62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3"/>
      <c r="BY68" s="3"/>
      <c r="BZ68" s="3"/>
    </row>
    <row r="69" customFormat="false" ht="15" hidden="false" customHeight="true" outlineLevel="0" collapsed="false">
      <c r="A69" s="65"/>
      <c r="B69" s="65"/>
      <c r="C69" s="65"/>
      <c r="D69" s="65"/>
      <c r="E69" s="49" t="s">
        <v>62</v>
      </c>
      <c r="F69" s="49"/>
      <c r="G69" s="62"/>
      <c r="H69" s="62"/>
      <c r="I69" s="62"/>
      <c r="J69" s="62"/>
      <c r="K69" s="62"/>
      <c r="L69" s="62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3"/>
      <c r="BY69" s="3"/>
      <c r="BZ69" s="3"/>
    </row>
    <row r="70" customFormat="false" ht="15" hidden="false" customHeight="true" outlineLevel="0" collapsed="false">
      <c r="A70" s="65"/>
      <c r="B70" s="65"/>
      <c r="C70" s="65"/>
      <c r="D70" s="65"/>
      <c r="E70" s="49" t="s">
        <v>63</v>
      </c>
      <c r="F70" s="49"/>
      <c r="G70" s="66"/>
      <c r="H70" s="66"/>
      <c r="I70" s="66"/>
      <c r="J70" s="66"/>
      <c r="K70" s="66"/>
      <c r="L70" s="66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3"/>
      <c r="BY70" s="3"/>
      <c r="BZ70" s="3"/>
    </row>
    <row r="71" customFormat="false" ht="15" hidden="false" customHeight="true" outlineLevel="0" collapsed="false">
      <c r="A71" s="65"/>
      <c r="B71" s="65"/>
      <c r="C71" s="65"/>
      <c r="D71" s="65"/>
      <c r="E71" s="49" t="s">
        <v>64</v>
      </c>
      <c r="F71" s="49"/>
      <c r="G71" s="66"/>
      <c r="H71" s="66"/>
      <c r="I71" s="66"/>
      <c r="J71" s="66"/>
      <c r="K71" s="66"/>
      <c r="L71" s="66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3"/>
      <c r="BY71" s="3"/>
      <c r="BZ71" s="3"/>
    </row>
    <row r="72" customFormat="false" ht="35.25" hidden="false" customHeight="true" outlineLevel="0" collapsed="false">
      <c r="A72" s="61" t="s">
        <v>86</v>
      </c>
      <c r="B72" s="23" t="s">
        <v>87</v>
      </c>
      <c r="C72" s="23"/>
      <c r="D72" s="23"/>
      <c r="E72" s="23"/>
      <c r="F72" s="23"/>
      <c r="G72" s="67"/>
      <c r="H72" s="67"/>
      <c r="I72" s="67"/>
      <c r="J72" s="67"/>
      <c r="K72" s="67"/>
      <c r="L72" s="67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3"/>
      <c r="BY72" s="3"/>
      <c r="BZ72" s="3"/>
    </row>
    <row r="73" customFormat="false" ht="15" hidden="false" customHeight="true" outlineLevel="0" collapsed="false">
      <c r="A73" s="68" t="s">
        <v>88</v>
      </c>
      <c r="B73" s="69" t="s">
        <v>89</v>
      </c>
      <c r="C73" s="69"/>
      <c r="D73" s="69"/>
      <c r="E73" s="69"/>
      <c r="F73" s="69"/>
      <c r="G73" s="70"/>
      <c r="H73" s="70"/>
      <c r="I73" s="70"/>
      <c r="J73" s="70"/>
      <c r="K73" s="70"/>
      <c r="L73" s="70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3"/>
      <c r="BY73" s="3"/>
      <c r="BZ73" s="3"/>
    </row>
    <row r="74" s="2" customFormat="true" ht="13.5" hidden="false" customHeight="false" outlineLevel="0" collapsed="false">
      <c r="G74" s="71"/>
      <c r="H74" s="71"/>
      <c r="I74" s="71"/>
      <c r="J74" s="71"/>
      <c r="K74" s="71"/>
      <c r="L74" s="71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</row>
    <row r="75" customFormat="false" ht="12.75" hidden="false" customHeight="true" outlineLevel="0" collapsed="false">
      <c r="A75" s="59" t="s">
        <v>90</v>
      </c>
      <c r="B75" s="20" t="s">
        <v>80</v>
      </c>
      <c r="C75" s="20"/>
      <c r="D75" s="20"/>
      <c r="E75" s="20"/>
      <c r="F75" s="20"/>
      <c r="G75" s="60"/>
      <c r="H75" s="60"/>
      <c r="I75" s="60"/>
      <c r="J75" s="60"/>
      <c r="K75" s="60"/>
      <c r="L75" s="60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3"/>
      <c r="BY75" s="3"/>
      <c r="BZ75" s="3"/>
    </row>
    <row r="76" customFormat="false" ht="12.75" hidden="false" customHeight="true" outlineLevel="0" collapsed="false">
      <c r="A76" s="61" t="s">
        <v>91</v>
      </c>
      <c r="B76" s="23" t="s">
        <v>47</v>
      </c>
      <c r="C76" s="23"/>
      <c r="D76" s="23"/>
      <c r="E76" s="23"/>
      <c r="F76" s="23"/>
      <c r="G76" s="67"/>
      <c r="H76" s="67"/>
      <c r="I76" s="67"/>
      <c r="J76" s="67"/>
      <c r="K76" s="67"/>
      <c r="L76" s="67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3"/>
      <c r="BY76" s="3"/>
      <c r="BZ76" s="3"/>
    </row>
    <row r="77" customFormat="false" ht="12.75" hidden="false" customHeight="true" outlineLevel="0" collapsed="false">
      <c r="A77" s="61" t="s">
        <v>92</v>
      </c>
      <c r="B77" s="23" t="s">
        <v>49</v>
      </c>
      <c r="C77" s="23"/>
      <c r="D77" s="23"/>
      <c r="E77" s="23"/>
      <c r="F77" s="23"/>
      <c r="G77" s="67"/>
      <c r="H77" s="67"/>
      <c r="I77" s="67"/>
      <c r="J77" s="67"/>
      <c r="K77" s="67"/>
      <c r="L77" s="67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3"/>
      <c r="BY77" s="3"/>
      <c r="BZ77" s="3"/>
    </row>
    <row r="78" customFormat="false" ht="12.75" hidden="false" customHeight="true" outlineLevel="0" collapsed="false">
      <c r="A78" s="61" t="s">
        <v>93</v>
      </c>
      <c r="B78" s="23" t="s">
        <v>51</v>
      </c>
      <c r="C78" s="23"/>
      <c r="D78" s="23"/>
      <c r="E78" s="23"/>
      <c r="F78" s="23"/>
      <c r="G78" s="72"/>
      <c r="H78" s="72"/>
      <c r="I78" s="72"/>
      <c r="J78" s="72"/>
      <c r="K78" s="72"/>
      <c r="L78" s="72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3"/>
      <c r="BY78" s="3"/>
      <c r="BZ78" s="3"/>
    </row>
    <row r="79" customFormat="false" ht="12.75" hidden="false" customHeight="true" outlineLevel="0" collapsed="false">
      <c r="A79" s="61" t="s">
        <v>94</v>
      </c>
      <c r="B79" s="23" t="s">
        <v>53</v>
      </c>
      <c r="C79" s="23"/>
      <c r="D79" s="23"/>
      <c r="E79" s="23"/>
      <c r="F79" s="23"/>
      <c r="G79" s="72"/>
      <c r="H79" s="72"/>
      <c r="I79" s="72"/>
      <c r="J79" s="72"/>
      <c r="K79" s="72"/>
      <c r="L79" s="72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3"/>
      <c r="BY79" s="3"/>
      <c r="BZ79" s="3"/>
    </row>
    <row r="80" customFormat="false" ht="12.75" hidden="false" customHeight="true" outlineLevel="0" collapsed="false">
      <c r="A80" s="61" t="s">
        <v>95</v>
      </c>
      <c r="B80" s="23" t="s">
        <v>55</v>
      </c>
      <c r="C80" s="23"/>
      <c r="D80" s="23"/>
      <c r="E80" s="23"/>
      <c r="F80" s="23"/>
      <c r="G80" s="73"/>
      <c r="H80" s="73"/>
      <c r="I80" s="73"/>
      <c r="J80" s="73"/>
      <c r="K80" s="73"/>
      <c r="L80" s="73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3"/>
      <c r="BY80" s="3"/>
      <c r="BZ80" s="3"/>
    </row>
    <row r="81" customFormat="false" ht="12.75" hidden="false" customHeight="true" outlineLevel="0" collapsed="false">
      <c r="A81" s="65"/>
      <c r="B81" s="65"/>
      <c r="C81" s="65"/>
      <c r="D81" s="65"/>
      <c r="E81" s="49" t="s">
        <v>56</v>
      </c>
      <c r="F81" s="49"/>
      <c r="G81" s="67"/>
      <c r="H81" s="67"/>
      <c r="I81" s="67"/>
      <c r="J81" s="67"/>
      <c r="K81" s="67"/>
      <c r="L81" s="67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3"/>
      <c r="BY81" s="3"/>
      <c r="BZ81" s="3"/>
    </row>
    <row r="82" customFormat="false" ht="12.75" hidden="false" customHeight="true" outlineLevel="0" collapsed="false">
      <c r="A82" s="65"/>
      <c r="B82" s="65"/>
      <c r="C82" s="65"/>
      <c r="D82" s="65"/>
      <c r="E82" s="49" t="s">
        <v>57</v>
      </c>
      <c r="F82" s="49"/>
      <c r="G82" s="67"/>
      <c r="H82" s="67"/>
      <c r="I82" s="67"/>
      <c r="J82" s="67"/>
      <c r="K82" s="67"/>
      <c r="L82" s="67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3"/>
      <c r="BY82" s="3"/>
      <c r="BZ82" s="3"/>
    </row>
    <row r="83" customFormat="false" ht="12.75" hidden="false" customHeight="true" outlineLevel="0" collapsed="false">
      <c r="A83" s="65"/>
      <c r="B83" s="65"/>
      <c r="C83" s="65"/>
      <c r="D83" s="65"/>
      <c r="E83" s="49" t="s">
        <v>58</v>
      </c>
      <c r="F83" s="49"/>
      <c r="G83" s="67"/>
      <c r="H83" s="67"/>
      <c r="I83" s="67"/>
      <c r="J83" s="67"/>
      <c r="K83" s="67"/>
      <c r="L83" s="67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3"/>
      <c r="BY83" s="3"/>
      <c r="BZ83" s="3"/>
    </row>
    <row r="84" customFormat="false" ht="12.75" hidden="false" customHeight="true" outlineLevel="0" collapsed="false">
      <c r="A84" s="65"/>
      <c r="B84" s="65"/>
      <c r="C84" s="65"/>
      <c r="D84" s="65"/>
      <c r="E84" s="49" t="s">
        <v>59</v>
      </c>
      <c r="F84" s="49"/>
      <c r="G84" s="67"/>
      <c r="H84" s="67"/>
      <c r="I84" s="67"/>
      <c r="J84" s="67"/>
      <c r="K84" s="67"/>
      <c r="L84" s="67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3"/>
      <c r="BY84" s="3"/>
      <c r="BZ84" s="3"/>
    </row>
    <row r="85" customFormat="false" ht="12.75" hidden="false" customHeight="true" outlineLevel="0" collapsed="false">
      <c r="A85" s="65"/>
      <c r="B85" s="65"/>
      <c r="C85" s="65"/>
      <c r="D85" s="65"/>
      <c r="E85" s="49" t="s">
        <v>60</v>
      </c>
      <c r="F85" s="49"/>
      <c r="G85" s="67"/>
      <c r="H85" s="67"/>
      <c r="I85" s="67"/>
      <c r="J85" s="67"/>
      <c r="K85" s="67"/>
      <c r="L85" s="67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3"/>
      <c r="BY85" s="3"/>
      <c r="BZ85" s="3"/>
    </row>
    <row r="86" customFormat="false" ht="12.75" hidden="false" customHeight="true" outlineLevel="0" collapsed="false">
      <c r="A86" s="65"/>
      <c r="B86" s="65"/>
      <c r="C86" s="65"/>
      <c r="D86" s="65"/>
      <c r="E86" s="49" t="s">
        <v>61</v>
      </c>
      <c r="F86" s="49"/>
      <c r="G86" s="67"/>
      <c r="H86" s="67"/>
      <c r="I86" s="67"/>
      <c r="J86" s="67"/>
      <c r="K86" s="67"/>
      <c r="L86" s="67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3"/>
      <c r="BY86" s="3"/>
      <c r="BZ86" s="3"/>
    </row>
    <row r="87" customFormat="false" ht="12.75" hidden="false" customHeight="true" outlineLevel="0" collapsed="false">
      <c r="A87" s="65"/>
      <c r="B87" s="65"/>
      <c r="C87" s="65"/>
      <c r="D87" s="65"/>
      <c r="E87" s="49" t="s">
        <v>62</v>
      </c>
      <c r="F87" s="49"/>
      <c r="G87" s="67"/>
      <c r="H87" s="67"/>
      <c r="I87" s="67"/>
      <c r="J87" s="67"/>
      <c r="K87" s="67"/>
      <c r="L87" s="67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3"/>
      <c r="BY87" s="3"/>
      <c r="BZ87" s="3"/>
    </row>
    <row r="88" customFormat="false" ht="12.75" hidden="false" customHeight="true" outlineLevel="0" collapsed="false">
      <c r="A88" s="65"/>
      <c r="B88" s="65"/>
      <c r="C88" s="65"/>
      <c r="D88" s="65"/>
      <c r="E88" s="49" t="s">
        <v>63</v>
      </c>
      <c r="F88" s="49"/>
      <c r="G88" s="66"/>
      <c r="H88" s="66"/>
      <c r="I88" s="66"/>
      <c r="J88" s="66"/>
      <c r="K88" s="66"/>
      <c r="L88" s="66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3"/>
      <c r="BY88" s="3"/>
      <c r="BZ88" s="3"/>
    </row>
    <row r="89" customFormat="false" ht="12.75" hidden="false" customHeight="true" outlineLevel="0" collapsed="false">
      <c r="A89" s="65"/>
      <c r="B89" s="65"/>
      <c r="C89" s="65"/>
      <c r="D89" s="65"/>
      <c r="E89" s="49" t="s">
        <v>64</v>
      </c>
      <c r="F89" s="49"/>
      <c r="G89" s="66"/>
      <c r="H89" s="66"/>
      <c r="I89" s="66"/>
      <c r="J89" s="66"/>
      <c r="K89" s="66"/>
      <c r="L89" s="66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3"/>
      <c r="BY89" s="3"/>
      <c r="BZ89" s="3"/>
    </row>
    <row r="90" customFormat="false" ht="12.75" hidden="false" customHeight="true" outlineLevel="0" collapsed="false">
      <c r="A90" s="61" t="s">
        <v>96</v>
      </c>
      <c r="B90" s="23" t="s">
        <v>87</v>
      </c>
      <c r="C90" s="23"/>
      <c r="D90" s="23"/>
      <c r="E90" s="23"/>
      <c r="F90" s="23"/>
      <c r="G90" s="67"/>
      <c r="H90" s="67"/>
      <c r="I90" s="67"/>
      <c r="J90" s="67"/>
      <c r="K90" s="67"/>
      <c r="L90" s="67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3"/>
      <c r="BY90" s="3"/>
      <c r="BZ90" s="3"/>
    </row>
    <row r="91" customFormat="false" ht="13.5" hidden="false" customHeight="true" outlineLevel="0" collapsed="false">
      <c r="A91" s="68" t="s">
        <v>97</v>
      </c>
      <c r="B91" s="69" t="s">
        <v>89</v>
      </c>
      <c r="C91" s="69"/>
      <c r="D91" s="69"/>
      <c r="E91" s="69"/>
      <c r="F91" s="69"/>
      <c r="G91" s="70"/>
      <c r="H91" s="70"/>
      <c r="I91" s="70"/>
      <c r="J91" s="70"/>
      <c r="K91" s="70"/>
      <c r="L91" s="70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3"/>
      <c r="BY91" s="3"/>
      <c r="BZ91" s="3"/>
    </row>
    <row r="92" s="2" customFormat="true" ht="13.5" hidden="false" customHeight="false" outlineLevel="0" collapsed="false">
      <c r="G92" s="71"/>
      <c r="H92" s="71"/>
      <c r="I92" s="71"/>
      <c r="J92" s="71"/>
      <c r="K92" s="71"/>
      <c r="L92" s="71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</row>
    <row r="93" customFormat="false" ht="12.75" hidden="false" customHeight="true" outlineLevel="0" collapsed="false">
      <c r="A93" s="59" t="s">
        <v>98</v>
      </c>
      <c r="B93" s="20" t="s">
        <v>80</v>
      </c>
      <c r="C93" s="20"/>
      <c r="D93" s="20"/>
      <c r="E93" s="20"/>
      <c r="F93" s="20"/>
      <c r="G93" s="60"/>
      <c r="H93" s="60"/>
      <c r="I93" s="60"/>
      <c r="J93" s="60"/>
      <c r="K93" s="60"/>
      <c r="L93" s="60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3"/>
      <c r="BY93" s="3"/>
      <c r="BZ93" s="3"/>
    </row>
    <row r="94" customFormat="false" ht="12.75" hidden="false" customHeight="true" outlineLevel="0" collapsed="false">
      <c r="A94" s="61" t="s">
        <v>99</v>
      </c>
      <c r="B94" s="23" t="s">
        <v>47</v>
      </c>
      <c r="C94" s="23"/>
      <c r="D94" s="23"/>
      <c r="E94" s="23"/>
      <c r="F94" s="23"/>
      <c r="G94" s="67"/>
      <c r="H94" s="67"/>
      <c r="I94" s="67"/>
      <c r="J94" s="67"/>
      <c r="K94" s="67"/>
      <c r="L94" s="67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3"/>
      <c r="BY94" s="3"/>
      <c r="BZ94" s="3"/>
    </row>
    <row r="95" customFormat="false" ht="12.75" hidden="false" customHeight="true" outlineLevel="0" collapsed="false">
      <c r="A95" s="61" t="s">
        <v>100</v>
      </c>
      <c r="B95" s="23" t="s">
        <v>49</v>
      </c>
      <c r="C95" s="23"/>
      <c r="D95" s="23"/>
      <c r="E95" s="23"/>
      <c r="F95" s="23"/>
      <c r="G95" s="67"/>
      <c r="H95" s="67"/>
      <c r="I95" s="67"/>
      <c r="J95" s="67"/>
      <c r="K95" s="67"/>
      <c r="L95" s="67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3"/>
      <c r="BY95" s="3"/>
      <c r="BZ95" s="3"/>
    </row>
    <row r="96" customFormat="false" ht="12.75" hidden="false" customHeight="true" outlineLevel="0" collapsed="false">
      <c r="A96" s="61" t="s">
        <v>101</v>
      </c>
      <c r="B96" s="23" t="s">
        <v>51</v>
      </c>
      <c r="C96" s="23"/>
      <c r="D96" s="23"/>
      <c r="E96" s="23"/>
      <c r="F96" s="23"/>
      <c r="G96" s="72"/>
      <c r="H96" s="72"/>
      <c r="I96" s="72"/>
      <c r="J96" s="72"/>
      <c r="K96" s="72"/>
      <c r="L96" s="72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3"/>
      <c r="BY96" s="3"/>
      <c r="BZ96" s="3"/>
    </row>
    <row r="97" customFormat="false" ht="12.75" hidden="false" customHeight="true" outlineLevel="0" collapsed="false">
      <c r="A97" s="61" t="s">
        <v>102</v>
      </c>
      <c r="B97" s="23" t="s">
        <v>53</v>
      </c>
      <c r="C97" s="23"/>
      <c r="D97" s="23"/>
      <c r="E97" s="23"/>
      <c r="F97" s="23"/>
      <c r="G97" s="72"/>
      <c r="H97" s="72"/>
      <c r="I97" s="72"/>
      <c r="J97" s="72"/>
      <c r="K97" s="72"/>
      <c r="L97" s="72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3"/>
      <c r="BY97" s="3"/>
      <c r="BZ97" s="3"/>
    </row>
    <row r="98" customFormat="false" ht="12.75" hidden="false" customHeight="true" outlineLevel="0" collapsed="false">
      <c r="A98" s="61" t="s">
        <v>103</v>
      </c>
      <c r="B98" s="23" t="s">
        <v>55</v>
      </c>
      <c r="C98" s="23"/>
      <c r="D98" s="23"/>
      <c r="E98" s="23"/>
      <c r="F98" s="23"/>
      <c r="G98" s="73"/>
      <c r="H98" s="73"/>
      <c r="I98" s="73"/>
      <c r="J98" s="73"/>
      <c r="K98" s="73"/>
      <c r="L98" s="73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3"/>
      <c r="BY98" s="3"/>
      <c r="BZ98" s="3"/>
    </row>
    <row r="99" customFormat="false" ht="12.75" hidden="false" customHeight="true" outlineLevel="0" collapsed="false">
      <c r="A99" s="65"/>
      <c r="B99" s="65"/>
      <c r="C99" s="65"/>
      <c r="D99" s="65"/>
      <c r="E99" s="49" t="s">
        <v>56</v>
      </c>
      <c r="F99" s="49"/>
      <c r="G99" s="67"/>
      <c r="H99" s="67"/>
      <c r="I99" s="67"/>
      <c r="J99" s="67"/>
      <c r="K99" s="67"/>
      <c r="L99" s="67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3"/>
      <c r="BY99" s="3"/>
      <c r="BZ99" s="3"/>
    </row>
    <row r="100" customFormat="false" ht="12.75" hidden="false" customHeight="true" outlineLevel="0" collapsed="false">
      <c r="A100" s="65"/>
      <c r="B100" s="65"/>
      <c r="C100" s="65"/>
      <c r="D100" s="65"/>
      <c r="E100" s="49" t="s">
        <v>57</v>
      </c>
      <c r="F100" s="49"/>
      <c r="G100" s="67"/>
      <c r="H100" s="67"/>
      <c r="I100" s="67"/>
      <c r="J100" s="67"/>
      <c r="K100" s="67"/>
      <c r="L100" s="67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3"/>
      <c r="BY100" s="3"/>
      <c r="BZ100" s="3"/>
    </row>
    <row r="101" customFormat="false" ht="12.75" hidden="false" customHeight="true" outlineLevel="0" collapsed="false">
      <c r="A101" s="65"/>
      <c r="B101" s="65"/>
      <c r="C101" s="65"/>
      <c r="D101" s="65"/>
      <c r="E101" s="49" t="s">
        <v>58</v>
      </c>
      <c r="F101" s="49"/>
      <c r="G101" s="67"/>
      <c r="H101" s="67"/>
      <c r="I101" s="67"/>
      <c r="J101" s="67"/>
      <c r="K101" s="67"/>
      <c r="L101" s="67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3"/>
      <c r="BY101" s="3"/>
      <c r="BZ101" s="3"/>
    </row>
    <row r="102" customFormat="false" ht="12.75" hidden="false" customHeight="true" outlineLevel="0" collapsed="false">
      <c r="A102" s="65"/>
      <c r="B102" s="65"/>
      <c r="C102" s="65"/>
      <c r="D102" s="65"/>
      <c r="E102" s="49" t="s">
        <v>59</v>
      </c>
      <c r="F102" s="49"/>
      <c r="G102" s="67"/>
      <c r="H102" s="67"/>
      <c r="I102" s="67"/>
      <c r="J102" s="67"/>
      <c r="K102" s="67"/>
      <c r="L102" s="67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3"/>
      <c r="BY102" s="3"/>
      <c r="BZ102" s="3"/>
    </row>
    <row r="103" customFormat="false" ht="12.75" hidden="false" customHeight="true" outlineLevel="0" collapsed="false">
      <c r="A103" s="65"/>
      <c r="B103" s="65"/>
      <c r="C103" s="65"/>
      <c r="D103" s="65"/>
      <c r="E103" s="49" t="s">
        <v>60</v>
      </c>
      <c r="F103" s="49"/>
      <c r="G103" s="67"/>
      <c r="H103" s="67"/>
      <c r="I103" s="67"/>
      <c r="J103" s="67"/>
      <c r="K103" s="67"/>
      <c r="L103" s="67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3"/>
      <c r="BY103" s="3"/>
      <c r="BZ103" s="3"/>
    </row>
    <row r="104" customFormat="false" ht="12.75" hidden="false" customHeight="true" outlineLevel="0" collapsed="false">
      <c r="A104" s="65"/>
      <c r="B104" s="65"/>
      <c r="C104" s="65"/>
      <c r="D104" s="65"/>
      <c r="E104" s="49" t="s">
        <v>61</v>
      </c>
      <c r="F104" s="49"/>
      <c r="G104" s="67"/>
      <c r="H104" s="67"/>
      <c r="I104" s="67"/>
      <c r="J104" s="67"/>
      <c r="K104" s="67"/>
      <c r="L104" s="67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3"/>
      <c r="BY104" s="3"/>
      <c r="BZ104" s="3"/>
    </row>
    <row r="105" customFormat="false" ht="12.75" hidden="false" customHeight="true" outlineLevel="0" collapsed="false">
      <c r="A105" s="65"/>
      <c r="B105" s="65"/>
      <c r="C105" s="65"/>
      <c r="D105" s="65"/>
      <c r="E105" s="49" t="s">
        <v>62</v>
      </c>
      <c r="F105" s="49"/>
      <c r="G105" s="67"/>
      <c r="H105" s="67"/>
      <c r="I105" s="67"/>
      <c r="J105" s="67"/>
      <c r="K105" s="67"/>
      <c r="L105" s="67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3"/>
      <c r="BY105" s="3"/>
      <c r="BZ105" s="3"/>
    </row>
    <row r="106" customFormat="false" ht="12.75" hidden="false" customHeight="true" outlineLevel="0" collapsed="false">
      <c r="A106" s="65"/>
      <c r="B106" s="65"/>
      <c r="C106" s="65"/>
      <c r="D106" s="65"/>
      <c r="E106" s="49" t="s">
        <v>63</v>
      </c>
      <c r="F106" s="49"/>
      <c r="G106" s="66"/>
      <c r="H106" s="66"/>
      <c r="I106" s="66"/>
      <c r="J106" s="66"/>
      <c r="K106" s="66"/>
      <c r="L106" s="66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3"/>
      <c r="BY106" s="3"/>
      <c r="BZ106" s="3"/>
    </row>
    <row r="107" customFormat="false" ht="12.75" hidden="false" customHeight="true" outlineLevel="0" collapsed="false">
      <c r="A107" s="65"/>
      <c r="B107" s="65"/>
      <c r="C107" s="65"/>
      <c r="D107" s="65"/>
      <c r="E107" s="49" t="s">
        <v>64</v>
      </c>
      <c r="F107" s="49"/>
      <c r="G107" s="66"/>
      <c r="H107" s="66"/>
      <c r="I107" s="66"/>
      <c r="J107" s="66"/>
      <c r="K107" s="66"/>
      <c r="L107" s="66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3"/>
      <c r="BY107" s="3"/>
      <c r="BZ107" s="3"/>
    </row>
    <row r="108" customFormat="false" ht="12.75" hidden="false" customHeight="true" outlineLevel="0" collapsed="false">
      <c r="A108" s="61" t="s">
        <v>104</v>
      </c>
      <c r="B108" s="23" t="s">
        <v>87</v>
      </c>
      <c r="C108" s="23"/>
      <c r="D108" s="23"/>
      <c r="E108" s="23"/>
      <c r="F108" s="23"/>
      <c r="G108" s="67"/>
      <c r="H108" s="67"/>
      <c r="I108" s="67"/>
      <c r="J108" s="67"/>
      <c r="K108" s="67"/>
      <c r="L108" s="67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3"/>
      <c r="BY108" s="3"/>
      <c r="BZ108" s="3"/>
    </row>
    <row r="109" customFormat="false" ht="13.5" hidden="false" customHeight="true" outlineLevel="0" collapsed="false">
      <c r="A109" s="68" t="s">
        <v>105</v>
      </c>
      <c r="B109" s="69" t="s">
        <v>89</v>
      </c>
      <c r="C109" s="69"/>
      <c r="D109" s="69"/>
      <c r="E109" s="69"/>
      <c r="F109" s="69"/>
      <c r="G109" s="70"/>
      <c r="H109" s="70"/>
      <c r="I109" s="70"/>
      <c r="J109" s="70"/>
      <c r="K109" s="70"/>
      <c r="L109" s="70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3"/>
      <c r="BY109" s="3"/>
      <c r="BZ109" s="3"/>
    </row>
    <row r="110" s="2" customFormat="true" ht="13.5" hidden="false" customHeight="false" outlineLevel="0" collapsed="false">
      <c r="G110" s="71"/>
      <c r="H110" s="71"/>
      <c r="I110" s="71"/>
      <c r="J110" s="71"/>
      <c r="K110" s="71"/>
      <c r="L110" s="71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</row>
    <row r="111" customFormat="false" ht="12.75" hidden="false" customHeight="true" outlineLevel="0" collapsed="false">
      <c r="A111" s="59" t="s">
        <v>106</v>
      </c>
      <c r="B111" s="20" t="s">
        <v>80</v>
      </c>
      <c r="C111" s="20"/>
      <c r="D111" s="20"/>
      <c r="E111" s="20"/>
      <c r="F111" s="20"/>
      <c r="G111" s="60"/>
      <c r="H111" s="60"/>
      <c r="I111" s="60"/>
      <c r="J111" s="60"/>
      <c r="K111" s="60"/>
      <c r="L111" s="60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3"/>
      <c r="BY111" s="3"/>
      <c r="BZ111" s="3"/>
    </row>
    <row r="112" customFormat="false" ht="12.75" hidden="false" customHeight="true" outlineLevel="0" collapsed="false">
      <c r="A112" s="61" t="s">
        <v>107</v>
      </c>
      <c r="B112" s="23" t="s">
        <v>47</v>
      </c>
      <c r="C112" s="23"/>
      <c r="D112" s="23"/>
      <c r="E112" s="23"/>
      <c r="F112" s="23"/>
      <c r="G112" s="67"/>
      <c r="H112" s="67"/>
      <c r="I112" s="67"/>
      <c r="J112" s="67"/>
      <c r="K112" s="67"/>
      <c r="L112" s="67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3"/>
      <c r="BY112" s="3"/>
      <c r="BZ112" s="3"/>
    </row>
    <row r="113" customFormat="false" ht="12.75" hidden="false" customHeight="true" outlineLevel="0" collapsed="false">
      <c r="A113" s="61" t="s">
        <v>108</v>
      </c>
      <c r="B113" s="23" t="s">
        <v>49</v>
      </c>
      <c r="C113" s="23"/>
      <c r="D113" s="23"/>
      <c r="E113" s="23"/>
      <c r="F113" s="23"/>
      <c r="G113" s="67"/>
      <c r="H113" s="67"/>
      <c r="I113" s="67"/>
      <c r="J113" s="67"/>
      <c r="K113" s="67"/>
      <c r="L113" s="67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3"/>
      <c r="BY113" s="3"/>
      <c r="BZ113" s="3"/>
    </row>
    <row r="114" customFormat="false" ht="12.75" hidden="false" customHeight="true" outlineLevel="0" collapsed="false">
      <c r="A114" s="61" t="s">
        <v>109</v>
      </c>
      <c r="B114" s="23" t="s">
        <v>51</v>
      </c>
      <c r="C114" s="23"/>
      <c r="D114" s="23"/>
      <c r="E114" s="23"/>
      <c r="F114" s="23"/>
      <c r="G114" s="72"/>
      <c r="H114" s="72"/>
      <c r="I114" s="72"/>
      <c r="J114" s="72"/>
      <c r="K114" s="72"/>
      <c r="L114" s="72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3"/>
      <c r="BY114" s="3"/>
      <c r="BZ114" s="3"/>
    </row>
    <row r="115" customFormat="false" ht="12.75" hidden="false" customHeight="true" outlineLevel="0" collapsed="false">
      <c r="A115" s="61" t="s">
        <v>110</v>
      </c>
      <c r="B115" s="23" t="s">
        <v>53</v>
      </c>
      <c r="C115" s="23"/>
      <c r="D115" s="23"/>
      <c r="E115" s="23"/>
      <c r="F115" s="23"/>
      <c r="G115" s="72"/>
      <c r="H115" s="72"/>
      <c r="I115" s="72"/>
      <c r="J115" s="72"/>
      <c r="K115" s="72"/>
      <c r="L115" s="72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3"/>
      <c r="BY115" s="3"/>
      <c r="BZ115" s="3"/>
    </row>
    <row r="116" customFormat="false" ht="12.75" hidden="false" customHeight="true" outlineLevel="0" collapsed="false">
      <c r="A116" s="61" t="s">
        <v>111</v>
      </c>
      <c r="B116" s="23" t="s">
        <v>55</v>
      </c>
      <c r="C116" s="23"/>
      <c r="D116" s="23"/>
      <c r="E116" s="23"/>
      <c r="F116" s="23"/>
      <c r="G116" s="73"/>
      <c r="H116" s="73"/>
      <c r="I116" s="73"/>
      <c r="J116" s="73"/>
      <c r="K116" s="73"/>
      <c r="L116" s="73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3"/>
      <c r="BY116" s="3"/>
      <c r="BZ116" s="3"/>
    </row>
    <row r="117" customFormat="false" ht="12.75" hidden="false" customHeight="true" outlineLevel="0" collapsed="false">
      <c r="A117" s="65"/>
      <c r="B117" s="65"/>
      <c r="C117" s="65"/>
      <c r="D117" s="65"/>
      <c r="E117" s="49" t="s">
        <v>56</v>
      </c>
      <c r="F117" s="49"/>
      <c r="G117" s="67"/>
      <c r="H117" s="67"/>
      <c r="I117" s="67"/>
      <c r="J117" s="67"/>
      <c r="K117" s="67"/>
      <c r="L117" s="67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3"/>
      <c r="BY117" s="3"/>
      <c r="BZ117" s="3"/>
    </row>
    <row r="118" customFormat="false" ht="12.75" hidden="false" customHeight="true" outlineLevel="0" collapsed="false">
      <c r="A118" s="65"/>
      <c r="B118" s="65"/>
      <c r="C118" s="65"/>
      <c r="D118" s="65"/>
      <c r="E118" s="49" t="s">
        <v>57</v>
      </c>
      <c r="F118" s="49"/>
      <c r="G118" s="67"/>
      <c r="H118" s="67"/>
      <c r="I118" s="67"/>
      <c r="J118" s="67"/>
      <c r="K118" s="67"/>
      <c r="L118" s="67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3"/>
      <c r="BY118" s="3"/>
      <c r="BZ118" s="3"/>
    </row>
    <row r="119" customFormat="false" ht="12.75" hidden="false" customHeight="true" outlineLevel="0" collapsed="false">
      <c r="A119" s="65"/>
      <c r="B119" s="65"/>
      <c r="C119" s="65"/>
      <c r="D119" s="65"/>
      <c r="E119" s="49" t="s">
        <v>58</v>
      </c>
      <c r="F119" s="49"/>
      <c r="G119" s="67"/>
      <c r="H119" s="67"/>
      <c r="I119" s="67"/>
      <c r="J119" s="67"/>
      <c r="K119" s="67"/>
      <c r="L119" s="67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3"/>
      <c r="BY119" s="3"/>
      <c r="BZ119" s="3"/>
    </row>
    <row r="120" customFormat="false" ht="12.75" hidden="false" customHeight="true" outlineLevel="0" collapsed="false">
      <c r="A120" s="65"/>
      <c r="B120" s="65"/>
      <c r="C120" s="65"/>
      <c r="D120" s="65"/>
      <c r="E120" s="49" t="s">
        <v>59</v>
      </c>
      <c r="F120" s="49"/>
      <c r="G120" s="67"/>
      <c r="H120" s="67"/>
      <c r="I120" s="67"/>
      <c r="J120" s="67"/>
      <c r="K120" s="67"/>
      <c r="L120" s="67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3"/>
      <c r="BY120" s="3"/>
      <c r="BZ120" s="3"/>
    </row>
    <row r="121" customFormat="false" ht="12.75" hidden="false" customHeight="true" outlineLevel="0" collapsed="false">
      <c r="A121" s="65"/>
      <c r="B121" s="65"/>
      <c r="C121" s="65"/>
      <c r="D121" s="65"/>
      <c r="E121" s="49" t="s">
        <v>60</v>
      </c>
      <c r="F121" s="49"/>
      <c r="G121" s="67"/>
      <c r="H121" s="67"/>
      <c r="I121" s="67"/>
      <c r="J121" s="67"/>
      <c r="K121" s="67"/>
      <c r="L121" s="67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3"/>
      <c r="BY121" s="3"/>
      <c r="BZ121" s="3"/>
    </row>
    <row r="122" customFormat="false" ht="12.75" hidden="false" customHeight="true" outlineLevel="0" collapsed="false">
      <c r="A122" s="65"/>
      <c r="B122" s="65"/>
      <c r="C122" s="65"/>
      <c r="D122" s="65"/>
      <c r="E122" s="49" t="s">
        <v>61</v>
      </c>
      <c r="F122" s="49"/>
      <c r="G122" s="67"/>
      <c r="H122" s="67"/>
      <c r="I122" s="67"/>
      <c r="J122" s="67"/>
      <c r="K122" s="67"/>
      <c r="L122" s="67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3"/>
      <c r="BY122" s="3"/>
      <c r="BZ122" s="3"/>
    </row>
    <row r="123" customFormat="false" ht="12.75" hidden="false" customHeight="true" outlineLevel="0" collapsed="false">
      <c r="A123" s="65"/>
      <c r="B123" s="65"/>
      <c r="C123" s="65"/>
      <c r="D123" s="65"/>
      <c r="E123" s="49" t="s">
        <v>62</v>
      </c>
      <c r="F123" s="49"/>
      <c r="G123" s="67"/>
      <c r="H123" s="67"/>
      <c r="I123" s="67"/>
      <c r="J123" s="67"/>
      <c r="K123" s="67"/>
      <c r="L123" s="67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3"/>
      <c r="BY123" s="3"/>
      <c r="BZ123" s="3"/>
    </row>
    <row r="124" customFormat="false" ht="12.75" hidden="false" customHeight="true" outlineLevel="0" collapsed="false">
      <c r="A124" s="65"/>
      <c r="B124" s="65"/>
      <c r="C124" s="65"/>
      <c r="D124" s="65"/>
      <c r="E124" s="49" t="s">
        <v>63</v>
      </c>
      <c r="F124" s="49"/>
      <c r="G124" s="66"/>
      <c r="H124" s="66"/>
      <c r="I124" s="66"/>
      <c r="J124" s="66"/>
      <c r="K124" s="66"/>
      <c r="L124" s="66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3"/>
      <c r="BY124" s="3"/>
      <c r="BZ124" s="3"/>
    </row>
    <row r="125" customFormat="false" ht="12.75" hidden="false" customHeight="true" outlineLevel="0" collapsed="false">
      <c r="A125" s="65"/>
      <c r="B125" s="65"/>
      <c r="C125" s="65"/>
      <c r="D125" s="65"/>
      <c r="E125" s="49" t="s">
        <v>64</v>
      </c>
      <c r="F125" s="49"/>
      <c r="G125" s="66"/>
      <c r="H125" s="66"/>
      <c r="I125" s="66"/>
      <c r="J125" s="66"/>
      <c r="K125" s="66"/>
      <c r="L125" s="66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3"/>
      <c r="BY125" s="3"/>
      <c r="BZ125" s="3"/>
    </row>
    <row r="126" customFormat="false" ht="12.75" hidden="false" customHeight="true" outlineLevel="0" collapsed="false">
      <c r="A126" s="61" t="s">
        <v>112</v>
      </c>
      <c r="B126" s="23" t="s">
        <v>87</v>
      </c>
      <c r="C126" s="23"/>
      <c r="D126" s="23"/>
      <c r="E126" s="23"/>
      <c r="F126" s="23"/>
      <c r="G126" s="67"/>
      <c r="H126" s="67"/>
      <c r="I126" s="67"/>
      <c r="J126" s="67"/>
      <c r="K126" s="67"/>
      <c r="L126" s="67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3"/>
      <c r="BY126" s="3"/>
      <c r="BZ126" s="3"/>
    </row>
    <row r="127" customFormat="false" ht="13.5" hidden="false" customHeight="true" outlineLevel="0" collapsed="false">
      <c r="A127" s="68" t="s">
        <v>113</v>
      </c>
      <c r="B127" s="69" t="s">
        <v>89</v>
      </c>
      <c r="C127" s="69"/>
      <c r="D127" s="69"/>
      <c r="E127" s="69"/>
      <c r="F127" s="69"/>
      <c r="G127" s="70"/>
      <c r="H127" s="70"/>
      <c r="I127" s="70"/>
      <c r="J127" s="70"/>
      <c r="K127" s="70"/>
      <c r="L127" s="70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3"/>
      <c r="BY127" s="3"/>
      <c r="BZ127" s="3"/>
    </row>
    <row r="128" s="2" customFormat="true" ht="13.5" hidden="false" customHeight="false" outlineLevel="0" collapsed="false">
      <c r="G128" s="71"/>
      <c r="H128" s="71"/>
      <c r="I128" s="71"/>
      <c r="J128" s="71"/>
      <c r="K128" s="71"/>
      <c r="L128" s="71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</row>
    <row r="129" customFormat="false" ht="12.75" hidden="false" customHeight="true" outlineLevel="0" collapsed="false">
      <c r="A129" s="59" t="s">
        <v>114</v>
      </c>
      <c r="B129" s="20" t="s">
        <v>80</v>
      </c>
      <c r="C129" s="20"/>
      <c r="D129" s="20"/>
      <c r="E129" s="20"/>
      <c r="F129" s="20"/>
      <c r="G129" s="60"/>
      <c r="H129" s="60"/>
      <c r="I129" s="60"/>
      <c r="J129" s="60"/>
      <c r="K129" s="60"/>
      <c r="L129" s="60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3"/>
      <c r="BY129" s="3"/>
      <c r="BZ129" s="3"/>
    </row>
    <row r="130" customFormat="false" ht="12.75" hidden="false" customHeight="true" outlineLevel="0" collapsed="false">
      <c r="A130" s="61" t="s">
        <v>115</v>
      </c>
      <c r="B130" s="23" t="s">
        <v>47</v>
      </c>
      <c r="C130" s="23"/>
      <c r="D130" s="23"/>
      <c r="E130" s="23"/>
      <c r="F130" s="23"/>
      <c r="G130" s="67"/>
      <c r="H130" s="67"/>
      <c r="I130" s="67"/>
      <c r="J130" s="67"/>
      <c r="K130" s="67"/>
      <c r="L130" s="67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3"/>
      <c r="BY130" s="3"/>
      <c r="BZ130" s="3"/>
    </row>
    <row r="131" customFormat="false" ht="12.75" hidden="false" customHeight="true" outlineLevel="0" collapsed="false">
      <c r="A131" s="61" t="s">
        <v>116</v>
      </c>
      <c r="B131" s="23" t="s">
        <v>49</v>
      </c>
      <c r="C131" s="23"/>
      <c r="D131" s="23"/>
      <c r="E131" s="23"/>
      <c r="F131" s="23"/>
      <c r="G131" s="67"/>
      <c r="H131" s="67"/>
      <c r="I131" s="67"/>
      <c r="J131" s="67"/>
      <c r="K131" s="67"/>
      <c r="L131" s="67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3"/>
      <c r="BY131" s="3"/>
      <c r="BZ131" s="3"/>
    </row>
    <row r="132" customFormat="false" ht="12.75" hidden="false" customHeight="true" outlineLevel="0" collapsed="false">
      <c r="A132" s="61" t="s">
        <v>117</v>
      </c>
      <c r="B132" s="23" t="s">
        <v>51</v>
      </c>
      <c r="C132" s="23"/>
      <c r="D132" s="23"/>
      <c r="E132" s="23"/>
      <c r="F132" s="23"/>
      <c r="G132" s="72"/>
      <c r="H132" s="72"/>
      <c r="I132" s="72"/>
      <c r="J132" s="72"/>
      <c r="K132" s="72"/>
      <c r="L132" s="72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3"/>
      <c r="BY132" s="3"/>
      <c r="BZ132" s="3"/>
    </row>
    <row r="133" customFormat="false" ht="12.75" hidden="false" customHeight="true" outlineLevel="0" collapsed="false">
      <c r="A133" s="61" t="s">
        <v>118</v>
      </c>
      <c r="B133" s="23" t="s">
        <v>53</v>
      </c>
      <c r="C133" s="23"/>
      <c r="D133" s="23"/>
      <c r="E133" s="23"/>
      <c r="F133" s="23"/>
      <c r="G133" s="72"/>
      <c r="H133" s="72"/>
      <c r="I133" s="72"/>
      <c r="J133" s="72"/>
      <c r="K133" s="72"/>
      <c r="L133" s="72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3"/>
      <c r="BY133" s="3"/>
      <c r="BZ133" s="3"/>
    </row>
    <row r="134" customFormat="false" ht="12.75" hidden="false" customHeight="true" outlineLevel="0" collapsed="false">
      <c r="A134" s="61" t="s">
        <v>119</v>
      </c>
      <c r="B134" s="23" t="s">
        <v>55</v>
      </c>
      <c r="C134" s="23"/>
      <c r="D134" s="23"/>
      <c r="E134" s="23"/>
      <c r="F134" s="23"/>
      <c r="G134" s="73"/>
      <c r="H134" s="73"/>
      <c r="I134" s="73"/>
      <c r="J134" s="73"/>
      <c r="K134" s="73"/>
      <c r="L134" s="73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3"/>
      <c r="BY134" s="3"/>
      <c r="BZ134" s="3"/>
    </row>
    <row r="135" customFormat="false" ht="12.75" hidden="false" customHeight="true" outlineLevel="0" collapsed="false">
      <c r="A135" s="65"/>
      <c r="B135" s="65"/>
      <c r="C135" s="65"/>
      <c r="D135" s="65"/>
      <c r="E135" s="49" t="s">
        <v>56</v>
      </c>
      <c r="F135" s="49"/>
      <c r="G135" s="67"/>
      <c r="H135" s="67"/>
      <c r="I135" s="67"/>
      <c r="J135" s="67"/>
      <c r="K135" s="67"/>
      <c r="L135" s="67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3"/>
      <c r="BY135" s="3"/>
      <c r="BZ135" s="3"/>
    </row>
    <row r="136" customFormat="false" ht="12.75" hidden="false" customHeight="true" outlineLevel="0" collapsed="false">
      <c r="A136" s="65"/>
      <c r="B136" s="65"/>
      <c r="C136" s="65"/>
      <c r="D136" s="65"/>
      <c r="E136" s="49" t="s">
        <v>57</v>
      </c>
      <c r="F136" s="49"/>
      <c r="G136" s="67"/>
      <c r="H136" s="67"/>
      <c r="I136" s="67"/>
      <c r="J136" s="67"/>
      <c r="K136" s="67"/>
      <c r="L136" s="67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3"/>
      <c r="BY136" s="3"/>
      <c r="BZ136" s="3"/>
    </row>
    <row r="137" customFormat="false" ht="12.75" hidden="false" customHeight="true" outlineLevel="0" collapsed="false">
      <c r="A137" s="65"/>
      <c r="B137" s="65"/>
      <c r="C137" s="65"/>
      <c r="D137" s="65"/>
      <c r="E137" s="49" t="s">
        <v>58</v>
      </c>
      <c r="F137" s="49"/>
      <c r="G137" s="67"/>
      <c r="H137" s="67"/>
      <c r="I137" s="67"/>
      <c r="J137" s="67"/>
      <c r="K137" s="67"/>
      <c r="L137" s="67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3"/>
      <c r="BY137" s="3"/>
      <c r="BZ137" s="3"/>
    </row>
    <row r="138" customFormat="false" ht="12.75" hidden="false" customHeight="true" outlineLevel="0" collapsed="false">
      <c r="A138" s="65"/>
      <c r="B138" s="65"/>
      <c r="C138" s="65"/>
      <c r="D138" s="65"/>
      <c r="E138" s="49" t="s">
        <v>59</v>
      </c>
      <c r="F138" s="49"/>
      <c r="G138" s="67"/>
      <c r="H138" s="67"/>
      <c r="I138" s="67"/>
      <c r="J138" s="67"/>
      <c r="K138" s="67"/>
      <c r="L138" s="67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3"/>
      <c r="BY138" s="3"/>
      <c r="BZ138" s="3"/>
    </row>
    <row r="139" customFormat="false" ht="12.75" hidden="false" customHeight="true" outlineLevel="0" collapsed="false">
      <c r="A139" s="65"/>
      <c r="B139" s="65"/>
      <c r="C139" s="65"/>
      <c r="D139" s="65"/>
      <c r="E139" s="49" t="s">
        <v>60</v>
      </c>
      <c r="F139" s="49"/>
      <c r="G139" s="67"/>
      <c r="H139" s="67"/>
      <c r="I139" s="67"/>
      <c r="J139" s="67"/>
      <c r="K139" s="67"/>
      <c r="L139" s="67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3"/>
      <c r="BY139" s="3"/>
      <c r="BZ139" s="3"/>
    </row>
    <row r="140" customFormat="false" ht="12.75" hidden="false" customHeight="true" outlineLevel="0" collapsed="false">
      <c r="A140" s="65"/>
      <c r="B140" s="65"/>
      <c r="C140" s="65"/>
      <c r="D140" s="65"/>
      <c r="E140" s="49" t="s">
        <v>61</v>
      </c>
      <c r="F140" s="49"/>
      <c r="G140" s="67"/>
      <c r="H140" s="67"/>
      <c r="I140" s="67"/>
      <c r="J140" s="67"/>
      <c r="K140" s="67"/>
      <c r="L140" s="67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3"/>
      <c r="BY140" s="3"/>
      <c r="BZ140" s="3"/>
    </row>
    <row r="141" customFormat="false" ht="12.75" hidden="false" customHeight="true" outlineLevel="0" collapsed="false">
      <c r="A141" s="65"/>
      <c r="B141" s="65"/>
      <c r="C141" s="65"/>
      <c r="D141" s="65"/>
      <c r="E141" s="49" t="s">
        <v>62</v>
      </c>
      <c r="F141" s="49"/>
      <c r="G141" s="67"/>
      <c r="H141" s="67"/>
      <c r="I141" s="67"/>
      <c r="J141" s="67"/>
      <c r="K141" s="67"/>
      <c r="L141" s="67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3"/>
      <c r="BY141" s="3"/>
      <c r="BZ141" s="3"/>
    </row>
    <row r="142" customFormat="false" ht="12.75" hidden="false" customHeight="true" outlineLevel="0" collapsed="false">
      <c r="A142" s="65"/>
      <c r="B142" s="65"/>
      <c r="C142" s="65"/>
      <c r="D142" s="65"/>
      <c r="E142" s="49" t="s">
        <v>63</v>
      </c>
      <c r="F142" s="49"/>
      <c r="G142" s="66"/>
      <c r="H142" s="66"/>
      <c r="I142" s="66"/>
      <c r="J142" s="66"/>
      <c r="K142" s="66"/>
      <c r="L142" s="66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3"/>
      <c r="BY142" s="3"/>
      <c r="BZ142" s="3"/>
    </row>
    <row r="143" customFormat="false" ht="12.75" hidden="false" customHeight="true" outlineLevel="0" collapsed="false">
      <c r="A143" s="65"/>
      <c r="B143" s="65"/>
      <c r="C143" s="65"/>
      <c r="D143" s="65"/>
      <c r="E143" s="49" t="s">
        <v>64</v>
      </c>
      <c r="F143" s="49"/>
      <c r="G143" s="66"/>
      <c r="H143" s="66"/>
      <c r="I143" s="66"/>
      <c r="J143" s="66"/>
      <c r="K143" s="66"/>
      <c r="L143" s="66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3"/>
      <c r="BY143" s="3"/>
      <c r="BZ143" s="3"/>
    </row>
    <row r="144" customFormat="false" ht="12.75" hidden="false" customHeight="true" outlineLevel="0" collapsed="false">
      <c r="A144" s="61" t="s">
        <v>120</v>
      </c>
      <c r="B144" s="23" t="s">
        <v>87</v>
      </c>
      <c r="C144" s="23"/>
      <c r="D144" s="23"/>
      <c r="E144" s="23"/>
      <c r="F144" s="23"/>
      <c r="G144" s="67"/>
      <c r="H144" s="67"/>
      <c r="I144" s="67"/>
      <c r="J144" s="67"/>
      <c r="K144" s="67"/>
      <c r="L144" s="67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3"/>
      <c r="BY144" s="3"/>
      <c r="BZ144" s="3"/>
    </row>
    <row r="145" customFormat="false" ht="13.5" hidden="false" customHeight="true" outlineLevel="0" collapsed="false">
      <c r="A145" s="68" t="s">
        <v>121</v>
      </c>
      <c r="B145" s="69" t="s">
        <v>89</v>
      </c>
      <c r="C145" s="69"/>
      <c r="D145" s="69"/>
      <c r="E145" s="69"/>
      <c r="F145" s="69"/>
      <c r="G145" s="70"/>
      <c r="H145" s="70"/>
      <c r="I145" s="70"/>
      <c r="J145" s="70"/>
      <c r="K145" s="70"/>
      <c r="L145" s="70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3"/>
      <c r="BY145" s="3"/>
      <c r="BZ145" s="3"/>
    </row>
    <row r="146" s="2" customFormat="true" ht="13.5" hidden="false" customHeight="false" outlineLevel="0" collapsed="false">
      <c r="G146" s="71"/>
      <c r="H146" s="71"/>
      <c r="I146" s="71"/>
      <c r="J146" s="71"/>
      <c r="K146" s="71"/>
      <c r="L146" s="71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</row>
    <row r="147" customFormat="false" ht="12.75" hidden="false" customHeight="true" outlineLevel="0" collapsed="false">
      <c r="A147" s="59" t="s">
        <v>122</v>
      </c>
      <c r="B147" s="20" t="s">
        <v>80</v>
      </c>
      <c r="C147" s="20"/>
      <c r="D147" s="20"/>
      <c r="E147" s="20"/>
      <c r="F147" s="20"/>
      <c r="G147" s="60"/>
      <c r="H147" s="60"/>
      <c r="I147" s="60"/>
      <c r="J147" s="60"/>
      <c r="K147" s="60"/>
      <c r="L147" s="60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3"/>
      <c r="BY147" s="3"/>
      <c r="BZ147" s="3"/>
    </row>
    <row r="148" customFormat="false" ht="12.75" hidden="false" customHeight="true" outlineLevel="0" collapsed="false">
      <c r="A148" s="61" t="s">
        <v>123</v>
      </c>
      <c r="B148" s="23" t="s">
        <v>47</v>
      </c>
      <c r="C148" s="23"/>
      <c r="D148" s="23"/>
      <c r="E148" s="23"/>
      <c r="F148" s="23"/>
      <c r="G148" s="67"/>
      <c r="H148" s="67"/>
      <c r="I148" s="67"/>
      <c r="J148" s="67"/>
      <c r="K148" s="67"/>
      <c r="L148" s="67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3"/>
      <c r="BY148" s="3"/>
      <c r="BZ148" s="3"/>
    </row>
    <row r="149" customFormat="false" ht="12.75" hidden="false" customHeight="true" outlineLevel="0" collapsed="false">
      <c r="A149" s="61" t="s">
        <v>124</v>
      </c>
      <c r="B149" s="23" t="s">
        <v>49</v>
      </c>
      <c r="C149" s="23"/>
      <c r="D149" s="23"/>
      <c r="E149" s="23"/>
      <c r="F149" s="23"/>
      <c r="G149" s="67"/>
      <c r="H149" s="67"/>
      <c r="I149" s="67"/>
      <c r="J149" s="67"/>
      <c r="K149" s="67"/>
      <c r="L149" s="67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3"/>
      <c r="BY149" s="3"/>
      <c r="BZ149" s="3"/>
    </row>
    <row r="150" customFormat="false" ht="12.75" hidden="false" customHeight="true" outlineLevel="0" collapsed="false">
      <c r="A150" s="61" t="s">
        <v>125</v>
      </c>
      <c r="B150" s="23" t="s">
        <v>51</v>
      </c>
      <c r="C150" s="23"/>
      <c r="D150" s="23"/>
      <c r="E150" s="23"/>
      <c r="F150" s="23"/>
      <c r="G150" s="72"/>
      <c r="H150" s="72"/>
      <c r="I150" s="72"/>
      <c r="J150" s="72"/>
      <c r="K150" s="72"/>
      <c r="L150" s="72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3"/>
      <c r="BY150" s="3"/>
      <c r="BZ150" s="3"/>
    </row>
    <row r="151" customFormat="false" ht="12.75" hidden="false" customHeight="true" outlineLevel="0" collapsed="false">
      <c r="A151" s="61" t="s">
        <v>126</v>
      </c>
      <c r="B151" s="23" t="s">
        <v>53</v>
      </c>
      <c r="C151" s="23"/>
      <c r="D151" s="23"/>
      <c r="E151" s="23"/>
      <c r="F151" s="23"/>
      <c r="G151" s="72"/>
      <c r="H151" s="72"/>
      <c r="I151" s="72"/>
      <c r="J151" s="72"/>
      <c r="K151" s="72"/>
      <c r="L151" s="72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3"/>
      <c r="BY151" s="3"/>
      <c r="BZ151" s="3"/>
    </row>
    <row r="152" customFormat="false" ht="12.75" hidden="false" customHeight="true" outlineLevel="0" collapsed="false">
      <c r="A152" s="61" t="s">
        <v>127</v>
      </c>
      <c r="B152" s="23" t="s">
        <v>55</v>
      </c>
      <c r="C152" s="23"/>
      <c r="D152" s="23"/>
      <c r="E152" s="23"/>
      <c r="F152" s="23"/>
      <c r="G152" s="73"/>
      <c r="H152" s="73"/>
      <c r="I152" s="73"/>
      <c r="J152" s="73"/>
      <c r="K152" s="73"/>
      <c r="L152" s="73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3"/>
      <c r="BY152" s="3"/>
      <c r="BZ152" s="3"/>
    </row>
    <row r="153" customFormat="false" ht="12.75" hidden="false" customHeight="true" outlineLevel="0" collapsed="false">
      <c r="A153" s="65"/>
      <c r="B153" s="65"/>
      <c r="C153" s="65"/>
      <c r="D153" s="65"/>
      <c r="E153" s="49" t="s">
        <v>56</v>
      </c>
      <c r="F153" s="49"/>
      <c r="G153" s="67"/>
      <c r="H153" s="67"/>
      <c r="I153" s="67"/>
      <c r="J153" s="67"/>
      <c r="K153" s="67"/>
      <c r="L153" s="67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3"/>
      <c r="BY153" s="3"/>
      <c r="BZ153" s="3"/>
    </row>
    <row r="154" customFormat="false" ht="12.75" hidden="false" customHeight="true" outlineLevel="0" collapsed="false">
      <c r="A154" s="65"/>
      <c r="B154" s="65"/>
      <c r="C154" s="65"/>
      <c r="D154" s="65"/>
      <c r="E154" s="49" t="s">
        <v>57</v>
      </c>
      <c r="F154" s="49"/>
      <c r="G154" s="67"/>
      <c r="H154" s="67"/>
      <c r="I154" s="67"/>
      <c r="J154" s="67"/>
      <c r="K154" s="67"/>
      <c r="L154" s="67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3"/>
      <c r="BY154" s="3"/>
      <c r="BZ154" s="3"/>
    </row>
    <row r="155" customFormat="false" ht="12.75" hidden="false" customHeight="true" outlineLevel="0" collapsed="false">
      <c r="A155" s="65"/>
      <c r="B155" s="65"/>
      <c r="C155" s="65"/>
      <c r="D155" s="65"/>
      <c r="E155" s="49" t="s">
        <v>58</v>
      </c>
      <c r="F155" s="49"/>
      <c r="G155" s="67"/>
      <c r="H155" s="67"/>
      <c r="I155" s="67"/>
      <c r="J155" s="67"/>
      <c r="K155" s="67"/>
      <c r="L155" s="67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3"/>
      <c r="BY155" s="3"/>
      <c r="BZ155" s="3"/>
    </row>
    <row r="156" customFormat="false" ht="12.75" hidden="false" customHeight="true" outlineLevel="0" collapsed="false">
      <c r="A156" s="65"/>
      <c r="B156" s="65"/>
      <c r="C156" s="65"/>
      <c r="D156" s="65"/>
      <c r="E156" s="49" t="s">
        <v>59</v>
      </c>
      <c r="F156" s="49"/>
      <c r="G156" s="67"/>
      <c r="H156" s="67"/>
      <c r="I156" s="67"/>
      <c r="J156" s="67"/>
      <c r="K156" s="67"/>
      <c r="L156" s="67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3"/>
      <c r="BY156" s="3"/>
      <c r="BZ156" s="3"/>
    </row>
    <row r="157" customFormat="false" ht="12.75" hidden="false" customHeight="true" outlineLevel="0" collapsed="false">
      <c r="A157" s="65"/>
      <c r="B157" s="65"/>
      <c r="C157" s="65"/>
      <c r="D157" s="65"/>
      <c r="E157" s="49" t="s">
        <v>60</v>
      </c>
      <c r="F157" s="49"/>
      <c r="G157" s="67"/>
      <c r="H157" s="67"/>
      <c r="I157" s="67"/>
      <c r="J157" s="67"/>
      <c r="K157" s="67"/>
      <c r="L157" s="67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3"/>
      <c r="BY157" s="3"/>
      <c r="BZ157" s="3"/>
    </row>
    <row r="158" customFormat="false" ht="12.75" hidden="false" customHeight="true" outlineLevel="0" collapsed="false">
      <c r="A158" s="65"/>
      <c r="B158" s="65"/>
      <c r="C158" s="65"/>
      <c r="D158" s="65"/>
      <c r="E158" s="49" t="s">
        <v>61</v>
      </c>
      <c r="F158" s="49"/>
      <c r="G158" s="67"/>
      <c r="H158" s="67"/>
      <c r="I158" s="67"/>
      <c r="J158" s="67"/>
      <c r="K158" s="67"/>
      <c r="L158" s="67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3"/>
      <c r="BY158" s="3"/>
      <c r="BZ158" s="3"/>
    </row>
    <row r="159" customFormat="false" ht="12.75" hidden="false" customHeight="true" outlineLevel="0" collapsed="false">
      <c r="A159" s="65"/>
      <c r="B159" s="65"/>
      <c r="C159" s="65"/>
      <c r="D159" s="65"/>
      <c r="E159" s="49" t="s">
        <v>62</v>
      </c>
      <c r="F159" s="49"/>
      <c r="G159" s="67"/>
      <c r="H159" s="67"/>
      <c r="I159" s="67"/>
      <c r="J159" s="67"/>
      <c r="K159" s="67"/>
      <c r="L159" s="67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3"/>
      <c r="BY159" s="3"/>
      <c r="BZ159" s="3"/>
    </row>
    <row r="160" customFormat="false" ht="12.75" hidden="false" customHeight="true" outlineLevel="0" collapsed="false">
      <c r="A160" s="65"/>
      <c r="B160" s="65"/>
      <c r="C160" s="65"/>
      <c r="D160" s="65"/>
      <c r="E160" s="49" t="s">
        <v>63</v>
      </c>
      <c r="F160" s="49"/>
      <c r="G160" s="66"/>
      <c r="H160" s="66"/>
      <c r="I160" s="66"/>
      <c r="J160" s="66"/>
      <c r="K160" s="66"/>
      <c r="L160" s="66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3"/>
      <c r="BY160" s="3"/>
      <c r="BZ160" s="3"/>
    </row>
    <row r="161" customFormat="false" ht="12.75" hidden="false" customHeight="true" outlineLevel="0" collapsed="false">
      <c r="A161" s="65"/>
      <c r="B161" s="65"/>
      <c r="C161" s="65"/>
      <c r="D161" s="65"/>
      <c r="E161" s="49" t="s">
        <v>64</v>
      </c>
      <c r="F161" s="49"/>
      <c r="G161" s="66"/>
      <c r="H161" s="66"/>
      <c r="I161" s="66"/>
      <c r="J161" s="66"/>
      <c r="K161" s="66"/>
      <c r="L161" s="66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3"/>
      <c r="BY161" s="3"/>
      <c r="BZ161" s="3"/>
    </row>
    <row r="162" customFormat="false" ht="12.75" hidden="false" customHeight="true" outlineLevel="0" collapsed="false">
      <c r="A162" s="61" t="s">
        <v>128</v>
      </c>
      <c r="B162" s="23" t="s">
        <v>87</v>
      </c>
      <c r="C162" s="23"/>
      <c r="D162" s="23"/>
      <c r="E162" s="23"/>
      <c r="F162" s="23"/>
      <c r="G162" s="67"/>
      <c r="H162" s="67"/>
      <c r="I162" s="67"/>
      <c r="J162" s="67"/>
      <c r="K162" s="67"/>
      <c r="L162" s="67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3"/>
      <c r="BY162" s="3"/>
      <c r="BZ162" s="3"/>
    </row>
    <row r="163" customFormat="false" ht="13.5" hidden="false" customHeight="true" outlineLevel="0" collapsed="false">
      <c r="A163" s="68" t="s">
        <v>129</v>
      </c>
      <c r="B163" s="69" t="s">
        <v>89</v>
      </c>
      <c r="C163" s="69"/>
      <c r="D163" s="69"/>
      <c r="E163" s="69"/>
      <c r="F163" s="69"/>
      <c r="G163" s="70"/>
      <c r="H163" s="70"/>
      <c r="I163" s="70"/>
      <c r="J163" s="70"/>
      <c r="K163" s="70"/>
      <c r="L163" s="70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3"/>
      <c r="BY163" s="3"/>
      <c r="BZ163" s="3"/>
    </row>
    <row r="164" s="2" customFormat="true" ht="13.5" hidden="false" customHeight="false" outlineLevel="0" collapsed="false">
      <c r="G164" s="71"/>
      <c r="H164" s="71"/>
      <c r="I164" s="71"/>
      <c r="J164" s="71"/>
      <c r="K164" s="71"/>
      <c r="L164" s="71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</row>
    <row r="165" customFormat="false" ht="12.75" hidden="false" customHeight="true" outlineLevel="0" collapsed="false">
      <c r="A165" s="59" t="s">
        <v>130</v>
      </c>
      <c r="B165" s="20" t="s">
        <v>80</v>
      </c>
      <c r="C165" s="20"/>
      <c r="D165" s="20"/>
      <c r="E165" s="20"/>
      <c r="F165" s="20"/>
      <c r="G165" s="60"/>
      <c r="H165" s="60"/>
      <c r="I165" s="60"/>
      <c r="J165" s="60"/>
      <c r="K165" s="60"/>
      <c r="L165" s="60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3"/>
      <c r="BY165" s="3"/>
      <c r="BZ165" s="3"/>
    </row>
    <row r="166" customFormat="false" ht="12.75" hidden="false" customHeight="true" outlineLevel="0" collapsed="false">
      <c r="A166" s="61" t="s">
        <v>131</v>
      </c>
      <c r="B166" s="23" t="s">
        <v>47</v>
      </c>
      <c r="C166" s="23"/>
      <c r="D166" s="23"/>
      <c r="E166" s="23"/>
      <c r="F166" s="23"/>
      <c r="G166" s="67"/>
      <c r="H166" s="67"/>
      <c r="I166" s="67"/>
      <c r="J166" s="67"/>
      <c r="K166" s="67"/>
      <c r="L166" s="67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3"/>
      <c r="BY166" s="3"/>
      <c r="BZ166" s="3"/>
    </row>
    <row r="167" customFormat="false" ht="12.75" hidden="false" customHeight="true" outlineLevel="0" collapsed="false">
      <c r="A167" s="61" t="s">
        <v>132</v>
      </c>
      <c r="B167" s="23" t="s">
        <v>49</v>
      </c>
      <c r="C167" s="23"/>
      <c r="D167" s="23"/>
      <c r="E167" s="23"/>
      <c r="F167" s="23"/>
      <c r="G167" s="67"/>
      <c r="H167" s="67"/>
      <c r="I167" s="67"/>
      <c r="J167" s="67"/>
      <c r="K167" s="67"/>
      <c r="L167" s="67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3"/>
      <c r="BY167" s="3"/>
      <c r="BZ167" s="3"/>
    </row>
    <row r="168" customFormat="false" ht="12.75" hidden="false" customHeight="true" outlineLevel="0" collapsed="false">
      <c r="A168" s="61" t="s">
        <v>133</v>
      </c>
      <c r="B168" s="23" t="s">
        <v>51</v>
      </c>
      <c r="C168" s="23"/>
      <c r="D168" s="23"/>
      <c r="E168" s="23"/>
      <c r="F168" s="23"/>
      <c r="G168" s="72"/>
      <c r="H168" s="72"/>
      <c r="I168" s="72"/>
      <c r="J168" s="72"/>
      <c r="K168" s="72"/>
      <c r="L168" s="72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3"/>
      <c r="BY168" s="3"/>
      <c r="BZ168" s="3"/>
    </row>
    <row r="169" customFormat="false" ht="12.75" hidden="false" customHeight="true" outlineLevel="0" collapsed="false">
      <c r="A169" s="61" t="s">
        <v>134</v>
      </c>
      <c r="B169" s="23" t="s">
        <v>53</v>
      </c>
      <c r="C169" s="23"/>
      <c r="D169" s="23"/>
      <c r="E169" s="23"/>
      <c r="F169" s="23"/>
      <c r="G169" s="72"/>
      <c r="H169" s="72"/>
      <c r="I169" s="72"/>
      <c r="J169" s="72"/>
      <c r="K169" s="72"/>
      <c r="L169" s="72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3"/>
      <c r="BY169" s="3"/>
      <c r="BZ169" s="3"/>
    </row>
    <row r="170" customFormat="false" ht="12.75" hidden="false" customHeight="true" outlineLevel="0" collapsed="false">
      <c r="A170" s="61" t="s">
        <v>135</v>
      </c>
      <c r="B170" s="23" t="s">
        <v>55</v>
      </c>
      <c r="C170" s="23"/>
      <c r="D170" s="23"/>
      <c r="E170" s="23"/>
      <c r="F170" s="23"/>
      <c r="G170" s="73"/>
      <c r="H170" s="73"/>
      <c r="I170" s="73"/>
      <c r="J170" s="73"/>
      <c r="K170" s="73"/>
      <c r="L170" s="73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3"/>
      <c r="BY170" s="3"/>
      <c r="BZ170" s="3"/>
    </row>
    <row r="171" customFormat="false" ht="12.75" hidden="false" customHeight="true" outlineLevel="0" collapsed="false">
      <c r="A171" s="65"/>
      <c r="B171" s="65"/>
      <c r="C171" s="65"/>
      <c r="D171" s="65"/>
      <c r="E171" s="49" t="s">
        <v>56</v>
      </c>
      <c r="F171" s="49"/>
      <c r="G171" s="67"/>
      <c r="H171" s="67"/>
      <c r="I171" s="67"/>
      <c r="J171" s="67"/>
      <c r="K171" s="67"/>
      <c r="L171" s="67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3"/>
      <c r="BY171" s="3"/>
      <c r="BZ171" s="3"/>
    </row>
    <row r="172" customFormat="false" ht="12.75" hidden="false" customHeight="true" outlineLevel="0" collapsed="false">
      <c r="A172" s="65"/>
      <c r="B172" s="65"/>
      <c r="C172" s="65"/>
      <c r="D172" s="65"/>
      <c r="E172" s="49" t="s">
        <v>57</v>
      </c>
      <c r="F172" s="49"/>
      <c r="G172" s="67"/>
      <c r="H172" s="67"/>
      <c r="I172" s="67"/>
      <c r="J172" s="67"/>
      <c r="K172" s="67"/>
      <c r="L172" s="67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3"/>
      <c r="BY172" s="3"/>
      <c r="BZ172" s="3"/>
    </row>
    <row r="173" customFormat="false" ht="12.75" hidden="false" customHeight="true" outlineLevel="0" collapsed="false">
      <c r="A173" s="65"/>
      <c r="B173" s="65"/>
      <c r="C173" s="65"/>
      <c r="D173" s="65"/>
      <c r="E173" s="49" t="s">
        <v>58</v>
      </c>
      <c r="F173" s="49"/>
      <c r="G173" s="67"/>
      <c r="H173" s="67"/>
      <c r="I173" s="67"/>
      <c r="J173" s="67"/>
      <c r="K173" s="67"/>
      <c r="L173" s="67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3"/>
      <c r="BY173" s="3"/>
      <c r="BZ173" s="3"/>
    </row>
    <row r="174" customFormat="false" ht="12.75" hidden="false" customHeight="true" outlineLevel="0" collapsed="false">
      <c r="A174" s="65"/>
      <c r="B174" s="65"/>
      <c r="C174" s="65"/>
      <c r="D174" s="65"/>
      <c r="E174" s="49" t="s">
        <v>59</v>
      </c>
      <c r="F174" s="49"/>
      <c r="G174" s="67"/>
      <c r="H174" s="67"/>
      <c r="I174" s="67"/>
      <c r="J174" s="67"/>
      <c r="K174" s="67"/>
      <c r="L174" s="67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3"/>
      <c r="BY174" s="3"/>
      <c r="BZ174" s="3"/>
    </row>
    <row r="175" customFormat="false" ht="12.75" hidden="false" customHeight="true" outlineLevel="0" collapsed="false">
      <c r="A175" s="65"/>
      <c r="B175" s="65"/>
      <c r="C175" s="65"/>
      <c r="D175" s="65"/>
      <c r="E175" s="49" t="s">
        <v>60</v>
      </c>
      <c r="F175" s="49"/>
      <c r="G175" s="67"/>
      <c r="H175" s="67"/>
      <c r="I175" s="67"/>
      <c r="J175" s="67"/>
      <c r="K175" s="67"/>
      <c r="L175" s="67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3"/>
      <c r="BY175" s="3"/>
      <c r="BZ175" s="3"/>
    </row>
    <row r="176" customFormat="false" ht="12.75" hidden="false" customHeight="true" outlineLevel="0" collapsed="false">
      <c r="A176" s="65"/>
      <c r="B176" s="65"/>
      <c r="C176" s="65"/>
      <c r="D176" s="65"/>
      <c r="E176" s="49" t="s">
        <v>61</v>
      </c>
      <c r="F176" s="49"/>
      <c r="G176" s="67"/>
      <c r="H176" s="67"/>
      <c r="I176" s="67"/>
      <c r="J176" s="67"/>
      <c r="K176" s="67"/>
      <c r="L176" s="67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3"/>
      <c r="BY176" s="3"/>
      <c r="BZ176" s="3"/>
    </row>
    <row r="177" customFormat="false" ht="12.75" hidden="false" customHeight="true" outlineLevel="0" collapsed="false">
      <c r="A177" s="65"/>
      <c r="B177" s="65"/>
      <c r="C177" s="65"/>
      <c r="D177" s="65"/>
      <c r="E177" s="49" t="s">
        <v>62</v>
      </c>
      <c r="F177" s="49"/>
      <c r="G177" s="67"/>
      <c r="H177" s="67"/>
      <c r="I177" s="67"/>
      <c r="J177" s="67"/>
      <c r="K177" s="67"/>
      <c r="L177" s="67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3"/>
      <c r="BY177" s="3"/>
      <c r="BZ177" s="3"/>
    </row>
    <row r="178" customFormat="false" ht="12.75" hidden="false" customHeight="true" outlineLevel="0" collapsed="false">
      <c r="A178" s="65"/>
      <c r="B178" s="65"/>
      <c r="C178" s="65"/>
      <c r="D178" s="65"/>
      <c r="E178" s="49" t="s">
        <v>63</v>
      </c>
      <c r="F178" s="49"/>
      <c r="G178" s="66"/>
      <c r="H178" s="66"/>
      <c r="I178" s="66"/>
      <c r="J178" s="66"/>
      <c r="K178" s="66"/>
      <c r="L178" s="66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3"/>
      <c r="BY178" s="3"/>
      <c r="BZ178" s="3"/>
    </row>
    <row r="179" customFormat="false" ht="12.75" hidden="false" customHeight="true" outlineLevel="0" collapsed="false">
      <c r="A179" s="65"/>
      <c r="B179" s="65"/>
      <c r="C179" s="65"/>
      <c r="D179" s="65"/>
      <c r="E179" s="49" t="s">
        <v>64</v>
      </c>
      <c r="F179" s="49"/>
      <c r="G179" s="66"/>
      <c r="H179" s="66"/>
      <c r="I179" s="66"/>
      <c r="J179" s="66"/>
      <c r="K179" s="66"/>
      <c r="L179" s="66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3"/>
      <c r="BY179" s="3"/>
      <c r="BZ179" s="3"/>
    </row>
    <row r="180" customFormat="false" ht="12.75" hidden="false" customHeight="true" outlineLevel="0" collapsed="false">
      <c r="A180" s="61" t="s">
        <v>136</v>
      </c>
      <c r="B180" s="23" t="s">
        <v>87</v>
      </c>
      <c r="C180" s="23"/>
      <c r="D180" s="23"/>
      <c r="E180" s="23"/>
      <c r="F180" s="23"/>
      <c r="G180" s="67"/>
      <c r="H180" s="67"/>
      <c r="I180" s="67"/>
      <c r="J180" s="67"/>
      <c r="K180" s="67"/>
      <c r="L180" s="67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3"/>
      <c r="BY180" s="3"/>
      <c r="BZ180" s="3"/>
    </row>
    <row r="181" customFormat="false" ht="13.5" hidden="false" customHeight="true" outlineLevel="0" collapsed="false">
      <c r="A181" s="68" t="s">
        <v>137</v>
      </c>
      <c r="B181" s="69" t="s">
        <v>89</v>
      </c>
      <c r="C181" s="69"/>
      <c r="D181" s="69"/>
      <c r="E181" s="69"/>
      <c r="F181" s="69"/>
      <c r="G181" s="70"/>
      <c r="H181" s="70"/>
      <c r="I181" s="70"/>
      <c r="J181" s="70"/>
      <c r="K181" s="70"/>
      <c r="L181" s="70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3"/>
      <c r="BY181" s="3"/>
      <c r="BZ181" s="3"/>
    </row>
    <row r="182" s="2" customFormat="true" ht="13.5" hidden="false" customHeight="false" outlineLevel="0" collapsed="false">
      <c r="G182" s="71"/>
      <c r="H182" s="71"/>
      <c r="I182" s="71"/>
      <c r="J182" s="71"/>
      <c r="K182" s="71"/>
      <c r="L182" s="71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</row>
    <row r="183" customFormat="false" ht="12.75" hidden="false" customHeight="true" outlineLevel="0" collapsed="false">
      <c r="A183" s="59" t="s">
        <v>138</v>
      </c>
      <c r="B183" s="20" t="s">
        <v>80</v>
      </c>
      <c r="C183" s="20"/>
      <c r="D183" s="20"/>
      <c r="E183" s="20"/>
      <c r="F183" s="20"/>
      <c r="G183" s="60"/>
      <c r="H183" s="60"/>
      <c r="I183" s="60"/>
      <c r="J183" s="60"/>
      <c r="K183" s="60"/>
      <c r="L183" s="60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3"/>
      <c r="BY183" s="3"/>
      <c r="BZ183" s="3"/>
    </row>
    <row r="184" customFormat="false" ht="12.75" hidden="false" customHeight="true" outlineLevel="0" collapsed="false">
      <c r="A184" s="61" t="s">
        <v>139</v>
      </c>
      <c r="B184" s="23" t="s">
        <v>47</v>
      </c>
      <c r="C184" s="23"/>
      <c r="D184" s="23"/>
      <c r="E184" s="23"/>
      <c r="F184" s="23"/>
      <c r="G184" s="67"/>
      <c r="H184" s="67"/>
      <c r="I184" s="67"/>
      <c r="J184" s="67"/>
      <c r="K184" s="67"/>
      <c r="L184" s="67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3"/>
      <c r="BY184" s="3"/>
      <c r="BZ184" s="3"/>
    </row>
    <row r="185" customFormat="false" ht="12.75" hidden="false" customHeight="true" outlineLevel="0" collapsed="false">
      <c r="A185" s="61" t="s">
        <v>140</v>
      </c>
      <c r="B185" s="23" t="s">
        <v>49</v>
      </c>
      <c r="C185" s="23"/>
      <c r="D185" s="23"/>
      <c r="E185" s="23"/>
      <c r="F185" s="23"/>
      <c r="G185" s="67"/>
      <c r="H185" s="67"/>
      <c r="I185" s="67"/>
      <c r="J185" s="67"/>
      <c r="K185" s="67"/>
      <c r="L185" s="67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3"/>
      <c r="BY185" s="3"/>
      <c r="BZ185" s="3"/>
    </row>
    <row r="186" customFormat="false" ht="12.75" hidden="false" customHeight="true" outlineLevel="0" collapsed="false">
      <c r="A186" s="61" t="s">
        <v>141</v>
      </c>
      <c r="B186" s="23" t="s">
        <v>51</v>
      </c>
      <c r="C186" s="23"/>
      <c r="D186" s="23"/>
      <c r="E186" s="23"/>
      <c r="F186" s="23"/>
      <c r="G186" s="72"/>
      <c r="H186" s="72"/>
      <c r="I186" s="72"/>
      <c r="J186" s="72"/>
      <c r="K186" s="72"/>
      <c r="L186" s="72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3"/>
      <c r="BY186" s="3"/>
      <c r="BZ186" s="3"/>
    </row>
    <row r="187" customFormat="false" ht="12.75" hidden="false" customHeight="true" outlineLevel="0" collapsed="false">
      <c r="A187" s="61" t="s">
        <v>142</v>
      </c>
      <c r="B187" s="23" t="s">
        <v>53</v>
      </c>
      <c r="C187" s="23"/>
      <c r="D187" s="23"/>
      <c r="E187" s="23"/>
      <c r="F187" s="23"/>
      <c r="G187" s="72"/>
      <c r="H187" s="72"/>
      <c r="I187" s="72"/>
      <c r="J187" s="72"/>
      <c r="K187" s="72"/>
      <c r="L187" s="72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3"/>
      <c r="BY187" s="3"/>
      <c r="BZ187" s="3"/>
    </row>
    <row r="188" customFormat="false" ht="12.75" hidden="false" customHeight="true" outlineLevel="0" collapsed="false">
      <c r="A188" s="61" t="s">
        <v>143</v>
      </c>
      <c r="B188" s="23" t="s">
        <v>55</v>
      </c>
      <c r="C188" s="23"/>
      <c r="D188" s="23"/>
      <c r="E188" s="23"/>
      <c r="F188" s="23"/>
      <c r="G188" s="73"/>
      <c r="H188" s="73"/>
      <c r="I188" s="73"/>
      <c r="J188" s="73"/>
      <c r="K188" s="73"/>
      <c r="L188" s="73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3"/>
      <c r="BY188" s="3"/>
      <c r="BZ188" s="3"/>
    </row>
    <row r="189" customFormat="false" ht="12.75" hidden="false" customHeight="true" outlineLevel="0" collapsed="false">
      <c r="A189" s="65"/>
      <c r="B189" s="65"/>
      <c r="C189" s="65"/>
      <c r="D189" s="65"/>
      <c r="E189" s="49" t="s">
        <v>56</v>
      </c>
      <c r="F189" s="49"/>
      <c r="G189" s="67"/>
      <c r="H189" s="67"/>
      <c r="I189" s="67"/>
      <c r="J189" s="67"/>
      <c r="K189" s="67"/>
      <c r="L189" s="67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3"/>
      <c r="BY189" s="3"/>
      <c r="BZ189" s="3"/>
    </row>
    <row r="190" customFormat="false" ht="12.75" hidden="false" customHeight="true" outlineLevel="0" collapsed="false">
      <c r="A190" s="65"/>
      <c r="B190" s="65"/>
      <c r="C190" s="65"/>
      <c r="D190" s="65"/>
      <c r="E190" s="49" t="s">
        <v>57</v>
      </c>
      <c r="F190" s="49"/>
      <c r="G190" s="67"/>
      <c r="H190" s="67"/>
      <c r="I190" s="67"/>
      <c r="J190" s="67"/>
      <c r="K190" s="67"/>
      <c r="L190" s="67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3"/>
      <c r="BY190" s="3"/>
      <c r="BZ190" s="3"/>
    </row>
    <row r="191" customFormat="false" ht="12.75" hidden="false" customHeight="true" outlineLevel="0" collapsed="false">
      <c r="A191" s="65"/>
      <c r="B191" s="65"/>
      <c r="C191" s="65"/>
      <c r="D191" s="65"/>
      <c r="E191" s="49" t="s">
        <v>58</v>
      </c>
      <c r="F191" s="49"/>
      <c r="G191" s="67"/>
      <c r="H191" s="67"/>
      <c r="I191" s="67"/>
      <c r="J191" s="67"/>
      <c r="K191" s="67"/>
      <c r="L191" s="67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3"/>
      <c r="BY191" s="3"/>
      <c r="BZ191" s="3"/>
    </row>
    <row r="192" customFormat="false" ht="12.75" hidden="false" customHeight="true" outlineLevel="0" collapsed="false">
      <c r="A192" s="65"/>
      <c r="B192" s="65"/>
      <c r="C192" s="65"/>
      <c r="D192" s="65"/>
      <c r="E192" s="49" t="s">
        <v>59</v>
      </c>
      <c r="F192" s="49"/>
      <c r="G192" s="67"/>
      <c r="H192" s="67"/>
      <c r="I192" s="67"/>
      <c r="J192" s="67"/>
      <c r="K192" s="67"/>
      <c r="L192" s="67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3"/>
      <c r="BY192" s="3"/>
      <c r="BZ192" s="3"/>
    </row>
    <row r="193" customFormat="false" ht="12.75" hidden="false" customHeight="true" outlineLevel="0" collapsed="false">
      <c r="A193" s="65"/>
      <c r="B193" s="65"/>
      <c r="C193" s="65"/>
      <c r="D193" s="65"/>
      <c r="E193" s="49" t="s">
        <v>60</v>
      </c>
      <c r="F193" s="49"/>
      <c r="G193" s="67"/>
      <c r="H193" s="67"/>
      <c r="I193" s="67"/>
      <c r="J193" s="67"/>
      <c r="K193" s="67"/>
      <c r="L193" s="67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3"/>
      <c r="BY193" s="3"/>
      <c r="BZ193" s="3"/>
    </row>
    <row r="194" customFormat="false" ht="12.75" hidden="false" customHeight="true" outlineLevel="0" collapsed="false">
      <c r="A194" s="65"/>
      <c r="B194" s="65"/>
      <c r="C194" s="65"/>
      <c r="D194" s="65"/>
      <c r="E194" s="49" t="s">
        <v>61</v>
      </c>
      <c r="F194" s="49"/>
      <c r="G194" s="67"/>
      <c r="H194" s="67"/>
      <c r="I194" s="67"/>
      <c r="J194" s="67"/>
      <c r="K194" s="67"/>
      <c r="L194" s="67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3"/>
      <c r="BY194" s="3"/>
      <c r="BZ194" s="3"/>
    </row>
    <row r="195" customFormat="false" ht="12.75" hidden="false" customHeight="true" outlineLevel="0" collapsed="false">
      <c r="A195" s="65"/>
      <c r="B195" s="65"/>
      <c r="C195" s="65"/>
      <c r="D195" s="65"/>
      <c r="E195" s="49" t="s">
        <v>62</v>
      </c>
      <c r="F195" s="49"/>
      <c r="G195" s="67"/>
      <c r="H195" s="67"/>
      <c r="I195" s="67"/>
      <c r="J195" s="67"/>
      <c r="K195" s="67"/>
      <c r="L195" s="67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3"/>
      <c r="BY195" s="3"/>
      <c r="BZ195" s="3"/>
    </row>
    <row r="196" customFormat="false" ht="12.75" hidden="false" customHeight="true" outlineLevel="0" collapsed="false">
      <c r="A196" s="65"/>
      <c r="B196" s="65"/>
      <c r="C196" s="65"/>
      <c r="D196" s="65"/>
      <c r="E196" s="49" t="s">
        <v>63</v>
      </c>
      <c r="F196" s="49"/>
      <c r="G196" s="66"/>
      <c r="H196" s="66"/>
      <c r="I196" s="66"/>
      <c r="J196" s="66"/>
      <c r="K196" s="66"/>
      <c r="L196" s="66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3"/>
      <c r="BY196" s="3"/>
      <c r="BZ196" s="3"/>
    </row>
    <row r="197" customFormat="false" ht="12.75" hidden="false" customHeight="true" outlineLevel="0" collapsed="false">
      <c r="A197" s="65"/>
      <c r="B197" s="65"/>
      <c r="C197" s="65"/>
      <c r="D197" s="65"/>
      <c r="E197" s="49" t="s">
        <v>64</v>
      </c>
      <c r="F197" s="49"/>
      <c r="G197" s="66"/>
      <c r="H197" s="66"/>
      <c r="I197" s="66"/>
      <c r="J197" s="66"/>
      <c r="K197" s="66"/>
      <c r="L197" s="66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3"/>
      <c r="BY197" s="3"/>
      <c r="BZ197" s="3"/>
    </row>
    <row r="198" customFormat="false" ht="12.75" hidden="false" customHeight="true" outlineLevel="0" collapsed="false">
      <c r="A198" s="61" t="s">
        <v>144</v>
      </c>
      <c r="B198" s="23" t="s">
        <v>87</v>
      </c>
      <c r="C198" s="23"/>
      <c r="D198" s="23"/>
      <c r="E198" s="23"/>
      <c r="F198" s="23"/>
      <c r="G198" s="67"/>
      <c r="H198" s="67"/>
      <c r="I198" s="67"/>
      <c r="J198" s="67"/>
      <c r="K198" s="67"/>
      <c r="L198" s="67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3"/>
      <c r="BY198" s="3"/>
      <c r="BZ198" s="3"/>
    </row>
    <row r="199" customFormat="false" ht="13.5" hidden="false" customHeight="true" outlineLevel="0" collapsed="false">
      <c r="A199" s="68" t="s">
        <v>145</v>
      </c>
      <c r="B199" s="69" t="s">
        <v>89</v>
      </c>
      <c r="C199" s="69"/>
      <c r="D199" s="69"/>
      <c r="E199" s="69"/>
      <c r="F199" s="69"/>
      <c r="G199" s="70"/>
      <c r="H199" s="70"/>
      <c r="I199" s="70"/>
      <c r="J199" s="70"/>
      <c r="K199" s="70"/>
      <c r="L199" s="70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3"/>
      <c r="BY199" s="3"/>
      <c r="BZ199" s="3"/>
    </row>
    <row r="200" s="2" customFormat="true" ht="13.5" hidden="false" customHeight="false" outlineLevel="0" collapsed="false">
      <c r="G200" s="71"/>
      <c r="H200" s="71"/>
      <c r="I200" s="71"/>
      <c r="J200" s="71"/>
      <c r="K200" s="71"/>
      <c r="L200" s="71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</row>
    <row r="201" customFormat="false" ht="12.75" hidden="false" customHeight="true" outlineLevel="0" collapsed="false">
      <c r="A201" s="59" t="s">
        <v>146</v>
      </c>
      <c r="B201" s="20" t="s">
        <v>80</v>
      </c>
      <c r="C201" s="20"/>
      <c r="D201" s="20"/>
      <c r="E201" s="20"/>
      <c r="F201" s="20"/>
      <c r="G201" s="60"/>
      <c r="H201" s="60"/>
      <c r="I201" s="60"/>
      <c r="J201" s="60"/>
      <c r="K201" s="60"/>
      <c r="L201" s="60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3"/>
      <c r="BY201" s="3"/>
      <c r="BZ201" s="3"/>
    </row>
    <row r="202" customFormat="false" ht="12.75" hidden="false" customHeight="true" outlineLevel="0" collapsed="false">
      <c r="A202" s="61" t="s">
        <v>147</v>
      </c>
      <c r="B202" s="23" t="s">
        <v>47</v>
      </c>
      <c r="C202" s="23"/>
      <c r="D202" s="23"/>
      <c r="E202" s="23"/>
      <c r="F202" s="23"/>
      <c r="G202" s="67"/>
      <c r="H202" s="67"/>
      <c r="I202" s="67"/>
      <c r="J202" s="67"/>
      <c r="K202" s="67"/>
      <c r="L202" s="67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3"/>
      <c r="BY202" s="3"/>
      <c r="BZ202" s="3"/>
    </row>
    <row r="203" customFormat="false" ht="12.75" hidden="false" customHeight="true" outlineLevel="0" collapsed="false">
      <c r="A203" s="61" t="s">
        <v>148</v>
      </c>
      <c r="B203" s="23" t="s">
        <v>49</v>
      </c>
      <c r="C203" s="23"/>
      <c r="D203" s="23"/>
      <c r="E203" s="23"/>
      <c r="F203" s="23"/>
      <c r="G203" s="67"/>
      <c r="H203" s="67"/>
      <c r="I203" s="67"/>
      <c r="J203" s="67"/>
      <c r="K203" s="67"/>
      <c r="L203" s="67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3"/>
      <c r="BY203" s="3"/>
      <c r="BZ203" s="3"/>
    </row>
    <row r="204" customFormat="false" ht="12.75" hidden="false" customHeight="true" outlineLevel="0" collapsed="false">
      <c r="A204" s="61" t="s">
        <v>149</v>
      </c>
      <c r="B204" s="23" t="s">
        <v>51</v>
      </c>
      <c r="C204" s="23"/>
      <c r="D204" s="23"/>
      <c r="E204" s="23"/>
      <c r="F204" s="23"/>
      <c r="G204" s="72"/>
      <c r="H204" s="72"/>
      <c r="I204" s="72"/>
      <c r="J204" s="72"/>
      <c r="K204" s="72"/>
      <c r="L204" s="72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3"/>
      <c r="BY204" s="3"/>
      <c r="BZ204" s="3"/>
    </row>
    <row r="205" customFormat="false" ht="12.75" hidden="false" customHeight="true" outlineLevel="0" collapsed="false">
      <c r="A205" s="61" t="s">
        <v>150</v>
      </c>
      <c r="B205" s="23" t="s">
        <v>53</v>
      </c>
      <c r="C205" s="23"/>
      <c r="D205" s="23"/>
      <c r="E205" s="23"/>
      <c r="F205" s="23"/>
      <c r="G205" s="72"/>
      <c r="H205" s="72"/>
      <c r="I205" s="72"/>
      <c r="J205" s="72"/>
      <c r="K205" s="72"/>
      <c r="L205" s="72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3"/>
      <c r="BY205" s="3"/>
      <c r="BZ205" s="3"/>
    </row>
    <row r="206" customFormat="false" ht="12.75" hidden="false" customHeight="true" outlineLevel="0" collapsed="false">
      <c r="A206" s="61" t="s">
        <v>151</v>
      </c>
      <c r="B206" s="23" t="s">
        <v>55</v>
      </c>
      <c r="C206" s="23"/>
      <c r="D206" s="23"/>
      <c r="E206" s="23"/>
      <c r="F206" s="23"/>
      <c r="G206" s="73"/>
      <c r="H206" s="73"/>
      <c r="I206" s="73"/>
      <c r="J206" s="73"/>
      <c r="K206" s="73"/>
      <c r="L206" s="73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3"/>
      <c r="BY206" s="3"/>
      <c r="BZ206" s="3"/>
    </row>
    <row r="207" customFormat="false" ht="12.75" hidden="false" customHeight="true" outlineLevel="0" collapsed="false">
      <c r="A207" s="65"/>
      <c r="B207" s="65"/>
      <c r="C207" s="65"/>
      <c r="D207" s="65"/>
      <c r="E207" s="49" t="s">
        <v>56</v>
      </c>
      <c r="F207" s="49"/>
      <c r="G207" s="67"/>
      <c r="H207" s="67"/>
      <c r="I207" s="67"/>
      <c r="J207" s="67"/>
      <c r="K207" s="67"/>
      <c r="L207" s="67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3"/>
      <c r="BY207" s="3"/>
      <c r="BZ207" s="3"/>
    </row>
    <row r="208" customFormat="false" ht="12.75" hidden="false" customHeight="true" outlineLevel="0" collapsed="false">
      <c r="A208" s="65"/>
      <c r="B208" s="65"/>
      <c r="C208" s="65"/>
      <c r="D208" s="65"/>
      <c r="E208" s="49" t="s">
        <v>57</v>
      </c>
      <c r="F208" s="49"/>
      <c r="G208" s="67"/>
      <c r="H208" s="67"/>
      <c r="I208" s="67"/>
      <c r="J208" s="67"/>
      <c r="K208" s="67"/>
      <c r="L208" s="67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3"/>
      <c r="BY208" s="3"/>
      <c r="BZ208" s="3"/>
    </row>
    <row r="209" customFormat="false" ht="12.75" hidden="false" customHeight="true" outlineLevel="0" collapsed="false">
      <c r="A209" s="65"/>
      <c r="B209" s="65"/>
      <c r="C209" s="65"/>
      <c r="D209" s="65"/>
      <c r="E209" s="49" t="s">
        <v>58</v>
      </c>
      <c r="F209" s="49"/>
      <c r="G209" s="67"/>
      <c r="H209" s="67"/>
      <c r="I209" s="67"/>
      <c r="J209" s="67"/>
      <c r="K209" s="67"/>
      <c r="L209" s="67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3"/>
      <c r="BY209" s="3"/>
      <c r="BZ209" s="3"/>
    </row>
    <row r="210" customFormat="false" ht="12.75" hidden="false" customHeight="true" outlineLevel="0" collapsed="false">
      <c r="A210" s="65"/>
      <c r="B210" s="65"/>
      <c r="C210" s="65"/>
      <c r="D210" s="65"/>
      <c r="E210" s="49" t="s">
        <v>59</v>
      </c>
      <c r="F210" s="49"/>
      <c r="G210" s="67"/>
      <c r="H210" s="67"/>
      <c r="I210" s="67"/>
      <c r="J210" s="67"/>
      <c r="K210" s="67"/>
      <c r="L210" s="67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3"/>
      <c r="BY210" s="3"/>
      <c r="BZ210" s="3"/>
    </row>
    <row r="211" customFormat="false" ht="12.75" hidden="false" customHeight="true" outlineLevel="0" collapsed="false">
      <c r="A211" s="65"/>
      <c r="B211" s="65"/>
      <c r="C211" s="65"/>
      <c r="D211" s="65"/>
      <c r="E211" s="49" t="s">
        <v>60</v>
      </c>
      <c r="F211" s="49"/>
      <c r="G211" s="67"/>
      <c r="H211" s="67"/>
      <c r="I211" s="67"/>
      <c r="J211" s="67"/>
      <c r="K211" s="67"/>
      <c r="L211" s="67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3"/>
      <c r="BY211" s="3"/>
      <c r="BZ211" s="3"/>
    </row>
    <row r="212" customFormat="false" ht="12.75" hidden="false" customHeight="true" outlineLevel="0" collapsed="false">
      <c r="A212" s="65"/>
      <c r="B212" s="65"/>
      <c r="C212" s="65"/>
      <c r="D212" s="65"/>
      <c r="E212" s="49" t="s">
        <v>61</v>
      </c>
      <c r="F212" s="49"/>
      <c r="G212" s="67"/>
      <c r="H212" s="67"/>
      <c r="I212" s="67"/>
      <c r="J212" s="67"/>
      <c r="K212" s="67"/>
      <c r="L212" s="67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3"/>
      <c r="BY212" s="3"/>
      <c r="BZ212" s="3"/>
    </row>
    <row r="213" customFormat="false" ht="12.75" hidden="false" customHeight="true" outlineLevel="0" collapsed="false">
      <c r="A213" s="65"/>
      <c r="B213" s="65"/>
      <c r="C213" s="65"/>
      <c r="D213" s="65"/>
      <c r="E213" s="49" t="s">
        <v>62</v>
      </c>
      <c r="F213" s="49"/>
      <c r="G213" s="67"/>
      <c r="H213" s="67"/>
      <c r="I213" s="67"/>
      <c r="J213" s="67"/>
      <c r="K213" s="67"/>
      <c r="L213" s="67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3"/>
      <c r="BY213" s="3"/>
      <c r="BZ213" s="3"/>
    </row>
    <row r="214" customFormat="false" ht="12.75" hidden="false" customHeight="true" outlineLevel="0" collapsed="false">
      <c r="A214" s="65"/>
      <c r="B214" s="65"/>
      <c r="C214" s="65"/>
      <c r="D214" s="65"/>
      <c r="E214" s="49" t="s">
        <v>63</v>
      </c>
      <c r="F214" s="49"/>
      <c r="G214" s="66"/>
      <c r="H214" s="66"/>
      <c r="I214" s="66"/>
      <c r="J214" s="66"/>
      <c r="K214" s="66"/>
      <c r="L214" s="66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3"/>
      <c r="BY214" s="3"/>
      <c r="BZ214" s="3"/>
    </row>
    <row r="215" customFormat="false" ht="12.75" hidden="false" customHeight="true" outlineLevel="0" collapsed="false">
      <c r="A215" s="65"/>
      <c r="B215" s="65"/>
      <c r="C215" s="65"/>
      <c r="D215" s="65"/>
      <c r="E215" s="49" t="s">
        <v>64</v>
      </c>
      <c r="F215" s="49"/>
      <c r="G215" s="66"/>
      <c r="H215" s="66"/>
      <c r="I215" s="66"/>
      <c r="J215" s="66"/>
      <c r="K215" s="66"/>
      <c r="L215" s="66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3"/>
      <c r="BY215" s="3"/>
      <c r="BZ215" s="3"/>
    </row>
    <row r="216" customFormat="false" ht="12.75" hidden="false" customHeight="true" outlineLevel="0" collapsed="false">
      <c r="A216" s="61" t="s">
        <v>152</v>
      </c>
      <c r="B216" s="23" t="s">
        <v>87</v>
      </c>
      <c r="C216" s="23"/>
      <c r="D216" s="23"/>
      <c r="E216" s="23"/>
      <c r="F216" s="23"/>
      <c r="G216" s="67"/>
      <c r="H216" s="67"/>
      <c r="I216" s="67"/>
      <c r="J216" s="67"/>
      <c r="K216" s="67"/>
      <c r="L216" s="67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3"/>
      <c r="BY216" s="3"/>
      <c r="BZ216" s="3"/>
    </row>
    <row r="217" customFormat="false" ht="13.5" hidden="false" customHeight="true" outlineLevel="0" collapsed="false">
      <c r="A217" s="68" t="s">
        <v>153</v>
      </c>
      <c r="B217" s="69" t="s">
        <v>89</v>
      </c>
      <c r="C217" s="69"/>
      <c r="D217" s="69"/>
      <c r="E217" s="69"/>
      <c r="F217" s="69"/>
      <c r="G217" s="70"/>
      <c r="H217" s="70"/>
      <c r="I217" s="70"/>
      <c r="J217" s="70"/>
      <c r="K217" s="70"/>
      <c r="L217" s="70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3"/>
      <c r="BY217" s="3"/>
      <c r="BZ217" s="3"/>
    </row>
    <row r="218" s="2" customFormat="true" ht="13.5" hidden="false" customHeight="false" outlineLevel="0" collapsed="false">
      <c r="G218" s="71"/>
      <c r="H218" s="71"/>
      <c r="I218" s="71"/>
      <c r="J218" s="71"/>
      <c r="K218" s="71"/>
      <c r="L218" s="71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</row>
    <row r="219" customFormat="false" ht="12.75" hidden="false" customHeight="true" outlineLevel="0" collapsed="false">
      <c r="A219" s="59" t="s">
        <v>154</v>
      </c>
      <c r="B219" s="20" t="s">
        <v>80</v>
      </c>
      <c r="C219" s="20"/>
      <c r="D219" s="20"/>
      <c r="E219" s="20"/>
      <c r="F219" s="20"/>
      <c r="G219" s="60"/>
      <c r="H219" s="60"/>
      <c r="I219" s="60"/>
      <c r="J219" s="60"/>
      <c r="K219" s="60"/>
      <c r="L219" s="60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3"/>
      <c r="BY219" s="3"/>
      <c r="BZ219" s="3"/>
    </row>
    <row r="220" customFormat="false" ht="12.75" hidden="false" customHeight="true" outlineLevel="0" collapsed="false">
      <c r="A220" s="61" t="s">
        <v>155</v>
      </c>
      <c r="B220" s="23" t="s">
        <v>47</v>
      </c>
      <c r="C220" s="23"/>
      <c r="D220" s="23"/>
      <c r="E220" s="23"/>
      <c r="F220" s="23"/>
      <c r="G220" s="67"/>
      <c r="H220" s="67"/>
      <c r="I220" s="67"/>
      <c r="J220" s="67"/>
      <c r="K220" s="67"/>
      <c r="L220" s="67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3"/>
      <c r="BY220" s="3"/>
      <c r="BZ220" s="3"/>
    </row>
    <row r="221" customFormat="false" ht="12.75" hidden="false" customHeight="true" outlineLevel="0" collapsed="false">
      <c r="A221" s="61" t="s">
        <v>156</v>
      </c>
      <c r="B221" s="23" t="s">
        <v>49</v>
      </c>
      <c r="C221" s="23"/>
      <c r="D221" s="23"/>
      <c r="E221" s="23"/>
      <c r="F221" s="23"/>
      <c r="G221" s="67"/>
      <c r="H221" s="67"/>
      <c r="I221" s="67"/>
      <c r="J221" s="67"/>
      <c r="K221" s="67"/>
      <c r="L221" s="67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3"/>
      <c r="BY221" s="3"/>
      <c r="BZ221" s="3"/>
    </row>
    <row r="222" customFormat="false" ht="12.75" hidden="false" customHeight="true" outlineLevel="0" collapsed="false">
      <c r="A222" s="61" t="s">
        <v>157</v>
      </c>
      <c r="B222" s="23" t="s">
        <v>51</v>
      </c>
      <c r="C222" s="23"/>
      <c r="D222" s="23"/>
      <c r="E222" s="23"/>
      <c r="F222" s="23"/>
      <c r="G222" s="72"/>
      <c r="H222" s="72"/>
      <c r="I222" s="72"/>
      <c r="J222" s="72"/>
      <c r="K222" s="72"/>
      <c r="L222" s="72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3"/>
      <c r="BY222" s="3"/>
      <c r="BZ222" s="3"/>
    </row>
    <row r="223" customFormat="false" ht="12.75" hidden="false" customHeight="true" outlineLevel="0" collapsed="false">
      <c r="A223" s="61" t="s">
        <v>158</v>
      </c>
      <c r="B223" s="23" t="s">
        <v>53</v>
      </c>
      <c r="C223" s="23"/>
      <c r="D223" s="23"/>
      <c r="E223" s="23"/>
      <c r="F223" s="23"/>
      <c r="G223" s="72"/>
      <c r="H223" s="72"/>
      <c r="I223" s="72"/>
      <c r="J223" s="72"/>
      <c r="K223" s="72"/>
      <c r="L223" s="72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3"/>
      <c r="BY223" s="3"/>
      <c r="BZ223" s="3"/>
    </row>
    <row r="224" customFormat="false" ht="12.75" hidden="false" customHeight="true" outlineLevel="0" collapsed="false">
      <c r="A224" s="61" t="s">
        <v>159</v>
      </c>
      <c r="B224" s="23" t="s">
        <v>55</v>
      </c>
      <c r="C224" s="23"/>
      <c r="D224" s="23"/>
      <c r="E224" s="23"/>
      <c r="F224" s="23"/>
      <c r="G224" s="73"/>
      <c r="H224" s="73"/>
      <c r="I224" s="73"/>
      <c r="J224" s="73"/>
      <c r="K224" s="73"/>
      <c r="L224" s="73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3"/>
      <c r="BY224" s="3"/>
      <c r="BZ224" s="3"/>
    </row>
    <row r="225" customFormat="false" ht="12.75" hidden="false" customHeight="true" outlineLevel="0" collapsed="false">
      <c r="A225" s="65"/>
      <c r="B225" s="65"/>
      <c r="C225" s="65"/>
      <c r="D225" s="65"/>
      <c r="E225" s="49" t="s">
        <v>56</v>
      </c>
      <c r="F225" s="49"/>
      <c r="G225" s="67"/>
      <c r="H225" s="67"/>
      <c r="I225" s="67"/>
      <c r="J225" s="67"/>
      <c r="K225" s="67"/>
      <c r="L225" s="67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3"/>
      <c r="BY225" s="3"/>
      <c r="BZ225" s="3"/>
    </row>
    <row r="226" customFormat="false" ht="12.75" hidden="false" customHeight="true" outlineLevel="0" collapsed="false">
      <c r="A226" s="65"/>
      <c r="B226" s="65"/>
      <c r="C226" s="65"/>
      <c r="D226" s="65"/>
      <c r="E226" s="49" t="s">
        <v>57</v>
      </c>
      <c r="F226" s="49"/>
      <c r="G226" s="67"/>
      <c r="H226" s="67"/>
      <c r="I226" s="67"/>
      <c r="J226" s="67"/>
      <c r="K226" s="67"/>
      <c r="L226" s="67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3"/>
      <c r="BY226" s="3"/>
      <c r="BZ226" s="3"/>
    </row>
    <row r="227" customFormat="false" ht="12.75" hidden="false" customHeight="true" outlineLevel="0" collapsed="false">
      <c r="A227" s="65"/>
      <c r="B227" s="65"/>
      <c r="C227" s="65"/>
      <c r="D227" s="65"/>
      <c r="E227" s="49" t="s">
        <v>58</v>
      </c>
      <c r="F227" s="49"/>
      <c r="G227" s="67"/>
      <c r="H227" s="67"/>
      <c r="I227" s="67"/>
      <c r="J227" s="67"/>
      <c r="K227" s="67"/>
      <c r="L227" s="67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3"/>
      <c r="BY227" s="3"/>
      <c r="BZ227" s="3"/>
    </row>
    <row r="228" customFormat="false" ht="12.75" hidden="false" customHeight="true" outlineLevel="0" collapsed="false">
      <c r="A228" s="65"/>
      <c r="B228" s="65"/>
      <c r="C228" s="65"/>
      <c r="D228" s="65"/>
      <c r="E228" s="49" t="s">
        <v>59</v>
      </c>
      <c r="F228" s="49"/>
      <c r="G228" s="67"/>
      <c r="H228" s="67"/>
      <c r="I228" s="67"/>
      <c r="J228" s="67"/>
      <c r="K228" s="67"/>
      <c r="L228" s="67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3"/>
      <c r="BY228" s="3"/>
      <c r="BZ228" s="3"/>
    </row>
    <row r="229" customFormat="false" ht="12.75" hidden="false" customHeight="true" outlineLevel="0" collapsed="false">
      <c r="A229" s="65"/>
      <c r="B229" s="65"/>
      <c r="C229" s="65"/>
      <c r="D229" s="65"/>
      <c r="E229" s="49" t="s">
        <v>60</v>
      </c>
      <c r="F229" s="49"/>
      <c r="G229" s="67"/>
      <c r="H229" s="67"/>
      <c r="I229" s="67"/>
      <c r="J229" s="67"/>
      <c r="K229" s="67"/>
      <c r="L229" s="67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3"/>
      <c r="BY229" s="3"/>
      <c r="BZ229" s="3"/>
    </row>
    <row r="230" customFormat="false" ht="12.75" hidden="false" customHeight="true" outlineLevel="0" collapsed="false">
      <c r="A230" s="65"/>
      <c r="B230" s="65"/>
      <c r="C230" s="65"/>
      <c r="D230" s="65"/>
      <c r="E230" s="49" t="s">
        <v>61</v>
      </c>
      <c r="F230" s="49"/>
      <c r="G230" s="67"/>
      <c r="H230" s="67"/>
      <c r="I230" s="67"/>
      <c r="J230" s="67"/>
      <c r="K230" s="67"/>
      <c r="L230" s="67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3"/>
      <c r="BY230" s="3"/>
      <c r="BZ230" s="3"/>
    </row>
    <row r="231" customFormat="false" ht="12.75" hidden="false" customHeight="true" outlineLevel="0" collapsed="false">
      <c r="A231" s="65"/>
      <c r="B231" s="65"/>
      <c r="C231" s="65"/>
      <c r="D231" s="65"/>
      <c r="E231" s="49" t="s">
        <v>62</v>
      </c>
      <c r="F231" s="49"/>
      <c r="G231" s="67"/>
      <c r="H231" s="67"/>
      <c r="I231" s="67"/>
      <c r="J231" s="67"/>
      <c r="K231" s="67"/>
      <c r="L231" s="67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3"/>
      <c r="BY231" s="3"/>
      <c r="BZ231" s="3"/>
    </row>
    <row r="232" customFormat="false" ht="12.75" hidden="false" customHeight="true" outlineLevel="0" collapsed="false">
      <c r="A232" s="65"/>
      <c r="B232" s="65"/>
      <c r="C232" s="65"/>
      <c r="D232" s="65"/>
      <c r="E232" s="49" t="s">
        <v>63</v>
      </c>
      <c r="F232" s="49"/>
      <c r="G232" s="66"/>
      <c r="H232" s="66"/>
      <c r="I232" s="66"/>
      <c r="J232" s="66"/>
      <c r="K232" s="66"/>
      <c r="L232" s="66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3"/>
      <c r="BY232" s="3"/>
      <c r="BZ232" s="3"/>
    </row>
    <row r="233" customFormat="false" ht="12.75" hidden="false" customHeight="true" outlineLevel="0" collapsed="false">
      <c r="A233" s="65"/>
      <c r="B233" s="65"/>
      <c r="C233" s="65"/>
      <c r="D233" s="65"/>
      <c r="E233" s="49" t="s">
        <v>64</v>
      </c>
      <c r="F233" s="49"/>
      <c r="G233" s="66"/>
      <c r="H233" s="66"/>
      <c r="I233" s="66"/>
      <c r="J233" s="66"/>
      <c r="K233" s="66"/>
      <c r="L233" s="66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3"/>
      <c r="BY233" s="3"/>
      <c r="BZ233" s="3"/>
    </row>
    <row r="234" customFormat="false" ht="12.75" hidden="false" customHeight="true" outlineLevel="0" collapsed="false">
      <c r="A234" s="61" t="s">
        <v>160</v>
      </c>
      <c r="B234" s="23" t="s">
        <v>87</v>
      </c>
      <c r="C234" s="23"/>
      <c r="D234" s="23"/>
      <c r="E234" s="23"/>
      <c r="F234" s="23"/>
      <c r="G234" s="67"/>
      <c r="H234" s="67"/>
      <c r="I234" s="67"/>
      <c r="J234" s="67"/>
      <c r="K234" s="67"/>
      <c r="L234" s="67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3"/>
      <c r="BY234" s="3"/>
      <c r="BZ234" s="3"/>
    </row>
    <row r="235" customFormat="false" ht="13.5" hidden="false" customHeight="true" outlineLevel="0" collapsed="false">
      <c r="A235" s="68" t="s">
        <v>161</v>
      </c>
      <c r="B235" s="69" t="s">
        <v>89</v>
      </c>
      <c r="C235" s="69"/>
      <c r="D235" s="69"/>
      <c r="E235" s="69"/>
      <c r="F235" s="69"/>
      <c r="G235" s="70"/>
      <c r="H235" s="70"/>
      <c r="I235" s="70"/>
      <c r="J235" s="70"/>
      <c r="K235" s="70"/>
      <c r="L235" s="70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3"/>
      <c r="BY235" s="3"/>
      <c r="BZ235" s="3"/>
    </row>
    <row r="236" s="2" customFormat="true" ht="12.75" hidden="false" customHeight="false" outlineLevel="0" collapsed="false"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</row>
    <row r="237" s="2" customFormat="true" ht="12.75" hidden="false" customHeight="false" outlineLevel="0" collapsed="false"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</row>
    <row r="238" s="2" customFormat="true" ht="12.75" hidden="false" customHeight="false" outlineLevel="0" collapsed="false"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</row>
    <row r="239" s="2" customFormat="true" ht="12.75" hidden="false" customHeight="false" outlineLevel="0" collapsed="false"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</row>
    <row r="240" s="2" customFormat="true" ht="12.75" hidden="false" customHeight="false" outlineLevel="0" collapsed="false"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</row>
    <row r="241" s="2" customFormat="true" ht="12.75" hidden="false" customHeight="false" outlineLevel="0" collapsed="false"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</row>
    <row r="242" s="2" customFormat="true" ht="12.75" hidden="false" customHeight="false" outlineLevel="0" collapsed="false"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</row>
    <row r="243" s="2" customFormat="true" ht="12.75" hidden="false" customHeight="false" outlineLevel="0" collapsed="false"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</row>
    <row r="244" s="2" customFormat="true" ht="12.75" hidden="false" customHeight="false" outlineLevel="0" collapsed="false"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</row>
    <row r="245" s="2" customFormat="true" ht="12.75" hidden="false" customHeight="false" outlineLevel="0" collapsed="false"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</row>
    <row r="246" s="2" customFormat="true" ht="12.75" hidden="false" customHeight="false" outlineLevel="0" collapsed="false"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</row>
    <row r="247" s="2" customFormat="true" ht="12.75" hidden="false" customHeight="false" outlineLevel="0" collapsed="false"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</row>
    <row r="248" s="2" customFormat="true" ht="12.75" hidden="false" customHeight="false" outlineLevel="0" collapsed="false"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</row>
    <row r="249" s="2" customFormat="true" ht="12.75" hidden="false" customHeight="false" outlineLevel="0" collapsed="false"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</row>
    <row r="250" s="2" customFormat="true" ht="12.75" hidden="false" customHeight="false" outlineLevel="0" collapsed="false"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</row>
    <row r="251" s="2" customFormat="true" ht="12.75" hidden="false" customHeight="false" outlineLevel="0" collapsed="false"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</row>
    <row r="252" s="2" customFormat="true" ht="12.75" hidden="false" customHeight="false" outlineLevel="0" collapsed="false"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</row>
    <row r="253" s="2" customFormat="true" ht="12.75" hidden="false" customHeight="false" outlineLevel="0" collapsed="false"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</row>
    <row r="254" s="2" customFormat="true" ht="12.75" hidden="false" customHeight="false" outlineLevel="0" collapsed="false"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</row>
    <row r="255" s="2" customFormat="true" ht="12.75" hidden="false" customHeight="false" outlineLevel="0" collapsed="false"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</row>
    <row r="256" s="2" customFormat="true" ht="12.75" hidden="false" customHeight="false" outlineLevel="0" collapsed="false"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</row>
    <row r="257" s="2" customFormat="true" ht="12.75" hidden="false" customHeight="false" outlineLevel="0" collapsed="false"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</row>
    <row r="258" s="2" customFormat="true" ht="15" hidden="false" customHeight="true" outlineLevel="0" collapsed="false"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</row>
    <row r="259" s="2" customFormat="true" ht="15" hidden="false" customHeight="true" outlineLevel="0" collapsed="false"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</row>
    <row r="260" s="2" customFormat="true" ht="15" hidden="false" customHeight="true" outlineLevel="0" collapsed="false"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</row>
    <row r="261" s="2" customFormat="true" ht="15" hidden="false" customHeight="true" outlineLevel="0" collapsed="false"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</row>
    <row r="262" s="2" customFormat="true" ht="15" hidden="false" customHeight="true" outlineLevel="0" collapsed="false"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</row>
    <row r="263" s="2" customFormat="true" ht="15" hidden="false" customHeight="true" outlineLevel="0" collapsed="false"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</row>
    <row r="264" s="2" customFormat="true" ht="15" hidden="false" customHeight="true" outlineLevel="0" collapsed="false">
      <c r="A264" s="4"/>
      <c r="B264" s="74"/>
      <c r="C264" s="4"/>
      <c r="D264" s="4"/>
      <c r="E264" s="4"/>
      <c r="F264" s="4"/>
      <c r="G264" s="4"/>
      <c r="H264" s="4"/>
      <c r="I264" s="4"/>
      <c r="J264" s="4"/>
      <c r="K264" s="4"/>
      <c r="L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</row>
    <row r="265" s="2" customFormat="true" ht="21" hidden="false" customHeight="true" outlineLevel="0" collapsed="false">
      <c r="A265" s="4"/>
      <c r="B265" s="74"/>
      <c r="C265" s="4"/>
      <c r="D265" s="4"/>
      <c r="E265" s="4"/>
      <c r="F265" s="4"/>
      <c r="G265" s="4"/>
      <c r="H265" s="4"/>
      <c r="I265" s="4"/>
      <c r="J265" s="4"/>
      <c r="K265" s="4"/>
      <c r="L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</row>
    <row r="266" s="2" customFormat="true" ht="15" hidden="false" customHeight="true" outlineLevel="0" collapsed="false">
      <c r="A266" s="4"/>
      <c r="B266" s="74"/>
      <c r="C266" s="4"/>
      <c r="D266" s="4"/>
      <c r="E266" s="4"/>
      <c r="F266" s="4"/>
      <c r="G266" s="4"/>
      <c r="H266" s="4"/>
      <c r="I266" s="4"/>
      <c r="J266" s="4"/>
      <c r="K266" s="4"/>
      <c r="L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</row>
    <row r="267" s="2" customFormat="true" ht="15" hidden="false" customHeight="true" outlineLevel="0" collapsed="false">
      <c r="A267" s="4"/>
      <c r="B267" s="74"/>
      <c r="C267" s="4"/>
      <c r="D267" s="4"/>
      <c r="E267" s="4"/>
      <c r="F267" s="4"/>
      <c r="G267" s="4"/>
      <c r="H267" s="4"/>
      <c r="I267" s="4"/>
      <c r="J267" s="4"/>
      <c r="K267" s="4"/>
      <c r="L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</row>
    <row r="268" s="2" customFormat="true" ht="15" hidden="false" customHeight="true" outlineLevel="0" collapsed="false">
      <c r="A268" s="4"/>
      <c r="B268" s="74"/>
      <c r="C268" s="4"/>
      <c r="D268" s="4"/>
      <c r="E268" s="4"/>
      <c r="F268" s="4"/>
      <c r="G268" s="4"/>
      <c r="H268" s="4"/>
      <c r="I268" s="4"/>
      <c r="J268" s="4"/>
      <c r="K268" s="4"/>
      <c r="L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</row>
    <row r="269" s="2" customFormat="true" ht="15" hidden="false" customHeight="true" outlineLevel="0" collapsed="false">
      <c r="A269" s="4"/>
      <c r="B269" s="74"/>
      <c r="C269" s="4"/>
      <c r="D269" s="4"/>
      <c r="E269" s="4"/>
      <c r="F269" s="4"/>
      <c r="G269" s="4"/>
      <c r="H269" s="4"/>
      <c r="I269" s="4"/>
      <c r="J269" s="4"/>
      <c r="K269" s="4"/>
      <c r="L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</row>
    <row r="270" s="2" customFormat="true" ht="15" hidden="false" customHeight="true" outlineLevel="0" collapsed="false">
      <c r="A270" s="4"/>
      <c r="B270" s="74"/>
      <c r="C270" s="4"/>
      <c r="D270" s="4"/>
      <c r="E270" s="4"/>
      <c r="F270" s="4"/>
      <c r="G270" s="4"/>
      <c r="H270" s="4"/>
      <c r="I270" s="4"/>
      <c r="J270" s="4"/>
      <c r="K270" s="4"/>
      <c r="L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</row>
    <row r="271" s="2" customFormat="true" ht="15" hidden="false" customHeight="true" outlineLevel="0" collapsed="false">
      <c r="A271" s="4"/>
      <c r="B271" s="74"/>
      <c r="C271" s="4"/>
      <c r="D271" s="4"/>
      <c r="E271" s="4"/>
      <c r="F271" s="4"/>
      <c r="G271" s="4"/>
      <c r="H271" s="4"/>
      <c r="I271" s="4"/>
      <c r="J271" s="4"/>
      <c r="K271" s="4"/>
      <c r="L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</row>
    <row r="272" s="2" customFormat="true" ht="15" hidden="false" customHeight="true" outlineLevel="0" collapsed="false">
      <c r="A272" s="4"/>
      <c r="B272" s="74"/>
      <c r="C272" s="4"/>
      <c r="D272" s="4"/>
      <c r="E272" s="4"/>
      <c r="F272" s="4"/>
      <c r="G272" s="4"/>
      <c r="H272" s="4"/>
      <c r="I272" s="4"/>
      <c r="J272" s="4"/>
      <c r="K272" s="4"/>
      <c r="L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</row>
    <row r="273" s="2" customFormat="true" ht="15" hidden="false" customHeight="true" outlineLevel="0" collapsed="false">
      <c r="A273" s="4"/>
      <c r="B273" s="74"/>
      <c r="C273" s="4"/>
      <c r="D273" s="4"/>
      <c r="E273" s="4"/>
      <c r="F273" s="4"/>
      <c r="G273" s="4"/>
      <c r="H273" s="4"/>
      <c r="I273" s="4"/>
      <c r="J273" s="4"/>
      <c r="K273" s="4"/>
      <c r="L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</row>
    <row r="274" s="2" customFormat="true" ht="15" hidden="false" customHeight="true" outlineLevel="0" collapsed="false">
      <c r="A274" s="4"/>
      <c r="B274" s="74"/>
      <c r="C274" s="4"/>
      <c r="D274" s="4"/>
      <c r="E274" s="4"/>
      <c r="F274" s="4"/>
      <c r="G274" s="4"/>
      <c r="H274" s="4"/>
      <c r="I274" s="4"/>
      <c r="J274" s="4"/>
      <c r="K274" s="4"/>
      <c r="L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</row>
    <row r="275" s="2" customFormat="true" ht="15" hidden="false" customHeight="true" outlineLevel="0" collapsed="false">
      <c r="A275" s="4"/>
      <c r="B275" s="74"/>
      <c r="C275" s="4"/>
      <c r="D275" s="4"/>
      <c r="E275" s="4"/>
      <c r="F275" s="4"/>
      <c r="G275" s="4"/>
      <c r="H275" s="4"/>
      <c r="I275" s="4"/>
      <c r="J275" s="4"/>
      <c r="K275" s="4"/>
      <c r="L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</row>
    <row r="276" s="2" customFormat="true" ht="15" hidden="false" customHeight="true" outlineLevel="0" collapsed="false">
      <c r="A276" s="4"/>
      <c r="B276" s="74"/>
      <c r="C276" s="4"/>
      <c r="D276" s="4"/>
      <c r="E276" s="4"/>
      <c r="F276" s="4"/>
      <c r="G276" s="4"/>
      <c r="H276" s="4"/>
      <c r="I276" s="4"/>
      <c r="J276" s="4"/>
      <c r="K276" s="4"/>
      <c r="L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</row>
    <row r="277" s="2" customFormat="true" ht="15" hidden="false" customHeight="true" outlineLevel="0" collapsed="false">
      <c r="A277" s="4"/>
      <c r="B277" s="74"/>
      <c r="C277" s="4"/>
      <c r="D277" s="4"/>
      <c r="E277" s="4"/>
      <c r="F277" s="4"/>
      <c r="G277" s="4"/>
      <c r="H277" s="4"/>
      <c r="I277" s="4"/>
      <c r="J277" s="4"/>
      <c r="K277" s="4"/>
      <c r="L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</row>
    <row r="278" s="2" customFormat="true" ht="15" hidden="false" customHeight="true" outlineLevel="0" collapsed="false">
      <c r="A278" s="4"/>
      <c r="B278" s="74"/>
      <c r="C278" s="4"/>
      <c r="D278" s="4"/>
      <c r="E278" s="4"/>
      <c r="F278" s="4"/>
      <c r="G278" s="4"/>
      <c r="H278" s="4"/>
      <c r="I278" s="4"/>
      <c r="J278" s="4"/>
      <c r="K278" s="4"/>
      <c r="L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</row>
    <row r="279" s="2" customFormat="true" ht="15" hidden="false" customHeight="true" outlineLevel="0" collapsed="false">
      <c r="A279" s="4"/>
      <c r="B279" s="74"/>
      <c r="C279" s="4"/>
      <c r="D279" s="4"/>
      <c r="E279" s="4"/>
      <c r="F279" s="4"/>
      <c r="G279" s="4"/>
      <c r="H279" s="4"/>
      <c r="I279" s="4"/>
      <c r="J279" s="4"/>
      <c r="K279" s="4"/>
      <c r="L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</row>
    <row r="280" s="2" customFormat="true" ht="15" hidden="false" customHeight="true" outlineLevel="0" collapsed="false">
      <c r="A280" s="4"/>
      <c r="B280" s="74"/>
      <c r="C280" s="4"/>
      <c r="D280" s="4"/>
      <c r="E280" s="4"/>
      <c r="F280" s="4"/>
      <c r="G280" s="4"/>
      <c r="H280" s="4"/>
      <c r="I280" s="4"/>
      <c r="J280" s="4"/>
      <c r="K280" s="4"/>
      <c r="L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</row>
    <row r="281" s="2" customFormat="true" ht="15" hidden="false" customHeight="true" outlineLevel="0" collapsed="false">
      <c r="A281" s="4"/>
      <c r="B281" s="74"/>
      <c r="C281" s="4"/>
      <c r="D281" s="4"/>
      <c r="E281" s="4"/>
      <c r="F281" s="4"/>
      <c r="G281" s="4"/>
      <c r="H281" s="4"/>
      <c r="I281" s="4"/>
      <c r="J281" s="4"/>
      <c r="K281" s="4"/>
      <c r="L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</row>
    <row r="282" s="2" customFormat="true" ht="15" hidden="false" customHeight="true" outlineLevel="0" collapsed="false">
      <c r="A282" s="4"/>
      <c r="B282" s="74"/>
      <c r="C282" s="4"/>
      <c r="D282" s="4"/>
      <c r="E282" s="4"/>
      <c r="F282" s="4"/>
      <c r="G282" s="4"/>
      <c r="H282" s="4"/>
      <c r="I282" s="4"/>
      <c r="J282" s="4"/>
      <c r="K282" s="4"/>
      <c r="L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</row>
    <row r="283" s="2" customFormat="true" ht="15" hidden="false" customHeight="true" outlineLevel="0" collapsed="false">
      <c r="A283" s="4"/>
      <c r="B283" s="74"/>
      <c r="C283" s="4"/>
      <c r="D283" s="4"/>
      <c r="E283" s="4"/>
      <c r="F283" s="4"/>
      <c r="G283" s="4"/>
      <c r="H283" s="4"/>
      <c r="I283" s="4"/>
      <c r="J283" s="4"/>
      <c r="K283" s="4"/>
      <c r="L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</row>
    <row r="284" s="2" customFormat="true" ht="15" hidden="false" customHeight="true" outlineLevel="0" collapsed="false">
      <c r="A284" s="4"/>
      <c r="B284" s="74"/>
      <c r="C284" s="4"/>
      <c r="D284" s="4"/>
      <c r="E284" s="4"/>
      <c r="F284" s="4"/>
      <c r="G284" s="4"/>
      <c r="H284" s="4"/>
      <c r="I284" s="4"/>
      <c r="J284" s="4"/>
      <c r="K284" s="4"/>
      <c r="L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</row>
    <row r="285" s="2" customFormat="true" ht="15" hidden="false" customHeight="true" outlineLevel="0" collapsed="false">
      <c r="A285" s="4"/>
      <c r="B285" s="74"/>
      <c r="C285" s="4"/>
      <c r="D285" s="4"/>
      <c r="E285" s="4"/>
      <c r="F285" s="4"/>
      <c r="G285" s="4"/>
      <c r="H285" s="4"/>
      <c r="I285" s="4"/>
      <c r="J285" s="4"/>
      <c r="K285" s="4"/>
      <c r="L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</row>
    <row r="286" s="2" customFormat="true" ht="15" hidden="false" customHeight="true" outlineLevel="0" collapsed="false">
      <c r="A286" s="4"/>
      <c r="B286" s="74"/>
      <c r="C286" s="4"/>
      <c r="D286" s="4"/>
      <c r="E286" s="4"/>
      <c r="F286" s="4"/>
      <c r="G286" s="4"/>
      <c r="H286" s="4"/>
      <c r="I286" s="4"/>
      <c r="J286" s="4"/>
      <c r="K286" s="4"/>
      <c r="L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</row>
    <row r="287" s="2" customFormat="true" ht="15" hidden="false" customHeight="true" outlineLevel="0" collapsed="false">
      <c r="A287" s="4"/>
      <c r="B287" s="74"/>
      <c r="C287" s="4"/>
      <c r="D287" s="4"/>
      <c r="E287" s="4"/>
      <c r="F287" s="4"/>
      <c r="G287" s="4"/>
      <c r="H287" s="4"/>
      <c r="I287" s="4"/>
      <c r="J287" s="4"/>
      <c r="K287" s="4"/>
      <c r="L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</row>
    <row r="288" s="2" customFormat="true" ht="1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</row>
    <row r="289" s="2" customFormat="true" ht="15" hidden="false" customHeight="true" outlineLevel="0" collapsed="false"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</row>
    <row r="290" s="2" customFormat="true" ht="15" hidden="false" customHeight="true" outlineLevel="0" collapsed="false"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</row>
    <row r="291" s="2" customFormat="true" ht="15" hidden="false" customHeight="true" outlineLevel="0" collapsed="false"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</row>
    <row r="292" s="2" customFormat="true" ht="15" hidden="false" customHeight="true" outlineLevel="0" collapsed="false"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</row>
    <row r="293" s="2" customFormat="true" ht="15" hidden="false" customHeight="true" outlineLevel="0" collapsed="false"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</row>
    <row r="294" s="2" customFormat="true" ht="15" hidden="false" customHeight="true" outlineLevel="0" collapsed="false"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</row>
    <row r="295" s="2" customFormat="true" ht="15" hidden="false" customHeight="true" outlineLevel="0" collapsed="false"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</row>
    <row r="296" s="2" customFormat="true" ht="15" hidden="false" customHeight="true" outlineLevel="0" collapsed="false"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</row>
    <row r="297" s="2" customFormat="true" ht="15" hidden="false" customHeight="true" outlineLevel="0" collapsed="false"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</row>
    <row r="298" s="2" customFormat="true" ht="15" hidden="false" customHeight="true" outlineLevel="0" collapsed="false"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</row>
    <row r="299" s="2" customFormat="true" ht="12.75" hidden="false" customHeight="true" outlineLevel="0" collapsed="false"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</row>
    <row r="300" s="2" customFormat="true" ht="15" hidden="false" customHeight="true" outlineLevel="0" collapsed="false"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</row>
    <row r="301" s="2" customFormat="true" ht="15" hidden="false" customHeight="true" outlineLevel="0" collapsed="false"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</row>
    <row r="302" s="2" customFormat="true" ht="15" hidden="false" customHeight="true" outlineLevel="0" collapsed="false"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</row>
    <row r="303" s="2" customFormat="true" ht="15" hidden="false" customHeight="true" outlineLevel="0" collapsed="false"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</row>
    <row r="304" s="2" customFormat="true" ht="15" hidden="false" customHeight="true" outlineLevel="0" collapsed="false"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</row>
    <row r="305" s="2" customFormat="true" ht="15" hidden="false" customHeight="true" outlineLevel="0" collapsed="false"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</row>
    <row r="306" s="2" customFormat="true" ht="15" hidden="false" customHeight="true" outlineLevel="0" collapsed="false"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</row>
    <row r="307" s="2" customFormat="true" ht="15" hidden="false" customHeight="true" outlineLevel="0" collapsed="false"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</row>
    <row r="308" s="2" customFormat="true" ht="14.25" hidden="false" customHeight="true" outlineLevel="0" collapsed="false"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</row>
    <row r="309" s="2" customFormat="true" ht="14.25" hidden="false" customHeight="true" outlineLevel="0" collapsed="false"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</row>
    <row r="310" s="2" customFormat="true" ht="14.25" hidden="false" customHeight="true" outlineLevel="0" collapsed="false"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</row>
    <row r="311" s="2" customFormat="true" ht="14.25" hidden="false" customHeight="true" outlineLevel="0" collapsed="false"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</row>
    <row r="312" s="2" customFormat="true" ht="12.75" hidden="false" customHeight="false" outlineLevel="0" collapsed="false"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</row>
    <row r="313" s="2" customFormat="true" ht="15" hidden="false" customHeight="true" outlineLevel="0" collapsed="false"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</row>
    <row r="314" s="2" customFormat="true" ht="14.25" hidden="false" customHeight="true" outlineLevel="0" collapsed="false"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</row>
    <row r="315" s="2" customFormat="true" ht="14.25" hidden="false" customHeight="true" outlineLevel="0" collapsed="false"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</row>
    <row r="316" s="2" customFormat="true" ht="15" hidden="false" customHeight="true" outlineLevel="0" collapsed="false"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</row>
    <row r="317" s="2" customFormat="true" ht="15" hidden="false" customHeight="true" outlineLevel="0" collapsed="false"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</row>
    <row r="318" s="2" customFormat="true" ht="12.75" hidden="false" customHeight="false" outlineLevel="0" collapsed="false"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</row>
    <row r="319" s="2" customFormat="true" ht="15" hidden="false" customHeight="true" outlineLevel="0" collapsed="false"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</row>
    <row r="320" s="2" customFormat="true" ht="15" hidden="false" customHeight="true" outlineLevel="0" collapsed="false"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</row>
    <row r="321" s="2" customFormat="true" ht="15" hidden="false" customHeight="true" outlineLevel="0" collapsed="false"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</row>
    <row r="322" s="2" customFormat="true" ht="15" hidden="false" customHeight="true" outlineLevel="0" collapsed="false"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</row>
    <row r="323" s="2" customFormat="true" ht="12.75" hidden="false" customHeight="false" outlineLevel="0" collapsed="false"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</row>
    <row r="324" s="2" customFormat="true" ht="15" hidden="false" customHeight="true" outlineLevel="0" collapsed="false"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</row>
    <row r="325" s="2" customFormat="true" ht="15" hidden="false" customHeight="true" outlineLevel="0" collapsed="false"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</row>
    <row r="326" s="2" customFormat="true" ht="15" hidden="false" customHeight="true" outlineLevel="0" collapsed="false"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</row>
    <row r="327" s="2" customFormat="true" ht="12.75" hidden="false" customHeight="false" outlineLevel="0" collapsed="false"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</row>
    <row r="328" s="2" customFormat="true" ht="12.75" hidden="false" customHeight="false" outlineLevel="0" collapsed="false"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</row>
    <row r="329" s="2" customFormat="true" ht="15" hidden="false" customHeight="true" outlineLevel="0" collapsed="false"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</row>
    <row r="330" s="2" customFormat="true" ht="12.75" hidden="false" customHeight="false" outlineLevel="0" collapsed="false"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</row>
    <row r="331" s="2" customFormat="true" ht="15" hidden="false" customHeight="true" outlineLevel="0" collapsed="false"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</row>
    <row r="332" s="2" customFormat="true" ht="18.75" hidden="false" customHeight="true" outlineLevel="0" collapsed="false"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</row>
    <row r="333" s="2" customFormat="true" ht="15" hidden="false" customHeight="true" outlineLevel="0" collapsed="false"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</row>
    <row r="334" s="2" customFormat="true" ht="15" hidden="false" customHeight="true" outlineLevel="0" collapsed="false"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</row>
    <row r="335" s="2" customFormat="true" ht="12.75" hidden="false" customHeight="false" outlineLevel="0" collapsed="false"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</row>
    <row r="336" s="2" customFormat="true" ht="12.75" hidden="false" customHeight="false" outlineLevel="0" collapsed="false"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</row>
    <row r="337" s="2" customFormat="true" ht="15" hidden="false" customHeight="true" outlineLevel="0" collapsed="false"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</row>
    <row r="338" s="2" customFormat="true" ht="15" hidden="false" customHeight="true" outlineLevel="0" collapsed="false"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</row>
    <row r="339" s="2" customFormat="true" ht="15" hidden="false" customHeight="true" outlineLevel="0" collapsed="false"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</row>
    <row r="340" s="2" customFormat="true" ht="15" hidden="false" customHeight="true" outlineLevel="0" collapsed="false"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</row>
    <row r="341" s="2" customFormat="true" ht="12.75" hidden="false" customHeight="false" outlineLevel="0" collapsed="false">
      <c r="L341" s="7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</row>
    <row r="342" s="2" customFormat="true" ht="15" hidden="false" customHeight="true" outlineLevel="0" collapsed="false">
      <c r="L342" s="7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</row>
    <row r="343" s="2" customFormat="true" ht="15" hidden="false" customHeight="true" outlineLevel="0" collapsed="false">
      <c r="L343" s="7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</row>
    <row r="344" s="2" customFormat="true" ht="15" hidden="false" customHeight="true" outlineLevel="0" collapsed="false">
      <c r="L344" s="7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</row>
    <row r="345" s="2" customFormat="true" ht="12.75" hidden="false" customHeight="false" outlineLevel="0" collapsed="false"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</row>
    <row r="346" s="2" customFormat="true" ht="12.75" hidden="false" customHeight="false" outlineLevel="0" collapsed="false"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</row>
    <row r="347" s="2" customFormat="true" ht="15" hidden="false" customHeight="true" outlineLevel="0" collapsed="false"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</row>
    <row r="348" s="2" customFormat="true" ht="12.75" hidden="false" customHeight="false" outlineLevel="0" collapsed="false"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</row>
    <row r="349" s="2" customFormat="true" ht="15" hidden="false" customHeight="true" outlineLevel="0" collapsed="false"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</row>
    <row r="350" s="2" customFormat="true" ht="15" hidden="false" customHeight="true" outlineLevel="0" collapsed="false"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</row>
    <row r="351" s="2" customFormat="true" ht="15" hidden="false" customHeight="true" outlineLevel="0" collapsed="false"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</row>
    <row r="352" s="2" customFormat="true" ht="15" hidden="false" customHeight="true" outlineLevel="0" collapsed="false"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</row>
    <row r="353" s="2" customFormat="true" ht="12.75" hidden="false" customHeight="false" outlineLevel="0" collapsed="false"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</row>
    <row r="354" s="2" customFormat="true" ht="12.75" hidden="false" customHeight="false" outlineLevel="0" collapsed="false"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</row>
    <row r="355" s="2" customFormat="true" ht="15" hidden="false" customHeight="true" outlineLevel="0" collapsed="false"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</row>
    <row r="356" s="2" customFormat="true" ht="15" hidden="false" customHeight="true" outlineLevel="0" collapsed="false"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</row>
    <row r="357" s="2" customFormat="true" ht="15" hidden="false" customHeight="true" outlineLevel="0" collapsed="false"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</row>
    <row r="358" s="2" customFormat="true" ht="15" hidden="false" customHeight="true" outlineLevel="0" collapsed="false"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</row>
    <row r="359" s="2" customFormat="true" ht="12.75" hidden="false" customHeight="false" outlineLevel="0" collapsed="false"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</row>
    <row r="360" s="2" customFormat="true" ht="15" hidden="false" customHeight="true" outlineLevel="0" collapsed="false"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</row>
    <row r="361" s="2" customFormat="true" ht="15" hidden="false" customHeight="true" outlineLevel="0" collapsed="false"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</row>
    <row r="362" s="2" customFormat="true" ht="15" hidden="false" customHeight="true" outlineLevel="0" collapsed="false"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</row>
    <row r="363" s="2" customFormat="true" ht="12.75" hidden="false" customHeight="false" outlineLevel="0" collapsed="false"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</row>
    <row r="364" s="2" customFormat="true" ht="12.75" hidden="false" customHeight="false" outlineLevel="0" collapsed="false"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</row>
    <row r="365" s="2" customFormat="true" ht="15" hidden="false" customHeight="true" outlineLevel="0" collapsed="false"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</row>
    <row r="366" s="2" customFormat="true" ht="12.75" hidden="false" customHeight="false" outlineLevel="0" collapsed="false"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</row>
    <row r="367" s="2" customFormat="true" ht="15" hidden="false" customHeight="true" outlineLevel="0" collapsed="false"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</row>
    <row r="368" s="2" customFormat="true" ht="15" hidden="false" customHeight="true" outlineLevel="0" collapsed="false"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</row>
    <row r="369" s="2" customFormat="true" ht="15" hidden="false" customHeight="true" outlineLevel="0" collapsed="false"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</row>
    <row r="370" s="2" customFormat="true" ht="15" hidden="false" customHeight="true" outlineLevel="0" collapsed="false"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</row>
    <row r="371" s="2" customFormat="true" ht="12.75" hidden="false" customHeight="false" outlineLevel="0" collapsed="false"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</row>
    <row r="372" s="2" customFormat="true" ht="12.75" hidden="false" customHeight="false" outlineLevel="0" collapsed="false"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</row>
    <row r="373" s="2" customFormat="true" ht="15" hidden="false" customHeight="true" outlineLevel="0" collapsed="false"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</row>
    <row r="374" s="2" customFormat="true" ht="15" hidden="false" customHeight="true" outlineLevel="0" collapsed="false"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</row>
    <row r="375" s="2" customFormat="true" ht="15" hidden="false" customHeight="true" outlineLevel="0" collapsed="false"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</row>
    <row r="376" s="2" customFormat="true" ht="15" hidden="false" customHeight="true" outlineLevel="0" collapsed="false"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</row>
    <row r="377" s="2" customFormat="true" ht="12.75" hidden="false" customHeight="false" outlineLevel="0" collapsed="false"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</row>
    <row r="378" s="2" customFormat="true" ht="15" hidden="false" customHeight="true" outlineLevel="0" collapsed="false"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</row>
    <row r="379" s="2" customFormat="true" ht="15" hidden="false" customHeight="true" outlineLevel="0" collapsed="false"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</row>
    <row r="380" s="2" customFormat="true" ht="15" hidden="false" customHeight="true" outlineLevel="0" collapsed="false"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</row>
    <row r="381" s="2" customFormat="true" ht="12.75" hidden="false" customHeight="false" outlineLevel="0" collapsed="false">
      <c r="T381" s="2" t="s">
        <v>162</v>
      </c>
      <c r="U381" s="4"/>
      <c r="V381" s="4"/>
      <c r="W381" s="4"/>
      <c r="X381" s="4"/>
      <c r="Y381" s="4"/>
      <c r="Z381" s="76" t="s">
        <v>163</v>
      </c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T382" s="77" t="s">
        <v>164</v>
      </c>
      <c r="U382" s="8"/>
      <c r="V382" s="8"/>
      <c r="W382" s="8"/>
      <c r="X382" s="8"/>
      <c r="Y382" s="8"/>
      <c r="Z382" s="78" t="s">
        <v>165</v>
      </c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3"/>
      <c r="BY382" s="3"/>
      <c r="BZ382" s="3"/>
    </row>
    <row r="383" customFormat="false" ht="1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T383" s="75" t="s">
        <v>166</v>
      </c>
      <c r="U383" s="8"/>
      <c r="V383" s="8"/>
      <c r="W383" s="8"/>
      <c r="X383" s="8"/>
      <c r="Y383" s="8"/>
      <c r="Z383" s="78" t="s">
        <v>167</v>
      </c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3"/>
      <c r="BY383" s="3"/>
      <c r="BZ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T384" s="75" t="s">
        <v>168</v>
      </c>
      <c r="U384" s="8"/>
      <c r="V384" s="8"/>
      <c r="W384" s="8"/>
      <c r="X384" s="8"/>
      <c r="Y384" s="8"/>
      <c r="Z384" s="78" t="s">
        <v>169</v>
      </c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3"/>
      <c r="BY384" s="3"/>
      <c r="BZ384" s="3"/>
    </row>
    <row r="385" customFormat="false" ht="1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T385" s="75" t="s">
        <v>170</v>
      </c>
      <c r="U385" s="8"/>
      <c r="V385" s="8"/>
      <c r="W385" s="8"/>
      <c r="X385" s="8"/>
      <c r="Y385" s="8"/>
      <c r="Z385" s="78" t="s">
        <v>171</v>
      </c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3"/>
      <c r="BY385" s="3"/>
      <c r="BZ385" s="3"/>
    </row>
    <row r="386" customFormat="false" ht="1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T386" s="75" t="s">
        <v>172</v>
      </c>
      <c r="U386" s="8"/>
      <c r="V386" s="8"/>
      <c r="W386" s="8"/>
      <c r="X386" s="8"/>
      <c r="Y386" s="8"/>
      <c r="Z386" s="78" t="s">
        <v>173</v>
      </c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3"/>
      <c r="BY386" s="3"/>
      <c r="BZ386" s="3"/>
    </row>
    <row r="387" customFormat="false" ht="1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T387" s="75" t="s">
        <v>174</v>
      </c>
      <c r="U387" s="8"/>
      <c r="V387" s="8"/>
      <c r="W387" s="8"/>
      <c r="X387" s="8"/>
      <c r="Y387" s="8"/>
      <c r="Z387" s="78" t="s">
        <v>175</v>
      </c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3"/>
      <c r="BY387" s="3"/>
      <c r="BZ387" s="3"/>
    </row>
    <row r="388" customFormat="false" ht="1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T388" s="75" t="s">
        <v>176</v>
      </c>
      <c r="U388" s="8"/>
      <c r="V388" s="8"/>
      <c r="W388" s="8"/>
      <c r="X388" s="8"/>
      <c r="Y388" s="8"/>
      <c r="Z388" s="78" t="s">
        <v>177</v>
      </c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3"/>
      <c r="BY388" s="3"/>
      <c r="BZ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T389" s="75" t="s">
        <v>178</v>
      </c>
      <c r="U389" s="8"/>
      <c r="V389" s="8"/>
      <c r="W389" s="8"/>
      <c r="X389" s="8"/>
      <c r="Y389" s="8"/>
      <c r="Z389" s="78" t="s">
        <v>179</v>
      </c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3"/>
      <c r="BY389" s="3"/>
      <c r="BZ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T390" s="75" t="s">
        <v>180</v>
      </c>
      <c r="U390" s="8"/>
      <c r="V390" s="8"/>
      <c r="W390" s="8"/>
      <c r="X390" s="8"/>
      <c r="Y390" s="8"/>
      <c r="Z390" s="78" t="s">
        <v>181</v>
      </c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3"/>
      <c r="BY390" s="3"/>
      <c r="BZ390" s="3"/>
    </row>
    <row r="391" customFormat="false" ht="1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T391" s="75" t="s">
        <v>182</v>
      </c>
      <c r="U391" s="8"/>
      <c r="V391" s="8"/>
      <c r="W391" s="8"/>
      <c r="X391" s="8"/>
      <c r="Y391" s="8"/>
      <c r="Z391" s="78" t="s">
        <v>183</v>
      </c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3"/>
      <c r="BY391" s="3"/>
      <c r="BZ391" s="3"/>
    </row>
    <row r="392" customFormat="false" ht="1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T392" s="75" t="s">
        <v>184</v>
      </c>
      <c r="U392" s="8"/>
      <c r="V392" s="8"/>
      <c r="W392" s="8"/>
      <c r="X392" s="8"/>
      <c r="Y392" s="8"/>
      <c r="Z392" s="78" t="s">
        <v>185</v>
      </c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3"/>
      <c r="BY392" s="3"/>
      <c r="BZ392" s="3"/>
    </row>
    <row r="393" customFormat="false" ht="1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T393" s="75" t="s">
        <v>186</v>
      </c>
      <c r="U393" s="8"/>
      <c r="V393" s="8"/>
      <c r="W393" s="8"/>
      <c r="X393" s="8"/>
      <c r="Y393" s="8"/>
      <c r="Z393" s="78" t="s">
        <v>187</v>
      </c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3"/>
      <c r="BY393" s="3"/>
      <c r="BZ393" s="3"/>
    </row>
    <row r="394" customFormat="false" ht="1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T394" s="75" t="s">
        <v>188</v>
      </c>
      <c r="U394" s="8"/>
      <c r="V394" s="8"/>
      <c r="W394" s="8"/>
      <c r="X394" s="8"/>
      <c r="Y394" s="8"/>
      <c r="Z394" s="78" t="s">
        <v>189</v>
      </c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3"/>
      <c r="BY394" s="3"/>
      <c r="BZ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T395" s="75" t="s">
        <v>190</v>
      </c>
      <c r="U395" s="8"/>
      <c r="V395" s="8"/>
      <c r="W395" s="8"/>
      <c r="X395" s="8"/>
      <c r="Y395" s="8"/>
      <c r="Z395" s="78" t="s">
        <v>191</v>
      </c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3"/>
      <c r="BY395" s="3"/>
      <c r="BZ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T396" s="75" t="s">
        <v>192</v>
      </c>
      <c r="U396" s="8"/>
      <c r="V396" s="8"/>
      <c r="W396" s="8"/>
      <c r="X396" s="8"/>
      <c r="Y396" s="8"/>
      <c r="Z396" s="78" t="s">
        <v>193</v>
      </c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3"/>
      <c r="BY396" s="3"/>
      <c r="BZ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T397" s="75" t="s">
        <v>194</v>
      </c>
      <c r="U397" s="8"/>
      <c r="V397" s="8"/>
      <c r="W397" s="8"/>
      <c r="X397" s="8"/>
      <c r="Y397" s="8"/>
      <c r="Z397" s="78" t="s">
        <v>195</v>
      </c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3"/>
      <c r="BY397" s="3"/>
      <c r="BZ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T398" s="75" t="s">
        <v>196</v>
      </c>
      <c r="U398" s="8"/>
      <c r="V398" s="8"/>
      <c r="W398" s="8"/>
      <c r="X398" s="8"/>
      <c r="Y398" s="8"/>
      <c r="Z398" s="78" t="s">
        <v>197</v>
      </c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3"/>
      <c r="BY398" s="3"/>
      <c r="BZ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T399" s="75" t="s">
        <v>198</v>
      </c>
      <c r="U399" s="8"/>
      <c r="V399" s="8"/>
      <c r="W399" s="8"/>
      <c r="X399" s="8"/>
      <c r="Y399" s="8"/>
      <c r="Z399" s="78" t="s">
        <v>199</v>
      </c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3"/>
      <c r="BY399" s="3"/>
      <c r="BZ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T400" s="75" t="s">
        <v>200</v>
      </c>
      <c r="U400" s="8"/>
      <c r="V400" s="8"/>
      <c r="W400" s="8"/>
      <c r="X400" s="8"/>
      <c r="Y400" s="8"/>
      <c r="Z400" s="78" t="s">
        <v>201</v>
      </c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3"/>
      <c r="BY400" s="3"/>
      <c r="BZ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T401" s="75" t="s">
        <v>202</v>
      </c>
      <c r="U401" s="8"/>
      <c r="V401" s="8"/>
      <c r="W401" s="8"/>
      <c r="X401" s="8"/>
      <c r="Y401" s="8"/>
      <c r="Z401" s="78" t="s">
        <v>203</v>
      </c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3"/>
      <c r="BY401" s="3"/>
      <c r="BZ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T402" s="75" t="s">
        <v>204</v>
      </c>
      <c r="U402" s="8"/>
      <c r="V402" s="8"/>
      <c r="W402" s="8"/>
      <c r="X402" s="8"/>
      <c r="Y402" s="8"/>
      <c r="Z402" s="78" t="s">
        <v>205</v>
      </c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3"/>
      <c r="BY402" s="3"/>
      <c r="BZ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T403" s="75" t="s">
        <v>206</v>
      </c>
      <c r="U403" s="8"/>
      <c r="V403" s="8"/>
      <c r="W403" s="8"/>
      <c r="X403" s="8"/>
      <c r="Y403" s="8"/>
      <c r="Z403" s="78" t="s">
        <v>207</v>
      </c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3"/>
      <c r="BY403" s="3"/>
      <c r="BZ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T404" s="75" t="s">
        <v>208</v>
      </c>
      <c r="U404" s="8"/>
      <c r="V404" s="8"/>
      <c r="W404" s="8"/>
      <c r="X404" s="8"/>
      <c r="Y404" s="8"/>
      <c r="Z404" s="78" t="s">
        <v>209</v>
      </c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3"/>
      <c r="BY404" s="3"/>
      <c r="BZ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T405" s="75" t="s">
        <v>210</v>
      </c>
      <c r="U405" s="8"/>
      <c r="V405" s="8"/>
      <c r="W405" s="8"/>
      <c r="X405" s="8"/>
      <c r="Y405" s="8"/>
      <c r="Z405" s="78" t="s">
        <v>211</v>
      </c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3"/>
      <c r="BY405" s="3"/>
      <c r="BZ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U406" s="8"/>
      <c r="V406" s="8"/>
      <c r="W406" s="8"/>
      <c r="X406" s="8"/>
      <c r="Y406" s="8"/>
      <c r="Z406" s="78" t="s">
        <v>212</v>
      </c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3"/>
      <c r="BY406" s="3"/>
      <c r="BZ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U407" s="8"/>
      <c r="V407" s="8"/>
      <c r="W407" s="8"/>
      <c r="X407" s="8"/>
      <c r="Y407" s="8"/>
      <c r="Z407" s="78" t="s">
        <v>213</v>
      </c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3"/>
      <c r="BY407" s="3"/>
      <c r="BZ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U408" s="8"/>
      <c r="V408" s="8"/>
      <c r="W408" s="8"/>
      <c r="X408" s="8"/>
      <c r="Y408" s="8"/>
      <c r="Z408" s="78" t="s">
        <v>214</v>
      </c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3"/>
      <c r="BY408" s="3"/>
      <c r="BZ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U409" s="8"/>
      <c r="V409" s="8"/>
      <c r="W409" s="8"/>
      <c r="X409" s="8"/>
      <c r="Y409" s="8"/>
      <c r="Z409" s="78" t="s">
        <v>215</v>
      </c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3"/>
      <c r="BY409" s="3"/>
      <c r="BZ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U410" s="8"/>
      <c r="V410" s="8"/>
      <c r="W410" s="8"/>
      <c r="X410" s="8"/>
      <c r="Y410" s="8"/>
      <c r="Z410" s="78" t="s">
        <v>216</v>
      </c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3"/>
      <c r="BY410" s="3"/>
      <c r="BZ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U411" s="8"/>
      <c r="V411" s="8"/>
      <c r="W411" s="8"/>
      <c r="X411" s="8"/>
      <c r="Y411" s="8"/>
      <c r="Z411" s="78" t="s">
        <v>217</v>
      </c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3"/>
      <c r="BY411" s="3"/>
      <c r="BZ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U412" s="8"/>
      <c r="V412" s="8"/>
      <c r="W412" s="8"/>
      <c r="X412" s="8"/>
      <c r="Y412" s="8"/>
      <c r="Z412" s="78" t="s">
        <v>218</v>
      </c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3"/>
      <c r="BY412" s="3"/>
      <c r="BZ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U413" s="8"/>
      <c r="V413" s="8"/>
      <c r="W413" s="8"/>
      <c r="X413" s="8"/>
      <c r="Y413" s="8"/>
      <c r="Z413" s="78" t="s">
        <v>219</v>
      </c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3"/>
      <c r="BY413" s="3"/>
      <c r="BZ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U414" s="8"/>
      <c r="V414" s="8"/>
      <c r="W414" s="8"/>
      <c r="X414" s="8"/>
      <c r="Y414" s="8"/>
      <c r="Z414" s="78" t="s">
        <v>220</v>
      </c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3"/>
      <c r="BY414" s="3"/>
      <c r="BZ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U415" s="8"/>
      <c r="V415" s="8"/>
      <c r="W415" s="8"/>
      <c r="X415" s="8"/>
      <c r="Y415" s="8"/>
      <c r="Z415" s="78" t="s">
        <v>221</v>
      </c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3"/>
      <c r="BY415" s="3"/>
      <c r="BZ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U416" s="8"/>
      <c r="V416" s="8"/>
      <c r="W416" s="8"/>
      <c r="X416" s="8"/>
      <c r="Y416" s="8"/>
      <c r="Z416" s="78" t="s">
        <v>222</v>
      </c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3"/>
      <c r="BY416" s="3"/>
      <c r="BZ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U417" s="8"/>
      <c r="V417" s="8"/>
      <c r="W417" s="8"/>
      <c r="X417" s="8"/>
      <c r="Y417" s="8"/>
      <c r="Z417" s="78" t="s">
        <v>223</v>
      </c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3"/>
      <c r="BY417" s="3"/>
      <c r="BZ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U418" s="8"/>
      <c r="V418" s="8"/>
      <c r="W418" s="8"/>
      <c r="X418" s="8"/>
      <c r="Y418" s="8"/>
      <c r="Z418" s="78" t="s">
        <v>224</v>
      </c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3"/>
      <c r="BY418" s="3"/>
      <c r="BZ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U419" s="8"/>
      <c r="V419" s="8"/>
      <c r="W419" s="8"/>
      <c r="X419" s="8"/>
      <c r="Y419" s="8"/>
      <c r="Z419" s="78" t="s">
        <v>225</v>
      </c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3"/>
      <c r="BY419" s="3"/>
      <c r="BZ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U420" s="8"/>
      <c r="V420" s="8"/>
      <c r="W420" s="8"/>
      <c r="X420" s="8"/>
      <c r="Y420" s="8"/>
      <c r="Z420" s="78" t="s">
        <v>226</v>
      </c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3"/>
      <c r="BY420" s="3"/>
      <c r="BZ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U421" s="8"/>
      <c r="V421" s="8"/>
      <c r="W421" s="8"/>
      <c r="X421" s="8"/>
      <c r="Y421" s="8"/>
      <c r="Z421" s="78" t="s">
        <v>227</v>
      </c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3"/>
      <c r="BY421" s="3"/>
      <c r="BZ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U422" s="8"/>
      <c r="V422" s="8"/>
      <c r="W422" s="8"/>
      <c r="X422" s="8"/>
      <c r="Y422" s="8"/>
      <c r="Z422" s="78" t="s">
        <v>228</v>
      </c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3"/>
      <c r="BY422" s="3"/>
      <c r="BZ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U423" s="8"/>
      <c r="V423" s="8"/>
      <c r="W423" s="8"/>
      <c r="X423" s="8"/>
      <c r="Y423" s="8"/>
      <c r="Z423" s="78" t="s">
        <v>229</v>
      </c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3"/>
      <c r="BY423" s="3"/>
      <c r="BZ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U424" s="8"/>
      <c r="V424" s="8"/>
      <c r="W424" s="8"/>
      <c r="X424" s="8"/>
      <c r="Y424" s="8"/>
      <c r="Z424" s="78" t="s">
        <v>230</v>
      </c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3"/>
      <c r="BY424" s="3"/>
      <c r="BZ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U425" s="8"/>
      <c r="V425" s="8"/>
      <c r="W425" s="8"/>
      <c r="X425" s="8"/>
      <c r="Y425" s="8"/>
      <c r="Z425" s="78" t="s">
        <v>231</v>
      </c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3"/>
      <c r="BY425" s="3"/>
      <c r="BZ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U426" s="8"/>
      <c r="V426" s="8"/>
      <c r="W426" s="8"/>
      <c r="X426" s="8"/>
      <c r="Y426" s="8"/>
      <c r="Z426" s="78" t="s">
        <v>232</v>
      </c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3"/>
      <c r="BY426" s="3"/>
      <c r="BZ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U427" s="8"/>
      <c r="V427" s="8"/>
      <c r="W427" s="8"/>
      <c r="X427" s="8"/>
      <c r="Y427" s="8"/>
      <c r="Z427" s="78" t="s">
        <v>233</v>
      </c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3"/>
      <c r="BY427" s="3"/>
      <c r="BZ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U428" s="8"/>
      <c r="V428" s="8"/>
      <c r="W428" s="8"/>
      <c r="X428" s="8"/>
      <c r="Y428" s="8"/>
      <c r="Z428" s="78" t="s">
        <v>234</v>
      </c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3"/>
      <c r="BY428" s="3"/>
      <c r="BZ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U429" s="8"/>
      <c r="V429" s="8"/>
      <c r="W429" s="8"/>
      <c r="X429" s="8"/>
      <c r="Y429" s="8"/>
      <c r="Z429" s="78" t="s">
        <v>235</v>
      </c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3"/>
      <c r="BY429" s="3"/>
      <c r="BZ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U430" s="8"/>
      <c r="V430" s="8"/>
      <c r="W430" s="8"/>
      <c r="X430" s="8"/>
      <c r="Y430" s="8"/>
      <c r="Z430" s="78" t="s">
        <v>236</v>
      </c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3"/>
      <c r="BY430" s="3"/>
      <c r="BZ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U431" s="8"/>
      <c r="V431" s="8"/>
      <c r="W431" s="8"/>
      <c r="X431" s="8"/>
      <c r="Y431" s="8"/>
      <c r="Z431" s="78" t="s">
        <v>237</v>
      </c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3"/>
      <c r="BY431" s="3"/>
      <c r="BZ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U432" s="8"/>
      <c r="V432" s="8"/>
      <c r="W432" s="8"/>
      <c r="X432" s="8"/>
      <c r="Y432" s="8"/>
      <c r="Z432" s="78" t="s">
        <v>238</v>
      </c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3"/>
      <c r="BY432" s="3"/>
      <c r="BZ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U433" s="8"/>
      <c r="V433" s="8"/>
      <c r="W433" s="8"/>
      <c r="X433" s="8"/>
      <c r="Y433" s="8"/>
      <c r="Z433" s="78" t="s">
        <v>239</v>
      </c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3"/>
      <c r="BY433" s="3"/>
      <c r="BZ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U434" s="8"/>
      <c r="V434" s="8"/>
      <c r="W434" s="8"/>
      <c r="X434" s="8"/>
      <c r="Y434" s="8"/>
      <c r="Z434" s="78" t="s">
        <v>240</v>
      </c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3"/>
      <c r="BY434" s="3"/>
      <c r="BZ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U435" s="8"/>
      <c r="V435" s="8"/>
      <c r="W435" s="8"/>
      <c r="X435" s="8"/>
      <c r="Y435" s="8"/>
      <c r="Z435" s="78" t="s">
        <v>241</v>
      </c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3"/>
      <c r="BY435" s="3"/>
      <c r="BZ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U436" s="8"/>
      <c r="V436" s="8"/>
      <c r="W436" s="8"/>
      <c r="X436" s="8"/>
      <c r="Y436" s="8"/>
      <c r="Z436" s="78" t="s">
        <v>242</v>
      </c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3"/>
      <c r="BY436" s="3"/>
      <c r="BZ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U437" s="8"/>
      <c r="V437" s="8"/>
      <c r="W437" s="8"/>
      <c r="X437" s="8"/>
      <c r="Y437" s="8"/>
      <c r="Z437" s="78" t="s">
        <v>243</v>
      </c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3"/>
      <c r="BY437" s="3"/>
      <c r="BZ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U438" s="8"/>
      <c r="V438" s="8"/>
      <c r="W438" s="8"/>
      <c r="X438" s="8"/>
      <c r="Y438" s="8"/>
      <c r="Z438" s="78" t="s">
        <v>244</v>
      </c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U439" s="8"/>
      <c r="V439" s="8"/>
      <c r="W439" s="8"/>
      <c r="X439" s="8"/>
      <c r="Y439" s="8"/>
      <c r="Z439" s="78" t="s">
        <v>245</v>
      </c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U440" s="8"/>
      <c r="V440" s="8"/>
      <c r="W440" s="8"/>
      <c r="X440" s="8"/>
      <c r="Y440" s="8"/>
      <c r="Z440" s="78" t="s">
        <v>246</v>
      </c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U441" s="8"/>
      <c r="V441" s="8"/>
      <c r="W441" s="8"/>
      <c r="X441" s="8"/>
      <c r="Y441" s="8"/>
      <c r="Z441" s="78" t="s">
        <v>247</v>
      </c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U442" s="8"/>
      <c r="V442" s="8"/>
      <c r="W442" s="8"/>
      <c r="X442" s="8"/>
      <c r="Y442" s="8"/>
      <c r="Z442" s="78" t="s">
        <v>248</v>
      </c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U443" s="8"/>
      <c r="V443" s="8"/>
      <c r="W443" s="8"/>
      <c r="X443" s="8"/>
      <c r="Y443" s="8"/>
      <c r="Z443" s="78" t="s">
        <v>249</v>
      </c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U444" s="8"/>
      <c r="V444" s="8"/>
      <c r="W444" s="8"/>
      <c r="X444" s="8"/>
      <c r="Y444" s="8"/>
      <c r="Z444" s="78" t="s">
        <v>250</v>
      </c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U445" s="8"/>
      <c r="V445" s="8"/>
      <c r="W445" s="8"/>
      <c r="X445" s="8"/>
      <c r="Y445" s="8"/>
      <c r="Z445" s="78" t="s">
        <v>251</v>
      </c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U446" s="8"/>
      <c r="V446" s="8"/>
      <c r="W446" s="8"/>
      <c r="X446" s="8"/>
      <c r="Y446" s="8"/>
      <c r="Z446" s="78" t="s">
        <v>252</v>
      </c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U447" s="8"/>
      <c r="V447" s="8"/>
      <c r="W447" s="8"/>
      <c r="X447" s="8"/>
      <c r="Y447" s="8"/>
      <c r="Z447" s="78" t="s">
        <v>253</v>
      </c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U448" s="8"/>
      <c r="V448" s="8"/>
      <c r="W448" s="8"/>
      <c r="X448" s="8"/>
      <c r="Y448" s="8"/>
      <c r="Z448" s="78" t="s">
        <v>254</v>
      </c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U449" s="8"/>
      <c r="V449" s="8"/>
      <c r="W449" s="8"/>
      <c r="X449" s="8"/>
      <c r="Y449" s="8"/>
      <c r="Z449" s="78" t="s">
        <v>255</v>
      </c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U450" s="8"/>
      <c r="V450" s="8"/>
      <c r="W450" s="8"/>
      <c r="X450" s="8"/>
      <c r="Y450" s="8"/>
      <c r="Z450" s="78" t="s">
        <v>256</v>
      </c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U451" s="8"/>
      <c r="V451" s="8"/>
      <c r="W451" s="8"/>
      <c r="X451" s="8"/>
      <c r="Y451" s="8"/>
      <c r="Z451" s="78" t="s">
        <v>257</v>
      </c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U452" s="8"/>
      <c r="V452" s="8"/>
      <c r="W452" s="8"/>
      <c r="X452" s="8"/>
      <c r="Y452" s="8"/>
      <c r="Z452" s="78" t="s">
        <v>258</v>
      </c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U453" s="8"/>
      <c r="V453" s="8"/>
      <c r="W453" s="8"/>
      <c r="X453" s="8"/>
      <c r="Y453" s="8"/>
      <c r="Z453" s="78" t="s">
        <v>259</v>
      </c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U454" s="8"/>
      <c r="V454" s="8"/>
      <c r="W454" s="8"/>
      <c r="X454" s="8"/>
      <c r="Y454" s="8"/>
      <c r="Z454" s="78" t="s">
        <v>260</v>
      </c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U455" s="8"/>
      <c r="V455" s="8"/>
      <c r="W455" s="8"/>
      <c r="X455" s="8"/>
      <c r="Y455" s="8"/>
      <c r="Z455" s="78" t="s">
        <v>261</v>
      </c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U456" s="8"/>
      <c r="V456" s="8"/>
      <c r="W456" s="8"/>
      <c r="X456" s="8"/>
      <c r="Y456" s="8"/>
      <c r="Z456" s="78" t="s">
        <v>262</v>
      </c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U457" s="8"/>
      <c r="V457" s="8"/>
      <c r="W457" s="8"/>
      <c r="X457" s="8"/>
      <c r="Y457" s="8"/>
      <c r="Z457" s="78" t="s">
        <v>263</v>
      </c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U458" s="8"/>
      <c r="V458" s="8"/>
      <c r="W458" s="8"/>
      <c r="X458" s="8"/>
      <c r="Y458" s="8"/>
      <c r="Z458" s="78" t="s">
        <v>264</v>
      </c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U459" s="8"/>
      <c r="V459" s="8"/>
      <c r="W459" s="8"/>
      <c r="X459" s="8"/>
      <c r="Y459" s="8"/>
      <c r="Z459" s="78" t="s">
        <v>265</v>
      </c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U460" s="8"/>
      <c r="V460" s="8"/>
      <c r="W460" s="8"/>
      <c r="X460" s="8"/>
      <c r="Y460" s="8"/>
      <c r="Z460" s="78" t="s">
        <v>266</v>
      </c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U461" s="8"/>
      <c r="V461" s="8"/>
      <c r="W461" s="8"/>
      <c r="X461" s="8"/>
      <c r="Y461" s="8"/>
      <c r="Z461" s="78" t="s">
        <v>267</v>
      </c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U462" s="8"/>
      <c r="V462" s="8"/>
      <c r="W462" s="8"/>
      <c r="X462" s="8"/>
      <c r="Y462" s="8"/>
      <c r="Z462" s="78" t="s">
        <v>268</v>
      </c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U463" s="8"/>
      <c r="V463" s="8"/>
      <c r="W463" s="8"/>
      <c r="X463" s="8"/>
      <c r="Y463" s="8"/>
      <c r="Z463" s="78" t="s">
        <v>269</v>
      </c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U464" s="8"/>
      <c r="V464" s="8"/>
      <c r="W464" s="8"/>
      <c r="X464" s="8"/>
      <c r="Y464" s="8"/>
      <c r="Z464" s="78" t="s">
        <v>270</v>
      </c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U465" s="8"/>
      <c r="V465" s="8"/>
      <c r="W465" s="8"/>
      <c r="X465" s="8"/>
      <c r="Y465" s="8"/>
      <c r="Z465" s="78" t="s">
        <v>271</v>
      </c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U466" s="8"/>
      <c r="V466" s="8"/>
      <c r="W466" s="8"/>
      <c r="X466" s="8"/>
      <c r="Y466" s="8"/>
      <c r="Z466" s="78" t="s">
        <v>272</v>
      </c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U467" s="8"/>
      <c r="V467" s="8"/>
      <c r="W467" s="8"/>
      <c r="X467" s="8"/>
      <c r="Y467" s="8"/>
      <c r="Z467" s="78" t="s">
        <v>273</v>
      </c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U468" s="8"/>
      <c r="V468" s="8"/>
      <c r="W468" s="8"/>
      <c r="X468" s="8"/>
      <c r="Y468" s="8"/>
      <c r="Z468" s="78" t="s">
        <v>274</v>
      </c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U469" s="8"/>
      <c r="V469" s="8"/>
      <c r="W469" s="8"/>
      <c r="X469" s="8"/>
      <c r="Y469" s="8"/>
      <c r="Z469" s="78" t="s">
        <v>275</v>
      </c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U470" s="8"/>
      <c r="V470" s="8"/>
      <c r="W470" s="8"/>
      <c r="X470" s="8"/>
      <c r="Y470" s="8"/>
      <c r="Z470" s="78" t="s">
        <v>276</v>
      </c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U471" s="8"/>
      <c r="V471" s="8"/>
      <c r="W471" s="8"/>
      <c r="X471" s="8"/>
      <c r="Y471" s="8"/>
      <c r="Z471" s="78" t="s">
        <v>277</v>
      </c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U472" s="8"/>
      <c r="V472" s="8"/>
      <c r="W472" s="8"/>
      <c r="X472" s="8"/>
      <c r="Y472" s="8"/>
      <c r="Z472" s="78" t="s">
        <v>278</v>
      </c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U473" s="8"/>
      <c r="V473" s="8"/>
      <c r="W473" s="8"/>
      <c r="X473" s="8"/>
      <c r="Y473" s="8"/>
      <c r="Z473" s="78" t="s">
        <v>279</v>
      </c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U474" s="8"/>
      <c r="V474" s="8"/>
      <c r="W474" s="8"/>
      <c r="X474" s="8"/>
      <c r="Y474" s="8"/>
      <c r="Z474" s="78" t="s">
        <v>280</v>
      </c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U475" s="8"/>
      <c r="V475" s="8"/>
      <c r="W475" s="8"/>
      <c r="X475" s="8"/>
      <c r="Y475" s="8"/>
      <c r="Z475" s="78" t="s">
        <v>281</v>
      </c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U476" s="8"/>
      <c r="V476" s="8"/>
      <c r="W476" s="8"/>
      <c r="X476" s="8"/>
      <c r="Y476" s="8"/>
      <c r="Z476" s="78" t="s">
        <v>282</v>
      </c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U477" s="8"/>
      <c r="V477" s="8"/>
      <c r="W477" s="8"/>
      <c r="X477" s="8"/>
      <c r="Y477" s="8"/>
      <c r="Z477" s="78" t="s">
        <v>283</v>
      </c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U478" s="8"/>
      <c r="V478" s="8"/>
      <c r="W478" s="8"/>
      <c r="X478" s="8"/>
      <c r="Y478" s="8"/>
      <c r="Z478" s="78" t="s">
        <v>284</v>
      </c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U479" s="8"/>
      <c r="V479" s="8"/>
      <c r="W479" s="8"/>
      <c r="X479" s="8"/>
      <c r="Y479" s="8"/>
      <c r="Z479" s="78" t="s">
        <v>285</v>
      </c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U480" s="8"/>
      <c r="V480" s="8"/>
      <c r="W480" s="8"/>
      <c r="X480" s="8"/>
      <c r="Y480" s="8"/>
      <c r="Z480" s="78" t="s">
        <v>286</v>
      </c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U481" s="8"/>
      <c r="V481" s="8"/>
      <c r="W481" s="8"/>
      <c r="X481" s="8"/>
      <c r="Y481" s="8"/>
      <c r="Z481" s="78" t="s">
        <v>287</v>
      </c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U482" s="8"/>
      <c r="V482" s="8"/>
      <c r="W482" s="8"/>
      <c r="X482" s="8"/>
      <c r="Y482" s="8"/>
      <c r="Z482" s="78" t="s">
        <v>288</v>
      </c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U483" s="8"/>
      <c r="V483" s="8"/>
      <c r="W483" s="8"/>
      <c r="X483" s="8"/>
      <c r="Y483" s="8"/>
      <c r="Z483" s="78" t="s">
        <v>289</v>
      </c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U484" s="8"/>
      <c r="V484" s="8"/>
      <c r="W484" s="8"/>
      <c r="X484" s="8"/>
      <c r="Y484" s="8"/>
      <c r="Z484" s="78" t="s">
        <v>290</v>
      </c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U485" s="8"/>
      <c r="V485" s="8"/>
      <c r="W485" s="8"/>
      <c r="X485" s="8"/>
      <c r="Y485" s="8"/>
      <c r="Z485" s="78" t="s">
        <v>291</v>
      </c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U486" s="8"/>
      <c r="V486" s="8"/>
      <c r="W486" s="8"/>
      <c r="X486" s="8"/>
      <c r="Y486" s="8"/>
      <c r="Z486" s="78" t="s">
        <v>292</v>
      </c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U487" s="8"/>
      <c r="V487" s="8"/>
      <c r="W487" s="8"/>
      <c r="X487" s="8"/>
      <c r="Y487" s="8"/>
      <c r="Z487" s="78" t="s">
        <v>293</v>
      </c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U488" s="8"/>
      <c r="V488" s="8"/>
      <c r="W488" s="8"/>
      <c r="X488" s="8"/>
      <c r="Y488" s="8"/>
      <c r="Z488" s="78" t="s">
        <v>294</v>
      </c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U489" s="8"/>
      <c r="V489" s="8"/>
      <c r="W489" s="8"/>
      <c r="X489" s="8"/>
      <c r="Y489" s="8"/>
      <c r="Z489" s="78" t="s">
        <v>295</v>
      </c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U490" s="8"/>
      <c r="V490" s="8"/>
      <c r="W490" s="8"/>
      <c r="X490" s="8"/>
      <c r="Y490" s="8"/>
      <c r="Z490" s="78" t="s">
        <v>296</v>
      </c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U491" s="8"/>
      <c r="V491" s="8"/>
      <c r="W491" s="8"/>
      <c r="X491" s="8"/>
      <c r="Y491" s="8"/>
      <c r="Z491" s="78" t="s">
        <v>297</v>
      </c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U492" s="8"/>
      <c r="V492" s="8"/>
      <c r="W492" s="8"/>
      <c r="X492" s="8"/>
      <c r="Y492" s="8"/>
      <c r="Z492" s="78" t="s">
        <v>298</v>
      </c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U493" s="8"/>
      <c r="V493" s="8"/>
      <c r="W493" s="8"/>
      <c r="X493" s="8"/>
      <c r="Y493" s="8"/>
      <c r="Z493" s="78" t="s">
        <v>299</v>
      </c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U494" s="8"/>
      <c r="V494" s="8"/>
      <c r="W494" s="8"/>
      <c r="X494" s="8"/>
      <c r="Y494" s="8"/>
      <c r="Z494" s="78" t="s">
        <v>300</v>
      </c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U495" s="8"/>
      <c r="V495" s="8"/>
      <c r="W495" s="8"/>
      <c r="X495" s="8"/>
      <c r="Y495" s="8"/>
      <c r="Z495" s="78" t="s">
        <v>301</v>
      </c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U496" s="8"/>
      <c r="V496" s="8"/>
      <c r="W496" s="8"/>
      <c r="X496" s="8"/>
      <c r="Y496" s="8"/>
      <c r="Z496" s="78" t="s">
        <v>302</v>
      </c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U497" s="8"/>
      <c r="V497" s="8"/>
      <c r="W497" s="8"/>
      <c r="X497" s="8"/>
      <c r="Y497" s="8"/>
      <c r="Z497" s="78" t="s">
        <v>303</v>
      </c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U498" s="8"/>
      <c r="V498" s="8"/>
      <c r="W498" s="8"/>
      <c r="X498" s="8"/>
      <c r="Y498" s="8"/>
      <c r="Z498" s="78" t="s">
        <v>304</v>
      </c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U499" s="8"/>
      <c r="V499" s="8"/>
      <c r="W499" s="8"/>
      <c r="X499" s="8"/>
      <c r="Y499" s="8"/>
      <c r="Z499" s="78" t="s">
        <v>305</v>
      </c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U500" s="8"/>
      <c r="V500" s="8"/>
      <c r="W500" s="8"/>
      <c r="X500" s="8"/>
      <c r="Y500" s="8"/>
      <c r="Z500" s="78" t="s">
        <v>306</v>
      </c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U501" s="8"/>
      <c r="V501" s="8"/>
      <c r="W501" s="8"/>
      <c r="X501" s="8"/>
      <c r="Y501" s="8"/>
      <c r="Z501" s="78" t="s">
        <v>307</v>
      </c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U502" s="8"/>
      <c r="V502" s="8"/>
      <c r="W502" s="8"/>
      <c r="X502" s="8"/>
      <c r="Y502" s="8"/>
      <c r="Z502" s="78" t="s">
        <v>308</v>
      </c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U503" s="8"/>
      <c r="V503" s="8"/>
      <c r="W503" s="8"/>
      <c r="X503" s="8"/>
      <c r="Y503" s="8"/>
      <c r="Z503" s="78" t="s">
        <v>309</v>
      </c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U504" s="8"/>
      <c r="V504" s="8"/>
      <c r="W504" s="8"/>
      <c r="X504" s="8"/>
      <c r="Y504" s="8"/>
      <c r="Z504" s="78" t="s">
        <v>310</v>
      </c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U505" s="8"/>
      <c r="V505" s="8"/>
      <c r="W505" s="8"/>
      <c r="X505" s="8"/>
      <c r="Y505" s="8"/>
      <c r="Z505" s="78" t="s">
        <v>311</v>
      </c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U506" s="8"/>
      <c r="V506" s="8"/>
      <c r="W506" s="8"/>
      <c r="X506" s="8"/>
      <c r="Y506" s="8"/>
      <c r="Z506" s="78" t="s">
        <v>312</v>
      </c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U507" s="8"/>
      <c r="V507" s="8"/>
      <c r="W507" s="8"/>
      <c r="X507" s="8"/>
      <c r="Y507" s="8"/>
      <c r="Z507" s="78" t="s">
        <v>313</v>
      </c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U508" s="8"/>
      <c r="V508" s="8"/>
      <c r="W508" s="8"/>
      <c r="X508" s="8"/>
      <c r="Y508" s="8"/>
      <c r="Z508" s="78" t="s">
        <v>314</v>
      </c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U509" s="8"/>
      <c r="V509" s="8"/>
      <c r="W509" s="8"/>
      <c r="X509" s="8"/>
      <c r="Y509" s="8"/>
      <c r="Z509" s="78" t="s">
        <v>315</v>
      </c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U510" s="8"/>
      <c r="V510" s="8"/>
      <c r="W510" s="8"/>
      <c r="X510" s="8"/>
      <c r="Y510" s="8"/>
      <c r="Z510" s="78" t="s">
        <v>316</v>
      </c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U511" s="8"/>
      <c r="V511" s="8"/>
      <c r="W511" s="8"/>
      <c r="X511" s="8"/>
      <c r="Y511" s="8"/>
      <c r="Z511" s="78" t="s">
        <v>317</v>
      </c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U512" s="8"/>
      <c r="V512" s="8"/>
      <c r="W512" s="8"/>
      <c r="X512" s="8"/>
      <c r="Y512" s="8"/>
      <c r="Z512" s="78" t="s">
        <v>318</v>
      </c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U513" s="8"/>
      <c r="V513" s="8"/>
      <c r="W513" s="8"/>
      <c r="X513" s="8"/>
      <c r="Y513" s="8"/>
      <c r="Z513" s="78" t="s">
        <v>319</v>
      </c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U514" s="8"/>
      <c r="V514" s="8"/>
      <c r="W514" s="8"/>
      <c r="X514" s="8"/>
      <c r="Y514" s="8"/>
      <c r="Z514" s="78" t="s">
        <v>320</v>
      </c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U515" s="8"/>
      <c r="V515" s="8"/>
      <c r="W515" s="8"/>
      <c r="X515" s="8"/>
      <c r="Y515" s="8"/>
      <c r="Z515" s="78" t="s">
        <v>321</v>
      </c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U516" s="8"/>
      <c r="V516" s="8"/>
      <c r="W516" s="8"/>
      <c r="X516" s="8"/>
      <c r="Y516" s="8"/>
      <c r="Z516" s="78" t="s">
        <v>322</v>
      </c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U517" s="8"/>
      <c r="V517" s="8"/>
      <c r="W517" s="8"/>
      <c r="X517" s="8"/>
      <c r="Y517" s="8"/>
      <c r="Z517" s="78" t="s">
        <v>323</v>
      </c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U518" s="8"/>
      <c r="V518" s="8"/>
      <c r="W518" s="8"/>
      <c r="X518" s="8"/>
      <c r="Y518" s="8"/>
      <c r="Z518" s="78" t="s">
        <v>324</v>
      </c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U519" s="8"/>
      <c r="V519" s="8"/>
      <c r="W519" s="8"/>
      <c r="X519" s="8"/>
      <c r="Y519" s="8"/>
      <c r="Z519" s="78" t="s">
        <v>325</v>
      </c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U520" s="8"/>
      <c r="V520" s="8"/>
      <c r="W520" s="8"/>
      <c r="X520" s="8"/>
      <c r="Y520" s="8"/>
      <c r="Z520" s="78" t="s">
        <v>326</v>
      </c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U521" s="8"/>
      <c r="V521" s="8"/>
      <c r="W521" s="8"/>
      <c r="X521" s="8"/>
      <c r="Y521" s="8"/>
      <c r="Z521" s="78" t="s">
        <v>327</v>
      </c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U522" s="8"/>
      <c r="V522" s="8"/>
      <c r="W522" s="8"/>
      <c r="X522" s="8"/>
      <c r="Y522" s="8"/>
      <c r="Z522" s="78" t="s">
        <v>328</v>
      </c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U523" s="8"/>
      <c r="V523" s="8"/>
      <c r="W523" s="8"/>
      <c r="X523" s="8"/>
      <c r="Y523" s="8"/>
      <c r="Z523" s="78" t="s">
        <v>329</v>
      </c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U524" s="8"/>
      <c r="V524" s="8"/>
      <c r="W524" s="8"/>
      <c r="X524" s="8"/>
      <c r="Y524" s="8"/>
      <c r="Z524" s="78" t="s">
        <v>330</v>
      </c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U525" s="8"/>
      <c r="V525" s="8"/>
      <c r="W525" s="8"/>
      <c r="X525" s="8"/>
      <c r="Y525" s="8"/>
      <c r="Z525" s="78" t="s">
        <v>331</v>
      </c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U526" s="8"/>
      <c r="V526" s="8"/>
      <c r="W526" s="8"/>
      <c r="X526" s="8"/>
      <c r="Y526" s="8"/>
      <c r="Z526" s="78" t="s">
        <v>332</v>
      </c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U527" s="8"/>
      <c r="V527" s="8"/>
      <c r="W527" s="8"/>
      <c r="X527" s="8"/>
      <c r="Y527" s="8"/>
      <c r="Z527" s="78" t="s">
        <v>333</v>
      </c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U528" s="8"/>
      <c r="V528" s="8"/>
      <c r="W528" s="8"/>
      <c r="X528" s="8"/>
      <c r="Y528" s="8"/>
      <c r="Z528" s="78" t="s">
        <v>334</v>
      </c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U529" s="8"/>
      <c r="V529" s="8"/>
      <c r="W529" s="8"/>
      <c r="X529" s="8"/>
      <c r="Y529" s="8"/>
      <c r="Z529" s="78" t="s">
        <v>335</v>
      </c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U530" s="8"/>
      <c r="V530" s="8"/>
      <c r="W530" s="8"/>
      <c r="X530" s="8"/>
      <c r="Y530" s="8"/>
      <c r="Z530" s="78" t="s">
        <v>336</v>
      </c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U531" s="8"/>
      <c r="V531" s="8"/>
      <c r="W531" s="8"/>
      <c r="X531" s="8"/>
      <c r="Y531" s="8"/>
      <c r="Z531" s="78" t="s">
        <v>337</v>
      </c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U532" s="8"/>
      <c r="V532" s="8"/>
      <c r="W532" s="8"/>
      <c r="X532" s="8"/>
      <c r="Y532" s="8"/>
      <c r="Z532" s="78" t="s">
        <v>338</v>
      </c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U533" s="8"/>
      <c r="V533" s="8"/>
      <c r="W533" s="8"/>
      <c r="X533" s="8"/>
      <c r="Y533" s="8"/>
      <c r="Z533" s="78" t="s">
        <v>339</v>
      </c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U534" s="8"/>
      <c r="V534" s="8"/>
      <c r="W534" s="8"/>
      <c r="X534" s="8"/>
      <c r="Y534" s="8"/>
      <c r="Z534" s="78" t="s">
        <v>340</v>
      </c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U535" s="8"/>
      <c r="V535" s="8"/>
      <c r="W535" s="8"/>
      <c r="X535" s="8"/>
      <c r="Y535" s="8"/>
      <c r="Z535" s="7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U536" s="8"/>
      <c r="V536" s="8"/>
      <c r="W536" s="8"/>
      <c r="X536" s="8"/>
      <c r="Y536" s="8"/>
      <c r="Z536" s="7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U537" s="8"/>
      <c r="V537" s="8"/>
      <c r="W537" s="8"/>
      <c r="X537" s="8"/>
      <c r="Y537" s="8"/>
      <c r="Z537" s="7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U538" s="8"/>
      <c r="V538" s="8"/>
      <c r="W538" s="8"/>
      <c r="X538" s="8"/>
      <c r="Y538" s="8"/>
      <c r="Z538" s="7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U539" s="8"/>
      <c r="V539" s="8"/>
      <c r="W539" s="8"/>
      <c r="X539" s="8"/>
      <c r="Y539" s="8"/>
      <c r="Z539" s="78" t="s">
        <v>341</v>
      </c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U540" s="8"/>
      <c r="V540" s="8"/>
      <c r="W540" s="8"/>
      <c r="X540" s="8"/>
      <c r="Y540" s="8"/>
      <c r="Z540" s="78" t="s">
        <v>330</v>
      </c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U541" s="8"/>
      <c r="V541" s="8"/>
      <c r="W541" s="8"/>
      <c r="X541" s="8"/>
      <c r="Y541" s="8"/>
      <c r="Z541" s="78" t="s">
        <v>342</v>
      </c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U542" s="8"/>
      <c r="V542" s="8"/>
      <c r="W542" s="8"/>
      <c r="X542" s="8"/>
      <c r="Y542" s="8"/>
      <c r="Z542" s="78" t="s">
        <v>343</v>
      </c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U543" s="8"/>
      <c r="V543" s="8"/>
      <c r="W543" s="8"/>
      <c r="X543" s="8"/>
      <c r="Y543" s="8"/>
      <c r="Z543" s="78" t="s">
        <v>344</v>
      </c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U544" s="8"/>
      <c r="V544" s="8"/>
      <c r="W544" s="8"/>
      <c r="X544" s="8"/>
      <c r="Y544" s="8"/>
      <c r="Z544" s="78" t="s">
        <v>345</v>
      </c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U545" s="8"/>
      <c r="V545" s="8"/>
      <c r="W545" s="8"/>
      <c r="X545" s="8"/>
      <c r="Y545" s="8"/>
      <c r="Z545" s="78" t="s">
        <v>346</v>
      </c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T591" s="2" t="s">
        <v>347</v>
      </c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</row>
    <row r="592" customFormat="false" ht="15.75" hidden="false" customHeight="false" outlineLevel="0" collapsed="false">
      <c r="A592" s="3"/>
      <c r="B592" s="80"/>
      <c r="C592" s="3"/>
      <c r="D592" s="3"/>
      <c r="E592" s="3"/>
      <c r="F592" s="3"/>
      <c r="G592" s="3"/>
      <c r="H592" s="3"/>
      <c r="I592" s="3"/>
      <c r="J592" s="3"/>
      <c r="K592" s="3"/>
      <c r="L592" s="3"/>
      <c r="T592" s="81" t="s">
        <v>348</v>
      </c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</row>
    <row r="593" customFormat="false" ht="15.75" hidden="false" customHeight="false" outlineLevel="0" collapsed="false">
      <c r="A593" s="3"/>
      <c r="B593" s="80"/>
      <c r="C593" s="3"/>
      <c r="D593" s="3"/>
      <c r="E593" s="3"/>
      <c r="F593" s="3"/>
      <c r="G593" s="3"/>
      <c r="H593" s="3"/>
      <c r="I593" s="3"/>
      <c r="J593" s="3"/>
      <c r="K593" s="3"/>
      <c r="L593" s="3"/>
      <c r="T593" s="81" t="s">
        <v>9</v>
      </c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</row>
    <row r="594" customFormat="false" ht="15.75" hidden="false" customHeight="false" outlineLevel="0" collapsed="false">
      <c r="A594" s="3"/>
      <c r="B594" s="80"/>
      <c r="C594" s="3"/>
      <c r="D594" s="3"/>
      <c r="E594" s="3"/>
      <c r="F594" s="3"/>
      <c r="G594" s="3"/>
      <c r="H594" s="3"/>
      <c r="I594" s="3"/>
      <c r="J594" s="3"/>
      <c r="K594" s="3"/>
      <c r="L594" s="3"/>
      <c r="T594" s="81" t="s">
        <v>349</v>
      </c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</row>
    <row r="595" customFormat="false" ht="15.75" hidden="false" customHeight="false" outlineLevel="0" collapsed="false">
      <c r="A595" s="3"/>
      <c r="B595" s="80"/>
      <c r="C595" s="3"/>
      <c r="D595" s="3"/>
      <c r="E595" s="3"/>
      <c r="F595" s="3"/>
      <c r="G595" s="3"/>
      <c r="H595" s="3"/>
      <c r="I595" s="3"/>
      <c r="J595" s="3"/>
      <c r="K595" s="3"/>
      <c r="L595" s="3"/>
      <c r="T595" s="81" t="s">
        <v>350</v>
      </c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</row>
    <row r="596" customFormat="false" ht="15.75" hidden="false" customHeight="false" outlineLevel="0" collapsed="false">
      <c r="A596" s="3"/>
      <c r="B596" s="80"/>
      <c r="C596" s="3"/>
      <c r="D596" s="3"/>
      <c r="E596" s="3"/>
      <c r="F596" s="3"/>
      <c r="G596" s="3"/>
      <c r="H596" s="3"/>
      <c r="I596" s="3"/>
      <c r="J596" s="3"/>
      <c r="K596" s="3"/>
      <c r="L596" s="3"/>
      <c r="T596" s="81" t="s">
        <v>351</v>
      </c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</row>
    <row r="597" customFormat="false" ht="15.75" hidden="false" customHeight="false" outlineLevel="0" collapsed="false">
      <c r="A597" s="3"/>
      <c r="B597" s="80"/>
      <c r="C597" s="3"/>
      <c r="D597" s="3"/>
      <c r="E597" s="3"/>
      <c r="F597" s="3"/>
      <c r="G597" s="3"/>
      <c r="H597" s="3"/>
      <c r="I597" s="3"/>
      <c r="J597" s="3"/>
      <c r="K597" s="3"/>
      <c r="L597" s="3"/>
      <c r="T597" s="81" t="s">
        <v>352</v>
      </c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</row>
    <row r="598" customFormat="false" ht="15.75" hidden="false" customHeight="false" outlineLevel="0" collapsed="false">
      <c r="A598" s="3"/>
      <c r="B598" s="80"/>
      <c r="C598" s="3"/>
      <c r="D598" s="3"/>
      <c r="E598" s="3"/>
      <c r="F598" s="3"/>
      <c r="G598" s="3"/>
      <c r="H598" s="3"/>
      <c r="I598" s="3"/>
      <c r="J598" s="3"/>
      <c r="K598" s="3"/>
      <c r="L598" s="3"/>
      <c r="T598" s="81" t="s">
        <v>353</v>
      </c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</row>
    <row r="599" customFormat="false" ht="15.75" hidden="false" customHeight="false" outlineLevel="0" collapsed="false">
      <c r="A599" s="3"/>
      <c r="B599" s="80"/>
      <c r="C599" s="3"/>
      <c r="D599" s="3"/>
      <c r="E599" s="3"/>
      <c r="F599" s="3"/>
      <c r="G599" s="3"/>
      <c r="H599" s="3"/>
      <c r="I599" s="3"/>
      <c r="J599" s="3"/>
      <c r="K599" s="3"/>
      <c r="L599" s="3"/>
      <c r="T599" s="81" t="s">
        <v>12</v>
      </c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</row>
    <row r="600" customFormat="false" ht="15.75" hidden="false" customHeight="false" outlineLevel="0" collapsed="false">
      <c r="A600" s="3"/>
      <c r="B600" s="80"/>
      <c r="C600" s="3"/>
      <c r="D600" s="3"/>
      <c r="E600" s="3"/>
      <c r="F600" s="3"/>
      <c r="G600" s="3"/>
      <c r="H600" s="3"/>
      <c r="I600" s="3"/>
      <c r="J600" s="3"/>
      <c r="K600" s="3"/>
      <c r="L600" s="3"/>
      <c r="T600" s="81" t="s">
        <v>354</v>
      </c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</row>
    <row r="601" customFormat="false" ht="15.75" hidden="false" customHeight="false" outlineLevel="0" collapsed="false">
      <c r="A601" s="3"/>
      <c r="B601" s="80"/>
      <c r="C601" s="3"/>
      <c r="D601" s="3"/>
      <c r="E601" s="3"/>
      <c r="F601" s="3"/>
      <c r="G601" s="3"/>
      <c r="H601" s="3"/>
      <c r="I601" s="3"/>
      <c r="J601" s="3"/>
      <c r="K601" s="3"/>
      <c r="L601" s="3"/>
      <c r="T601" s="81" t="s">
        <v>355</v>
      </c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</row>
    <row r="602" customFormat="false" ht="15.75" hidden="false" customHeight="false" outlineLevel="0" collapsed="false">
      <c r="A602" s="3"/>
      <c r="B602" s="80"/>
      <c r="C602" s="3"/>
      <c r="D602" s="3"/>
      <c r="E602" s="3"/>
      <c r="F602" s="3"/>
      <c r="G602" s="3"/>
      <c r="H602" s="3"/>
      <c r="I602" s="3"/>
      <c r="J602" s="3"/>
      <c r="K602" s="3"/>
      <c r="L602" s="3"/>
      <c r="T602" s="81" t="s">
        <v>356</v>
      </c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</row>
    <row r="603" customFormat="false" ht="15.75" hidden="false" customHeight="false" outlineLevel="0" collapsed="false">
      <c r="A603" s="3"/>
      <c r="B603" s="80"/>
      <c r="C603" s="3"/>
      <c r="D603" s="3"/>
      <c r="E603" s="3"/>
      <c r="F603" s="3"/>
      <c r="G603" s="3"/>
      <c r="H603" s="3"/>
      <c r="I603" s="3"/>
      <c r="J603" s="3"/>
      <c r="K603" s="3"/>
      <c r="L603" s="3"/>
      <c r="T603" s="81" t="s">
        <v>357</v>
      </c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</row>
    <row r="604" customFormat="false" ht="15.75" hidden="false" customHeight="false" outlineLevel="0" collapsed="false">
      <c r="A604" s="3"/>
      <c r="B604" s="80"/>
      <c r="C604" s="3"/>
      <c r="D604" s="3"/>
      <c r="E604" s="3"/>
      <c r="F604" s="3"/>
      <c r="G604" s="3"/>
      <c r="H604" s="3"/>
      <c r="I604" s="3"/>
      <c r="J604" s="3"/>
      <c r="K604" s="3"/>
      <c r="L604" s="3"/>
      <c r="T604" s="81" t="s">
        <v>358</v>
      </c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</row>
    <row r="605" customFormat="false" ht="15.75" hidden="false" customHeight="false" outlineLevel="0" collapsed="false">
      <c r="A605" s="3"/>
      <c r="B605" s="80"/>
      <c r="C605" s="3"/>
      <c r="D605" s="3"/>
      <c r="E605" s="3"/>
      <c r="F605" s="3"/>
      <c r="G605" s="3"/>
      <c r="H605" s="3"/>
      <c r="I605" s="3"/>
      <c r="J605" s="3"/>
      <c r="K605" s="3"/>
      <c r="L605" s="3"/>
      <c r="T605" s="81" t="s">
        <v>359</v>
      </c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</row>
    <row r="606" customFormat="false" ht="15.75" hidden="false" customHeight="false" outlineLevel="0" collapsed="false">
      <c r="A606" s="3"/>
      <c r="B606" s="80"/>
      <c r="C606" s="3"/>
      <c r="D606" s="3"/>
      <c r="E606" s="3"/>
      <c r="F606" s="3"/>
      <c r="G606" s="3"/>
      <c r="H606" s="3"/>
      <c r="I606" s="3"/>
      <c r="J606" s="3"/>
      <c r="K606" s="3"/>
      <c r="L606" s="3"/>
      <c r="T606" s="81" t="s">
        <v>360</v>
      </c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</row>
    <row r="607" customFormat="false" ht="15.75" hidden="false" customHeight="false" outlineLevel="0" collapsed="false">
      <c r="A607" s="3"/>
      <c r="B607" s="80"/>
      <c r="C607" s="3"/>
      <c r="D607" s="3"/>
      <c r="E607" s="3"/>
      <c r="F607" s="3"/>
      <c r="G607" s="3"/>
      <c r="H607" s="3"/>
      <c r="I607" s="3"/>
      <c r="J607" s="3"/>
      <c r="K607" s="3"/>
      <c r="L607" s="3"/>
      <c r="T607" s="81" t="s">
        <v>361</v>
      </c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</row>
    <row r="608" customFormat="false" ht="15.75" hidden="false" customHeight="false" outlineLevel="0" collapsed="false">
      <c r="A608" s="3"/>
      <c r="B608" s="80"/>
      <c r="C608" s="3"/>
      <c r="D608" s="3"/>
      <c r="E608" s="3"/>
      <c r="F608" s="3"/>
      <c r="G608" s="3"/>
      <c r="H608" s="3"/>
      <c r="I608" s="3"/>
      <c r="J608" s="3"/>
      <c r="K608" s="3"/>
      <c r="L608" s="3"/>
      <c r="T608" s="81" t="s">
        <v>362</v>
      </c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</row>
    <row r="609" customFormat="false" ht="15.75" hidden="false" customHeight="false" outlineLevel="0" collapsed="false">
      <c r="A609" s="3"/>
      <c r="B609" s="80"/>
      <c r="C609" s="3"/>
      <c r="D609" s="3"/>
      <c r="E609" s="3"/>
      <c r="F609" s="3"/>
      <c r="G609" s="3"/>
      <c r="H609" s="3"/>
      <c r="I609" s="3"/>
      <c r="J609" s="3"/>
      <c r="K609" s="3"/>
      <c r="L609" s="3"/>
      <c r="T609" s="81" t="s">
        <v>363</v>
      </c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</row>
    <row r="610" customFormat="false" ht="15.75" hidden="false" customHeight="false" outlineLevel="0" collapsed="false">
      <c r="A610" s="3"/>
      <c r="B610" s="80"/>
      <c r="C610" s="3"/>
      <c r="D610" s="3"/>
      <c r="E610" s="3"/>
      <c r="F610" s="3"/>
      <c r="G610" s="3"/>
      <c r="H610" s="3"/>
      <c r="I610" s="3"/>
      <c r="J610" s="3"/>
      <c r="K610" s="3"/>
      <c r="L610" s="3"/>
      <c r="T610" s="81" t="s">
        <v>15</v>
      </c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T611" s="81" t="s">
        <v>364</v>
      </c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</row>
    <row r="866" s="3" customFormat="true" ht="12.75" hidden="false" customHeight="false" outlineLevel="0" collapsed="false">
      <c r="M866" s="2"/>
      <c r="N866" s="2"/>
      <c r="O866" s="2"/>
      <c r="T866" s="2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CA866" s="6"/>
      <c r="CB866" s="6"/>
      <c r="CC866" s="6"/>
      <c r="CD866" s="6"/>
      <c r="CE866" s="6"/>
      <c r="CF866" s="6"/>
      <c r="CG866" s="6"/>
      <c r="CH866" s="6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</row>
    <row r="867" s="3" customFormat="true" ht="12.75" hidden="false" customHeight="false" outlineLevel="0" collapsed="false">
      <c r="M867" s="2"/>
      <c r="N867" s="2"/>
      <c r="O867" s="2"/>
      <c r="T867" s="2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CA867" s="6"/>
      <c r="CB867" s="6"/>
      <c r="CC867" s="6"/>
      <c r="CD867" s="6"/>
      <c r="CE867" s="6"/>
      <c r="CF867" s="6"/>
      <c r="CG867" s="6"/>
      <c r="CH867" s="6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</row>
    <row r="868" s="3" customFormat="true" ht="12.75" hidden="false" customHeight="false" outlineLevel="0" collapsed="false">
      <c r="M868" s="2"/>
      <c r="N868" s="2"/>
      <c r="O868" s="2"/>
      <c r="T868" s="2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CA868" s="6"/>
      <c r="CB868" s="6"/>
      <c r="CC868" s="6"/>
      <c r="CD868" s="6"/>
      <c r="CE868" s="6"/>
      <c r="CF868" s="6"/>
      <c r="CG868" s="6"/>
      <c r="CH868" s="6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</row>
    <row r="869" s="3" customFormat="true" ht="12.75" hidden="false" customHeight="false" outlineLevel="0" collapsed="false">
      <c r="M869" s="2"/>
      <c r="N869" s="2"/>
      <c r="O869" s="2"/>
      <c r="T869" s="2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CA869" s="6"/>
      <c r="CB869" s="6"/>
      <c r="CC869" s="6"/>
      <c r="CD869" s="6"/>
      <c r="CE869" s="6"/>
      <c r="CF869" s="6"/>
      <c r="CG869" s="6"/>
      <c r="CH869" s="6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</row>
    <row r="870" s="3" customFormat="true" ht="12.75" hidden="false" customHeight="false" outlineLevel="0" collapsed="false">
      <c r="M870" s="2"/>
      <c r="N870" s="2"/>
      <c r="O870" s="2"/>
      <c r="T870" s="2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CA870" s="6"/>
      <c r="CB870" s="6"/>
      <c r="CC870" s="6"/>
      <c r="CD870" s="6"/>
      <c r="CE870" s="6"/>
      <c r="CF870" s="6"/>
      <c r="CG870" s="6"/>
      <c r="CH870" s="6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</row>
    <row r="871" s="3" customFormat="true" ht="12.75" hidden="false" customHeight="false" outlineLevel="0" collapsed="false">
      <c r="M871" s="2"/>
      <c r="N871" s="2"/>
      <c r="O871" s="2"/>
      <c r="T871" s="2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CA871" s="6"/>
      <c r="CB871" s="6"/>
      <c r="CC871" s="6"/>
      <c r="CD871" s="6"/>
      <c r="CE871" s="6"/>
      <c r="CF871" s="6"/>
      <c r="CG871" s="6"/>
      <c r="CH871" s="6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</row>
    <row r="872" s="3" customFormat="true" ht="12.75" hidden="false" customHeight="false" outlineLevel="0" collapsed="false">
      <c r="M872" s="2"/>
      <c r="N872" s="2"/>
      <c r="O872" s="2"/>
      <c r="T872" s="2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CA872" s="6"/>
      <c r="CB872" s="6"/>
      <c r="CC872" s="6"/>
      <c r="CD872" s="6"/>
      <c r="CE872" s="6"/>
      <c r="CF872" s="6"/>
      <c r="CG872" s="6"/>
      <c r="CH872" s="6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</row>
    <row r="873" s="3" customFormat="true" ht="12.75" hidden="false" customHeight="false" outlineLevel="0" collapsed="false">
      <c r="M873" s="2"/>
      <c r="N873" s="2"/>
      <c r="O873" s="2"/>
      <c r="T873" s="2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CA873" s="6"/>
      <c r="CB873" s="6"/>
      <c r="CC873" s="6"/>
      <c r="CD873" s="6"/>
      <c r="CE873" s="6"/>
      <c r="CF873" s="6"/>
      <c r="CG873" s="6"/>
      <c r="CH873" s="6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</row>
    <row r="874" s="3" customFormat="true" ht="12.75" hidden="false" customHeight="false" outlineLevel="0" collapsed="false">
      <c r="M874" s="2"/>
      <c r="N874" s="2"/>
      <c r="O874" s="2"/>
      <c r="T874" s="2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CA874" s="6"/>
      <c r="CB874" s="6"/>
      <c r="CC874" s="6"/>
      <c r="CD874" s="6"/>
      <c r="CE874" s="6"/>
      <c r="CF874" s="6"/>
      <c r="CG874" s="6"/>
      <c r="CH874" s="6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</row>
    <row r="875" s="3" customFormat="true" ht="12.75" hidden="false" customHeight="false" outlineLevel="0" collapsed="false">
      <c r="M875" s="2"/>
      <c r="N875" s="2"/>
      <c r="O875" s="2"/>
      <c r="T875" s="2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CA875" s="6"/>
      <c r="CB875" s="6"/>
      <c r="CC875" s="6"/>
      <c r="CD875" s="6"/>
      <c r="CE875" s="6"/>
      <c r="CF875" s="6"/>
      <c r="CG875" s="6"/>
      <c r="CH875" s="6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</row>
    <row r="876" s="3" customFormat="true" ht="12.75" hidden="false" customHeight="false" outlineLevel="0" collapsed="false">
      <c r="M876" s="2"/>
      <c r="N876" s="2"/>
      <c r="O876" s="2"/>
      <c r="T876" s="2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CA876" s="6"/>
      <c r="CB876" s="6"/>
      <c r="CC876" s="6"/>
      <c r="CD876" s="6"/>
      <c r="CE876" s="6"/>
      <c r="CF876" s="6"/>
      <c r="CG876" s="6"/>
      <c r="CH876" s="6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</row>
    <row r="877" s="3" customFormat="true" ht="12.75" hidden="false" customHeight="false" outlineLevel="0" collapsed="false">
      <c r="M877" s="2"/>
      <c r="N877" s="2"/>
      <c r="O877" s="2"/>
      <c r="T877" s="2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CA877" s="6"/>
      <c r="CB877" s="6"/>
      <c r="CC877" s="6"/>
      <c r="CD877" s="6"/>
      <c r="CE877" s="6"/>
      <c r="CF877" s="6"/>
      <c r="CG877" s="6"/>
      <c r="CH877" s="6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</row>
    <row r="878" s="3" customFormat="true" ht="12.75" hidden="false" customHeight="false" outlineLevel="0" collapsed="false">
      <c r="M878" s="2"/>
      <c r="N878" s="2"/>
      <c r="O878" s="2"/>
      <c r="T878" s="2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CA878" s="6"/>
      <c r="CB878" s="6"/>
      <c r="CC878" s="6"/>
      <c r="CD878" s="6"/>
      <c r="CE878" s="6"/>
      <c r="CF878" s="6"/>
      <c r="CG878" s="6"/>
      <c r="CH878" s="6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</row>
    <row r="879" s="3" customFormat="true" ht="12.75" hidden="false" customHeight="false" outlineLevel="0" collapsed="false">
      <c r="M879" s="2"/>
      <c r="N879" s="2"/>
      <c r="O879" s="2"/>
      <c r="T879" s="2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CA879" s="6"/>
      <c r="CB879" s="6"/>
      <c r="CC879" s="6"/>
      <c r="CD879" s="6"/>
      <c r="CE879" s="6"/>
      <c r="CF879" s="6"/>
      <c r="CG879" s="6"/>
      <c r="CH879" s="6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</row>
    <row r="880" s="3" customFormat="true" ht="12.75" hidden="false" customHeight="false" outlineLevel="0" collapsed="false">
      <c r="M880" s="2"/>
      <c r="N880" s="2"/>
      <c r="O880" s="2"/>
      <c r="T880" s="2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CA880" s="6"/>
      <c r="CB880" s="6"/>
      <c r="CC880" s="6"/>
      <c r="CD880" s="6"/>
      <c r="CE880" s="6"/>
      <c r="CF880" s="6"/>
      <c r="CG880" s="6"/>
      <c r="CH880" s="6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</row>
    <row r="881" s="3" customFormat="true" ht="12.75" hidden="false" customHeight="false" outlineLevel="0" collapsed="false">
      <c r="M881" s="2"/>
      <c r="N881" s="2"/>
      <c r="O881" s="2"/>
      <c r="T881" s="2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CA881" s="6"/>
      <c r="CB881" s="6"/>
      <c r="CC881" s="6"/>
      <c r="CD881" s="6"/>
      <c r="CE881" s="6"/>
      <c r="CF881" s="6"/>
      <c r="CG881" s="6"/>
      <c r="CH881" s="6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</row>
    <row r="882" s="3" customFormat="true" ht="12.75" hidden="false" customHeight="false" outlineLevel="0" collapsed="false">
      <c r="M882" s="2"/>
      <c r="N882" s="2"/>
      <c r="O882" s="2"/>
      <c r="T882" s="2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CA882" s="6"/>
      <c r="CB882" s="6"/>
      <c r="CC882" s="6"/>
      <c r="CD882" s="6"/>
      <c r="CE882" s="6"/>
      <c r="CF882" s="6"/>
      <c r="CG882" s="6"/>
      <c r="CH882" s="6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</row>
    <row r="883" s="3" customFormat="true" ht="12.75" hidden="false" customHeight="false" outlineLevel="0" collapsed="false">
      <c r="M883" s="2"/>
      <c r="N883" s="2"/>
      <c r="O883" s="2"/>
      <c r="T883" s="2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CA883" s="6"/>
      <c r="CB883" s="6"/>
      <c r="CC883" s="6"/>
      <c r="CD883" s="6"/>
      <c r="CE883" s="6"/>
      <c r="CF883" s="6"/>
      <c r="CG883" s="6"/>
      <c r="CH883" s="6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</row>
    <row r="884" s="3" customFormat="true" ht="12.75" hidden="false" customHeight="false" outlineLevel="0" collapsed="false">
      <c r="M884" s="2"/>
      <c r="N884" s="2"/>
      <c r="O884" s="2"/>
      <c r="T884" s="2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CA884" s="6"/>
      <c r="CB884" s="6"/>
      <c r="CC884" s="6"/>
      <c r="CD884" s="6"/>
      <c r="CE884" s="6"/>
      <c r="CF884" s="6"/>
      <c r="CG884" s="6"/>
      <c r="CH884" s="6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</row>
    <row r="885" s="3" customFormat="true" ht="12.75" hidden="false" customHeight="false" outlineLevel="0" collapsed="false">
      <c r="M885" s="2"/>
      <c r="N885" s="2"/>
      <c r="O885" s="2"/>
      <c r="T885" s="2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CA885" s="6"/>
      <c r="CB885" s="6"/>
      <c r="CC885" s="6"/>
      <c r="CD885" s="6"/>
      <c r="CE885" s="6"/>
      <c r="CF885" s="6"/>
      <c r="CG885" s="6"/>
      <c r="CH885" s="6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</row>
    <row r="886" s="3" customFormat="true" ht="12.75" hidden="false" customHeight="false" outlineLevel="0" collapsed="false">
      <c r="M886" s="2"/>
      <c r="N886" s="2"/>
      <c r="O886" s="2"/>
      <c r="T886" s="2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CA886" s="6"/>
      <c r="CB886" s="6"/>
      <c r="CC886" s="6"/>
      <c r="CD886" s="6"/>
      <c r="CE886" s="6"/>
      <c r="CF886" s="6"/>
      <c r="CG886" s="6"/>
      <c r="CH886" s="6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</row>
    <row r="887" s="3" customFormat="true" ht="12.75" hidden="false" customHeight="false" outlineLevel="0" collapsed="false">
      <c r="M887" s="2"/>
      <c r="N887" s="2"/>
      <c r="O887" s="2"/>
      <c r="T887" s="2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CA887" s="6"/>
      <c r="CB887" s="6"/>
      <c r="CC887" s="6"/>
      <c r="CD887" s="6"/>
      <c r="CE887" s="6"/>
      <c r="CF887" s="6"/>
      <c r="CG887" s="6"/>
      <c r="CH887" s="6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</row>
    <row r="888" s="3" customFormat="true" ht="12.75" hidden="false" customHeight="false" outlineLevel="0" collapsed="false">
      <c r="M888" s="2"/>
      <c r="N888" s="2"/>
      <c r="O888" s="2"/>
      <c r="T888" s="2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CA888" s="6"/>
      <c r="CB888" s="6"/>
      <c r="CC888" s="6"/>
      <c r="CD888" s="6"/>
      <c r="CE888" s="6"/>
      <c r="CF888" s="6"/>
      <c r="CG888" s="6"/>
      <c r="CH888" s="6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</row>
    <row r="889" s="3" customFormat="true" ht="12.75" hidden="false" customHeight="false" outlineLevel="0" collapsed="false">
      <c r="M889" s="2"/>
      <c r="N889" s="2"/>
      <c r="O889" s="2"/>
      <c r="T889" s="2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CA889" s="6"/>
      <c r="CB889" s="6"/>
      <c r="CC889" s="6"/>
      <c r="CD889" s="6"/>
      <c r="CE889" s="6"/>
      <c r="CF889" s="6"/>
      <c r="CG889" s="6"/>
      <c r="CH889" s="6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</row>
    <row r="890" s="3" customFormat="true" ht="12.75" hidden="false" customHeight="false" outlineLevel="0" collapsed="false">
      <c r="M890" s="2"/>
      <c r="N890" s="2"/>
      <c r="O890" s="2"/>
      <c r="T890" s="2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CA890" s="6"/>
      <c r="CB890" s="6"/>
      <c r="CC890" s="6"/>
      <c r="CD890" s="6"/>
      <c r="CE890" s="6"/>
      <c r="CF890" s="6"/>
      <c r="CG890" s="6"/>
      <c r="CH890" s="6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</row>
    <row r="891" s="3" customFormat="true" ht="12.75" hidden="false" customHeight="false" outlineLevel="0" collapsed="false">
      <c r="M891" s="2"/>
      <c r="N891" s="2"/>
      <c r="O891" s="2"/>
      <c r="T891" s="2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CA891" s="6"/>
      <c r="CB891" s="6"/>
      <c r="CC891" s="6"/>
      <c r="CD891" s="6"/>
      <c r="CE891" s="6"/>
      <c r="CF891" s="6"/>
      <c r="CG891" s="6"/>
      <c r="CH891" s="6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</row>
    <row r="892" s="3" customFormat="true" ht="12.75" hidden="false" customHeight="false" outlineLevel="0" collapsed="false">
      <c r="M892" s="2"/>
      <c r="N892" s="2"/>
      <c r="O892" s="2"/>
      <c r="T892" s="2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CA892" s="6"/>
      <c r="CB892" s="6"/>
      <c r="CC892" s="6"/>
      <c r="CD892" s="6"/>
      <c r="CE892" s="6"/>
      <c r="CF892" s="6"/>
      <c r="CG892" s="6"/>
      <c r="CH892" s="6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</row>
    <row r="893" s="3" customFormat="true" ht="12.75" hidden="false" customHeight="false" outlineLevel="0" collapsed="false">
      <c r="M893" s="2"/>
      <c r="N893" s="2"/>
      <c r="O893" s="2"/>
      <c r="T893" s="2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CA893" s="6"/>
      <c r="CB893" s="6"/>
      <c r="CC893" s="6"/>
      <c r="CD893" s="6"/>
      <c r="CE893" s="6"/>
      <c r="CF893" s="6"/>
      <c r="CG893" s="6"/>
      <c r="CH893" s="6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</row>
    <row r="894" s="3" customFormat="true" ht="12.75" hidden="false" customHeight="false" outlineLevel="0" collapsed="false">
      <c r="M894" s="2"/>
      <c r="N894" s="2"/>
      <c r="O894" s="2"/>
      <c r="T894" s="2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CA894" s="6"/>
      <c r="CB894" s="6"/>
      <c r="CC894" s="6"/>
      <c r="CD894" s="6"/>
      <c r="CE894" s="6"/>
      <c r="CF894" s="6"/>
      <c r="CG894" s="6"/>
      <c r="CH894" s="6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</row>
    <row r="895" s="3" customFormat="true" ht="12.75" hidden="false" customHeight="false" outlineLevel="0" collapsed="false">
      <c r="M895" s="2"/>
      <c r="N895" s="2"/>
      <c r="O895" s="2"/>
      <c r="T895" s="2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CA895" s="6"/>
      <c r="CB895" s="6"/>
      <c r="CC895" s="6"/>
      <c r="CD895" s="6"/>
      <c r="CE895" s="6"/>
      <c r="CF895" s="6"/>
      <c r="CG895" s="6"/>
      <c r="CH895" s="6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</row>
    <row r="896" s="3" customFormat="true" ht="12.75" hidden="false" customHeight="false" outlineLevel="0" collapsed="false">
      <c r="M896" s="2"/>
      <c r="N896" s="2"/>
      <c r="O896" s="2"/>
      <c r="T896" s="2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CA896" s="6"/>
      <c r="CB896" s="6"/>
      <c r="CC896" s="6"/>
      <c r="CD896" s="6"/>
      <c r="CE896" s="6"/>
      <c r="CF896" s="6"/>
      <c r="CG896" s="6"/>
      <c r="CH896" s="6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</row>
    <row r="897" s="3" customFormat="true" ht="12.75" hidden="false" customHeight="false" outlineLevel="0" collapsed="false">
      <c r="M897" s="2"/>
      <c r="N897" s="2"/>
      <c r="O897" s="2"/>
      <c r="T897" s="2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CA897" s="6"/>
      <c r="CB897" s="6"/>
      <c r="CC897" s="6"/>
      <c r="CD897" s="6"/>
      <c r="CE897" s="6"/>
      <c r="CF897" s="6"/>
      <c r="CG897" s="6"/>
      <c r="CH897" s="6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</row>
    <row r="898" s="3" customFormat="true" ht="12.75" hidden="false" customHeight="false" outlineLevel="0" collapsed="false">
      <c r="M898" s="2"/>
      <c r="N898" s="2"/>
      <c r="O898" s="2"/>
      <c r="T898" s="2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CA898" s="6"/>
      <c r="CB898" s="6"/>
      <c r="CC898" s="6"/>
      <c r="CD898" s="6"/>
      <c r="CE898" s="6"/>
      <c r="CF898" s="6"/>
      <c r="CG898" s="6"/>
      <c r="CH898" s="6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  <c r="BH1032" s="79"/>
      <c r="BI1032" s="79"/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/>
      <c r="BV1032" s="79"/>
      <c r="BW1032" s="79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  <c r="BH1034" s="79"/>
      <c r="BI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  <c r="BH1035" s="79"/>
      <c r="BI1035" s="79"/>
      <c r="BJ1035" s="79"/>
      <c r="BK1035" s="79"/>
      <c r="BL1035" s="79"/>
      <c r="BM1035" s="79"/>
      <c r="BN1035" s="79"/>
      <c r="BO1035" s="79"/>
      <c r="BP1035" s="79"/>
      <c r="BQ1035" s="79"/>
      <c r="BR1035" s="79"/>
      <c r="BS1035" s="79"/>
      <c r="BT1035" s="79"/>
      <c r="BU1035" s="79"/>
      <c r="BV1035" s="79"/>
      <c r="BW1035" s="79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  <c r="BH1036" s="79"/>
      <c r="BI1036" s="79"/>
      <c r="BJ1036" s="79"/>
      <c r="BK1036" s="79"/>
      <c r="BL1036" s="79"/>
      <c r="BM1036" s="79"/>
      <c r="BN1036" s="79"/>
      <c r="BO1036" s="79"/>
      <c r="BP1036" s="79"/>
      <c r="BQ1036" s="79"/>
      <c r="BR1036" s="79"/>
      <c r="BS1036" s="79"/>
      <c r="BT1036" s="79"/>
      <c r="BU1036" s="79"/>
      <c r="BV1036" s="79"/>
      <c r="BW1036" s="79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  <c r="BH1040" s="79"/>
      <c r="BI1040" s="79"/>
      <c r="BJ1040" s="79"/>
      <c r="BK1040" s="79"/>
      <c r="BL1040" s="79"/>
      <c r="BM1040" s="79"/>
      <c r="BN1040" s="79"/>
      <c r="BO1040" s="79"/>
      <c r="BP1040" s="79"/>
      <c r="BQ1040" s="79"/>
      <c r="BR1040" s="79"/>
      <c r="BS1040" s="79"/>
      <c r="BT1040" s="79"/>
      <c r="BU1040" s="79"/>
      <c r="BV1040" s="79"/>
      <c r="BW1040" s="79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  <c r="BH1041" s="79"/>
      <c r="BI1041" s="79"/>
      <c r="BJ1041" s="79"/>
      <c r="BK1041" s="79"/>
      <c r="BL1041" s="79"/>
      <c r="BM1041" s="79"/>
      <c r="BN1041" s="79"/>
      <c r="BO1041" s="79"/>
      <c r="BP1041" s="79"/>
      <c r="BQ1041" s="79"/>
      <c r="BR1041" s="79"/>
      <c r="BS1041" s="79"/>
      <c r="BT1041" s="79"/>
      <c r="BU1041" s="79"/>
      <c r="BV1041" s="79"/>
      <c r="BW1041" s="79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  <c r="BH1042" s="79"/>
      <c r="BI1042" s="79"/>
      <c r="BJ1042" s="79"/>
      <c r="BK1042" s="79"/>
      <c r="BL1042" s="79"/>
      <c r="BM1042" s="79"/>
      <c r="BN1042" s="79"/>
      <c r="BO1042" s="79"/>
      <c r="BP1042" s="79"/>
      <c r="BQ1042" s="79"/>
      <c r="BR1042" s="79"/>
      <c r="BS1042" s="79"/>
      <c r="BT1042" s="79"/>
      <c r="BU1042" s="79"/>
      <c r="BV1042" s="79"/>
      <c r="BW1042" s="79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  <c r="BH1043" s="79"/>
      <c r="BI1043" s="79"/>
      <c r="BJ1043" s="79"/>
      <c r="BK1043" s="79"/>
      <c r="BL1043" s="79"/>
      <c r="BM1043" s="79"/>
      <c r="BN1043" s="79"/>
      <c r="BO1043" s="79"/>
      <c r="BP1043" s="79"/>
      <c r="BQ1043" s="79"/>
      <c r="BR1043" s="79"/>
      <c r="BS1043" s="79"/>
      <c r="BT1043" s="79"/>
      <c r="BU1043" s="79"/>
      <c r="BV1043" s="79"/>
      <c r="BW1043" s="79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  <c r="BE1044" s="79"/>
      <c r="BF1044" s="79"/>
      <c r="BG1044" s="79"/>
      <c r="BH1044" s="79"/>
      <c r="BI1044" s="79"/>
      <c r="BJ1044" s="79"/>
      <c r="BK1044" s="79"/>
      <c r="BL1044" s="79"/>
      <c r="BM1044" s="79"/>
      <c r="BN1044" s="79"/>
      <c r="BO1044" s="79"/>
      <c r="BP1044" s="79"/>
      <c r="BQ1044" s="79"/>
      <c r="BR1044" s="79"/>
      <c r="BS1044" s="79"/>
      <c r="BT1044" s="79"/>
      <c r="BU1044" s="79"/>
      <c r="BV1044" s="79"/>
      <c r="BW1044" s="79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  <c r="BE1045" s="79"/>
      <c r="BF1045" s="79"/>
      <c r="BG1045" s="79"/>
      <c r="BH1045" s="79"/>
      <c r="BI1045" s="79"/>
      <c r="BJ1045" s="79"/>
      <c r="BK1045" s="79"/>
      <c r="BL1045" s="79"/>
      <c r="BM1045" s="79"/>
      <c r="BN1045" s="79"/>
      <c r="BO1045" s="79"/>
      <c r="BP1045" s="79"/>
      <c r="BQ1045" s="79"/>
      <c r="BR1045" s="79"/>
      <c r="BS1045" s="79"/>
      <c r="BT1045" s="79"/>
      <c r="BU1045" s="79"/>
      <c r="BV1045" s="79"/>
      <c r="BW1045" s="79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  <c r="BH1046" s="79"/>
      <c r="BI1046" s="79"/>
      <c r="BJ1046" s="79"/>
      <c r="BK1046" s="79"/>
      <c r="BL1046" s="79"/>
      <c r="BM1046" s="79"/>
      <c r="BN1046" s="79"/>
      <c r="BO1046" s="79"/>
      <c r="BP1046" s="79"/>
      <c r="BQ1046" s="79"/>
      <c r="BR1046" s="79"/>
      <c r="BS1046" s="79"/>
      <c r="BT1046" s="79"/>
      <c r="BU1046" s="79"/>
      <c r="BV1046" s="79"/>
      <c r="BW1046" s="79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  <c r="BE1047" s="79"/>
      <c r="BF1047" s="79"/>
      <c r="BG1047" s="79"/>
      <c r="BH1047" s="79"/>
      <c r="BI1047" s="79"/>
      <c r="BJ1047" s="79"/>
      <c r="BK1047" s="79"/>
      <c r="BL1047" s="79"/>
      <c r="BM1047" s="79"/>
      <c r="BN1047" s="79"/>
      <c r="BO1047" s="79"/>
      <c r="BP1047" s="79"/>
      <c r="BQ1047" s="79"/>
      <c r="BR1047" s="79"/>
      <c r="BS1047" s="79"/>
      <c r="BT1047" s="79"/>
      <c r="BU1047" s="79"/>
      <c r="BV1047" s="79"/>
      <c r="BW1047" s="79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  <c r="BH1048" s="79"/>
      <c r="BI1048" s="79"/>
      <c r="BJ1048" s="79"/>
      <c r="BK1048" s="79"/>
      <c r="BL1048" s="79"/>
      <c r="BM1048" s="79"/>
      <c r="BN1048" s="79"/>
      <c r="BO1048" s="79"/>
      <c r="BP1048" s="79"/>
      <c r="BQ1048" s="79"/>
      <c r="BR1048" s="79"/>
      <c r="BS1048" s="79"/>
      <c r="BT1048" s="79"/>
      <c r="BU1048" s="79"/>
      <c r="BV1048" s="79"/>
      <c r="BW1048" s="79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  <c r="BH1049" s="79"/>
      <c r="BI1049" s="79"/>
      <c r="BJ1049" s="79"/>
      <c r="BK1049" s="79"/>
      <c r="BL1049" s="79"/>
      <c r="BM1049" s="79"/>
      <c r="BN1049" s="79"/>
      <c r="BO1049" s="79"/>
      <c r="BP1049" s="79"/>
      <c r="BQ1049" s="79"/>
      <c r="BR1049" s="79"/>
      <c r="BS1049" s="79"/>
      <c r="BT1049" s="79"/>
      <c r="BU1049" s="79"/>
      <c r="BV1049" s="79"/>
      <c r="BW1049" s="79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  <c r="BH1050" s="79"/>
      <c r="BI1050" s="79"/>
      <c r="BJ1050" s="79"/>
      <c r="BK1050" s="79"/>
      <c r="BL1050" s="79"/>
      <c r="BM1050" s="79"/>
      <c r="BN1050" s="79"/>
      <c r="BO1050" s="79"/>
      <c r="BP1050" s="79"/>
      <c r="BQ1050" s="79"/>
      <c r="BR1050" s="79"/>
      <c r="BS1050" s="79"/>
      <c r="BT1050" s="79"/>
      <c r="BU1050" s="79"/>
      <c r="BV1050" s="79"/>
      <c r="BW1050" s="79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  <c r="BH1051" s="79"/>
      <c r="BI1051" s="79"/>
      <c r="BJ1051" s="79"/>
      <c r="BK1051" s="79"/>
      <c r="BL1051" s="79"/>
      <c r="BM1051" s="79"/>
      <c r="BN1051" s="79"/>
      <c r="BO1051" s="79"/>
      <c r="BP1051" s="79"/>
      <c r="BQ1051" s="79"/>
      <c r="BR1051" s="79"/>
      <c r="BS1051" s="79"/>
      <c r="BT1051" s="79"/>
      <c r="BU1051" s="79"/>
      <c r="BV1051" s="79"/>
      <c r="BW1051" s="79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  <c r="BD1052" s="79"/>
      <c r="BE1052" s="79"/>
      <c r="BF1052" s="79"/>
      <c r="BG1052" s="79"/>
      <c r="BH1052" s="79"/>
      <c r="BI1052" s="79"/>
      <c r="BJ1052" s="79"/>
      <c r="BK1052" s="79"/>
      <c r="BL1052" s="79"/>
      <c r="BM1052" s="79"/>
      <c r="BN1052" s="79"/>
      <c r="BO1052" s="79"/>
      <c r="BP1052" s="79"/>
      <c r="BQ1052" s="79"/>
      <c r="BR1052" s="79"/>
      <c r="BS1052" s="79"/>
      <c r="BT1052" s="79"/>
      <c r="BU1052" s="79"/>
      <c r="BV1052" s="79"/>
      <c r="BW1052" s="79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79"/>
      <c r="AT1053" s="79"/>
      <c r="AU1053" s="79"/>
      <c r="AV1053" s="79"/>
      <c r="AW1053" s="79"/>
      <c r="AX1053" s="79"/>
      <c r="AY1053" s="79"/>
      <c r="AZ1053" s="79"/>
      <c r="BA1053" s="79"/>
      <c r="BB1053" s="79"/>
      <c r="BC1053" s="79"/>
      <c r="BD1053" s="79"/>
      <c r="BE1053" s="79"/>
      <c r="BF1053" s="79"/>
      <c r="BG1053" s="79"/>
      <c r="BH1053" s="79"/>
      <c r="BI1053" s="79"/>
      <c r="BJ1053" s="79"/>
      <c r="BK1053" s="79"/>
      <c r="BL1053" s="79"/>
      <c r="BM1053" s="79"/>
      <c r="BN1053" s="79"/>
      <c r="BO1053" s="79"/>
      <c r="BP1053" s="79"/>
      <c r="BQ1053" s="79"/>
      <c r="BR1053" s="79"/>
      <c r="BS1053" s="79"/>
      <c r="BT1053" s="79"/>
      <c r="BU1053" s="79"/>
      <c r="BV1053" s="79"/>
      <c r="BW1053" s="79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79"/>
      <c r="AT1054" s="79"/>
      <c r="AU1054" s="79"/>
      <c r="AV1054" s="79"/>
      <c r="AW1054" s="79"/>
      <c r="AX1054" s="79"/>
      <c r="AY1054" s="79"/>
      <c r="AZ1054" s="79"/>
      <c r="BA1054" s="79"/>
      <c r="BB1054" s="79"/>
      <c r="BC1054" s="79"/>
      <c r="BD1054" s="79"/>
      <c r="BE1054" s="79"/>
      <c r="BF1054" s="79"/>
      <c r="BG1054" s="79"/>
      <c r="BH1054" s="79"/>
      <c r="BI1054" s="79"/>
      <c r="BJ1054" s="79"/>
      <c r="BK1054" s="79"/>
      <c r="BL1054" s="79"/>
      <c r="BM1054" s="79"/>
      <c r="BN1054" s="79"/>
      <c r="BO1054" s="79"/>
      <c r="BP1054" s="79"/>
      <c r="BQ1054" s="79"/>
      <c r="BR1054" s="79"/>
      <c r="BS1054" s="79"/>
      <c r="BT1054" s="79"/>
      <c r="BU1054" s="79"/>
      <c r="BV1054" s="79"/>
      <c r="BW1054" s="79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79"/>
      <c r="AT1055" s="79"/>
      <c r="AU1055" s="79"/>
      <c r="AV1055" s="79"/>
      <c r="AW1055" s="79"/>
      <c r="AX1055" s="79"/>
      <c r="AY1055" s="79"/>
      <c r="AZ1055" s="79"/>
      <c r="BA1055" s="79"/>
      <c r="BB1055" s="79"/>
      <c r="BC1055" s="79"/>
      <c r="BD1055" s="79"/>
      <c r="BE1055" s="79"/>
      <c r="BF1055" s="79"/>
      <c r="BG1055" s="79"/>
      <c r="BH1055" s="79"/>
      <c r="BI1055" s="79"/>
      <c r="BJ1055" s="79"/>
      <c r="BK1055" s="79"/>
      <c r="BL1055" s="79"/>
      <c r="BM1055" s="79"/>
      <c r="BN1055" s="79"/>
      <c r="BO1055" s="79"/>
      <c r="BP1055" s="79"/>
      <c r="BQ1055" s="79"/>
      <c r="BR1055" s="79"/>
      <c r="BS1055" s="79"/>
      <c r="BT1055" s="79"/>
      <c r="BU1055" s="79"/>
      <c r="BV1055" s="79"/>
      <c r="BW1055" s="79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79"/>
      <c r="AT1056" s="79"/>
      <c r="AU1056" s="79"/>
      <c r="AV1056" s="79"/>
      <c r="AW1056" s="79"/>
      <c r="AX1056" s="79"/>
      <c r="AY1056" s="79"/>
      <c r="AZ1056" s="79"/>
      <c r="BA1056" s="79"/>
      <c r="BB1056" s="79"/>
      <c r="BC1056" s="79"/>
      <c r="BD1056" s="79"/>
      <c r="BE1056" s="79"/>
      <c r="BF1056" s="79"/>
      <c r="BG1056" s="79"/>
      <c r="BH1056" s="79"/>
      <c r="BI1056" s="79"/>
      <c r="BJ1056" s="79"/>
      <c r="BK1056" s="79"/>
      <c r="BL1056" s="79"/>
      <c r="BM1056" s="79"/>
      <c r="BN1056" s="79"/>
      <c r="BO1056" s="79"/>
      <c r="BP1056" s="79"/>
      <c r="BQ1056" s="79"/>
      <c r="BR1056" s="79"/>
      <c r="BS1056" s="79"/>
      <c r="BT1056" s="79"/>
      <c r="BU1056" s="79"/>
      <c r="BV1056" s="79"/>
      <c r="BW1056" s="79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79"/>
      <c r="AT1057" s="79"/>
      <c r="AU1057" s="79"/>
      <c r="AV1057" s="79"/>
      <c r="AW1057" s="79"/>
      <c r="AX1057" s="79"/>
      <c r="AY1057" s="79"/>
      <c r="AZ1057" s="79"/>
      <c r="BA1057" s="79"/>
      <c r="BB1057" s="79"/>
      <c r="BC1057" s="79"/>
      <c r="BD1057" s="79"/>
      <c r="BE1057" s="79"/>
      <c r="BF1057" s="79"/>
      <c r="BG1057" s="79"/>
      <c r="BH1057" s="79"/>
      <c r="BI1057" s="79"/>
      <c r="BJ1057" s="79"/>
      <c r="BK1057" s="79"/>
      <c r="BL1057" s="79"/>
      <c r="BM1057" s="79"/>
      <c r="BN1057" s="79"/>
      <c r="BO1057" s="79"/>
      <c r="BP1057" s="79"/>
      <c r="BQ1057" s="79"/>
      <c r="BR1057" s="79"/>
      <c r="BS1057" s="79"/>
      <c r="BT1057" s="79"/>
      <c r="BU1057" s="79"/>
      <c r="BV1057" s="79"/>
      <c r="BW1057" s="79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79"/>
      <c r="AT1058" s="79"/>
      <c r="AU1058" s="79"/>
      <c r="AV1058" s="79"/>
      <c r="AW1058" s="79"/>
      <c r="AX1058" s="79"/>
      <c r="AY1058" s="79"/>
      <c r="AZ1058" s="79"/>
      <c r="BA1058" s="79"/>
      <c r="BB1058" s="79"/>
      <c r="BC1058" s="79"/>
      <c r="BD1058" s="79"/>
      <c r="BE1058" s="79"/>
      <c r="BF1058" s="79"/>
      <c r="BG1058" s="79"/>
      <c r="BH1058" s="79"/>
      <c r="BI1058" s="79"/>
      <c r="BJ1058" s="79"/>
      <c r="BK1058" s="79"/>
      <c r="BL1058" s="79"/>
      <c r="BM1058" s="79"/>
      <c r="BN1058" s="79"/>
      <c r="BO1058" s="79"/>
      <c r="BP1058" s="79"/>
      <c r="BQ1058" s="79"/>
      <c r="BR1058" s="79"/>
      <c r="BS1058" s="79"/>
      <c r="BT1058" s="79"/>
      <c r="BU1058" s="79"/>
      <c r="BV1058" s="79"/>
      <c r="BW1058" s="79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79"/>
      <c r="AT1059" s="79"/>
      <c r="AU1059" s="79"/>
      <c r="AV1059" s="79"/>
      <c r="AW1059" s="79"/>
      <c r="AX1059" s="79"/>
      <c r="AY1059" s="79"/>
      <c r="AZ1059" s="79"/>
      <c r="BA1059" s="79"/>
      <c r="BB1059" s="79"/>
      <c r="BC1059" s="79"/>
      <c r="BD1059" s="79"/>
      <c r="BE1059" s="79"/>
      <c r="BF1059" s="79"/>
      <c r="BG1059" s="79"/>
      <c r="BH1059" s="79"/>
      <c r="BI1059" s="79"/>
      <c r="BJ1059" s="79"/>
      <c r="BK1059" s="79"/>
      <c r="BL1059" s="79"/>
      <c r="BM1059" s="79"/>
      <c r="BN1059" s="79"/>
      <c r="BO1059" s="79"/>
      <c r="BP1059" s="79"/>
      <c r="BQ1059" s="79"/>
      <c r="BR1059" s="79"/>
      <c r="BS1059" s="79"/>
      <c r="BT1059" s="79"/>
      <c r="BU1059" s="79"/>
      <c r="BV1059" s="79"/>
      <c r="BW1059" s="79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79"/>
      <c r="AT1060" s="79"/>
      <c r="AU1060" s="79"/>
      <c r="AV1060" s="79"/>
      <c r="AW1060" s="79"/>
      <c r="AX1060" s="79"/>
      <c r="AY1060" s="79"/>
      <c r="AZ1060" s="79"/>
      <c r="BA1060" s="79"/>
      <c r="BB1060" s="79"/>
      <c r="BC1060" s="79"/>
      <c r="BD1060" s="79"/>
      <c r="BE1060" s="79"/>
      <c r="BF1060" s="79"/>
      <c r="BG1060" s="79"/>
      <c r="BH1060" s="79"/>
      <c r="BI1060" s="79"/>
      <c r="BJ1060" s="79"/>
      <c r="BK1060" s="79"/>
      <c r="BL1060" s="79"/>
      <c r="BM1060" s="79"/>
      <c r="BN1060" s="79"/>
      <c r="BO1060" s="79"/>
      <c r="BP1060" s="79"/>
      <c r="BQ1060" s="79"/>
      <c r="BR1060" s="79"/>
      <c r="BS1060" s="79"/>
      <c r="BT1060" s="79"/>
      <c r="BU1060" s="79"/>
      <c r="BV1060" s="79"/>
      <c r="BW1060" s="79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79"/>
      <c r="AT1061" s="79"/>
      <c r="AU1061" s="79"/>
      <c r="AV1061" s="79"/>
      <c r="AW1061" s="79"/>
      <c r="AX1061" s="79"/>
      <c r="AY1061" s="79"/>
      <c r="AZ1061" s="79"/>
      <c r="BA1061" s="79"/>
      <c r="BB1061" s="79"/>
      <c r="BC1061" s="79"/>
      <c r="BD1061" s="79"/>
      <c r="BE1061" s="79"/>
      <c r="BF1061" s="79"/>
      <c r="BG1061" s="79"/>
      <c r="BH1061" s="79"/>
      <c r="BI1061" s="79"/>
      <c r="BJ1061" s="79"/>
      <c r="BK1061" s="79"/>
      <c r="BL1061" s="79"/>
      <c r="BM1061" s="79"/>
      <c r="BN1061" s="79"/>
      <c r="BO1061" s="79"/>
      <c r="BP1061" s="79"/>
      <c r="BQ1061" s="79"/>
      <c r="BR1061" s="79"/>
      <c r="BS1061" s="79"/>
      <c r="BT1061" s="79"/>
      <c r="BU1061" s="79"/>
      <c r="BV1061" s="79"/>
      <c r="BW1061" s="79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79"/>
      <c r="AT1062" s="79"/>
      <c r="AU1062" s="79"/>
      <c r="AV1062" s="79"/>
      <c r="AW1062" s="79"/>
      <c r="AX1062" s="79"/>
      <c r="AY1062" s="79"/>
      <c r="AZ1062" s="79"/>
      <c r="BA1062" s="79"/>
      <c r="BB1062" s="79"/>
      <c r="BC1062" s="79"/>
      <c r="BD1062" s="79"/>
      <c r="BE1062" s="79"/>
      <c r="BF1062" s="79"/>
      <c r="BG1062" s="79"/>
      <c r="BH1062" s="79"/>
      <c r="BI1062" s="79"/>
      <c r="BJ1062" s="79"/>
      <c r="BK1062" s="79"/>
      <c r="BL1062" s="79"/>
      <c r="BM1062" s="79"/>
      <c r="BN1062" s="79"/>
      <c r="BO1062" s="79"/>
      <c r="BP1062" s="79"/>
      <c r="BQ1062" s="79"/>
      <c r="BR1062" s="79"/>
      <c r="BS1062" s="79"/>
      <c r="BT1062" s="79"/>
      <c r="BU1062" s="79"/>
      <c r="BV1062" s="79"/>
      <c r="BW1062" s="79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79"/>
      <c r="AT1063" s="79"/>
      <c r="AU1063" s="79"/>
      <c r="AV1063" s="79"/>
      <c r="AW1063" s="79"/>
      <c r="AX1063" s="79"/>
      <c r="AY1063" s="79"/>
      <c r="AZ1063" s="79"/>
      <c r="BA1063" s="79"/>
      <c r="BB1063" s="79"/>
      <c r="BC1063" s="79"/>
      <c r="BD1063" s="79"/>
      <c r="BE1063" s="79"/>
      <c r="BF1063" s="79"/>
      <c r="BG1063" s="79"/>
      <c r="BH1063" s="79"/>
      <c r="BI1063" s="79"/>
      <c r="BJ1063" s="79"/>
      <c r="BK1063" s="79"/>
      <c r="BL1063" s="79"/>
      <c r="BM1063" s="79"/>
      <c r="BN1063" s="79"/>
      <c r="BO1063" s="79"/>
      <c r="BP1063" s="79"/>
      <c r="BQ1063" s="79"/>
      <c r="BR1063" s="79"/>
      <c r="BS1063" s="79"/>
      <c r="BT1063" s="79"/>
      <c r="BU1063" s="79"/>
      <c r="BV1063" s="79"/>
      <c r="BW1063" s="79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79"/>
      <c r="AT1064" s="79"/>
      <c r="AU1064" s="79"/>
      <c r="AV1064" s="79"/>
      <c r="AW1064" s="79"/>
      <c r="AX1064" s="79"/>
      <c r="AY1064" s="79"/>
      <c r="AZ1064" s="79"/>
      <c r="BA1064" s="79"/>
      <c r="BB1064" s="79"/>
      <c r="BC1064" s="79"/>
      <c r="BD1064" s="79"/>
      <c r="BE1064" s="79"/>
      <c r="BF1064" s="79"/>
      <c r="BG1064" s="79"/>
      <c r="BH1064" s="79"/>
      <c r="BI1064" s="79"/>
      <c r="BJ1064" s="79"/>
      <c r="BK1064" s="79"/>
      <c r="BL1064" s="79"/>
      <c r="BM1064" s="79"/>
      <c r="BN1064" s="79"/>
      <c r="BO1064" s="79"/>
      <c r="BP1064" s="79"/>
      <c r="BQ1064" s="79"/>
      <c r="BR1064" s="79"/>
      <c r="BS1064" s="79"/>
      <c r="BT1064" s="79"/>
      <c r="BU1064" s="79"/>
      <c r="BV1064" s="79"/>
      <c r="BW1064" s="79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79"/>
      <c r="AT1065" s="79"/>
      <c r="AU1065" s="79"/>
      <c r="AV1065" s="79"/>
      <c r="AW1065" s="79"/>
      <c r="AX1065" s="79"/>
      <c r="AY1065" s="79"/>
      <c r="AZ1065" s="79"/>
      <c r="BA1065" s="79"/>
      <c r="BB1065" s="79"/>
      <c r="BC1065" s="79"/>
      <c r="BD1065" s="79"/>
      <c r="BE1065" s="79"/>
      <c r="BF1065" s="79"/>
      <c r="BG1065" s="79"/>
      <c r="BH1065" s="79"/>
      <c r="BI1065" s="79"/>
      <c r="BJ1065" s="79"/>
      <c r="BK1065" s="79"/>
      <c r="BL1065" s="79"/>
      <c r="BM1065" s="79"/>
      <c r="BN1065" s="79"/>
      <c r="BO1065" s="79"/>
      <c r="BP1065" s="79"/>
      <c r="BQ1065" s="79"/>
      <c r="BR1065" s="79"/>
      <c r="BS1065" s="79"/>
      <c r="BT1065" s="79"/>
      <c r="BU1065" s="79"/>
      <c r="BV1065" s="79"/>
      <c r="BW1065" s="79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79"/>
      <c r="AT1069" s="79"/>
      <c r="AU1069" s="79"/>
      <c r="AV1069" s="79"/>
      <c r="AW1069" s="79"/>
      <c r="AX1069" s="79"/>
      <c r="AY1069" s="79"/>
      <c r="AZ1069" s="79"/>
      <c r="BA1069" s="79"/>
      <c r="BB1069" s="79"/>
      <c r="BC1069" s="79"/>
      <c r="BD1069" s="79"/>
      <c r="BE1069" s="79"/>
      <c r="BF1069" s="79"/>
      <c r="BG1069" s="79"/>
      <c r="BH1069" s="79"/>
      <c r="BI1069" s="79"/>
      <c r="BJ1069" s="79"/>
      <c r="BK1069" s="79"/>
      <c r="BL1069" s="79"/>
      <c r="BM1069" s="79"/>
      <c r="BN1069" s="79"/>
      <c r="BO1069" s="79"/>
      <c r="BP1069" s="79"/>
      <c r="BQ1069" s="79"/>
      <c r="BR1069" s="79"/>
      <c r="BS1069" s="79"/>
      <c r="BT1069" s="79"/>
      <c r="BU1069" s="79"/>
      <c r="BV1069" s="79"/>
      <c r="BW1069" s="79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79"/>
      <c r="AT1070" s="79"/>
      <c r="AU1070" s="79"/>
      <c r="AV1070" s="79"/>
      <c r="AW1070" s="79"/>
      <c r="AX1070" s="79"/>
      <c r="AY1070" s="79"/>
      <c r="AZ1070" s="79"/>
      <c r="BA1070" s="79"/>
      <c r="BB1070" s="79"/>
      <c r="BC1070" s="79"/>
      <c r="BD1070" s="79"/>
      <c r="BE1070" s="79"/>
      <c r="BF1070" s="79"/>
      <c r="BG1070" s="79"/>
      <c r="BH1070" s="79"/>
      <c r="BI1070" s="79"/>
      <c r="BJ1070" s="79"/>
      <c r="BK1070" s="79"/>
      <c r="BL1070" s="79"/>
      <c r="BM1070" s="79"/>
      <c r="BN1070" s="79"/>
      <c r="BO1070" s="79"/>
      <c r="BP1070" s="79"/>
      <c r="BQ1070" s="79"/>
      <c r="BR1070" s="79"/>
      <c r="BS1070" s="79"/>
      <c r="BT1070" s="79"/>
      <c r="BU1070" s="79"/>
      <c r="BV1070" s="79"/>
      <c r="BW1070" s="79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79"/>
      <c r="AT1071" s="79"/>
      <c r="AU1071" s="79"/>
      <c r="AV1071" s="79"/>
      <c r="AW1071" s="79"/>
      <c r="AX1071" s="79"/>
      <c r="AY1071" s="79"/>
      <c r="AZ1071" s="79"/>
      <c r="BA1071" s="79"/>
      <c r="BB1071" s="79"/>
      <c r="BC1071" s="79"/>
      <c r="BD1071" s="79"/>
      <c r="BE1071" s="79"/>
      <c r="BF1071" s="79"/>
      <c r="BG1071" s="79"/>
      <c r="BH1071" s="79"/>
      <c r="BI1071" s="79"/>
      <c r="BJ1071" s="79"/>
      <c r="BK1071" s="79"/>
      <c r="BL1071" s="79"/>
      <c r="BM1071" s="79"/>
      <c r="BN1071" s="79"/>
      <c r="BO1071" s="79"/>
      <c r="BP1071" s="79"/>
      <c r="BQ1071" s="79"/>
      <c r="BR1071" s="79"/>
      <c r="BS1071" s="79"/>
      <c r="BT1071" s="79"/>
      <c r="BU1071" s="79"/>
      <c r="BV1071" s="79"/>
      <c r="BW1071" s="79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79"/>
      <c r="AT1072" s="79"/>
      <c r="AU1072" s="79"/>
      <c r="AV1072" s="79"/>
      <c r="AW1072" s="79"/>
      <c r="AX1072" s="79"/>
      <c r="AY1072" s="79"/>
      <c r="AZ1072" s="79"/>
      <c r="BA1072" s="79"/>
      <c r="BB1072" s="79"/>
      <c r="BC1072" s="79"/>
      <c r="BD1072" s="79"/>
      <c r="BE1072" s="79"/>
      <c r="BF1072" s="79"/>
      <c r="BG1072" s="79"/>
      <c r="BH1072" s="79"/>
      <c r="BI1072" s="79"/>
      <c r="BJ1072" s="79"/>
      <c r="BK1072" s="79"/>
      <c r="BL1072" s="79"/>
      <c r="BM1072" s="79"/>
      <c r="BN1072" s="79"/>
      <c r="BO1072" s="79"/>
      <c r="BP1072" s="79"/>
      <c r="BQ1072" s="79"/>
      <c r="BR1072" s="79"/>
      <c r="BS1072" s="79"/>
      <c r="BT1072" s="79"/>
      <c r="BU1072" s="79"/>
      <c r="BV1072" s="79"/>
      <c r="BW1072" s="79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79"/>
      <c r="AT1073" s="79"/>
      <c r="AU1073" s="79"/>
      <c r="AV1073" s="79"/>
      <c r="AW1073" s="79"/>
      <c r="AX1073" s="79"/>
      <c r="AY1073" s="79"/>
      <c r="AZ1073" s="79"/>
      <c r="BA1073" s="79"/>
      <c r="BB1073" s="79"/>
      <c r="BC1073" s="79"/>
      <c r="BD1073" s="79"/>
      <c r="BE1073" s="79"/>
      <c r="BF1073" s="79"/>
      <c r="BG1073" s="79"/>
      <c r="BH1073" s="79"/>
      <c r="BI1073" s="79"/>
      <c r="BJ1073" s="79"/>
      <c r="BK1073" s="79"/>
      <c r="BL1073" s="79"/>
      <c r="BM1073" s="79"/>
      <c r="BN1073" s="79"/>
      <c r="BO1073" s="79"/>
      <c r="BP1073" s="79"/>
      <c r="BQ1073" s="79"/>
      <c r="BR1073" s="79"/>
      <c r="BS1073" s="79"/>
      <c r="BT1073" s="79"/>
      <c r="BU1073" s="79"/>
      <c r="BV1073" s="79"/>
      <c r="BW1073" s="79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79"/>
      <c r="AT1074" s="79"/>
      <c r="AU1074" s="79"/>
      <c r="AV1074" s="79"/>
      <c r="AW1074" s="79"/>
      <c r="AX1074" s="79"/>
      <c r="AY1074" s="79"/>
      <c r="AZ1074" s="79"/>
      <c r="BA1074" s="79"/>
      <c r="BB1074" s="79"/>
      <c r="BC1074" s="79"/>
      <c r="BD1074" s="79"/>
      <c r="BE1074" s="79"/>
      <c r="BF1074" s="79"/>
      <c r="BG1074" s="79"/>
      <c r="BH1074" s="79"/>
      <c r="BI1074" s="79"/>
      <c r="BJ1074" s="79"/>
      <c r="BK1074" s="79"/>
      <c r="BL1074" s="79"/>
      <c r="BM1074" s="79"/>
      <c r="BN1074" s="79"/>
      <c r="BO1074" s="79"/>
      <c r="BP1074" s="79"/>
      <c r="BQ1074" s="79"/>
      <c r="BR1074" s="79"/>
      <c r="BS1074" s="79"/>
      <c r="BT1074" s="79"/>
      <c r="BU1074" s="79"/>
      <c r="BV1074" s="79"/>
      <c r="BW1074" s="79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79"/>
      <c r="AT1075" s="79"/>
      <c r="AU1075" s="79"/>
      <c r="AV1075" s="79"/>
      <c r="AW1075" s="79"/>
      <c r="AX1075" s="79"/>
      <c r="AY1075" s="79"/>
      <c r="AZ1075" s="79"/>
      <c r="BA1075" s="79"/>
      <c r="BB1075" s="79"/>
      <c r="BC1075" s="79"/>
      <c r="BD1075" s="79"/>
      <c r="BE1075" s="79"/>
      <c r="BF1075" s="79"/>
      <c r="BG1075" s="79"/>
      <c r="BH1075" s="79"/>
      <c r="BI1075" s="79"/>
      <c r="BJ1075" s="79"/>
      <c r="BK1075" s="79"/>
      <c r="BL1075" s="79"/>
      <c r="BM1075" s="79"/>
      <c r="BN1075" s="79"/>
      <c r="BO1075" s="79"/>
      <c r="BP1075" s="79"/>
      <c r="BQ1075" s="79"/>
      <c r="BR1075" s="79"/>
      <c r="BS1075" s="79"/>
      <c r="BT1075" s="79"/>
      <c r="BU1075" s="79"/>
      <c r="BV1075" s="79"/>
      <c r="BW1075" s="79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79"/>
      <c r="AT1076" s="79"/>
      <c r="AU1076" s="79"/>
      <c r="AV1076" s="79"/>
      <c r="AW1076" s="79"/>
      <c r="AX1076" s="79"/>
      <c r="AY1076" s="79"/>
      <c r="AZ1076" s="79"/>
      <c r="BA1076" s="79"/>
      <c r="BB1076" s="79"/>
      <c r="BC1076" s="79"/>
      <c r="BD1076" s="79"/>
      <c r="BE1076" s="79"/>
      <c r="BF1076" s="79"/>
      <c r="BG1076" s="79"/>
      <c r="BH1076" s="79"/>
      <c r="BI1076" s="79"/>
      <c r="BJ1076" s="79"/>
      <c r="BK1076" s="79"/>
      <c r="BL1076" s="79"/>
      <c r="BM1076" s="79"/>
      <c r="BN1076" s="79"/>
      <c r="BO1076" s="79"/>
      <c r="BP1076" s="79"/>
      <c r="BQ1076" s="79"/>
      <c r="BR1076" s="79"/>
      <c r="BS1076" s="79"/>
      <c r="BT1076" s="79"/>
      <c r="BU1076" s="79"/>
      <c r="BV1076" s="79"/>
      <c r="BW1076" s="79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79"/>
      <c r="AT1077" s="79"/>
      <c r="AU1077" s="79"/>
      <c r="AV1077" s="79"/>
      <c r="AW1077" s="79"/>
      <c r="AX1077" s="79"/>
      <c r="AY1077" s="79"/>
      <c r="AZ1077" s="79"/>
      <c r="BA1077" s="79"/>
      <c r="BB1077" s="79"/>
      <c r="BC1077" s="79"/>
      <c r="BD1077" s="79"/>
      <c r="BE1077" s="79"/>
      <c r="BF1077" s="79"/>
      <c r="BG1077" s="79"/>
      <c r="BH1077" s="79"/>
      <c r="BI1077" s="79"/>
      <c r="BJ1077" s="79"/>
      <c r="BK1077" s="79"/>
      <c r="BL1077" s="79"/>
      <c r="BM1077" s="79"/>
      <c r="BN1077" s="79"/>
      <c r="BO1077" s="79"/>
      <c r="BP1077" s="79"/>
      <c r="BQ1077" s="79"/>
      <c r="BR1077" s="79"/>
      <c r="BS1077" s="79"/>
      <c r="BT1077" s="79"/>
      <c r="BU1077" s="79"/>
      <c r="BV1077" s="79"/>
      <c r="BW1077" s="79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79"/>
      <c r="AT1078" s="79"/>
      <c r="AU1078" s="79"/>
      <c r="AV1078" s="79"/>
      <c r="AW1078" s="79"/>
      <c r="AX1078" s="79"/>
      <c r="AY1078" s="79"/>
      <c r="AZ1078" s="79"/>
      <c r="BA1078" s="79"/>
      <c r="BB1078" s="79"/>
      <c r="BC1078" s="79"/>
      <c r="BD1078" s="79"/>
      <c r="BE1078" s="79"/>
      <c r="BF1078" s="79"/>
      <c r="BG1078" s="79"/>
      <c r="BH1078" s="79"/>
      <c r="BI1078" s="79"/>
      <c r="BJ1078" s="79"/>
      <c r="BK1078" s="79"/>
      <c r="BL1078" s="79"/>
      <c r="BM1078" s="79"/>
      <c r="BN1078" s="79"/>
      <c r="BO1078" s="79"/>
      <c r="BP1078" s="79"/>
      <c r="BQ1078" s="79"/>
      <c r="BR1078" s="79"/>
      <c r="BS1078" s="79"/>
      <c r="BT1078" s="79"/>
      <c r="BU1078" s="79"/>
      <c r="BV1078" s="79"/>
      <c r="BW1078" s="79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79"/>
      <c r="AT1079" s="79"/>
      <c r="AU1079" s="79"/>
      <c r="AV1079" s="79"/>
      <c r="AW1079" s="79"/>
      <c r="AX1079" s="79"/>
      <c r="AY1079" s="79"/>
      <c r="AZ1079" s="79"/>
      <c r="BA1079" s="79"/>
      <c r="BB1079" s="79"/>
      <c r="BC1079" s="79"/>
      <c r="BD1079" s="79"/>
      <c r="BE1079" s="79"/>
      <c r="BF1079" s="79"/>
      <c r="BG1079" s="79"/>
      <c r="BH1079" s="79"/>
      <c r="BI1079" s="79"/>
      <c r="BJ1079" s="79"/>
      <c r="BK1079" s="79"/>
      <c r="BL1079" s="79"/>
      <c r="BM1079" s="79"/>
      <c r="BN1079" s="79"/>
      <c r="BO1079" s="79"/>
      <c r="BP1079" s="79"/>
      <c r="BQ1079" s="79"/>
      <c r="BR1079" s="79"/>
      <c r="BS1079" s="79"/>
      <c r="BT1079" s="79"/>
      <c r="BU1079" s="79"/>
      <c r="BV1079" s="79"/>
      <c r="BW1079" s="79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79"/>
      <c r="AT1080" s="79"/>
      <c r="AU1080" s="79"/>
      <c r="AV1080" s="79"/>
      <c r="AW1080" s="79"/>
      <c r="AX1080" s="79"/>
      <c r="AY1080" s="79"/>
      <c r="AZ1080" s="79"/>
      <c r="BA1080" s="79"/>
      <c r="BB1080" s="79"/>
      <c r="BC1080" s="79"/>
      <c r="BD1080" s="79"/>
      <c r="BE1080" s="79"/>
      <c r="BF1080" s="79"/>
      <c r="BG1080" s="79"/>
      <c r="BH1080" s="79"/>
      <c r="BI1080" s="79"/>
      <c r="BJ1080" s="79"/>
      <c r="BK1080" s="79"/>
      <c r="BL1080" s="79"/>
      <c r="BM1080" s="79"/>
      <c r="BN1080" s="79"/>
      <c r="BO1080" s="79"/>
      <c r="BP1080" s="79"/>
      <c r="BQ1080" s="79"/>
      <c r="BR1080" s="79"/>
      <c r="BS1080" s="79"/>
      <c r="BT1080" s="79"/>
      <c r="BU1080" s="79"/>
      <c r="BV1080" s="79"/>
      <c r="BW1080" s="79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79"/>
      <c r="AT1081" s="79"/>
      <c r="AU1081" s="79"/>
      <c r="AV1081" s="79"/>
      <c r="AW1081" s="79"/>
      <c r="AX1081" s="79"/>
      <c r="AY1081" s="79"/>
      <c r="AZ1081" s="79"/>
      <c r="BA1081" s="79"/>
      <c r="BB1081" s="79"/>
      <c r="BC1081" s="79"/>
      <c r="BD1081" s="79"/>
      <c r="BE1081" s="79"/>
      <c r="BF1081" s="79"/>
      <c r="BG1081" s="79"/>
      <c r="BH1081" s="79"/>
      <c r="BI1081" s="79"/>
      <c r="BJ1081" s="79"/>
      <c r="BK1081" s="79"/>
      <c r="BL1081" s="79"/>
      <c r="BM1081" s="79"/>
      <c r="BN1081" s="79"/>
      <c r="BO1081" s="79"/>
      <c r="BP1081" s="79"/>
      <c r="BQ1081" s="79"/>
      <c r="BR1081" s="79"/>
      <c r="BS1081" s="79"/>
      <c r="BT1081" s="79"/>
      <c r="BU1081" s="79"/>
      <c r="BV1081" s="79"/>
      <c r="BW1081" s="79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79"/>
      <c r="AT1082" s="79"/>
      <c r="AU1082" s="79"/>
      <c r="AV1082" s="79"/>
      <c r="AW1082" s="79"/>
      <c r="AX1082" s="79"/>
      <c r="AY1082" s="79"/>
      <c r="AZ1082" s="79"/>
      <c r="BA1082" s="79"/>
      <c r="BB1082" s="79"/>
      <c r="BC1082" s="79"/>
      <c r="BD1082" s="79"/>
      <c r="BE1082" s="79"/>
      <c r="BF1082" s="79"/>
      <c r="BG1082" s="79"/>
      <c r="BH1082" s="79"/>
      <c r="BI1082" s="79"/>
      <c r="BJ1082" s="79"/>
      <c r="BK1082" s="79"/>
      <c r="BL1082" s="79"/>
      <c r="BM1082" s="79"/>
      <c r="BN1082" s="79"/>
      <c r="BO1082" s="79"/>
      <c r="BP1082" s="79"/>
      <c r="BQ1082" s="79"/>
      <c r="BR1082" s="79"/>
      <c r="BS1082" s="79"/>
      <c r="BT1082" s="79"/>
      <c r="BU1082" s="79"/>
      <c r="BV1082" s="79"/>
      <c r="BW1082" s="79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79"/>
      <c r="AT1083" s="79"/>
      <c r="AU1083" s="79"/>
      <c r="AV1083" s="79"/>
      <c r="AW1083" s="79"/>
      <c r="AX1083" s="79"/>
      <c r="AY1083" s="79"/>
      <c r="AZ1083" s="79"/>
      <c r="BA1083" s="79"/>
      <c r="BB1083" s="79"/>
      <c r="BC1083" s="79"/>
      <c r="BD1083" s="79"/>
      <c r="BE1083" s="79"/>
      <c r="BF1083" s="79"/>
      <c r="BG1083" s="79"/>
      <c r="BH1083" s="79"/>
      <c r="BI1083" s="79"/>
      <c r="BJ1083" s="79"/>
      <c r="BK1083" s="79"/>
      <c r="BL1083" s="79"/>
      <c r="BM1083" s="79"/>
      <c r="BN1083" s="79"/>
      <c r="BO1083" s="79"/>
      <c r="BP1083" s="79"/>
      <c r="BQ1083" s="79"/>
      <c r="BR1083" s="79"/>
      <c r="BS1083" s="79"/>
      <c r="BT1083" s="79"/>
      <c r="BU1083" s="79"/>
      <c r="BV1083" s="79"/>
      <c r="BW1083" s="79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79"/>
      <c r="AT1084" s="79"/>
      <c r="AU1084" s="79"/>
      <c r="AV1084" s="79"/>
      <c r="AW1084" s="79"/>
      <c r="AX1084" s="79"/>
      <c r="AY1084" s="79"/>
      <c r="AZ1084" s="79"/>
      <c r="BA1084" s="79"/>
      <c r="BB1084" s="79"/>
      <c r="BC1084" s="79"/>
      <c r="BD1084" s="79"/>
      <c r="BE1084" s="79"/>
      <c r="BF1084" s="79"/>
      <c r="BG1084" s="79"/>
      <c r="BH1084" s="79"/>
      <c r="BI1084" s="79"/>
      <c r="BJ1084" s="79"/>
      <c r="BK1084" s="79"/>
      <c r="BL1084" s="79"/>
      <c r="BM1084" s="79"/>
      <c r="BN1084" s="79"/>
      <c r="BO1084" s="79"/>
      <c r="BP1084" s="79"/>
      <c r="BQ1084" s="79"/>
      <c r="BR1084" s="79"/>
      <c r="BS1084" s="79"/>
      <c r="BT1084" s="79"/>
      <c r="BU1084" s="79"/>
      <c r="BV1084" s="79"/>
      <c r="BW1084" s="79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79"/>
      <c r="AT1085" s="79"/>
      <c r="AU1085" s="79"/>
      <c r="AV1085" s="79"/>
      <c r="AW1085" s="79"/>
      <c r="AX1085" s="79"/>
      <c r="AY1085" s="79"/>
      <c r="AZ1085" s="79"/>
      <c r="BA1085" s="79"/>
      <c r="BB1085" s="79"/>
      <c r="BC1085" s="79"/>
      <c r="BD1085" s="79"/>
      <c r="BE1085" s="79"/>
      <c r="BF1085" s="79"/>
      <c r="BG1085" s="79"/>
      <c r="BH1085" s="79"/>
      <c r="BI1085" s="79"/>
      <c r="BJ1085" s="79"/>
      <c r="BK1085" s="79"/>
      <c r="BL1085" s="79"/>
      <c r="BM1085" s="79"/>
      <c r="BN1085" s="79"/>
      <c r="BO1085" s="79"/>
      <c r="BP1085" s="79"/>
      <c r="BQ1085" s="79"/>
      <c r="BR1085" s="79"/>
      <c r="BS1085" s="79"/>
      <c r="BT1085" s="79"/>
      <c r="BU1085" s="79"/>
      <c r="BV1085" s="79"/>
      <c r="BW1085" s="79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79"/>
      <c r="AT1086" s="79"/>
      <c r="AU1086" s="79"/>
      <c r="AV1086" s="79"/>
      <c r="AW1086" s="79"/>
      <c r="AX1086" s="79"/>
      <c r="AY1086" s="79"/>
      <c r="AZ1086" s="79"/>
      <c r="BA1086" s="79"/>
      <c r="BB1086" s="79"/>
      <c r="BC1086" s="79"/>
      <c r="BD1086" s="79"/>
      <c r="BE1086" s="79"/>
      <c r="BF1086" s="79"/>
      <c r="BG1086" s="79"/>
      <c r="BH1086" s="79"/>
      <c r="BI1086" s="79"/>
      <c r="BJ1086" s="79"/>
      <c r="BK1086" s="79"/>
      <c r="BL1086" s="79"/>
      <c r="BM1086" s="79"/>
      <c r="BN1086" s="79"/>
      <c r="BO1086" s="79"/>
      <c r="BP1086" s="79"/>
      <c r="BQ1086" s="79"/>
      <c r="BR1086" s="79"/>
      <c r="BS1086" s="79"/>
      <c r="BT1086" s="79"/>
      <c r="BU1086" s="79"/>
      <c r="BV1086" s="79"/>
      <c r="BW1086" s="79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79"/>
      <c r="AT1087" s="79"/>
      <c r="AU1087" s="79"/>
      <c r="AV1087" s="79"/>
      <c r="AW1087" s="79"/>
      <c r="AX1087" s="79"/>
      <c r="AY1087" s="79"/>
      <c r="AZ1087" s="79"/>
      <c r="BA1087" s="79"/>
      <c r="BB1087" s="79"/>
      <c r="BC1087" s="79"/>
      <c r="BD1087" s="79"/>
      <c r="BE1087" s="79"/>
      <c r="BF1087" s="79"/>
      <c r="BG1087" s="79"/>
      <c r="BH1087" s="79"/>
      <c r="BI1087" s="79"/>
      <c r="BJ1087" s="79"/>
      <c r="BK1087" s="79"/>
      <c r="BL1087" s="79"/>
      <c r="BM1087" s="79"/>
      <c r="BN1087" s="79"/>
      <c r="BO1087" s="79"/>
      <c r="BP1087" s="79"/>
      <c r="BQ1087" s="79"/>
      <c r="BR1087" s="79"/>
      <c r="BS1087" s="79"/>
      <c r="BT1087" s="79"/>
      <c r="BU1087" s="79"/>
      <c r="BV1087" s="79"/>
      <c r="BW1087" s="79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79"/>
      <c r="AT1088" s="79"/>
      <c r="AU1088" s="79"/>
      <c r="AV1088" s="79"/>
      <c r="AW1088" s="79"/>
      <c r="AX1088" s="79"/>
      <c r="AY1088" s="79"/>
      <c r="AZ1088" s="79"/>
      <c r="BA1088" s="79"/>
      <c r="BB1088" s="79"/>
      <c r="BC1088" s="79"/>
      <c r="BD1088" s="79"/>
      <c r="BE1088" s="79"/>
      <c r="BF1088" s="79"/>
      <c r="BG1088" s="79"/>
      <c r="BH1088" s="79"/>
      <c r="BI1088" s="79"/>
      <c r="BJ1088" s="79"/>
      <c r="BK1088" s="79"/>
      <c r="BL1088" s="79"/>
      <c r="BM1088" s="79"/>
      <c r="BN1088" s="79"/>
      <c r="BO1088" s="79"/>
      <c r="BP1088" s="79"/>
      <c r="BQ1088" s="79"/>
      <c r="BR1088" s="79"/>
      <c r="BS1088" s="79"/>
      <c r="BT1088" s="79"/>
      <c r="BU1088" s="79"/>
      <c r="BV1088" s="79"/>
      <c r="BW1088" s="79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8"/>
      <c r="AR1089" s="8"/>
      <c r="AS1089" s="79"/>
      <c r="AT1089" s="79"/>
      <c r="AU1089" s="79"/>
      <c r="AV1089" s="79"/>
      <c r="AW1089" s="79"/>
      <c r="AX1089" s="79"/>
      <c r="AY1089" s="79"/>
      <c r="AZ1089" s="79"/>
      <c r="BA1089" s="79"/>
      <c r="BB1089" s="79"/>
      <c r="BC1089" s="79"/>
      <c r="BD1089" s="79"/>
      <c r="BE1089" s="79"/>
      <c r="BF1089" s="79"/>
      <c r="BG1089" s="79"/>
      <c r="BH1089" s="79"/>
      <c r="BI1089" s="79"/>
      <c r="BJ1089" s="79"/>
      <c r="BK1089" s="79"/>
      <c r="BL1089" s="79"/>
      <c r="BM1089" s="79"/>
      <c r="BN1089" s="79"/>
      <c r="BO1089" s="79"/>
      <c r="BP1089" s="79"/>
      <c r="BQ1089" s="79"/>
      <c r="BR1089" s="79"/>
      <c r="BS1089" s="79"/>
      <c r="BT1089" s="79"/>
      <c r="BU1089" s="79"/>
      <c r="BV1089" s="79"/>
      <c r="BW1089" s="79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79"/>
      <c r="AT1090" s="79"/>
      <c r="AU1090" s="79"/>
      <c r="AV1090" s="79"/>
      <c r="AW1090" s="79"/>
      <c r="AX1090" s="79"/>
      <c r="AY1090" s="79"/>
      <c r="AZ1090" s="79"/>
      <c r="BA1090" s="79"/>
      <c r="BB1090" s="79"/>
      <c r="BC1090" s="79"/>
      <c r="BD1090" s="79"/>
      <c r="BE1090" s="79"/>
      <c r="BF1090" s="79"/>
      <c r="BG1090" s="79"/>
      <c r="BH1090" s="79"/>
      <c r="BI1090" s="79"/>
      <c r="BJ1090" s="79"/>
      <c r="BK1090" s="79"/>
      <c r="BL1090" s="79"/>
      <c r="BM1090" s="79"/>
      <c r="BN1090" s="79"/>
      <c r="BO1090" s="79"/>
      <c r="BP1090" s="79"/>
      <c r="BQ1090" s="79"/>
      <c r="BR1090" s="79"/>
      <c r="BS1090" s="79"/>
      <c r="BT1090" s="79"/>
      <c r="BU1090" s="79"/>
      <c r="BV1090" s="79"/>
      <c r="BW1090" s="79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79"/>
      <c r="AT1091" s="79"/>
      <c r="AU1091" s="79"/>
      <c r="AV1091" s="79"/>
      <c r="AW1091" s="79"/>
      <c r="AX1091" s="79"/>
      <c r="AY1091" s="79"/>
      <c r="AZ1091" s="79"/>
      <c r="BA1091" s="79"/>
      <c r="BB1091" s="79"/>
      <c r="BC1091" s="79"/>
      <c r="BD1091" s="79"/>
      <c r="BE1091" s="79"/>
      <c r="BF1091" s="79"/>
      <c r="BG1091" s="79"/>
      <c r="BH1091" s="79"/>
      <c r="BI1091" s="79"/>
      <c r="BJ1091" s="79"/>
      <c r="BK1091" s="79"/>
      <c r="BL1091" s="79"/>
      <c r="BM1091" s="79"/>
      <c r="BN1091" s="79"/>
      <c r="BO1091" s="79"/>
      <c r="BP1091" s="79"/>
      <c r="BQ1091" s="79"/>
      <c r="BR1091" s="79"/>
      <c r="BS1091" s="79"/>
      <c r="BT1091" s="79"/>
      <c r="BU1091" s="79"/>
      <c r="BV1091" s="79"/>
      <c r="BW1091" s="79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8"/>
      <c r="AR1092" s="8"/>
      <c r="AS1092" s="79"/>
      <c r="AT1092" s="79"/>
      <c r="AU1092" s="79"/>
      <c r="AV1092" s="79"/>
      <c r="AW1092" s="79"/>
      <c r="AX1092" s="79"/>
      <c r="AY1092" s="79"/>
      <c r="AZ1092" s="79"/>
      <c r="BA1092" s="79"/>
      <c r="BB1092" s="79"/>
      <c r="BC1092" s="79"/>
      <c r="BD1092" s="79"/>
      <c r="BE1092" s="79"/>
      <c r="BF1092" s="79"/>
      <c r="BG1092" s="79"/>
      <c r="BH1092" s="79"/>
      <c r="BI1092" s="79"/>
      <c r="BJ1092" s="79"/>
      <c r="BK1092" s="79"/>
      <c r="BL1092" s="79"/>
      <c r="BM1092" s="79"/>
      <c r="BN1092" s="79"/>
      <c r="BO1092" s="79"/>
      <c r="BP1092" s="79"/>
      <c r="BQ1092" s="79"/>
      <c r="BR1092" s="79"/>
      <c r="BS1092" s="79"/>
      <c r="BT1092" s="79"/>
      <c r="BU1092" s="79"/>
      <c r="BV1092" s="79"/>
      <c r="BW1092" s="79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79"/>
      <c r="AT1093" s="79"/>
      <c r="AU1093" s="79"/>
      <c r="AV1093" s="79"/>
      <c r="AW1093" s="79"/>
      <c r="AX1093" s="79"/>
      <c r="AY1093" s="79"/>
      <c r="AZ1093" s="79"/>
      <c r="BA1093" s="79"/>
      <c r="BB1093" s="79"/>
      <c r="BC1093" s="79"/>
      <c r="BD1093" s="79"/>
      <c r="BE1093" s="79"/>
      <c r="BF1093" s="79"/>
      <c r="BG1093" s="79"/>
      <c r="BH1093" s="79"/>
      <c r="BI1093" s="79"/>
      <c r="BJ1093" s="79"/>
      <c r="BK1093" s="79"/>
      <c r="BL1093" s="79"/>
      <c r="BM1093" s="79"/>
      <c r="BN1093" s="79"/>
      <c r="BO1093" s="79"/>
      <c r="BP1093" s="79"/>
      <c r="BQ1093" s="79"/>
      <c r="BR1093" s="79"/>
      <c r="BS1093" s="79"/>
      <c r="BT1093" s="79"/>
      <c r="BU1093" s="79"/>
      <c r="BV1093" s="79"/>
      <c r="BW1093" s="79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79"/>
      <c r="AT1094" s="79"/>
      <c r="AU1094" s="79"/>
      <c r="AV1094" s="79"/>
      <c r="AW1094" s="79"/>
      <c r="AX1094" s="79"/>
      <c r="AY1094" s="79"/>
      <c r="AZ1094" s="79"/>
      <c r="BA1094" s="79"/>
      <c r="BB1094" s="79"/>
      <c r="BC1094" s="79"/>
      <c r="BD1094" s="79"/>
      <c r="BE1094" s="79"/>
      <c r="BF1094" s="79"/>
      <c r="BG1094" s="79"/>
      <c r="BH1094" s="79"/>
      <c r="BI1094" s="79"/>
      <c r="BJ1094" s="79"/>
      <c r="BK1094" s="79"/>
      <c r="BL1094" s="79"/>
      <c r="BM1094" s="79"/>
      <c r="BN1094" s="79"/>
      <c r="BO1094" s="79"/>
      <c r="BP1094" s="79"/>
      <c r="BQ1094" s="79"/>
      <c r="BR1094" s="79"/>
      <c r="BS1094" s="79"/>
      <c r="BT1094" s="79"/>
      <c r="BU1094" s="79"/>
      <c r="BV1094" s="79"/>
      <c r="BW1094" s="79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8"/>
      <c r="AR1095" s="8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8"/>
      <c r="AR1098" s="8"/>
      <c r="AS1098" s="79"/>
      <c r="AT1098" s="79"/>
      <c r="AU1098" s="79"/>
      <c r="AV1098" s="79"/>
      <c r="AW1098" s="79"/>
      <c r="AX1098" s="79"/>
      <c r="AY1098" s="79"/>
      <c r="AZ1098" s="79"/>
      <c r="BA1098" s="79"/>
      <c r="BB1098" s="79"/>
      <c r="BC1098" s="79"/>
      <c r="BD1098" s="79"/>
      <c r="BE1098" s="79"/>
      <c r="BF1098" s="79"/>
      <c r="BG1098" s="79"/>
      <c r="BH1098" s="79"/>
      <c r="BI1098" s="79"/>
      <c r="BJ1098" s="79"/>
      <c r="BK1098" s="79"/>
      <c r="BL1098" s="79"/>
      <c r="BM1098" s="79"/>
      <c r="BN1098" s="79"/>
      <c r="BO1098" s="79"/>
      <c r="BP1098" s="79"/>
      <c r="BQ1098" s="79"/>
      <c r="BR1098" s="79"/>
      <c r="BS1098" s="79"/>
      <c r="BT1098" s="79"/>
      <c r="BU1098" s="79"/>
      <c r="BV1098" s="79"/>
      <c r="BW1098" s="79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79"/>
      <c r="AT1099" s="79"/>
      <c r="AU1099" s="79"/>
      <c r="AV1099" s="79"/>
      <c r="AW1099" s="79"/>
      <c r="AX1099" s="79"/>
      <c r="AY1099" s="79"/>
      <c r="AZ1099" s="79"/>
      <c r="BA1099" s="79"/>
      <c r="BB1099" s="79"/>
      <c r="BC1099" s="79"/>
      <c r="BD1099" s="79"/>
      <c r="BE1099" s="79"/>
      <c r="BF1099" s="79"/>
      <c r="BG1099" s="79"/>
      <c r="BH1099" s="79"/>
      <c r="BI1099" s="79"/>
      <c r="BJ1099" s="79"/>
      <c r="BK1099" s="79"/>
      <c r="BL1099" s="79"/>
      <c r="BM1099" s="79"/>
      <c r="BN1099" s="79"/>
      <c r="BO1099" s="79"/>
      <c r="BP1099" s="79"/>
      <c r="BQ1099" s="79"/>
      <c r="BR1099" s="79"/>
      <c r="BS1099" s="79"/>
      <c r="BT1099" s="79"/>
      <c r="BU1099" s="79"/>
      <c r="BV1099" s="79"/>
      <c r="BW1099" s="79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8"/>
      <c r="AR1100" s="8"/>
      <c r="AS1100" s="79"/>
      <c r="AT1100" s="79"/>
      <c r="AU1100" s="79"/>
      <c r="AV1100" s="79"/>
      <c r="AW1100" s="79"/>
      <c r="AX1100" s="79"/>
      <c r="AY1100" s="79"/>
      <c r="AZ1100" s="79"/>
      <c r="BA1100" s="79"/>
      <c r="BB1100" s="79"/>
      <c r="BC1100" s="79"/>
      <c r="BD1100" s="79"/>
      <c r="BE1100" s="79"/>
      <c r="BF1100" s="79"/>
      <c r="BG1100" s="79"/>
      <c r="BH1100" s="79"/>
      <c r="BI1100" s="79"/>
      <c r="BJ1100" s="79"/>
      <c r="BK1100" s="79"/>
      <c r="BL1100" s="79"/>
      <c r="BM1100" s="79"/>
      <c r="BN1100" s="79"/>
      <c r="BO1100" s="79"/>
      <c r="BP1100" s="79"/>
      <c r="BQ1100" s="79"/>
      <c r="BR1100" s="79"/>
      <c r="BS1100" s="79"/>
      <c r="BT1100" s="79"/>
      <c r="BU1100" s="79"/>
      <c r="BV1100" s="79"/>
      <c r="BW1100" s="79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8"/>
      <c r="AR1101" s="8"/>
      <c r="AS1101" s="79"/>
      <c r="AT1101" s="79"/>
      <c r="AU1101" s="79"/>
      <c r="AV1101" s="79"/>
      <c r="AW1101" s="79"/>
      <c r="AX1101" s="79"/>
      <c r="AY1101" s="79"/>
      <c r="AZ1101" s="79"/>
      <c r="BA1101" s="79"/>
      <c r="BB1101" s="79"/>
      <c r="BC1101" s="79"/>
      <c r="BD1101" s="79"/>
      <c r="BE1101" s="79"/>
      <c r="BF1101" s="79"/>
      <c r="BG1101" s="79"/>
      <c r="BH1101" s="79"/>
      <c r="BI1101" s="79"/>
      <c r="BJ1101" s="79"/>
      <c r="BK1101" s="79"/>
      <c r="BL1101" s="79"/>
      <c r="BM1101" s="79"/>
      <c r="BN1101" s="79"/>
      <c r="BO1101" s="79"/>
      <c r="BP1101" s="79"/>
      <c r="BQ1101" s="79"/>
      <c r="BR1101" s="79"/>
      <c r="BS1101" s="79"/>
      <c r="BT1101" s="79"/>
      <c r="BU1101" s="79"/>
      <c r="BV1101" s="79"/>
      <c r="BW1101" s="79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79"/>
      <c r="AT1102" s="79"/>
      <c r="AU1102" s="79"/>
      <c r="AV1102" s="79"/>
      <c r="AW1102" s="79"/>
      <c r="AX1102" s="79"/>
      <c r="AY1102" s="79"/>
      <c r="AZ1102" s="79"/>
      <c r="BA1102" s="79"/>
      <c r="BB1102" s="79"/>
      <c r="BC1102" s="79"/>
      <c r="BD1102" s="79"/>
      <c r="BE1102" s="79"/>
      <c r="BF1102" s="79"/>
      <c r="BG1102" s="79"/>
      <c r="BH1102" s="79"/>
      <c r="BI1102" s="79"/>
      <c r="BJ1102" s="79"/>
      <c r="BK1102" s="79"/>
      <c r="BL1102" s="79"/>
      <c r="BM1102" s="79"/>
      <c r="BN1102" s="79"/>
      <c r="BO1102" s="79"/>
      <c r="BP1102" s="79"/>
      <c r="BQ1102" s="79"/>
      <c r="BR1102" s="79"/>
      <c r="BS1102" s="79"/>
      <c r="BT1102" s="79"/>
      <c r="BU1102" s="79"/>
      <c r="BV1102" s="79"/>
      <c r="BW1102" s="79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79"/>
      <c r="AT1103" s="79"/>
      <c r="AU1103" s="79"/>
      <c r="AV1103" s="79"/>
      <c r="AW1103" s="79"/>
      <c r="AX1103" s="79"/>
      <c r="AY1103" s="79"/>
      <c r="AZ1103" s="79"/>
      <c r="BA1103" s="79"/>
      <c r="BB1103" s="79"/>
      <c r="BC1103" s="79"/>
      <c r="BD1103" s="79"/>
      <c r="BE1103" s="79"/>
      <c r="BF1103" s="79"/>
      <c r="BG1103" s="79"/>
      <c r="BH1103" s="79"/>
      <c r="BI1103" s="79"/>
      <c r="BJ1103" s="79"/>
      <c r="BK1103" s="79"/>
      <c r="BL1103" s="79"/>
      <c r="BM1103" s="79"/>
      <c r="BN1103" s="79"/>
      <c r="BO1103" s="79"/>
      <c r="BP1103" s="79"/>
      <c r="BQ1103" s="79"/>
      <c r="BR1103" s="79"/>
      <c r="BS1103" s="79"/>
      <c r="BT1103" s="79"/>
      <c r="BU1103" s="79"/>
      <c r="BV1103" s="79"/>
      <c r="BW1103" s="79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79"/>
      <c r="AT1104" s="79"/>
      <c r="AU1104" s="79"/>
      <c r="AV1104" s="79"/>
      <c r="AW1104" s="79"/>
      <c r="AX1104" s="79"/>
      <c r="AY1104" s="79"/>
      <c r="AZ1104" s="79"/>
      <c r="BA1104" s="79"/>
      <c r="BB1104" s="79"/>
      <c r="BC1104" s="79"/>
      <c r="BD1104" s="79"/>
      <c r="BE1104" s="79"/>
      <c r="BF1104" s="79"/>
      <c r="BG1104" s="79"/>
      <c r="BH1104" s="79"/>
      <c r="BI1104" s="79"/>
      <c r="BJ1104" s="79"/>
      <c r="BK1104" s="79"/>
      <c r="BL1104" s="79"/>
      <c r="BM1104" s="79"/>
      <c r="BN1104" s="79"/>
      <c r="BO1104" s="79"/>
      <c r="BP1104" s="79"/>
      <c r="BQ1104" s="79"/>
      <c r="BR1104" s="79"/>
      <c r="BS1104" s="79"/>
      <c r="BT1104" s="79"/>
      <c r="BU1104" s="79"/>
      <c r="BV1104" s="79"/>
      <c r="BW1104" s="79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79"/>
      <c r="AT1105" s="79"/>
      <c r="AU1105" s="79"/>
      <c r="AV1105" s="79"/>
      <c r="AW1105" s="79"/>
      <c r="AX1105" s="79"/>
      <c r="AY1105" s="79"/>
      <c r="AZ1105" s="79"/>
      <c r="BA1105" s="79"/>
      <c r="BB1105" s="79"/>
      <c r="BC1105" s="79"/>
      <c r="BD1105" s="79"/>
      <c r="BE1105" s="79"/>
      <c r="BF1105" s="79"/>
      <c r="BG1105" s="79"/>
      <c r="BH1105" s="79"/>
      <c r="BI1105" s="79"/>
      <c r="BJ1105" s="79"/>
      <c r="BK1105" s="79"/>
      <c r="BL1105" s="79"/>
      <c r="BM1105" s="79"/>
      <c r="BN1105" s="79"/>
      <c r="BO1105" s="79"/>
      <c r="BP1105" s="79"/>
      <c r="BQ1105" s="79"/>
      <c r="BR1105" s="79"/>
      <c r="BS1105" s="79"/>
      <c r="BT1105" s="79"/>
      <c r="BU1105" s="79"/>
      <c r="BV1105" s="79"/>
      <c r="BW1105" s="79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79"/>
      <c r="AT1106" s="79"/>
      <c r="AU1106" s="79"/>
      <c r="AV1106" s="79"/>
      <c r="AW1106" s="79"/>
      <c r="AX1106" s="79"/>
      <c r="AY1106" s="79"/>
      <c r="AZ1106" s="79"/>
      <c r="BA1106" s="79"/>
      <c r="BB1106" s="79"/>
      <c r="BC1106" s="79"/>
      <c r="BD1106" s="79"/>
      <c r="BE1106" s="79"/>
      <c r="BF1106" s="79"/>
      <c r="BG1106" s="79"/>
      <c r="BH1106" s="79"/>
      <c r="BI1106" s="79"/>
      <c r="BJ1106" s="79"/>
      <c r="BK1106" s="79"/>
      <c r="BL1106" s="79"/>
      <c r="BM1106" s="79"/>
      <c r="BN1106" s="79"/>
      <c r="BO1106" s="79"/>
      <c r="BP1106" s="79"/>
      <c r="BQ1106" s="79"/>
      <c r="BR1106" s="79"/>
      <c r="BS1106" s="79"/>
      <c r="BT1106" s="79"/>
      <c r="BU1106" s="79"/>
      <c r="BV1106" s="79"/>
      <c r="BW1106" s="79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79"/>
      <c r="AT1107" s="79"/>
      <c r="AU1107" s="79"/>
      <c r="AV1107" s="79"/>
      <c r="AW1107" s="79"/>
      <c r="AX1107" s="79"/>
      <c r="AY1107" s="79"/>
      <c r="AZ1107" s="79"/>
      <c r="BA1107" s="79"/>
      <c r="BB1107" s="79"/>
      <c r="BC1107" s="79"/>
      <c r="BD1107" s="79"/>
      <c r="BE1107" s="79"/>
      <c r="BF1107" s="79"/>
      <c r="BG1107" s="79"/>
      <c r="BH1107" s="79"/>
      <c r="BI1107" s="79"/>
      <c r="BJ1107" s="79"/>
      <c r="BK1107" s="79"/>
      <c r="BL1107" s="79"/>
      <c r="BM1107" s="79"/>
      <c r="BN1107" s="79"/>
      <c r="BO1107" s="79"/>
      <c r="BP1107" s="79"/>
      <c r="BQ1107" s="79"/>
      <c r="BR1107" s="79"/>
      <c r="BS1107" s="79"/>
      <c r="BT1107" s="79"/>
      <c r="BU1107" s="79"/>
      <c r="BV1107" s="79"/>
      <c r="BW1107" s="79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79"/>
      <c r="AT1108" s="79"/>
      <c r="AU1108" s="79"/>
      <c r="AV1108" s="79"/>
      <c r="AW1108" s="79"/>
      <c r="AX1108" s="79"/>
      <c r="AY1108" s="79"/>
      <c r="AZ1108" s="79"/>
      <c r="BA1108" s="79"/>
      <c r="BB1108" s="79"/>
      <c r="BC1108" s="79"/>
      <c r="BD1108" s="79"/>
      <c r="BE1108" s="79"/>
      <c r="BF1108" s="79"/>
      <c r="BG1108" s="79"/>
      <c r="BH1108" s="79"/>
      <c r="BI1108" s="79"/>
      <c r="BJ1108" s="79"/>
      <c r="BK1108" s="79"/>
      <c r="BL1108" s="79"/>
      <c r="BM1108" s="79"/>
      <c r="BN1108" s="79"/>
      <c r="BO1108" s="79"/>
      <c r="BP1108" s="79"/>
      <c r="BQ1108" s="79"/>
      <c r="BR1108" s="79"/>
      <c r="BS1108" s="79"/>
      <c r="BT1108" s="79"/>
      <c r="BU1108" s="79"/>
      <c r="BV1108" s="79"/>
      <c r="BW1108" s="79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79"/>
      <c r="AT1109" s="79"/>
      <c r="AU1109" s="79"/>
      <c r="AV1109" s="79"/>
      <c r="AW1109" s="79"/>
      <c r="AX1109" s="79"/>
      <c r="AY1109" s="79"/>
      <c r="AZ1109" s="79"/>
      <c r="BA1109" s="79"/>
      <c r="BB1109" s="79"/>
      <c r="BC1109" s="79"/>
      <c r="BD1109" s="79"/>
      <c r="BE1109" s="79"/>
      <c r="BF1109" s="79"/>
      <c r="BG1109" s="79"/>
      <c r="BH1109" s="79"/>
      <c r="BI1109" s="79"/>
      <c r="BJ1109" s="79"/>
      <c r="BK1109" s="79"/>
      <c r="BL1109" s="79"/>
      <c r="BM1109" s="79"/>
      <c r="BN1109" s="79"/>
      <c r="BO1109" s="79"/>
      <c r="BP1109" s="79"/>
      <c r="BQ1109" s="79"/>
      <c r="BR1109" s="79"/>
      <c r="BS1109" s="79"/>
      <c r="BT1109" s="79"/>
      <c r="BU1109" s="79"/>
      <c r="BV1109" s="79"/>
      <c r="BW1109" s="79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79"/>
      <c r="AT1110" s="79"/>
      <c r="AU1110" s="79"/>
      <c r="AV1110" s="79"/>
      <c r="AW1110" s="79"/>
      <c r="AX1110" s="79"/>
      <c r="AY1110" s="79"/>
      <c r="AZ1110" s="79"/>
      <c r="BA1110" s="79"/>
      <c r="BB1110" s="79"/>
      <c r="BC1110" s="79"/>
      <c r="BD1110" s="79"/>
      <c r="BE1110" s="79"/>
      <c r="BF1110" s="79"/>
      <c r="BG1110" s="79"/>
      <c r="BH1110" s="79"/>
      <c r="BI1110" s="79"/>
      <c r="BJ1110" s="79"/>
      <c r="BK1110" s="79"/>
      <c r="BL1110" s="79"/>
      <c r="BM1110" s="79"/>
      <c r="BN1110" s="79"/>
      <c r="BO1110" s="79"/>
      <c r="BP1110" s="79"/>
      <c r="BQ1110" s="79"/>
      <c r="BR1110" s="79"/>
      <c r="BS1110" s="79"/>
      <c r="BT1110" s="79"/>
      <c r="BU1110" s="79"/>
      <c r="BV1110" s="79"/>
      <c r="BW1110" s="79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79"/>
      <c r="AT1111" s="79"/>
      <c r="AU1111" s="79"/>
      <c r="AV1111" s="79"/>
      <c r="AW1111" s="79"/>
      <c r="AX1111" s="79"/>
      <c r="AY1111" s="79"/>
      <c r="AZ1111" s="79"/>
      <c r="BA1111" s="79"/>
      <c r="BB1111" s="79"/>
      <c r="BC1111" s="79"/>
      <c r="BD1111" s="79"/>
      <c r="BE1111" s="79"/>
      <c r="BF1111" s="79"/>
      <c r="BG1111" s="79"/>
      <c r="BH1111" s="79"/>
      <c r="BI1111" s="79"/>
      <c r="BJ1111" s="79"/>
      <c r="BK1111" s="79"/>
      <c r="BL1111" s="79"/>
      <c r="BM1111" s="79"/>
      <c r="BN1111" s="79"/>
      <c r="BO1111" s="79"/>
      <c r="BP1111" s="79"/>
      <c r="BQ1111" s="79"/>
      <c r="BR1111" s="79"/>
      <c r="BS1111" s="79"/>
      <c r="BT1111" s="79"/>
      <c r="BU1111" s="79"/>
      <c r="BV1111" s="79"/>
      <c r="BW1111" s="79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79"/>
      <c r="AT1112" s="79"/>
      <c r="AU1112" s="79"/>
      <c r="AV1112" s="79"/>
      <c r="AW1112" s="79"/>
      <c r="AX1112" s="79"/>
      <c r="AY1112" s="79"/>
      <c r="AZ1112" s="79"/>
      <c r="BA1112" s="79"/>
      <c r="BB1112" s="79"/>
      <c r="BC1112" s="79"/>
      <c r="BD1112" s="79"/>
      <c r="BE1112" s="79"/>
      <c r="BF1112" s="79"/>
      <c r="BG1112" s="79"/>
      <c r="BH1112" s="79"/>
      <c r="BI1112" s="79"/>
      <c r="BJ1112" s="79"/>
      <c r="BK1112" s="79"/>
      <c r="BL1112" s="79"/>
      <c r="BM1112" s="79"/>
      <c r="BN1112" s="79"/>
      <c r="BO1112" s="79"/>
      <c r="BP1112" s="79"/>
      <c r="BQ1112" s="79"/>
      <c r="BR1112" s="79"/>
      <c r="BS1112" s="79"/>
      <c r="BT1112" s="79"/>
      <c r="BU1112" s="79"/>
      <c r="BV1112" s="79"/>
      <c r="BW1112" s="79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79"/>
      <c r="AT1113" s="79"/>
      <c r="AU1113" s="79"/>
      <c r="AV1113" s="79"/>
      <c r="AW1113" s="79"/>
      <c r="AX1113" s="79"/>
      <c r="AY1113" s="79"/>
      <c r="AZ1113" s="79"/>
      <c r="BA1113" s="79"/>
      <c r="BB1113" s="79"/>
      <c r="BC1113" s="79"/>
      <c r="BD1113" s="79"/>
      <c r="BE1113" s="79"/>
      <c r="BF1113" s="79"/>
      <c r="BG1113" s="79"/>
      <c r="BH1113" s="79"/>
      <c r="BI1113" s="79"/>
      <c r="BJ1113" s="79"/>
      <c r="BK1113" s="79"/>
      <c r="BL1113" s="79"/>
      <c r="BM1113" s="79"/>
      <c r="BN1113" s="79"/>
      <c r="BO1113" s="79"/>
      <c r="BP1113" s="79"/>
      <c r="BQ1113" s="79"/>
      <c r="BR1113" s="79"/>
      <c r="BS1113" s="79"/>
      <c r="BT1113" s="79"/>
      <c r="BU1113" s="79"/>
      <c r="BV1113" s="79"/>
      <c r="BW1113" s="79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79"/>
      <c r="AT1114" s="79"/>
      <c r="AU1114" s="79"/>
      <c r="AV1114" s="79"/>
      <c r="AW1114" s="79"/>
      <c r="AX1114" s="79"/>
      <c r="AY1114" s="79"/>
      <c r="AZ1114" s="79"/>
      <c r="BA1114" s="79"/>
      <c r="BB1114" s="79"/>
      <c r="BC1114" s="79"/>
      <c r="BD1114" s="79"/>
      <c r="BE1114" s="79"/>
      <c r="BF1114" s="79"/>
      <c r="BG1114" s="79"/>
      <c r="BH1114" s="79"/>
      <c r="BI1114" s="79"/>
      <c r="BJ1114" s="79"/>
      <c r="BK1114" s="79"/>
      <c r="BL1114" s="79"/>
      <c r="BM1114" s="79"/>
      <c r="BN1114" s="79"/>
      <c r="BO1114" s="79"/>
      <c r="BP1114" s="79"/>
      <c r="BQ1114" s="79"/>
      <c r="BR1114" s="79"/>
      <c r="BS1114" s="79"/>
      <c r="BT1114" s="79"/>
      <c r="BU1114" s="79"/>
      <c r="BV1114" s="79"/>
      <c r="BW1114" s="79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79"/>
      <c r="AT1115" s="79"/>
      <c r="AU1115" s="79"/>
      <c r="AV1115" s="79"/>
      <c r="AW1115" s="79"/>
      <c r="AX1115" s="79"/>
      <c r="AY1115" s="79"/>
      <c r="AZ1115" s="79"/>
      <c r="BA1115" s="79"/>
      <c r="BB1115" s="79"/>
      <c r="BC1115" s="79"/>
      <c r="BD1115" s="79"/>
      <c r="BE1115" s="79"/>
      <c r="BF1115" s="79"/>
      <c r="BG1115" s="79"/>
      <c r="BH1115" s="79"/>
      <c r="BI1115" s="79"/>
      <c r="BJ1115" s="79"/>
      <c r="BK1115" s="79"/>
      <c r="BL1115" s="79"/>
      <c r="BM1115" s="79"/>
      <c r="BN1115" s="79"/>
      <c r="BO1115" s="79"/>
      <c r="BP1115" s="79"/>
      <c r="BQ1115" s="79"/>
      <c r="BR1115" s="79"/>
      <c r="BS1115" s="79"/>
      <c r="BT1115" s="79"/>
      <c r="BU1115" s="79"/>
      <c r="BV1115" s="79"/>
      <c r="BW1115" s="79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79"/>
      <c r="AT1116" s="79"/>
      <c r="AU1116" s="79"/>
      <c r="AV1116" s="79"/>
      <c r="AW1116" s="79"/>
      <c r="AX1116" s="79"/>
      <c r="AY1116" s="79"/>
      <c r="AZ1116" s="79"/>
      <c r="BA1116" s="79"/>
      <c r="BB1116" s="79"/>
      <c r="BC1116" s="79"/>
      <c r="BD1116" s="79"/>
      <c r="BE1116" s="79"/>
      <c r="BF1116" s="79"/>
      <c r="BG1116" s="79"/>
      <c r="BH1116" s="79"/>
      <c r="BI1116" s="79"/>
      <c r="BJ1116" s="79"/>
      <c r="BK1116" s="79"/>
      <c r="BL1116" s="79"/>
      <c r="BM1116" s="79"/>
      <c r="BN1116" s="79"/>
      <c r="BO1116" s="79"/>
      <c r="BP1116" s="79"/>
      <c r="BQ1116" s="79"/>
      <c r="BR1116" s="79"/>
      <c r="BS1116" s="79"/>
      <c r="BT1116" s="79"/>
      <c r="BU1116" s="79"/>
      <c r="BV1116" s="79"/>
      <c r="BW1116" s="79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79"/>
      <c r="AT1117" s="79"/>
      <c r="AU1117" s="79"/>
      <c r="AV1117" s="79"/>
      <c r="AW1117" s="79"/>
      <c r="AX1117" s="79"/>
      <c r="AY1117" s="79"/>
      <c r="AZ1117" s="79"/>
      <c r="BA1117" s="79"/>
      <c r="BB1117" s="79"/>
      <c r="BC1117" s="79"/>
      <c r="BD1117" s="79"/>
      <c r="BE1117" s="79"/>
      <c r="BF1117" s="79"/>
      <c r="BG1117" s="79"/>
      <c r="BH1117" s="79"/>
      <c r="BI1117" s="79"/>
      <c r="BJ1117" s="79"/>
      <c r="BK1117" s="79"/>
      <c r="BL1117" s="79"/>
      <c r="BM1117" s="79"/>
      <c r="BN1117" s="79"/>
      <c r="BO1117" s="79"/>
      <c r="BP1117" s="79"/>
      <c r="BQ1117" s="79"/>
      <c r="BR1117" s="79"/>
      <c r="BS1117" s="79"/>
      <c r="BT1117" s="79"/>
      <c r="BU1117" s="79"/>
      <c r="BV1117" s="79"/>
      <c r="BW1117" s="79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79"/>
      <c r="AT1118" s="79"/>
      <c r="AU1118" s="79"/>
      <c r="AV1118" s="79"/>
      <c r="AW1118" s="79"/>
      <c r="AX1118" s="79"/>
      <c r="AY1118" s="79"/>
      <c r="AZ1118" s="79"/>
      <c r="BA1118" s="79"/>
      <c r="BB1118" s="79"/>
      <c r="BC1118" s="79"/>
      <c r="BD1118" s="79"/>
      <c r="BE1118" s="79"/>
      <c r="BF1118" s="79"/>
      <c r="BG1118" s="79"/>
      <c r="BH1118" s="79"/>
      <c r="BI1118" s="79"/>
      <c r="BJ1118" s="79"/>
      <c r="BK1118" s="79"/>
      <c r="BL1118" s="79"/>
      <c r="BM1118" s="79"/>
      <c r="BN1118" s="79"/>
      <c r="BO1118" s="79"/>
      <c r="BP1118" s="79"/>
      <c r="BQ1118" s="79"/>
      <c r="BR1118" s="79"/>
      <c r="BS1118" s="79"/>
      <c r="BT1118" s="79"/>
      <c r="BU1118" s="79"/>
      <c r="BV1118" s="79"/>
      <c r="BW1118" s="79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79"/>
      <c r="AT1119" s="79"/>
      <c r="AU1119" s="79"/>
      <c r="AV1119" s="79"/>
      <c r="AW1119" s="79"/>
      <c r="AX1119" s="79"/>
      <c r="AY1119" s="79"/>
      <c r="AZ1119" s="79"/>
      <c r="BA1119" s="79"/>
      <c r="BB1119" s="79"/>
      <c r="BC1119" s="79"/>
      <c r="BD1119" s="79"/>
      <c r="BE1119" s="79"/>
      <c r="BF1119" s="79"/>
      <c r="BG1119" s="79"/>
      <c r="BH1119" s="79"/>
      <c r="BI1119" s="79"/>
      <c r="BJ1119" s="79"/>
      <c r="BK1119" s="79"/>
      <c r="BL1119" s="79"/>
      <c r="BM1119" s="79"/>
      <c r="BN1119" s="79"/>
      <c r="BO1119" s="79"/>
      <c r="BP1119" s="79"/>
      <c r="BQ1119" s="79"/>
      <c r="BR1119" s="79"/>
      <c r="BS1119" s="79"/>
      <c r="BT1119" s="79"/>
      <c r="BU1119" s="79"/>
      <c r="BV1119" s="79"/>
      <c r="BW1119" s="79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79"/>
      <c r="AT1120" s="79"/>
      <c r="AU1120" s="79"/>
      <c r="AV1120" s="79"/>
      <c r="AW1120" s="79"/>
      <c r="AX1120" s="79"/>
      <c r="AY1120" s="79"/>
      <c r="AZ1120" s="79"/>
      <c r="BA1120" s="79"/>
      <c r="BB1120" s="79"/>
      <c r="BC1120" s="79"/>
      <c r="BD1120" s="79"/>
      <c r="BE1120" s="79"/>
      <c r="BF1120" s="79"/>
      <c r="BG1120" s="79"/>
      <c r="BH1120" s="79"/>
      <c r="BI1120" s="79"/>
      <c r="BJ1120" s="79"/>
      <c r="BK1120" s="79"/>
      <c r="BL1120" s="79"/>
      <c r="BM1120" s="79"/>
      <c r="BN1120" s="79"/>
      <c r="BO1120" s="79"/>
      <c r="BP1120" s="79"/>
      <c r="BQ1120" s="79"/>
      <c r="BR1120" s="79"/>
      <c r="BS1120" s="79"/>
      <c r="BT1120" s="79"/>
      <c r="BU1120" s="79"/>
      <c r="BV1120" s="79"/>
      <c r="BW1120" s="79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79"/>
      <c r="AT1121" s="79"/>
      <c r="AU1121" s="79"/>
      <c r="AV1121" s="79"/>
      <c r="AW1121" s="79"/>
      <c r="AX1121" s="79"/>
      <c r="AY1121" s="79"/>
      <c r="AZ1121" s="79"/>
      <c r="BA1121" s="79"/>
      <c r="BB1121" s="79"/>
      <c r="BC1121" s="79"/>
      <c r="BD1121" s="79"/>
      <c r="BE1121" s="79"/>
      <c r="BF1121" s="79"/>
      <c r="BG1121" s="79"/>
      <c r="BH1121" s="79"/>
      <c r="BI1121" s="79"/>
      <c r="BJ1121" s="79"/>
      <c r="BK1121" s="79"/>
      <c r="BL1121" s="79"/>
      <c r="BM1121" s="79"/>
      <c r="BN1121" s="79"/>
      <c r="BO1121" s="79"/>
      <c r="BP1121" s="79"/>
      <c r="BQ1121" s="79"/>
      <c r="BR1121" s="79"/>
      <c r="BS1121" s="79"/>
      <c r="BT1121" s="79"/>
      <c r="BU1121" s="79"/>
      <c r="BV1121" s="79"/>
      <c r="BW1121" s="79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79"/>
      <c r="AT1122" s="79"/>
      <c r="AU1122" s="79"/>
      <c r="AV1122" s="79"/>
      <c r="AW1122" s="79"/>
      <c r="AX1122" s="79"/>
      <c r="AY1122" s="79"/>
      <c r="AZ1122" s="79"/>
      <c r="BA1122" s="79"/>
      <c r="BB1122" s="79"/>
      <c r="BC1122" s="79"/>
      <c r="BD1122" s="79"/>
      <c r="BE1122" s="79"/>
      <c r="BF1122" s="79"/>
      <c r="BG1122" s="79"/>
      <c r="BH1122" s="79"/>
      <c r="BI1122" s="79"/>
      <c r="BJ1122" s="79"/>
      <c r="BK1122" s="79"/>
      <c r="BL1122" s="79"/>
      <c r="BM1122" s="79"/>
      <c r="BN1122" s="79"/>
      <c r="BO1122" s="79"/>
      <c r="BP1122" s="79"/>
      <c r="BQ1122" s="79"/>
      <c r="BR1122" s="79"/>
      <c r="BS1122" s="79"/>
      <c r="BT1122" s="79"/>
      <c r="BU1122" s="79"/>
      <c r="BV1122" s="79"/>
      <c r="BW1122" s="79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79"/>
      <c r="AT1123" s="79"/>
      <c r="AU1123" s="79"/>
      <c r="AV1123" s="79"/>
      <c r="AW1123" s="79"/>
      <c r="AX1123" s="79"/>
      <c r="AY1123" s="79"/>
      <c r="AZ1123" s="79"/>
      <c r="BA1123" s="79"/>
      <c r="BB1123" s="79"/>
      <c r="BC1123" s="79"/>
      <c r="BD1123" s="79"/>
      <c r="BE1123" s="79"/>
      <c r="BF1123" s="79"/>
      <c r="BG1123" s="79"/>
      <c r="BH1123" s="79"/>
      <c r="BI1123" s="79"/>
      <c r="BJ1123" s="79"/>
      <c r="BK1123" s="79"/>
      <c r="BL1123" s="79"/>
      <c r="BM1123" s="79"/>
      <c r="BN1123" s="79"/>
      <c r="BO1123" s="79"/>
      <c r="BP1123" s="79"/>
      <c r="BQ1123" s="79"/>
      <c r="BR1123" s="79"/>
      <c r="BS1123" s="79"/>
      <c r="BT1123" s="79"/>
      <c r="BU1123" s="79"/>
      <c r="BV1123" s="79"/>
      <c r="BW1123" s="79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79"/>
      <c r="AT1127" s="79"/>
      <c r="AU1127" s="79"/>
      <c r="AV1127" s="79"/>
      <c r="AW1127" s="79"/>
      <c r="AX1127" s="79"/>
      <c r="AY1127" s="79"/>
      <c r="AZ1127" s="79"/>
      <c r="BA1127" s="79"/>
      <c r="BB1127" s="79"/>
      <c r="BC1127" s="79"/>
      <c r="BD1127" s="79"/>
      <c r="BE1127" s="79"/>
      <c r="BF1127" s="79"/>
      <c r="BG1127" s="79"/>
      <c r="BH1127" s="79"/>
      <c r="BI1127" s="79"/>
      <c r="BJ1127" s="79"/>
      <c r="BK1127" s="79"/>
      <c r="BL1127" s="79"/>
      <c r="BM1127" s="79"/>
      <c r="BN1127" s="79"/>
      <c r="BO1127" s="79"/>
      <c r="BP1127" s="79"/>
      <c r="BQ1127" s="79"/>
      <c r="BR1127" s="79"/>
      <c r="BS1127" s="79"/>
      <c r="BT1127" s="79"/>
      <c r="BU1127" s="79"/>
      <c r="BV1127" s="79"/>
      <c r="BW1127" s="79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79"/>
      <c r="AT1128" s="79"/>
      <c r="AU1128" s="79"/>
      <c r="AV1128" s="79"/>
      <c r="AW1128" s="79"/>
      <c r="AX1128" s="79"/>
      <c r="AY1128" s="79"/>
      <c r="AZ1128" s="79"/>
      <c r="BA1128" s="79"/>
      <c r="BB1128" s="79"/>
      <c r="BC1128" s="79"/>
      <c r="BD1128" s="79"/>
      <c r="BE1128" s="79"/>
      <c r="BF1128" s="79"/>
      <c r="BG1128" s="79"/>
      <c r="BH1128" s="79"/>
      <c r="BI1128" s="79"/>
      <c r="BJ1128" s="79"/>
      <c r="BK1128" s="79"/>
      <c r="BL1128" s="79"/>
      <c r="BM1128" s="79"/>
      <c r="BN1128" s="79"/>
      <c r="BO1128" s="79"/>
      <c r="BP1128" s="79"/>
      <c r="BQ1128" s="79"/>
      <c r="BR1128" s="79"/>
      <c r="BS1128" s="79"/>
      <c r="BT1128" s="79"/>
      <c r="BU1128" s="79"/>
      <c r="BV1128" s="79"/>
      <c r="BW1128" s="79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79"/>
      <c r="AT1129" s="79"/>
      <c r="AU1129" s="79"/>
      <c r="AV1129" s="79"/>
      <c r="AW1129" s="79"/>
      <c r="AX1129" s="79"/>
      <c r="AY1129" s="79"/>
      <c r="AZ1129" s="79"/>
      <c r="BA1129" s="79"/>
      <c r="BB1129" s="79"/>
      <c r="BC1129" s="79"/>
      <c r="BD1129" s="79"/>
      <c r="BE1129" s="79"/>
      <c r="BF1129" s="79"/>
      <c r="BG1129" s="79"/>
      <c r="BH1129" s="79"/>
      <c r="BI1129" s="79"/>
      <c r="BJ1129" s="79"/>
      <c r="BK1129" s="79"/>
      <c r="BL1129" s="79"/>
      <c r="BM1129" s="79"/>
      <c r="BN1129" s="79"/>
      <c r="BO1129" s="79"/>
      <c r="BP1129" s="79"/>
      <c r="BQ1129" s="79"/>
      <c r="BR1129" s="79"/>
      <c r="BS1129" s="79"/>
      <c r="BT1129" s="79"/>
      <c r="BU1129" s="79"/>
      <c r="BV1129" s="79"/>
      <c r="BW1129" s="79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79"/>
      <c r="AT1130" s="79"/>
      <c r="AU1130" s="79"/>
      <c r="AV1130" s="79"/>
      <c r="AW1130" s="79"/>
      <c r="AX1130" s="79"/>
      <c r="AY1130" s="79"/>
      <c r="AZ1130" s="79"/>
      <c r="BA1130" s="79"/>
      <c r="BB1130" s="79"/>
      <c r="BC1130" s="79"/>
      <c r="BD1130" s="79"/>
      <c r="BE1130" s="79"/>
      <c r="BF1130" s="79"/>
      <c r="BG1130" s="79"/>
      <c r="BH1130" s="79"/>
      <c r="BI1130" s="79"/>
      <c r="BJ1130" s="79"/>
      <c r="BK1130" s="79"/>
      <c r="BL1130" s="79"/>
      <c r="BM1130" s="79"/>
      <c r="BN1130" s="79"/>
      <c r="BO1130" s="79"/>
      <c r="BP1130" s="79"/>
      <c r="BQ1130" s="79"/>
      <c r="BR1130" s="79"/>
      <c r="BS1130" s="79"/>
      <c r="BT1130" s="79"/>
      <c r="BU1130" s="79"/>
      <c r="BV1130" s="79"/>
      <c r="BW1130" s="79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79"/>
      <c r="AT1131" s="79"/>
      <c r="AU1131" s="79"/>
      <c r="AV1131" s="79"/>
      <c r="AW1131" s="79"/>
      <c r="AX1131" s="79"/>
      <c r="AY1131" s="79"/>
      <c r="AZ1131" s="79"/>
      <c r="BA1131" s="79"/>
      <c r="BB1131" s="79"/>
      <c r="BC1131" s="79"/>
      <c r="BD1131" s="79"/>
      <c r="BE1131" s="79"/>
      <c r="BF1131" s="79"/>
      <c r="BG1131" s="79"/>
      <c r="BH1131" s="79"/>
      <c r="BI1131" s="79"/>
      <c r="BJ1131" s="79"/>
      <c r="BK1131" s="79"/>
      <c r="BL1131" s="79"/>
      <c r="BM1131" s="79"/>
      <c r="BN1131" s="79"/>
      <c r="BO1131" s="79"/>
      <c r="BP1131" s="79"/>
      <c r="BQ1131" s="79"/>
      <c r="BR1131" s="79"/>
      <c r="BS1131" s="79"/>
      <c r="BT1131" s="79"/>
      <c r="BU1131" s="79"/>
      <c r="BV1131" s="79"/>
      <c r="BW1131" s="79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  <c r="K1132" s="3"/>
      <c r="L1132" s="3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79"/>
      <c r="AT1132" s="79"/>
      <c r="AU1132" s="79"/>
      <c r="AV1132" s="79"/>
      <c r="AW1132" s="79"/>
      <c r="AX1132" s="79"/>
      <c r="AY1132" s="79"/>
      <c r="AZ1132" s="79"/>
      <c r="BA1132" s="79"/>
      <c r="BB1132" s="79"/>
      <c r="BC1132" s="79"/>
      <c r="BD1132" s="79"/>
      <c r="BE1132" s="79"/>
      <c r="BF1132" s="79"/>
      <c r="BG1132" s="79"/>
      <c r="BH1132" s="79"/>
      <c r="BI1132" s="79"/>
      <c r="BJ1132" s="79"/>
      <c r="BK1132" s="79"/>
      <c r="BL1132" s="79"/>
      <c r="BM1132" s="79"/>
      <c r="BN1132" s="79"/>
      <c r="BO1132" s="79"/>
      <c r="BP1132" s="79"/>
      <c r="BQ1132" s="79"/>
      <c r="BR1132" s="79"/>
      <c r="BS1132" s="79"/>
      <c r="BT1132" s="79"/>
      <c r="BU1132" s="79"/>
      <c r="BV1132" s="79"/>
      <c r="BW1132" s="79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79"/>
      <c r="AT1133" s="79"/>
      <c r="AU1133" s="79"/>
      <c r="AV1133" s="79"/>
      <c r="AW1133" s="79"/>
      <c r="AX1133" s="79"/>
      <c r="AY1133" s="79"/>
      <c r="AZ1133" s="79"/>
      <c r="BA1133" s="79"/>
      <c r="BB1133" s="79"/>
      <c r="BC1133" s="79"/>
      <c r="BD1133" s="79"/>
      <c r="BE1133" s="79"/>
      <c r="BF1133" s="79"/>
      <c r="BG1133" s="79"/>
      <c r="BH1133" s="79"/>
      <c r="BI1133" s="79"/>
      <c r="BJ1133" s="79"/>
      <c r="BK1133" s="79"/>
      <c r="BL1133" s="79"/>
      <c r="BM1133" s="79"/>
      <c r="BN1133" s="79"/>
      <c r="BO1133" s="79"/>
      <c r="BP1133" s="79"/>
      <c r="BQ1133" s="79"/>
      <c r="BR1133" s="79"/>
      <c r="BS1133" s="79"/>
      <c r="BT1133" s="79"/>
      <c r="BU1133" s="79"/>
      <c r="BV1133" s="79"/>
      <c r="BW1133" s="79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79"/>
      <c r="AT1134" s="79"/>
      <c r="AU1134" s="79"/>
      <c r="AV1134" s="79"/>
      <c r="AW1134" s="79"/>
      <c r="AX1134" s="79"/>
      <c r="AY1134" s="79"/>
      <c r="AZ1134" s="79"/>
      <c r="BA1134" s="79"/>
      <c r="BB1134" s="79"/>
      <c r="BC1134" s="79"/>
      <c r="BD1134" s="79"/>
      <c r="BE1134" s="79"/>
      <c r="BF1134" s="79"/>
      <c r="BG1134" s="79"/>
      <c r="BH1134" s="79"/>
      <c r="BI1134" s="79"/>
      <c r="BJ1134" s="79"/>
      <c r="BK1134" s="79"/>
      <c r="BL1134" s="79"/>
      <c r="BM1134" s="79"/>
      <c r="BN1134" s="79"/>
      <c r="BO1134" s="79"/>
      <c r="BP1134" s="79"/>
      <c r="BQ1134" s="79"/>
      <c r="BR1134" s="79"/>
      <c r="BS1134" s="79"/>
      <c r="BT1134" s="79"/>
      <c r="BU1134" s="79"/>
      <c r="BV1134" s="79"/>
      <c r="BW1134" s="79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79"/>
      <c r="AT1135" s="79"/>
      <c r="AU1135" s="79"/>
      <c r="AV1135" s="79"/>
      <c r="AW1135" s="79"/>
      <c r="AX1135" s="79"/>
      <c r="AY1135" s="79"/>
      <c r="AZ1135" s="79"/>
      <c r="BA1135" s="79"/>
      <c r="BB1135" s="79"/>
      <c r="BC1135" s="79"/>
      <c r="BD1135" s="79"/>
      <c r="BE1135" s="79"/>
      <c r="BF1135" s="79"/>
      <c r="BG1135" s="79"/>
      <c r="BH1135" s="79"/>
      <c r="BI1135" s="79"/>
      <c r="BJ1135" s="79"/>
      <c r="BK1135" s="79"/>
      <c r="BL1135" s="79"/>
      <c r="BM1135" s="79"/>
      <c r="BN1135" s="79"/>
      <c r="BO1135" s="79"/>
      <c r="BP1135" s="79"/>
      <c r="BQ1135" s="79"/>
      <c r="BR1135" s="79"/>
      <c r="BS1135" s="79"/>
      <c r="BT1135" s="79"/>
      <c r="BU1135" s="79"/>
      <c r="BV1135" s="79"/>
      <c r="BW1135" s="79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79"/>
      <c r="AT1136" s="79"/>
      <c r="AU1136" s="79"/>
      <c r="AV1136" s="79"/>
      <c r="AW1136" s="79"/>
      <c r="AX1136" s="79"/>
      <c r="AY1136" s="79"/>
      <c r="AZ1136" s="79"/>
      <c r="BA1136" s="79"/>
      <c r="BB1136" s="79"/>
      <c r="BC1136" s="79"/>
      <c r="BD1136" s="79"/>
      <c r="BE1136" s="79"/>
      <c r="BF1136" s="79"/>
      <c r="BG1136" s="79"/>
      <c r="BH1136" s="79"/>
      <c r="BI1136" s="79"/>
      <c r="BJ1136" s="79"/>
      <c r="BK1136" s="79"/>
      <c r="BL1136" s="79"/>
      <c r="BM1136" s="79"/>
      <c r="BN1136" s="79"/>
      <c r="BO1136" s="79"/>
      <c r="BP1136" s="79"/>
      <c r="BQ1136" s="79"/>
      <c r="BR1136" s="79"/>
      <c r="BS1136" s="79"/>
      <c r="BT1136" s="79"/>
      <c r="BU1136" s="79"/>
      <c r="BV1136" s="79"/>
      <c r="BW1136" s="79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79"/>
      <c r="AT1137" s="79"/>
      <c r="AU1137" s="79"/>
      <c r="AV1137" s="79"/>
      <c r="AW1137" s="79"/>
      <c r="AX1137" s="79"/>
      <c r="AY1137" s="79"/>
      <c r="AZ1137" s="79"/>
      <c r="BA1137" s="79"/>
      <c r="BB1137" s="79"/>
      <c r="BC1137" s="79"/>
      <c r="BD1137" s="79"/>
      <c r="BE1137" s="79"/>
      <c r="BF1137" s="79"/>
      <c r="BG1137" s="79"/>
      <c r="BH1137" s="79"/>
      <c r="BI1137" s="79"/>
      <c r="BJ1137" s="79"/>
      <c r="BK1137" s="79"/>
      <c r="BL1137" s="79"/>
      <c r="BM1137" s="79"/>
      <c r="BN1137" s="79"/>
      <c r="BO1137" s="79"/>
      <c r="BP1137" s="79"/>
      <c r="BQ1137" s="79"/>
      <c r="BR1137" s="79"/>
      <c r="BS1137" s="79"/>
      <c r="BT1137" s="79"/>
      <c r="BU1137" s="79"/>
      <c r="BV1137" s="79"/>
      <c r="BW1137" s="79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79"/>
      <c r="AT1138" s="79"/>
      <c r="AU1138" s="79"/>
      <c r="AV1138" s="79"/>
      <c r="AW1138" s="79"/>
      <c r="AX1138" s="79"/>
      <c r="AY1138" s="79"/>
      <c r="AZ1138" s="79"/>
      <c r="BA1138" s="79"/>
      <c r="BB1138" s="79"/>
      <c r="BC1138" s="79"/>
      <c r="BD1138" s="79"/>
      <c r="BE1138" s="79"/>
      <c r="BF1138" s="79"/>
      <c r="BG1138" s="79"/>
      <c r="BH1138" s="79"/>
      <c r="BI1138" s="79"/>
      <c r="BJ1138" s="79"/>
      <c r="BK1138" s="79"/>
      <c r="BL1138" s="79"/>
      <c r="BM1138" s="79"/>
      <c r="BN1138" s="79"/>
      <c r="BO1138" s="79"/>
      <c r="BP1138" s="79"/>
      <c r="BQ1138" s="79"/>
      <c r="BR1138" s="79"/>
      <c r="BS1138" s="79"/>
      <c r="BT1138" s="79"/>
      <c r="BU1138" s="79"/>
      <c r="BV1138" s="79"/>
      <c r="BW1138" s="79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  <c r="K1139" s="3"/>
      <c r="L1139" s="3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79"/>
      <c r="AT1139" s="79"/>
      <c r="AU1139" s="79"/>
      <c r="AV1139" s="79"/>
      <c r="AW1139" s="79"/>
      <c r="AX1139" s="79"/>
      <c r="AY1139" s="79"/>
      <c r="AZ1139" s="79"/>
      <c r="BA1139" s="79"/>
      <c r="BB1139" s="79"/>
      <c r="BC1139" s="79"/>
      <c r="BD1139" s="79"/>
      <c r="BE1139" s="79"/>
      <c r="BF1139" s="79"/>
      <c r="BG1139" s="79"/>
      <c r="BH1139" s="79"/>
      <c r="BI1139" s="79"/>
      <c r="BJ1139" s="79"/>
      <c r="BK1139" s="79"/>
      <c r="BL1139" s="79"/>
      <c r="BM1139" s="79"/>
      <c r="BN1139" s="79"/>
      <c r="BO1139" s="79"/>
      <c r="BP1139" s="79"/>
      <c r="BQ1139" s="79"/>
      <c r="BR1139" s="79"/>
      <c r="BS1139" s="79"/>
      <c r="BT1139" s="79"/>
      <c r="BU1139" s="79"/>
      <c r="BV1139" s="79"/>
      <c r="BW1139" s="79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79"/>
      <c r="AT1140" s="79"/>
      <c r="AU1140" s="79"/>
      <c r="AV1140" s="79"/>
      <c r="AW1140" s="79"/>
      <c r="AX1140" s="79"/>
      <c r="AY1140" s="79"/>
      <c r="AZ1140" s="79"/>
      <c r="BA1140" s="79"/>
      <c r="BB1140" s="79"/>
      <c r="BC1140" s="79"/>
      <c r="BD1140" s="79"/>
      <c r="BE1140" s="79"/>
      <c r="BF1140" s="79"/>
      <c r="BG1140" s="79"/>
      <c r="BH1140" s="79"/>
      <c r="BI1140" s="79"/>
      <c r="BJ1140" s="79"/>
      <c r="BK1140" s="79"/>
      <c r="BL1140" s="79"/>
      <c r="BM1140" s="79"/>
      <c r="BN1140" s="79"/>
      <c r="BO1140" s="79"/>
      <c r="BP1140" s="79"/>
      <c r="BQ1140" s="79"/>
      <c r="BR1140" s="79"/>
      <c r="BS1140" s="79"/>
      <c r="BT1140" s="79"/>
      <c r="BU1140" s="79"/>
      <c r="BV1140" s="79"/>
      <c r="BW1140" s="79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79"/>
      <c r="AT1141" s="79"/>
      <c r="AU1141" s="79"/>
      <c r="AV1141" s="79"/>
      <c r="AW1141" s="79"/>
      <c r="AX1141" s="79"/>
      <c r="AY1141" s="79"/>
      <c r="AZ1141" s="79"/>
      <c r="BA1141" s="79"/>
      <c r="BB1141" s="79"/>
      <c r="BC1141" s="79"/>
      <c r="BD1141" s="79"/>
      <c r="BE1141" s="79"/>
      <c r="BF1141" s="79"/>
      <c r="BG1141" s="79"/>
      <c r="BH1141" s="79"/>
      <c r="BI1141" s="79"/>
      <c r="BJ1141" s="79"/>
      <c r="BK1141" s="79"/>
      <c r="BL1141" s="79"/>
      <c r="BM1141" s="79"/>
      <c r="BN1141" s="79"/>
      <c r="BO1141" s="79"/>
      <c r="BP1141" s="79"/>
      <c r="BQ1141" s="79"/>
      <c r="BR1141" s="79"/>
      <c r="BS1141" s="79"/>
      <c r="BT1141" s="79"/>
      <c r="BU1141" s="79"/>
      <c r="BV1141" s="79"/>
      <c r="BW1141" s="79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79"/>
      <c r="AT1142" s="79"/>
      <c r="AU1142" s="79"/>
      <c r="AV1142" s="79"/>
      <c r="AW1142" s="79"/>
      <c r="AX1142" s="79"/>
      <c r="AY1142" s="79"/>
      <c r="AZ1142" s="79"/>
      <c r="BA1142" s="79"/>
      <c r="BB1142" s="79"/>
      <c r="BC1142" s="79"/>
      <c r="BD1142" s="79"/>
      <c r="BE1142" s="79"/>
      <c r="BF1142" s="79"/>
      <c r="BG1142" s="79"/>
      <c r="BH1142" s="79"/>
      <c r="BI1142" s="79"/>
      <c r="BJ1142" s="79"/>
      <c r="BK1142" s="79"/>
      <c r="BL1142" s="79"/>
      <c r="BM1142" s="79"/>
      <c r="BN1142" s="79"/>
      <c r="BO1142" s="79"/>
      <c r="BP1142" s="79"/>
      <c r="BQ1142" s="79"/>
      <c r="BR1142" s="79"/>
      <c r="BS1142" s="79"/>
      <c r="BT1142" s="79"/>
      <c r="BU1142" s="79"/>
      <c r="BV1142" s="79"/>
      <c r="BW1142" s="79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79"/>
      <c r="AT1143" s="79"/>
      <c r="AU1143" s="79"/>
      <c r="AV1143" s="79"/>
      <c r="AW1143" s="79"/>
      <c r="AX1143" s="79"/>
      <c r="AY1143" s="79"/>
      <c r="AZ1143" s="79"/>
      <c r="BA1143" s="79"/>
      <c r="BB1143" s="79"/>
      <c r="BC1143" s="79"/>
      <c r="BD1143" s="79"/>
      <c r="BE1143" s="79"/>
      <c r="BF1143" s="79"/>
      <c r="BG1143" s="79"/>
      <c r="BH1143" s="79"/>
      <c r="BI1143" s="79"/>
      <c r="BJ1143" s="79"/>
      <c r="BK1143" s="79"/>
      <c r="BL1143" s="79"/>
      <c r="BM1143" s="79"/>
      <c r="BN1143" s="79"/>
      <c r="BO1143" s="79"/>
      <c r="BP1143" s="79"/>
      <c r="BQ1143" s="79"/>
      <c r="BR1143" s="79"/>
      <c r="BS1143" s="79"/>
      <c r="BT1143" s="79"/>
      <c r="BU1143" s="79"/>
      <c r="BV1143" s="79"/>
      <c r="BW1143" s="79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79"/>
      <c r="AT1144" s="79"/>
      <c r="AU1144" s="79"/>
      <c r="AV1144" s="79"/>
      <c r="AW1144" s="79"/>
      <c r="AX1144" s="79"/>
      <c r="AY1144" s="79"/>
      <c r="AZ1144" s="79"/>
      <c r="BA1144" s="79"/>
      <c r="BB1144" s="79"/>
      <c r="BC1144" s="79"/>
      <c r="BD1144" s="79"/>
      <c r="BE1144" s="79"/>
      <c r="BF1144" s="79"/>
      <c r="BG1144" s="79"/>
      <c r="BH1144" s="79"/>
      <c r="BI1144" s="79"/>
      <c r="BJ1144" s="79"/>
      <c r="BK1144" s="79"/>
      <c r="BL1144" s="79"/>
      <c r="BM1144" s="79"/>
      <c r="BN1144" s="79"/>
      <c r="BO1144" s="79"/>
      <c r="BP1144" s="79"/>
      <c r="BQ1144" s="79"/>
      <c r="BR1144" s="79"/>
      <c r="BS1144" s="79"/>
      <c r="BT1144" s="79"/>
      <c r="BU1144" s="79"/>
      <c r="BV1144" s="79"/>
      <c r="BW1144" s="79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79"/>
      <c r="AT1145" s="79"/>
      <c r="AU1145" s="79"/>
      <c r="AV1145" s="79"/>
      <c r="AW1145" s="79"/>
      <c r="AX1145" s="79"/>
      <c r="AY1145" s="79"/>
      <c r="AZ1145" s="79"/>
      <c r="BA1145" s="79"/>
      <c r="BB1145" s="79"/>
      <c r="BC1145" s="79"/>
      <c r="BD1145" s="79"/>
      <c r="BE1145" s="79"/>
      <c r="BF1145" s="79"/>
      <c r="BG1145" s="79"/>
      <c r="BH1145" s="79"/>
      <c r="BI1145" s="79"/>
      <c r="BJ1145" s="79"/>
      <c r="BK1145" s="79"/>
      <c r="BL1145" s="79"/>
      <c r="BM1145" s="79"/>
      <c r="BN1145" s="79"/>
      <c r="BO1145" s="79"/>
      <c r="BP1145" s="79"/>
      <c r="BQ1145" s="79"/>
      <c r="BR1145" s="79"/>
      <c r="BS1145" s="79"/>
      <c r="BT1145" s="79"/>
      <c r="BU1145" s="79"/>
      <c r="BV1145" s="79"/>
      <c r="BW1145" s="79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79"/>
      <c r="AT1146" s="79"/>
      <c r="AU1146" s="79"/>
      <c r="AV1146" s="79"/>
      <c r="AW1146" s="79"/>
      <c r="AX1146" s="79"/>
      <c r="AY1146" s="79"/>
      <c r="AZ1146" s="79"/>
      <c r="BA1146" s="79"/>
      <c r="BB1146" s="79"/>
      <c r="BC1146" s="79"/>
      <c r="BD1146" s="79"/>
      <c r="BE1146" s="79"/>
      <c r="BF1146" s="79"/>
      <c r="BG1146" s="79"/>
      <c r="BH1146" s="79"/>
      <c r="BI1146" s="79"/>
      <c r="BJ1146" s="79"/>
      <c r="BK1146" s="79"/>
      <c r="BL1146" s="79"/>
      <c r="BM1146" s="79"/>
      <c r="BN1146" s="79"/>
      <c r="BO1146" s="79"/>
      <c r="BP1146" s="79"/>
      <c r="BQ1146" s="79"/>
      <c r="BR1146" s="79"/>
      <c r="BS1146" s="79"/>
      <c r="BT1146" s="79"/>
      <c r="BU1146" s="79"/>
      <c r="BV1146" s="79"/>
      <c r="BW1146" s="79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8"/>
      <c r="AR1147" s="8"/>
      <c r="AS1147" s="79"/>
      <c r="AT1147" s="79"/>
      <c r="AU1147" s="79"/>
      <c r="AV1147" s="79"/>
      <c r="AW1147" s="79"/>
      <c r="AX1147" s="79"/>
      <c r="AY1147" s="79"/>
      <c r="AZ1147" s="79"/>
      <c r="BA1147" s="79"/>
      <c r="BB1147" s="79"/>
      <c r="BC1147" s="79"/>
      <c r="BD1147" s="79"/>
      <c r="BE1147" s="79"/>
      <c r="BF1147" s="79"/>
      <c r="BG1147" s="79"/>
      <c r="BH1147" s="79"/>
      <c r="BI1147" s="79"/>
      <c r="BJ1147" s="79"/>
      <c r="BK1147" s="79"/>
      <c r="BL1147" s="79"/>
      <c r="BM1147" s="79"/>
      <c r="BN1147" s="79"/>
      <c r="BO1147" s="79"/>
      <c r="BP1147" s="79"/>
      <c r="BQ1147" s="79"/>
      <c r="BR1147" s="79"/>
      <c r="BS1147" s="79"/>
      <c r="BT1147" s="79"/>
      <c r="BU1147" s="79"/>
      <c r="BV1147" s="79"/>
      <c r="BW1147" s="79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8"/>
      <c r="AR1148" s="8"/>
      <c r="AS1148" s="79"/>
      <c r="AT1148" s="79"/>
      <c r="AU1148" s="79"/>
      <c r="AV1148" s="79"/>
      <c r="AW1148" s="79"/>
      <c r="AX1148" s="79"/>
      <c r="AY1148" s="79"/>
      <c r="AZ1148" s="79"/>
      <c r="BA1148" s="79"/>
      <c r="BB1148" s="79"/>
      <c r="BC1148" s="79"/>
      <c r="BD1148" s="79"/>
      <c r="BE1148" s="79"/>
      <c r="BF1148" s="79"/>
      <c r="BG1148" s="79"/>
      <c r="BH1148" s="79"/>
      <c r="BI1148" s="79"/>
      <c r="BJ1148" s="79"/>
      <c r="BK1148" s="79"/>
      <c r="BL1148" s="79"/>
      <c r="BM1148" s="79"/>
      <c r="BN1148" s="79"/>
      <c r="BO1148" s="79"/>
      <c r="BP1148" s="79"/>
      <c r="BQ1148" s="79"/>
      <c r="BR1148" s="79"/>
      <c r="BS1148" s="79"/>
      <c r="BT1148" s="79"/>
      <c r="BU1148" s="79"/>
      <c r="BV1148" s="79"/>
      <c r="BW1148" s="79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79"/>
      <c r="AT1149" s="79"/>
      <c r="AU1149" s="79"/>
      <c r="AV1149" s="79"/>
      <c r="AW1149" s="79"/>
      <c r="AX1149" s="79"/>
      <c r="AY1149" s="79"/>
      <c r="AZ1149" s="79"/>
      <c r="BA1149" s="79"/>
      <c r="BB1149" s="79"/>
      <c r="BC1149" s="79"/>
      <c r="BD1149" s="79"/>
      <c r="BE1149" s="79"/>
      <c r="BF1149" s="79"/>
      <c r="BG1149" s="79"/>
      <c r="BH1149" s="79"/>
      <c r="BI1149" s="79"/>
      <c r="BJ1149" s="79"/>
      <c r="BK1149" s="79"/>
      <c r="BL1149" s="79"/>
      <c r="BM1149" s="79"/>
      <c r="BN1149" s="79"/>
      <c r="BO1149" s="79"/>
      <c r="BP1149" s="79"/>
      <c r="BQ1149" s="79"/>
      <c r="BR1149" s="79"/>
      <c r="BS1149" s="79"/>
      <c r="BT1149" s="79"/>
      <c r="BU1149" s="79"/>
      <c r="BV1149" s="79"/>
      <c r="BW1149" s="79"/>
    </row>
  </sheetData>
  <sheetProtection sheet="true" password="a5d8" formatCells="false" formatColumns="false" formatRows="false"/>
  <mergeCells count="477">
    <mergeCell ref="A1:L1"/>
    <mergeCell ref="A2:L2"/>
    <mergeCell ref="A4:L4"/>
    <mergeCell ref="A5:F5"/>
    <mergeCell ref="G5:L5"/>
    <mergeCell ref="A6:F6"/>
    <mergeCell ref="G6:L6"/>
    <mergeCell ref="A7:F7"/>
    <mergeCell ref="G7:L7"/>
    <mergeCell ref="A8:F8"/>
    <mergeCell ref="G8:L8"/>
    <mergeCell ref="A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H16:I16"/>
    <mergeCell ref="K16:L16"/>
    <mergeCell ref="B17:F17"/>
    <mergeCell ref="G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A28:L28"/>
    <mergeCell ref="B29:F29"/>
    <mergeCell ref="G29:L29"/>
    <mergeCell ref="B30:F30"/>
    <mergeCell ref="G30:L30"/>
    <mergeCell ref="B31:F31"/>
    <mergeCell ref="G31:L31"/>
    <mergeCell ref="B32:F32"/>
    <mergeCell ref="G32:L32"/>
    <mergeCell ref="B33:F33"/>
    <mergeCell ref="G33:L33"/>
    <mergeCell ref="B34:F34"/>
    <mergeCell ref="G34:L34"/>
    <mergeCell ref="A35:D43"/>
    <mergeCell ref="E35:F35"/>
    <mergeCell ref="G35:L35"/>
    <mergeCell ref="E36:F36"/>
    <mergeCell ref="G36:L36"/>
    <mergeCell ref="E37:F37"/>
    <mergeCell ref="G37:L37"/>
    <mergeCell ref="E38:F38"/>
    <mergeCell ref="G38:L38"/>
    <mergeCell ref="E39:F39"/>
    <mergeCell ref="G39:L39"/>
    <mergeCell ref="E40:F40"/>
    <mergeCell ref="G40:L40"/>
    <mergeCell ref="E41:F41"/>
    <mergeCell ref="G41:L41"/>
    <mergeCell ref="E42:F42"/>
    <mergeCell ref="G42:L42"/>
    <mergeCell ref="E43:F43"/>
    <mergeCell ref="G43:L43"/>
    <mergeCell ref="B44:F44"/>
    <mergeCell ref="G44:L44"/>
    <mergeCell ref="B45:F45"/>
    <mergeCell ref="G45:L45"/>
    <mergeCell ref="B46:F46"/>
    <mergeCell ref="G46:L46"/>
    <mergeCell ref="B47:F47"/>
    <mergeCell ref="G47:L47"/>
    <mergeCell ref="B48:F48"/>
    <mergeCell ref="G48:L48"/>
    <mergeCell ref="B49:F49"/>
    <mergeCell ref="G49:L49"/>
    <mergeCell ref="A50:D54"/>
    <mergeCell ref="E50:F50"/>
    <mergeCell ref="G50:L50"/>
    <mergeCell ref="E51:F51"/>
    <mergeCell ref="G51:L51"/>
    <mergeCell ref="E52:F52"/>
    <mergeCell ref="G52:L52"/>
    <mergeCell ref="E53:F53"/>
    <mergeCell ref="G53:L53"/>
    <mergeCell ref="E54:F54"/>
    <mergeCell ref="G54:L54"/>
    <mergeCell ref="A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A63:D71"/>
    <mergeCell ref="E63:F63"/>
    <mergeCell ref="G63:L63"/>
    <mergeCell ref="E64:F64"/>
    <mergeCell ref="G64:L64"/>
    <mergeCell ref="E65:F65"/>
    <mergeCell ref="G65:L65"/>
    <mergeCell ref="E66:F66"/>
    <mergeCell ref="G66:L66"/>
    <mergeCell ref="E67:F67"/>
    <mergeCell ref="G67:L67"/>
    <mergeCell ref="E68:F68"/>
    <mergeCell ref="G68:L68"/>
    <mergeCell ref="E69:F69"/>
    <mergeCell ref="G69:L69"/>
    <mergeCell ref="E70:F70"/>
    <mergeCell ref="G70:L70"/>
    <mergeCell ref="E71:F71"/>
    <mergeCell ref="G71:L71"/>
    <mergeCell ref="B72:F72"/>
    <mergeCell ref="G72:L72"/>
    <mergeCell ref="B73:F73"/>
    <mergeCell ref="G73:L73"/>
    <mergeCell ref="B75:F75"/>
    <mergeCell ref="G75:L75"/>
    <mergeCell ref="B76:F76"/>
    <mergeCell ref="G76:L76"/>
    <mergeCell ref="B77:F77"/>
    <mergeCell ref="G77:L77"/>
    <mergeCell ref="B78:F78"/>
    <mergeCell ref="G78:L78"/>
    <mergeCell ref="B79:F79"/>
    <mergeCell ref="G79:L79"/>
    <mergeCell ref="B80:F80"/>
    <mergeCell ref="G80:L80"/>
    <mergeCell ref="A81:D89"/>
    <mergeCell ref="E81:F81"/>
    <mergeCell ref="G81:L81"/>
    <mergeCell ref="E82:F82"/>
    <mergeCell ref="G82:L82"/>
    <mergeCell ref="E83:F83"/>
    <mergeCell ref="G83:L83"/>
    <mergeCell ref="E84:F84"/>
    <mergeCell ref="G84:L84"/>
    <mergeCell ref="E85:F85"/>
    <mergeCell ref="G85:L85"/>
    <mergeCell ref="E86:F86"/>
    <mergeCell ref="G86:L86"/>
    <mergeCell ref="E87:F87"/>
    <mergeCell ref="G87:L87"/>
    <mergeCell ref="E88:F88"/>
    <mergeCell ref="G88:L88"/>
    <mergeCell ref="E89:F89"/>
    <mergeCell ref="G89:L89"/>
    <mergeCell ref="B90:F90"/>
    <mergeCell ref="G90:L90"/>
    <mergeCell ref="B91:F91"/>
    <mergeCell ref="G91:L91"/>
    <mergeCell ref="B93:F93"/>
    <mergeCell ref="G93:L93"/>
    <mergeCell ref="B94:F94"/>
    <mergeCell ref="G94:L94"/>
    <mergeCell ref="B95:F95"/>
    <mergeCell ref="G95:L95"/>
    <mergeCell ref="B96:F96"/>
    <mergeCell ref="G96:L96"/>
    <mergeCell ref="B97:F97"/>
    <mergeCell ref="G97:L97"/>
    <mergeCell ref="B98:F98"/>
    <mergeCell ref="G98:L98"/>
    <mergeCell ref="A99:D107"/>
    <mergeCell ref="E99:F99"/>
    <mergeCell ref="G99:L99"/>
    <mergeCell ref="E100:F100"/>
    <mergeCell ref="G100:L100"/>
    <mergeCell ref="E101:F101"/>
    <mergeCell ref="G101:L101"/>
    <mergeCell ref="E102:F102"/>
    <mergeCell ref="G102:L102"/>
    <mergeCell ref="E103:F103"/>
    <mergeCell ref="G103:L103"/>
    <mergeCell ref="E104:F104"/>
    <mergeCell ref="G104:L104"/>
    <mergeCell ref="E105:F105"/>
    <mergeCell ref="G105:L105"/>
    <mergeCell ref="E106:F106"/>
    <mergeCell ref="G106:L106"/>
    <mergeCell ref="E107:F107"/>
    <mergeCell ref="G107:L107"/>
    <mergeCell ref="B108:F108"/>
    <mergeCell ref="G108:L108"/>
    <mergeCell ref="B109:F109"/>
    <mergeCell ref="G109:L109"/>
    <mergeCell ref="B111:F111"/>
    <mergeCell ref="G111:L111"/>
    <mergeCell ref="B112:F112"/>
    <mergeCell ref="G112:L112"/>
    <mergeCell ref="B113:F113"/>
    <mergeCell ref="G113:L113"/>
    <mergeCell ref="B114:F114"/>
    <mergeCell ref="G114:L114"/>
    <mergeCell ref="B115:F115"/>
    <mergeCell ref="G115:L115"/>
    <mergeCell ref="B116:F116"/>
    <mergeCell ref="G116:L116"/>
    <mergeCell ref="A117:D125"/>
    <mergeCell ref="E117:F117"/>
    <mergeCell ref="G117:L117"/>
    <mergeCell ref="E118:F118"/>
    <mergeCell ref="G118:L118"/>
    <mergeCell ref="E119:F119"/>
    <mergeCell ref="G119:L119"/>
    <mergeCell ref="E120:F120"/>
    <mergeCell ref="G120:L120"/>
    <mergeCell ref="E121:F121"/>
    <mergeCell ref="G121:L121"/>
    <mergeCell ref="E122:F122"/>
    <mergeCell ref="G122:L122"/>
    <mergeCell ref="E123:F123"/>
    <mergeCell ref="G123:L123"/>
    <mergeCell ref="E124:F124"/>
    <mergeCell ref="G124:L124"/>
    <mergeCell ref="E125:F125"/>
    <mergeCell ref="G125:L125"/>
    <mergeCell ref="B126:F126"/>
    <mergeCell ref="G126:L126"/>
    <mergeCell ref="B127:F127"/>
    <mergeCell ref="G127:L127"/>
    <mergeCell ref="B129:F129"/>
    <mergeCell ref="G129:L129"/>
    <mergeCell ref="B130:F130"/>
    <mergeCell ref="G130:L130"/>
    <mergeCell ref="B131:F131"/>
    <mergeCell ref="G131:L131"/>
    <mergeCell ref="B132:F132"/>
    <mergeCell ref="G132:L132"/>
    <mergeCell ref="B133:F133"/>
    <mergeCell ref="G133:L133"/>
    <mergeCell ref="B134:F134"/>
    <mergeCell ref="G134:L134"/>
    <mergeCell ref="A135:D143"/>
    <mergeCell ref="E135:F135"/>
    <mergeCell ref="G135:L135"/>
    <mergeCell ref="E136:F136"/>
    <mergeCell ref="G136:L136"/>
    <mergeCell ref="E137:F137"/>
    <mergeCell ref="G137:L137"/>
    <mergeCell ref="E138:F138"/>
    <mergeCell ref="G138:L138"/>
    <mergeCell ref="E139:F139"/>
    <mergeCell ref="G139:L139"/>
    <mergeCell ref="E140:F140"/>
    <mergeCell ref="G140:L140"/>
    <mergeCell ref="E141:F141"/>
    <mergeCell ref="G141:L141"/>
    <mergeCell ref="E142:F142"/>
    <mergeCell ref="G142:L142"/>
    <mergeCell ref="E143:F143"/>
    <mergeCell ref="G143:L143"/>
    <mergeCell ref="B144:F144"/>
    <mergeCell ref="G144:L144"/>
    <mergeCell ref="B145:F145"/>
    <mergeCell ref="G145:L145"/>
    <mergeCell ref="B147:F147"/>
    <mergeCell ref="G147:L147"/>
    <mergeCell ref="B148:F148"/>
    <mergeCell ref="G148:L148"/>
    <mergeCell ref="B149:F149"/>
    <mergeCell ref="G149:L149"/>
    <mergeCell ref="B150:F150"/>
    <mergeCell ref="G150:L150"/>
    <mergeCell ref="B151:F151"/>
    <mergeCell ref="G151:L151"/>
    <mergeCell ref="B152:F152"/>
    <mergeCell ref="G152:L152"/>
    <mergeCell ref="A153:D161"/>
    <mergeCell ref="E153:F153"/>
    <mergeCell ref="G153:L153"/>
    <mergeCell ref="E154:F154"/>
    <mergeCell ref="G154:L154"/>
    <mergeCell ref="E155:F155"/>
    <mergeCell ref="G155:L155"/>
    <mergeCell ref="E156:F156"/>
    <mergeCell ref="G156:L156"/>
    <mergeCell ref="E157:F157"/>
    <mergeCell ref="G157:L157"/>
    <mergeCell ref="E158:F158"/>
    <mergeCell ref="G158:L158"/>
    <mergeCell ref="E159:F159"/>
    <mergeCell ref="G159:L159"/>
    <mergeCell ref="E160:F160"/>
    <mergeCell ref="G160:L160"/>
    <mergeCell ref="E161:F161"/>
    <mergeCell ref="G161:L161"/>
    <mergeCell ref="B162:F162"/>
    <mergeCell ref="G162:L162"/>
    <mergeCell ref="B163:F163"/>
    <mergeCell ref="G163:L163"/>
    <mergeCell ref="B165:F165"/>
    <mergeCell ref="G165:L165"/>
    <mergeCell ref="B166:F166"/>
    <mergeCell ref="G166:L166"/>
    <mergeCell ref="B167:F167"/>
    <mergeCell ref="G167:L167"/>
    <mergeCell ref="B168:F168"/>
    <mergeCell ref="G168:L168"/>
    <mergeCell ref="B169:F169"/>
    <mergeCell ref="G169:L169"/>
    <mergeCell ref="B170:F170"/>
    <mergeCell ref="G170:L170"/>
    <mergeCell ref="A171:D179"/>
    <mergeCell ref="E171:F171"/>
    <mergeCell ref="G171:L171"/>
    <mergeCell ref="E172:F172"/>
    <mergeCell ref="G172:L172"/>
    <mergeCell ref="E173:F173"/>
    <mergeCell ref="G173:L173"/>
    <mergeCell ref="E174:F174"/>
    <mergeCell ref="G174:L174"/>
    <mergeCell ref="E175:F175"/>
    <mergeCell ref="G175:L175"/>
    <mergeCell ref="E176:F176"/>
    <mergeCell ref="G176:L176"/>
    <mergeCell ref="E177:F177"/>
    <mergeCell ref="G177:L177"/>
    <mergeCell ref="E178:F178"/>
    <mergeCell ref="G178:L178"/>
    <mergeCell ref="E179:F179"/>
    <mergeCell ref="G179:L179"/>
    <mergeCell ref="B180:F180"/>
    <mergeCell ref="G180:L180"/>
    <mergeCell ref="B181:F181"/>
    <mergeCell ref="G181:L181"/>
    <mergeCell ref="B183:F183"/>
    <mergeCell ref="G183:L183"/>
    <mergeCell ref="B184:F184"/>
    <mergeCell ref="G184:L184"/>
    <mergeCell ref="B185:F185"/>
    <mergeCell ref="G185:L185"/>
    <mergeCell ref="B186:F186"/>
    <mergeCell ref="G186:L186"/>
    <mergeCell ref="B187:F187"/>
    <mergeCell ref="G187:L187"/>
    <mergeCell ref="B188:F188"/>
    <mergeCell ref="G188:L188"/>
    <mergeCell ref="A189:D197"/>
    <mergeCell ref="E189:F189"/>
    <mergeCell ref="G189:L189"/>
    <mergeCell ref="E190:F190"/>
    <mergeCell ref="G190:L190"/>
    <mergeCell ref="E191:F191"/>
    <mergeCell ref="G191:L191"/>
    <mergeCell ref="E192:F192"/>
    <mergeCell ref="G192:L192"/>
    <mergeCell ref="E193:F193"/>
    <mergeCell ref="G193:L193"/>
    <mergeCell ref="E194:F194"/>
    <mergeCell ref="G194:L194"/>
    <mergeCell ref="E195:F195"/>
    <mergeCell ref="G195:L195"/>
    <mergeCell ref="E196:F196"/>
    <mergeCell ref="G196:L196"/>
    <mergeCell ref="E197:F197"/>
    <mergeCell ref="G197:L197"/>
    <mergeCell ref="B198:F198"/>
    <mergeCell ref="G198:L198"/>
    <mergeCell ref="B199:F199"/>
    <mergeCell ref="G199:L199"/>
    <mergeCell ref="B201:F201"/>
    <mergeCell ref="G201:L201"/>
    <mergeCell ref="B202:F202"/>
    <mergeCell ref="G202:L202"/>
    <mergeCell ref="B203:F203"/>
    <mergeCell ref="G203:L203"/>
    <mergeCell ref="B204:F204"/>
    <mergeCell ref="G204:L204"/>
    <mergeCell ref="B205:F205"/>
    <mergeCell ref="G205:L205"/>
    <mergeCell ref="B206:F206"/>
    <mergeCell ref="G206:L206"/>
    <mergeCell ref="A207:D215"/>
    <mergeCell ref="E207:F207"/>
    <mergeCell ref="G207:L207"/>
    <mergeCell ref="E208:F208"/>
    <mergeCell ref="G208:L208"/>
    <mergeCell ref="E209:F209"/>
    <mergeCell ref="G209:L209"/>
    <mergeCell ref="E210:F210"/>
    <mergeCell ref="G210:L210"/>
    <mergeCell ref="E211:F211"/>
    <mergeCell ref="G211:L211"/>
    <mergeCell ref="E212:F212"/>
    <mergeCell ref="G212:L212"/>
    <mergeCell ref="E213:F213"/>
    <mergeCell ref="G213:L213"/>
    <mergeCell ref="E214:F214"/>
    <mergeCell ref="G214:L214"/>
    <mergeCell ref="E215:F215"/>
    <mergeCell ref="G215:L215"/>
    <mergeCell ref="B216:F216"/>
    <mergeCell ref="G216:L216"/>
    <mergeCell ref="B217:F217"/>
    <mergeCell ref="G217:L217"/>
    <mergeCell ref="B219:F219"/>
    <mergeCell ref="G219:L219"/>
    <mergeCell ref="B220:F220"/>
    <mergeCell ref="G220:L220"/>
    <mergeCell ref="B221:F221"/>
    <mergeCell ref="G221:L221"/>
    <mergeCell ref="B222:F222"/>
    <mergeCell ref="G222:L222"/>
    <mergeCell ref="B223:F223"/>
    <mergeCell ref="G223:L223"/>
    <mergeCell ref="B224:F224"/>
    <mergeCell ref="G224:L224"/>
    <mergeCell ref="A225:D233"/>
    <mergeCell ref="E225:F225"/>
    <mergeCell ref="G225:L225"/>
    <mergeCell ref="E226:F226"/>
    <mergeCell ref="G226:L226"/>
    <mergeCell ref="E227:F227"/>
    <mergeCell ref="G227:L227"/>
    <mergeCell ref="E228:F228"/>
    <mergeCell ref="G228:L228"/>
    <mergeCell ref="E229:F229"/>
    <mergeCell ref="G229:L229"/>
    <mergeCell ref="E230:F230"/>
    <mergeCell ref="G230:L230"/>
    <mergeCell ref="E231:F231"/>
    <mergeCell ref="G231:L231"/>
    <mergeCell ref="E232:F232"/>
    <mergeCell ref="G232:L232"/>
    <mergeCell ref="E233:F233"/>
    <mergeCell ref="G233:L233"/>
    <mergeCell ref="B234:F234"/>
    <mergeCell ref="G234:L234"/>
    <mergeCell ref="B235:F235"/>
    <mergeCell ref="G235:L235"/>
  </mergeCells>
  <conditionalFormatting sqref="G57:L235">
    <cfRule type="expression" priority="2" aboveAverage="0" equalAverage="0" bottom="0" percent="0" rank="0" text="" dxfId="0">
      <formula>$G$56="NIE"</formula>
    </cfRule>
  </conditionalFormatting>
  <dataValidations count="16">
    <dataValidation allowBlank="true" errorStyle="stop" operator="between" showDropDown="false" showErrorMessage="true" showInputMessage="false" sqref="G11:L12" type="list">
      <formula1>INDIRECT(SUBSTITUTE(G10," ","_"))</formula1>
      <formula2>0</formula2>
    </dataValidation>
    <dataValidation allowBlank="true" errorStyle="stop" operator="between" showDropDown="false" showErrorMessage="true" showInputMessage="false" sqref="G30:L30 G58:L58 G76:L76 G94:L94 G112:L112 G130:L130 G148:L148 G166:L166 G184:L184 G202:L202 G220:L220" type="list">
      <formula1>$Z$382:$Z$534</formula1>
      <formula2>0</formula2>
    </dataValidation>
    <dataValidation allowBlank="true" errorStyle="stop" operator="between" showDropDown="false" showErrorMessage="true" showInputMessage="false" sqref="G31:L31 G59:L59 G77:L77 G95:L95 G113:L113 G131:L131 G149:L149 G167:L167 G185:L185 G203:L203 G221:L221" type="list">
      <formula1>$Z$540:$Z$545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15 znaków." showDropDown="false" showErrorMessage="true" showInputMessage="true" sqref="G40:L41 G46:L46 G48:L48 G68:L69 G86:L87 G104:L105 G122:L123 G140:L141 G158:L159 G176:L177 G194:L195 G212:L213 G230:L231" type="textLength">
      <formula1>15</formula1>
      <formula2>0</formula2>
    </dataValidation>
    <dataValidation allowBlank="true" errorStyle="stop" operator="between" showDropDown="false" showErrorMessage="true" showInputMessage="false" sqref="G56:L56" type="list">
      <formula1>"TAK,NIE"</formula1>
      <formula2>0</formula2>
    </dataValidation>
    <dataValidation allowBlank="true" errorStyle="stop" operator="between" showDropDown="false" showErrorMessage="true" showInputMessage="false" sqref="B18:C27 H18:I27" type="list">
      <formula1>$T$382:$T$405</formula1>
      <formula2>0</formula2>
    </dataValidation>
    <dataValidation allowBlank="true" errorStyle="stop" operator="between" showDropDown="false" showErrorMessage="true" showInputMessage="false" sqref="G10:L10" type="list">
      <formula1>$T$592:$T$593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1000 znaków." showDropDown="false" showErrorMessage="true" showInputMessage="true" sqref="G15" type="textLength">
      <formula1>1000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250 znaków." showDropDown="false" showErrorMessage="true" showInputMessage="true" sqref="G29:L29 G57:L57 G75:L75 G93:L93 G111:L111 G129:L129 G147:L147 G165:L165 G183:L183 G201:L201 G219:L219" type="textLength">
      <formula1>250</formula1>
      <formula2>0</formula2>
    </dataValidation>
    <dataValidation allowBlank="true" error="Minimalna liczba znaków dla tego pola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&#10;&#10;W przypadku kiedy wnioskodawca nie posiada polskiego numeru NIP maksymalny limit znaków dla tego pola wynosi 25!" showDropDown="false" showErrorMessage="true" showInputMessage="true" sqref="G60:L60 G78:L78 G96:L96 G114:L114 G132:L132 G150:L150 G168:L168 G186:L186 G204:L204 G222:L222" type="textLength">
      <formula1>10</formula1>
      <formula2>25</formula2>
    </dataValidation>
    <dataValidation allowBlank="true" error="Przekroczono liczbę znaków w komórce.&#10;&#10;Aby poprawić kliknij &quot;Ponów próbę&quot;&#10;Aby opóścić komórkę bez zapisywania kliknij &quot;Anuluj&quot;" errorStyle="warning" operator="lessThanOrEqual" prompt="Maksymalnie można wpisać 200 znaków." showDropDown="false" showErrorMessage="true" showInputMessage="true" sqref="G42:L43 G47:L47 G70:L71 G88:L89 G106:L107 G124:L125 G142:L143 G160:L161 G178:L179 G196:L197 G214:L215 G232:L233" type="textLength">
      <formula1>200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4 znaki." showDropDown="false" showErrorMessage="true" showInputMessage="true" sqref="G73:L73 G91:L91 G109:L109 G127:L127 G145:L145 G163:L163 G181:L181 G199:L199 G217:L217 G235:L235" type="textLength">
      <formula1>4</formula1>
      <formula2>0</formula2>
    </dataValidation>
    <dataValidation allowBlank="true" error="Sprawdź czy data jest w formacie RRRR-MM-DD&#10;&#10;Sprawdź czy wpisana data jest poprawna.&#10;&#10;Okres realizacji projektu nie może być wcześniejszy niż 2014-01-01 i późniejszy niż 2023-12-31" errorStyle="stop" errorTitle="Format daty lub graniczne daty" operator="between" prompt="Data powinna być wpisana w formacie RRRR-MM-DD." promptTitle="Format daty" showDropDown="false" showErrorMessage="true" showInputMessage="true" sqref="H16:I16 K16:L16" type="date">
      <formula1>41640</formula1>
      <formula2>45291</formula2>
    </dataValidation>
    <dataValidation allowBlank="true" error="Proszę sprawdzić czy wpisany numer REGON zawiera 9 cyfr. &#10;&#10;Numer nie moze zawierać myślników czy innych znaków specjalnych ani liter." errorStyle="stop" operator="equal" prompt="Proszę wpisać 9. cyfrowy numer REGON" showDropDown="false" showErrorMessage="true" showInputMessage="true" sqref="G33:L33 G61:L61 G79:L79 G97:L97 G115:L115 G133:L133 G151:L151 G169:L169 G187:L187 G205:L205 G223:L223" type="textLength">
      <formula1>9</formula1>
      <formula2>0</formula2>
    </dataValidation>
    <dataValidation allowBlank="true" error="pole wypełnia instytucja przyjmująca wniosek" errorStyle="stop" operator="equal" prompt="pole wypełnia instytucja przyjmująca wniosek" showDropDown="false" showErrorMessage="true" showInputMessage="true" sqref="G5:L8" type="textLength">
      <formula1>0</formula1>
      <formula2>0</formula2>
    </dataValidation>
    <dataValidation allowBlank="true" error="Minimalna  liczba znaków dla tego pola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&#10;&#10;W przypadku kiedy wnioskodawca nie posiada polskiego numeru NIP maksymalny limit znaków dla tego pola wynosi 25!" showDropDown="false" showErrorMessage="true" showInputMessage="true" sqref="G32:L32" type="textLength">
      <formula1>10</formula1>
      <formula2>25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3.01-IP.01-10-001/17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Q1480"/>
  <sheetViews>
    <sheetView showFormulas="false" showGridLines="tru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P486" activeCellId="0" sqref="P4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6" width="8.14"/>
    <col collapsed="false" customWidth="true" hidden="false" outlineLevel="0" max="2" min="2" style="497" width="19.28"/>
    <col collapsed="false" customWidth="true" hidden="false" outlineLevel="0" max="3" min="3" style="496" width="5.13"/>
    <col collapsed="false" customWidth="true" hidden="false" outlineLevel="0" max="7" min="4" style="496" width="3.42"/>
    <col collapsed="false" customWidth="true" hidden="false" outlineLevel="0" max="9" min="8" style="496" width="3.56"/>
    <col collapsed="false" customWidth="true" hidden="false" outlineLevel="0" max="10" min="10" style="498" width="4.14"/>
    <col collapsed="false" customWidth="true" hidden="false" outlineLevel="0" max="11" min="11" style="498" width="3.56"/>
    <col collapsed="false" customWidth="true" hidden="false" outlineLevel="0" max="12" min="12" style="499" width="5.13"/>
    <col collapsed="false" customWidth="true" hidden="false" outlineLevel="0" max="13" min="13" style="224" width="5.71"/>
    <col collapsed="false" customWidth="true" hidden="false" outlineLevel="0" max="14" min="14" style="224" width="15.41"/>
    <col collapsed="false" customWidth="true" hidden="false" outlineLevel="0" max="15" min="15" style="224" width="13.85"/>
    <col collapsed="false" customWidth="true" hidden="false" outlineLevel="0" max="16" min="16" style="225" width="6.7"/>
    <col collapsed="false" customWidth="true" hidden="false" outlineLevel="0" max="17" min="17" style="225" width="13.14"/>
    <col collapsed="false" customWidth="true" hidden="false" outlineLevel="0" max="18" min="18" style="225" width="13.85"/>
    <col collapsed="false" customWidth="true" hidden="false" outlineLevel="0" max="19" min="19" style="225" width="5.71"/>
    <col collapsed="false" customWidth="true" hidden="false" outlineLevel="0" max="20" min="20" style="225" width="13.14"/>
    <col collapsed="false" customWidth="true" hidden="false" outlineLevel="0" max="21" min="21" style="225" width="13.7"/>
    <col collapsed="false" customWidth="true" hidden="true" outlineLevel="0" max="22" min="22" style="225" width="5.41"/>
    <col collapsed="false" customWidth="true" hidden="true" outlineLevel="0" max="23" min="23" style="225" width="13.28"/>
    <col collapsed="false" customWidth="true" hidden="true" outlineLevel="0" max="24" min="24" style="225" width="13.85"/>
    <col collapsed="false" customWidth="true" hidden="false" outlineLevel="0" max="25" min="25" style="225" width="14.28"/>
    <col collapsed="false" customWidth="false" hidden="false" outlineLevel="0" max="26" min="26" style="225" width="9.14"/>
    <col collapsed="false" customWidth="true" hidden="true" outlineLevel="0" max="28" min="27" style="500" width="9.06"/>
    <col collapsed="false" customWidth="false" hidden="false" outlineLevel="0" max="43" min="29" style="225" width="9.14"/>
    <col collapsed="false" customWidth="false" hidden="false" outlineLevel="0" max="257" min="44" style="224" width="9.14"/>
  </cols>
  <sheetData>
    <row r="1" customFormat="false" ht="12" hidden="false" customHeight="false" outlineLevel="0" collapsed="false">
      <c r="A1" s="351"/>
      <c r="B1" s="501"/>
      <c r="C1" s="351"/>
      <c r="D1" s="351"/>
      <c r="E1" s="351"/>
      <c r="F1" s="351"/>
      <c r="G1" s="351"/>
      <c r="H1" s="351"/>
      <c r="I1" s="502"/>
      <c r="J1" s="502"/>
      <c r="K1" s="502"/>
      <c r="L1" s="393"/>
      <c r="M1" s="225"/>
      <c r="N1" s="225"/>
      <c r="O1" s="225"/>
    </row>
    <row r="2" customFormat="false" ht="21" hidden="false" customHeight="true" outlineLevel="0" collapsed="false">
      <c r="A2" s="503" t="s">
        <v>657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/>
      <c r="X2" s="503"/>
      <c r="Y2" s="503"/>
    </row>
    <row r="3" customFormat="false" ht="13.5" hidden="false" customHeight="true" outlineLevel="0" collapsed="false">
      <c r="A3" s="504"/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5" t="str">
        <f aca="false">IF(Wnioskodawca!H16="","",Wnioskodawca!T16)</f>
        <v/>
      </c>
      <c r="N3" s="505"/>
      <c r="O3" s="505"/>
      <c r="P3" s="506" t="str">
        <f aca="false">IF(Wnioskodawca!U16&gt;Wnioskodawca!T16,Budżet_szczegółowy!M3+1," ")</f>
        <v> </v>
      </c>
      <c r="Q3" s="506"/>
      <c r="R3" s="506"/>
      <c r="S3" s="506" t="str">
        <f aca="false">IF(Wnioskodawca!H16="","",IF(Wnioskodawca!U16&gt;Budżet_szczegółowy!M3+1,Budżet_szczegółowy!M3+2," "))</f>
        <v/>
      </c>
      <c r="T3" s="506"/>
      <c r="U3" s="506"/>
      <c r="V3" s="506" t="e">
        <f aca="false">IF(Wnioskodawca!U16&gt;Budżet_szczegółowy!M3+2,Budżet_szczegółowy!M3+3," ")</f>
        <v>#VALUE!</v>
      </c>
      <c r="W3" s="506"/>
      <c r="X3" s="506"/>
      <c r="Y3" s="507" t="s">
        <v>621</v>
      </c>
    </row>
    <row r="4" customFormat="false" ht="145.5" hidden="false" customHeight="true" outlineLevel="0" collapsed="false">
      <c r="A4" s="508" t="s">
        <v>658</v>
      </c>
      <c r="B4" s="509" t="s">
        <v>659</v>
      </c>
      <c r="C4" s="510" t="s">
        <v>660</v>
      </c>
      <c r="D4" s="510" t="s">
        <v>661</v>
      </c>
      <c r="E4" s="510" t="s">
        <v>662</v>
      </c>
      <c r="F4" s="510" t="s">
        <v>663</v>
      </c>
      <c r="G4" s="510" t="s">
        <v>664</v>
      </c>
      <c r="H4" s="510" t="s">
        <v>665</v>
      </c>
      <c r="I4" s="510" t="s">
        <v>666</v>
      </c>
      <c r="J4" s="511" t="s">
        <v>667</v>
      </c>
      <c r="K4" s="510" t="s">
        <v>668</v>
      </c>
      <c r="L4" s="512" t="s">
        <v>669</v>
      </c>
      <c r="M4" s="513" t="s">
        <v>670</v>
      </c>
      <c r="N4" s="514" t="s">
        <v>671</v>
      </c>
      <c r="O4" s="515" t="s">
        <v>672</v>
      </c>
      <c r="P4" s="516" t="s">
        <v>670</v>
      </c>
      <c r="Q4" s="510" t="s">
        <v>671</v>
      </c>
      <c r="R4" s="517" t="s">
        <v>672</v>
      </c>
      <c r="S4" s="516" t="s">
        <v>670</v>
      </c>
      <c r="T4" s="510" t="s">
        <v>671</v>
      </c>
      <c r="U4" s="517" t="s">
        <v>672</v>
      </c>
      <c r="V4" s="516" t="s">
        <v>670</v>
      </c>
      <c r="W4" s="510" t="s">
        <v>671</v>
      </c>
      <c r="X4" s="518" t="s">
        <v>672</v>
      </c>
      <c r="Y4" s="507"/>
      <c r="AA4" s="519" t="s">
        <v>490</v>
      </c>
      <c r="AB4" s="519" t="n">
        <f aca="false">Wnioskodawca!$G$56</f>
        <v>0</v>
      </c>
    </row>
    <row r="5" customFormat="false" ht="12.75" hidden="false" customHeight="true" outlineLevel="0" collapsed="false">
      <c r="A5" s="508"/>
      <c r="B5" s="520" t="s">
        <v>673</v>
      </c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1" t="n">
        <f aca="false">SUM(M6+M472)</f>
        <v>0</v>
      </c>
      <c r="N5" s="521"/>
      <c r="O5" s="521"/>
      <c r="P5" s="521" t="n">
        <f aca="false">SUM(P6+P472)</f>
        <v>0</v>
      </c>
      <c r="Q5" s="521"/>
      <c r="R5" s="521"/>
      <c r="S5" s="521" t="n">
        <f aca="false">SUM(S6+S472)</f>
        <v>0</v>
      </c>
      <c r="T5" s="521"/>
      <c r="U5" s="521"/>
      <c r="V5" s="522" t="n">
        <f aca="false">SUM(V6+V472)</f>
        <v>0</v>
      </c>
      <c r="W5" s="522"/>
      <c r="X5" s="522"/>
      <c r="Y5" s="521" t="n">
        <f aca="false">M5+P5+S5+V5</f>
        <v>0</v>
      </c>
    </row>
    <row r="6" customFormat="false" ht="13.5" hidden="false" customHeight="true" outlineLevel="0" collapsed="false">
      <c r="A6" s="508"/>
      <c r="B6" s="523" t="s">
        <v>674</v>
      </c>
      <c r="C6" s="523"/>
      <c r="D6" s="523"/>
      <c r="E6" s="523"/>
      <c r="F6" s="523"/>
      <c r="G6" s="523"/>
      <c r="H6" s="523"/>
      <c r="I6" s="523"/>
      <c r="J6" s="523"/>
      <c r="K6" s="523"/>
      <c r="L6" s="523"/>
      <c r="M6" s="524" t="n">
        <f aca="false">SUM(M7+M38+M69+M100+M131+M162+M193+M224+M255+M286+M317+M348+M379+M410+M441)</f>
        <v>0</v>
      </c>
      <c r="N6" s="524"/>
      <c r="O6" s="524"/>
      <c r="P6" s="524" t="n">
        <f aca="false">SUM(P7+P38+P69+P100+P131+P162+P193+P224+P255+P286+P317+P348+P379+P410+P441)</f>
        <v>0</v>
      </c>
      <c r="Q6" s="524"/>
      <c r="R6" s="524"/>
      <c r="S6" s="524" t="n">
        <f aca="false">SUM(S7+S38+S69+S100+S131+S162+S193+S224+S255+S286+S317+S348+S379+S410+S441)</f>
        <v>0</v>
      </c>
      <c r="T6" s="524"/>
      <c r="U6" s="524"/>
      <c r="V6" s="525" t="n">
        <f aca="false">SUM(V7+V38+V69+V100+V131+V162+V193+V224+V255+V286+V317+V348+V379+V410+V441)</f>
        <v>0</v>
      </c>
      <c r="W6" s="525"/>
      <c r="X6" s="525"/>
      <c r="Y6" s="524" t="n">
        <f aca="false">M6+P6+S6+V6</f>
        <v>0</v>
      </c>
    </row>
    <row r="7" s="533" customFormat="true" ht="13.5" hidden="false" customHeight="true" outlineLevel="0" collapsed="false">
      <c r="A7" s="526"/>
      <c r="B7" s="527" t="str">
        <f aca="false">Budżet_ogółem!$B$6</f>
        <v/>
      </c>
      <c r="C7" s="527"/>
      <c r="D7" s="527"/>
      <c r="E7" s="527"/>
      <c r="F7" s="527"/>
      <c r="G7" s="527"/>
      <c r="H7" s="527"/>
      <c r="I7" s="527"/>
      <c r="J7" s="527"/>
      <c r="K7" s="527"/>
      <c r="L7" s="527"/>
      <c r="M7" s="528" t="n">
        <f aca="false">SUM(O8:O37)</f>
        <v>0</v>
      </c>
      <c r="N7" s="528"/>
      <c r="O7" s="528"/>
      <c r="P7" s="528" t="n">
        <f aca="false">SUM(R8:R37)</f>
        <v>0</v>
      </c>
      <c r="Q7" s="528"/>
      <c r="R7" s="528"/>
      <c r="S7" s="528" t="n">
        <f aca="false">SUM(U8:U37)</f>
        <v>0</v>
      </c>
      <c r="T7" s="528"/>
      <c r="U7" s="528"/>
      <c r="V7" s="528" t="n">
        <f aca="false">SUM(X8:X37)</f>
        <v>0</v>
      </c>
      <c r="W7" s="528"/>
      <c r="X7" s="528"/>
      <c r="Y7" s="529" t="n">
        <f aca="false">M7+P7+S7+V7</f>
        <v>0</v>
      </c>
      <c r="Z7" s="530"/>
      <c r="AA7" s="531" t="s">
        <v>675</v>
      </c>
      <c r="AB7" s="531"/>
      <c r="AC7" s="532"/>
      <c r="AD7" s="532"/>
      <c r="AE7" s="532"/>
      <c r="AF7" s="532"/>
      <c r="AG7" s="532"/>
      <c r="AH7" s="532"/>
      <c r="AI7" s="532"/>
      <c r="AJ7" s="532"/>
      <c r="AK7" s="532"/>
      <c r="AL7" s="532"/>
      <c r="AM7" s="532"/>
      <c r="AN7" s="532"/>
      <c r="AO7" s="532"/>
      <c r="AP7" s="532"/>
      <c r="AQ7" s="532"/>
    </row>
    <row r="8" customFormat="false" ht="12.75" hidden="false" customHeight="false" outlineLevel="0" collapsed="false">
      <c r="A8" s="534" t="str">
        <f aca="false">IF(B8&lt;&gt;"",1,"")</f>
        <v/>
      </c>
      <c r="B8" s="535"/>
      <c r="C8" s="536"/>
      <c r="D8" s="536"/>
      <c r="E8" s="536"/>
      <c r="F8" s="536"/>
      <c r="G8" s="536"/>
      <c r="H8" s="536"/>
      <c r="I8" s="536"/>
      <c r="J8" s="537"/>
      <c r="K8" s="537"/>
      <c r="L8" s="538"/>
      <c r="M8" s="539"/>
      <c r="N8" s="540"/>
      <c r="O8" s="541" t="n">
        <f aca="false">SUM(M8*N8)</f>
        <v>0</v>
      </c>
      <c r="P8" s="539"/>
      <c r="Q8" s="540"/>
      <c r="R8" s="542" t="n">
        <f aca="false">SUM(P8*Q8)</f>
        <v>0</v>
      </c>
      <c r="S8" s="539"/>
      <c r="T8" s="540"/>
      <c r="U8" s="543" t="n">
        <f aca="false">SUM(S8*T8)</f>
        <v>0</v>
      </c>
      <c r="V8" s="544"/>
      <c r="W8" s="540"/>
      <c r="X8" s="542" t="n">
        <f aca="false">SUM(V8*W8)</f>
        <v>0</v>
      </c>
      <c r="Y8" s="545" t="n">
        <f aca="false">O8+R8+U8+X8</f>
        <v>0</v>
      </c>
      <c r="AA8" s="468" t="n">
        <f aca="false">Wnioskodawca!$G$73</f>
        <v>0</v>
      </c>
    </row>
    <row r="9" customFormat="false" ht="12.75" hidden="false" customHeight="false" outlineLevel="0" collapsed="false">
      <c r="A9" s="546" t="str">
        <f aca="false">IF(B9&lt;&gt;"",A8+1,"")</f>
        <v/>
      </c>
      <c r="B9" s="535"/>
      <c r="C9" s="536"/>
      <c r="D9" s="536"/>
      <c r="E9" s="536"/>
      <c r="F9" s="536"/>
      <c r="G9" s="536"/>
      <c r="H9" s="536"/>
      <c r="I9" s="536"/>
      <c r="J9" s="537"/>
      <c r="K9" s="537"/>
      <c r="L9" s="547"/>
      <c r="M9" s="539"/>
      <c r="N9" s="540"/>
      <c r="O9" s="548" t="n">
        <f aca="false">SUM(M9*N9)</f>
        <v>0</v>
      </c>
      <c r="P9" s="539"/>
      <c r="Q9" s="540"/>
      <c r="R9" s="549" t="n">
        <f aca="false">SUM(P9*Q9)</f>
        <v>0</v>
      </c>
      <c r="S9" s="539"/>
      <c r="T9" s="540"/>
      <c r="U9" s="548" t="n">
        <f aca="false">SUM(S9*T9)</f>
        <v>0</v>
      </c>
      <c r="V9" s="550"/>
      <c r="W9" s="551"/>
      <c r="X9" s="549" t="n">
        <f aca="false">SUM(V9*W9)</f>
        <v>0</v>
      </c>
      <c r="Y9" s="552" t="n">
        <f aca="false">O9+R9+U9+X9</f>
        <v>0</v>
      </c>
      <c r="AA9" s="468" t="n">
        <f aca="false">Wnioskodawca!$G$91</f>
        <v>0</v>
      </c>
    </row>
    <row r="10" customFormat="false" ht="12.75" hidden="false" customHeight="false" outlineLevel="0" collapsed="false">
      <c r="A10" s="546" t="str">
        <f aca="false">IF(B10&lt;&gt;"",MAX($A$8:A9)+1,"")</f>
        <v/>
      </c>
      <c r="B10" s="535"/>
      <c r="C10" s="536"/>
      <c r="D10" s="536"/>
      <c r="E10" s="536"/>
      <c r="F10" s="536"/>
      <c r="G10" s="536"/>
      <c r="H10" s="536"/>
      <c r="I10" s="536"/>
      <c r="J10" s="537"/>
      <c r="K10" s="537"/>
      <c r="L10" s="547"/>
      <c r="M10" s="539"/>
      <c r="N10" s="540"/>
      <c r="O10" s="548" t="n">
        <f aca="false">SUM(M10*N10)</f>
        <v>0</v>
      </c>
      <c r="P10" s="539"/>
      <c r="Q10" s="540"/>
      <c r="R10" s="549" t="n">
        <f aca="false">SUM(P10*Q10)</f>
        <v>0</v>
      </c>
      <c r="S10" s="539"/>
      <c r="T10" s="540"/>
      <c r="U10" s="548" t="n">
        <f aca="false">SUM(S10*T10)</f>
        <v>0</v>
      </c>
      <c r="V10" s="550"/>
      <c r="W10" s="551"/>
      <c r="X10" s="549" t="n">
        <f aca="false">SUM(V10*W10)</f>
        <v>0</v>
      </c>
      <c r="Y10" s="552" t="n">
        <f aca="false">O10+R10+U10+X10</f>
        <v>0</v>
      </c>
      <c r="AA10" s="468" t="n">
        <f aca="false">Wnioskodawca!$G$109</f>
        <v>0</v>
      </c>
    </row>
    <row r="11" customFormat="false" ht="12.75" hidden="false" customHeight="false" outlineLevel="0" collapsed="false">
      <c r="A11" s="546" t="str">
        <f aca="false">IF(B11&lt;&gt;"",MAX($A$8:A10)+1,"")</f>
        <v/>
      </c>
      <c r="B11" s="535"/>
      <c r="C11" s="536"/>
      <c r="D11" s="536"/>
      <c r="E11" s="536"/>
      <c r="F11" s="536"/>
      <c r="G11" s="536"/>
      <c r="H11" s="536"/>
      <c r="I11" s="536"/>
      <c r="J11" s="537"/>
      <c r="K11" s="537"/>
      <c r="L11" s="547"/>
      <c r="M11" s="539"/>
      <c r="N11" s="540"/>
      <c r="O11" s="548" t="n">
        <f aca="false">SUM(M11*N11)</f>
        <v>0</v>
      </c>
      <c r="P11" s="539"/>
      <c r="Q11" s="540"/>
      <c r="R11" s="549" t="n">
        <f aca="false">SUM(P11*Q11)</f>
        <v>0</v>
      </c>
      <c r="S11" s="539"/>
      <c r="T11" s="540"/>
      <c r="U11" s="548" t="n">
        <f aca="false">SUM(S11*T11)</f>
        <v>0</v>
      </c>
      <c r="V11" s="550"/>
      <c r="W11" s="551"/>
      <c r="X11" s="549" t="n">
        <f aca="false">SUM(V11*W11)</f>
        <v>0</v>
      </c>
      <c r="Y11" s="552" t="n">
        <f aca="false">O11+R11+U11+X11</f>
        <v>0</v>
      </c>
      <c r="AA11" s="468" t="n">
        <f aca="false">Wnioskodawca!$G$127</f>
        <v>0</v>
      </c>
    </row>
    <row r="12" customFormat="false" ht="12.75" hidden="false" customHeight="false" outlineLevel="0" collapsed="false">
      <c r="A12" s="546" t="str">
        <f aca="false">IF(B12&lt;&gt;"",MAX($A$8:A11)+1,"")</f>
        <v/>
      </c>
      <c r="B12" s="535"/>
      <c r="C12" s="536"/>
      <c r="D12" s="536"/>
      <c r="E12" s="536"/>
      <c r="F12" s="536"/>
      <c r="G12" s="536"/>
      <c r="H12" s="536"/>
      <c r="I12" s="536"/>
      <c r="J12" s="537"/>
      <c r="K12" s="537"/>
      <c r="L12" s="547"/>
      <c r="M12" s="539"/>
      <c r="N12" s="540"/>
      <c r="O12" s="548" t="n">
        <f aca="false">SUM(M12*N12)</f>
        <v>0</v>
      </c>
      <c r="P12" s="539"/>
      <c r="Q12" s="540"/>
      <c r="R12" s="549" t="n">
        <f aca="false">SUM(P12*Q12)</f>
        <v>0</v>
      </c>
      <c r="S12" s="539"/>
      <c r="T12" s="540"/>
      <c r="U12" s="548" t="n">
        <f aca="false">SUM(S12*T12)</f>
        <v>0</v>
      </c>
      <c r="V12" s="550"/>
      <c r="W12" s="551"/>
      <c r="X12" s="549" t="n">
        <f aca="false">SUM(V12*W12)</f>
        <v>0</v>
      </c>
      <c r="Y12" s="552" t="n">
        <f aca="false">O12+R12+U12+X12</f>
        <v>0</v>
      </c>
      <c r="AA12" s="468" t="n">
        <f aca="false">Wnioskodawca!$G$145</f>
        <v>0</v>
      </c>
    </row>
    <row r="13" customFormat="false" ht="12.75" hidden="false" customHeight="false" outlineLevel="0" collapsed="false">
      <c r="A13" s="546" t="str">
        <f aca="false">IF(B13&lt;&gt;"",MAX($A$8:A12)+1,"")</f>
        <v/>
      </c>
      <c r="B13" s="535"/>
      <c r="C13" s="536"/>
      <c r="D13" s="536"/>
      <c r="E13" s="536"/>
      <c r="F13" s="536"/>
      <c r="G13" s="536"/>
      <c r="H13" s="536"/>
      <c r="I13" s="536"/>
      <c r="J13" s="537"/>
      <c r="K13" s="537"/>
      <c r="L13" s="547"/>
      <c r="M13" s="539"/>
      <c r="N13" s="540"/>
      <c r="O13" s="548" t="n">
        <f aca="false">SUM(M13*N13)</f>
        <v>0</v>
      </c>
      <c r="P13" s="539"/>
      <c r="Q13" s="540"/>
      <c r="R13" s="549" t="n">
        <f aca="false">SUM(P13*Q13)</f>
        <v>0</v>
      </c>
      <c r="S13" s="539"/>
      <c r="T13" s="540"/>
      <c r="U13" s="548" t="n">
        <f aca="false">SUM(S13*T13)</f>
        <v>0</v>
      </c>
      <c r="V13" s="550"/>
      <c r="W13" s="551"/>
      <c r="X13" s="549" t="n">
        <f aca="false">SUM(V13*W13)</f>
        <v>0</v>
      </c>
      <c r="Y13" s="552" t="n">
        <f aca="false">O13+R13+U13+X13</f>
        <v>0</v>
      </c>
      <c r="AA13" s="468" t="n">
        <f aca="false">Wnioskodawca!$G$163</f>
        <v>0</v>
      </c>
    </row>
    <row r="14" customFormat="false" ht="12.75" hidden="false" customHeight="false" outlineLevel="0" collapsed="false">
      <c r="A14" s="546" t="str">
        <f aca="false">IF(B14&lt;&gt;"",MAX($A$8:A13)+1,"")</f>
        <v/>
      </c>
      <c r="B14" s="535"/>
      <c r="C14" s="536"/>
      <c r="D14" s="536"/>
      <c r="E14" s="536"/>
      <c r="F14" s="536"/>
      <c r="G14" s="536"/>
      <c r="H14" s="536"/>
      <c r="I14" s="536"/>
      <c r="J14" s="537"/>
      <c r="K14" s="537"/>
      <c r="L14" s="547"/>
      <c r="M14" s="539"/>
      <c r="N14" s="540"/>
      <c r="O14" s="548" t="n">
        <f aca="false">SUM(M14*N14)</f>
        <v>0</v>
      </c>
      <c r="P14" s="539"/>
      <c r="Q14" s="540"/>
      <c r="R14" s="549" t="n">
        <f aca="false">SUM(P14*Q14)</f>
        <v>0</v>
      </c>
      <c r="S14" s="539"/>
      <c r="T14" s="540"/>
      <c r="U14" s="548" t="n">
        <f aca="false">SUM(S14*T14)</f>
        <v>0</v>
      </c>
      <c r="V14" s="550"/>
      <c r="W14" s="551"/>
      <c r="X14" s="549" t="n">
        <f aca="false">SUM(V14*W14)</f>
        <v>0</v>
      </c>
      <c r="Y14" s="552" t="n">
        <f aca="false">O14+R14+U14+X14</f>
        <v>0</v>
      </c>
      <c r="AA14" s="468" t="n">
        <f aca="false">Wnioskodawca!$G$181</f>
        <v>0</v>
      </c>
    </row>
    <row r="15" customFormat="false" ht="12.75" hidden="false" customHeight="false" outlineLevel="0" collapsed="false">
      <c r="A15" s="546" t="str">
        <f aca="false">IF(B15&lt;&gt;"",MAX($A$8:A14)+1,"")</f>
        <v/>
      </c>
      <c r="B15" s="535"/>
      <c r="C15" s="536"/>
      <c r="D15" s="536"/>
      <c r="E15" s="536"/>
      <c r="F15" s="536"/>
      <c r="G15" s="536"/>
      <c r="H15" s="536"/>
      <c r="I15" s="536"/>
      <c r="J15" s="537"/>
      <c r="K15" s="537"/>
      <c r="L15" s="547"/>
      <c r="M15" s="539"/>
      <c r="N15" s="540"/>
      <c r="O15" s="548" t="n">
        <f aca="false">SUM(M15*N15)</f>
        <v>0</v>
      </c>
      <c r="P15" s="539"/>
      <c r="Q15" s="540"/>
      <c r="R15" s="549" t="n">
        <f aca="false">SUM(P15*Q15)</f>
        <v>0</v>
      </c>
      <c r="S15" s="539"/>
      <c r="T15" s="540"/>
      <c r="U15" s="548" t="n">
        <f aca="false">SUM(S15*T15)</f>
        <v>0</v>
      </c>
      <c r="V15" s="550"/>
      <c r="W15" s="551"/>
      <c r="X15" s="549" t="n">
        <f aca="false">SUM(V15*W15)</f>
        <v>0</v>
      </c>
      <c r="Y15" s="552" t="n">
        <f aca="false">O15+R15+U15+X15</f>
        <v>0</v>
      </c>
      <c r="AA15" s="468" t="n">
        <f aca="false">Wnioskodawca!$G$199</f>
        <v>0</v>
      </c>
    </row>
    <row r="16" customFormat="false" ht="12.75" hidden="false" customHeight="false" outlineLevel="0" collapsed="false">
      <c r="A16" s="546" t="str">
        <f aca="false">IF(B16&lt;&gt;"",MAX($A$8:A15)+1,"")</f>
        <v/>
      </c>
      <c r="B16" s="535"/>
      <c r="C16" s="536"/>
      <c r="D16" s="536"/>
      <c r="E16" s="536"/>
      <c r="F16" s="536"/>
      <c r="G16" s="536"/>
      <c r="H16" s="536"/>
      <c r="I16" s="536"/>
      <c r="J16" s="537"/>
      <c r="K16" s="537"/>
      <c r="L16" s="547"/>
      <c r="M16" s="539"/>
      <c r="N16" s="540"/>
      <c r="O16" s="548" t="n">
        <f aca="false">SUM(M16*N16)</f>
        <v>0</v>
      </c>
      <c r="P16" s="539"/>
      <c r="Q16" s="540"/>
      <c r="R16" s="549" t="n">
        <f aca="false">SUM(P16*Q16)</f>
        <v>0</v>
      </c>
      <c r="S16" s="539"/>
      <c r="T16" s="540"/>
      <c r="U16" s="548" t="n">
        <f aca="false">SUM(S16*T16)</f>
        <v>0</v>
      </c>
      <c r="V16" s="550"/>
      <c r="W16" s="551"/>
      <c r="X16" s="549" t="n">
        <f aca="false">SUM(V16*W16)</f>
        <v>0</v>
      </c>
      <c r="Y16" s="552" t="n">
        <f aca="false">O16+R16+U16+X16</f>
        <v>0</v>
      </c>
      <c r="AA16" s="468" t="n">
        <f aca="false">Wnioskodawca!$G$217</f>
        <v>0</v>
      </c>
    </row>
    <row r="17" customFormat="false" ht="12.75" hidden="false" customHeight="false" outlineLevel="0" collapsed="false">
      <c r="A17" s="546" t="str">
        <f aca="false">IF(B17&lt;&gt;"",MAX($A$8:A16)+1,"")</f>
        <v/>
      </c>
      <c r="B17" s="535"/>
      <c r="C17" s="536"/>
      <c r="D17" s="536"/>
      <c r="E17" s="536"/>
      <c r="F17" s="536"/>
      <c r="G17" s="536"/>
      <c r="H17" s="536"/>
      <c r="I17" s="536"/>
      <c r="J17" s="537"/>
      <c r="K17" s="537"/>
      <c r="L17" s="547"/>
      <c r="M17" s="539"/>
      <c r="N17" s="540"/>
      <c r="O17" s="548" t="n">
        <f aca="false">SUM(M17*N17)</f>
        <v>0</v>
      </c>
      <c r="P17" s="539"/>
      <c r="Q17" s="540"/>
      <c r="R17" s="549" t="n">
        <f aca="false">SUM(P17*Q17)</f>
        <v>0</v>
      </c>
      <c r="S17" s="539"/>
      <c r="T17" s="540"/>
      <c r="U17" s="548" t="n">
        <f aca="false">SUM(S17*T17)</f>
        <v>0</v>
      </c>
      <c r="V17" s="550"/>
      <c r="W17" s="551"/>
      <c r="X17" s="549" t="n">
        <f aca="false">SUM(V17*W17)</f>
        <v>0</v>
      </c>
      <c r="Y17" s="552" t="n">
        <f aca="false">O17+R17+U17+X17</f>
        <v>0</v>
      </c>
      <c r="AA17" s="468" t="n">
        <f aca="false">Wnioskodawca!$G$235</f>
        <v>0</v>
      </c>
    </row>
    <row r="18" customFormat="false" ht="12.75" hidden="false" customHeight="false" outlineLevel="0" collapsed="false">
      <c r="A18" s="546" t="str">
        <f aca="false">IF(B18&lt;&gt;"",MAX($A$8:A17)+1,"")</f>
        <v/>
      </c>
      <c r="B18" s="535"/>
      <c r="C18" s="536"/>
      <c r="D18" s="536"/>
      <c r="E18" s="536"/>
      <c r="F18" s="536"/>
      <c r="G18" s="536"/>
      <c r="H18" s="536"/>
      <c r="I18" s="536"/>
      <c r="J18" s="537"/>
      <c r="K18" s="537"/>
      <c r="L18" s="547"/>
      <c r="M18" s="539"/>
      <c r="N18" s="540"/>
      <c r="O18" s="548" t="n">
        <f aca="false">SUM(M18*N18)</f>
        <v>0</v>
      </c>
      <c r="P18" s="539"/>
      <c r="Q18" s="540"/>
      <c r="R18" s="549" t="n">
        <f aca="false">SUM(P18*Q18)</f>
        <v>0</v>
      </c>
      <c r="S18" s="539"/>
      <c r="T18" s="540"/>
      <c r="U18" s="548" t="n">
        <f aca="false">SUM(S18*T18)</f>
        <v>0</v>
      </c>
      <c r="V18" s="550"/>
      <c r="W18" s="551"/>
      <c r="X18" s="549" t="n">
        <f aca="false">SUM(V18*W18)</f>
        <v>0</v>
      </c>
      <c r="Y18" s="552" t="n">
        <f aca="false">O18+R18+U18+X18</f>
        <v>0</v>
      </c>
    </row>
    <row r="19" customFormat="false" ht="12.75" hidden="false" customHeight="false" outlineLevel="0" collapsed="false">
      <c r="A19" s="546" t="str">
        <f aca="false">IF(B19&lt;&gt;"",MAX($A$8:A18)+1,"")</f>
        <v/>
      </c>
      <c r="B19" s="535"/>
      <c r="C19" s="536"/>
      <c r="D19" s="536"/>
      <c r="E19" s="536"/>
      <c r="F19" s="536"/>
      <c r="G19" s="536"/>
      <c r="H19" s="536"/>
      <c r="I19" s="536"/>
      <c r="J19" s="537"/>
      <c r="K19" s="537"/>
      <c r="L19" s="547"/>
      <c r="M19" s="539"/>
      <c r="N19" s="540"/>
      <c r="O19" s="548" t="n">
        <f aca="false">SUM(M19*N19)</f>
        <v>0</v>
      </c>
      <c r="P19" s="539"/>
      <c r="Q19" s="540"/>
      <c r="R19" s="549" t="n">
        <f aca="false">SUM(P19*Q19)</f>
        <v>0</v>
      </c>
      <c r="S19" s="539"/>
      <c r="T19" s="540"/>
      <c r="U19" s="548" t="n">
        <f aca="false">SUM(S19*T19)</f>
        <v>0</v>
      </c>
      <c r="V19" s="550"/>
      <c r="W19" s="551"/>
      <c r="X19" s="549" t="n">
        <f aca="false">SUM(V19*W19)</f>
        <v>0</v>
      </c>
      <c r="Y19" s="552" t="n">
        <f aca="false">O19+R19+U19+X19</f>
        <v>0</v>
      </c>
    </row>
    <row r="20" customFormat="false" ht="12.75" hidden="false" customHeight="false" outlineLevel="0" collapsed="false">
      <c r="A20" s="546" t="str">
        <f aca="false">IF(B20&lt;&gt;"",MAX($A$8:A19)+1,"")</f>
        <v/>
      </c>
      <c r="B20" s="535"/>
      <c r="C20" s="536"/>
      <c r="D20" s="536"/>
      <c r="E20" s="536"/>
      <c r="F20" s="536"/>
      <c r="G20" s="536"/>
      <c r="H20" s="536"/>
      <c r="I20" s="536"/>
      <c r="J20" s="537"/>
      <c r="K20" s="537"/>
      <c r="L20" s="547"/>
      <c r="M20" s="539"/>
      <c r="N20" s="540"/>
      <c r="O20" s="548" t="n">
        <f aca="false">SUM(M20*N20)</f>
        <v>0</v>
      </c>
      <c r="P20" s="539"/>
      <c r="Q20" s="540"/>
      <c r="R20" s="549" t="n">
        <f aca="false">SUM(P20*Q20)</f>
        <v>0</v>
      </c>
      <c r="S20" s="539"/>
      <c r="T20" s="540"/>
      <c r="U20" s="548" t="n">
        <f aca="false">SUM(S20*T20)</f>
        <v>0</v>
      </c>
      <c r="V20" s="550"/>
      <c r="W20" s="551"/>
      <c r="X20" s="549" t="n">
        <f aca="false">SUM(V20*W20)</f>
        <v>0</v>
      </c>
      <c r="Y20" s="552" t="n">
        <f aca="false">O20+R20+U20+X20</f>
        <v>0</v>
      </c>
    </row>
    <row r="21" customFormat="false" ht="12.75" hidden="false" customHeight="false" outlineLevel="0" collapsed="false">
      <c r="A21" s="546" t="str">
        <f aca="false">IF(B21&lt;&gt;"",MAX($A$8:A20)+1,"")</f>
        <v/>
      </c>
      <c r="B21" s="535"/>
      <c r="C21" s="536"/>
      <c r="D21" s="536"/>
      <c r="E21" s="536"/>
      <c r="F21" s="536"/>
      <c r="G21" s="536"/>
      <c r="H21" s="536"/>
      <c r="I21" s="536"/>
      <c r="J21" s="537"/>
      <c r="K21" s="537"/>
      <c r="L21" s="547"/>
      <c r="M21" s="539"/>
      <c r="N21" s="540"/>
      <c r="O21" s="548" t="n">
        <f aca="false">SUM(M21*N21)</f>
        <v>0</v>
      </c>
      <c r="P21" s="539"/>
      <c r="Q21" s="540"/>
      <c r="R21" s="549" t="n">
        <f aca="false">SUM(P21*Q21)</f>
        <v>0</v>
      </c>
      <c r="S21" s="539"/>
      <c r="T21" s="540"/>
      <c r="U21" s="548" t="n">
        <f aca="false">SUM(S21*T21)</f>
        <v>0</v>
      </c>
      <c r="V21" s="550"/>
      <c r="W21" s="551"/>
      <c r="X21" s="549" t="n">
        <f aca="false">SUM(V21*W21)</f>
        <v>0</v>
      </c>
      <c r="Y21" s="552" t="n">
        <f aca="false">O21+R21+U21+X21</f>
        <v>0</v>
      </c>
    </row>
    <row r="22" customFormat="false" ht="12.75" hidden="false" customHeight="false" outlineLevel="0" collapsed="false">
      <c r="A22" s="546" t="str">
        <f aca="false">IF(B22&lt;&gt;"",MAX($A$8:A21)+1,"")</f>
        <v/>
      </c>
      <c r="B22" s="535"/>
      <c r="C22" s="553"/>
      <c r="D22" s="553"/>
      <c r="E22" s="553"/>
      <c r="F22" s="553"/>
      <c r="G22" s="553"/>
      <c r="H22" s="553"/>
      <c r="I22" s="553"/>
      <c r="J22" s="537"/>
      <c r="K22" s="554"/>
      <c r="L22" s="555"/>
      <c r="M22" s="539"/>
      <c r="N22" s="540"/>
      <c r="O22" s="548" t="n">
        <f aca="false">SUM(M22*N22)</f>
        <v>0</v>
      </c>
      <c r="P22" s="539"/>
      <c r="Q22" s="540"/>
      <c r="R22" s="549" t="n">
        <f aca="false">SUM(P22*Q22)</f>
        <v>0</v>
      </c>
      <c r="S22" s="539"/>
      <c r="T22" s="540"/>
      <c r="U22" s="548" t="n">
        <f aca="false">SUM(S22*T22)</f>
        <v>0</v>
      </c>
      <c r="V22" s="550"/>
      <c r="W22" s="551"/>
      <c r="X22" s="549" t="n">
        <f aca="false">SUM(V22*W22)</f>
        <v>0</v>
      </c>
      <c r="Y22" s="552" t="n">
        <f aca="false">O22+R22+U22+X22</f>
        <v>0</v>
      </c>
    </row>
    <row r="23" customFormat="false" ht="12.75" hidden="false" customHeight="false" outlineLevel="0" collapsed="false">
      <c r="A23" s="546" t="str">
        <f aca="false">IF(B23&lt;&gt;"",MAX($A$8:A22)+1,"")</f>
        <v/>
      </c>
      <c r="B23" s="535"/>
      <c r="C23" s="553"/>
      <c r="D23" s="553"/>
      <c r="E23" s="553"/>
      <c r="F23" s="553"/>
      <c r="G23" s="553"/>
      <c r="H23" s="553"/>
      <c r="I23" s="553"/>
      <c r="J23" s="537"/>
      <c r="K23" s="554"/>
      <c r="L23" s="555"/>
      <c r="M23" s="539"/>
      <c r="N23" s="540"/>
      <c r="O23" s="548" t="n">
        <f aca="false">SUM(M23*N23)</f>
        <v>0</v>
      </c>
      <c r="P23" s="539"/>
      <c r="Q23" s="540"/>
      <c r="R23" s="549" t="n">
        <f aca="false">SUM(P23*Q23)</f>
        <v>0</v>
      </c>
      <c r="S23" s="539"/>
      <c r="T23" s="540"/>
      <c r="U23" s="548" t="n">
        <f aca="false">SUM(S23*T23)</f>
        <v>0</v>
      </c>
      <c r="V23" s="550"/>
      <c r="W23" s="551"/>
      <c r="X23" s="549" t="n">
        <f aca="false">SUM(V23*W23)</f>
        <v>0</v>
      </c>
      <c r="Y23" s="552" t="n">
        <f aca="false">O23+R23+U23+X23</f>
        <v>0</v>
      </c>
    </row>
    <row r="24" customFormat="false" ht="12.75" hidden="false" customHeight="false" outlineLevel="0" collapsed="false">
      <c r="A24" s="546" t="str">
        <f aca="false">IF(B24&lt;&gt;"",MAX($A$8:A23)+1,"")</f>
        <v/>
      </c>
      <c r="B24" s="535"/>
      <c r="C24" s="553"/>
      <c r="D24" s="553"/>
      <c r="E24" s="553"/>
      <c r="F24" s="553"/>
      <c r="G24" s="553"/>
      <c r="H24" s="553"/>
      <c r="I24" s="553"/>
      <c r="J24" s="537"/>
      <c r="K24" s="554"/>
      <c r="L24" s="555"/>
      <c r="M24" s="539"/>
      <c r="N24" s="540"/>
      <c r="O24" s="548" t="n">
        <f aca="false">SUM(M24*N24)</f>
        <v>0</v>
      </c>
      <c r="P24" s="539"/>
      <c r="Q24" s="540"/>
      <c r="R24" s="549" t="n">
        <f aca="false">SUM(P24*Q24)</f>
        <v>0</v>
      </c>
      <c r="S24" s="539"/>
      <c r="T24" s="540"/>
      <c r="U24" s="548" t="n">
        <f aca="false">SUM(S24*T24)</f>
        <v>0</v>
      </c>
      <c r="V24" s="550"/>
      <c r="W24" s="551"/>
      <c r="X24" s="549" t="n">
        <f aca="false">SUM(V24*W24)</f>
        <v>0</v>
      </c>
      <c r="Y24" s="552" t="n">
        <f aca="false">O24+R24+U24+X24</f>
        <v>0</v>
      </c>
    </row>
    <row r="25" customFormat="false" ht="12.75" hidden="false" customHeight="false" outlineLevel="0" collapsed="false">
      <c r="A25" s="546" t="str">
        <f aca="false">IF(B25&lt;&gt;"",MAX($A$8:A24)+1,"")</f>
        <v/>
      </c>
      <c r="B25" s="535"/>
      <c r="C25" s="553"/>
      <c r="D25" s="553"/>
      <c r="E25" s="553"/>
      <c r="F25" s="553"/>
      <c r="G25" s="553"/>
      <c r="H25" s="553"/>
      <c r="I25" s="553"/>
      <c r="J25" s="537"/>
      <c r="K25" s="554"/>
      <c r="L25" s="555"/>
      <c r="M25" s="539"/>
      <c r="N25" s="540"/>
      <c r="O25" s="548" t="n">
        <f aca="false">SUM(M25*N25)</f>
        <v>0</v>
      </c>
      <c r="P25" s="539"/>
      <c r="Q25" s="540"/>
      <c r="R25" s="549" t="n">
        <f aca="false">SUM(P25*Q25)</f>
        <v>0</v>
      </c>
      <c r="S25" s="539"/>
      <c r="T25" s="540"/>
      <c r="U25" s="548" t="n">
        <f aca="false">SUM(S25*T25)</f>
        <v>0</v>
      </c>
      <c r="V25" s="550"/>
      <c r="W25" s="551"/>
      <c r="X25" s="549" t="n">
        <f aca="false">SUM(V25*W25)</f>
        <v>0</v>
      </c>
      <c r="Y25" s="552" t="n">
        <f aca="false">O25+R25+U25+X25</f>
        <v>0</v>
      </c>
    </row>
    <row r="26" customFormat="false" ht="12.75" hidden="false" customHeight="false" outlineLevel="0" collapsed="false">
      <c r="A26" s="546" t="str">
        <f aca="false">IF(B26&lt;&gt;"",MAX($A$8:A25)+1,"")</f>
        <v/>
      </c>
      <c r="B26" s="535"/>
      <c r="C26" s="553"/>
      <c r="D26" s="553"/>
      <c r="E26" s="553"/>
      <c r="F26" s="553"/>
      <c r="G26" s="553"/>
      <c r="H26" s="553"/>
      <c r="I26" s="553"/>
      <c r="J26" s="537"/>
      <c r="K26" s="554"/>
      <c r="L26" s="555"/>
      <c r="M26" s="539"/>
      <c r="N26" s="540"/>
      <c r="O26" s="548" t="n">
        <f aca="false">SUM(M26*N26)</f>
        <v>0</v>
      </c>
      <c r="P26" s="539"/>
      <c r="Q26" s="540"/>
      <c r="R26" s="549" t="n">
        <f aca="false">SUM(P26*Q26)</f>
        <v>0</v>
      </c>
      <c r="S26" s="539"/>
      <c r="T26" s="540"/>
      <c r="U26" s="548" t="n">
        <f aca="false">SUM(S26*T26)</f>
        <v>0</v>
      </c>
      <c r="V26" s="550"/>
      <c r="W26" s="551"/>
      <c r="X26" s="549" t="n">
        <f aca="false">SUM(V26*W26)</f>
        <v>0</v>
      </c>
      <c r="Y26" s="552" t="n">
        <f aca="false">O26+R26+U26+X26</f>
        <v>0</v>
      </c>
    </row>
    <row r="27" customFormat="false" ht="12.75" hidden="false" customHeight="false" outlineLevel="0" collapsed="false">
      <c r="A27" s="546" t="str">
        <f aca="false">IF(B27&lt;&gt;"",MAX($A$8:A26)+1,"")</f>
        <v/>
      </c>
      <c r="B27" s="535"/>
      <c r="C27" s="553"/>
      <c r="D27" s="553"/>
      <c r="E27" s="553"/>
      <c r="F27" s="553"/>
      <c r="G27" s="553"/>
      <c r="H27" s="553"/>
      <c r="I27" s="553"/>
      <c r="J27" s="537"/>
      <c r="K27" s="554"/>
      <c r="L27" s="555"/>
      <c r="M27" s="539"/>
      <c r="N27" s="540"/>
      <c r="O27" s="548" t="n">
        <f aca="false">SUM(M27*N27)</f>
        <v>0</v>
      </c>
      <c r="P27" s="539"/>
      <c r="Q27" s="540"/>
      <c r="R27" s="549" t="n">
        <f aca="false">SUM(P27*Q27)</f>
        <v>0</v>
      </c>
      <c r="S27" s="539"/>
      <c r="T27" s="540"/>
      <c r="U27" s="548" t="n">
        <f aca="false">SUM(S27*T27)</f>
        <v>0</v>
      </c>
      <c r="V27" s="550"/>
      <c r="W27" s="551"/>
      <c r="X27" s="549" t="n">
        <f aca="false">SUM(V27*W27)</f>
        <v>0</v>
      </c>
      <c r="Y27" s="552" t="n">
        <f aca="false">O27+R27+U27+X27</f>
        <v>0</v>
      </c>
    </row>
    <row r="28" customFormat="false" ht="12.75" hidden="false" customHeight="false" outlineLevel="0" collapsed="false">
      <c r="A28" s="546" t="str">
        <f aca="false">IF(B28&lt;&gt;"",MAX($A$8:A27)+1,"")</f>
        <v/>
      </c>
      <c r="B28" s="535"/>
      <c r="C28" s="553"/>
      <c r="D28" s="553"/>
      <c r="E28" s="553"/>
      <c r="F28" s="553"/>
      <c r="G28" s="553"/>
      <c r="H28" s="553"/>
      <c r="I28" s="553"/>
      <c r="J28" s="537"/>
      <c r="K28" s="554"/>
      <c r="L28" s="555"/>
      <c r="M28" s="539"/>
      <c r="N28" s="540"/>
      <c r="O28" s="548" t="n">
        <f aca="false">SUM(M28*N28)</f>
        <v>0</v>
      </c>
      <c r="P28" s="539"/>
      <c r="Q28" s="540"/>
      <c r="R28" s="549" t="n">
        <f aca="false">SUM(P28*Q28)</f>
        <v>0</v>
      </c>
      <c r="S28" s="539"/>
      <c r="T28" s="540"/>
      <c r="U28" s="548" t="n">
        <f aca="false">SUM(S28*T28)</f>
        <v>0</v>
      </c>
      <c r="V28" s="550"/>
      <c r="W28" s="551"/>
      <c r="X28" s="549" t="n">
        <f aca="false">SUM(V28*W28)</f>
        <v>0</v>
      </c>
      <c r="Y28" s="552" t="n">
        <f aca="false">O28+R28+U28+X28</f>
        <v>0</v>
      </c>
    </row>
    <row r="29" customFormat="false" ht="12.75" hidden="false" customHeight="false" outlineLevel="0" collapsed="false">
      <c r="A29" s="546" t="str">
        <f aca="false">IF(B29&lt;&gt;"",MAX($A$8:A28)+1,"")</f>
        <v/>
      </c>
      <c r="B29" s="535"/>
      <c r="C29" s="553"/>
      <c r="D29" s="553"/>
      <c r="E29" s="553"/>
      <c r="F29" s="553"/>
      <c r="G29" s="553"/>
      <c r="H29" s="553"/>
      <c r="I29" s="553"/>
      <c r="J29" s="537"/>
      <c r="K29" s="554"/>
      <c r="L29" s="555"/>
      <c r="M29" s="539"/>
      <c r="N29" s="540"/>
      <c r="O29" s="548" t="n">
        <f aca="false">SUM(M29*N29)</f>
        <v>0</v>
      </c>
      <c r="P29" s="539"/>
      <c r="Q29" s="540"/>
      <c r="R29" s="549" t="n">
        <f aca="false">SUM(P29*Q29)</f>
        <v>0</v>
      </c>
      <c r="S29" s="539"/>
      <c r="T29" s="540"/>
      <c r="U29" s="548" t="n">
        <f aca="false">SUM(S29*T29)</f>
        <v>0</v>
      </c>
      <c r="V29" s="550"/>
      <c r="W29" s="551"/>
      <c r="X29" s="549" t="n">
        <f aca="false">SUM(V29*W29)</f>
        <v>0</v>
      </c>
      <c r="Y29" s="552" t="n">
        <f aca="false">O29+R29+U29+X29</f>
        <v>0</v>
      </c>
    </row>
    <row r="30" customFormat="false" ht="12.75" hidden="false" customHeight="false" outlineLevel="0" collapsed="false">
      <c r="A30" s="546" t="str">
        <f aca="false">IF(B30&lt;&gt;"",MAX($A$8:A29)+1,"")</f>
        <v/>
      </c>
      <c r="B30" s="535"/>
      <c r="C30" s="553"/>
      <c r="D30" s="553"/>
      <c r="E30" s="553"/>
      <c r="F30" s="553"/>
      <c r="G30" s="553"/>
      <c r="H30" s="553"/>
      <c r="I30" s="553"/>
      <c r="J30" s="537"/>
      <c r="K30" s="554"/>
      <c r="L30" s="555"/>
      <c r="M30" s="539"/>
      <c r="N30" s="540"/>
      <c r="O30" s="548" t="n">
        <f aca="false">SUM(M30*N30)</f>
        <v>0</v>
      </c>
      <c r="P30" s="539"/>
      <c r="Q30" s="540"/>
      <c r="R30" s="549" t="n">
        <f aca="false">SUM(P30*Q30)</f>
        <v>0</v>
      </c>
      <c r="S30" s="539"/>
      <c r="T30" s="540"/>
      <c r="U30" s="548" t="n">
        <f aca="false">SUM(S30*T30)</f>
        <v>0</v>
      </c>
      <c r="V30" s="550"/>
      <c r="W30" s="551"/>
      <c r="X30" s="549" t="n">
        <f aca="false">SUM(V30*W30)</f>
        <v>0</v>
      </c>
      <c r="Y30" s="552" t="n">
        <f aca="false">O30+R30+U30+X30</f>
        <v>0</v>
      </c>
    </row>
    <row r="31" customFormat="false" ht="12.75" hidden="false" customHeight="false" outlineLevel="0" collapsed="false">
      <c r="A31" s="546" t="str">
        <f aca="false">IF(B31&lt;&gt;"",MAX($A$8:A30)+1,"")</f>
        <v/>
      </c>
      <c r="B31" s="535"/>
      <c r="C31" s="553"/>
      <c r="D31" s="553"/>
      <c r="E31" s="553"/>
      <c r="F31" s="553"/>
      <c r="G31" s="553"/>
      <c r="H31" s="553"/>
      <c r="I31" s="553"/>
      <c r="J31" s="537"/>
      <c r="K31" s="554"/>
      <c r="L31" s="555"/>
      <c r="M31" s="539"/>
      <c r="N31" s="540"/>
      <c r="O31" s="548" t="n">
        <f aca="false">SUM(M31*N31)</f>
        <v>0</v>
      </c>
      <c r="P31" s="539"/>
      <c r="Q31" s="540"/>
      <c r="R31" s="549" t="n">
        <f aca="false">SUM(P31*Q31)</f>
        <v>0</v>
      </c>
      <c r="S31" s="539"/>
      <c r="T31" s="540"/>
      <c r="U31" s="548" t="n">
        <f aca="false">SUM(S31*T31)</f>
        <v>0</v>
      </c>
      <c r="V31" s="550"/>
      <c r="W31" s="551"/>
      <c r="X31" s="549" t="n">
        <f aca="false">SUM(V31*W31)</f>
        <v>0</v>
      </c>
      <c r="Y31" s="552" t="n">
        <f aca="false">O31+R31+U31+X31</f>
        <v>0</v>
      </c>
    </row>
    <row r="32" customFormat="false" ht="12.75" hidden="false" customHeight="false" outlineLevel="0" collapsed="false">
      <c r="A32" s="546" t="str">
        <f aca="false">IF(B32&lt;&gt;"",MAX($A$8:A31)+1,"")</f>
        <v/>
      </c>
      <c r="B32" s="535"/>
      <c r="C32" s="553"/>
      <c r="D32" s="553"/>
      <c r="E32" s="553"/>
      <c r="F32" s="553"/>
      <c r="G32" s="553"/>
      <c r="H32" s="553"/>
      <c r="I32" s="553"/>
      <c r="J32" s="537"/>
      <c r="K32" s="554"/>
      <c r="L32" s="555"/>
      <c r="M32" s="539"/>
      <c r="N32" s="540"/>
      <c r="O32" s="548" t="n">
        <f aca="false">SUM(M32*N32)</f>
        <v>0</v>
      </c>
      <c r="P32" s="539"/>
      <c r="Q32" s="540"/>
      <c r="R32" s="549" t="n">
        <f aca="false">SUM(P32*Q32)</f>
        <v>0</v>
      </c>
      <c r="S32" s="539"/>
      <c r="T32" s="540"/>
      <c r="U32" s="548" t="n">
        <f aca="false">SUM(S32*T32)</f>
        <v>0</v>
      </c>
      <c r="V32" s="550"/>
      <c r="W32" s="551"/>
      <c r="X32" s="549" t="n">
        <f aca="false">SUM(V32*W32)</f>
        <v>0</v>
      </c>
      <c r="Y32" s="552" t="n">
        <f aca="false">O32+R32+U32+X32</f>
        <v>0</v>
      </c>
    </row>
    <row r="33" customFormat="false" ht="12.75" hidden="false" customHeight="false" outlineLevel="0" collapsed="false">
      <c r="A33" s="546" t="str">
        <f aca="false">IF(B33&lt;&gt;"",MAX($A$8:A32)+1,"")</f>
        <v/>
      </c>
      <c r="B33" s="535"/>
      <c r="C33" s="553"/>
      <c r="D33" s="553"/>
      <c r="E33" s="553"/>
      <c r="F33" s="553"/>
      <c r="G33" s="553"/>
      <c r="H33" s="553"/>
      <c r="I33" s="553"/>
      <c r="J33" s="537"/>
      <c r="K33" s="554"/>
      <c r="L33" s="555"/>
      <c r="M33" s="539"/>
      <c r="N33" s="540"/>
      <c r="O33" s="548" t="n">
        <f aca="false">SUM(M33*N33)</f>
        <v>0</v>
      </c>
      <c r="P33" s="539"/>
      <c r="Q33" s="540"/>
      <c r="R33" s="549" t="n">
        <f aca="false">SUM(P33*Q33)</f>
        <v>0</v>
      </c>
      <c r="S33" s="539"/>
      <c r="T33" s="540"/>
      <c r="U33" s="548" t="n">
        <f aca="false">SUM(S33*T33)</f>
        <v>0</v>
      </c>
      <c r="V33" s="550"/>
      <c r="W33" s="551"/>
      <c r="X33" s="549" t="n">
        <f aca="false">SUM(V33*W33)</f>
        <v>0</v>
      </c>
      <c r="Y33" s="552" t="n">
        <f aca="false">O33+R33+U33+X33</f>
        <v>0</v>
      </c>
    </row>
    <row r="34" customFormat="false" ht="12.75" hidden="false" customHeight="false" outlineLevel="0" collapsed="false">
      <c r="A34" s="546" t="str">
        <f aca="false">IF(B34&lt;&gt;"",MAX($A$8:A33)+1,"")</f>
        <v/>
      </c>
      <c r="B34" s="535"/>
      <c r="C34" s="553"/>
      <c r="D34" s="553"/>
      <c r="E34" s="553"/>
      <c r="F34" s="553"/>
      <c r="G34" s="553"/>
      <c r="H34" s="553"/>
      <c r="I34" s="553"/>
      <c r="J34" s="537"/>
      <c r="K34" s="554"/>
      <c r="L34" s="555"/>
      <c r="M34" s="539"/>
      <c r="N34" s="540"/>
      <c r="O34" s="548" t="n">
        <f aca="false">SUM(M34*N34)</f>
        <v>0</v>
      </c>
      <c r="P34" s="539"/>
      <c r="Q34" s="540"/>
      <c r="R34" s="549" t="n">
        <f aca="false">SUM(P34*Q34)</f>
        <v>0</v>
      </c>
      <c r="S34" s="539"/>
      <c r="T34" s="540"/>
      <c r="U34" s="548" t="n">
        <f aca="false">SUM(S34*T34)</f>
        <v>0</v>
      </c>
      <c r="V34" s="550"/>
      <c r="W34" s="551"/>
      <c r="X34" s="549" t="n">
        <f aca="false">SUM(V34*W34)</f>
        <v>0</v>
      </c>
      <c r="Y34" s="552" t="n">
        <f aca="false">O34+R34+U34+X34</f>
        <v>0</v>
      </c>
    </row>
    <row r="35" customFormat="false" ht="12.75" hidden="false" customHeight="false" outlineLevel="0" collapsed="false">
      <c r="A35" s="546" t="str">
        <f aca="false">IF(B35&lt;&gt;"",MAX($A$8:A34)+1,"")</f>
        <v/>
      </c>
      <c r="B35" s="535"/>
      <c r="C35" s="553"/>
      <c r="D35" s="553"/>
      <c r="E35" s="553"/>
      <c r="F35" s="553"/>
      <c r="G35" s="553"/>
      <c r="H35" s="553"/>
      <c r="I35" s="553"/>
      <c r="J35" s="537"/>
      <c r="K35" s="554"/>
      <c r="L35" s="555"/>
      <c r="M35" s="539"/>
      <c r="N35" s="540"/>
      <c r="O35" s="548" t="n">
        <f aca="false">SUM(M35*N35)</f>
        <v>0</v>
      </c>
      <c r="P35" s="539"/>
      <c r="Q35" s="540"/>
      <c r="R35" s="549" t="n">
        <f aca="false">SUM(P35*Q35)</f>
        <v>0</v>
      </c>
      <c r="S35" s="539"/>
      <c r="T35" s="540"/>
      <c r="U35" s="548" t="n">
        <f aca="false">SUM(S35*T35)</f>
        <v>0</v>
      </c>
      <c r="V35" s="550"/>
      <c r="W35" s="551"/>
      <c r="X35" s="549" t="n">
        <f aca="false">SUM(V35*W35)</f>
        <v>0</v>
      </c>
      <c r="Y35" s="552" t="n">
        <f aca="false">O35+R35+U35+X35</f>
        <v>0</v>
      </c>
    </row>
    <row r="36" customFormat="false" ht="12.75" hidden="false" customHeight="false" outlineLevel="0" collapsed="false">
      <c r="A36" s="546" t="str">
        <f aca="false">IF(B36&lt;&gt;"",MAX($A$8:A35)+1,"")</f>
        <v/>
      </c>
      <c r="B36" s="535"/>
      <c r="C36" s="553"/>
      <c r="D36" s="553"/>
      <c r="E36" s="553"/>
      <c r="F36" s="553"/>
      <c r="G36" s="553"/>
      <c r="H36" s="553"/>
      <c r="I36" s="553"/>
      <c r="J36" s="537"/>
      <c r="K36" s="554"/>
      <c r="L36" s="555"/>
      <c r="M36" s="539"/>
      <c r="N36" s="540"/>
      <c r="O36" s="548" t="n">
        <f aca="false">SUM(M36*N36)</f>
        <v>0</v>
      </c>
      <c r="P36" s="539"/>
      <c r="Q36" s="540"/>
      <c r="R36" s="549" t="n">
        <f aca="false">SUM(P36*Q36)</f>
        <v>0</v>
      </c>
      <c r="S36" s="539"/>
      <c r="T36" s="540"/>
      <c r="U36" s="548" t="n">
        <f aca="false">SUM(S36*T36)</f>
        <v>0</v>
      </c>
      <c r="V36" s="550"/>
      <c r="W36" s="551"/>
      <c r="X36" s="549" t="n">
        <f aca="false">SUM(V36*W36)</f>
        <v>0</v>
      </c>
      <c r="Y36" s="552" t="n">
        <f aca="false">O36+R36+U36+X36</f>
        <v>0</v>
      </c>
    </row>
    <row r="37" customFormat="false" ht="13.5" hidden="false" customHeight="false" outlineLevel="0" collapsed="false">
      <c r="A37" s="556" t="str">
        <f aca="false">IF(B37&lt;&gt;"",MAX($A$8:A36)+1,"")</f>
        <v/>
      </c>
      <c r="B37" s="535"/>
      <c r="C37" s="557"/>
      <c r="D37" s="557"/>
      <c r="E37" s="557"/>
      <c r="F37" s="557"/>
      <c r="G37" s="557"/>
      <c r="H37" s="557"/>
      <c r="I37" s="557"/>
      <c r="J37" s="537"/>
      <c r="K37" s="558"/>
      <c r="L37" s="555"/>
      <c r="M37" s="539"/>
      <c r="N37" s="540"/>
      <c r="O37" s="559" t="n">
        <f aca="false">SUM(M37*N37)</f>
        <v>0</v>
      </c>
      <c r="P37" s="539"/>
      <c r="Q37" s="540"/>
      <c r="R37" s="560" t="n">
        <f aca="false">SUM(P37*Q37)</f>
        <v>0</v>
      </c>
      <c r="S37" s="539"/>
      <c r="T37" s="540"/>
      <c r="U37" s="559" t="n">
        <f aca="false">SUM(S37*T37)</f>
        <v>0</v>
      </c>
      <c r="V37" s="561"/>
      <c r="W37" s="562"/>
      <c r="X37" s="560" t="n">
        <f aca="false">SUM(V37*W37)</f>
        <v>0</v>
      </c>
      <c r="Y37" s="563" t="n">
        <f aca="false">O37+R37+U37+X37</f>
        <v>0</v>
      </c>
    </row>
    <row r="38" s="533" customFormat="true" ht="13.5" hidden="false" customHeight="true" outlineLevel="0" collapsed="false">
      <c r="A38" s="526"/>
      <c r="B38" s="527" t="str">
        <f aca="false">Budżet_ogółem!$B$7</f>
        <v/>
      </c>
      <c r="C38" s="527"/>
      <c r="D38" s="527"/>
      <c r="E38" s="527"/>
      <c r="F38" s="527"/>
      <c r="G38" s="527"/>
      <c r="H38" s="527"/>
      <c r="I38" s="527"/>
      <c r="J38" s="527"/>
      <c r="K38" s="527"/>
      <c r="L38" s="527"/>
      <c r="M38" s="528" t="n">
        <f aca="false">SUM(O39:O68)</f>
        <v>0</v>
      </c>
      <c r="N38" s="528"/>
      <c r="O38" s="528"/>
      <c r="P38" s="528" t="n">
        <f aca="false">SUM(R39:R68)</f>
        <v>0</v>
      </c>
      <c r="Q38" s="528"/>
      <c r="R38" s="528"/>
      <c r="S38" s="528" t="n">
        <f aca="false">SUM(U39:U68)</f>
        <v>0</v>
      </c>
      <c r="T38" s="528"/>
      <c r="U38" s="528"/>
      <c r="V38" s="528" t="n">
        <f aca="false">SUM(X39:X68)</f>
        <v>0</v>
      </c>
      <c r="W38" s="528"/>
      <c r="X38" s="528"/>
      <c r="Y38" s="529" t="n">
        <f aca="false">M38+P38+S38+V38</f>
        <v>0</v>
      </c>
      <c r="Z38" s="532"/>
      <c r="AA38" s="531"/>
      <c r="AB38" s="531"/>
      <c r="AC38" s="532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</row>
    <row r="39" customFormat="false" ht="12.75" hidden="false" customHeight="false" outlineLevel="0" collapsed="false">
      <c r="A39" s="534" t="str">
        <f aca="false">IF(B39&lt;&gt;"",MAX($A$8:A38)+1,"")</f>
        <v/>
      </c>
      <c r="B39" s="535"/>
      <c r="C39" s="536"/>
      <c r="D39" s="536"/>
      <c r="E39" s="536"/>
      <c r="F39" s="536"/>
      <c r="G39" s="536"/>
      <c r="H39" s="536"/>
      <c r="I39" s="536"/>
      <c r="J39" s="537"/>
      <c r="K39" s="537"/>
      <c r="L39" s="564"/>
      <c r="M39" s="539"/>
      <c r="N39" s="540"/>
      <c r="O39" s="543" t="n">
        <f aca="false">SUM(M39*N39)</f>
        <v>0</v>
      </c>
      <c r="P39" s="539"/>
      <c r="Q39" s="540"/>
      <c r="R39" s="543" t="n">
        <f aca="false">SUM(P39*Q39)</f>
        <v>0</v>
      </c>
      <c r="S39" s="539"/>
      <c r="T39" s="540"/>
      <c r="U39" s="543" t="n">
        <f aca="false">SUM(S39*T39)</f>
        <v>0</v>
      </c>
      <c r="V39" s="539"/>
      <c r="W39" s="540"/>
      <c r="X39" s="542" t="n">
        <f aca="false">SUM(V39*W39)</f>
        <v>0</v>
      </c>
      <c r="Y39" s="545" t="n">
        <f aca="false">O39+R39+U39+X39</f>
        <v>0</v>
      </c>
    </row>
    <row r="40" customFormat="false" ht="12.75" hidden="false" customHeight="false" outlineLevel="0" collapsed="false">
      <c r="A40" s="546" t="str">
        <f aca="false">IF(B40&lt;&gt;"",MAX($A$8:A39)+1,"")</f>
        <v/>
      </c>
      <c r="B40" s="535"/>
      <c r="C40" s="553"/>
      <c r="D40" s="553"/>
      <c r="E40" s="553"/>
      <c r="F40" s="553"/>
      <c r="G40" s="536"/>
      <c r="H40" s="553"/>
      <c r="I40" s="553"/>
      <c r="J40" s="537"/>
      <c r="K40" s="554"/>
      <c r="L40" s="547"/>
      <c r="M40" s="539"/>
      <c r="N40" s="540"/>
      <c r="O40" s="548" t="n">
        <f aca="false">SUM(M40*N40)</f>
        <v>0</v>
      </c>
      <c r="P40" s="539"/>
      <c r="Q40" s="540"/>
      <c r="R40" s="548" t="n">
        <f aca="false">SUM(P40*Q40)</f>
        <v>0</v>
      </c>
      <c r="S40" s="539"/>
      <c r="T40" s="540"/>
      <c r="U40" s="548" t="n">
        <f aca="false">SUM(S40*T40)</f>
        <v>0</v>
      </c>
      <c r="V40" s="539"/>
      <c r="W40" s="540"/>
      <c r="X40" s="549" t="n">
        <f aca="false">SUM(V40*W40)</f>
        <v>0</v>
      </c>
      <c r="Y40" s="552" t="n">
        <f aca="false">O40+R40+U40+X40</f>
        <v>0</v>
      </c>
    </row>
    <row r="41" customFormat="false" ht="12.75" hidden="false" customHeight="false" outlineLevel="0" collapsed="false">
      <c r="A41" s="546" t="str">
        <f aca="false">IF(B41&lt;&gt;"",MAX($A$8:A40)+1,"")</f>
        <v/>
      </c>
      <c r="B41" s="535"/>
      <c r="C41" s="553"/>
      <c r="D41" s="553"/>
      <c r="E41" s="553"/>
      <c r="F41" s="553"/>
      <c r="G41" s="536"/>
      <c r="H41" s="553"/>
      <c r="I41" s="553"/>
      <c r="J41" s="537"/>
      <c r="K41" s="554"/>
      <c r="L41" s="547"/>
      <c r="M41" s="539"/>
      <c r="N41" s="540"/>
      <c r="O41" s="548" t="n">
        <f aca="false">SUM(M41*N41)</f>
        <v>0</v>
      </c>
      <c r="P41" s="539"/>
      <c r="Q41" s="540"/>
      <c r="R41" s="548" t="n">
        <f aca="false">SUM(P41*Q41)</f>
        <v>0</v>
      </c>
      <c r="S41" s="539"/>
      <c r="T41" s="540"/>
      <c r="U41" s="548" t="n">
        <f aca="false">SUM(S41*T41)</f>
        <v>0</v>
      </c>
      <c r="V41" s="539"/>
      <c r="W41" s="540"/>
      <c r="X41" s="549" t="n">
        <f aca="false">SUM(V41*W41)</f>
        <v>0</v>
      </c>
      <c r="Y41" s="552" t="n">
        <f aca="false">O41+R41+U41+X41</f>
        <v>0</v>
      </c>
    </row>
    <row r="42" customFormat="false" ht="12.75" hidden="false" customHeight="false" outlineLevel="0" collapsed="false">
      <c r="A42" s="546" t="str">
        <f aca="false">IF(B42&lt;&gt;"",MAX($A$8:A41)+1,"")</f>
        <v/>
      </c>
      <c r="B42" s="535"/>
      <c r="C42" s="553"/>
      <c r="D42" s="553"/>
      <c r="E42" s="553"/>
      <c r="F42" s="553"/>
      <c r="G42" s="536"/>
      <c r="H42" s="553"/>
      <c r="I42" s="553"/>
      <c r="J42" s="537"/>
      <c r="K42" s="554"/>
      <c r="L42" s="547"/>
      <c r="M42" s="539"/>
      <c r="N42" s="540"/>
      <c r="O42" s="548" t="n">
        <f aca="false">SUM(M42*N42)</f>
        <v>0</v>
      </c>
      <c r="P42" s="539"/>
      <c r="Q42" s="540"/>
      <c r="R42" s="548" t="n">
        <f aca="false">SUM(P42*Q42)</f>
        <v>0</v>
      </c>
      <c r="S42" s="539"/>
      <c r="T42" s="540"/>
      <c r="U42" s="548" t="n">
        <f aca="false">SUM(S42*T42)</f>
        <v>0</v>
      </c>
      <c r="V42" s="539"/>
      <c r="W42" s="540"/>
      <c r="X42" s="549" t="n">
        <f aca="false">SUM(V42*W42)</f>
        <v>0</v>
      </c>
      <c r="Y42" s="552" t="n">
        <f aca="false">O42+R42+U42+X42</f>
        <v>0</v>
      </c>
    </row>
    <row r="43" customFormat="false" ht="12.75" hidden="false" customHeight="false" outlineLevel="0" collapsed="false">
      <c r="A43" s="546" t="str">
        <f aca="false">IF(B43&lt;&gt;"",MAX($A$8:A42)+1,"")</f>
        <v/>
      </c>
      <c r="B43" s="535"/>
      <c r="C43" s="553"/>
      <c r="D43" s="553"/>
      <c r="E43" s="553"/>
      <c r="F43" s="553"/>
      <c r="G43" s="536"/>
      <c r="H43" s="553"/>
      <c r="I43" s="553"/>
      <c r="J43" s="537"/>
      <c r="K43" s="554"/>
      <c r="L43" s="547"/>
      <c r="M43" s="539"/>
      <c r="N43" s="540"/>
      <c r="O43" s="548" t="n">
        <f aca="false">SUM(M43*N43)</f>
        <v>0</v>
      </c>
      <c r="P43" s="539"/>
      <c r="Q43" s="540"/>
      <c r="R43" s="548" t="n">
        <f aca="false">SUM(P43*Q43)</f>
        <v>0</v>
      </c>
      <c r="S43" s="539"/>
      <c r="T43" s="540"/>
      <c r="U43" s="548" t="n">
        <f aca="false">SUM(S43*T43)</f>
        <v>0</v>
      </c>
      <c r="V43" s="539"/>
      <c r="W43" s="540"/>
      <c r="X43" s="549" t="n">
        <f aca="false">SUM(V43*W43)</f>
        <v>0</v>
      </c>
      <c r="Y43" s="552" t="n">
        <f aca="false">O43+R43+U43+X43</f>
        <v>0</v>
      </c>
    </row>
    <row r="44" customFormat="false" ht="12.75" hidden="false" customHeight="false" outlineLevel="0" collapsed="false">
      <c r="A44" s="546" t="str">
        <f aca="false">IF(B44&lt;&gt;"",MAX($A$8:A43)+1,"")</f>
        <v/>
      </c>
      <c r="B44" s="535"/>
      <c r="C44" s="553"/>
      <c r="D44" s="553"/>
      <c r="E44" s="553"/>
      <c r="F44" s="553"/>
      <c r="G44" s="536"/>
      <c r="H44" s="553"/>
      <c r="I44" s="553"/>
      <c r="J44" s="537"/>
      <c r="K44" s="554"/>
      <c r="L44" s="547"/>
      <c r="M44" s="539"/>
      <c r="N44" s="540"/>
      <c r="O44" s="548" t="n">
        <f aca="false">SUM(M44*N44)</f>
        <v>0</v>
      </c>
      <c r="P44" s="539"/>
      <c r="Q44" s="540"/>
      <c r="R44" s="548" t="n">
        <f aca="false">SUM(P44*Q44)</f>
        <v>0</v>
      </c>
      <c r="S44" s="539"/>
      <c r="T44" s="540"/>
      <c r="U44" s="548" t="n">
        <f aca="false">SUM(S44*T44)</f>
        <v>0</v>
      </c>
      <c r="V44" s="539"/>
      <c r="W44" s="540"/>
      <c r="X44" s="549" t="n">
        <f aca="false">SUM(V44*W44)</f>
        <v>0</v>
      </c>
      <c r="Y44" s="552" t="n">
        <f aca="false">O44+R44+U44+X44</f>
        <v>0</v>
      </c>
    </row>
    <row r="45" customFormat="false" ht="12.75" hidden="false" customHeight="false" outlineLevel="0" collapsed="false">
      <c r="A45" s="546" t="str">
        <f aca="false">IF(B45&lt;&gt;"",MAX($A$8:A44)+1,"")</f>
        <v/>
      </c>
      <c r="B45" s="535"/>
      <c r="C45" s="553"/>
      <c r="D45" s="553"/>
      <c r="E45" s="553"/>
      <c r="F45" s="553"/>
      <c r="G45" s="536"/>
      <c r="H45" s="553"/>
      <c r="I45" s="553"/>
      <c r="J45" s="537"/>
      <c r="K45" s="554"/>
      <c r="L45" s="547"/>
      <c r="M45" s="539"/>
      <c r="N45" s="540"/>
      <c r="O45" s="548" t="n">
        <f aca="false">SUM(M45*N45)</f>
        <v>0</v>
      </c>
      <c r="P45" s="539"/>
      <c r="Q45" s="540"/>
      <c r="R45" s="548" t="n">
        <f aca="false">SUM(P45*Q45)</f>
        <v>0</v>
      </c>
      <c r="S45" s="539"/>
      <c r="T45" s="540"/>
      <c r="U45" s="548" t="n">
        <f aca="false">SUM(S45*T45)</f>
        <v>0</v>
      </c>
      <c r="V45" s="539"/>
      <c r="W45" s="540"/>
      <c r="X45" s="549" t="n">
        <f aca="false">SUM(V45*W45)</f>
        <v>0</v>
      </c>
      <c r="Y45" s="552" t="n">
        <f aca="false">O45+R45+U45+X45</f>
        <v>0</v>
      </c>
    </row>
    <row r="46" customFormat="false" ht="12.75" hidden="false" customHeight="false" outlineLevel="0" collapsed="false">
      <c r="A46" s="546" t="str">
        <f aca="false">IF(B46&lt;&gt;"",MAX($A$8:A45)+1,"")</f>
        <v/>
      </c>
      <c r="B46" s="535"/>
      <c r="C46" s="553"/>
      <c r="D46" s="553"/>
      <c r="E46" s="553"/>
      <c r="F46" s="553"/>
      <c r="G46" s="536"/>
      <c r="H46" s="553"/>
      <c r="I46" s="553"/>
      <c r="J46" s="537"/>
      <c r="K46" s="554"/>
      <c r="L46" s="547"/>
      <c r="M46" s="539"/>
      <c r="N46" s="540"/>
      <c r="O46" s="548" t="n">
        <f aca="false">SUM(M46*N46)</f>
        <v>0</v>
      </c>
      <c r="P46" s="539"/>
      <c r="Q46" s="540"/>
      <c r="R46" s="548" t="n">
        <f aca="false">SUM(P46*Q46)</f>
        <v>0</v>
      </c>
      <c r="S46" s="539"/>
      <c r="T46" s="540"/>
      <c r="U46" s="548" t="n">
        <f aca="false">SUM(S46*T46)</f>
        <v>0</v>
      </c>
      <c r="V46" s="539"/>
      <c r="W46" s="540"/>
      <c r="X46" s="549" t="n">
        <f aca="false">SUM(V46*W46)</f>
        <v>0</v>
      </c>
      <c r="Y46" s="552" t="n">
        <f aca="false">O46+R46+U46+X46</f>
        <v>0</v>
      </c>
    </row>
    <row r="47" customFormat="false" ht="12.75" hidden="false" customHeight="false" outlineLevel="0" collapsed="false">
      <c r="A47" s="546" t="str">
        <f aca="false">IF(B47&lt;&gt;"",MAX($A$8:A46)+1,"")</f>
        <v/>
      </c>
      <c r="B47" s="535"/>
      <c r="C47" s="553"/>
      <c r="D47" s="553"/>
      <c r="E47" s="553"/>
      <c r="F47" s="553"/>
      <c r="G47" s="536"/>
      <c r="H47" s="553"/>
      <c r="I47" s="553"/>
      <c r="J47" s="537"/>
      <c r="K47" s="554"/>
      <c r="L47" s="547"/>
      <c r="M47" s="539"/>
      <c r="N47" s="540"/>
      <c r="O47" s="548" t="n">
        <f aca="false">SUM(M47*N47)</f>
        <v>0</v>
      </c>
      <c r="P47" s="539"/>
      <c r="Q47" s="540"/>
      <c r="R47" s="548" t="n">
        <f aca="false">SUM(P47*Q47)</f>
        <v>0</v>
      </c>
      <c r="S47" s="539"/>
      <c r="T47" s="540"/>
      <c r="U47" s="548" t="n">
        <f aca="false">SUM(S47*T47)</f>
        <v>0</v>
      </c>
      <c r="V47" s="539"/>
      <c r="W47" s="540"/>
      <c r="X47" s="549" t="n">
        <f aca="false">SUM(V47*W47)</f>
        <v>0</v>
      </c>
      <c r="Y47" s="552" t="n">
        <f aca="false">O47+R47+U47+X47</f>
        <v>0</v>
      </c>
    </row>
    <row r="48" customFormat="false" ht="12.75" hidden="false" customHeight="false" outlineLevel="0" collapsed="false">
      <c r="A48" s="546" t="str">
        <f aca="false">IF(B48&lt;&gt;"",MAX($A$8:A47)+1,"")</f>
        <v/>
      </c>
      <c r="B48" s="535"/>
      <c r="C48" s="553"/>
      <c r="D48" s="553"/>
      <c r="E48" s="553"/>
      <c r="F48" s="553"/>
      <c r="G48" s="536"/>
      <c r="H48" s="553"/>
      <c r="I48" s="553"/>
      <c r="J48" s="537"/>
      <c r="K48" s="554"/>
      <c r="L48" s="547"/>
      <c r="M48" s="539"/>
      <c r="N48" s="540"/>
      <c r="O48" s="548" t="n">
        <f aca="false">SUM(M48*N48)</f>
        <v>0</v>
      </c>
      <c r="P48" s="539"/>
      <c r="Q48" s="540"/>
      <c r="R48" s="548" t="n">
        <f aca="false">SUM(P48*Q48)</f>
        <v>0</v>
      </c>
      <c r="S48" s="539"/>
      <c r="T48" s="540"/>
      <c r="U48" s="548" t="n">
        <f aca="false">SUM(S48*T48)</f>
        <v>0</v>
      </c>
      <c r="V48" s="539"/>
      <c r="W48" s="540"/>
      <c r="X48" s="549" t="n">
        <f aca="false">SUM(V48*W48)</f>
        <v>0</v>
      </c>
      <c r="Y48" s="552" t="n">
        <f aca="false">O48+R48+U48+X48</f>
        <v>0</v>
      </c>
    </row>
    <row r="49" customFormat="false" ht="12.75" hidden="false" customHeight="false" outlineLevel="0" collapsed="false">
      <c r="A49" s="546" t="str">
        <f aca="false">IF(B49&lt;&gt;"",MAX($A$8:A48)+1,"")</f>
        <v/>
      </c>
      <c r="B49" s="535"/>
      <c r="C49" s="553"/>
      <c r="D49" s="553"/>
      <c r="E49" s="553"/>
      <c r="F49" s="553"/>
      <c r="G49" s="553"/>
      <c r="H49" s="553"/>
      <c r="I49" s="553"/>
      <c r="J49" s="537"/>
      <c r="K49" s="554"/>
      <c r="L49" s="547"/>
      <c r="M49" s="539"/>
      <c r="N49" s="540"/>
      <c r="O49" s="548" t="n">
        <f aca="false">SUM(M49*N49)</f>
        <v>0</v>
      </c>
      <c r="P49" s="539"/>
      <c r="Q49" s="540"/>
      <c r="R49" s="548" t="n">
        <f aca="false">SUM(P49*Q49)</f>
        <v>0</v>
      </c>
      <c r="S49" s="539"/>
      <c r="T49" s="540"/>
      <c r="U49" s="548" t="n">
        <f aca="false">SUM(S49*T49)</f>
        <v>0</v>
      </c>
      <c r="V49" s="539"/>
      <c r="W49" s="540"/>
      <c r="X49" s="549" t="n">
        <f aca="false">SUM(V49*W49)</f>
        <v>0</v>
      </c>
      <c r="Y49" s="552" t="n">
        <f aca="false">O49+R49+U49+X49</f>
        <v>0</v>
      </c>
    </row>
    <row r="50" customFormat="false" ht="12.75" hidden="false" customHeight="false" outlineLevel="0" collapsed="false">
      <c r="A50" s="546" t="str">
        <f aca="false">IF(B50&lt;&gt;"",MAX($A$8:A49)+1,"")</f>
        <v/>
      </c>
      <c r="B50" s="535"/>
      <c r="C50" s="553"/>
      <c r="D50" s="553"/>
      <c r="E50" s="553"/>
      <c r="F50" s="553"/>
      <c r="G50" s="553"/>
      <c r="H50" s="553"/>
      <c r="I50" s="553"/>
      <c r="J50" s="537"/>
      <c r="K50" s="554"/>
      <c r="L50" s="547"/>
      <c r="M50" s="539"/>
      <c r="N50" s="540"/>
      <c r="O50" s="548" t="n">
        <f aca="false">SUM(M50*N50)</f>
        <v>0</v>
      </c>
      <c r="P50" s="539"/>
      <c r="Q50" s="540"/>
      <c r="R50" s="548" t="n">
        <f aca="false">SUM(P50*Q50)</f>
        <v>0</v>
      </c>
      <c r="S50" s="539"/>
      <c r="T50" s="540"/>
      <c r="U50" s="548" t="n">
        <f aca="false">SUM(S50*T50)</f>
        <v>0</v>
      </c>
      <c r="V50" s="539"/>
      <c r="W50" s="540"/>
      <c r="X50" s="549" t="n">
        <f aca="false">SUM(V50*W50)</f>
        <v>0</v>
      </c>
      <c r="Y50" s="552" t="n">
        <f aca="false">O50+R50+U50+X50</f>
        <v>0</v>
      </c>
    </row>
    <row r="51" customFormat="false" ht="12.75" hidden="false" customHeight="false" outlineLevel="0" collapsed="false">
      <c r="A51" s="546" t="str">
        <f aca="false">IF(B51&lt;&gt;"",MAX($A$8:A50)+1,"")</f>
        <v/>
      </c>
      <c r="B51" s="535"/>
      <c r="C51" s="553"/>
      <c r="D51" s="553"/>
      <c r="E51" s="553"/>
      <c r="F51" s="553"/>
      <c r="G51" s="553"/>
      <c r="H51" s="553"/>
      <c r="I51" s="553"/>
      <c r="J51" s="537"/>
      <c r="K51" s="554"/>
      <c r="L51" s="547"/>
      <c r="M51" s="539"/>
      <c r="N51" s="540"/>
      <c r="O51" s="548" t="n">
        <f aca="false">SUM(M51*N51)</f>
        <v>0</v>
      </c>
      <c r="P51" s="539"/>
      <c r="Q51" s="540"/>
      <c r="R51" s="548" t="n">
        <f aca="false">SUM(P51*Q51)</f>
        <v>0</v>
      </c>
      <c r="S51" s="539"/>
      <c r="T51" s="540"/>
      <c r="U51" s="548" t="n">
        <f aca="false">SUM(S51*T51)</f>
        <v>0</v>
      </c>
      <c r="V51" s="539"/>
      <c r="W51" s="540"/>
      <c r="X51" s="549" t="n">
        <f aca="false">SUM(V51*W51)</f>
        <v>0</v>
      </c>
      <c r="Y51" s="552" t="n">
        <f aca="false">O51+R51+U51+X51</f>
        <v>0</v>
      </c>
    </row>
    <row r="52" customFormat="false" ht="12.75" hidden="false" customHeight="false" outlineLevel="0" collapsed="false">
      <c r="A52" s="546" t="str">
        <f aca="false">IF(B52&lt;&gt;"",MAX($A$8:A51)+1,"")</f>
        <v/>
      </c>
      <c r="B52" s="535"/>
      <c r="C52" s="553"/>
      <c r="D52" s="553"/>
      <c r="E52" s="553"/>
      <c r="F52" s="553"/>
      <c r="G52" s="553"/>
      <c r="H52" s="553"/>
      <c r="I52" s="553"/>
      <c r="J52" s="537"/>
      <c r="K52" s="554"/>
      <c r="L52" s="547"/>
      <c r="M52" s="539"/>
      <c r="N52" s="540"/>
      <c r="O52" s="548" t="n">
        <f aca="false">SUM(M52*N52)</f>
        <v>0</v>
      </c>
      <c r="P52" s="539"/>
      <c r="Q52" s="540"/>
      <c r="R52" s="548" t="n">
        <f aca="false">SUM(P52*Q52)</f>
        <v>0</v>
      </c>
      <c r="S52" s="539"/>
      <c r="T52" s="540"/>
      <c r="U52" s="548" t="n">
        <f aca="false">SUM(S52*T52)</f>
        <v>0</v>
      </c>
      <c r="V52" s="539"/>
      <c r="W52" s="540"/>
      <c r="X52" s="549" t="n">
        <f aca="false">SUM(V52*W52)</f>
        <v>0</v>
      </c>
      <c r="Y52" s="552" t="n">
        <f aca="false">O52+R52+U52+X52</f>
        <v>0</v>
      </c>
    </row>
    <row r="53" customFormat="false" ht="12.75" hidden="false" customHeight="false" outlineLevel="0" collapsed="false">
      <c r="A53" s="546" t="str">
        <f aca="false">IF(B53&lt;&gt;"",MAX($A$8:A52)+1,"")</f>
        <v/>
      </c>
      <c r="B53" s="535"/>
      <c r="C53" s="553"/>
      <c r="D53" s="553"/>
      <c r="E53" s="553"/>
      <c r="F53" s="553"/>
      <c r="G53" s="553"/>
      <c r="H53" s="553"/>
      <c r="I53" s="553"/>
      <c r="J53" s="537"/>
      <c r="K53" s="554"/>
      <c r="L53" s="547"/>
      <c r="M53" s="539"/>
      <c r="N53" s="540"/>
      <c r="O53" s="548" t="n">
        <f aca="false">SUM(M53*N53)</f>
        <v>0</v>
      </c>
      <c r="P53" s="539"/>
      <c r="Q53" s="540"/>
      <c r="R53" s="548" t="n">
        <f aca="false">SUM(P53*Q53)</f>
        <v>0</v>
      </c>
      <c r="S53" s="539"/>
      <c r="T53" s="540"/>
      <c r="U53" s="548" t="n">
        <f aca="false">SUM(S53*T53)</f>
        <v>0</v>
      </c>
      <c r="V53" s="539"/>
      <c r="W53" s="540"/>
      <c r="X53" s="549" t="n">
        <f aca="false">SUM(V53*W53)</f>
        <v>0</v>
      </c>
      <c r="Y53" s="552" t="n">
        <f aca="false">O53+R53+U53+X53</f>
        <v>0</v>
      </c>
    </row>
    <row r="54" customFormat="false" ht="12.75" hidden="false" customHeight="false" outlineLevel="0" collapsed="false">
      <c r="A54" s="546" t="str">
        <f aca="false">IF(B54&lt;&gt;"",MAX($A$8:A53)+1,"")</f>
        <v/>
      </c>
      <c r="B54" s="535"/>
      <c r="C54" s="553"/>
      <c r="D54" s="553"/>
      <c r="E54" s="553"/>
      <c r="F54" s="553"/>
      <c r="G54" s="553"/>
      <c r="H54" s="553"/>
      <c r="I54" s="553"/>
      <c r="J54" s="537"/>
      <c r="K54" s="554"/>
      <c r="L54" s="547"/>
      <c r="M54" s="539"/>
      <c r="N54" s="540"/>
      <c r="O54" s="548" t="n">
        <f aca="false">SUM(M54*N54)</f>
        <v>0</v>
      </c>
      <c r="P54" s="539"/>
      <c r="Q54" s="540"/>
      <c r="R54" s="548" t="n">
        <f aca="false">SUM(P54*Q54)</f>
        <v>0</v>
      </c>
      <c r="S54" s="539"/>
      <c r="T54" s="540"/>
      <c r="U54" s="548" t="n">
        <f aca="false">SUM(S54*T54)</f>
        <v>0</v>
      </c>
      <c r="V54" s="539"/>
      <c r="W54" s="540"/>
      <c r="X54" s="549" t="n">
        <f aca="false">SUM(V54*W54)</f>
        <v>0</v>
      </c>
      <c r="Y54" s="552" t="n">
        <f aca="false">O54+R54+U54+X54</f>
        <v>0</v>
      </c>
    </row>
    <row r="55" customFormat="false" ht="12.75" hidden="false" customHeight="false" outlineLevel="0" collapsed="false">
      <c r="A55" s="546" t="str">
        <f aca="false">IF(B55&lt;&gt;"",MAX($A$8:A54)+1,"")</f>
        <v/>
      </c>
      <c r="B55" s="535"/>
      <c r="C55" s="553"/>
      <c r="D55" s="553"/>
      <c r="E55" s="553"/>
      <c r="F55" s="553"/>
      <c r="G55" s="553"/>
      <c r="H55" s="553"/>
      <c r="I55" s="553"/>
      <c r="J55" s="537"/>
      <c r="K55" s="554"/>
      <c r="L55" s="547"/>
      <c r="M55" s="539"/>
      <c r="N55" s="540"/>
      <c r="O55" s="548" t="n">
        <f aca="false">SUM(M55*N55)</f>
        <v>0</v>
      </c>
      <c r="P55" s="539"/>
      <c r="Q55" s="540"/>
      <c r="R55" s="548" t="n">
        <f aca="false">SUM(P55*Q55)</f>
        <v>0</v>
      </c>
      <c r="S55" s="539"/>
      <c r="T55" s="540"/>
      <c r="U55" s="548" t="n">
        <f aca="false">SUM(S55*T55)</f>
        <v>0</v>
      </c>
      <c r="V55" s="539"/>
      <c r="W55" s="540"/>
      <c r="X55" s="549" t="n">
        <f aca="false">SUM(V55*W55)</f>
        <v>0</v>
      </c>
      <c r="Y55" s="552" t="n">
        <f aca="false">O55+R55+U55+X55</f>
        <v>0</v>
      </c>
    </row>
    <row r="56" customFormat="false" ht="12.75" hidden="false" customHeight="false" outlineLevel="0" collapsed="false">
      <c r="A56" s="546" t="str">
        <f aca="false">IF(B56&lt;&gt;"",MAX($A$8:A55)+1,"")</f>
        <v/>
      </c>
      <c r="B56" s="535"/>
      <c r="C56" s="553"/>
      <c r="D56" s="553"/>
      <c r="E56" s="553"/>
      <c r="F56" s="553"/>
      <c r="G56" s="553"/>
      <c r="H56" s="553"/>
      <c r="I56" s="553"/>
      <c r="J56" s="537"/>
      <c r="K56" s="554"/>
      <c r="L56" s="547"/>
      <c r="M56" s="539"/>
      <c r="N56" s="540"/>
      <c r="O56" s="548" t="n">
        <f aca="false">SUM(M56*N56)</f>
        <v>0</v>
      </c>
      <c r="P56" s="539"/>
      <c r="Q56" s="540"/>
      <c r="R56" s="548" t="n">
        <f aca="false">SUM(P56*Q56)</f>
        <v>0</v>
      </c>
      <c r="S56" s="539"/>
      <c r="T56" s="540"/>
      <c r="U56" s="548" t="n">
        <f aca="false">SUM(S56*T56)</f>
        <v>0</v>
      </c>
      <c r="V56" s="539"/>
      <c r="W56" s="540"/>
      <c r="X56" s="549" t="n">
        <f aca="false">SUM(V56*W56)</f>
        <v>0</v>
      </c>
      <c r="Y56" s="552" t="n">
        <f aca="false">O56+R56+U56+X56</f>
        <v>0</v>
      </c>
    </row>
    <row r="57" customFormat="false" ht="12.75" hidden="false" customHeight="false" outlineLevel="0" collapsed="false">
      <c r="A57" s="546" t="str">
        <f aca="false">IF(B57&lt;&gt;"",MAX($A$8:A56)+1,"")</f>
        <v/>
      </c>
      <c r="B57" s="535"/>
      <c r="C57" s="553"/>
      <c r="D57" s="553"/>
      <c r="E57" s="553"/>
      <c r="F57" s="553"/>
      <c r="G57" s="553"/>
      <c r="H57" s="553"/>
      <c r="I57" s="553"/>
      <c r="J57" s="537"/>
      <c r="K57" s="554"/>
      <c r="L57" s="547"/>
      <c r="M57" s="539"/>
      <c r="N57" s="540"/>
      <c r="O57" s="548" t="n">
        <f aca="false">SUM(M57*N57)</f>
        <v>0</v>
      </c>
      <c r="P57" s="539"/>
      <c r="Q57" s="540"/>
      <c r="R57" s="548" t="n">
        <f aca="false">SUM(P57*Q57)</f>
        <v>0</v>
      </c>
      <c r="S57" s="539"/>
      <c r="T57" s="540"/>
      <c r="U57" s="548" t="n">
        <f aca="false">SUM(S57*T57)</f>
        <v>0</v>
      </c>
      <c r="V57" s="539"/>
      <c r="W57" s="540"/>
      <c r="X57" s="549" t="n">
        <f aca="false">SUM(V57*W57)</f>
        <v>0</v>
      </c>
      <c r="Y57" s="552" t="n">
        <f aca="false">O57+R57+U57+X57</f>
        <v>0</v>
      </c>
    </row>
    <row r="58" customFormat="false" ht="12.75" hidden="false" customHeight="false" outlineLevel="0" collapsed="false">
      <c r="A58" s="546" t="str">
        <f aca="false">IF(B58&lt;&gt;"",MAX($A$8:A57)+1,"")</f>
        <v/>
      </c>
      <c r="B58" s="535"/>
      <c r="C58" s="553"/>
      <c r="D58" s="553"/>
      <c r="E58" s="553"/>
      <c r="F58" s="553"/>
      <c r="G58" s="553"/>
      <c r="H58" s="553"/>
      <c r="I58" s="553"/>
      <c r="J58" s="537"/>
      <c r="K58" s="554"/>
      <c r="L58" s="547"/>
      <c r="M58" s="539"/>
      <c r="N58" s="540"/>
      <c r="O58" s="548" t="n">
        <f aca="false">SUM(M58*N58)</f>
        <v>0</v>
      </c>
      <c r="P58" s="539"/>
      <c r="Q58" s="540"/>
      <c r="R58" s="548" t="n">
        <f aca="false">SUM(P58*Q58)</f>
        <v>0</v>
      </c>
      <c r="S58" s="539"/>
      <c r="T58" s="540"/>
      <c r="U58" s="548" t="n">
        <f aca="false">SUM(S58*T58)</f>
        <v>0</v>
      </c>
      <c r="V58" s="539"/>
      <c r="W58" s="540"/>
      <c r="X58" s="549" t="n">
        <f aca="false">SUM(V58*W58)</f>
        <v>0</v>
      </c>
      <c r="Y58" s="552" t="n">
        <f aca="false">O58+R58+U58+X58</f>
        <v>0</v>
      </c>
    </row>
    <row r="59" customFormat="false" ht="12.75" hidden="false" customHeight="false" outlineLevel="0" collapsed="false">
      <c r="A59" s="546" t="str">
        <f aca="false">IF(B59&lt;&gt;"",MAX($A$8:A58)+1,"")</f>
        <v/>
      </c>
      <c r="B59" s="535"/>
      <c r="C59" s="553"/>
      <c r="D59" s="553"/>
      <c r="E59" s="553"/>
      <c r="F59" s="553"/>
      <c r="G59" s="553"/>
      <c r="H59" s="553"/>
      <c r="I59" s="553"/>
      <c r="J59" s="537"/>
      <c r="K59" s="554"/>
      <c r="L59" s="547"/>
      <c r="M59" s="539"/>
      <c r="N59" s="540"/>
      <c r="O59" s="548" t="n">
        <f aca="false">SUM(M59*N59)</f>
        <v>0</v>
      </c>
      <c r="P59" s="539"/>
      <c r="Q59" s="540"/>
      <c r="R59" s="548" t="n">
        <f aca="false">SUM(P59*Q59)</f>
        <v>0</v>
      </c>
      <c r="S59" s="539"/>
      <c r="T59" s="540"/>
      <c r="U59" s="548" t="n">
        <f aca="false">SUM(S59*T59)</f>
        <v>0</v>
      </c>
      <c r="V59" s="539"/>
      <c r="W59" s="540"/>
      <c r="X59" s="549" t="n">
        <f aca="false">SUM(V59*W59)</f>
        <v>0</v>
      </c>
      <c r="Y59" s="552" t="n">
        <f aca="false">O59+R59+U59+X59</f>
        <v>0</v>
      </c>
    </row>
    <row r="60" customFormat="false" ht="12.75" hidden="false" customHeight="false" outlineLevel="0" collapsed="false">
      <c r="A60" s="546" t="str">
        <f aca="false">IF(B60&lt;&gt;"",MAX($A$8:A59)+1,"")</f>
        <v/>
      </c>
      <c r="B60" s="535"/>
      <c r="C60" s="553"/>
      <c r="D60" s="553"/>
      <c r="E60" s="553"/>
      <c r="F60" s="553"/>
      <c r="G60" s="553"/>
      <c r="H60" s="553"/>
      <c r="I60" s="553"/>
      <c r="J60" s="537"/>
      <c r="K60" s="554"/>
      <c r="L60" s="547"/>
      <c r="M60" s="539"/>
      <c r="N60" s="540"/>
      <c r="O60" s="548" t="n">
        <f aca="false">SUM(M60*N60)</f>
        <v>0</v>
      </c>
      <c r="P60" s="539"/>
      <c r="Q60" s="540"/>
      <c r="R60" s="548" t="n">
        <f aca="false">SUM(P60*Q60)</f>
        <v>0</v>
      </c>
      <c r="S60" s="539"/>
      <c r="T60" s="540"/>
      <c r="U60" s="548" t="n">
        <f aca="false">SUM(S60*T60)</f>
        <v>0</v>
      </c>
      <c r="V60" s="539"/>
      <c r="W60" s="540"/>
      <c r="X60" s="549" t="n">
        <f aca="false">SUM(V60*W60)</f>
        <v>0</v>
      </c>
      <c r="Y60" s="552" t="n">
        <f aca="false">O60+R60+U60+X60</f>
        <v>0</v>
      </c>
    </row>
    <row r="61" customFormat="false" ht="12.75" hidden="false" customHeight="false" outlineLevel="0" collapsed="false">
      <c r="A61" s="546" t="str">
        <f aca="false">IF(B61&lt;&gt;"",MAX($A$8:A60)+1,"")</f>
        <v/>
      </c>
      <c r="B61" s="535"/>
      <c r="C61" s="553"/>
      <c r="D61" s="553"/>
      <c r="E61" s="553"/>
      <c r="F61" s="553"/>
      <c r="G61" s="553"/>
      <c r="H61" s="553"/>
      <c r="I61" s="553"/>
      <c r="J61" s="537"/>
      <c r="K61" s="554"/>
      <c r="L61" s="547"/>
      <c r="M61" s="539"/>
      <c r="N61" s="540"/>
      <c r="O61" s="548" t="n">
        <f aca="false">SUM(M61*N61)</f>
        <v>0</v>
      </c>
      <c r="P61" s="539"/>
      <c r="Q61" s="540"/>
      <c r="R61" s="548" t="n">
        <f aca="false">SUM(P61*Q61)</f>
        <v>0</v>
      </c>
      <c r="S61" s="539"/>
      <c r="T61" s="540"/>
      <c r="U61" s="548" t="n">
        <f aca="false">SUM(S61*T61)</f>
        <v>0</v>
      </c>
      <c r="V61" s="539"/>
      <c r="W61" s="540"/>
      <c r="X61" s="549" t="n">
        <f aca="false">SUM(V61*W61)</f>
        <v>0</v>
      </c>
      <c r="Y61" s="552" t="n">
        <f aca="false">O61+R61+U61+X61</f>
        <v>0</v>
      </c>
    </row>
    <row r="62" customFormat="false" ht="12.75" hidden="false" customHeight="false" outlineLevel="0" collapsed="false">
      <c r="A62" s="546" t="str">
        <f aca="false">IF(B62&lt;&gt;"",MAX($A$8:A61)+1,"")</f>
        <v/>
      </c>
      <c r="B62" s="535"/>
      <c r="C62" s="553"/>
      <c r="D62" s="553"/>
      <c r="E62" s="553"/>
      <c r="F62" s="553"/>
      <c r="G62" s="553"/>
      <c r="H62" s="553"/>
      <c r="I62" s="553"/>
      <c r="J62" s="537"/>
      <c r="K62" s="554"/>
      <c r="L62" s="547"/>
      <c r="M62" s="539"/>
      <c r="N62" s="540"/>
      <c r="O62" s="548" t="n">
        <f aca="false">SUM(M62*N62)</f>
        <v>0</v>
      </c>
      <c r="P62" s="539"/>
      <c r="Q62" s="540"/>
      <c r="R62" s="548" t="n">
        <f aca="false">SUM(P62*Q62)</f>
        <v>0</v>
      </c>
      <c r="S62" s="539"/>
      <c r="T62" s="540"/>
      <c r="U62" s="548" t="n">
        <f aca="false">SUM(S62*T62)</f>
        <v>0</v>
      </c>
      <c r="V62" s="539"/>
      <c r="W62" s="540"/>
      <c r="X62" s="549" t="n">
        <f aca="false">SUM(V62*W62)</f>
        <v>0</v>
      </c>
      <c r="Y62" s="552" t="n">
        <f aca="false">O62+R62+U62+X62</f>
        <v>0</v>
      </c>
    </row>
    <row r="63" customFormat="false" ht="12.75" hidden="false" customHeight="false" outlineLevel="0" collapsed="false">
      <c r="A63" s="546" t="str">
        <f aca="false">IF(B63&lt;&gt;"",MAX($A$8:A62)+1,"")</f>
        <v/>
      </c>
      <c r="B63" s="535"/>
      <c r="C63" s="553"/>
      <c r="D63" s="553"/>
      <c r="E63" s="553"/>
      <c r="F63" s="553"/>
      <c r="G63" s="553"/>
      <c r="H63" s="553"/>
      <c r="I63" s="553"/>
      <c r="J63" s="537"/>
      <c r="K63" s="554"/>
      <c r="L63" s="547"/>
      <c r="M63" s="539"/>
      <c r="N63" s="540"/>
      <c r="O63" s="548" t="n">
        <f aca="false">SUM(M63*N63)</f>
        <v>0</v>
      </c>
      <c r="P63" s="539"/>
      <c r="Q63" s="540"/>
      <c r="R63" s="548" t="n">
        <f aca="false">SUM(P63*Q63)</f>
        <v>0</v>
      </c>
      <c r="S63" s="539"/>
      <c r="T63" s="540"/>
      <c r="U63" s="548" t="n">
        <f aca="false">SUM(S63*T63)</f>
        <v>0</v>
      </c>
      <c r="V63" s="539"/>
      <c r="W63" s="540"/>
      <c r="X63" s="549" t="n">
        <f aca="false">SUM(V63*W63)</f>
        <v>0</v>
      </c>
      <c r="Y63" s="552" t="n">
        <f aca="false">O63+R63+U63+X63</f>
        <v>0</v>
      </c>
    </row>
    <row r="64" customFormat="false" ht="12.75" hidden="false" customHeight="false" outlineLevel="0" collapsed="false">
      <c r="A64" s="546" t="str">
        <f aca="false">IF(B64&lt;&gt;"",MAX($A$8:A63)+1,"")</f>
        <v/>
      </c>
      <c r="B64" s="535"/>
      <c r="C64" s="553"/>
      <c r="D64" s="553"/>
      <c r="E64" s="553"/>
      <c r="F64" s="553"/>
      <c r="G64" s="553"/>
      <c r="H64" s="553"/>
      <c r="I64" s="553"/>
      <c r="J64" s="537"/>
      <c r="K64" s="554"/>
      <c r="L64" s="547"/>
      <c r="M64" s="539"/>
      <c r="N64" s="540"/>
      <c r="O64" s="548" t="n">
        <f aca="false">SUM(M64*N64)</f>
        <v>0</v>
      </c>
      <c r="P64" s="539"/>
      <c r="Q64" s="540"/>
      <c r="R64" s="548" t="n">
        <f aca="false">SUM(P64*Q64)</f>
        <v>0</v>
      </c>
      <c r="S64" s="539"/>
      <c r="T64" s="540"/>
      <c r="U64" s="548" t="n">
        <f aca="false">SUM(S64*T64)</f>
        <v>0</v>
      </c>
      <c r="V64" s="539"/>
      <c r="W64" s="540"/>
      <c r="X64" s="549" t="n">
        <f aca="false">SUM(V64*W64)</f>
        <v>0</v>
      </c>
      <c r="Y64" s="552" t="n">
        <f aca="false">O64+R64+U64+X64</f>
        <v>0</v>
      </c>
    </row>
    <row r="65" customFormat="false" ht="12.75" hidden="false" customHeight="false" outlineLevel="0" collapsed="false">
      <c r="A65" s="546" t="str">
        <f aca="false">IF(B65&lt;&gt;"",MAX($A$8:A64)+1,"")</f>
        <v/>
      </c>
      <c r="B65" s="535"/>
      <c r="C65" s="553"/>
      <c r="D65" s="553"/>
      <c r="E65" s="553"/>
      <c r="F65" s="553"/>
      <c r="G65" s="553"/>
      <c r="H65" s="553"/>
      <c r="I65" s="553"/>
      <c r="J65" s="537"/>
      <c r="K65" s="554"/>
      <c r="L65" s="547"/>
      <c r="M65" s="539"/>
      <c r="N65" s="540"/>
      <c r="O65" s="548" t="n">
        <f aca="false">SUM(M65*N65)</f>
        <v>0</v>
      </c>
      <c r="P65" s="539"/>
      <c r="Q65" s="540"/>
      <c r="R65" s="548" t="n">
        <f aca="false">SUM(P65*Q65)</f>
        <v>0</v>
      </c>
      <c r="S65" s="539"/>
      <c r="T65" s="540"/>
      <c r="U65" s="548" t="n">
        <f aca="false">SUM(S65*T65)</f>
        <v>0</v>
      </c>
      <c r="V65" s="539"/>
      <c r="W65" s="540"/>
      <c r="X65" s="549" t="n">
        <f aca="false">SUM(V65*W65)</f>
        <v>0</v>
      </c>
      <c r="Y65" s="552" t="n">
        <f aca="false">O65+R65+U65+X65</f>
        <v>0</v>
      </c>
    </row>
    <row r="66" customFormat="false" ht="12.75" hidden="false" customHeight="false" outlineLevel="0" collapsed="false">
      <c r="A66" s="546" t="str">
        <f aca="false">IF(B66&lt;&gt;"",MAX($A$8:A65)+1,"")</f>
        <v/>
      </c>
      <c r="B66" s="535"/>
      <c r="C66" s="553"/>
      <c r="D66" s="553"/>
      <c r="E66" s="553"/>
      <c r="F66" s="553"/>
      <c r="G66" s="553"/>
      <c r="H66" s="553"/>
      <c r="I66" s="553"/>
      <c r="J66" s="537"/>
      <c r="K66" s="554"/>
      <c r="L66" s="547"/>
      <c r="M66" s="539"/>
      <c r="N66" s="540"/>
      <c r="O66" s="548" t="n">
        <f aca="false">SUM(M66*N66)</f>
        <v>0</v>
      </c>
      <c r="P66" s="539"/>
      <c r="Q66" s="540"/>
      <c r="R66" s="548" t="n">
        <f aca="false">SUM(P66*Q66)</f>
        <v>0</v>
      </c>
      <c r="S66" s="539"/>
      <c r="T66" s="540"/>
      <c r="U66" s="548" t="n">
        <f aca="false">SUM(S66*T66)</f>
        <v>0</v>
      </c>
      <c r="V66" s="539"/>
      <c r="W66" s="540"/>
      <c r="X66" s="549" t="n">
        <f aca="false">SUM(V66*W66)</f>
        <v>0</v>
      </c>
      <c r="Y66" s="552" t="n">
        <f aca="false">O66+R66+U66+X66</f>
        <v>0</v>
      </c>
    </row>
    <row r="67" customFormat="false" ht="12.75" hidden="false" customHeight="false" outlineLevel="0" collapsed="false">
      <c r="A67" s="546" t="str">
        <f aca="false">IF(B67&lt;&gt;"",MAX($A$8:A66)+1,"")</f>
        <v/>
      </c>
      <c r="B67" s="535"/>
      <c r="C67" s="553"/>
      <c r="D67" s="553"/>
      <c r="E67" s="553"/>
      <c r="F67" s="553"/>
      <c r="G67" s="553"/>
      <c r="H67" s="553"/>
      <c r="I67" s="553"/>
      <c r="J67" s="537"/>
      <c r="K67" s="554"/>
      <c r="L67" s="547"/>
      <c r="M67" s="539"/>
      <c r="N67" s="540"/>
      <c r="O67" s="548" t="n">
        <f aca="false">SUM(M67*N67)</f>
        <v>0</v>
      </c>
      <c r="P67" s="539"/>
      <c r="Q67" s="540"/>
      <c r="R67" s="548" t="n">
        <f aca="false">SUM(P67*Q67)</f>
        <v>0</v>
      </c>
      <c r="S67" s="539"/>
      <c r="T67" s="540"/>
      <c r="U67" s="548" t="n">
        <f aca="false">SUM(S67*T67)</f>
        <v>0</v>
      </c>
      <c r="V67" s="539"/>
      <c r="W67" s="540"/>
      <c r="X67" s="549" t="n">
        <f aca="false">SUM(V67*W67)</f>
        <v>0</v>
      </c>
      <c r="Y67" s="552" t="n">
        <f aca="false">O67+R67+U67+X67</f>
        <v>0</v>
      </c>
    </row>
    <row r="68" customFormat="false" ht="13.5" hidden="false" customHeight="false" outlineLevel="0" collapsed="false">
      <c r="A68" s="546" t="str">
        <f aca="false">IF(B68&lt;&gt;"",MAX($A$8:A67)+1,"")</f>
        <v/>
      </c>
      <c r="B68" s="535"/>
      <c r="C68" s="565"/>
      <c r="D68" s="565"/>
      <c r="E68" s="565"/>
      <c r="F68" s="565"/>
      <c r="G68" s="565"/>
      <c r="H68" s="565"/>
      <c r="I68" s="565"/>
      <c r="J68" s="537"/>
      <c r="K68" s="566"/>
      <c r="L68" s="555"/>
      <c r="M68" s="539"/>
      <c r="N68" s="540"/>
      <c r="O68" s="559" t="n">
        <f aca="false">SUM(M68*N68)</f>
        <v>0</v>
      </c>
      <c r="P68" s="539"/>
      <c r="Q68" s="540"/>
      <c r="R68" s="559" t="n">
        <f aca="false">SUM(P68*Q68)</f>
        <v>0</v>
      </c>
      <c r="S68" s="539"/>
      <c r="T68" s="540"/>
      <c r="U68" s="559" t="n">
        <f aca="false">SUM(S68*T68)</f>
        <v>0</v>
      </c>
      <c r="V68" s="539"/>
      <c r="W68" s="540"/>
      <c r="X68" s="560" t="n">
        <f aca="false">SUM(V68*W68)</f>
        <v>0</v>
      </c>
      <c r="Y68" s="567" t="n">
        <f aca="false">O68+R68+U68+X68</f>
        <v>0</v>
      </c>
    </row>
    <row r="69" s="533" customFormat="true" ht="13.5" hidden="false" customHeight="true" outlineLevel="0" collapsed="false">
      <c r="A69" s="568"/>
      <c r="B69" s="527" t="str">
        <f aca="false">Budżet_ogółem!$B$8</f>
        <v/>
      </c>
      <c r="C69" s="527"/>
      <c r="D69" s="527"/>
      <c r="E69" s="527"/>
      <c r="F69" s="527"/>
      <c r="G69" s="527"/>
      <c r="H69" s="527"/>
      <c r="I69" s="527"/>
      <c r="J69" s="527"/>
      <c r="K69" s="527"/>
      <c r="L69" s="527"/>
      <c r="M69" s="528" t="n">
        <f aca="false">SUM(O70:O99)</f>
        <v>0</v>
      </c>
      <c r="N69" s="528"/>
      <c r="O69" s="528"/>
      <c r="P69" s="528" t="n">
        <f aca="false">SUM(R70:R99)</f>
        <v>0</v>
      </c>
      <c r="Q69" s="528"/>
      <c r="R69" s="528"/>
      <c r="S69" s="528" t="n">
        <f aca="false">SUM(U70:U99)</f>
        <v>0</v>
      </c>
      <c r="T69" s="528"/>
      <c r="U69" s="528"/>
      <c r="V69" s="528" t="n">
        <f aca="false">SUM(X70:X99)</f>
        <v>0</v>
      </c>
      <c r="W69" s="528"/>
      <c r="X69" s="528"/>
      <c r="Y69" s="529" t="n">
        <f aca="false">M69+P69+S69+V69</f>
        <v>0</v>
      </c>
      <c r="Z69" s="532"/>
      <c r="AA69" s="531"/>
      <c r="AB69" s="531"/>
      <c r="AC69" s="532"/>
      <c r="AD69" s="532"/>
      <c r="AE69" s="532"/>
      <c r="AF69" s="532"/>
      <c r="AG69" s="532"/>
      <c r="AH69" s="532"/>
      <c r="AI69" s="532"/>
      <c r="AJ69" s="532"/>
      <c r="AK69" s="532"/>
      <c r="AL69" s="532"/>
      <c r="AM69" s="532"/>
      <c r="AN69" s="532"/>
      <c r="AO69" s="532"/>
      <c r="AP69" s="532"/>
      <c r="AQ69" s="532"/>
    </row>
    <row r="70" customFormat="false" ht="12.75" hidden="false" customHeight="false" outlineLevel="0" collapsed="false">
      <c r="A70" s="534" t="str">
        <f aca="false">IF(B70&lt;&gt;"",MAX($A$8:A69)+1,"")</f>
        <v/>
      </c>
      <c r="B70" s="535"/>
      <c r="C70" s="536"/>
      <c r="D70" s="536"/>
      <c r="E70" s="536"/>
      <c r="F70" s="536"/>
      <c r="G70" s="536"/>
      <c r="H70" s="536"/>
      <c r="I70" s="536"/>
      <c r="J70" s="537"/>
      <c r="K70" s="537"/>
      <c r="L70" s="564"/>
      <c r="M70" s="539"/>
      <c r="N70" s="540"/>
      <c r="O70" s="543" t="n">
        <f aca="false">SUM(M70*N70)</f>
        <v>0</v>
      </c>
      <c r="P70" s="539"/>
      <c r="Q70" s="540"/>
      <c r="R70" s="543" t="n">
        <f aca="false">SUM(P70*Q70)</f>
        <v>0</v>
      </c>
      <c r="S70" s="539"/>
      <c r="T70" s="540"/>
      <c r="U70" s="543" t="n">
        <f aca="false">SUM(S70*T70)</f>
        <v>0</v>
      </c>
      <c r="V70" s="539"/>
      <c r="W70" s="540"/>
      <c r="X70" s="542" t="n">
        <f aca="false">SUM(V70*W70)</f>
        <v>0</v>
      </c>
      <c r="Y70" s="545" t="n">
        <f aca="false">O70+R70+U70+X70</f>
        <v>0</v>
      </c>
    </row>
    <row r="71" customFormat="false" ht="12.75" hidden="false" customHeight="false" outlineLevel="0" collapsed="false">
      <c r="A71" s="546" t="str">
        <f aca="false">IF(B71&lt;&gt;"",MAX($A$8:A70)+1,"")</f>
        <v/>
      </c>
      <c r="B71" s="535"/>
      <c r="C71" s="553"/>
      <c r="D71" s="553"/>
      <c r="E71" s="553"/>
      <c r="F71" s="553"/>
      <c r="G71" s="553"/>
      <c r="H71" s="553"/>
      <c r="I71" s="553"/>
      <c r="J71" s="537"/>
      <c r="K71" s="554"/>
      <c r="L71" s="547"/>
      <c r="M71" s="539"/>
      <c r="N71" s="540"/>
      <c r="O71" s="548" t="n">
        <f aca="false">SUM(M71*N71)</f>
        <v>0</v>
      </c>
      <c r="P71" s="539"/>
      <c r="Q71" s="540"/>
      <c r="R71" s="548" t="n">
        <f aca="false">SUM(P71*Q71)</f>
        <v>0</v>
      </c>
      <c r="S71" s="539"/>
      <c r="T71" s="540"/>
      <c r="U71" s="548" t="n">
        <f aca="false">SUM(S71*T71)</f>
        <v>0</v>
      </c>
      <c r="V71" s="539"/>
      <c r="W71" s="540"/>
      <c r="X71" s="549" t="n">
        <f aca="false">SUM(V71*W71)</f>
        <v>0</v>
      </c>
      <c r="Y71" s="552" t="n">
        <f aca="false">O71+R71+U71+X71</f>
        <v>0</v>
      </c>
    </row>
    <row r="72" customFormat="false" ht="12.75" hidden="false" customHeight="false" outlineLevel="0" collapsed="false">
      <c r="A72" s="546" t="str">
        <f aca="false">IF(B72&lt;&gt;"",MAX($A$8:A71)+1,"")</f>
        <v/>
      </c>
      <c r="B72" s="535"/>
      <c r="C72" s="553"/>
      <c r="D72" s="553"/>
      <c r="E72" s="553"/>
      <c r="F72" s="553"/>
      <c r="G72" s="553"/>
      <c r="H72" s="553"/>
      <c r="I72" s="553"/>
      <c r="J72" s="537"/>
      <c r="K72" s="554"/>
      <c r="L72" s="547"/>
      <c r="M72" s="539"/>
      <c r="N72" s="540"/>
      <c r="O72" s="548" t="n">
        <f aca="false">SUM(M72*N72)</f>
        <v>0</v>
      </c>
      <c r="P72" s="539"/>
      <c r="Q72" s="540"/>
      <c r="R72" s="548" t="n">
        <f aca="false">SUM(P72*Q72)</f>
        <v>0</v>
      </c>
      <c r="S72" s="539"/>
      <c r="T72" s="540"/>
      <c r="U72" s="548" t="n">
        <f aca="false">SUM(S72*T72)</f>
        <v>0</v>
      </c>
      <c r="V72" s="539"/>
      <c r="W72" s="540"/>
      <c r="X72" s="549" t="n">
        <f aca="false">SUM(V72*W72)</f>
        <v>0</v>
      </c>
      <c r="Y72" s="552" t="n">
        <f aca="false">O72+R72+U72+X72</f>
        <v>0</v>
      </c>
    </row>
    <row r="73" customFormat="false" ht="12.75" hidden="false" customHeight="false" outlineLevel="0" collapsed="false">
      <c r="A73" s="546" t="str">
        <f aca="false">IF(B73&lt;&gt;"",MAX($A$8:A72)+1,"")</f>
        <v/>
      </c>
      <c r="B73" s="535"/>
      <c r="C73" s="553"/>
      <c r="D73" s="553"/>
      <c r="E73" s="553"/>
      <c r="F73" s="553"/>
      <c r="G73" s="553"/>
      <c r="H73" s="553"/>
      <c r="I73" s="553"/>
      <c r="J73" s="537"/>
      <c r="K73" s="554"/>
      <c r="L73" s="547"/>
      <c r="M73" s="539"/>
      <c r="N73" s="540"/>
      <c r="O73" s="548" t="n">
        <f aca="false">SUM(M73*N73)</f>
        <v>0</v>
      </c>
      <c r="P73" s="539"/>
      <c r="Q73" s="540"/>
      <c r="R73" s="548" t="n">
        <f aca="false">SUM(P73*Q73)</f>
        <v>0</v>
      </c>
      <c r="S73" s="539"/>
      <c r="T73" s="540"/>
      <c r="U73" s="548" t="n">
        <f aca="false">SUM(S73*T73)</f>
        <v>0</v>
      </c>
      <c r="V73" s="539"/>
      <c r="W73" s="540"/>
      <c r="X73" s="549" t="n">
        <f aca="false">SUM(V73*W73)</f>
        <v>0</v>
      </c>
      <c r="Y73" s="552" t="n">
        <f aca="false">O73+R73+U73+X73</f>
        <v>0</v>
      </c>
    </row>
    <row r="74" customFormat="false" ht="12.75" hidden="false" customHeight="false" outlineLevel="0" collapsed="false">
      <c r="A74" s="546" t="str">
        <f aca="false">IF(B74&lt;&gt;"",MAX($A$8:A73)+1,"")</f>
        <v/>
      </c>
      <c r="B74" s="535"/>
      <c r="C74" s="553"/>
      <c r="D74" s="553"/>
      <c r="E74" s="553"/>
      <c r="F74" s="553"/>
      <c r="G74" s="553"/>
      <c r="H74" s="553"/>
      <c r="I74" s="553"/>
      <c r="J74" s="537"/>
      <c r="K74" s="554"/>
      <c r="L74" s="547"/>
      <c r="M74" s="539"/>
      <c r="N74" s="540"/>
      <c r="O74" s="548" t="n">
        <f aca="false">SUM(M74*N74)</f>
        <v>0</v>
      </c>
      <c r="P74" s="539"/>
      <c r="Q74" s="540"/>
      <c r="R74" s="548" t="n">
        <f aca="false">SUM(P74*Q74)</f>
        <v>0</v>
      </c>
      <c r="S74" s="539"/>
      <c r="T74" s="540"/>
      <c r="U74" s="548" t="n">
        <f aca="false">SUM(S74*T74)</f>
        <v>0</v>
      </c>
      <c r="V74" s="539"/>
      <c r="W74" s="540"/>
      <c r="X74" s="549" t="n">
        <f aca="false">SUM(V74*W74)</f>
        <v>0</v>
      </c>
      <c r="Y74" s="552" t="n">
        <f aca="false">O74+R74+U74+X74</f>
        <v>0</v>
      </c>
    </row>
    <row r="75" customFormat="false" ht="12.75" hidden="false" customHeight="false" outlineLevel="0" collapsed="false">
      <c r="A75" s="546" t="str">
        <f aca="false">IF(B75&lt;&gt;"",MAX($A$8:A74)+1,"")</f>
        <v/>
      </c>
      <c r="B75" s="535"/>
      <c r="C75" s="553"/>
      <c r="D75" s="553"/>
      <c r="E75" s="553"/>
      <c r="F75" s="553"/>
      <c r="G75" s="553"/>
      <c r="H75" s="553"/>
      <c r="I75" s="553"/>
      <c r="J75" s="537"/>
      <c r="K75" s="554"/>
      <c r="L75" s="547"/>
      <c r="M75" s="539"/>
      <c r="N75" s="540"/>
      <c r="O75" s="548" t="n">
        <f aca="false">SUM(M75*N75)</f>
        <v>0</v>
      </c>
      <c r="P75" s="539"/>
      <c r="Q75" s="540"/>
      <c r="R75" s="548" t="n">
        <f aca="false">SUM(P75*Q75)</f>
        <v>0</v>
      </c>
      <c r="S75" s="539"/>
      <c r="T75" s="540"/>
      <c r="U75" s="548" t="n">
        <f aca="false">SUM(S75*T75)</f>
        <v>0</v>
      </c>
      <c r="V75" s="539"/>
      <c r="W75" s="540"/>
      <c r="X75" s="549" t="n">
        <f aca="false">SUM(V75*W75)</f>
        <v>0</v>
      </c>
      <c r="Y75" s="552" t="n">
        <f aca="false">O75+R75+U75+X75</f>
        <v>0</v>
      </c>
    </row>
    <row r="76" customFormat="false" ht="12.75" hidden="false" customHeight="false" outlineLevel="0" collapsed="false">
      <c r="A76" s="546" t="str">
        <f aca="false">IF(B76&lt;&gt;"",MAX($A$8:A75)+1,"")</f>
        <v/>
      </c>
      <c r="B76" s="535"/>
      <c r="C76" s="553"/>
      <c r="D76" s="553"/>
      <c r="E76" s="553"/>
      <c r="F76" s="553"/>
      <c r="G76" s="553"/>
      <c r="H76" s="553"/>
      <c r="I76" s="553"/>
      <c r="J76" s="537"/>
      <c r="K76" s="554"/>
      <c r="L76" s="547"/>
      <c r="M76" s="539"/>
      <c r="N76" s="540"/>
      <c r="O76" s="548" t="n">
        <f aca="false">SUM(M76*N76)</f>
        <v>0</v>
      </c>
      <c r="P76" s="539"/>
      <c r="Q76" s="540"/>
      <c r="R76" s="548" t="n">
        <f aca="false">SUM(P76*Q76)</f>
        <v>0</v>
      </c>
      <c r="S76" s="539"/>
      <c r="T76" s="540"/>
      <c r="U76" s="548" t="n">
        <f aca="false">SUM(S76*T76)</f>
        <v>0</v>
      </c>
      <c r="V76" s="539"/>
      <c r="W76" s="540"/>
      <c r="X76" s="549" t="n">
        <f aca="false">SUM(V76*W76)</f>
        <v>0</v>
      </c>
      <c r="Y76" s="552" t="n">
        <f aca="false">O76+R76+U76+X76</f>
        <v>0</v>
      </c>
    </row>
    <row r="77" customFormat="false" ht="12.75" hidden="false" customHeight="false" outlineLevel="0" collapsed="false">
      <c r="A77" s="546" t="str">
        <f aca="false">IF(B77&lt;&gt;"",MAX($A$8:A76)+1,"")</f>
        <v/>
      </c>
      <c r="B77" s="535"/>
      <c r="C77" s="553"/>
      <c r="D77" s="553"/>
      <c r="E77" s="553"/>
      <c r="F77" s="553"/>
      <c r="G77" s="553"/>
      <c r="H77" s="553"/>
      <c r="I77" s="553"/>
      <c r="J77" s="537"/>
      <c r="K77" s="554"/>
      <c r="L77" s="547"/>
      <c r="M77" s="539"/>
      <c r="N77" s="540"/>
      <c r="O77" s="548" t="n">
        <f aca="false">SUM(M77*N77)</f>
        <v>0</v>
      </c>
      <c r="P77" s="539"/>
      <c r="Q77" s="540"/>
      <c r="R77" s="548" t="n">
        <f aca="false">SUM(P77*Q77)</f>
        <v>0</v>
      </c>
      <c r="S77" s="539"/>
      <c r="T77" s="540"/>
      <c r="U77" s="548" t="n">
        <f aca="false">SUM(S77*T77)</f>
        <v>0</v>
      </c>
      <c r="V77" s="539"/>
      <c r="W77" s="540"/>
      <c r="X77" s="549" t="n">
        <f aca="false">SUM(V77*W77)</f>
        <v>0</v>
      </c>
      <c r="Y77" s="552" t="n">
        <f aca="false">O77+R77+U77+X77</f>
        <v>0</v>
      </c>
    </row>
    <row r="78" customFormat="false" ht="12.75" hidden="false" customHeight="false" outlineLevel="0" collapsed="false">
      <c r="A78" s="546" t="str">
        <f aca="false">IF(B78&lt;&gt;"",MAX($A$8:A77)+1,"")</f>
        <v/>
      </c>
      <c r="B78" s="535"/>
      <c r="C78" s="553"/>
      <c r="D78" s="553"/>
      <c r="E78" s="553"/>
      <c r="F78" s="553"/>
      <c r="G78" s="553"/>
      <c r="H78" s="553"/>
      <c r="I78" s="553"/>
      <c r="J78" s="537"/>
      <c r="K78" s="554"/>
      <c r="L78" s="547"/>
      <c r="M78" s="539"/>
      <c r="N78" s="540"/>
      <c r="O78" s="548" t="n">
        <f aca="false">SUM(M78*N78)</f>
        <v>0</v>
      </c>
      <c r="P78" s="539"/>
      <c r="Q78" s="540"/>
      <c r="R78" s="548" t="n">
        <f aca="false">SUM(P78*Q78)</f>
        <v>0</v>
      </c>
      <c r="S78" s="539"/>
      <c r="T78" s="540"/>
      <c r="U78" s="548" t="n">
        <f aca="false">SUM(S78*T78)</f>
        <v>0</v>
      </c>
      <c r="V78" s="539"/>
      <c r="W78" s="540"/>
      <c r="X78" s="549" t="n">
        <f aca="false">SUM(V78*W78)</f>
        <v>0</v>
      </c>
      <c r="Y78" s="552" t="n">
        <f aca="false">O78+R78+U78+X78</f>
        <v>0</v>
      </c>
    </row>
    <row r="79" customFormat="false" ht="12.75" hidden="false" customHeight="false" outlineLevel="0" collapsed="false">
      <c r="A79" s="546" t="str">
        <f aca="false">IF(B79&lt;&gt;"",MAX($A$8:A78)+1,"")</f>
        <v/>
      </c>
      <c r="B79" s="535"/>
      <c r="C79" s="553"/>
      <c r="D79" s="553"/>
      <c r="E79" s="553"/>
      <c r="F79" s="553"/>
      <c r="G79" s="553"/>
      <c r="H79" s="553"/>
      <c r="I79" s="553"/>
      <c r="J79" s="537"/>
      <c r="K79" s="554"/>
      <c r="L79" s="547"/>
      <c r="M79" s="539"/>
      <c r="N79" s="540"/>
      <c r="O79" s="548" t="n">
        <f aca="false">SUM(M79*N79)</f>
        <v>0</v>
      </c>
      <c r="P79" s="539"/>
      <c r="Q79" s="540"/>
      <c r="R79" s="548" t="n">
        <f aca="false">SUM(P79*Q79)</f>
        <v>0</v>
      </c>
      <c r="S79" s="539"/>
      <c r="T79" s="540"/>
      <c r="U79" s="548" t="n">
        <f aca="false">SUM(S79*T79)</f>
        <v>0</v>
      </c>
      <c r="V79" s="539"/>
      <c r="W79" s="540"/>
      <c r="X79" s="549" t="n">
        <f aca="false">SUM(V79*W79)</f>
        <v>0</v>
      </c>
      <c r="Y79" s="552" t="n">
        <f aca="false">O79+R79+U79+X79</f>
        <v>0</v>
      </c>
    </row>
    <row r="80" customFormat="false" ht="12.75" hidden="false" customHeight="false" outlineLevel="0" collapsed="false">
      <c r="A80" s="546" t="str">
        <f aca="false">IF(B80&lt;&gt;"",MAX($A$8:A79)+1,"")</f>
        <v/>
      </c>
      <c r="B80" s="535"/>
      <c r="C80" s="553"/>
      <c r="D80" s="553"/>
      <c r="E80" s="553"/>
      <c r="F80" s="553"/>
      <c r="G80" s="553"/>
      <c r="H80" s="553"/>
      <c r="I80" s="553"/>
      <c r="J80" s="537"/>
      <c r="K80" s="554"/>
      <c r="L80" s="547"/>
      <c r="M80" s="539"/>
      <c r="N80" s="540"/>
      <c r="O80" s="548" t="n">
        <f aca="false">SUM(M80*N80)</f>
        <v>0</v>
      </c>
      <c r="P80" s="539"/>
      <c r="Q80" s="540"/>
      <c r="R80" s="548" t="n">
        <f aca="false">SUM(P80*Q80)</f>
        <v>0</v>
      </c>
      <c r="S80" s="539"/>
      <c r="T80" s="540"/>
      <c r="U80" s="548" t="n">
        <f aca="false">SUM(S80*T80)</f>
        <v>0</v>
      </c>
      <c r="V80" s="539"/>
      <c r="W80" s="540"/>
      <c r="X80" s="549" t="n">
        <f aca="false">SUM(V80*W80)</f>
        <v>0</v>
      </c>
      <c r="Y80" s="552" t="n">
        <f aca="false">O80+R80+U80+X80</f>
        <v>0</v>
      </c>
    </row>
    <row r="81" customFormat="false" ht="12.75" hidden="false" customHeight="false" outlineLevel="0" collapsed="false">
      <c r="A81" s="546" t="str">
        <f aca="false">IF(B81&lt;&gt;"",MAX($A$8:A80)+1,"")</f>
        <v/>
      </c>
      <c r="B81" s="535"/>
      <c r="C81" s="553"/>
      <c r="D81" s="553"/>
      <c r="E81" s="553"/>
      <c r="F81" s="553"/>
      <c r="G81" s="553"/>
      <c r="H81" s="553"/>
      <c r="I81" s="553"/>
      <c r="J81" s="537"/>
      <c r="K81" s="554"/>
      <c r="L81" s="547"/>
      <c r="M81" s="539"/>
      <c r="N81" s="540"/>
      <c r="O81" s="548" t="n">
        <f aca="false">SUM(M81*N81)</f>
        <v>0</v>
      </c>
      <c r="P81" s="539"/>
      <c r="Q81" s="540"/>
      <c r="R81" s="548" t="n">
        <f aca="false">SUM(P81*Q81)</f>
        <v>0</v>
      </c>
      <c r="S81" s="539"/>
      <c r="T81" s="540"/>
      <c r="U81" s="548" t="n">
        <f aca="false">SUM(S81*T81)</f>
        <v>0</v>
      </c>
      <c r="V81" s="539"/>
      <c r="W81" s="540"/>
      <c r="X81" s="549" t="n">
        <f aca="false">SUM(V81*W81)</f>
        <v>0</v>
      </c>
      <c r="Y81" s="552" t="n">
        <f aca="false">O81+R81+U81+X81</f>
        <v>0</v>
      </c>
    </row>
    <row r="82" customFormat="false" ht="12.75" hidden="false" customHeight="false" outlineLevel="0" collapsed="false">
      <c r="A82" s="546" t="str">
        <f aca="false">IF(B82&lt;&gt;"",MAX($A$8:A81)+1,"")</f>
        <v/>
      </c>
      <c r="B82" s="535"/>
      <c r="C82" s="553"/>
      <c r="D82" s="553"/>
      <c r="E82" s="553"/>
      <c r="F82" s="553"/>
      <c r="G82" s="553"/>
      <c r="H82" s="553"/>
      <c r="I82" s="553"/>
      <c r="J82" s="537"/>
      <c r="K82" s="554"/>
      <c r="L82" s="547"/>
      <c r="M82" s="539"/>
      <c r="N82" s="540"/>
      <c r="O82" s="548" t="n">
        <f aca="false">SUM(M82*N82)</f>
        <v>0</v>
      </c>
      <c r="P82" s="539"/>
      <c r="Q82" s="540"/>
      <c r="R82" s="548" t="n">
        <f aca="false">SUM(P82*Q82)</f>
        <v>0</v>
      </c>
      <c r="S82" s="539"/>
      <c r="T82" s="540"/>
      <c r="U82" s="548" t="n">
        <f aca="false">SUM(S82*T82)</f>
        <v>0</v>
      </c>
      <c r="V82" s="539"/>
      <c r="W82" s="540"/>
      <c r="X82" s="549" t="n">
        <f aca="false">SUM(V82*W82)</f>
        <v>0</v>
      </c>
      <c r="Y82" s="552" t="n">
        <f aca="false">O82+R82+U82+X82</f>
        <v>0</v>
      </c>
    </row>
    <row r="83" customFormat="false" ht="12.75" hidden="false" customHeight="false" outlineLevel="0" collapsed="false">
      <c r="A83" s="546" t="str">
        <f aca="false">IF(B83&lt;&gt;"",MAX($A$8:A82)+1,"")</f>
        <v/>
      </c>
      <c r="B83" s="535"/>
      <c r="C83" s="553"/>
      <c r="D83" s="553"/>
      <c r="E83" s="553"/>
      <c r="F83" s="553"/>
      <c r="G83" s="553"/>
      <c r="H83" s="553"/>
      <c r="I83" s="553"/>
      <c r="J83" s="537"/>
      <c r="K83" s="554"/>
      <c r="L83" s="547"/>
      <c r="M83" s="539"/>
      <c r="N83" s="540"/>
      <c r="O83" s="548" t="n">
        <f aca="false">SUM(M83*N83)</f>
        <v>0</v>
      </c>
      <c r="P83" s="539"/>
      <c r="Q83" s="540"/>
      <c r="R83" s="548" t="n">
        <f aca="false">SUM(P83*Q83)</f>
        <v>0</v>
      </c>
      <c r="S83" s="539"/>
      <c r="T83" s="540"/>
      <c r="U83" s="548" t="n">
        <f aca="false">SUM(S83*T83)</f>
        <v>0</v>
      </c>
      <c r="V83" s="539"/>
      <c r="W83" s="540"/>
      <c r="X83" s="549" t="n">
        <f aca="false">SUM(V83*W83)</f>
        <v>0</v>
      </c>
      <c r="Y83" s="552" t="n">
        <f aca="false">O83+R83+U83+X83</f>
        <v>0</v>
      </c>
    </row>
    <row r="84" customFormat="false" ht="12.75" hidden="false" customHeight="false" outlineLevel="0" collapsed="false">
      <c r="A84" s="546" t="str">
        <f aca="false">IF(B84&lt;&gt;"",MAX($A$8:A83)+1,"")</f>
        <v/>
      </c>
      <c r="B84" s="535"/>
      <c r="C84" s="553"/>
      <c r="D84" s="553"/>
      <c r="E84" s="553"/>
      <c r="F84" s="553"/>
      <c r="G84" s="553"/>
      <c r="H84" s="553"/>
      <c r="I84" s="553"/>
      <c r="J84" s="537"/>
      <c r="K84" s="554"/>
      <c r="L84" s="547"/>
      <c r="M84" s="539"/>
      <c r="N84" s="540"/>
      <c r="O84" s="548" t="n">
        <f aca="false">SUM(M84*N84)</f>
        <v>0</v>
      </c>
      <c r="P84" s="539"/>
      <c r="Q84" s="540"/>
      <c r="R84" s="548" t="n">
        <f aca="false">SUM(P84*Q84)</f>
        <v>0</v>
      </c>
      <c r="S84" s="539"/>
      <c r="T84" s="540"/>
      <c r="U84" s="548" t="n">
        <f aca="false">SUM(S84*T84)</f>
        <v>0</v>
      </c>
      <c r="V84" s="539"/>
      <c r="W84" s="540"/>
      <c r="X84" s="549" t="n">
        <f aca="false">SUM(V84*W84)</f>
        <v>0</v>
      </c>
      <c r="Y84" s="552" t="n">
        <f aca="false">O84+R84+U84+X84</f>
        <v>0</v>
      </c>
    </row>
    <row r="85" customFormat="false" ht="12.75" hidden="false" customHeight="false" outlineLevel="0" collapsed="false">
      <c r="A85" s="546" t="str">
        <f aca="false">IF(B85&lt;&gt;"",MAX($A$8:A84)+1,"")</f>
        <v/>
      </c>
      <c r="B85" s="535"/>
      <c r="C85" s="553"/>
      <c r="D85" s="553"/>
      <c r="E85" s="553"/>
      <c r="F85" s="553"/>
      <c r="G85" s="553"/>
      <c r="H85" s="553"/>
      <c r="I85" s="553"/>
      <c r="J85" s="537"/>
      <c r="K85" s="554"/>
      <c r="L85" s="547"/>
      <c r="M85" s="539"/>
      <c r="N85" s="540"/>
      <c r="O85" s="548" t="n">
        <f aca="false">SUM(M85*N85)</f>
        <v>0</v>
      </c>
      <c r="P85" s="539"/>
      <c r="Q85" s="540"/>
      <c r="R85" s="548" t="n">
        <f aca="false">SUM(P85*Q85)</f>
        <v>0</v>
      </c>
      <c r="S85" s="539"/>
      <c r="T85" s="540"/>
      <c r="U85" s="548" t="n">
        <f aca="false">SUM(S85*T85)</f>
        <v>0</v>
      </c>
      <c r="V85" s="539"/>
      <c r="W85" s="540"/>
      <c r="X85" s="549" t="n">
        <f aca="false">SUM(V85*W85)</f>
        <v>0</v>
      </c>
      <c r="Y85" s="552" t="n">
        <f aca="false">O85+R85+U85+X85</f>
        <v>0</v>
      </c>
    </row>
    <row r="86" customFormat="false" ht="12.75" hidden="false" customHeight="false" outlineLevel="0" collapsed="false">
      <c r="A86" s="546" t="str">
        <f aca="false">IF(B86&lt;&gt;"",MAX($A$8:A85)+1,"")</f>
        <v/>
      </c>
      <c r="B86" s="535"/>
      <c r="C86" s="553"/>
      <c r="D86" s="553"/>
      <c r="E86" s="553"/>
      <c r="F86" s="553"/>
      <c r="G86" s="553"/>
      <c r="H86" s="553"/>
      <c r="I86" s="553"/>
      <c r="J86" s="537"/>
      <c r="K86" s="554"/>
      <c r="L86" s="547"/>
      <c r="M86" s="539"/>
      <c r="N86" s="540"/>
      <c r="O86" s="548" t="n">
        <f aca="false">SUM(M86*N86)</f>
        <v>0</v>
      </c>
      <c r="P86" s="539"/>
      <c r="Q86" s="540"/>
      <c r="R86" s="548" t="n">
        <f aca="false">SUM(P86*Q86)</f>
        <v>0</v>
      </c>
      <c r="S86" s="539"/>
      <c r="T86" s="540"/>
      <c r="U86" s="548" t="n">
        <f aca="false">SUM(S86*T86)</f>
        <v>0</v>
      </c>
      <c r="V86" s="539"/>
      <c r="W86" s="540"/>
      <c r="X86" s="549" t="n">
        <f aca="false">SUM(V86*W86)</f>
        <v>0</v>
      </c>
      <c r="Y86" s="552" t="n">
        <f aca="false">O86+R86+U86+X86</f>
        <v>0</v>
      </c>
    </row>
    <row r="87" customFormat="false" ht="12.75" hidden="false" customHeight="false" outlineLevel="0" collapsed="false">
      <c r="A87" s="546" t="str">
        <f aca="false">IF(B87&lt;&gt;"",MAX($A$8:A86)+1,"")</f>
        <v/>
      </c>
      <c r="B87" s="535"/>
      <c r="C87" s="553"/>
      <c r="D87" s="553"/>
      <c r="E87" s="553"/>
      <c r="F87" s="553"/>
      <c r="G87" s="553"/>
      <c r="H87" s="553"/>
      <c r="I87" s="553"/>
      <c r="J87" s="537"/>
      <c r="K87" s="554"/>
      <c r="L87" s="547"/>
      <c r="M87" s="539"/>
      <c r="N87" s="540"/>
      <c r="O87" s="548" t="n">
        <f aca="false">SUM(M87*N87)</f>
        <v>0</v>
      </c>
      <c r="P87" s="539"/>
      <c r="Q87" s="540"/>
      <c r="R87" s="548" t="n">
        <f aca="false">SUM(P87*Q87)</f>
        <v>0</v>
      </c>
      <c r="S87" s="539"/>
      <c r="T87" s="540"/>
      <c r="U87" s="548" t="n">
        <f aca="false">SUM(S87*T87)</f>
        <v>0</v>
      </c>
      <c r="V87" s="539"/>
      <c r="W87" s="540"/>
      <c r="X87" s="549" t="n">
        <f aca="false">SUM(V87*W87)</f>
        <v>0</v>
      </c>
      <c r="Y87" s="552" t="n">
        <f aca="false">O87+R87+U87+X87</f>
        <v>0</v>
      </c>
    </row>
    <row r="88" customFormat="false" ht="12.75" hidden="false" customHeight="false" outlineLevel="0" collapsed="false">
      <c r="A88" s="546" t="str">
        <f aca="false">IF(B88&lt;&gt;"",MAX($A$8:A87)+1,"")</f>
        <v/>
      </c>
      <c r="B88" s="535"/>
      <c r="C88" s="553"/>
      <c r="D88" s="553"/>
      <c r="E88" s="553"/>
      <c r="F88" s="553"/>
      <c r="G88" s="553"/>
      <c r="H88" s="553"/>
      <c r="I88" s="553"/>
      <c r="J88" s="537"/>
      <c r="K88" s="554"/>
      <c r="L88" s="547"/>
      <c r="M88" s="539"/>
      <c r="N88" s="540"/>
      <c r="O88" s="548" t="n">
        <f aca="false">SUM(M88*N88)</f>
        <v>0</v>
      </c>
      <c r="P88" s="539"/>
      <c r="Q88" s="540"/>
      <c r="R88" s="548" t="n">
        <f aca="false">SUM(P88*Q88)</f>
        <v>0</v>
      </c>
      <c r="S88" s="539"/>
      <c r="T88" s="540"/>
      <c r="U88" s="548" t="n">
        <f aca="false">SUM(S88*T88)</f>
        <v>0</v>
      </c>
      <c r="V88" s="539"/>
      <c r="W88" s="540"/>
      <c r="X88" s="549" t="n">
        <f aca="false">SUM(V88*W88)</f>
        <v>0</v>
      </c>
      <c r="Y88" s="552" t="n">
        <f aca="false">O88+R88+U88+X88</f>
        <v>0</v>
      </c>
    </row>
    <row r="89" customFormat="false" ht="12.75" hidden="false" customHeight="false" outlineLevel="0" collapsed="false">
      <c r="A89" s="546" t="str">
        <f aca="false">IF(B89&lt;&gt;"",MAX($A$8:A88)+1,"")</f>
        <v/>
      </c>
      <c r="B89" s="535"/>
      <c r="C89" s="553"/>
      <c r="D89" s="553"/>
      <c r="E89" s="553"/>
      <c r="F89" s="553"/>
      <c r="G89" s="553"/>
      <c r="H89" s="553"/>
      <c r="I89" s="553"/>
      <c r="J89" s="537"/>
      <c r="K89" s="554"/>
      <c r="L89" s="547"/>
      <c r="M89" s="539"/>
      <c r="N89" s="540"/>
      <c r="O89" s="548" t="n">
        <f aca="false">SUM(M89*N89)</f>
        <v>0</v>
      </c>
      <c r="P89" s="539"/>
      <c r="Q89" s="540"/>
      <c r="R89" s="548" t="n">
        <f aca="false">SUM(P89*Q89)</f>
        <v>0</v>
      </c>
      <c r="S89" s="539"/>
      <c r="T89" s="540"/>
      <c r="U89" s="548" t="n">
        <f aca="false">SUM(S89*T89)</f>
        <v>0</v>
      </c>
      <c r="V89" s="539"/>
      <c r="W89" s="540"/>
      <c r="X89" s="549" t="n">
        <f aca="false">SUM(V89*W89)</f>
        <v>0</v>
      </c>
      <c r="Y89" s="552" t="n">
        <f aca="false">O89+R89+U89+X89</f>
        <v>0</v>
      </c>
    </row>
    <row r="90" customFormat="false" ht="12.75" hidden="false" customHeight="false" outlineLevel="0" collapsed="false">
      <c r="A90" s="546" t="str">
        <f aca="false">IF(B90&lt;&gt;"",MAX($A$8:A89)+1,"")</f>
        <v/>
      </c>
      <c r="B90" s="535"/>
      <c r="C90" s="553"/>
      <c r="D90" s="553"/>
      <c r="E90" s="553"/>
      <c r="F90" s="553"/>
      <c r="G90" s="553"/>
      <c r="H90" s="553"/>
      <c r="I90" s="553"/>
      <c r="J90" s="537"/>
      <c r="K90" s="554"/>
      <c r="L90" s="547"/>
      <c r="M90" s="539"/>
      <c r="N90" s="540"/>
      <c r="O90" s="548" t="n">
        <f aca="false">SUM(M90*N90)</f>
        <v>0</v>
      </c>
      <c r="P90" s="539"/>
      <c r="Q90" s="540"/>
      <c r="R90" s="548" t="n">
        <f aca="false">SUM(P90*Q90)</f>
        <v>0</v>
      </c>
      <c r="S90" s="539"/>
      <c r="T90" s="540"/>
      <c r="U90" s="548" t="n">
        <f aca="false">SUM(S90*T90)</f>
        <v>0</v>
      </c>
      <c r="V90" s="539"/>
      <c r="W90" s="540"/>
      <c r="X90" s="549" t="n">
        <f aca="false">SUM(V90*W90)</f>
        <v>0</v>
      </c>
      <c r="Y90" s="552" t="n">
        <f aca="false">O90+R90+U90+X90</f>
        <v>0</v>
      </c>
    </row>
    <row r="91" customFormat="false" ht="12.75" hidden="false" customHeight="false" outlineLevel="0" collapsed="false">
      <c r="A91" s="546" t="str">
        <f aca="false">IF(B91&lt;&gt;"",MAX($A$8:A90)+1,"")</f>
        <v/>
      </c>
      <c r="B91" s="535"/>
      <c r="C91" s="553"/>
      <c r="D91" s="553"/>
      <c r="E91" s="553"/>
      <c r="F91" s="553"/>
      <c r="G91" s="553"/>
      <c r="H91" s="553"/>
      <c r="I91" s="553"/>
      <c r="J91" s="537"/>
      <c r="K91" s="554"/>
      <c r="L91" s="547"/>
      <c r="M91" s="539"/>
      <c r="N91" s="540"/>
      <c r="O91" s="548" t="n">
        <f aca="false">SUM(M91*N91)</f>
        <v>0</v>
      </c>
      <c r="P91" s="539"/>
      <c r="Q91" s="540"/>
      <c r="R91" s="548" t="n">
        <f aca="false">SUM(P91*Q91)</f>
        <v>0</v>
      </c>
      <c r="S91" s="539"/>
      <c r="T91" s="540"/>
      <c r="U91" s="548" t="n">
        <f aca="false">SUM(S91*T91)</f>
        <v>0</v>
      </c>
      <c r="V91" s="539"/>
      <c r="W91" s="540"/>
      <c r="X91" s="549" t="n">
        <f aca="false">SUM(V91*W91)</f>
        <v>0</v>
      </c>
      <c r="Y91" s="552" t="n">
        <f aca="false">O91+R91+U91+X91</f>
        <v>0</v>
      </c>
    </row>
    <row r="92" customFormat="false" ht="12.75" hidden="false" customHeight="false" outlineLevel="0" collapsed="false">
      <c r="A92" s="546" t="str">
        <f aca="false">IF(B92&lt;&gt;"",MAX($A$8:A91)+1,"")</f>
        <v/>
      </c>
      <c r="B92" s="535"/>
      <c r="C92" s="553"/>
      <c r="D92" s="553"/>
      <c r="E92" s="553"/>
      <c r="F92" s="553"/>
      <c r="G92" s="553"/>
      <c r="H92" s="553"/>
      <c r="I92" s="553"/>
      <c r="J92" s="537"/>
      <c r="K92" s="554"/>
      <c r="L92" s="547"/>
      <c r="M92" s="539"/>
      <c r="N92" s="540"/>
      <c r="O92" s="548" t="n">
        <f aca="false">SUM(M92*N92)</f>
        <v>0</v>
      </c>
      <c r="P92" s="539"/>
      <c r="Q92" s="540"/>
      <c r="R92" s="548" t="n">
        <f aca="false">SUM(P92*Q92)</f>
        <v>0</v>
      </c>
      <c r="S92" s="539"/>
      <c r="T92" s="540"/>
      <c r="U92" s="548" t="n">
        <f aca="false">SUM(S92*T92)</f>
        <v>0</v>
      </c>
      <c r="V92" s="539"/>
      <c r="W92" s="540"/>
      <c r="X92" s="549" t="n">
        <f aca="false">SUM(V92*W92)</f>
        <v>0</v>
      </c>
      <c r="Y92" s="552" t="n">
        <f aca="false">O92+R92+U92+X92</f>
        <v>0</v>
      </c>
    </row>
    <row r="93" customFormat="false" ht="12.75" hidden="false" customHeight="false" outlineLevel="0" collapsed="false">
      <c r="A93" s="546" t="str">
        <f aca="false">IF(B93&lt;&gt;"",MAX($A$8:A92)+1,"")</f>
        <v/>
      </c>
      <c r="B93" s="535"/>
      <c r="C93" s="553"/>
      <c r="D93" s="553"/>
      <c r="E93" s="553"/>
      <c r="F93" s="553"/>
      <c r="G93" s="553"/>
      <c r="H93" s="553"/>
      <c r="I93" s="553"/>
      <c r="J93" s="537"/>
      <c r="K93" s="554"/>
      <c r="L93" s="547"/>
      <c r="M93" s="539"/>
      <c r="N93" s="540"/>
      <c r="O93" s="548" t="n">
        <f aca="false">SUM(M93*N93)</f>
        <v>0</v>
      </c>
      <c r="P93" s="539"/>
      <c r="Q93" s="540"/>
      <c r="R93" s="548" t="n">
        <f aca="false">SUM(P93*Q93)</f>
        <v>0</v>
      </c>
      <c r="S93" s="539"/>
      <c r="T93" s="540"/>
      <c r="U93" s="548" t="n">
        <f aca="false">SUM(S93*T93)</f>
        <v>0</v>
      </c>
      <c r="V93" s="539"/>
      <c r="W93" s="540"/>
      <c r="X93" s="549" t="n">
        <f aca="false">SUM(V93*W93)</f>
        <v>0</v>
      </c>
      <c r="Y93" s="552" t="n">
        <f aca="false">O93+R93+U93+X93</f>
        <v>0</v>
      </c>
    </row>
    <row r="94" customFormat="false" ht="12.75" hidden="false" customHeight="false" outlineLevel="0" collapsed="false">
      <c r="A94" s="546" t="str">
        <f aca="false">IF(B94&lt;&gt;"",MAX($A$8:A93)+1,"")</f>
        <v/>
      </c>
      <c r="B94" s="535"/>
      <c r="C94" s="553"/>
      <c r="D94" s="553"/>
      <c r="E94" s="553"/>
      <c r="F94" s="553"/>
      <c r="G94" s="553"/>
      <c r="H94" s="553"/>
      <c r="I94" s="553"/>
      <c r="J94" s="537"/>
      <c r="K94" s="554"/>
      <c r="L94" s="547"/>
      <c r="M94" s="539"/>
      <c r="N94" s="540"/>
      <c r="O94" s="548" t="n">
        <f aca="false">SUM(M94*N94)</f>
        <v>0</v>
      </c>
      <c r="P94" s="539"/>
      <c r="Q94" s="540"/>
      <c r="R94" s="548" t="n">
        <f aca="false">SUM(P94*Q94)</f>
        <v>0</v>
      </c>
      <c r="S94" s="539"/>
      <c r="T94" s="540"/>
      <c r="U94" s="548" t="n">
        <f aca="false">SUM(S94*T94)</f>
        <v>0</v>
      </c>
      <c r="V94" s="539"/>
      <c r="W94" s="540"/>
      <c r="X94" s="549" t="n">
        <f aca="false">SUM(V94*W94)</f>
        <v>0</v>
      </c>
      <c r="Y94" s="552" t="n">
        <f aca="false">O94+R94+U94+X94</f>
        <v>0</v>
      </c>
    </row>
    <row r="95" customFormat="false" ht="12.75" hidden="false" customHeight="false" outlineLevel="0" collapsed="false">
      <c r="A95" s="546" t="str">
        <f aca="false">IF(B95&lt;&gt;"",MAX($A$8:A94)+1,"")</f>
        <v/>
      </c>
      <c r="B95" s="535"/>
      <c r="C95" s="553"/>
      <c r="D95" s="553"/>
      <c r="E95" s="553"/>
      <c r="F95" s="553"/>
      <c r="G95" s="553"/>
      <c r="H95" s="553"/>
      <c r="I95" s="553"/>
      <c r="J95" s="537"/>
      <c r="K95" s="554"/>
      <c r="L95" s="547"/>
      <c r="M95" s="539"/>
      <c r="N95" s="540"/>
      <c r="O95" s="548" t="n">
        <f aca="false">SUM(M95*N95)</f>
        <v>0</v>
      </c>
      <c r="P95" s="539"/>
      <c r="Q95" s="540"/>
      <c r="R95" s="548" t="n">
        <f aca="false">SUM(P95*Q95)</f>
        <v>0</v>
      </c>
      <c r="S95" s="539"/>
      <c r="T95" s="540"/>
      <c r="U95" s="548" t="n">
        <f aca="false">SUM(S95*T95)</f>
        <v>0</v>
      </c>
      <c r="V95" s="539"/>
      <c r="W95" s="540"/>
      <c r="X95" s="549" t="n">
        <f aca="false">SUM(V95*W95)</f>
        <v>0</v>
      </c>
      <c r="Y95" s="552" t="n">
        <f aca="false">O95+R95+U95+X95</f>
        <v>0</v>
      </c>
    </row>
    <row r="96" customFormat="false" ht="12.75" hidden="false" customHeight="false" outlineLevel="0" collapsed="false">
      <c r="A96" s="546" t="str">
        <f aca="false">IF(B96&lt;&gt;"",MAX($A$8:A95)+1,"")</f>
        <v/>
      </c>
      <c r="B96" s="535"/>
      <c r="C96" s="553"/>
      <c r="D96" s="553"/>
      <c r="E96" s="553"/>
      <c r="F96" s="553"/>
      <c r="G96" s="553"/>
      <c r="H96" s="553"/>
      <c r="I96" s="553"/>
      <c r="J96" s="537"/>
      <c r="K96" s="554"/>
      <c r="L96" s="547"/>
      <c r="M96" s="539"/>
      <c r="N96" s="540"/>
      <c r="O96" s="548" t="n">
        <f aca="false">SUM(M96*N96)</f>
        <v>0</v>
      </c>
      <c r="P96" s="539"/>
      <c r="Q96" s="540"/>
      <c r="R96" s="548" t="n">
        <f aca="false">SUM(P96*Q96)</f>
        <v>0</v>
      </c>
      <c r="S96" s="539"/>
      <c r="T96" s="540"/>
      <c r="U96" s="548" t="n">
        <f aca="false">SUM(S96*T96)</f>
        <v>0</v>
      </c>
      <c r="V96" s="539"/>
      <c r="W96" s="540"/>
      <c r="X96" s="549" t="n">
        <f aca="false">SUM(V96*W96)</f>
        <v>0</v>
      </c>
      <c r="Y96" s="552" t="n">
        <f aca="false">O96+R96+U96+X96</f>
        <v>0</v>
      </c>
    </row>
    <row r="97" customFormat="false" ht="12.75" hidden="false" customHeight="false" outlineLevel="0" collapsed="false">
      <c r="A97" s="546" t="str">
        <f aca="false">IF(B97&lt;&gt;"",MAX($A$8:A96)+1,"")</f>
        <v/>
      </c>
      <c r="B97" s="535"/>
      <c r="C97" s="553"/>
      <c r="D97" s="553"/>
      <c r="E97" s="553"/>
      <c r="F97" s="553"/>
      <c r="G97" s="553"/>
      <c r="H97" s="553"/>
      <c r="I97" s="553"/>
      <c r="J97" s="537"/>
      <c r="K97" s="554"/>
      <c r="L97" s="547"/>
      <c r="M97" s="539"/>
      <c r="N97" s="540"/>
      <c r="O97" s="548" t="n">
        <f aca="false">SUM(M97*N97)</f>
        <v>0</v>
      </c>
      <c r="P97" s="539"/>
      <c r="Q97" s="540"/>
      <c r="R97" s="548" t="n">
        <f aca="false">SUM(P97*Q97)</f>
        <v>0</v>
      </c>
      <c r="S97" s="539"/>
      <c r="T97" s="540"/>
      <c r="U97" s="548" t="n">
        <f aca="false">SUM(S97*T97)</f>
        <v>0</v>
      </c>
      <c r="V97" s="539"/>
      <c r="W97" s="540"/>
      <c r="X97" s="549" t="n">
        <f aca="false">SUM(V97*W97)</f>
        <v>0</v>
      </c>
      <c r="Y97" s="552" t="n">
        <f aca="false">O97+R97+U97+X97</f>
        <v>0</v>
      </c>
    </row>
    <row r="98" customFormat="false" ht="12.75" hidden="false" customHeight="false" outlineLevel="0" collapsed="false">
      <c r="A98" s="546" t="str">
        <f aca="false">IF(B98&lt;&gt;"",MAX($A$8:A97)+1,"")</f>
        <v/>
      </c>
      <c r="B98" s="535"/>
      <c r="C98" s="553"/>
      <c r="D98" s="553"/>
      <c r="E98" s="553"/>
      <c r="F98" s="553"/>
      <c r="G98" s="553"/>
      <c r="H98" s="553"/>
      <c r="I98" s="553"/>
      <c r="J98" s="537"/>
      <c r="K98" s="554"/>
      <c r="L98" s="547"/>
      <c r="M98" s="539"/>
      <c r="N98" s="540"/>
      <c r="O98" s="548" t="n">
        <f aca="false">SUM(M98*N98)</f>
        <v>0</v>
      </c>
      <c r="P98" s="539"/>
      <c r="Q98" s="540"/>
      <c r="R98" s="548" t="n">
        <f aca="false">SUM(P98*Q98)</f>
        <v>0</v>
      </c>
      <c r="S98" s="539"/>
      <c r="T98" s="540"/>
      <c r="U98" s="548" t="n">
        <f aca="false">SUM(S98*T98)</f>
        <v>0</v>
      </c>
      <c r="V98" s="539"/>
      <c r="W98" s="540"/>
      <c r="X98" s="549" t="n">
        <f aca="false">SUM(V98*W98)</f>
        <v>0</v>
      </c>
      <c r="Y98" s="552" t="n">
        <f aca="false">O98+R98+U98+X98</f>
        <v>0</v>
      </c>
    </row>
    <row r="99" customFormat="false" ht="13.5" hidden="false" customHeight="false" outlineLevel="0" collapsed="false">
      <c r="A99" s="556" t="str">
        <f aca="false">IF(B99&lt;&gt;"",MAX($A$8:A98)+1,"")</f>
        <v/>
      </c>
      <c r="B99" s="535"/>
      <c r="C99" s="565"/>
      <c r="D99" s="565"/>
      <c r="E99" s="565"/>
      <c r="F99" s="565"/>
      <c r="G99" s="565"/>
      <c r="H99" s="565"/>
      <c r="I99" s="565"/>
      <c r="J99" s="537"/>
      <c r="K99" s="566"/>
      <c r="L99" s="555"/>
      <c r="M99" s="539"/>
      <c r="N99" s="540"/>
      <c r="O99" s="559" t="n">
        <f aca="false">SUM(M99*N99)</f>
        <v>0</v>
      </c>
      <c r="P99" s="539"/>
      <c r="Q99" s="540"/>
      <c r="R99" s="559" t="n">
        <f aca="false">SUM(P99*Q99)</f>
        <v>0</v>
      </c>
      <c r="S99" s="539"/>
      <c r="T99" s="540"/>
      <c r="U99" s="559" t="n">
        <f aca="false">SUM(S99*T99)</f>
        <v>0</v>
      </c>
      <c r="V99" s="539"/>
      <c r="W99" s="540"/>
      <c r="X99" s="560" t="n">
        <f aca="false">SUM(V99*W99)</f>
        <v>0</v>
      </c>
      <c r="Y99" s="567" t="n">
        <f aca="false">O99+R99+U99+X99</f>
        <v>0</v>
      </c>
    </row>
    <row r="100" customFormat="false" ht="13.5" hidden="false" customHeight="true" outlineLevel="0" collapsed="false">
      <c r="A100" s="569"/>
      <c r="B100" s="527" t="str">
        <f aca="false">Budżet_ogółem!$B$9</f>
        <v/>
      </c>
      <c r="C100" s="527"/>
      <c r="D100" s="527"/>
      <c r="E100" s="527"/>
      <c r="F100" s="527"/>
      <c r="G100" s="527"/>
      <c r="H100" s="527"/>
      <c r="I100" s="527"/>
      <c r="J100" s="527"/>
      <c r="K100" s="527"/>
      <c r="L100" s="527"/>
      <c r="M100" s="570" t="n">
        <f aca="false">SUM(O101:O130)</f>
        <v>0</v>
      </c>
      <c r="N100" s="570"/>
      <c r="O100" s="570"/>
      <c r="P100" s="570" t="n">
        <f aca="false">SUM(R101:R130)</f>
        <v>0</v>
      </c>
      <c r="Q100" s="570"/>
      <c r="R100" s="570"/>
      <c r="S100" s="570" t="n">
        <f aca="false">SUM(U101:U130)</f>
        <v>0</v>
      </c>
      <c r="T100" s="570"/>
      <c r="U100" s="570"/>
      <c r="V100" s="570" t="n">
        <f aca="false">SUM(X101:X130)</f>
        <v>0</v>
      </c>
      <c r="W100" s="570"/>
      <c r="X100" s="570"/>
      <c r="Y100" s="529" t="n">
        <f aca="false">M100+P100+S100+V100</f>
        <v>0</v>
      </c>
    </row>
    <row r="101" customFormat="false" ht="12.75" hidden="false" customHeight="false" outlineLevel="0" collapsed="false">
      <c r="A101" s="534" t="str">
        <f aca="false">IF(B101&lt;&gt;"",MAX($A$8:A100)+1,"")</f>
        <v/>
      </c>
      <c r="B101" s="571"/>
      <c r="C101" s="536"/>
      <c r="D101" s="536"/>
      <c r="E101" s="536"/>
      <c r="F101" s="536"/>
      <c r="G101" s="536"/>
      <c r="H101" s="536"/>
      <c r="I101" s="536"/>
      <c r="J101" s="537"/>
      <c r="K101" s="537"/>
      <c r="L101" s="564"/>
      <c r="M101" s="539"/>
      <c r="N101" s="540"/>
      <c r="O101" s="543" t="n">
        <f aca="false">SUM(M101*N101)</f>
        <v>0</v>
      </c>
      <c r="P101" s="539"/>
      <c r="Q101" s="540"/>
      <c r="R101" s="543" t="n">
        <f aca="false">SUM(P101*Q101)</f>
        <v>0</v>
      </c>
      <c r="S101" s="539"/>
      <c r="T101" s="540"/>
      <c r="U101" s="543" t="n">
        <f aca="false">SUM(S101*T101)</f>
        <v>0</v>
      </c>
      <c r="V101" s="539"/>
      <c r="W101" s="540"/>
      <c r="X101" s="542" t="n">
        <f aca="false">SUM(V101*W101)</f>
        <v>0</v>
      </c>
      <c r="Y101" s="545" t="n">
        <f aca="false">O101+R101+U101+X101</f>
        <v>0</v>
      </c>
    </row>
    <row r="102" customFormat="false" ht="12.75" hidden="false" customHeight="false" outlineLevel="0" collapsed="false">
      <c r="A102" s="546" t="str">
        <f aca="false">IF(B102&lt;&gt;"",MAX($A$8:A101)+1,"")</f>
        <v/>
      </c>
      <c r="B102" s="571"/>
      <c r="C102" s="553"/>
      <c r="D102" s="553"/>
      <c r="E102" s="553"/>
      <c r="F102" s="553"/>
      <c r="G102" s="553"/>
      <c r="H102" s="553"/>
      <c r="I102" s="553"/>
      <c r="J102" s="537"/>
      <c r="K102" s="554"/>
      <c r="L102" s="547"/>
      <c r="M102" s="539"/>
      <c r="N102" s="540"/>
      <c r="O102" s="548" t="n">
        <f aca="false">SUM(M102*N102)</f>
        <v>0</v>
      </c>
      <c r="P102" s="539"/>
      <c r="Q102" s="540"/>
      <c r="R102" s="548" t="n">
        <f aca="false">SUM(P102*Q102)</f>
        <v>0</v>
      </c>
      <c r="S102" s="539"/>
      <c r="T102" s="540"/>
      <c r="U102" s="548" t="n">
        <f aca="false">SUM(S102*T102)</f>
        <v>0</v>
      </c>
      <c r="V102" s="539"/>
      <c r="W102" s="540"/>
      <c r="X102" s="549" t="n">
        <f aca="false">SUM(V102*W102)</f>
        <v>0</v>
      </c>
      <c r="Y102" s="552" t="n">
        <f aca="false">O102+R102+U102+X102</f>
        <v>0</v>
      </c>
    </row>
    <row r="103" customFormat="false" ht="12.75" hidden="false" customHeight="false" outlineLevel="0" collapsed="false">
      <c r="A103" s="546" t="str">
        <f aca="false">IF(B103&lt;&gt;"",MAX($A$8:A102)+1,"")</f>
        <v/>
      </c>
      <c r="B103" s="571"/>
      <c r="C103" s="553"/>
      <c r="D103" s="553"/>
      <c r="E103" s="553"/>
      <c r="F103" s="553"/>
      <c r="G103" s="553"/>
      <c r="H103" s="553"/>
      <c r="I103" s="553"/>
      <c r="J103" s="537"/>
      <c r="K103" s="554"/>
      <c r="L103" s="547"/>
      <c r="M103" s="539"/>
      <c r="N103" s="540"/>
      <c r="O103" s="548" t="n">
        <f aca="false">SUM(M103*N103)</f>
        <v>0</v>
      </c>
      <c r="P103" s="539"/>
      <c r="Q103" s="540"/>
      <c r="R103" s="548" t="n">
        <f aca="false">SUM(P103*Q103)</f>
        <v>0</v>
      </c>
      <c r="S103" s="539"/>
      <c r="T103" s="540"/>
      <c r="U103" s="548" t="n">
        <f aca="false">SUM(S103*T103)</f>
        <v>0</v>
      </c>
      <c r="V103" s="539"/>
      <c r="W103" s="540"/>
      <c r="X103" s="549" t="n">
        <f aca="false">SUM(V103*W103)</f>
        <v>0</v>
      </c>
      <c r="Y103" s="552" t="n">
        <f aca="false">O103+R103+U103+X103</f>
        <v>0</v>
      </c>
    </row>
    <row r="104" customFormat="false" ht="12.75" hidden="false" customHeight="false" outlineLevel="0" collapsed="false">
      <c r="A104" s="546" t="str">
        <f aca="false">IF(B104&lt;&gt;"",MAX($A$8:A103)+1,"")</f>
        <v/>
      </c>
      <c r="B104" s="571"/>
      <c r="C104" s="553"/>
      <c r="D104" s="553"/>
      <c r="E104" s="553"/>
      <c r="F104" s="553"/>
      <c r="G104" s="553"/>
      <c r="H104" s="553"/>
      <c r="I104" s="553"/>
      <c r="J104" s="537"/>
      <c r="K104" s="554"/>
      <c r="L104" s="547"/>
      <c r="M104" s="539"/>
      <c r="N104" s="540"/>
      <c r="O104" s="548" t="n">
        <f aca="false">SUM(M104*N104)</f>
        <v>0</v>
      </c>
      <c r="P104" s="539"/>
      <c r="Q104" s="540"/>
      <c r="R104" s="548" t="n">
        <f aca="false">SUM(P104*Q104)</f>
        <v>0</v>
      </c>
      <c r="S104" s="539"/>
      <c r="T104" s="540"/>
      <c r="U104" s="548" t="n">
        <f aca="false">SUM(S104*T104)</f>
        <v>0</v>
      </c>
      <c r="V104" s="539"/>
      <c r="W104" s="540"/>
      <c r="X104" s="549" t="n">
        <f aca="false">SUM(V104*W104)</f>
        <v>0</v>
      </c>
      <c r="Y104" s="552" t="n">
        <f aca="false">O104+R104+U104+X104</f>
        <v>0</v>
      </c>
    </row>
    <row r="105" customFormat="false" ht="12.75" hidden="false" customHeight="false" outlineLevel="0" collapsed="false">
      <c r="A105" s="546" t="str">
        <f aca="false">IF(B105&lt;&gt;"",MAX($A$8:A104)+1,"")</f>
        <v/>
      </c>
      <c r="B105" s="571"/>
      <c r="C105" s="553"/>
      <c r="D105" s="553"/>
      <c r="E105" s="553"/>
      <c r="F105" s="553"/>
      <c r="G105" s="553"/>
      <c r="H105" s="553"/>
      <c r="I105" s="553"/>
      <c r="J105" s="537"/>
      <c r="K105" s="554"/>
      <c r="L105" s="547"/>
      <c r="M105" s="539"/>
      <c r="N105" s="540"/>
      <c r="O105" s="548" t="n">
        <f aca="false">SUM(M105*N105)</f>
        <v>0</v>
      </c>
      <c r="P105" s="539"/>
      <c r="Q105" s="540"/>
      <c r="R105" s="548" t="n">
        <f aca="false">SUM(P105*Q105)</f>
        <v>0</v>
      </c>
      <c r="S105" s="539"/>
      <c r="T105" s="540"/>
      <c r="U105" s="548" t="n">
        <f aca="false">SUM(S105*T105)</f>
        <v>0</v>
      </c>
      <c r="V105" s="539"/>
      <c r="W105" s="540"/>
      <c r="X105" s="549" t="n">
        <f aca="false">SUM(V105*W105)</f>
        <v>0</v>
      </c>
      <c r="Y105" s="552" t="n">
        <f aca="false">O105+R105+U105+X105</f>
        <v>0</v>
      </c>
    </row>
    <row r="106" customFormat="false" ht="12.75" hidden="false" customHeight="false" outlineLevel="0" collapsed="false">
      <c r="A106" s="546" t="str">
        <f aca="false">IF(B106&lt;&gt;"",MAX($A$8:A105)+1,"")</f>
        <v/>
      </c>
      <c r="B106" s="571"/>
      <c r="C106" s="553"/>
      <c r="D106" s="553"/>
      <c r="E106" s="553"/>
      <c r="F106" s="553"/>
      <c r="G106" s="553"/>
      <c r="H106" s="553"/>
      <c r="I106" s="553"/>
      <c r="J106" s="537"/>
      <c r="K106" s="554"/>
      <c r="L106" s="547"/>
      <c r="M106" s="539"/>
      <c r="N106" s="540"/>
      <c r="O106" s="548" t="n">
        <f aca="false">SUM(M106*N106)</f>
        <v>0</v>
      </c>
      <c r="P106" s="539"/>
      <c r="Q106" s="540"/>
      <c r="R106" s="548" t="n">
        <f aca="false">SUM(P106*Q106)</f>
        <v>0</v>
      </c>
      <c r="S106" s="539"/>
      <c r="T106" s="540"/>
      <c r="U106" s="548" t="n">
        <f aca="false">SUM(S106*T106)</f>
        <v>0</v>
      </c>
      <c r="V106" s="539"/>
      <c r="W106" s="540"/>
      <c r="X106" s="549" t="n">
        <f aca="false">SUM(V106*W106)</f>
        <v>0</v>
      </c>
      <c r="Y106" s="552" t="n">
        <f aca="false">O106+R106+U106+X106</f>
        <v>0</v>
      </c>
    </row>
    <row r="107" customFormat="false" ht="12.75" hidden="false" customHeight="false" outlineLevel="0" collapsed="false">
      <c r="A107" s="546" t="str">
        <f aca="false">IF(B107&lt;&gt;"",MAX($A$8:A106)+1,"")</f>
        <v/>
      </c>
      <c r="B107" s="571"/>
      <c r="C107" s="553"/>
      <c r="D107" s="553"/>
      <c r="E107" s="553"/>
      <c r="F107" s="553"/>
      <c r="G107" s="553"/>
      <c r="H107" s="553"/>
      <c r="I107" s="553"/>
      <c r="J107" s="537"/>
      <c r="K107" s="554"/>
      <c r="L107" s="547"/>
      <c r="M107" s="539"/>
      <c r="N107" s="540"/>
      <c r="O107" s="548" t="n">
        <f aca="false">SUM(M107*N107)</f>
        <v>0</v>
      </c>
      <c r="P107" s="539"/>
      <c r="Q107" s="540"/>
      <c r="R107" s="548" t="n">
        <f aca="false">SUM(P107*Q107)</f>
        <v>0</v>
      </c>
      <c r="S107" s="539"/>
      <c r="T107" s="540"/>
      <c r="U107" s="548" t="n">
        <f aca="false">SUM(S107*T107)</f>
        <v>0</v>
      </c>
      <c r="V107" s="539"/>
      <c r="W107" s="540"/>
      <c r="X107" s="549" t="n">
        <f aca="false">SUM(V107*W107)</f>
        <v>0</v>
      </c>
      <c r="Y107" s="552" t="n">
        <f aca="false">O107+R107+U107+X107</f>
        <v>0</v>
      </c>
    </row>
    <row r="108" customFormat="false" ht="12.75" hidden="false" customHeight="false" outlineLevel="0" collapsed="false">
      <c r="A108" s="546" t="str">
        <f aca="false">IF(B108&lt;&gt;"",MAX($A$8:A107)+1,"")</f>
        <v/>
      </c>
      <c r="B108" s="571"/>
      <c r="C108" s="553"/>
      <c r="D108" s="553"/>
      <c r="E108" s="553"/>
      <c r="F108" s="553"/>
      <c r="G108" s="553"/>
      <c r="H108" s="553"/>
      <c r="I108" s="553"/>
      <c r="J108" s="537"/>
      <c r="K108" s="554"/>
      <c r="L108" s="547"/>
      <c r="M108" s="539"/>
      <c r="N108" s="540"/>
      <c r="O108" s="548" t="n">
        <f aca="false">SUM(M108*N108)</f>
        <v>0</v>
      </c>
      <c r="P108" s="539"/>
      <c r="Q108" s="540"/>
      <c r="R108" s="548" t="n">
        <f aca="false">SUM(P108*Q108)</f>
        <v>0</v>
      </c>
      <c r="S108" s="539"/>
      <c r="T108" s="540"/>
      <c r="U108" s="548" t="n">
        <f aca="false">SUM(S108*T108)</f>
        <v>0</v>
      </c>
      <c r="V108" s="539"/>
      <c r="W108" s="540"/>
      <c r="X108" s="549" t="n">
        <f aca="false">SUM(V108*W108)</f>
        <v>0</v>
      </c>
      <c r="Y108" s="552" t="n">
        <f aca="false">O108+R108+U108+X108</f>
        <v>0</v>
      </c>
    </row>
    <row r="109" customFormat="false" ht="12.75" hidden="false" customHeight="false" outlineLevel="0" collapsed="false">
      <c r="A109" s="546" t="str">
        <f aca="false">IF(B109&lt;&gt;"",MAX($A$8:A108)+1,"")</f>
        <v/>
      </c>
      <c r="B109" s="571"/>
      <c r="C109" s="553"/>
      <c r="D109" s="553"/>
      <c r="E109" s="553"/>
      <c r="F109" s="553"/>
      <c r="G109" s="553"/>
      <c r="H109" s="553"/>
      <c r="I109" s="553"/>
      <c r="J109" s="537"/>
      <c r="K109" s="554"/>
      <c r="L109" s="547"/>
      <c r="M109" s="539"/>
      <c r="N109" s="540"/>
      <c r="O109" s="548" t="n">
        <f aca="false">SUM(M109*N109)</f>
        <v>0</v>
      </c>
      <c r="P109" s="539"/>
      <c r="Q109" s="540"/>
      <c r="R109" s="548" t="n">
        <f aca="false">SUM(P109*Q109)</f>
        <v>0</v>
      </c>
      <c r="S109" s="539"/>
      <c r="T109" s="540"/>
      <c r="U109" s="548" t="n">
        <f aca="false">SUM(S109*T109)</f>
        <v>0</v>
      </c>
      <c r="V109" s="539"/>
      <c r="W109" s="540"/>
      <c r="X109" s="549" t="n">
        <f aca="false">SUM(V109*W109)</f>
        <v>0</v>
      </c>
      <c r="Y109" s="552" t="n">
        <f aca="false">O109+R109+U109+X109</f>
        <v>0</v>
      </c>
    </row>
    <row r="110" customFormat="false" ht="12.75" hidden="false" customHeight="false" outlineLevel="0" collapsed="false">
      <c r="A110" s="546" t="str">
        <f aca="false">IF(B110&lt;&gt;"",MAX($A$8:A109)+1,"")</f>
        <v/>
      </c>
      <c r="B110" s="571"/>
      <c r="C110" s="553"/>
      <c r="D110" s="553"/>
      <c r="E110" s="553"/>
      <c r="F110" s="553"/>
      <c r="G110" s="553"/>
      <c r="H110" s="553"/>
      <c r="I110" s="553"/>
      <c r="J110" s="537"/>
      <c r="K110" s="554"/>
      <c r="L110" s="547"/>
      <c r="M110" s="539"/>
      <c r="N110" s="540"/>
      <c r="O110" s="548" t="n">
        <f aca="false">SUM(M110*N110)</f>
        <v>0</v>
      </c>
      <c r="P110" s="539"/>
      <c r="Q110" s="540"/>
      <c r="R110" s="548" t="n">
        <f aca="false">SUM(P110*Q110)</f>
        <v>0</v>
      </c>
      <c r="S110" s="539"/>
      <c r="T110" s="540"/>
      <c r="U110" s="548" t="n">
        <f aca="false">SUM(S110*T110)</f>
        <v>0</v>
      </c>
      <c r="V110" s="539"/>
      <c r="W110" s="540"/>
      <c r="X110" s="549" t="n">
        <f aca="false">SUM(V110*W110)</f>
        <v>0</v>
      </c>
      <c r="Y110" s="552" t="n">
        <f aca="false">O110+R110+U110+X110</f>
        <v>0</v>
      </c>
    </row>
    <row r="111" customFormat="false" ht="12.75" hidden="false" customHeight="false" outlineLevel="0" collapsed="false">
      <c r="A111" s="546" t="str">
        <f aca="false">IF(B111&lt;&gt;"",MAX($A$8:A110)+1,"")</f>
        <v/>
      </c>
      <c r="B111" s="571"/>
      <c r="C111" s="553"/>
      <c r="D111" s="553"/>
      <c r="E111" s="553"/>
      <c r="F111" s="553"/>
      <c r="G111" s="553"/>
      <c r="H111" s="553"/>
      <c r="I111" s="553"/>
      <c r="J111" s="537"/>
      <c r="K111" s="554"/>
      <c r="L111" s="547"/>
      <c r="M111" s="539"/>
      <c r="N111" s="540"/>
      <c r="O111" s="548" t="n">
        <f aca="false">SUM(M111*N111)</f>
        <v>0</v>
      </c>
      <c r="P111" s="539"/>
      <c r="Q111" s="540"/>
      <c r="R111" s="548" t="n">
        <f aca="false">SUM(P111*Q111)</f>
        <v>0</v>
      </c>
      <c r="S111" s="539"/>
      <c r="T111" s="540"/>
      <c r="U111" s="548" t="n">
        <f aca="false">SUM(S111*T111)</f>
        <v>0</v>
      </c>
      <c r="V111" s="539"/>
      <c r="W111" s="540"/>
      <c r="X111" s="549" t="n">
        <f aca="false">SUM(V111*W111)</f>
        <v>0</v>
      </c>
      <c r="Y111" s="552" t="n">
        <f aca="false">O111+R111+U111+X111</f>
        <v>0</v>
      </c>
    </row>
    <row r="112" customFormat="false" ht="12.75" hidden="false" customHeight="false" outlineLevel="0" collapsed="false">
      <c r="A112" s="546" t="str">
        <f aca="false">IF(B112&lt;&gt;"",MAX($A$8:A111)+1,"")</f>
        <v/>
      </c>
      <c r="B112" s="571"/>
      <c r="C112" s="553"/>
      <c r="D112" s="553"/>
      <c r="E112" s="553"/>
      <c r="F112" s="553"/>
      <c r="G112" s="553"/>
      <c r="H112" s="553"/>
      <c r="I112" s="553"/>
      <c r="J112" s="537"/>
      <c r="K112" s="554"/>
      <c r="L112" s="547"/>
      <c r="M112" s="539"/>
      <c r="N112" s="540"/>
      <c r="O112" s="548" t="n">
        <f aca="false">SUM(M112*N112)</f>
        <v>0</v>
      </c>
      <c r="P112" s="539"/>
      <c r="Q112" s="540"/>
      <c r="R112" s="548" t="n">
        <f aca="false">SUM(P112*Q112)</f>
        <v>0</v>
      </c>
      <c r="S112" s="539"/>
      <c r="T112" s="540"/>
      <c r="U112" s="548" t="n">
        <f aca="false">SUM(S112*T112)</f>
        <v>0</v>
      </c>
      <c r="V112" s="539"/>
      <c r="W112" s="540"/>
      <c r="X112" s="549" t="n">
        <f aca="false">SUM(V112*W112)</f>
        <v>0</v>
      </c>
      <c r="Y112" s="552" t="n">
        <f aca="false">O112+R112+U112+X112</f>
        <v>0</v>
      </c>
    </row>
    <row r="113" customFormat="false" ht="12.75" hidden="false" customHeight="false" outlineLevel="0" collapsed="false">
      <c r="A113" s="546" t="str">
        <f aca="false">IF(B113&lt;&gt;"",MAX($A$8:A112)+1,"")</f>
        <v/>
      </c>
      <c r="B113" s="571"/>
      <c r="C113" s="553"/>
      <c r="D113" s="553"/>
      <c r="E113" s="553"/>
      <c r="F113" s="553"/>
      <c r="G113" s="553"/>
      <c r="H113" s="553"/>
      <c r="I113" s="553"/>
      <c r="J113" s="537"/>
      <c r="K113" s="554"/>
      <c r="L113" s="547"/>
      <c r="M113" s="539"/>
      <c r="N113" s="540"/>
      <c r="O113" s="548" t="n">
        <f aca="false">SUM(M113*N113)</f>
        <v>0</v>
      </c>
      <c r="P113" s="539"/>
      <c r="Q113" s="540"/>
      <c r="R113" s="548" t="n">
        <f aca="false">SUM(P113*Q113)</f>
        <v>0</v>
      </c>
      <c r="S113" s="539"/>
      <c r="T113" s="540"/>
      <c r="U113" s="548" t="n">
        <f aca="false">SUM(S113*T113)</f>
        <v>0</v>
      </c>
      <c r="V113" s="539"/>
      <c r="W113" s="540"/>
      <c r="X113" s="549" t="n">
        <f aca="false">SUM(V113*W113)</f>
        <v>0</v>
      </c>
      <c r="Y113" s="552" t="n">
        <f aca="false">O113+R113+U113+X113</f>
        <v>0</v>
      </c>
    </row>
    <row r="114" customFormat="false" ht="12.75" hidden="false" customHeight="false" outlineLevel="0" collapsed="false">
      <c r="A114" s="546" t="str">
        <f aca="false">IF(B114&lt;&gt;"",MAX($A$8:A113)+1,"")</f>
        <v/>
      </c>
      <c r="B114" s="571"/>
      <c r="C114" s="553"/>
      <c r="D114" s="553"/>
      <c r="E114" s="553"/>
      <c r="F114" s="553"/>
      <c r="G114" s="553"/>
      <c r="H114" s="553"/>
      <c r="I114" s="553"/>
      <c r="J114" s="537"/>
      <c r="K114" s="554"/>
      <c r="L114" s="547"/>
      <c r="M114" s="539"/>
      <c r="N114" s="540"/>
      <c r="O114" s="548" t="n">
        <f aca="false">SUM(M114*N114)</f>
        <v>0</v>
      </c>
      <c r="P114" s="539"/>
      <c r="Q114" s="540"/>
      <c r="R114" s="548" t="n">
        <f aca="false">SUM(P114*Q114)</f>
        <v>0</v>
      </c>
      <c r="S114" s="539"/>
      <c r="T114" s="540"/>
      <c r="U114" s="548" t="n">
        <f aca="false">SUM(S114*T114)</f>
        <v>0</v>
      </c>
      <c r="V114" s="539"/>
      <c r="W114" s="540"/>
      <c r="X114" s="549" t="n">
        <f aca="false">SUM(V114*W114)</f>
        <v>0</v>
      </c>
      <c r="Y114" s="552" t="n">
        <f aca="false">O114+R114+U114+X114</f>
        <v>0</v>
      </c>
    </row>
    <row r="115" customFormat="false" ht="12.75" hidden="false" customHeight="false" outlineLevel="0" collapsed="false">
      <c r="A115" s="546" t="str">
        <f aca="false">IF(B115&lt;&gt;"",MAX($A$8:A114)+1,"")</f>
        <v/>
      </c>
      <c r="B115" s="571"/>
      <c r="C115" s="553"/>
      <c r="D115" s="553"/>
      <c r="E115" s="553"/>
      <c r="F115" s="553"/>
      <c r="G115" s="553"/>
      <c r="H115" s="553"/>
      <c r="I115" s="553"/>
      <c r="J115" s="537"/>
      <c r="K115" s="554"/>
      <c r="L115" s="547"/>
      <c r="M115" s="539"/>
      <c r="N115" s="540"/>
      <c r="O115" s="548" t="n">
        <f aca="false">SUM(M115*N115)</f>
        <v>0</v>
      </c>
      <c r="P115" s="539"/>
      <c r="Q115" s="540"/>
      <c r="R115" s="548" t="n">
        <f aca="false">SUM(P115*Q115)</f>
        <v>0</v>
      </c>
      <c r="S115" s="539"/>
      <c r="T115" s="540"/>
      <c r="U115" s="548" t="n">
        <f aca="false">SUM(S115*T115)</f>
        <v>0</v>
      </c>
      <c r="V115" s="539"/>
      <c r="W115" s="540"/>
      <c r="X115" s="549" t="n">
        <f aca="false">SUM(V115*W115)</f>
        <v>0</v>
      </c>
      <c r="Y115" s="552" t="n">
        <f aca="false">O115+R115+U115+X115</f>
        <v>0</v>
      </c>
    </row>
    <row r="116" customFormat="false" ht="12.75" hidden="false" customHeight="false" outlineLevel="0" collapsed="false">
      <c r="A116" s="546" t="str">
        <f aca="false">IF(B116&lt;&gt;"",MAX($A$8:A115)+1,"")</f>
        <v/>
      </c>
      <c r="B116" s="571"/>
      <c r="C116" s="553"/>
      <c r="D116" s="553"/>
      <c r="E116" s="553"/>
      <c r="F116" s="553"/>
      <c r="G116" s="553"/>
      <c r="H116" s="553"/>
      <c r="I116" s="553"/>
      <c r="J116" s="537"/>
      <c r="K116" s="554"/>
      <c r="L116" s="547"/>
      <c r="M116" s="539"/>
      <c r="N116" s="540"/>
      <c r="O116" s="548" t="n">
        <f aca="false">SUM(M116*N116)</f>
        <v>0</v>
      </c>
      <c r="P116" s="539"/>
      <c r="Q116" s="540"/>
      <c r="R116" s="548" t="n">
        <f aca="false">SUM(P116*Q116)</f>
        <v>0</v>
      </c>
      <c r="S116" s="539"/>
      <c r="T116" s="540"/>
      <c r="U116" s="548" t="n">
        <f aca="false">SUM(S116*T116)</f>
        <v>0</v>
      </c>
      <c r="V116" s="539"/>
      <c r="W116" s="540"/>
      <c r="X116" s="549" t="n">
        <f aca="false">SUM(V116*W116)</f>
        <v>0</v>
      </c>
      <c r="Y116" s="552" t="n">
        <f aca="false">O116+R116+U116+X116</f>
        <v>0</v>
      </c>
    </row>
    <row r="117" customFormat="false" ht="12.75" hidden="false" customHeight="false" outlineLevel="0" collapsed="false">
      <c r="A117" s="546" t="str">
        <f aca="false">IF(B117&lt;&gt;"",MAX($A$8:A116)+1,"")</f>
        <v/>
      </c>
      <c r="B117" s="571"/>
      <c r="C117" s="553"/>
      <c r="D117" s="553"/>
      <c r="E117" s="553"/>
      <c r="F117" s="553"/>
      <c r="G117" s="553"/>
      <c r="H117" s="553"/>
      <c r="I117" s="553"/>
      <c r="J117" s="537"/>
      <c r="K117" s="554"/>
      <c r="L117" s="547"/>
      <c r="M117" s="539"/>
      <c r="N117" s="540"/>
      <c r="O117" s="548" t="n">
        <f aca="false">SUM(M117*N117)</f>
        <v>0</v>
      </c>
      <c r="P117" s="539"/>
      <c r="Q117" s="540"/>
      <c r="R117" s="548" t="n">
        <f aca="false">SUM(P117*Q117)</f>
        <v>0</v>
      </c>
      <c r="S117" s="539"/>
      <c r="T117" s="540"/>
      <c r="U117" s="548" t="n">
        <f aca="false">SUM(S117*T117)</f>
        <v>0</v>
      </c>
      <c r="V117" s="539"/>
      <c r="W117" s="540"/>
      <c r="X117" s="549" t="n">
        <f aca="false">SUM(V117*W117)</f>
        <v>0</v>
      </c>
      <c r="Y117" s="552" t="n">
        <f aca="false">O117+R117+U117+X117</f>
        <v>0</v>
      </c>
    </row>
    <row r="118" customFormat="false" ht="12.75" hidden="false" customHeight="false" outlineLevel="0" collapsed="false">
      <c r="A118" s="546" t="str">
        <f aca="false">IF(B118&lt;&gt;"",MAX($A$8:A117)+1,"")</f>
        <v/>
      </c>
      <c r="B118" s="571"/>
      <c r="C118" s="553"/>
      <c r="D118" s="553"/>
      <c r="E118" s="553"/>
      <c r="F118" s="553"/>
      <c r="G118" s="553"/>
      <c r="H118" s="553"/>
      <c r="I118" s="553"/>
      <c r="J118" s="537"/>
      <c r="K118" s="554"/>
      <c r="L118" s="547"/>
      <c r="M118" s="539"/>
      <c r="N118" s="540"/>
      <c r="O118" s="548" t="n">
        <f aca="false">SUM(M118*N118)</f>
        <v>0</v>
      </c>
      <c r="P118" s="539"/>
      <c r="Q118" s="540"/>
      <c r="R118" s="548" t="n">
        <f aca="false">SUM(P118*Q118)</f>
        <v>0</v>
      </c>
      <c r="S118" s="539"/>
      <c r="T118" s="540"/>
      <c r="U118" s="548" t="n">
        <f aca="false">SUM(S118*T118)</f>
        <v>0</v>
      </c>
      <c r="V118" s="539"/>
      <c r="W118" s="540"/>
      <c r="X118" s="549" t="n">
        <f aca="false">SUM(V118*W118)</f>
        <v>0</v>
      </c>
      <c r="Y118" s="552" t="n">
        <f aca="false">O118+R118+U118+X118</f>
        <v>0</v>
      </c>
    </row>
    <row r="119" customFormat="false" ht="12.75" hidden="false" customHeight="false" outlineLevel="0" collapsed="false">
      <c r="A119" s="546" t="str">
        <f aca="false">IF(B119&lt;&gt;"",MAX($A$8:A118)+1,"")</f>
        <v/>
      </c>
      <c r="B119" s="571"/>
      <c r="C119" s="553"/>
      <c r="D119" s="553"/>
      <c r="E119" s="553"/>
      <c r="F119" s="553"/>
      <c r="G119" s="553"/>
      <c r="H119" s="553"/>
      <c r="I119" s="553"/>
      <c r="J119" s="537"/>
      <c r="K119" s="554"/>
      <c r="L119" s="547"/>
      <c r="M119" s="539"/>
      <c r="N119" s="540"/>
      <c r="O119" s="548" t="n">
        <f aca="false">SUM(M119*N119)</f>
        <v>0</v>
      </c>
      <c r="P119" s="539"/>
      <c r="Q119" s="540"/>
      <c r="R119" s="548" t="n">
        <f aca="false">SUM(P119*Q119)</f>
        <v>0</v>
      </c>
      <c r="S119" s="539"/>
      <c r="T119" s="540"/>
      <c r="U119" s="548" t="n">
        <f aca="false">SUM(S119*T119)</f>
        <v>0</v>
      </c>
      <c r="V119" s="539"/>
      <c r="W119" s="540"/>
      <c r="X119" s="549" t="n">
        <f aca="false">SUM(V119*W119)</f>
        <v>0</v>
      </c>
      <c r="Y119" s="552" t="n">
        <f aca="false">O119+R119+U119+X119</f>
        <v>0</v>
      </c>
    </row>
    <row r="120" customFormat="false" ht="12.75" hidden="false" customHeight="false" outlineLevel="0" collapsed="false">
      <c r="A120" s="546" t="str">
        <f aca="false">IF(B120&lt;&gt;"",MAX($A$8:A119)+1,"")</f>
        <v/>
      </c>
      <c r="B120" s="571"/>
      <c r="C120" s="553"/>
      <c r="D120" s="553"/>
      <c r="E120" s="553"/>
      <c r="F120" s="553"/>
      <c r="G120" s="553"/>
      <c r="H120" s="553"/>
      <c r="I120" s="553"/>
      <c r="J120" s="537"/>
      <c r="K120" s="554"/>
      <c r="L120" s="547"/>
      <c r="M120" s="539"/>
      <c r="N120" s="540"/>
      <c r="O120" s="548" t="n">
        <f aca="false">SUM(M120*N120)</f>
        <v>0</v>
      </c>
      <c r="P120" s="539"/>
      <c r="Q120" s="540"/>
      <c r="R120" s="548" t="n">
        <f aca="false">SUM(P120*Q120)</f>
        <v>0</v>
      </c>
      <c r="S120" s="539"/>
      <c r="T120" s="540"/>
      <c r="U120" s="548" t="n">
        <f aca="false">SUM(S120*T120)</f>
        <v>0</v>
      </c>
      <c r="V120" s="539"/>
      <c r="W120" s="540"/>
      <c r="X120" s="549" t="n">
        <f aca="false">SUM(V120*W120)</f>
        <v>0</v>
      </c>
      <c r="Y120" s="552" t="n">
        <f aca="false">O120+R120+U120+X120</f>
        <v>0</v>
      </c>
    </row>
    <row r="121" customFormat="false" ht="12.75" hidden="false" customHeight="false" outlineLevel="0" collapsed="false">
      <c r="A121" s="546" t="str">
        <f aca="false">IF(B121&lt;&gt;"",MAX($A$8:A120)+1,"")</f>
        <v/>
      </c>
      <c r="B121" s="571"/>
      <c r="C121" s="553"/>
      <c r="D121" s="553"/>
      <c r="E121" s="553"/>
      <c r="F121" s="553"/>
      <c r="G121" s="553"/>
      <c r="H121" s="553"/>
      <c r="I121" s="553"/>
      <c r="J121" s="537"/>
      <c r="K121" s="554"/>
      <c r="L121" s="547"/>
      <c r="M121" s="539"/>
      <c r="N121" s="540"/>
      <c r="O121" s="548" t="n">
        <f aca="false">SUM(M121*N121)</f>
        <v>0</v>
      </c>
      <c r="P121" s="539"/>
      <c r="Q121" s="540"/>
      <c r="R121" s="548" t="n">
        <f aca="false">SUM(P121*Q121)</f>
        <v>0</v>
      </c>
      <c r="S121" s="539"/>
      <c r="T121" s="540"/>
      <c r="U121" s="548" t="n">
        <f aca="false">SUM(S121*T121)</f>
        <v>0</v>
      </c>
      <c r="V121" s="539"/>
      <c r="W121" s="540"/>
      <c r="X121" s="549" t="n">
        <f aca="false">SUM(V121*W121)</f>
        <v>0</v>
      </c>
      <c r="Y121" s="552" t="n">
        <f aca="false">O121+R121+U121+X121</f>
        <v>0</v>
      </c>
    </row>
    <row r="122" customFormat="false" ht="12.75" hidden="false" customHeight="false" outlineLevel="0" collapsed="false">
      <c r="A122" s="546" t="str">
        <f aca="false">IF(B122&lt;&gt;"",MAX($A$8:A121)+1,"")</f>
        <v/>
      </c>
      <c r="B122" s="571"/>
      <c r="C122" s="553"/>
      <c r="D122" s="553"/>
      <c r="E122" s="553"/>
      <c r="F122" s="553"/>
      <c r="G122" s="553"/>
      <c r="H122" s="553"/>
      <c r="I122" s="553"/>
      <c r="J122" s="537"/>
      <c r="K122" s="554"/>
      <c r="L122" s="547"/>
      <c r="M122" s="539"/>
      <c r="N122" s="540"/>
      <c r="O122" s="548" t="n">
        <f aca="false">SUM(M122*N122)</f>
        <v>0</v>
      </c>
      <c r="P122" s="539"/>
      <c r="Q122" s="540"/>
      <c r="R122" s="548" t="n">
        <f aca="false">SUM(P122*Q122)</f>
        <v>0</v>
      </c>
      <c r="S122" s="539"/>
      <c r="T122" s="540"/>
      <c r="U122" s="548" t="n">
        <f aca="false">SUM(S122*T122)</f>
        <v>0</v>
      </c>
      <c r="V122" s="539"/>
      <c r="W122" s="540"/>
      <c r="X122" s="549" t="n">
        <f aca="false">SUM(V122*W122)</f>
        <v>0</v>
      </c>
      <c r="Y122" s="552" t="n">
        <f aca="false">O122+R122+U122+X122</f>
        <v>0</v>
      </c>
    </row>
    <row r="123" customFormat="false" ht="12.75" hidden="false" customHeight="false" outlineLevel="0" collapsed="false">
      <c r="A123" s="546" t="str">
        <f aca="false">IF(B123&lt;&gt;"",MAX($A$8:A122)+1,"")</f>
        <v/>
      </c>
      <c r="B123" s="571"/>
      <c r="C123" s="553"/>
      <c r="D123" s="553"/>
      <c r="E123" s="553"/>
      <c r="F123" s="553"/>
      <c r="G123" s="553"/>
      <c r="H123" s="553"/>
      <c r="I123" s="553"/>
      <c r="J123" s="537"/>
      <c r="K123" s="554"/>
      <c r="L123" s="547"/>
      <c r="M123" s="539"/>
      <c r="N123" s="540"/>
      <c r="O123" s="548" t="n">
        <f aca="false">SUM(M123*N123)</f>
        <v>0</v>
      </c>
      <c r="P123" s="539"/>
      <c r="Q123" s="540"/>
      <c r="R123" s="548" t="n">
        <f aca="false">SUM(P123*Q123)</f>
        <v>0</v>
      </c>
      <c r="S123" s="539"/>
      <c r="T123" s="540"/>
      <c r="U123" s="548" t="n">
        <f aca="false">SUM(S123*T123)</f>
        <v>0</v>
      </c>
      <c r="V123" s="539"/>
      <c r="W123" s="540"/>
      <c r="X123" s="549" t="n">
        <f aca="false">SUM(V123*W123)</f>
        <v>0</v>
      </c>
      <c r="Y123" s="552" t="n">
        <f aca="false">O123+R123+U123+X123</f>
        <v>0</v>
      </c>
    </row>
    <row r="124" customFormat="false" ht="12.75" hidden="false" customHeight="false" outlineLevel="0" collapsed="false">
      <c r="A124" s="546" t="str">
        <f aca="false">IF(B124&lt;&gt;"",MAX($A$8:A123)+1,"")</f>
        <v/>
      </c>
      <c r="B124" s="571"/>
      <c r="C124" s="553"/>
      <c r="D124" s="553"/>
      <c r="E124" s="553"/>
      <c r="F124" s="553"/>
      <c r="G124" s="553"/>
      <c r="H124" s="553"/>
      <c r="I124" s="553"/>
      <c r="J124" s="537"/>
      <c r="K124" s="554"/>
      <c r="L124" s="547"/>
      <c r="M124" s="539"/>
      <c r="N124" s="540"/>
      <c r="O124" s="548" t="n">
        <f aca="false">SUM(M124*N124)</f>
        <v>0</v>
      </c>
      <c r="P124" s="539"/>
      <c r="Q124" s="540"/>
      <c r="R124" s="548" t="n">
        <f aca="false">SUM(P124*Q124)</f>
        <v>0</v>
      </c>
      <c r="S124" s="539"/>
      <c r="T124" s="540"/>
      <c r="U124" s="548" t="n">
        <f aca="false">SUM(S124*T124)</f>
        <v>0</v>
      </c>
      <c r="V124" s="539"/>
      <c r="W124" s="540"/>
      <c r="X124" s="549" t="n">
        <f aca="false">SUM(V124*W124)</f>
        <v>0</v>
      </c>
      <c r="Y124" s="552" t="n">
        <f aca="false">O124+R124+U124+X124</f>
        <v>0</v>
      </c>
    </row>
    <row r="125" customFormat="false" ht="12.75" hidden="false" customHeight="false" outlineLevel="0" collapsed="false">
      <c r="A125" s="546" t="str">
        <f aca="false">IF(B125&lt;&gt;"",MAX($A$8:A124)+1,"")</f>
        <v/>
      </c>
      <c r="B125" s="571"/>
      <c r="C125" s="553"/>
      <c r="D125" s="553"/>
      <c r="E125" s="553"/>
      <c r="F125" s="553"/>
      <c r="G125" s="553"/>
      <c r="H125" s="553"/>
      <c r="I125" s="553"/>
      <c r="J125" s="537"/>
      <c r="K125" s="554"/>
      <c r="L125" s="547"/>
      <c r="M125" s="539"/>
      <c r="N125" s="540"/>
      <c r="O125" s="548" t="n">
        <f aca="false">SUM(M125*N125)</f>
        <v>0</v>
      </c>
      <c r="P125" s="539"/>
      <c r="Q125" s="540"/>
      <c r="R125" s="548" t="n">
        <f aca="false">SUM(P125*Q125)</f>
        <v>0</v>
      </c>
      <c r="S125" s="539"/>
      <c r="T125" s="540"/>
      <c r="U125" s="548" t="n">
        <f aca="false">SUM(S125*T125)</f>
        <v>0</v>
      </c>
      <c r="V125" s="539"/>
      <c r="W125" s="540"/>
      <c r="X125" s="549" t="n">
        <f aca="false">SUM(V125*W125)</f>
        <v>0</v>
      </c>
      <c r="Y125" s="552" t="n">
        <f aca="false">O125+R125+U125+X125</f>
        <v>0</v>
      </c>
    </row>
    <row r="126" customFormat="false" ht="12.75" hidden="false" customHeight="false" outlineLevel="0" collapsed="false">
      <c r="A126" s="546" t="str">
        <f aca="false">IF(B126&lt;&gt;"",MAX($A$8:A125)+1,"")</f>
        <v/>
      </c>
      <c r="B126" s="571"/>
      <c r="C126" s="553"/>
      <c r="D126" s="553"/>
      <c r="E126" s="553"/>
      <c r="F126" s="553"/>
      <c r="G126" s="553"/>
      <c r="H126" s="553"/>
      <c r="I126" s="553"/>
      <c r="J126" s="537"/>
      <c r="K126" s="554"/>
      <c r="L126" s="547"/>
      <c r="M126" s="539"/>
      <c r="N126" s="540"/>
      <c r="O126" s="548" t="n">
        <f aca="false">SUM(M126*N126)</f>
        <v>0</v>
      </c>
      <c r="P126" s="539"/>
      <c r="Q126" s="540"/>
      <c r="R126" s="548" t="n">
        <f aca="false">SUM(P126*Q126)</f>
        <v>0</v>
      </c>
      <c r="S126" s="539"/>
      <c r="T126" s="540"/>
      <c r="U126" s="548" t="n">
        <f aca="false">SUM(S126*T126)</f>
        <v>0</v>
      </c>
      <c r="V126" s="539"/>
      <c r="W126" s="540"/>
      <c r="X126" s="549" t="n">
        <f aca="false">SUM(V126*W126)</f>
        <v>0</v>
      </c>
      <c r="Y126" s="552" t="n">
        <f aca="false">O126+R126+U126+X126</f>
        <v>0</v>
      </c>
    </row>
    <row r="127" customFormat="false" ht="12.75" hidden="false" customHeight="false" outlineLevel="0" collapsed="false">
      <c r="A127" s="546" t="str">
        <f aca="false">IF(B127&lt;&gt;"",MAX($A$8:A126)+1,"")</f>
        <v/>
      </c>
      <c r="B127" s="571"/>
      <c r="C127" s="553"/>
      <c r="D127" s="553"/>
      <c r="E127" s="553"/>
      <c r="F127" s="553"/>
      <c r="G127" s="553"/>
      <c r="H127" s="553"/>
      <c r="I127" s="553"/>
      <c r="J127" s="537"/>
      <c r="K127" s="554"/>
      <c r="L127" s="547"/>
      <c r="M127" s="539"/>
      <c r="N127" s="540"/>
      <c r="O127" s="548" t="n">
        <f aca="false">SUM(M127*N127)</f>
        <v>0</v>
      </c>
      <c r="P127" s="539"/>
      <c r="Q127" s="540"/>
      <c r="R127" s="548" t="n">
        <f aca="false">SUM(P127*Q127)</f>
        <v>0</v>
      </c>
      <c r="S127" s="539"/>
      <c r="T127" s="540"/>
      <c r="U127" s="548" t="n">
        <f aca="false">SUM(S127*T127)</f>
        <v>0</v>
      </c>
      <c r="V127" s="539"/>
      <c r="W127" s="540"/>
      <c r="X127" s="549" t="n">
        <f aca="false">SUM(V127*W127)</f>
        <v>0</v>
      </c>
      <c r="Y127" s="552" t="n">
        <f aca="false">O127+R127+U127+X127</f>
        <v>0</v>
      </c>
    </row>
    <row r="128" customFormat="false" ht="12.75" hidden="false" customHeight="false" outlineLevel="0" collapsed="false">
      <c r="A128" s="546" t="str">
        <f aca="false">IF(B128&lt;&gt;"",MAX($A$8:A127)+1,"")</f>
        <v/>
      </c>
      <c r="B128" s="571"/>
      <c r="C128" s="553"/>
      <c r="D128" s="553"/>
      <c r="E128" s="553"/>
      <c r="F128" s="553"/>
      <c r="G128" s="553"/>
      <c r="H128" s="553"/>
      <c r="I128" s="553"/>
      <c r="J128" s="537"/>
      <c r="K128" s="554"/>
      <c r="L128" s="547"/>
      <c r="M128" s="539"/>
      <c r="N128" s="540"/>
      <c r="O128" s="548" t="n">
        <f aca="false">SUM(M128*N128)</f>
        <v>0</v>
      </c>
      <c r="P128" s="539"/>
      <c r="Q128" s="540"/>
      <c r="R128" s="548" t="n">
        <f aca="false">SUM(P128*Q128)</f>
        <v>0</v>
      </c>
      <c r="S128" s="539"/>
      <c r="T128" s="540"/>
      <c r="U128" s="548" t="n">
        <f aca="false">SUM(S128*T128)</f>
        <v>0</v>
      </c>
      <c r="V128" s="539"/>
      <c r="W128" s="540"/>
      <c r="X128" s="549" t="n">
        <f aca="false">SUM(V128*W128)</f>
        <v>0</v>
      </c>
      <c r="Y128" s="552" t="n">
        <f aca="false">O128+R128+U128+X128</f>
        <v>0</v>
      </c>
    </row>
    <row r="129" customFormat="false" ht="12.75" hidden="false" customHeight="false" outlineLevel="0" collapsed="false">
      <c r="A129" s="546" t="str">
        <f aca="false">IF(B129&lt;&gt;"",MAX($A$8:A128)+1,"")</f>
        <v/>
      </c>
      <c r="B129" s="571"/>
      <c r="C129" s="553"/>
      <c r="D129" s="553"/>
      <c r="E129" s="553"/>
      <c r="F129" s="553"/>
      <c r="G129" s="553"/>
      <c r="H129" s="553"/>
      <c r="I129" s="553"/>
      <c r="J129" s="537"/>
      <c r="K129" s="554"/>
      <c r="L129" s="547"/>
      <c r="M129" s="539"/>
      <c r="N129" s="540"/>
      <c r="O129" s="548" t="n">
        <f aca="false">SUM(M129*N129)</f>
        <v>0</v>
      </c>
      <c r="P129" s="539"/>
      <c r="Q129" s="540"/>
      <c r="R129" s="548" t="n">
        <f aca="false">SUM(P129*Q129)</f>
        <v>0</v>
      </c>
      <c r="S129" s="539"/>
      <c r="T129" s="540"/>
      <c r="U129" s="548" t="n">
        <f aca="false">SUM(S129*T129)</f>
        <v>0</v>
      </c>
      <c r="V129" s="539"/>
      <c r="W129" s="540"/>
      <c r="X129" s="549" t="n">
        <f aca="false">SUM(V129*W129)</f>
        <v>0</v>
      </c>
      <c r="Y129" s="552" t="n">
        <f aca="false">O129+R129+U129+X129</f>
        <v>0</v>
      </c>
    </row>
    <row r="130" customFormat="false" ht="13.5" hidden="false" customHeight="false" outlineLevel="0" collapsed="false">
      <c r="A130" s="556" t="str">
        <f aca="false">IF(B130&lt;&gt;"",MAX($A$8:A129)+1,"")</f>
        <v/>
      </c>
      <c r="B130" s="571"/>
      <c r="C130" s="565"/>
      <c r="D130" s="565"/>
      <c r="E130" s="565"/>
      <c r="F130" s="565"/>
      <c r="G130" s="565"/>
      <c r="H130" s="565"/>
      <c r="I130" s="565"/>
      <c r="J130" s="537"/>
      <c r="K130" s="566"/>
      <c r="L130" s="555"/>
      <c r="M130" s="539"/>
      <c r="N130" s="540"/>
      <c r="O130" s="559" t="n">
        <f aca="false">SUM(M130*N130)</f>
        <v>0</v>
      </c>
      <c r="P130" s="539"/>
      <c r="Q130" s="540"/>
      <c r="R130" s="559" t="n">
        <f aca="false">SUM(P130*Q130)</f>
        <v>0</v>
      </c>
      <c r="S130" s="539"/>
      <c r="T130" s="540"/>
      <c r="U130" s="559" t="n">
        <f aca="false">SUM(S130*T130)</f>
        <v>0</v>
      </c>
      <c r="V130" s="539"/>
      <c r="W130" s="540"/>
      <c r="X130" s="560" t="n">
        <f aca="false">SUM(V130*W130)</f>
        <v>0</v>
      </c>
      <c r="Y130" s="567" t="n">
        <f aca="false">O130+R130+U130+X130</f>
        <v>0</v>
      </c>
    </row>
    <row r="131" customFormat="false" ht="13.5" hidden="false" customHeight="true" outlineLevel="0" collapsed="false">
      <c r="A131" s="569"/>
      <c r="B131" s="527" t="str">
        <f aca="false">Budżet_ogółem!$B$10</f>
        <v/>
      </c>
      <c r="C131" s="527"/>
      <c r="D131" s="527"/>
      <c r="E131" s="527"/>
      <c r="F131" s="527"/>
      <c r="G131" s="527"/>
      <c r="H131" s="527"/>
      <c r="I131" s="527"/>
      <c r="J131" s="527"/>
      <c r="K131" s="527"/>
      <c r="L131" s="527"/>
      <c r="M131" s="570" t="n">
        <f aca="false">SUM(O132:O161)</f>
        <v>0</v>
      </c>
      <c r="N131" s="570"/>
      <c r="O131" s="570"/>
      <c r="P131" s="570" t="n">
        <f aca="false">SUM(R132:R161)</f>
        <v>0</v>
      </c>
      <c r="Q131" s="570"/>
      <c r="R131" s="570"/>
      <c r="S131" s="570" t="n">
        <f aca="false">SUM(U132:U161)</f>
        <v>0</v>
      </c>
      <c r="T131" s="570"/>
      <c r="U131" s="570"/>
      <c r="V131" s="570" t="n">
        <f aca="false">SUM(X132:X161)</f>
        <v>0</v>
      </c>
      <c r="W131" s="570"/>
      <c r="X131" s="570"/>
      <c r="Y131" s="529" t="n">
        <f aca="false">M131+P131+S131+V131</f>
        <v>0</v>
      </c>
    </row>
    <row r="132" customFormat="false" ht="12.75" hidden="false" customHeight="false" outlineLevel="0" collapsed="false">
      <c r="A132" s="534" t="str">
        <f aca="false">IF(B132&lt;&gt;"",MAX($A$8:A131)+1,"")</f>
        <v/>
      </c>
      <c r="B132" s="571"/>
      <c r="C132" s="536"/>
      <c r="D132" s="536"/>
      <c r="E132" s="536"/>
      <c r="F132" s="536"/>
      <c r="G132" s="536"/>
      <c r="H132" s="536"/>
      <c r="I132" s="536"/>
      <c r="J132" s="537"/>
      <c r="K132" s="537"/>
      <c r="L132" s="564"/>
      <c r="M132" s="539"/>
      <c r="N132" s="540"/>
      <c r="O132" s="543" t="n">
        <f aca="false">SUM(M132*N132)</f>
        <v>0</v>
      </c>
      <c r="P132" s="539"/>
      <c r="Q132" s="540"/>
      <c r="R132" s="543" t="n">
        <f aca="false">SUM(P132*Q132)</f>
        <v>0</v>
      </c>
      <c r="S132" s="539"/>
      <c r="T132" s="540"/>
      <c r="U132" s="543" t="n">
        <f aca="false">SUM(S132*T132)</f>
        <v>0</v>
      </c>
      <c r="V132" s="539"/>
      <c r="W132" s="540"/>
      <c r="X132" s="542" t="n">
        <f aca="false">SUM(V132*W132)</f>
        <v>0</v>
      </c>
      <c r="Y132" s="545" t="n">
        <f aca="false">O132+R132+U132+X132</f>
        <v>0</v>
      </c>
    </row>
    <row r="133" customFormat="false" ht="12.75" hidden="false" customHeight="false" outlineLevel="0" collapsed="false">
      <c r="A133" s="546" t="str">
        <f aca="false">IF(B133&lt;&gt;"",MAX($A$8:A132)+1,"")</f>
        <v/>
      </c>
      <c r="B133" s="571"/>
      <c r="C133" s="553"/>
      <c r="D133" s="553"/>
      <c r="E133" s="553"/>
      <c r="F133" s="553"/>
      <c r="G133" s="553"/>
      <c r="H133" s="553"/>
      <c r="I133" s="553"/>
      <c r="J133" s="537"/>
      <c r="K133" s="554"/>
      <c r="L133" s="547"/>
      <c r="M133" s="539"/>
      <c r="N133" s="540"/>
      <c r="O133" s="548" t="n">
        <f aca="false">SUM(M133*N133)</f>
        <v>0</v>
      </c>
      <c r="P133" s="539"/>
      <c r="Q133" s="540"/>
      <c r="R133" s="548" t="n">
        <f aca="false">SUM(P133*Q133)</f>
        <v>0</v>
      </c>
      <c r="S133" s="539"/>
      <c r="T133" s="540"/>
      <c r="U133" s="548" t="n">
        <f aca="false">SUM(S133*T133)</f>
        <v>0</v>
      </c>
      <c r="V133" s="539"/>
      <c r="W133" s="540"/>
      <c r="X133" s="549" t="n">
        <f aca="false">SUM(V133*W133)</f>
        <v>0</v>
      </c>
      <c r="Y133" s="552" t="n">
        <f aca="false">O133+R133+U133+X133</f>
        <v>0</v>
      </c>
    </row>
    <row r="134" customFormat="false" ht="12.75" hidden="false" customHeight="false" outlineLevel="0" collapsed="false">
      <c r="A134" s="546" t="str">
        <f aca="false">IF(B134&lt;&gt;"",MAX($A$8:A133)+1,"")</f>
        <v/>
      </c>
      <c r="B134" s="571"/>
      <c r="C134" s="553"/>
      <c r="D134" s="553"/>
      <c r="E134" s="553"/>
      <c r="F134" s="553"/>
      <c r="G134" s="553"/>
      <c r="H134" s="553"/>
      <c r="I134" s="553"/>
      <c r="J134" s="537"/>
      <c r="K134" s="554"/>
      <c r="L134" s="547"/>
      <c r="M134" s="539"/>
      <c r="N134" s="540"/>
      <c r="O134" s="548" t="n">
        <f aca="false">SUM(M134*N134)</f>
        <v>0</v>
      </c>
      <c r="P134" s="539"/>
      <c r="Q134" s="540"/>
      <c r="R134" s="548" t="n">
        <f aca="false">SUM(P134*Q134)</f>
        <v>0</v>
      </c>
      <c r="S134" s="539"/>
      <c r="T134" s="540"/>
      <c r="U134" s="548" t="n">
        <f aca="false">SUM(S134*T134)</f>
        <v>0</v>
      </c>
      <c r="V134" s="539"/>
      <c r="W134" s="540"/>
      <c r="X134" s="549" t="n">
        <f aca="false">SUM(V134*W134)</f>
        <v>0</v>
      </c>
      <c r="Y134" s="552" t="n">
        <f aca="false">O134+R134+U134+X134</f>
        <v>0</v>
      </c>
    </row>
    <row r="135" customFormat="false" ht="12.75" hidden="false" customHeight="false" outlineLevel="0" collapsed="false">
      <c r="A135" s="546" t="str">
        <f aca="false">IF(B135&lt;&gt;"",MAX($A$8:A134)+1,"")</f>
        <v/>
      </c>
      <c r="B135" s="571"/>
      <c r="C135" s="553"/>
      <c r="D135" s="553"/>
      <c r="E135" s="553"/>
      <c r="F135" s="553"/>
      <c r="G135" s="553"/>
      <c r="H135" s="553"/>
      <c r="I135" s="553"/>
      <c r="J135" s="537"/>
      <c r="K135" s="554"/>
      <c r="L135" s="547"/>
      <c r="M135" s="539"/>
      <c r="N135" s="540"/>
      <c r="O135" s="548" t="n">
        <f aca="false">SUM(M135*N135)</f>
        <v>0</v>
      </c>
      <c r="P135" s="539"/>
      <c r="Q135" s="540"/>
      <c r="R135" s="548" t="n">
        <f aca="false">SUM(P135*Q135)</f>
        <v>0</v>
      </c>
      <c r="S135" s="539"/>
      <c r="T135" s="540"/>
      <c r="U135" s="548" t="n">
        <f aca="false">SUM(S135*T135)</f>
        <v>0</v>
      </c>
      <c r="V135" s="539"/>
      <c r="W135" s="540"/>
      <c r="X135" s="549" t="n">
        <f aca="false">SUM(V135*W135)</f>
        <v>0</v>
      </c>
      <c r="Y135" s="552" t="n">
        <f aca="false">O135+R135+U135+X135</f>
        <v>0</v>
      </c>
    </row>
    <row r="136" customFormat="false" ht="12.75" hidden="false" customHeight="false" outlineLevel="0" collapsed="false">
      <c r="A136" s="546" t="str">
        <f aca="false">IF(B136&lt;&gt;"",MAX($A$8:A135)+1,"")</f>
        <v/>
      </c>
      <c r="B136" s="571"/>
      <c r="C136" s="553"/>
      <c r="D136" s="553"/>
      <c r="E136" s="553"/>
      <c r="F136" s="553"/>
      <c r="G136" s="553"/>
      <c r="H136" s="553"/>
      <c r="I136" s="553"/>
      <c r="J136" s="537"/>
      <c r="K136" s="554"/>
      <c r="L136" s="547"/>
      <c r="M136" s="539"/>
      <c r="N136" s="540"/>
      <c r="O136" s="548" t="n">
        <f aca="false">SUM(M136*N136)</f>
        <v>0</v>
      </c>
      <c r="P136" s="539"/>
      <c r="Q136" s="540"/>
      <c r="R136" s="548" t="n">
        <f aca="false">SUM(P136*Q136)</f>
        <v>0</v>
      </c>
      <c r="S136" s="539"/>
      <c r="T136" s="540"/>
      <c r="U136" s="548" t="n">
        <f aca="false">SUM(S136*T136)</f>
        <v>0</v>
      </c>
      <c r="V136" s="539"/>
      <c r="W136" s="540"/>
      <c r="X136" s="549" t="n">
        <f aca="false">SUM(V136*W136)</f>
        <v>0</v>
      </c>
      <c r="Y136" s="552" t="n">
        <f aca="false">O136+R136+U136+X136</f>
        <v>0</v>
      </c>
    </row>
    <row r="137" customFormat="false" ht="12.75" hidden="false" customHeight="false" outlineLevel="0" collapsed="false">
      <c r="A137" s="546" t="str">
        <f aca="false">IF(B137&lt;&gt;"",MAX($A$8:A136)+1,"")</f>
        <v/>
      </c>
      <c r="B137" s="571"/>
      <c r="C137" s="553"/>
      <c r="D137" s="553"/>
      <c r="E137" s="553"/>
      <c r="F137" s="553"/>
      <c r="G137" s="553"/>
      <c r="H137" s="553"/>
      <c r="I137" s="553"/>
      <c r="J137" s="537"/>
      <c r="K137" s="554"/>
      <c r="L137" s="547"/>
      <c r="M137" s="539"/>
      <c r="N137" s="540"/>
      <c r="O137" s="548" t="n">
        <f aca="false">SUM(M137*N137)</f>
        <v>0</v>
      </c>
      <c r="P137" s="539"/>
      <c r="Q137" s="540"/>
      <c r="R137" s="548" t="n">
        <f aca="false">SUM(P137*Q137)</f>
        <v>0</v>
      </c>
      <c r="S137" s="539"/>
      <c r="T137" s="540"/>
      <c r="U137" s="548" t="n">
        <f aca="false">SUM(S137*T137)</f>
        <v>0</v>
      </c>
      <c r="V137" s="539"/>
      <c r="W137" s="540"/>
      <c r="X137" s="549" t="n">
        <f aca="false">SUM(V137*W137)</f>
        <v>0</v>
      </c>
      <c r="Y137" s="552" t="n">
        <f aca="false">O137+R137+U137+X137</f>
        <v>0</v>
      </c>
    </row>
    <row r="138" customFormat="false" ht="12.75" hidden="false" customHeight="false" outlineLevel="0" collapsed="false">
      <c r="A138" s="546" t="str">
        <f aca="false">IF(B138&lt;&gt;"",MAX($A$8:A137)+1,"")</f>
        <v/>
      </c>
      <c r="B138" s="571"/>
      <c r="C138" s="553"/>
      <c r="D138" s="553"/>
      <c r="E138" s="553"/>
      <c r="F138" s="553"/>
      <c r="G138" s="553"/>
      <c r="H138" s="553"/>
      <c r="I138" s="553"/>
      <c r="J138" s="537"/>
      <c r="K138" s="554"/>
      <c r="L138" s="547"/>
      <c r="M138" s="539"/>
      <c r="N138" s="540"/>
      <c r="O138" s="548" t="n">
        <f aca="false">SUM(M138*N138)</f>
        <v>0</v>
      </c>
      <c r="P138" s="539"/>
      <c r="Q138" s="540"/>
      <c r="R138" s="548" t="n">
        <f aca="false">SUM(P138*Q138)</f>
        <v>0</v>
      </c>
      <c r="S138" s="539"/>
      <c r="T138" s="540"/>
      <c r="U138" s="548" t="n">
        <f aca="false">SUM(S138*T138)</f>
        <v>0</v>
      </c>
      <c r="V138" s="539"/>
      <c r="W138" s="540"/>
      <c r="X138" s="549" t="n">
        <f aca="false">SUM(V138*W138)</f>
        <v>0</v>
      </c>
      <c r="Y138" s="552" t="n">
        <f aca="false">O138+R138+U138+X138</f>
        <v>0</v>
      </c>
    </row>
    <row r="139" customFormat="false" ht="12.75" hidden="false" customHeight="false" outlineLevel="0" collapsed="false">
      <c r="A139" s="546" t="str">
        <f aca="false">IF(B139&lt;&gt;"",MAX($A$8:A138)+1,"")</f>
        <v/>
      </c>
      <c r="B139" s="571"/>
      <c r="C139" s="553"/>
      <c r="D139" s="553"/>
      <c r="E139" s="553"/>
      <c r="F139" s="553"/>
      <c r="G139" s="553"/>
      <c r="H139" s="553"/>
      <c r="I139" s="553"/>
      <c r="J139" s="537"/>
      <c r="K139" s="554"/>
      <c r="L139" s="547"/>
      <c r="M139" s="539"/>
      <c r="N139" s="540"/>
      <c r="O139" s="548" t="n">
        <f aca="false">SUM(M139*N139)</f>
        <v>0</v>
      </c>
      <c r="P139" s="539"/>
      <c r="Q139" s="540"/>
      <c r="R139" s="548" t="n">
        <f aca="false">SUM(P139*Q139)</f>
        <v>0</v>
      </c>
      <c r="S139" s="539"/>
      <c r="T139" s="540"/>
      <c r="U139" s="548" t="n">
        <f aca="false">SUM(S139*T139)</f>
        <v>0</v>
      </c>
      <c r="V139" s="539"/>
      <c r="W139" s="540"/>
      <c r="X139" s="549" t="n">
        <f aca="false">SUM(V139*W139)</f>
        <v>0</v>
      </c>
      <c r="Y139" s="552" t="n">
        <f aca="false">O139+R139+U139+X139</f>
        <v>0</v>
      </c>
    </row>
    <row r="140" customFormat="false" ht="12.75" hidden="false" customHeight="false" outlineLevel="0" collapsed="false">
      <c r="A140" s="546" t="str">
        <f aca="false">IF(B140&lt;&gt;"",MAX($A$8:A139)+1,"")</f>
        <v/>
      </c>
      <c r="B140" s="571"/>
      <c r="C140" s="553"/>
      <c r="D140" s="553"/>
      <c r="E140" s="553"/>
      <c r="F140" s="553"/>
      <c r="G140" s="553"/>
      <c r="H140" s="553"/>
      <c r="I140" s="553"/>
      <c r="J140" s="537"/>
      <c r="K140" s="554"/>
      <c r="L140" s="547"/>
      <c r="M140" s="539"/>
      <c r="N140" s="540"/>
      <c r="O140" s="548" t="n">
        <f aca="false">SUM(M140*N140)</f>
        <v>0</v>
      </c>
      <c r="P140" s="539"/>
      <c r="Q140" s="540"/>
      <c r="R140" s="548" t="n">
        <f aca="false">SUM(P140*Q140)</f>
        <v>0</v>
      </c>
      <c r="S140" s="539"/>
      <c r="T140" s="540"/>
      <c r="U140" s="548" t="n">
        <f aca="false">SUM(S140*T140)</f>
        <v>0</v>
      </c>
      <c r="V140" s="539"/>
      <c r="W140" s="540"/>
      <c r="X140" s="549" t="n">
        <f aca="false">SUM(V140*W140)</f>
        <v>0</v>
      </c>
      <c r="Y140" s="552" t="n">
        <f aca="false">O140+R140+U140+X140</f>
        <v>0</v>
      </c>
    </row>
    <row r="141" customFormat="false" ht="12.75" hidden="false" customHeight="false" outlineLevel="0" collapsed="false">
      <c r="A141" s="546" t="str">
        <f aca="false">IF(B141&lt;&gt;"",MAX($A$8:A140)+1,"")</f>
        <v/>
      </c>
      <c r="B141" s="571"/>
      <c r="C141" s="553"/>
      <c r="D141" s="553"/>
      <c r="E141" s="553"/>
      <c r="F141" s="553"/>
      <c r="G141" s="553"/>
      <c r="H141" s="553"/>
      <c r="I141" s="553"/>
      <c r="J141" s="537"/>
      <c r="K141" s="554"/>
      <c r="L141" s="547"/>
      <c r="M141" s="539"/>
      <c r="N141" s="540"/>
      <c r="O141" s="548" t="n">
        <f aca="false">SUM(M141*N141)</f>
        <v>0</v>
      </c>
      <c r="P141" s="539"/>
      <c r="Q141" s="540"/>
      <c r="R141" s="548" t="n">
        <f aca="false">SUM(P141*Q141)</f>
        <v>0</v>
      </c>
      <c r="S141" s="539"/>
      <c r="T141" s="540"/>
      <c r="U141" s="548" t="n">
        <f aca="false">SUM(S141*T141)</f>
        <v>0</v>
      </c>
      <c r="V141" s="539"/>
      <c r="W141" s="540"/>
      <c r="X141" s="549" t="n">
        <f aca="false">SUM(V141*W141)</f>
        <v>0</v>
      </c>
      <c r="Y141" s="552" t="n">
        <f aca="false">O141+R141+U141+X141</f>
        <v>0</v>
      </c>
    </row>
    <row r="142" customFormat="false" ht="12.75" hidden="false" customHeight="false" outlineLevel="0" collapsed="false">
      <c r="A142" s="546" t="str">
        <f aca="false">IF(B142&lt;&gt;"",MAX($A$8:A141)+1,"")</f>
        <v/>
      </c>
      <c r="B142" s="571"/>
      <c r="C142" s="553"/>
      <c r="D142" s="553"/>
      <c r="E142" s="553"/>
      <c r="F142" s="553"/>
      <c r="G142" s="553"/>
      <c r="H142" s="553"/>
      <c r="I142" s="553"/>
      <c r="J142" s="537"/>
      <c r="K142" s="554"/>
      <c r="L142" s="547"/>
      <c r="M142" s="539"/>
      <c r="N142" s="540"/>
      <c r="O142" s="548" t="n">
        <f aca="false">SUM(M142*N142)</f>
        <v>0</v>
      </c>
      <c r="P142" s="539"/>
      <c r="Q142" s="540"/>
      <c r="R142" s="548" t="n">
        <f aca="false">SUM(P142*Q142)</f>
        <v>0</v>
      </c>
      <c r="S142" s="539"/>
      <c r="T142" s="540"/>
      <c r="U142" s="548" t="n">
        <f aca="false">SUM(S142*T142)</f>
        <v>0</v>
      </c>
      <c r="V142" s="539"/>
      <c r="W142" s="540"/>
      <c r="X142" s="549" t="n">
        <f aca="false">SUM(V142*W142)</f>
        <v>0</v>
      </c>
      <c r="Y142" s="552" t="n">
        <f aca="false">O142+R142+U142+X142</f>
        <v>0</v>
      </c>
    </row>
    <row r="143" customFormat="false" ht="12.75" hidden="false" customHeight="false" outlineLevel="0" collapsed="false">
      <c r="A143" s="546" t="str">
        <f aca="false">IF(B143&lt;&gt;"",MAX($A$8:A142)+1,"")</f>
        <v/>
      </c>
      <c r="B143" s="571"/>
      <c r="C143" s="553"/>
      <c r="D143" s="553"/>
      <c r="E143" s="553"/>
      <c r="F143" s="553"/>
      <c r="G143" s="553"/>
      <c r="H143" s="553"/>
      <c r="I143" s="553"/>
      <c r="J143" s="537"/>
      <c r="K143" s="554"/>
      <c r="L143" s="547"/>
      <c r="M143" s="539"/>
      <c r="N143" s="540"/>
      <c r="O143" s="548" t="n">
        <f aca="false">SUM(M143*N143)</f>
        <v>0</v>
      </c>
      <c r="P143" s="539"/>
      <c r="Q143" s="540"/>
      <c r="R143" s="548" t="n">
        <f aca="false">SUM(P143*Q143)</f>
        <v>0</v>
      </c>
      <c r="S143" s="539"/>
      <c r="T143" s="540"/>
      <c r="U143" s="548" t="n">
        <f aca="false">SUM(S143*T143)</f>
        <v>0</v>
      </c>
      <c r="V143" s="539"/>
      <c r="W143" s="540"/>
      <c r="X143" s="549" t="n">
        <f aca="false">SUM(V143*W143)</f>
        <v>0</v>
      </c>
      <c r="Y143" s="552" t="n">
        <f aca="false">O143+R143+U143+X143</f>
        <v>0</v>
      </c>
    </row>
    <row r="144" customFormat="false" ht="12.75" hidden="false" customHeight="false" outlineLevel="0" collapsed="false">
      <c r="A144" s="546" t="str">
        <f aca="false">IF(B144&lt;&gt;"",MAX($A$8:A143)+1,"")</f>
        <v/>
      </c>
      <c r="B144" s="571"/>
      <c r="C144" s="553"/>
      <c r="D144" s="553"/>
      <c r="E144" s="553"/>
      <c r="F144" s="553"/>
      <c r="G144" s="553"/>
      <c r="H144" s="553"/>
      <c r="I144" s="553"/>
      <c r="J144" s="537"/>
      <c r="K144" s="554"/>
      <c r="L144" s="547"/>
      <c r="M144" s="539"/>
      <c r="N144" s="540"/>
      <c r="O144" s="548" t="n">
        <f aca="false">SUM(M144*N144)</f>
        <v>0</v>
      </c>
      <c r="P144" s="539"/>
      <c r="Q144" s="540"/>
      <c r="R144" s="548" t="n">
        <f aca="false">SUM(P144*Q144)</f>
        <v>0</v>
      </c>
      <c r="S144" s="539"/>
      <c r="T144" s="540"/>
      <c r="U144" s="548" t="n">
        <f aca="false">SUM(S144*T144)</f>
        <v>0</v>
      </c>
      <c r="V144" s="539"/>
      <c r="W144" s="540"/>
      <c r="X144" s="549" t="n">
        <f aca="false">SUM(V144*W144)</f>
        <v>0</v>
      </c>
      <c r="Y144" s="552" t="n">
        <f aca="false">O144+R144+U144+X144</f>
        <v>0</v>
      </c>
    </row>
    <row r="145" customFormat="false" ht="12.75" hidden="false" customHeight="false" outlineLevel="0" collapsed="false">
      <c r="A145" s="546" t="str">
        <f aca="false">IF(B145&lt;&gt;"",MAX($A$8:A144)+1,"")</f>
        <v/>
      </c>
      <c r="B145" s="571"/>
      <c r="C145" s="553"/>
      <c r="D145" s="553"/>
      <c r="E145" s="553"/>
      <c r="F145" s="553"/>
      <c r="G145" s="553"/>
      <c r="H145" s="553"/>
      <c r="I145" s="553"/>
      <c r="J145" s="537"/>
      <c r="K145" s="554"/>
      <c r="L145" s="547"/>
      <c r="M145" s="539"/>
      <c r="N145" s="540"/>
      <c r="O145" s="548" t="n">
        <f aca="false">SUM(M145*N145)</f>
        <v>0</v>
      </c>
      <c r="P145" s="539"/>
      <c r="Q145" s="540"/>
      <c r="R145" s="548" t="n">
        <f aca="false">SUM(P145*Q145)</f>
        <v>0</v>
      </c>
      <c r="S145" s="539"/>
      <c r="T145" s="540"/>
      <c r="U145" s="548" t="n">
        <f aca="false">SUM(S145*T145)</f>
        <v>0</v>
      </c>
      <c r="V145" s="539"/>
      <c r="W145" s="540"/>
      <c r="X145" s="549" t="n">
        <f aca="false">SUM(V145*W145)</f>
        <v>0</v>
      </c>
      <c r="Y145" s="552" t="n">
        <f aca="false">O145+R145+U145+X145</f>
        <v>0</v>
      </c>
    </row>
    <row r="146" customFormat="false" ht="12.75" hidden="false" customHeight="false" outlineLevel="0" collapsed="false">
      <c r="A146" s="546" t="str">
        <f aca="false">IF(B146&lt;&gt;"",MAX($A$8:A145)+1,"")</f>
        <v/>
      </c>
      <c r="B146" s="571"/>
      <c r="C146" s="553"/>
      <c r="D146" s="553"/>
      <c r="E146" s="553"/>
      <c r="F146" s="553"/>
      <c r="G146" s="553"/>
      <c r="H146" s="553"/>
      <c r="I146" s="553"/>
      <c r="J146" s="537"/>
      <c r="K146" s="554"/>
      <c r="L146" s="547"/>
      <c r="M146" s="539"/>
      <c r="N146" s="540"/>
      <c r="O146" s="548" t="n">
        <f aca="false">SUM(M146*N146)</f>
        <v>0</v>
      </c>
      <c r="P146" s="539"/>
      <c r="Q146" s="540"/>
      <c r="R146" s="548" t="n">
        <f aca="false">SUM(P146*Q146)</f>
        <v>0</v>
      </c>
      <c r="S146" s="539"/>
      <c r="T146" s="540"/>
      <c r="U146" s="548" t="n">
        <f aca="false">SUM(S146*T146)</f>
        <v>0</v>
      </c>
      <c r="V146" s="539"/>
      <c r="W146" s="540"/>
      <c r="X146" s="549" t="n">
        <f aca="false">SUM(V146*W146)</f>
        <v>0</v>
      </c>
      <c r="Y146" s="552" t="n">
        <f aca="false">O146+R146+U146+X146</f>
        <v>0</v>
      </c>
    </row>
    <row r="147" customFormat="false" ht="12.75" hidden="false" customHeight="false" outlineLevel="0" collapsed="false">
      <c r="A147" s="546" t="str">
        <f aca="false">IF(B147&lt;&gt;"",MAX($A$8:A146)+1,"")</f>
        <v/>
      </c>
      <c r="B147" s="571"/>
      <c r="C147" s="553"/>
      <c r="D147" s="553"/>
      <c r="E147" s="553"/>
      <c r="F147" s="553"/>
      <c r="G147" s="553"/>
      <c r="H147" s="553"/>
      <c r="I147" s="553"/>
      <c r="J147" s="537"/>
      <c r="K147" s="554"/>
      <c r="L147" s="547"/>
      <c r="M147" s="539"/>
      <c r="N147" s="540"/>
      <c r="O147" s="548" t="n">
        <f aca="false">SUM(M147*N147)</f>
        <v>0</v>
      </c>
      <c r="P147" s="539"/>
      <c r="Q147" s="540"/>
      <c r="R147" s="548" t="n">
        <f aca="false">SUM(P147*Q147)</f>
        <v>0</v>
      </c>
      <c r="S147" s="539"/>
      <c r="T147" s="540"/>
      <c r="U147" s="548" t="n">
        <f aca="false">SUM(S147*T147)</f>
        <v>0</v>
      </c>
      <c r="V147" s="539"/>
      <c r="W147" s="540"/>
      <c r="X147" s="549" t="n">
        <f aca="false">SUM(V147*W147)</f>
        <v>0</v>
      </c>
      <c r="Y147" s="552" t="n">
        <f aca="false">O147+R147+U147+X147</f>
        <v>0</v>
      </c>
    </row>
    <row r="148" customFormat="false" ht="12.75" hidden="false" customHeight="false" outlineLevel="0" collapsed="false">
      <c r="A148" s="546" t="str">
        <f aca="false">IF(B148&lt;&gt;"",MAX($A$8:A147)+1,"")</f>
        <v/>
      </c>
      <c r="B148" s="571"/>
      <c r="C148" s="553"/>
      <c r="D148" s="553"/>
      <c r="E148" s="553"/>
      <c r="F148" s="553"/>
      <c r="G148" s="553"/>
      <c r="H148" s="553"/>
      <c r="I148" s="553"/>
      <c r="J148" s="537"/>
      <c r="K148" s="554"/>
      <c r="L148" s="547"/>
      <c r="M148" s="539"/>
      <c r="N148" s="540"/>
      <c r="O148" s="548" t="n">
        <f aca="false">SUM(M148*N148)</f>
        <v>0</v>
      </c>
      <c r="P148" s="539"/>
      <c r="Q148" s="540"/>
      <c r="R148" s="548" t="n">
        <f aca="false">SUM(P148*Q148)</f>
        <v>0</v>
      </c>
      <c r="S148" s="539"/>
      <c r="T148" s="540"/>
      <c r="U148" s="548" t="n">
        <f aca="false">SUM(S148*T148)</f>
        <v>0</v>
      </c>
      <c r="V148" s="539"/>
      <c r="W148" s="540"/>
      <c r="X148" s="549" t="n">
        <f aca="false">SUM(V148*W148)</f>
        <v>0</v>
      </c>
      <c r="Y148" s="552" t="n">
        <f aca="false">O148+R148+U148+X148</f>
        <v>0</v>
      </c>
    </row>
    <row r="149" customFormat="false" ht="12.75" hidden="false" customHeight="false" outlineLevel="0" collapsed="false">
      <c r="A149" s="546" t="str">
        <f aca="false">IF(B149&lt;&gt;"",MAX($A$8:A148)+1,"")</f>
        <v/>
      </c>
      <c r="B149" s="571"/>
      <c r="C149" s="553"/>
      <c r="D149" s="553"/>
      <c r="E149" s="553"/>
      <c r="F149" s="553"/>
      <c r="G149" s="553"/>
      <c r="H149" s="553"/>
      <c r="I149" s="553"/>
      <c r="J149" s="537"/>
      <c r="K149" s="554"/>
      <c r="L149" s="547"/>
      <c r="M149" s="539"/>
      <c r="N149" s="540"/>
      <c r="O149" s="548" t="n">
        <f aca="false">SUM(M149*N149)</f>
        <v>0</v>
      </c>
      <c r="P149" s="539"/>
      <c r="Q149" s="540"/>
      <c r="R149" s="548" t="n">
        <f aca="false">SUM(P149*Q149)</f>
        <v>0</v>
      </c>
      <c r="S149" s="539"/>
      <c r="T149" s="540"/>
      <c r="U149" s="548" t="n">
        <f aca="false">SUM(S149*T149)</f>
        <v>0</v>
      </c>
      <c r="V149" s="539"/>
      <c r="W149" s="540"/>
      <c r="X149" s="549" t="n">
        <f aca="false">SUM(V149*W149)</f>
        <v>0</v>
      </c>
      <c r="Y149" s="552" t="n">
        <f aca="false">O149+R149+U149+X149</f>
        <v>0</v>
      </c>
    </row>
    <row r="150" customFormat="false" ht="12.75" hidden="false" customHeight="false" outlineLevel="0" collapsed="false">
      <c r="A150" s="546" t="str">
        <f aca="false">IF(B150&lt;&gt;"",MAX($A$8:A149)+1,"")</f>
        <v/>
      </c>
      <c r="B150" s="571"/>
      <c r="C150" s="553"/>
      <c r="D150" s="553"/>
      <c r="E150" s="553"/>
      <c r="F150" s="553"/>
      <c r="G150" s="553"/>
      <c r="H150" s="553"/>
      <c r="I150" s="553"/>
      <c r="J150" s="537"/>
      <c r="K150" s="554"/>
      <c r="L150" s="547"/>
      <c r="M150" s="539"/>
      <c r="N150" s="540"/>
      <c r="O150" s="548" t="n">
        <f aca="false">SUM(M150*N150)</f>
        <v>0</v>
      </c>
      <c r="P150" s="539"/>
      <c r="Q150" s="540"/>
      <c r="R150" s="548" t="n">
        <f aca="false">SUM(P150*Q150)</f>
        <v>0</v>
      </c>
      <c r="S150" s="539"/>
      <c r="T150" s="540"/>
      <c r="U150" s="548" t="n">
        <f aca="false">SUM(S150*T150)</f>
        <v>0</v>
      </c>
      <c r="V150" s="539"/>
      <c r="W150" s="540"/>
      <c r="X150" s="549" t="n">
        <f aca="false">SUM(V150*W150)</f>
        <v>0</v>
      </c>
      <c r="Y150" s="552" t="n">
        <f aca="false">O150+R150+U150+X150</f>
        <v>0</v>
      </c>
    </row>
    <row r="151" customFormat="false" ht="12.75" hidden="false" customHeight="false" outlineLevel="0" collapsed="false">
      <c r="A151" s="546" t="str">
        <f aca="false">IF(B151&lt;&gt;"",MAX($A$8:A150)+1,"")</f>
        <v/>
      </c>
      <c r="B151" s="571"/>
      <c r="C151" s="553"/>
      <c r="D151" s="553"/>
      <c r="E151" s="553"/>
      <c r="F151" s="553"/>
      <c r="G151" s="553"/>
      <c r="H151" s="553"/>
      <c r="I151" s="553"/>
      <c r="J151" s="537"/>
      <c r="K151" s="554"/>
      <c r="L151" s="547"/>
      <c r="M151" s="539"/>
      <c r="N151" s="540"/>
      <c r="O151" s="548" t="n">
        <f aca="false">SUM(M151*N151)</f>
        <v>0</v>
      </c>
      <c r="P151" s="539"/>
      <c r="Q151" s="540"/>
      <c r="R151" s="548" t="n">
        <f aca="false">SUM(P151*Q151)</f>
        <v>0</v>
      </c>
      <c r="S151" s="539"/>
      <c r="T151" s="540"/>
      <c r="U151" s="548" t="n">
        <f aca="false">SUM(S151*T151)</f>
        <v>0</v>
      </c>
      <c r="V151" s="539"/>
      <c r="W151" s="540"/>
      <c r="X151" s="549" t="n">
        <f aca="false">SUM(V151*W151)</f>
        <v>0</v>
      </c>
      <c r="Y151" s="552" t="n">
        <f aca="false">O151+R151+U151+X151</f>
        <v>0</v>
      </c>
    </row>
    <row r="152" customFormat="false" ht="12.75" hidden="false" customHeight="false" outlineLevel="0" collapsed="false">
      <c r="A152" s="546" t="str">
        <f aca="false">IF(B152&lt;&gt;"",MAX($A$8:A151)+1,"")</f>
        <v/>
      </c>
      <c r="B152" s="571"/>
      <c r="C152" s="553"/>
      <c r="D152" s="553"/>
      <c r="E152" s="553"/>
      <c r="F152" s="553"/>
      <c r="G152" s="553"/>
      <c r="H152" s="553"/>
      <c r="I152" s="553"/>
      <c r="J152" s="537"/>
      <c r="K152" s="554"/>
      <c r="L152" s="547"/>
      <c r="M152" s="539"/>
      <c r="N152" s="540"/>
      <c r="O152" s="548" t="n">
        <f aca="false">SUM(M152*N152)</f>
        <v>0</v>
      </c>
      <c r="P152" s="539"/>
      <c r="Q152" s="540"/>
      <c r="R152" s="548" t="n">
        <f aca="false">SUM(P152*Q152)</f>
        <v>0</v>
      </c>
      <c r="S152" s="539"/>
      <c r="T152" s="540"/>
      <c r="U152" s="548" t="n">
        <f aca="false">SUM(S152*T152)</f>
        <v>0</v>
      </c>
      <c r="V152" s="539"/>
      <c r="W152" s="540"/>
      <c r="X152" s="549" t="n">
        <f aca="false">SUM(V152*W152)</f>
        <v>0</v>
      </c>
      <c r="Y152" s="552" t="n">
        <f aca="false">O152+R152+U152+X152</f>
        <v>0</v>
      </c>
    </row>
    <row r="153" customFormat="false" ht="12.75" hidden="false" customHeight="false" outlineLevel="0" collapsed="false">
      <c r="A153" s="546" t="str">
        <f aca="false">IF(B153&lt;&gt;"",MAX($A$8:A152)+1,"")</f>
        <v/>
      </c>
      <c r="B153" s="571"/>
      <c r="C153" s="553"/>
      <c r="D153" s="553"/>
      <c r="E153" s="553"/>
      <c r="F153" s="553"/>
      <c r="G153" s="553"/>
      <c r="H153" s="553"/>
      <c r="I153" s="553"/>
      <c r="J153" s="537"/>
      <c r="K153" s="554"/>
      <c r="L153" s="547"/>
      <c r="M153" s="539"/>
      <c r="N153" s="540"/>
      <c r="O153" s="548" t="n">
        <f aca="false">SUM(M153*N153)</f>
        <v>0</v>
      </c>
      <c r="P153" s="539"/>
      <c r="Q153" s="540"/>
      <c r="R153" s="548" t="n">
        <f aca="false">SUM(P153*Q153)</f>
        <v>0</v>
      </c>
      <c r="S153" s="539"/>
      <c r="T153" s="540"/>
      <c r="U153" s="548" t="n">
        <f aca="false">SUM(S153*T153)</f>
        <v>0</v>
      </c>
      <c r="V153" s="539"/>
      <c r="W153" s="540"/>
      <c r="X153" s="549" t="n">
        <f aca="false">SUM(V153*W153)</f>
        <v>0</v>
      </c>
      <c r="Y153" s="552" t="n">
        <f aca="false">O153+R153+U153+X153</f>
        <v>0</v>
      </c>
    </row>
    <row r="154" customFormat="false" ht="12.75" hidden="false" customHeight="false" outlineLevel="0" collapsed="false">
      <c r="A154" s="546" t="str">
        <f aca="false">IF(B154&lt;&gt;"",MAX($A$8:A153)+1,"")</f>
        <v/>
      </c>
      <c r="B154" s="571"/>
      <c r="C154" s="553"/>
      <c r="D154" s="553"/>
      <c r="E154" s="553"/>
      <c r="F154" s="553"/>
      <c r="G154" s="553"/>
      <c r="H154" s="553"/>
      <c r="I154" s="553"/>
      <c r="J154" s="537"/>
      <c r="K154" s="554"/>
      <c r="L154" s="547"/>
      <c r="M154" s="539"/>
      <c r="N154" s="540"/>
      <c r="O154" s="548" t="n">
        <f aca="false">SUM(M154*N154)</f>
        <v>0</v>
      </c>
      <c r="P154" s="539"/>
      <c r="Q154" s="540"/>
      <c r="R154" s="548" t="n">
        <f aca="false">SUM(P154*Q154)</f>
        <v>0</v>
      </c>
      <c r="S154" s="539"/>
      <c r="T154" s="540"/>
      <c r="U154" s="548" t="n">
        <f aca="false">SUM(S154*T154)</f>
        <v>0</v>
      </c>
      <c r="V154" s="539"/>
      <c r="W154" s="540"/>
      <c r="X154" s="549" t="n">
        <f aca="false">SUM(V154*W154)</f>
        <v>0</v>
      </c>
      <c r="Y154" s="552" t="n">
        <f aca="false">O154+R154+U154+X154</f>
        <v>0</v>
      </c>
    </row>
    <row r="155" customFormat="false" ht="12.75" hidden="false" customHeight="false" outlineLevel="0" collapsed="false">
      <c r="A155" s="546" t="str">
        <f aca="false">IF(B155&lt;&gt;"",MAX($A$8:A154)+1,"")</f>
        <v/>
      </c>
      <c r="B155" s="571"/>
      <c r="C155" s="553"/>
      <c r="D155" s="553"/>
      <c r="E155" s="553"/>
      <c r="F155" s="553"/>
      <c r="G155" s="553"/>
      <c r="H155" s="553"/>
      <c r="I155" s="553"/>
      <c r="J155" s="537"/>
      <c r="K155" s="554"/>
      <c r="L155" s="547"/>
      <c r="M155" s="539"/>
      <c r="N155" s="540"/>
      <c r="O155" s="548" t="n">
        <f aca="false">SUM(M155*N155)</f>
        <v>0</v>
      </c>
      <c r="P155" s="539"/>
      <c r="Q155" s="540"/>
      <c r="R155" s="548" t="n">
        <f aca="false">SUM(P155*Q155)</f>
        <v>0</v>
      </c>
      <c r="S155" s="539"/>
      <c r="T155" s="540"/>
      <c r="U155" s="548" t="n">
        <f aca="false">SUM(S155*T155)</f>
        <v>0</v>
      </c>
      <c r="V155" s="539"/>
      <c r="W155" s="540"/>
      <c r="X155" s="549" t="n">
        <f aca="false">SUM(V155*W155)</f>
        <v>0</v>
      </c>
      <c r="Y155" s="552" t="n">
        <f aca="false">O155+R155+U155+X155</f>
        <v>0</v>
      </c>
    </row>
    <row r="156" customFormat="false" ht="12.75" hidden="false" customHeight="false" outlineLevel="0" collapsed="false">
      <c r="A156" s="546" t="str">
        <f aca="false">IF(B156&lt;&gt;"",MAX($A$8:A155)+1,"")</f>
        <v/>
      </c>
      <c r="B156" s="571"/>
      <c r="C156" s="553"/>
      <c r="D156" s="553"/>
      <c r="E156" s="553"/>
      <c r="F156" s="553"/>
      <c r="G156" s="553"/>
      <c r="H156" s="553"/>
      <c r="I156" s="553"/>
      <c r="J156" s="537"/>
      <c r="K156" s="554"/>
      <c r="L156" s="547"/>
      <c r="M156" s="539"/>
      <c r="N156" s="540"/>
      <c r="O156" s="548" t="n">
        <f aca="false">SUM(M156*N156)</f>
        <v>0</v>
      </c>
      <c r="P156" s="539"/>
      <c r="Q156" s="540"/>
      <c r="R156" s="548" t="n">
        <f aca="false">SUM(P156*Q156)</f>
        <v>0</v>
      </c>
      <c r="S156" s="539"/>
      <c r="T156" s="540"/>
      <c r="U156" s="548" t="n">
        <f aca="false">SUM(S156*T156)</f>
        <v>0</v>
      </c>
      <c r="V156" s="539"/>
      <c r="W156" s="540"/>
      <c r="X156" s="549" t="n">
        <f aca="false">SUM(V156*W156)</f>
        <v>0</v>
      </c>
      <c r="Y156" s="552" t="n">
        <f aca="false">O156+R156+U156+X156</f>
        <v>0</v>
      </c>
    </row>
    <row r="157" customFormat="false" ht="12.75" hidden="false" customHeight="false" outlineLevel="0" collapsed="false">
      <c r="A157" s="546" t="str">
        <f aca="false">IF(B157&lt;&gt;"",MAX($A$8:A156)+1,"")</f>
        <v/>
      </c>
      <c r="B157" s="571"/>
      <c r="C157" s="553"/>
      <c r="D157" s="553"/>
      <c r="E157" s="553"/>
      <c r="F157" s="553"/>
      <c r="G157" s="553"/>
      <c r="H157" s="553"/>
      <c r="I157" s="553"/>
      <c r="J157" s="537"/>
      <c r="K157" s="554"/>
      <c r="L157" s="547"/>
      <c r="M157" s="539"/>
      <c r="N157" s="540"/>
      <c r="O157" s="548" t="n">
        <f aca="false">SUM(M157*N157)</f>
        <v>0</v>
      </c>
      <c r="P157" s="539"/>
      <c r="Q157" s="540"/>
      <c r="R157" s="548" t="n">
        <f aca="false">SUM(P157*Q157)</f>
        <v>0</v>
      </c>
      <c r="S157" s="539"/>
      <c r="T157" s="540"/>
      <c r="U157" s="548" t="n">
        <f aca="false">SUM(S157*T157)</f>
        <v>0</v>
      </c>
      <c r="V157" s="539"/>
      <c r="W157" s="540"/>
      <c r="X157" s="549" t="n">
        <f aca="false">SUM(V157*W157)</f>
        <v>0</v>
      </c>
      <c r="Y157" s="552" t="n">
        <f aca="false">O157+R157+U157+X157</f>
        <v>0</v>
      </c>
    </row>
    <row r="158" customFormat="false" ht="12.75" hidden="false" customHeight="false" outlineLevel="0" collapsed="false">
      <c r="A158" s="546" t="str">
        <f aca="false">IF(B158&lt;&gt;"",MAX($A$8:A157)+1,"")</f>
        <v/>
      </c>
      <c r="B158" s="571"/>
      <c r="C158" s="553"/>
      <c r="D158" s="553"/>
      <c r="E158" s="553"/>
      <c r="F158" s="553"/>
      <c r="G158" s="553"/>
      <c r="H158" s="553"/>
      <c r="I158" s="553"/>
      <c r="J158" s="537"/>
      <c r="K158" s="554"/>
      <c r="L158" s="547"/>
      <c r="M158" s="539"/>
      <c r="N158" s="540"/>
      <c r="O158" s="548" t="n">
        <f aca="false">SUM(M158*N158)</f>
        <v>0</v>
      </c>
      <c r="P158" s="539"/>
      <c r="Q158" s="540"/>
      <c r="R158" s="548" t="n">
        <f aca="false">SUM(P158*Q158)</f>
        <v>0</v>
      </c>
      <c r="S158" s="539"/>
      <c r="T158" s="540"/>
      <c r="U158" s="548" t="n">
        <f aca="false">SUM(S158*T158)</f>
        <v>0</v>
      </c>
      <c r="V158" s="539"/>
      <c r="W158" s="540"/>
      <c r="X158" s="549" t="n">
        <f aca="false">SUM(V158*W158)</f>
        <v>0</v>
      </c>
      <c r="Y158" s="552" t="n">
        <f aca="false">O158+R158+U158+X158</f>
        <v>0</v>
      </c>
    </row>
    <row r="159" customFormat="false" ht="12.75" hidden="false" customHeight="false" outlineLevel="0" collapsed="false">
      <c r="A159" s="546" t="str">
        <f aca="false">IF(B159&lt;&gt;"",MAX($A$8:A158)+1,"")</f>
        <v/>
      </c>
      <c r="B159" s="571"/>
      <c r="C159" s="553"/>
      <c r="D159" s="553"/>
      <c r="E159" s="553"/>
      <c r="F159" s="553"/>
      <c r="G159" s="553"/>
      <c r="H159" s="553"/>
      <c r="I159" s="553"/>
      <c r="J159" s="537"/>
      <c r="K159" s="554"/>
      <c r="L159" s="547"/>
      <c r="M159" s="539"/>
      <c r="N159" s="540"/>
      <c r="O159" s="548" t="n">
        <f aca="false">SUM(M159*N159)</f>
        <v>0</v>
      </c>
      <c r="P159" s="539"/>
      <c r="Q159" s="540"/>
      <c r="R159" s="548" t="n">
        <f aca="false">SUM(P159*Q159)</f>
        <v>0</v>
      </c>
      <c r="S159" s="539"/>
      <c r="T159" s="540"/>
      <c r="U159" s="548" t="n">
        <f aca="false">SUM(S159*T159)</f>
        <v>0</v>
      </c>
      <c r="V159" s="539"/>
      <c r="W159" s="540"/>
      <c r="X159" s="549" t="n">
        <f aca="false">SUM(V159*W159)</f>
        <v>0</v>
      </c>
      <c r="Y159" s="552" t="n">
        <f aca="false">O159+R159+U159+X159</f>
        <v>0</v>
      </c>
    </row>
    <row r="160" customFormat="false" ht="12.75" hidden="false" customHeight="false" outlineLevel="0" collapsed="false">
      <c r="A160" s="546" t="str">
        <f aca="false">IF(B160&lt;&gt;"",MAX($A$8:A159)+1,"")</f>
        <v/>
      </c>
      <c r="B160" s="571"/>
      <c r="C160" s="553"/>
      <c r="D160" s="553"/>
      <c r="E160" s="553"/>
      <c r="F160" s="553"/>
      <c r="G160" s="553"/>
      <c r="H160" s="553"/>
      <c r="I160" s="553"/>
      <c r="J160" s="537"/>
      <c r="K160" s="554"/>
      <c r="L160" s="547"/>
      <c r="M160" s="539"/>
      <c r="N160" s="540"/>
      <c r="O160" s="548" t="n">
        <f aca="false">SUM(M160*N160)</f>
        <v>0</v>
      </c>
      <c r="P160" s="539"/>
      <c r="Q160" s="540"/>
      <c r="R160" s="548" t="n">
        <f aca="false">SUM(P160*Q160)</f>
        <v>0</v>
      </c>
      <c r="S160" s="539"/>
      <c r="T160" s="540"/>
      <c r="U160" s="548" t="n">
        <f aca="false">SUM(S160*T160)</f>
        <v>0</v>
      </c>
      <c r="V160" s="539"/>
      <c r="W160" s="540"/>
      <c r="X160" s="549" t="n">
        <f aca="false">SUM(V160*W160)</f>
        <v>0</v>
      </c>
      <c r="Y160" s="552" t="n">
        <f aca="false">O160+R160+U160+X160</f>
        <v>0</v>
      </c>
    </row>
    <row r="161" customFormat="false" ht="13.5" hidden="false" customHeight="false" outlineLevel="0" collapsed="false">
      <c r="A161" s="556" t="str">
        <f aca="false">IF(B161&lt;&gt;"",MAX($A$8:A160)+1,"")</f>
        <v/>
      </c>
      <c r="B161" s="571"/>
      <c r="C161" s="565"/>
      <c r="D161" s="565"/>
      <c r="E161" s="565"/>
      <c r="F161" s="565"/>
      <c r="G161" s="565"/>
      <c r="H161" s="565"/>
      <c r="I161" s="565"/>
      <c r="J161" s="537"/>
      <c r="K161" s="566"/>
      <c r="L161" s="555"/>
      <c r="M161" s="539"/>
      <c r="N161" s="540"/>
      <c r="O161" s="559" t="n">
        <f aca="false">SUM(M161*N161)</f>
        <v>0</v>
      </c>
      <c r="P161" s="539"/>
      <c r="Q161" s="540"/>
      <c r="R161" s="559" t="n">
        <f aca="false">SUM(P161*Q161)</f>
        <v>0</v>
      </c>
      <c r="S161" s="539"/>
      <c r="T161" s="540"/>
      <c r="U161" s="559" t="n">
        <f aca="false">SUM(S161*T161)</f>
        <v>0</v>
      </c>
      <c r="V161" s="539"/>
      <c r="W161" s="540"/>
      <c r="X161" s="560" t="n">
        <f aca="false">SUM(V161*W161)</f>
        <v>0</v>
      </c>
      <c r="Y161" s="567" t="n">
        <f aca="false">O161+R161+U161+X161</f>
        <v>0</v>
      </c>
    </row>
    <row r="162" customFormat="false" ht="13.5" hidden="false" customHeight="true" outlineLevel="0" collapsed="false">
      <c r="A162" s="569"/>
      <c r="B162" s="527" t="str">
        <f aca="false">Budżet_ogółem!$B$11</f>
        <v/>
      </c>
      <c r="C162" s="527"/>
      <c r="D162" s="527"/>
      <c r="E162" s="527"/>
      <c r="F162" s="527"/>
      <c r="G162" s="527"/>
      <c r="H162" s="527"/>
      <c r="I162" s="527"/>
      <c r="J162" s="527"/>
      <c r="K162" s="527"/>
      <c r="L162" s="527"/>
      <c r="M162" s="570" t="n">
        <f aca="false">SUM(O163:O192)</f>
        <v>0</v>
      </c>
      <c r="N162" s="570"/>
      <c r="O162" s="570"/>
      <c r="P162" s="570" t="n">
        <f aca="false">SUM(R163:R192)</f>
        <v>0</v>
      </c>
      <c r="Q162" s="570"/>
      <c r="R162" s="570"/>
      <c r="S162" s="570" t="n">
        <f aca="false">SUM(U163:U192)</f>
        <v>0</v>
      </c>
      <c r="T162" s="570"/>
      <c r="U162" s="570"/>
      <c r="V162" s="570" t="n">
        <f aca="false">SUM(X163:X192)</f>
        <v>0</v>
      </c>
      <c r="W162" s="570"/>
      <c r="X162" s="570"/>
      <c r="Y162" s="529" t="n">
        <f aca="false">M162+P162+S162+V162</f>
        <v>0</v>
      </c>
    </row>
    <row r="163" customFormat="false" ht="12.75" hidden="false" customHeight="false" outlineLevel="0" collapsed="false">
      <c r="A163" s="534" t="str">
        <f aca="false">IF(B163&lt;&gt;"",MAX($A$8:A162)+1,"")</f>
        <v/>
      </c>
      <c r="B163" s="571"/>
      <c r="C163" s="536"/>
      <c r="D163" s="536"/>
      <c r="E163" s="536"/>
      <c r="F163" s="536"/>
      <c r="G163" s="536"/>
      <c r="H163" s="536"/>
      <c r="I163" s="536"/>
      <c r="J163" s="537"/>
      <c r="K163" s="537"/>
      <c r="L163" s="564"/>
      <c r="M163" s="539"/>
      <c r="N163" s="540"/>
      <c r="O163" s="543" t="n">
        <f aca="false">SUM(M163*N163)</f>
        <v>0</v>
      </c>
      <c r="P163" s="539"/>
      <c r="Q163" s="540"/>
      <c r="R163" s="543" t="n">
        <f aca="false">SUM(P163*Q163)</f>
        <v>0</v>
      </c>
      <c r="S163" s="539"/>
      <c r="T163" s="540"/>
      <c r="U163" s="543" t="n">
        <f aca="false">SUM(S163*T163)</f>
        <v>0</v>
      </c>
      <c r="V163" s="539"/>
      <c r="W163" s="540"/>
      <c r="X163" s="542" t="n">
        <f aca="false">SUM(V163*W163)</f>
        <v>0</v>
      </c>
      <c r="Y163" s="545" t="n">
        <f aca="false">O163+R163+U163+X163</f>
        <v>0</v>
      </c>
    </row>
    <row r="164" customFormat="false" ht="12.75" hidden="false" customHeight="false" outlineLevel="0" collapsed="false">
      <c r="A164" s="546" t="str">
        <f aca="false">IF(B164&lt;&gt;"",MAX($A$8:A163)+1,"")</f>
        <v/>
      </c>
      <c r="B164" s="571"/>
      <c r="C164" s="553"/>
      <c r="D164" s="553"/>
      <c r="E164" s="553"/>
      <c r="F164" s="553"/>
      <c r="G164" s="553"/>
      <c r="H164" s="553"/>
      <c r="I164" s="553"/>
      <c r="J164" s="537"/>
      <c r="K164" s="554"/>
      <c r="L164" s="547"/>
      <c r="M164" s="539"/>
      <c r="N164" s="540"/>
      <c r="O164" s="548" t="n">
        <f aca="false">SUM(M164*N164)</f>
        <v>0</v>
      </c>
      <c r="P164" s="539"/>
      <c r="Q164" s="540"/>
      <c r="R164" s="548" t="n">
        <f aca="false">SUM(P164*Q164)</f>
        <v>0</v>
      </c>
      <c r="S164" s="539"/>
      <c r="T164" s="540"/>
      <c r="U164" s="548" t="n">
        <f aca="false">SUM(S164*T164)</f>
        <v>0</v>
      </c>
      <c r="V164" s="539"/>
      <c r="W164" s="540"/>
      <c r="X164" s="549" t="n">
        <f aca="false">SUM(V164*W164)</f>
        <v>0</v>
      </c>
      <c r="Y164" s="552" t="n">
        <f aca="false">O164+R164+U164+X164</f>
        <v>0</v>
      </c>
    </row>
    <row r="165" customFormat="false" ht="12.75" hidden="false" customHeight="false" outlineLevel="0" collapsed="false">
      <c r="A165" s="546" t="str">
        <f aca="false">IF(B165&lt;&gt;"",MAX($A$8:A164)+1,"")</f>
        <v/>
      </c>
      <c r="B165" s="571"/>
      <c r="C165" s="553"/>
      <c r="D165" s="553"/>
      <c r="E165" s="553"/>
      <c r="F165" s="553"/>
      <c r="G165" s="553"/>
      <c r="H165" s="553"/>
      <c r="I165" s="553"/>
      <c r="J165" s="537"/>
      <c r="K165" s="554"/>
      <c r="L165" s="547"/>
      <c r="M165" s="539"/>
      <c r="N165" s="540"/>
      <c r="O165" s="548" t="n">
        <f aca="false">SUM(M165*N165)</f>
        <v>0</v>
      </c>
      <c r="P165" s="539"/>
      <c r="Q165" s="540"/>
      <c r="R165" s="548" t="n">
        <f aca="false">SUM(P165*Q165)</f>
        <v>0</v>
      </c>
      <c r="S165" s="539"/>
      <c r="T165" s="540"/>
      <c r="U165" s="548" t="n">
        <f aca="false">SUM(S165*T165)</f>
        <v>0</v>
      </c>
      <c r="V165" s="539"/>
      <c r="W165" s="540"/>
      <c r="X165" s="549" t="n">
        <f aca="false">SUM(V165*W165)</f>
        <v>0</v>
      </c>
      <c r="Y165" s="552" t="n">
        <f aca="false">O165+R165+U165+X165</f>
        <v>0</v>
      </c>
    </row>
    <row r="166" customFormat="false" ht="12.75" hidden="false" customHeight="false" outlineLevel="0" collapsed="false">
      <c r="A166" s="546" t="str">
        <f aca="false">IF(B166&lt;&gt;"",MAX($A$8:A165)+1,"")</f>
        <v/>
      </c>
      <c r="B166" s="571"/>
      <c r="C166" s="553"/>
      <c r="D166" s="553"/>
      <c r="E166" s="553"/>
      <c r="F166" s="553"/>
      <c r="G166" s="553"/>
      <c r="H166" s="553"/>
      <c r="I166" s="553"/>
      <c r="J166" s="537"/>
      <c r="K166" s="554"/>
      <c r="L166" s="547"/>
      <c r="M166" s="539"/>
      <c r="N166" s="540"/>
      <c r="O166" s="548" t="n">
        <f aca="false">SUM(M166*N166)</f>
        <v>0</v>
      </c>
      <c r="P166" s="539"/>
      <c r="Q166" s="540"/>
      <c r="R166" s="548" t="n">
        <f aca="false">SUM(P166*Q166)</f>
        <v>0</v>
      </c>
      <c r="S166" s="539"/>
      <c r="T166" s="540"/>
      <c r="U166" s="548" t="n">
        <f aca="false">SUM(S166*T166)</f>
        <v>0</v>
      </c>
      <c r="V166" s="539"/>
      <c r="W166" s="540"/>
      <c r="X166" s="549" t="n">
        <f aca="false">SUM(V166*W166)</f>
        <v>0</v>
      </c>
      <c r="Y166" s="552" t="n">
        <f aca="false">O166+R166+U166+X166</f>
        <v>0</v>
      </c>
    </row>
    <row r="167" customFormat="false" ht="12.75" hidden="false" customHeight="false" outlineLevel="0" collapsed="false">
      <c r="A167" s="546" t="str">
        <f aca="false">IF(B167&lt;&gt;"",MAX($A$8:A166)+1,"")</f>
        <v/>
      </c>
      <c r="B167" s="571"/>
      <c r="C167" s="553"/>
      <c r="D167" s="553"/>
      <c r="E167" s="553"/>
      <c r="F167" s="553"/>
      <c r="G167" s="553"/>
      <c r="H167" s="553"/>
      <c r="I167" s="553"/>
      <c r="J167" s="537"/>
      <c r="K167" s="554"/>
      <c r="L167" s="547"/>
      <c r="M167" s="539"/>
      <c r="N167" s="540"/>
      <c r="O167" s="548" t="n">
        <f aca="false">SUM(M167*N167)</f>
        <v>0</v>
      </c>
      <c r="P167" s="539"/>
      <c r="Q167" s="540"/>
      <c r="R167" s="548" t="n">
        <f aca="false">SUM(P167*Q167)</f>
        <v>0</v>
      </c>
      <c r="S167" s="539"/>
      <c r="T167" s="540"/>
      <c r="U167" s="548" t="n">
        <f aca="false">SUM(S167*T167)</f>
        <v>0</v>
      </c>
      <c r="V167" s="539"/>
      <c r="W167" s="540"/>
      <c r="X167" s="549" t="n">
        <f aca="false">SUM(V167*W167)</f>
        <v>0</v>
      </c>
      <c r="Y167" s="552" t="n">
        <f aca="false">O167+R167+U167+X167</f>
        <v>0</v>
      </c>
    </row>
    <row r="168" customFormat="false" ht="12.75" hidden="false" customHeight="false" outlineLevel="0" collapsed="false">
      <c r="A168" s="546" t="str">
        <f aca="false">IF(B168&lt;&gt;"",MAX($A$8:A167)+1,"")</f>
        <v/>
      </c>
      <c r="B168" s="571"/>
      <c r="C168" s="553"/>
      <c r="D168" s="553"/>
      <c r="E168" s="553"/>
      <c r="F168" s="553"/>
      <c r="G168" s="553"/>
      <c r="H168" s="553"/>
      <c r="I168" s="553"/>
      <c r="J168" s="537"/>
      <c r="K168" s="554"/>
      <c r="L168" s="547"/>
      <c r="M168" s="539"/>
      <c r="N168" s="540"/>
      <c r="O168" s="548" t="n">
        <f aca="false">SUM(M168*N168)</f>
        <v>0</v>
      </c>
      <c r="P168" s="539"/>
      <c r="Q168" s="540"/>
      <c r="R168" s="548" t="n">
        <f aca="false">SUM(P168*Q168)</f>
        <v>0</v>
      </c>
      <c r="S168" s="539"/>
      <c r="T168" s="540"/>
      <c r="U168" s="548" t="n">
        <f aca="false">SUM(S168*T168)</f>
        <v>0</v>
      </c>
      <c r="V168" s="539"/>
      <c r="W168" s="540"/>
      <c r="X168" s="549" t="n">
        <f aca="false">SUM(V168*W168)</f>
        <v>0</v>
      </c>
      <c r="Y168" s="552" t="n">
        <f aca="false">O168+R168+U168+X168</f>
        <v>0</v>
      </c>
    </row>
    <row r="169" customFormat="false" ht="12.75" hidden="false" customHeight="false" outlineLevel="0" collapsed="false">
      <c r="A169" s="546" t="str">
        <f aca="false">IF(B169&lt;&gt;"",MAX($A$8:A168)+1,"")</f>
        <v/>
      </c>
      <c r="B169" s="571"/>
      <c r="C169" s="553"/>
      <c r="D169" s="553"/>
      <c r="E169" s="553"/>
      <c r="F169" s="553"/>
      <c r="G169" s="553"/>
      <c r="H169" s="553"/>
      <c r="I169" s="553"/>
      <c r="J169" s="537"/>
      <c r="K169" s="554"/>
      <c r="L169" s="547"/>
      <c r="M169" s="539"/>
      <c r="N169" s="540"/>
      <c r="O169" s="548" t="n">
        <f aca="false">SUM(M169*N169)</f>
        <v>0</v>
      </c>
      <c r="P169" s="539"/>
      <c r="Q169" s="540"/>
      <c r="R169" s="548" t="n">
        <f aca="false">SUM(P169*Q169)</f>
        <v>0</v>
      </c>
      <c r="S169" s="539"/>
      <c r="T169" s="540"/>
      <c r="U169" s="548" t="n">
        <f aca="false">SUM(S169*T169)</f>
        <v>0</v>
      </c>
      <c r="V169" s="539"/>
      <c r="W169" s="540"/>
      <c r="X169" s="549" t="n">
        <f aca="false">SUM(V169*W169)</f>
        <v>0</v>
      </c>
      <c r="Y169" s="552" t="n">
        <f aca="false">O169+R169+U169+X169</f>
        <v>0</v>
      </c>
    </row>
    <row r="170" customFormat="false" ht="12.75" hidden="false" customHeight="false" outlineLevel="0" collapsed="false">
      <c r="A170" s="546" t="str">
        <f aca="false">IF(B170&lt;&gt;"",MAX($A$8:A169)+1,"")</f>
        <v/>
      </c>
      <c r="B170" s="571"/>
      <c r="C170" s="553"/>
      <c r="D170" s="553"/>
      <c r="E170" s="553"/>
      <c r="F170" s="553"/>
      <c r="G170" s="553"/>
      <c r="H170" s="553"/>
      <c r="I170" s="553"/>
      <c r="J170" s="537"/>
      <c r="K170" s="554"/>
      <c r="L170" s="547"/>
      <c r="M170" s="539"/>
      <c r="N170" s="540"/>
      <c r="O170" s="548" t="n">
        <f aca="false">SUM(M170*N170)</f>
        <v>0</v>
      </c>
      <c r="P170" s="539"/>
      <c r="Q170" s="540"/>
      <c r="R170" s="548" t="n">
        <f aca="false">SUM(P170*Q170)</f>
        <v>0</v>
      </c>
      <c r="S170" s="539"/>
      <c r="T170" s="540"/>
      <c r="U170" s="548" t="n">
        <f aca="false">SUM(S170*T170)</f>
        <v>0</v>
      </c>
      <c r="V170" s="539"/>
      <c r="W170" s="540"/>
      <c r="X170" s="549" t="n">
        <f aca="false">SUM(V170*W170)</f>
        <v>0</v>
      </c>
      <c r="Y170" s="552" t="n">
        <f aca="false">O170+R170+U170+X170</f>
        <v>0</v>
      </c>
    </row>
    <row r="171" customFormat="false" ht="12.75" hidden="false" customHeight="false" outlineLevel="0" collapsed="false">
      <c r="A171" s="546" t="str">
        <f aca="false">IF(B171&lt;&gt;"",MAX($A$8:A170)+1,"")</f>
        <v/>
      </c>
      <c r="B171" s="571"/>
      <c r="C171" s="553"/>
      <c r="D171" s="553"/>
      <c r="E171" s="553"/>
      <c r="F171" s="553"/>
      <c r="G171" s="553"/>
      <c r="H171" s="553"/>
      <c r="I171" s="553"/>
      <c r="J171" s="537"/>
      <c r="K171" s="554"/>
      <c r="L171" s="547"/>
      <c r="M171" s="539"/>
      <c r="N171" s="540"/>
      <c r="O171" s="548" t="n">
        <f aca="false">SUM(M171*N171)</f>
        <v>0</v>
      </c>
      <c r="P171" s="539"/>
      <c r="Q171" s="540"/>
      <c r="R171" s="548" t="n">
        <f aca="false">SUM(P171*Q171)</f>
        <v>0</v>
      </c>
      <c r="S171" s="539"/>
      <c r="T171" s="540"/>
      <c r="U171" s="548" t="n">
        <f aca="false">SUM(S171*T171)</f>
        <v>0</v>
      </c>
      <c r="V171" s="539"/>
      <c r="W171" s="540"/>
      <c r="X171" s="549" t="n">
        <f aca="false">SUM(V171*W171)</f>
        <v>0</v>
      </c>
      <c r="Y171" s="552" t="n">
        <f aca="false">O171+R171+U171+X171</f>
        <v>0</v>
      </c>
    </row>
    <row r="172" customFormat="false" ht="12.75" hidden="false" customHeight="false" outlineLevel="0" collapsed="false">
      <c r="A172" s="546" t="str">
        <f aca="false">IF(B172&lt;&gt;"",MAX($A$8:A171)+1,"")</f>
        <v/>
      </c>
      <c r="B172" s="571"/>
      <c r="C172" s="553"/>
      <c r="D172" s="553"/>
      <c r="E172" s="553"/>
      <c r="F172" s="553"/>
      <c r="G172" s="553"/>
      <c r="H172" s="553"/>
      <c r="I172" s="553"/>
      <c r="J172" s="537"/>
      <c r="K172" s="554"/>
      <c r="L172" s="547"/>
      <c r="M172" s="539"/>
      <c r="N172" s="540"/>
      <c r="O172" s="548" t="n">
        <f aca="false">SUM(M172*N172)</f>
        <v>0</v>
      </c>
      <c r="P172" s="539"/>
      <c r="Q172" s="540"/>
      <c r="R172" s="548" t="n">
        <f aca="false">SUM(P172*Q172)</f>
        <v>0</v>
      </c>
      <c r="S172" s="539"/>
      <c r="T172" s="540"/>
      <c r="U172" s="548" t="n">
        <f aca="false">SUM(S172*T172)</f>
        <v>0</v>
      </c>
      <c r="V172" s="539"/>
      <c r="W172" s="540"/>
      <c r="X172" s="549" t="n">
        <f aca="false">SUM(V172*W172)</f>
        <v>0</v>
      </c>
      <c r="Y172" s="552" t="n">
        <f aca="false">O172+R172+U172+X172</f>
        <v>0</v>
      </c>
    </row>
    <row r="173" customFormat="false" ht="12.75" hidden="false" customHeight="false" outlineLevel="0" collapsed="false">
      <c r="A173" s="546" t="str">
        <f aca="false">IF(B173&lt;&gt;"",MAX($A$8:A172)+1,"")</f>
        <v/>
      </c>
      <c r="B173" s="571"/>
      <c r="C173" s="553"/>
      <c r="D173" s="553"/>
      <c r="E173" s="553"/>
      <c r="F173" s="553"/>
      <c r="G173" s="553"/>
      <c r="H173" s="553"/>
      <c r="I173" s="553"/>
      <c r="J173" s="537"/>
      <c r="K173" s="554"/>
      <c r="L173" s="547"/>
      <c r="M173" s="539"/>
      <c r="N173" s="540"/>
      <c r="O173" s="548" t="n">
        <f aca="false">SUM(M173*N173)</f>
        <v>0</v>
      </c>
      <c r="P173" s="539"/>
      <c r="Q173" s="540"/>
      <c r="R173" s="548" t="n">
        <f aca="false">SUM(P173*Q173)</f>
        <v>0</v>
      </c>
      <c r="S173" s="539"/>
      <c r="T173" s="540"/>
      <c r="U173" s="548" t="n">
        <f aca="false">SUM(S173*T173)</f>
        <v>0</v>
      </c>
      <c r="V173" s="539"/>
      <c r="W173" s="540"/>
      <c r="X173" s="549" t="n">
        <f aca="false">SUM(V173*W173)</f>
        <v>0</v>
      </c>
      <c r="Y173" s="552" t="n">
        <f aca="false">O173+R173+U173+X173</f>
        <v>0</v>
      </c>
    </row>
    <row r="174" customFormat="false" ht="12.75" hidden="false" customHeight="false" outlineLevel="0" collapsed="false">
      <c r="A174" s="546" t="str">
        <f aca="false">IF(B174&lt;&gt;"",MAX($A$8:A173)+1,"")</f>
        <v/>
      </c>
      <c r="B174" s="571"/>
      <c r="C174" s="553"/>
      <c r="D174" s="553"/>
      <c r="E174" s="553"/>
      <c r="F174" s="553"/>
      <c r="G174" s="553"/>
      <c r="H174" s="553"/>
      <c r="I174" s="553"/>
      <c r="J174" s="537"/>
      <c r="K174" s="554"/>
      <c r="L174" s="547"/>
      <c r="M174" s="539"/>
      <c r="N174" s="540"/>
      <c r="O174" s="548" t="n">
        <f aca="false">SUM(M174*N174)</f>
        <v>0</v>
      </c>
      <c r="P174" s="539"/>
      <c r="Q174" s="540"/>
      <c r="R174" s="548" t="n">
        <f aca="false">SUM(P174*Q174)</f>
        <v>0</v>
      </c>
      <c r="S174" s="539"/>
      <c r="T174" s="540"/>
      <c r="U174" s="548" t="n">
        <f aca="false">SUM(S174*T174)</f>
        <v>0</v>
      </c>
      <c r="V174" s="539"/>
      <c r="W174" s="540"/>
      <c r="X174" s="549" t="n">
        <f aca="false">SUM(V174*W174)</f>
        <v>0</v>
      </c>
      <c r="Y174" s="552" t="n">
        <f aca="false">O174+R174+U174+X174</f>
        <v>0</v>
      </c>
    </row>
    <row r="175" customFormat="false" ht="12.75" hidden="false" customHeight="false" outlineLevel="0" collapsed="false">
      <c r="A175" s="546" t="str">
        <f aca="false">IF(B175&lt;&gt;"",MAX($A$8:A174)+1,"")</f>
        <v/>
      </c>
      <c r="B175" s="571"/>
      <c r="C175" s="553"/>
      <c r="D175" s="553"/>
      <c r="E175" s="553"/>
      <c r="F175" s="553"/>
      <c r="G175" s="553"/>
      <c r="H175" s="553"/>
      <c r="I175" s="553"/>
      <c r="J175" s="537"/>
      <c r="K175" s="554"/>
      <c r="L175" s="547"/>
      <c r="M175" s="539"/>
      <c r="N175" s="540"/>
      <c r="O175" s="548" t="n">
        <f aca="false">SUM(M175*N175)</f>
        <v>0</v>
      </c>
      <c r="P175" s="539"/>
      <c r="Q175" s="540"/>
      <c r="R175" s="548" t="n">
        <f aca="false">SUM(P175*Q175)</f>
        <v>0</v>
      </c>
      <c r="S175" s="539"/>
      <c r="T175" s="540"/>
      <c r="U175" s="548" t="n">
        <f aca="false">SUM(S175*T175)</f>
        <v>0</v>
      </c>
      <c r="V175" s="539"/>
      <c r="W175" s="540"/>
      <c r="X175" s="549" t="n">
        <f aca="false">SUM(V175*W175)</f>
        <v>0</v>
      </c>
      <c r="Y175" s="552" t="n">
        <f aca="false">O175+R175+U175+X175</f>
        <v>0</v>
      </c>
    </row>
    <row r="176" customFormat="false" ht="12.75" hidden="false" customHeight="false" outlineLevel="0" collapsed="false">
      <c r="A176" s="546" t="str">
        <f aca="false">IF(B176&lt;&gt;"",MAX($A$8:A175)+1,"")</f>
        <v/>
      </c>
      <c r="B176" s="571"/>
      <c r="C176" s="553"/>
      <c r="D176" s="553"/>
      <c r="E176" s="553"/>
      <c r="F176" s="553"/>
      <c r="G176" s="553"/>
      <c r="H176" s="553"/>
      <c r="I176" s="553"/>
      <c r="J176" s="537"/>
      <c r="K176" s="554"/>
      <c r="L176" s="547"/>
      <c r="M176" s="539"/>
      <c r="N176" s="540"/>
      <c r="O176" s="548" t="n">
        <f aca="false">SUM(M176*N176)</f>
        <v>0</v>
      </c>
      <c r="P176" s="539"/>
      <c r="Q176" s="540"/>
      <c r="R176" s="548" t="n">
        <f aca="false">SUM(P176*Q176)</f>
        <v>0</v>
      </c>
      <c r="S176" s="539"/>
      <c r="T176" s="540"/>
      <c r="U176" s="548" t="n">
        <f aca="false">SUM(S176*T176)</f>
        <v>0</v>
      </c>
      <c r="V176" s="539"/>
      <c r="W176" s="540"/>
      <c r="X176" s="549" t="n">
        <f aca="false">SUM(V176*W176)</f>
        <v>0</v>
      </c>
      <c r="Y176" s="552" t="n">
        <f aca="false">O176+R176+U176+X176</f>
        <v>0</v>
      </c>
    </row>
    <row r="177" customFormat="false" ht="12.75" hidden="false" customHeight="false" outlineLevel="0" collapsed="false">
      <c r="A177" s="546" t="str">
        <f aca="false">IF(B177&lt;&gt;"",MAX($A$8:A176)+1,"")</f>
        <v/>
      </c>
      <c r="B177" s="571"/>
      <c r="C177" s="553"/>
      <c r="D177" s="553"/>
      <c r="E177" s="553"/>
      <c r="F177" s="553"/>
      <c r="G177" s="553"/>
      <c r="H177" s="553"/>
      <c r="I177" s="553"/>
      <c r="J177" s="537"/>
      <c r="K177" s="554"/>
      <c r="L177" s="547"/>
      <c r="M177" s="539"/>
      <c r="N177" s="540"/>
      <c r="O177" s="548" t="n">
        <f aca="false">SUM(M177*N177)</f>
        <v>0</v>
      </c>
      <c r="P177" s="539"/>
      <c r="Q177" s="540"/>
      <c r="R177" s="548" t="n">
        <f aca="false">SUM(P177*Q177)</f>
        <v>0</v>
      </c>
      <c r="S177" s="539"/>
      <c r="T177" s="540"/>
      <c r="U177" s="548" t="n">
        <f aca="false">SUM(S177*T177)</f>
        <v>0</v>
      </c>
      <c r="V177" s="539"/>
      <c r="W177" s="540"/>
      <c r="X177" s="549" t="n">
        <f aca="false">SUM(V177*W177)</f>
        <v>0</v>
      </c>
      <c r="Y177" s="552" t="n">
        <f aca="false">O177+R177+U177+X177</f>
        <v>0</v>
      </c>
    </row>
    <row r="178" customFormat="false" ht="12.75" hidden="false" customHeight="false" outlineLevel="0" collapsed="false">
      <c r="A178" s="546" t="str">
        <f aca="false">IF(B178&lt;&gt;"",MAX($A$8:A177)+1,"")</f>
        <v/>
      </c>
      <c r="B178" s="571"/>
      <c r="C178" s="553"/>
      <c r="D178" s="553"/>
      <c r="E178" s="553"/>
      <c r="F178" s="553"/>
      <c r="G178" s="553"/>
      <c r="H178" s="553"/>
      <c r="I178" s="553"/>
      <c r="J178" s="537"/>
      <c r="K178" s="554"/>
      <c r="L178" s="547"/>
      <c r="M178" s="539"/>
      <c r="N178" s="540"/>
      <c r="O178" s="548" t="n">
        <f aca="false">SUM(M178*N178)</f>
        <v>0</v>
      </c>
      <c r="P178" s="539"/>
      <c r="Q178" s="540"/>
      <c r="R178" s="548" t="n">
        <f aca="false">SUM(P178*Q178)</f>
        <v>0</v>
      </c>
      <c r="S178" s="539"/>
      <c r="T178" s="540"/>
      <c r="U178" s="548" t="n">
        <f aca="false">SUM(S178*T178)</f>
        <v>0</v>
      </c>
      <c r="V178" s="539"/>
      <c r="W178" s="540"/>
      <c r="X178" s="549" t="n">
        <f aca="false">SUM(V178*W178)</f>
        <v>0</v>
      </c>
      <c r="Y178" s="552" t="n">
        <f aca="false">O178+R178+U178+X178</f>
        <v>0</v>
      </c>
    </row>
    <row r="179" customFormat="false" ht="12.75" hidden="false" customHeight="false" outlineLevel="0" collapsed="false">
      <c r="A179" s="546" t="str">
        <f aca="false">IF(B179&lt;&gt;"",MAX($A$8:A178)+1,"")</f>
        <v/>
      </c>
      <c r="B179" s="571"/>
      <c r="C179" s="553"/>
      <c r="D179" s="553"/>
      <c r="E179" s="553"/>
      <c r="F179" s="553"/>
      <c r="G179" s="553"/>
      <c r="H179" s="553"/>
      <c r="I179" s="553"/>
      <c r="J179" s="537"/>
      <c r="K179" s="554"/>
      <c r="L179" s="547"/>
      <c r="M179" s="539"/>
      <c r="N179" s="540"/>
      <c r="O179" s="548" t="n">
        <f aca="false">SUM(M179*N179)</f>
        <v>0</v>
      </c>
      <c r="P179" s="539"/>
      <c r="Q179" s="540"/>
      <c r="R179" s="548" t="n">
        <f aca="false">SUM(P179*Q179)</f>
        <v>0</v>
      </c>
      <c r="S179" s="539"/>
      <c r="T179" s="540"/>
      <c r="U179" s="548" t="n">
        <f aca="false">SUM(S179*T179)</f>
        <v>0</v>
      </c>
      <c r="V179" s="539"/>
      <c r="W179" s="540"/>
      <c r="X179" s="549" t="n">
        <f aca="false">SUM(V179*W179)</f>
        <v>0</v>
      </c>
      <c r="Y179" s="552" t="n">
        <f aca="false">O179+R179+U179+X179</f>
        <v>0</v>
      </c>
    </row>
    <row r="180" customFormat="false" ht="12.75" hidden="false" customHeight="false" outlineLevel="0" collapsed="false">
      <c r="A180" s="546" t="str">
        <f aca="false">IF(B180&lt;&gt;"",MAX($A$8:A179)+1,"")</f>
        <v/>
      </c>
      <c r="B180" s="571"/>
      <c r="C180" s="553"/>
      <c r="D180" s="553"/>
      <c r="E180" s="553"/>
      <c r="F180" s="553"/>
      <c r="G180" s="553"/>
      <c r="H180" s="553"/>
      <c r="I180" s="553"/>
      <c r="J180" s="537"/>
      <c r="K180" s="554"/>
      <c r="L180" s="547"/>
      <c r="M180" s="539"/>
      <c r="N180" s="540"/>
      <c r="O180" s="548" t="n">
        <f aca="false">SUM(M180*N180)</f>
        <v>0</v>
      </c>
      <c r="P180" s="539"/>
      <c r="Q180" s="540"/>
      <c r="R180" s="548" t="n">
        <f aca="false">SUM(P180*Q180)</f>
        <v>0</v>
      </c>
      <c r="S180" s="539"/>
      <c r="T180" s="540"/>
      <c r="U180" s="548" t="n">
        <f aca="false">SUM(S180*T180)</f>
        <v>0</v>
      </c>
      <c r="V180" s="539"/>
      <c r="W180" s="540"/>
      <c r="X180" s="549" t="n">
        <f aca="false">SUM(V180*W180)</f>
        <v>0</v>
      </c>
      <c r="Y180" s="552" t="n">
        <f aca="false">O180+R180+U180+X180</f>
        <v>0</v>
      </c>
    </row>
    <row r="181" customFormat="false" ht="12.75" hidden="false" customHeight="false" outlineLevel="0" collapsed="false">
      <c r="A181" s="546" t="str">
        <f aca="false">IF(B181&lt;&gt;"",MAX($A$8:A180)+1,"")</f>
        <v/>
      </c>
      <c r="B181" s="571"/>
      <c r="C181" s="553"/>
      <c r="D181" s="553"/>
      <c r="E181" s="553"/>
      <c r="F181" s="553"/>
      <c r="G181" s="553"/>
      <c r="H181" s="553"/>
      <c r="I181" s="553"/>
      <c r="J181" s="537"/>
      <c r="K181" s="554"/>
      <c r="L181" s="547"/>
      <c r="M181" s="539"/>
      <c r="N181" s="540"/>
      <c r="O181" s="548" t="n">
        <f aca="false">SUM(M181*N181)</f>
        <v>0</v>
      </c>
      <c r="P181" s="539"/>
      <c r="Q181" s="540"/>
      <c r="R181" s="548" t="n">
        <f aca="false">SUM(P181*Q181)</f>
        <v>0</v>
      </c>
      <c r="S181" s="539"/>
      <c r="T181" s="540"/>
      <c r="U181" s="548" t="n">
        <f aca="false">SUM(S181*T181)</f>
        <v>0</v>
      </c>
      <c r="V181" s="539"/>
      <c r="W181" s="540"/>
      <c r="X181" s="549" t="n">
        <f aca="false">SUM(V181*W181)</f>
        <v>0</v>
      </c>
      <c r="Y181" s="552" t="n">
        <f aca="false">O181+R181+U181+X181</f>
        <v>0</v>
      </c>
    </row>
    <row r="182" customFormat="false" ht="12.75" hidden="false" customHeight="false" outlineLevel="0" collapsed="false">
      <c r="A182" s="546" t="str">
        <f aca="false">IF(B182&lt;&gt;"",MAX($A$8:A181)+1,"")</f>
        <v/>
      </c>
      <c r="B182" s="571"/>
      <c r="C182" s="553"/>
      <c r="D182" s="553"/>
      <c r="E182" s="553"/>
      <c r="F182" s="553"/>
      <c r="G182" s="553"/>
      <c r="H182" s="553"/>
      <c r="I182" s="553"/>
      <c r="J182" s="537"/>
      <c r="K182" s="554"/>
      <c r="L182" s="547"/>
      <c r="M182" s="539"/>
      <c r="N182" s="540"/>
      <c r="O182" s="548" t="n">
        <f aca="false">SUM(M182*N182)</f>
        <v>0</v>
      </c>
      <c r="P182" s="539"/>
      <c r="Q182" s="540"/>
      <c r="R182" s="548" t="n">
        <f aca="false">SUM(P182*Q182)</f>
        <v>0</v>
      </c>
      <c r="S182" s="539"/>
      <c r="T182" s="540"/>
      <c r="U182" s="548" t="n">
        <f aca="false">SUM(S182*T182)</f>
        <v>0</v>
      </c>
      <c r="V182" s="539"/>
      <c r="W182" s="540"/>
      <c r="X182" s="549" t="n">
        <f aca="false">SUM(V182*W182)</f>
        <v>0</v>
      </c>
      <c r="Y182" s="552" t="n">
        <f aca="false">O182+R182+U182+X182</f>
        <v>0</v>
      </c>
    </row>
    <row r="183" customFormat="false" ht="12.75" hidden="false" customHeight="false" outlineLevel="0" collapsed="false">
      <c r="A183" s="546" t="str">
        <f aca="false">IF(B183&lt;&gt;"",MAX($A$8:A182)+1,"")</f>
        <v/>
      </c>
      <c r="B183" s="571"/>
      <c r="C183" s="553"/>
      <c r="D183" s="553"/>
      <c r="E183" s="553"/>
      <c r="F183" s="553"/>
      <c r="G183" s="553"/>
      <c r="H183" s="553"/>
      <c r="I183" s="553"/>
      <c r="J183" s="537"/>
      <c r="K183" s="554"/>
      <c r="L183" s="547"/>
      <c r="M183" s="539"/>
      <c r="N183" s="540"/>
      <c r="O183" s="548" t="n">
        <f aca="false">SUM(M183*N183)</f>
        <v>0</v>
      </c>
      <c r="P183" s="539"/>
      <c r="Q183" s="540"/>
      <c r="R183" s="548" t="n">
        <f aca="false">SUM(P183*Q183)</f>
        <v>0</v>
      </c>
      <c r="S183" s="539"/>
      <c r="T183" s="540"/>
      <c r="U183" s="548" t="n">
        <f aca="false">SUM(S183*T183)</f>
        <v>0</v>
      </c>
      <c r="V183" s="539"/>
      <c r="W183" s="540"/>
      <c r="X183" s="549" t="n">
        <f aca="false">SUM(V183*W183)</f>
        <v>0</v>
      </c>
      <c r="Y183" s="552" t="n">
        <f aca="false">O183+R183+U183+X183</f>
        <v>0</v>
      </c>
    </row>
    <row r="184" customFormat="false" ht="12.75" hidden="false" customHeight="false" outlineLevel="0" collapsed="false">
      <c r="A184" s="546" t="str">
        <f aca="false">IF(B184&lt;&gt;"",MAX($A$8:A183)+1,"")</f>
        <v/>
      </c>
      <c r="B184" s="571"/>
      <c r="C184" s="553"/>
      <c r="D184" s="553"/>
      <c r="E184" s="553"/>
      <c r="F184" s="553"/>
      <c r="G184" s="553"/>
      <c r="H184" s="553"/>
      <c r="I184" s="553"/>
      <c r="J184" s="537"/>
      <c r="K184" s="554"/>
      <c r="L184" s="547"/>
      <c r="M184" s="539"/>
      <c r="N184" s="540"/>
      <c r="O184" s="548" t="n">
        <f aca="false">SUM(M184*N184)</f>
        <v>0</v>
      </c>
      <c r="P184" s="539"/>
      <c r="Q184" s="540"/>
      <c r="R184" s="548" t="n">
        <f aca="false">SUM(P184*Q184)</f>
        <v>0</v>
      </c>
      <c r="S184" s="539"/>
      <c r="T184" s="540"/>
      <c r="U184" s="548" t="n">
        <f aca="false">SUM(S184*T184)</f>
        <v>0</v>
      </c>
      <c r="V184" s="539"/>
      <c r="W184" s="540"/>
      <c r="X184" s="549" t="n">
        <f aca="false">SUM(V184*W184)</f>
        <v>0</v>
      </c>
      <c r="Y184" s="552" t="n">
        <f aca="false">O184+R184+U184+X184</f>
        <v>0</v>
      </c>
    </row>
    <row r="185" customFormat="false" ht="12.75" hidden="false" customHeight="false" outlineLevel="0" collapsed="false">
      <c r="A185" s="546" t="str">
        <f aca="false">IF(B185&lt;&gt;"",MAX($A$8:A184)+1,"")</f>
        <v/>
      </c>
      <c r="B185" s="571"/>
      <c r="C185" s="553"/>
      <c r="D185" s="553"/>
      <c r="E185" s="553"/>
      <c r="F185" s="553"/>
      <c r="G185" s="553"/>
      <c r="H185" s="553"/>
      <c r="I185" s="553"/>
      <c r="J185" s="537"/>
      <c r="K185" s="554"/>
      <c r="L185" s="547"/>
      <c r="M185" s="539"/>
      <c r="N185" s="540"/>
      <c r="O185" s="548" t="n">
        <f aca="false">SUM(M185*N185)</f>
        <v>0</v>
      </c>
      <c r="P185" s="539"/>
      <c r="Q185" s="540"/>
      <c r="R185" s="548" t="n">
        <f aca="false">SUM(P185*Q185)</f>
        <v>0</v>
      </c>
      <c r="S185" s="539"/>
      <c r="T185" s="540"/>
      <c r="U185" s="548" t="n">
        <f aca="false">SUM(S185*T185)</f>
        <v>0</v>
      </c>
      <c r="V185" s="539"/>
      <c r="W185" s="540"/>
      <c r="X185" s="549" t="n">
        <f aca="false">SUM(V185*W185)</f>
        <v>0</v>
      </c>
      <c r="Y185" s="552" t="n">
        <f aca="false">O185+R185+U185+X185</f>
        <v>0</v>
      </c>
    </row>
    <row r="186" customFormat="false" ht="12.75" hidden="false" customHeight="false" outlineLevel="0" collapsed="false">
      <c r="A186" s="546" t="str">
        <f aca="false">IF(B186&lt;&gt;"",MAX($A$8:A185)+1,"")</f>
        <v/>
      </c>
      <c r="B186" s="571"/>
      <c r="C186" s="553"/>
      <c r="D186" s="553"/>
      <c r="E186" s="553"/>
      <c r="F186" s="553"/>
      <c r="G186" s="553"/>
      <c r="H186" s="553"/>
      <c r="I186" s="553"/>
      <c r="J186" s="537"/>
      <c r="K186" s="554"/>
      <c r="L186" s="547"/>
      <c r="M186" s="539"/>
      <c r="N186" s="540"/>
      <c r="O186" s="548" t="n">
        <f aca="false">SUM(M186*N186)</f>
        <v>0</v>
      </c>
      <c r="P186" s="539"/>
      <c r="Q186" s="540"/>
      <c r="R186" s="548" t="n">
        <f aca="false">SUM(P186*Q186)</f>
        <v>0</v>
      </c>
      <c r="S186" s="539"/>
      <c r="T186" s="540"/>
      <c r="U186" s="548" t="n">
        <f aca="false">SUM(S186*T186)</f>
        <v>0</v>
      </c>
      <c r="V186" s="539"/>
      <c r="W186" s="540"/>
      <c r="X186" s="549" t="n">
        <f aca="false">SUM(V186*W186)</f>
        <v>0</v>
      </c>
      <c r="Y186" s="552" t="n">
        <f aca="false">O186+R186+U186+X186</f>
        <v>0</v>
      </c>
    </row>
    <row r="187" customFormat="false" ht="12.75" hidden="false" customHeight="false" outlineLevel="0" collapsed="false">
      <c r="A187" s="546" t="str">
        <f aca="false">IF(B187&lt;&gt;"",MAX($A$8:A186)+1,"")</f>
        <v/>
      </c>
      <c r="B187" s="571"/>
      <c r="C187" s="553"/>
      <c r="D187" s="553"/>
      <c r="E187" s="553"/>
      <c r="F187" s="553"/>
      <c r="G187" s="553"/>
      <c r="H187" s="553"/>
      <c r="I187" s="553"/>
      <c r="J187" s="537"/>
      <c r="K187" s="554"/>
      <c r="L187" s="547"/>
      <c r="M187" s="539"/>
      <c r="N187" s="540"/>
      <c r="O187" s="548" t="n">
        <f aca="false">SUM(M187*N187)</f>
        <v>0</v>
      </c>
      <c r="P187" s="539"/>
      <c r="Q187" s="540"/>
      <c r="R187" s="548" t="n">
        <f aca="false">SUM(P187*Q187)</f>
        <v>0</v>
      </c>
      <c r="S187" s="539"/>
      <c r="T187" s="540"/>
      <c r="U187" s="548" t="n">
        <f aca="false">SUM(S187*T187)</f>
        <v>0</v>
      </c>
      <c r="V187" s="539"/>
      <c r="W187" s="540"/>
      <c r="X187" s="549" t="n">
        <f aca="false">SUM(V187*W187)</f>
        <v>0</v>
      </c>
      <c r="Y187" s="552" t="n">
        <f aca="false">O187+R187+U187+X187</f>
        <v>0</v>
      </c>
    </row>
    <row r="188" customFormat="false" ht="12.75" hidden="false" customHeight="false" outlineLevel="0" collapsed="false">
      <c r="A188" s="546" t="str">
        <f aca="false">IF(B188&lt;&gt;"",MAX($A$8:A187)+1,"")</f>
        <v/>
      </c>
      <c r="B188" s="571"/>
      <c r="C188" s="553"/>
      <c r="D188" s="553"/>
      <c r="E188" s="553"/>
      <c r="F188" s="553"/>
      <c r="G188" s="553"/>
      <c r="H188" s="553"/>
      <c r="I188" s="553"/>
      <c r="J188" s="537"/>
      <c r="K188" s="554"/>
      <c r="L188" s="547"/>
      <c r="M188" s="539"/>
      <c r="N188" s="540"/>
      <c r="O188" s="548" t="n">
        <f aca="false">SUM(M188*N188)</f>
        <v>0</v>
      </c>
      <c r="P188" s="539"/>
      <c r="Q188" s="540"/>
      <c r="R188" s="548" t="n">
        <f aca="false">SUM(P188*Q188)</f>
        <v>0</v>
      </c>
      <c r="S188" s="539"/>
      <c r="T188" s="540"/>
      <c r="U188" s="548" t="n">
        <f aca="false">SUM(S188*T188)</f>
        <v>0</v>
      </c>
      <c r="V188" s="539"/>
      <c r="W188" s="540"/>
      <c r="X188" s="549" t="n">
        <f aca="false">SUM(V188*W188)</f>
        <v>0</v>
      </c>
      <c r="Y188" s="552" t="n">
        <f aca="false">O188+R188+U188+X188</f>
        <v>0</v>
      </c>
    </row>
    <row r="189" customFormat="false" ht="12.75" hidden="false" customHeight="false" outlineLevel="0" collapsed="false">
      <c r="A189" s="546" t="str">
        <f aca="false">IF(B189&lt;&gt;"",MAX($A$8:A188)+1,"")</f>
        <v/>
      </c>
      <c r="B189" s="571"/>
      <c r="C189" s="553"/>
      <c r="D189" s="553"/>
      <c r="E189" s="553"/>
      <c r="F189" s="553"/>
      <c r="G189" s="553"/>
      <c r="H189" s="553"/>
      <c r="I189" s="553"/>
      <c r="J189" s="537"/>
      <c r="K189" s="554"/>
      <c r="L189" s="547"/>
      <c r="M189" s="539"/>
      <c r="N189" s="540"/>
      <c r="O189" s="548" t="n">
        <f aca="false">SUM(M189*N189)</f>
        <v>0</v>
      </c>
      <c r="P189" s="539"/>
      <c r="Q189" s="540"/>
      <c r="R189" s="548" t="n">
        <f aca="false">SUM(P189*Q189)</f>
        <v>0</v>
      </c>
      <c r="S189" s="539"/>
      <c r="T189" s="540"/>
      <c r="U189" s="548" t="n">
        <f aca="false">SUM(S189*T189)</f>
        <v>0</v>
      </c>
      <c r="V189" s="539"/>
      <c r="W189" s="540"/>
      <c r="X189" s="549" t="n">
        <f aca="false">SUM(V189*W189)</f>
        <v>0</v>
      </c>
      <c r="Y189" s="552" t="n">
        <f aca="false">O189+R189+U189+X189</f>
        <v>0</v>
      </c>
    </row>
    <row r="190" customFormat="false" ht="12.75" hidden="false" customHeight="false" outlineLevel="0" collapsed="false">
      <c r="A190" s="546" t="str">
        <f aca="false">IF(B190&lt;&gt;"",MAX($A$8:A189)+1,"")</f>
        <v/>
      </c>
      <c r="B190" s="571"/>
      <c r="C190" s="553"/>
      <c r="D190" s="553"/>
      <c r="E190" s="553"/>
      <c r="F190" s="553"/>
      <c r="G190" s="553"/>
      <c r="H190" s="553"/>
      <c r="I190" s="553"/>
      <c r="J190" s="537"/>
      <c r="K190" s="554"/>
      <c r="L190" s="547"/>
      <c r="M190" s="539"/>
      <c r="N190" s="540"/>
      <c r="O190" s="548" t="n">
        <f aca="false">SUM(M190*N190)</f>
        <v>0</v>
      </c>
      <c r="P190" s="539"/>
      <c r="Q190" s="540"/>
      <c r="R190" s="548" t="n">
        <f aca="false">SUM(P190*Q190)</f>
        <v>0</v>
      </c>
      <c r="S190" s="539"/>
      <c r="T190" s="540"/>
      <c r="U190" s="548" t="n">
        <f aca="false">SUM(S190*T190)</f>
        <v>0</v>
      </c>
      <c r="V190" s="539"/>
      <c r="W190" s="540"/>
      <c r="X190" s="549" t="n">
        <f aca="false">SUM(V190*W190)</f>
        <v>0</v>
      </c>
      <c r="Y190" s="552" t="n">
        <f aca="false">O190+R190+U190+X190</f>
        <v>0</v>
      </c>
    </row>
    <row r="191" customFormat="false" ht="12.75" hidden="false" customHeight="false" outlineLevel="0" collapsed="false">
      <c r="A191" s="546" t="str">
        <f aca="false">IF(B191&lt;&gt;"",MAX($A$8:A190)+1,"")</f>
        <v/>
      </c>
      <c r="B191" s="571"/>
      <c r="C191" s="553"/>
      <c r="D191" s="553"/>
      <c r="E191" s="553"/>
      <c r="F191" s="553"/>
      <c r="G191" s="553"/>
      <c r="H191" s="553"/>
      <c r="I191" s="553"/>
      <c r="J191" s="537"/>
      <c r="K191" s="554"/>
      <c r="L191" s="547"/>
      <c r="M191" s="539"/>
      <c r="N191" s="540"/>
      <c r="O191" s="548" t="n">
        <f aca="false">SUM(M191*N191)</f>
        <v>0</v>
      </c>
      <c r="P191" s="539"/>
      <c r="Q191" s="540"/>
      <c r="R191" s="548" t="n">
        <f aca="false">SUM(P191*Q191)</f>
        <v>0</v>
      </c>
      <c r="S191" s="539"/>
      <c r="T191" s="540"/>
      <c r="U191" s="548" t="n">
        <f aca="false">SUM(S191*T191)</f>
        <v>0</v>
      </c>
      <c r="V191" s="539"/>
      <c r="W191" s="540"/>
      <c r="X191" s="549" t="n">
        <f aca="false">SUM(V191*W191)</f>
        <v>0</v>
      </c>
      <c r="Y191" s="552" t="n">
        <f aca="false">O191+R191+U191+X191</f>
        <v>0</v>
      </c>
    </row>
    <row r="192" customFormat="false" ht="13.5" hidden="false" customHeight="false" outlineLevel="0" collapsed="false">
      <c r="A192" s="556" t="str">
        <f aca="false">IF(B192&lt;&gt;"",MAX($A$8:A191)+1,"")</f>
        <v/>
      </c>
      <c r="B192" s="571"/>
      <c r="C192" s="565"/>
      <c r="D192" s="565"/>
      <c r="E192" s="565"/>
      <c r="F192" s="565"/>
      <c r="G192" s="565"/>
      <c r="H192" s="565"/>
      <c r="I192" s="565"/>
      <c r="J192" s="537"/>
      <c r="K192" s="566"/>
      <c r="L192" s="555"/>
      <c r="M192" s="539"/>
      <c r="N192" s="540"/>
      <c r="O192" s="559" t="n">
        <f aca="false">SUM(M192*N192)</f>
        <v>0</v>
      </c>
      <c r="P192" s="539"/>
      <c r="Q192" s="540"/>
      <c r="R192" s="559" t="n">
        <f aca="false">SUM(P192*Q192)</f>
        <v>0</v>
      </c>
      <c r="S192" s="539"/>
      <c r="T192" s="540"/>
      <c r="U192" s="559" t="n">
        <f aca="false">SUM(S192*T192)</f>
        <v>0</v>
      </c>
      <c r="V192" s="539"/>
      <c r="W192" s="540"/>
      <c r="X192" s="560" t="n">
        <f aca="false">SUM(V192*W192)</f>
        <v>0</v>
      </c>
      <c r="Y192" s="567" t="n">
        <f aca="false">O192+R192+U192+X192</f>
        <v>0</v>
      </c>
    </row>
    <row r="193" customFormat="false" ht="13.5" hidden="false" customHeight="true" outlineLevel="0" collapsed="false">
      <c r="A193" s="569"/>
      <c r="B193" s="572" t="str">
        <f aca="false">Budżet_ogółem!$B$12</f>
        <v/>
      </c>
      <c r="C193" s="572"/>
      <c r="D193" s="572"/>
      <c r="E193" s="572"/>
      <c r="F193" s="572"/>
      <c r="G193" s="572"/>
      <c r="H193" s="572"/>
      <c r="I193" s="572"/>
      <c r="J193" s="572"/>
      <c r="K193" s="572"/>
      <c r="L193" s="572"/>
      <c r="M193" s="570" t="n">
        <f aca="false">SUM(O194:O223)</f>
        <v>0</v>
      </c>
      <c r="N193" s="570"/>
      <c r="O193" s="570"/>
      <c r="P193" s="570" t="n">
        <f aca="false">SUM(R194:R223)</f>
        <v>0</v>
      </c>
      <c r="Q193" s="570"/>
      <c r="R193" s="570"/>
      <c r="S193" s="570" t="n">
        <f aca="false">SUM(U194:U223)</f>
        <v>0</v>
      </c>
      <c r="T193" s="570"/>
      <c r="U193" s="570"/>
      <c r="V193" s="570" t="n">
        <f aca="false">SUM(X194:X223)</f>
        <v>0</v>
      </c>
      <c r="W193" s="570"/>
      <c r="X193" s="570"/>
      <c r="Y193" s="529" t="n">
        <f aca="false">M193+P193+S193+V193</f>
        <v>0</v>
      </c>
    </row>
    <row r="194" customFormat="false" ht="12.75" hidden="false" customHeight="false" outlineLevel="0" collapsed="false">
      <c r="A194" s="534" t="str">
        <f aca="false">IF(B194&lt;&gt;"",MAX($A$8:A193)+1,"")</f>
        <v/>
      </c>
      <c r="B194" s="571"/>
      <c r="C194" s="536"/>
      <c r="D194" s="536"/>
      <c r="E194" s="536"/>
      <c r="F194" s="536"/>
      <c r="G194" s="536"/>
      <c r="H194" s="536"/>
      <c r="I194" s="536"/>
      <c r="J194" s="537"/>
      <c r="K194" s="537"/>
      <c r="L194" s="564"/>
      <c r="M194" s="539"/>
      <c r="N194" s="540"/>
      <c r="O194" s="543" t="n">
        <f aca="false">SUM(M194*N194)</f>
        <v>0</v>
      </c>
      <c r="P194" s="539"/>
      <c r="Q194" s="540"/>
      <c r="R194" s="543" t="n">
        <f aca="false">SUM(P194*Q194)</f>
        <v>0</v>
      </c>
      <c r="S194" s="539"/>
      <c r="T194" s="540"/>
      <c r="U194" s="543" t="n">
        <f aca="false">SUM(S194*T194)</f>
        <v>0</v>
      </c>
      <c r="V194" s="539"/>
      <c r="W194" s="540"/>
      <c r="X194" s="542" t="n">
        <f aca="false">SUM(V194*W194)</f>
        <v>0</v>
      </c>
      <c r="Y194" s="545" t="n">
        <f aca="false">O194+R194+U194+X194</f>
        <v>0</v>
      </c>
    </row>
    <row r="195" customFormat="false" ht="12.75" hidden="false" customHeight="false" outlineLevel="0" collapsed="false">
      <c r="A195" s="546" t="str">
        <f aca="false">IF(B195&lt;&gt;"",MAX($A$8:A194)+1,"")</f>
        <v/>
      </c>
      <c r="B195" s="571"/>
      <c r="C195" s="553"/>
      <c r="D195" s="553"/>
      <c r="E195" s="553"/>
      <c r="F195" s="553"/>
      <c r="G195" s="553"/>
      <c r="H195" s="553"/>
      <c r="I195" s="553"/>
      <c r="J195" s="554"/>
      <c r="K195" s="554"/>
      <c r="L195" s="547"/>
      <c r="M195" s="539"/>
      <c r="N195" s="540"/>
      <c r="O195" s="548" t="n">
        <f aca="false">SUM(M195*N195)</f>
        <v>0</v>
      </c>
      <c r="P195" s="539"/>
      <c r="Q195" s="540"/>
      <c r="R195" s="548" t="n">
        <f aca="false">SUM(P195*Q195)</f>
        <v>0</v>
      </c>
      <c r="S195" s="539"/>
      <c r="T195" s="540"/>
      <c r="U195" s="548" t="n">
        <f aca="false">SUM(S195*T195)</f>
        <v>0</v>
      </c>
      <c r="V195" s="539"/>
      <c r="W195" s="540"/>
      <c r="X195" s="549" t="n">
        <f aca="false">SUM(V195*W195)</f>
        <v>0</v>
      </c>
      <c r="Y195" s="552" t="n">
        <f aca="false">O195+R195+U195+X195</f>
        <v>0</v>
      </c>
    </row>
    <row r="196" customFormat="false" ht="12.75" hidden="false" customHeight="false" outlineLevel="0" collapsed="false">
      <c r="A196" s="546" t="str">
        <f aca="false">IF(B196&lt;&gt;"",MAX($A$8:A195)+1,"")</f>
        <v/>
      </c>
      <c r="B196" s="571"/>
      <c r="C196" s="553"/>
      <c r="D196" s="553"/>
      <c r="E196" s="553"/>
      <c r="F196" s="553"/>
      <c r="G196" s="553"/>
      <c r="H196" s="553"/>
      <c r="I196" s="553"/>
      <c r="J196" s="554"/>
      <c r="K196" s="554"/>
      <c r="L196" s="547"/>
      <c r="M196" s="539"/>
      <c r="N196" s="540"/>
      <c r="O196" s="548" t="n">
        <f aca="false">SUM(M196*N196)</f>
        <v>0</v>
      </c>
      <c r="P196" s="539"/>
      <c r="Q196" s="540"/>
      <c r="R196" s="548" t="n">
        <f aca="false">SUM(P196*Q196)</f>
        <v>0</v>
      </c>
      <c r="S196" s="539"/>
      <c r="T196" s="540"/>
      <c r="U196" s="548" t="n">
        <f aca="false">SUM(S196*T196)</f>
        <v>0</v>
      </c>
      <c r="V196" s="539"/>
      <c r="W196" s="540"/>
      <c r="X196" s="549" t="n">
        <f aca="false">SUM(V196*W196)</f>
        <v>0</v>
      </c>
      <c r="Y196" s="552" t="n">
        <f aca="false">O196+R196+U196+X196</f>
        <v>0</v>
      </c>
    </row>
    <row r="197" customFormat="false" ht="12.75" hidden="false" customHeight="false" outlineLevel="0" collapsed="false">
      <c r="A197" s="546" t="str">
        <f aca="false">IF(B197&lt;&gt;"",MAX($A$8:A196)+1,"")</f>
        <v/>
      </c>
      <c r="B197" s="571"/>
      <c r="C197" s="553"/>
      <c r="D197" s="553"/>
      <c r="E197" s="553"/>
      <c r="F197" s="553"/>
      <c r="G197" s="553"/>
      <c r="H197" s="553"/>
      <c r="I197" s="553"/>
      <c r="J197" s="554"/>
      <c r="K197" s="554"/>
      <c r="L197" s="547"/>
      <c r="M197" s="539"/>
      <c r="N197" s="540"/>
      <c r="O197" s="548" t="n">
        <f aca="false">SUM(M197*N197)</f>
        <v>0</v>
      </c>
      <c r="P197" s="539"/>
      <c r="Q197" s="540"/>
      <c r="R197" s="548" t="n">
        <f aca="false">SUM(P197*Q197)</f>
        <v>0</v>
      </c>
      <c r="S197" s="539"/>
      <c r="T197" s="540"/>
      <c r="U197" s="548" t="n">
        <f aca="false">SUM(S197*T197)</f>
        <v>0</v>
      </c>
      <c r="V197" s="539"/>
      <c r="W197" s="540"/>
      <c r="X197" s="549" t="n">
        <f aca="false">SUM(V197*W197)</f>
        <v>0</v>
      </c>
      <c r="Y197" s="552" t="n">
        <f aca="false">O197+R197+U197+X197</f>
        <v>0</v>
      </c>
    </row>
    <row r="198" customFormat="false" ht="12.75" hidden="false" customHeight="false" outlineLevel="0" collapsed="false">
      <c r="A198" s="546" t="str">
        <f aca="false">IF(B198&lt;&gt;"",MAX($A$8:A197)+1,"")</f>
        <v/>
      </c>
      <c r="B198" s="571"/>
      <c r="C198" s="553"/>
      <c r="D198" s="553"/>
      <c r="E198" s="553"/>
      <c r="F198" s="553"/>
      <c r="G198" s="553"/>
      <c r="H198" s="553"/>
      <c r="I198" s="553"/>
      <c r="J198" s="554"/>
      <c r="K198" s="554"/>
      <c r="L198" s="547"/>
      <c r="M198" s="539"/>
      <c r="N198" s="540"/>
      <c r="O198" s="548" t="n">
        <f aca="false">SUM(M198*N198)</f>
        <v>0</v>
      </c>
      <c r="P198" s="539"/>
      <c r="Q198" s="540"/>
      <c r="R198" s="548" t="n">
        <f aca="false">SUM(P198*Q198)</f>
        <v>0</v>
      </c>
      <c r="S198" s="539"/>
      <c r="T198" s="540"/>
      <c r="U198" s="548" t="n">
        <f aca="false">SUM(S198*T198)</f>
        <v>0</v>
      </c>
      <c r="V198" s="539"/>
      <c r="W198" s="540"/>
      <c r="X198" s="549" t="n">
        <f aca="false">SUM(V198*W198)</f>
        <v>0</v>
      </c>
      <c r="Y198" s="552" t="n">
        <f aca="false">O198+R198+U198+X198</f>
        <v>0</v>
      </c>
    </row>
    <row r="199" customFormat="false" ht="12.75" hidden="false" customHeight="false" outlineLevel="0" collapsed="false">
      <c r="A199" s="546" t="str">
        <f aca="false">IF(B199&lt;&gt;"",MAX($A$8:A198)+1,"")</f>
        <v/>
      </c>
      <c r="B199" s="571"/>
      <c r="C199" s="553"/>
      <c r="D199" s="553"/>
      <c r="E199" s="553"/>
      <c r="F199" s="553"/>
      <c r="G199" s="553"/>
      <c r="H199" s="553"/>
      <c r="I199" s="553"/>
      <c r="J199" s="554"/>
      <c r="K199" s="554"/>
      <c r="L199" s="547"/>
      <c r="M199" s="539"/>
      <c r="N199" s="540"/>
      <c r="O199" s="548" t="n">
        <f aca="false">SUM(M199*N199)</f>
        <v>0</v>
      </c>
      <c r="P199" s="539"/>
      <c r="Q199" s="540"/>
      <c r="R199" s="548" t="n">
        <f aca="false">SUM(P199*Q199)</f>
        <v>0</v>
      </c>
      <c r="S199" s="539"/>
      <c r="T199" s="540"/>
      <c r="U199" s="548" t="n">
        <f aca="false">SUM(S199*T199)</f>
        <v>0</v>
      </c>
      <c r="V199" s="539"/>
      <c r="W199" s="540"/>
      <c r="X199" s="549" t="n">
        <f aca="false">SUM(V199*W199)</f>
        <v>0</v>
      </c>
      <c r="Y199" s="552" t="n">
        <f aca="false">O199+R199+U199+X199</f>
        <v>0</v>
      </c>
    </row>
    <row r="200" customFormat="false" ht="12.75" hidden="false" customHeight="false" outlineLevel="0" collapsed="false">
      <c r="A200" s="546" t="str">
        <f aca="false">IF(B200&lt;&gt;"",MAX($A$8:A199)+1,"")</f>
        <v/>
      </c>
      <c r="B200" s="571"/>
      <c r="C200" s="553"/>
      <c r="D200" s="553"/>
      <c r="E200" s="553"/>
      <c r="F200" s="553"/>
      <c r="G200" s="553"/>
      <c r="H200" s="553"/>
      <c r="I200" s="553"/>
      <c r="J200" s="554"/>
      <c r="K200" s="554"/>
      <c r="L200" s="547"/>
      <c r="M200" s="539"/>
      <c r="N200" s="540"/>
      <c r="O200" s="548" t="n">
        <f aca="false">SUM(M200*N200)</f>
        <v>0</v>
      </c>
      <c r="P200" s="539"/>
      <c r="Q200" s="540"/>
      <c r="R200" s="548" t="n">
        <f aca="false">SUM(P200*Q200)</f>
        <v>0</v>
      </c>
      <c r="S200" s="539"/>
      <c r="T200" s="540"/>
      <c r="U200" s="548" t="n">
        <f aca="false">SUM(S200*T200)</f>
        <v>0</v>
      </c>
      <c r="V200" s="539"/>
      <c r="W200" s="540"/>
      <c r="X200" s="549" t="n">
        <f aca="false">SUM(V200*W200)</f>
        <v>0</v>
      </c>
      <c r="Y200" s="552" t="n">
        <f aca="false">O200+R200+U200+X200</f>
        <v>0</v>
      </c>
    </row>
    <row r="201" customFormat="false" ht="12.75" hidden="false" customHeight="false" outlineLevel="0" collapsed="false">
      <c r="A201" s="546" t="str">
        <f aca="false">IF(B201&lt;&gt;"",MAX($A$8:A200)+1,"")</f>
        <v/>
      </c>
      <c r="B201" s="571"/>
      <c r="C201" s="553"/>
      <c r="D201" s="553"/>
      <c r="E201" s="553"/>
      <c r="F201" s="553"/>
      <c r="G201" s="553"/>
      <c r="H201" s="553"/>
      <c r="I201" s="553"/>
      <c r="J201" s="554"/>
      <c r="K201" s="554"/>
      <c r="L201" s="547"/>
      <c r="M201" s="539"/>
      <c r="N201" s="540"/>
      <c r="O201" s="548" t="n">
        <f aca="false">SUM(M201*N201)</f>
        <v>0</v>
      </c>
      <c r="P201" s="539"/>
      <c r="Q201" s="540"/>
      <c r="R201" s="548" t="n">
        <f aca="false">SUM(P201*Q201)</f>
        <v>0</v>
      </c>
      <c r="S201" s="539"/>
      <c r="T201" s="540"/>
      <c r="U201" s="548" t="n">
        <f aca="false">SUM(S201*T201)</f>
        <v>0</v>
      </c>
      <c r="V201" s="539"/>
      <c r="W201" s="540"/>
      <c r="X201" s="549" t="n">
        <f aca="false">SUM(V201*W201)</f>
        <v>0</v>
      </c>
      <c r="Y201" s="552" t="n">
        <f aca="false">O201+R201+U201+X201</f>
        <v>0</v>
      </c>
    </row>
    <row r="202" customFormat="false" ht="12.75" hidden="false" customHeight="false" outlineLevel="0" collapsed="false">
      <c r="A202" s="546" t="str">
        <f aca="false">IF(B202&lt;&gt;"",MAX($A$8:A201)+1,"")</f>
        <v/>
      </c>
      <c r="B202" s="571"/>
      <c r="C202" s="553"/>
      <c r="D202" s="553"/>
      <c r="E202" s="553"/>
      <c r="F202" s="553"/>
      <c r="G202" s="553"/>
      <c r="H202" s="553"/>
      <c r="I202" s="553"/>
      <c r="J202" s="554"/>
      <c r="K202" s="554"/>
      <c r="L202" s="547"/>
      <c r="M202" s="539"/>
      <c r="N202" s="540"/>
      <c r="O202" s="548" t="n">
        <f aca="false">SUM(M202*N202)</f>
        <v>0</v>
      </c>
      <c r="P202" s="539"/>
      <c r="Q202" s="540"/>
      <c r="R202" s="548" t="n">
        <f aca="false">SUM(P202*Q202)</f>
        <v>0</v>
      </c>
      <c r="S202" s="539"/>
      <c r="T202" s="540"/>
      <c r="U202" s="548" t="n">
        <f aca="false">SUM(S202*T202)</f>
        <v>0</v>
      </c>
      <c r="V202" s="539"/>
      <c r="W202" s="540"/>
      <c r="X202" s="549" t="n">
        <f aca="false">SUM(V202*W202)</f>
        <v>0</v>
      </c>
      <c r="Y202" s="552" t="n">
        <f aca="false">O202+R202+U202+X202</f>
        <v>0</v>
      </c>
    </row>
    <row r="203" customFormat="false" ht="12.75" hidden="false" customHeight="false" outlineLevel="0" collapsed="false">
      <c r="A203" s="546" t="str">
        <f aca="false">IF(B203&lt;&gt;"",MAX($A$8:A202)+1,"")</f>
        <v/>
      </c>
      <c r="B203" s="571"/>
      <c r="C203" s="553"/>
      <c r="D203" s="553"/>
      <c r="E203" s="553"/>
      <c r="F203" s="553"/>
      <c r="G203" s="553"/>
      <c r="H203" s="553"/>
      <c r="I203" s="553"/>
      <c r="J203" s="554"/>
      <c r="K203" s="554"/>
      <c r="L203" s="547"/>
      <c r="M203" s="539"/>
      <c r="N203" s="540"/>
      <c r="O203" s="548" t="n">
        <f aca="false">SUM(M203*N203)</f>
        <v>0</v>
      </c>
      <c r="P203" s="539"/>
      <c r="Q203" s="540"/>
      <c r="R203" s="548" t="n">
        <f aca="false">SUM(P203*Q203)</f>
        <v>0</v>
      </c>
      <c r="S203" s="539"/>
      <c r="T203" s="540"/>
      <c r="U203" s="548" t="n">
        <f aca="false">SUM(S203*T203)</f>
        <v>0</v>
      </c>
      <c r="V203" s="539"/>
      <c r="W203" s="540"/>
      <c r="X203" s="549" t="n">
        <f aca="false">SUM(V203*W203)</f>
        <v>0</v>
      </c>
      <c r="Y203" s="552" t="n">
        <f aca="false">O203+R203+U203+X203</f>
        <v>0</v>
      </c>
    </row>
    <row r="204" customFormat="false" ht="12.75" hidden="false" customHeight="false" outlineLevel="0" collapsed="false">
      <c r="A204" s="546" t="str">
        <f aca="false">IF(B204&lt;&gt;"",MAX($A$8:A203)+1,"")</f>
        <v/>
      </c>
      <c r="B204" s="571"/>
      <c r="C204" s="553"/>
      <c r="D204" s="553"/>
      <c r="E204" s="553"/>
      <c r="F204" s="553"/>
      <c r="G204" s="553"/>
      <c r="H204" s="553"/>
      <c r="I204" s="553"/>
      <c r="J204" s="554"/>
      <c r="K204" s="554"/>
      <c r="L204" s="547"/>
      <c r="M204" s="539"/>
      <c r="N204" s="540"/>
      <c r="O204" s="548" t="n">
        <f aca="false">SUM(M204*N204)</f>
        <v>0</v>
      </c>
      <c r="P204" s="539"/>
      <c r="Q204" s="540"/>
      <c r="R204" s="548" t="n">
        <f aca="false">SUM(P204*Q204)</f>
        <v>0</v>
      </c>
      <c r="S204" s="539"/>
      <c r="T204" s="540"/>
      <c r="U204" s="548" t="n">
        <f aca="false">SUM(S204*T204)</f>
        <v>0</v>
      </c>
      <c r="V204" s="539"/>
      <c r="W204" s="540"/>
      <c r="X204" s="549" t="n">
        <f aca="false">SUM(V204*W204)</f>
        <v>0</v>
      </c>
      <c r="Y204" s="552" t="n">
        <f aca="false">O204+R204+U204+X204</f>
        <v>0</v>
      </c>
    </row>
    <row r="205" customFormat="false" ht="12.75" hidden="false" customHeight="false" outlineLevel="0" collapsed="false">
      <c r="A205" s="546" t="str">
        <f aca="false">IF(B205&lt;&gt;"",MAX($A$8:A204)+1,"")</f>
        <v/>
      </c>
      <c r="B205" s="571"/>
      <c r="C205" s="553"/>
      <c r="D205" s="553"/>
      <c r="E205" s="553"/>
      <c r="F205" s="553"/>
      <c r="G205" s="553"/>
      <c r="H205" s="553"/>
      <c r="I205" s="553"/>
      <c r="J205" s="554"/>
      <c r="K205" s="554"/>
      <c r="L205" s="547"/>
      <c r="M205" s="539"/>
      <c r="N205" s="540"/>
      <c r="O205" s="548" t="n">
        <f aca="false">SUM(M205*N205)</f>
        <v>0</v>
      </c>
      <c r="P205" s="539"/>
      <c r="Q205" s="540"/>
      <c r="R205" s="548" t="n">
        <f aca="false">SUM(P205*Q205)</f>
        <v>0</v>
      </c>
      <c r="S205" s="539"/>
      <c r="T205" s="540"/>
      <c r="U205" s="548" t="n">
        <f aca="false">SUM(S205*T205)</f>
        <v>0</v>
      </c>
      <c r="V205" s="539"/>
      <c r="W205" s="540"/>
      <c r="X205" s="549" t="n">
        <f aca="false">SUM(V205*W205)</f>
        <v>0</v>
      </c>
      <c r="Y205" s="552" t="n">
        <f aca="false">O205+R205+U205+X205</f>
        <v>0</v>
      </c>
    </row>
    <row r="206" customFormat="false" ht="12.75" hidden="false" customHeight="false" outlineLevel="0" collapsed="false">
      <c r="A206" s="546" t="str">
        <f aca="false">IF(B206&lt;&gt;"",MAX($A$8:A205)+1,"")</f>
        <v/>
      </c>
      <c r="B206" s="571"/>
      <c r="C206" s="553"/>
      <c r="D206" s="553"/>
      <c r="E206" s="553"/>
      <c r="F206" s="553"/>
      <c r="G206" s="553"/>
      <c r="H206" s="553"/>
      <c r="I206" s="553"/>
      <c r="J206" s="554"/>
      <c r="K206" s="554"/>
      <c r="L206" s="547"/>
      <c r="M206" s="539"/>
      <c r="N206" s="540"/>
      <c r="O206" s="548" t="n">
        <f aca="false">SUM(M206*N206)</f>
        <v>0</v>
      </c>
      <c r="P206" s="539"/>
      <c r="Q206" s="540"/>
      <c r="R206" s="548" t="n">
        <f aca="false">SUM(P206*Q206)</f>
        <v>0</v>
      </c>
      <c r="S206" s="539"/>
      <c r="T206" s="540"/>
      <c r="U206" s="548" t="n">
        <f aca="false">SUM(S206*T206)</f>
        <v>0</v>
      </c>
      <c r="V206" s="539"/>
      <c r="W206" s="540"/>
      <c r="X206" s="549" t="n">
        <f aca="false">SUM(V206*W206)</f>
        <v>0</v>
      </c>
      <c r="Y206" s="552" t="n">
        <f aca="false">O206+R206+U206+X206</f>
        <v>0</v>
      </c>
    </row>
    <row r="207" customFormat="false" ht="12.75" hidden="false" customHeight="false" outlineLevel="0" collapsed="false">
      <c r="A207" s="546" t="str">
        <f aca="false">IF(B207&lt;&gt;"",MAX($A$8:A206)+1,"")</f>
        <v/>
      </c>
      <c r="B207" s="571"/>
      <c r="C207" s="553"/>
      <c r="D207" s="553"/>
      <c r="E207" s="553"/>
      <c r="F207" s="553"/>
      <c r="G207" s="553"/>
      <c r="H207" s="553"/>
      <c r="I207" s="553"/>
      <c r="J207" s="554"/>
      <c r="K207" s="554"/>
      <c r="L207" s="547"/>
      <c r="M207" s="539"/>
      <c r="N207" s="540"/>
      <c r="O207" s="548" t="n">
        <f aca="false">SUM(M207*N207)</f>
        <v>0</v>
      </c>
      <c r="P207" s="539"/>
      <c r="Q207" s="540"/>
      <c r="R207" s="548" t="n">
        <f aca="false">SUM(P207*Q207)</f>
        <v>0</v>
      </c>
      <c r="S207" s="539"/>
      <c r="T207" s="540"/>
      <c r="U207" s="548" t="n">
        <f aca="false">SUM(S207*T207)</f>
        <v>0</v>
      </c>
      <c r="V207" s="539"/>
      <c r="W207" s="540"/>
      <c r="X207" s="549" t="n">
        <f aca="false">SUM(V207*W207)</f>
        <v>0</v>
      </c>
      <c r="Y207" s="552" t="n">
        <f aca="false">O207+R207+U207+X207</f>
        <v>0</v>
      </c>
    </row>
    <row r="208" customFormat="false" ht="12.75" hidden="false" customHeight="false" outlineLevel="0" collapsed="false">
      <c r="A208" s="546" t="str">
        <f aca="false">IF(B208&lt;&gt;"",MAX($A$8:A207)+1,"")</f>
        <v/>
      </c>
      <c r="B208" s="571"/>
      <c r="C208" s="553"/>
      <c r="D208" s="553"/>
      <c r="E208" s="553"/>
      <c r="F208" s="553"/>
      <c r="G208" s="553"/>
      <c r="H208" s="553"/>
      <c r="I208" s="553"/>
      <c r="J208" s="554"/>
      <c r="K208" s="554"/>
      <c r="L208" s="547"/>
      <c r="M208" s="539"/>
      <c r="N208" s="540"/>
      <c r="O208" s="548" t="n">
        <f aca="false">SUM(M208*N208)</f>
        <v>0</v>
      </c>
      <c r="P208" s="539"/>
      <c r="Q208" s="540"/>
      <c r="R208" s="548" t="n">
        <f aca="false">SUM(P208*Q208)</f>
        <v>0</v>
      </c>
      <c r="S208" s="539"/>
      <c r="T208" s="540"/>
      <c r="U208" s="548" t="n">
        <f aca="false">SUM(S208*T208)</f>
        <v>0</v>
      </c>
      <c r="V208" s="539"/>
      <c r="W208" s="540"/>
      <c r="X208" s="549" t="n">
        <f aca="false">SUM(V208*W208)</f>
        <v>0</v>
      </c>
      <c r="Y208" s="552" t="n">
        <f aca="false">O208+R208+U208+X208</f>
        <v>0</v>
      </c>
    </row>
    <row r="209" customFormat="false" ht="12.75" hidden="false" customHeight="false" outlineLevel="0" collapsed="false">
      <c r="A209" s="546" t="str">
        <f aca="false">IF(B209&lt;&gt;"",MAX($A$8:A208)+1,"")</f>
        <v/>
      </c>
      <c r="B209" s="571"/>
      <c r="C209" s="553"/>
      <c r="D209" s="553"/>
      <c r="E209" s="553"/>
      <c r="F209" s="553"/>
      <c r="G209" s="553"/>
      <c r="H209" s="553"/>
      <c r="I209" s="553"/>
      <c r="J209" s="554"/>
      <c r="K209" s="554"/>
      <c r="L209" s="547"/>
      <c r="M209" s="539"/>
      <c r="N209" s="540"/>
      <c r="O209" s="548" t="n">
        <f aca="false">SUM(M209*N209)</f>
        <v>0</v>
      </c>
      <c r="P209" s="539"/>
      <c r="Q209" s="540"/>
      <c r="R209" s="548" t="n">
        <f aca="false">SUM(P209*Q209)</f>
        <v>0</v>
      </c>
      <c r="S209" s="539"/>
      <c r="T209" s="540"/>
      <c r="U209" s="548" t="n">
        <f aca="false">SUM(S209*T209)</f>
        <v>0</v>
      </c>
      <c r="V209" s="539"/>
      <c r="W209" s="540"/>
      <c r="X209" s="549" t="n">
        <f aca="false">SUM(V209*W209)</f>
        <v>0</v>
      </c>
      <c r="Y209" s="552" t="n">
        <f aca="false">O209+R209+U209+X209</f>
        <v>0</v>
      </c>
    </row>
    <row r="210" customFormat="false" ht="12.75" hidden="false" customHeight="false" outlineLevel="0" collapsed="false">
      <c r="A210" s="546" t="str">
        <f aca="false">IF(B210&lt;&gt;"",MAX($A$8:A209)+1,"")</f>
        <v/>
      </c>
      <c r="B210" s="571"/>
      <c r="C210" s="553"/>
      <c r="D210" s="553"/>
      <c r="E210" s="553"/>
      <c r="F210" s="553"/>
      <c r="G210" s="553"/>
      <c r="H210" s="553"/>
      <c r="I210" s="553"/>
      <c r="J210" s="554"/>
      <c r="K210" s="554"/>
      <c r="L210" s="547"/>
      <c r="M210" s="539"/>
      <c r="N210" s="540"/>
      <c r="O210" s="548" t="n">
        <f aca="false">SUM(M210*N210)</f>
        <v>0</v>
      </c>
      <c r="P210" s="539"/>
      <c r="Q210" s="540"/>
      <c r="R210" s="548" t="n">
        <f aca="false">SUM(P210*Q210)</f>
        <v>0</v>
      </c>
      <c r="S210" s="539"/>
      <c r="T210" s="540"/>
      <c r="U210" s="548" t="n">
        <f aca="false">SUM(S210*T210)</f>
        <v>0</v>
      </c>
      <c r="V210" s="539"/>
      <c r="W210" s="540"/>
      <c r="X210" s="549" t="n">
        <f aca="false">SUM(V210*W210)</f>
        <v>0</v>
      </c>
      <c r="Y210" s="552" t="n">
        <f aca="false">O210+R210+U210+X210</f>
        <v>0</v>
      </c>
    </row>
    <row r="211" customFormat="false" ht="12.75" hidden="false" customHeight="false" outlineLevel="0" collapsed="false">
      <c r="A211" s="546" t="str">
        <f aca="false">IF(B211&lt;&gt;"",MAX($A$8:A210)+1,"")</f>
        <v/>
      </c>
      <c r="B211" s="571"/>
      <c r="C211" s="553"/>
      <c r="D211" s="553"/>
      <c r="E211" s="553"/>
      <c r="F211" s="553"/>
      <c r="G211" s="553"/>
      <c r="H211" s="553"/>
      <c r="I211" s="553"/>
      <c r="J211" s="554"/>
      <c r="K211" s="554"/>
      <c r="L211" s="547"/>
      <c r="M211" s="539"/>
      <c r="N211" s="540"/>
      <c r="O211" s="548" t="n">
        <f aca="false">SUM(M211*N211)</f>
        <v>0</v>
      </c>
      <c r="P211" s="539"/>
      <c r="Q211" s="540"/>
      <c r="R211" s="548" t="n">
        <f aca="false">SUM(P211*Q211)</f>
        <v>0</v>
      </c>
      <c r="S211" s="539"/>
      <c r="T211" s="540"/>
      <c r="U211" s="548" t="n">
        <f aca="false">SUM(S211*T211)</f>
        <v>0</v>
      </c>
      <c r="V211" s="539"/>
      <c r="W211" s="540"/>
      <c r="X211" s="549" t="n">
        <f aca="false">SUM(V211*W211)</f>
        <v>0</v>
      </c>
      <c r="Y211" s="552" t="n">
        <f aca="false">O211+R211+U211+X211</f>
        <v>0</v>
      </c>
    </row>
    <row r="212" customFormat="false" ht="12.75" hidden="false" customHeight="false" outlineLevel="0" collapsed="false">
      <c r="A212" s="546" t="str">
        <f aca="false">IF(B212&lt;&gt;"",MAX($A$8:A211)+1,"")</f>
        <v/>
      </c>
      <c r="B212" s="571"/>
      <c r="C212" s="553"/>
      <c r="D212" s="553"/>
      <c r="E212" s="553"/>
      <c r="F212" s="553"/>
      <c r="G212" s="553"/>
      <c r="H212" s="553"/>
      <c r="I212" s="553"/>
      <c r="J212" s="554"/>
      <c r="K212" s="554"/>
      <c r="L212" s="547"/>
      <c r="M212" s="539"/>
      <c r="N212" s="540"/>
      <c r="O212" s="548" t="n">
        <f aca="false">SUM(M212*N212)</f>
        <v>0</v>
      </c>
      <c r="P212" s="539"/>
      <c r="Q212" s="540"/>
      <c r="R212" s="548" t="n">
        <f aca="false">SUM(P212*Q212)</f>
        <v>0</v>
      </c>
      <c r="S212" s="539"/>
      <c r="T212" s="540"/>
      <c r="U212" s="548" t="n">
        <f aca="false">SUM(S212*T212)</f>
        <v>0</v>
      </c>
      <c r="V212" s="539"/>
      <c r="W212" s="540"/>
      <c r="X212" s="549" t="n">
        <f aca="false">SUM(V212*W212)</f>
        <v>0</v>
      </c>
      <c r="Y212" s="552" t="n">
        <f aca="false">O212+R212+U212+X212</f>
        <v>0</v>
      </c>
    </row>
    <row r="213" customFormat="false" ht="12.75" hidden="false" customHeight="false" outlineLevel="0" collapsed="false">
      <c r="A213" s="546" t="str">
        <f aca="false">IF(B213&lt;&gt;"",MAX($A$8:A212)+1,"")</f>
        <v/>
      </c>
      <c r="B213" s="571"/>
      <c r="C213" s="553"/>
      <c r="D213" s="553"/>
      <c r="E213" s="553"/>
      <c r="F213" s="553"/>
      <c r="G213" s="553"/>
      <c r="H213" s="553"/>
      <c r="I213" s="553"/>
      <c r="J213" s="554"/>
      <c r="K213" s="554"/>
      <c r="L213" s="547"/>
      <c r="M213" s="539"/>
      <c r="N213" s="540"/>
      <c r="O213" s="548" t="n">
        <f aca="false">SUM(M213*N213)</f>
        <v>0</v>
      </c>
      <c r="P213" s="539"/>
      <c r="Q213" s="540"/>
      <c r="R213" s="548" t="n">
        <f aca="false">SUM(P213*Q213)</f>
        <v>0</v>
      </c>
      <c r="S213" s="539"/>
      <c r="T213" s="540"/>
      <c r="U213" s="548" t="n">
        <f aca="false">SUM(S213*T213)</f>
        <v>0</v>
      </c>
      <c r="V213" s="539"/>
      <c r="W213" s="540"/>
      <c r="X213" s="549" t="n">
        <f aca="false">SUM(V213*W213)</f>
        <v>0</v>
      </c>
      <c r="Y213" s="552" t="n">
        <f aca="false">O213+R213+U213+X213</f>
        <v>0</v>
      </c>
    </row>
    <row r="214" customFormat="false" ht="12.75" hidden="false" customHeight="false" outlineLevel="0" collapsed="false">
      <c r="A214" s="546" t="str">
        <f aca="false">IF(B214&lt;&gt;"",MAX($A$8:A213)+1,"")</f>
        <v/>
      </c>
      <c r="B214" s="571"/>
      <c r="C214" s="553"/>
      <c r="D214" s="553"/>
      <c r="E214" s="553"/>
      <c r="F214" s="553"/>
      <c r="G214" s="553"/>
      <c r="H214" s="553"/>
      <c r="I214" s="553"/>
      <c r="J214" s="554"/>
      <c r="K214" s="554"/>
      <c r="L214" s="547"/>
      <c r="M214" s="539"/>
      <c r="N214" s="540"/>
      <c r="O214" s="548" t="n">
        <f aca="false">SUM(M214*N214)</f>
        <v>0</v>
      </c>
      <c r="P214" s="539"/>
      <c r="Q214" s="540"/>
      <c r="R214" s="548" t="n">
        <f aca="false">SUM(P214*Q214)</f>
        <v>0</v>
      </c>
      <c r="S214" s="539"/>
      <c r="T214" s="540"/>
      <c r="U214" s="548" t="n">
        <f aca="false">SUM(S214*T214)</f>
        <v>0</v>
      </c>
      <c r="V214" s="539"/>
      <c r="W214" s="540"/>
      <c r="X214" s="549" t="n">
        <f aca="false">SUM(V214*W214)</f>
        <v>0</v>
      </c>
      <c r="Y214" s="552" t="n">
        <f aca="false">O214+R214+U214+X214</f>
        <v>0</v>
      </c>
    </row>
    <row r="215" customFormat="false" ht="12.75" hidden="false" customHeight="false" outlineLevel="0" collapsed="false">
      <c r="A215" s="546" t="str">
        <f aca="false">IF(B215&lt;&gt;"",MAX($A$8:A214)+1,"")</f>
        <v/>
      </c>
      <c r="B215" s="571"/>
      <c r="C215" s="553"/>
      <c r="D215" s="553"/>
      <c r="E215" s="553"/>
      <c r="F215" s="553"/>
      <c r="G215" s="553"/>
      <c r="H215" s="553"/>
      <c r="I215" s="553"/>
      <c r="J215" s="554"/>
      <c r="K215" s="554"/>
      <c r="L215" s="547"/>
      <c r="M215" s="539"/>
      <c r="N215" s="540"/>
      <c r="O215" s="548" t="n">
        <f aca="false">SUM(M215*N215)</f>
        <v>0</v>
      </c>
      <c r="P215" s="539"/>
      <c r="Q215" s="540"/>
      <c r="R215" s="548" t="n">
        <f aca="false">SUM(P215*Q215)</f>
        <v>0</v>
      </c>
      <c r="S215" s="539"/>
      <c r="T215" s="540"/>
      <c r="U215" s="548" t="n">
        <f aca="false">SUM(S215*T215)</f>
        <v>0</v>
      </c>
      <c r="V215" s="539"/>
      <c r="W215" s="540"/>
      <c r="X215" s="549" t="n">
        <f aca="false">SUM(V215*W215)</f>
        <v>0</v>
      </c>
      <c r="Y215" s="552" t="n">
        <f aca="false">O215+R215+U215+X215</f>
        <v>0</v>
      </c>
    </row>
    <row r="216" customFormat="false" ht="12.75" hidden="false" customHeight="false" outlineLevel="0" collapsed="false">
      <c r="A216" s="546" t="str">
        <f aca="false">IF(B216&lt;&gt;"",MAX($A$8:A215)+1,"")</f>
        <v/>
      </c>
      <c r="B216" s="571"/>
      <c r="C216" s="553"/>
      <c r="D216" s="553"/>
      <c r="E216" s="553"/>
      <c r="F216" s="553"/>
      <c r="G216" s="553"/>
      <c r="H216" s="553"/>
      <c r="I216" s="553"/>
      <c r="J216" s="554"/>
      <c r="K216" s="554"/>
      <c r="L216" s="547"/>
      <c r="M216" s="539"/>
      <c r="N216" s="540"/>
      <c r="O216" s="548" t="n">
        <f aca="false">SUM(M216*N216)</f>
        <v>0</v>
      </c>
      <c r="P216" s="539"/>
      <c r="Q216" s="540"/>
      <c r="R216" s="548" t="n">
        <f aca="false">SUM(P216*Q216)</f>
        <v>0</v>
      </c>
      <c r="S216" s="539"/>
      <c r="T216" s="540"/>
      <c r="U216" s="548" t="n">
        <f aca="false">SUM(S216*T216)</f>
        <v>0</v>
      </c>
      <c r="V216" s="539"/>
      <c r="W216" s="540"/>
      <c r="X216" s="549" t="n">
        <f aca="false">SUM(V216*W216)</f>
        <v>0</v>
      </c>
      <c r="Y216" s="552" t="n">
        <f aca="false">O216+R216+U216+X216</f>
        <v>0</v>
      </c>
    </row>
    <row r="217" customFormat="false" ht="12.75" hidden="false" customHeight="false" outlineLevel="0" collapsed="false">
      <c r="A217" s="546" t="str">
        <f aca="false">IF(B217&lt;&gt;"",MAX($A$8:A216)+1,"")</f>
        <v/>
      </c>
      <c r="B217" s="571"/>
      <c r="C217" s="553"/>
      <c r="D217" s="553"/>
      <c r="E217" s="553"/>
      <c r="F217" s="553"/>
      <c r="G217" s="553"/>
      <c r="H217" s="553"/>
      <c r="I217" s="553"/>
      <c r="J217" s="554"/>
      <c r="K217" s="554"/>
      <c r="L217" s="547"/>
      <c r="M217" s="539"/>
      <c r="N217" s="540"/>
      <c r="O217" s="548" t="n">
        <f aca="false">SUM(M217*N217)</f>
        <v>0</v>
      </c>
      <c r="P217" s="539"/>
      <c r="Q217" s="540"/>
      <c r="R217" s="548" t="n">
        <f aca="false">SUM(P217*Q217)</f>
        <v>0</v>
      </c>
      <c r="S217" s="539"/>
      <c r="T217" s="540"/>
      <c r="U217" s="548" t="n">
        <f aca="false">SUM(S217*T217)</f>
        <v>0</v>
      </c>
      <c r="V217" s="539"/>
      <c r="W217" s="540"/>
      <c r="X217" s="549" t="n">
        <f aca="false">SUM(V217*W217)</f>
        <v>0</v>
      </c>
      <c r="Y217" s="552" t="n">
        <f aca="false">O217+R217+U217+X217</f>
        <v>0</v>
      </c>
    </row>
    <row r="218" customFormat="false" ht="12.75" hidden="false" customHeight="false" outlineLevel="0" collapsed="false">
      <c r="A218" s="546" t="str">
        <f aca="false">IF(B218&lt;&gt;"",MAX($A$8:A217)+1,"")</f>
        <v/>
      </c>
      <c r="B218" s="571"/>
      <c r="C218" s="553"/>
      <c r="D218" s="553"/>
      <c r="E218" s="553"/>
      <c r="F218" s="553"/>
      <c r="G218" s="553"/>
      <c r="H218" s="553"/>
      <c r="I218" s="553"/>
      <c r="J218" s="554"/>
      <c r="K218" s="554"/>
      <c r="L218" s="547"/>
      <c r="M218" s="539"/>
      <c r="N218" s="540"/>
      <c r="O218" s="548" t="n">
        <f aca="false">SUM(M218*N218)</f>
        <v>0</v>
      </c>
      <c r="P218" s="539"/>
      <c r="Q218" s="540"/>
      <c r="R218" s="548" t="n">
        <f aca="false">SUM(P218*Q218)</f>
        <v>0</v>
      </c>
      <c r="S218" s="539"/>
      <c r="T218" s="540"/>
      <c r="U218" s="548" t="n">
        <f aca="false">SUM(S218*T218)</f>
        <v>0</v>
      </c>
      <c r="V218" s="539"/>
      <c r="W218" s="540"/>
      <c r="X218" s="549" t="n">
        <f aca="false">SUM(V218*W218)</f>
        <v>0</v>
      </c>
      <c r="Y218" s="552" t="n">
        <f aca="false">O218+R218+U218+X218</f>
        <v>0</v>
      </c>
    </row>
    <row r="219" customFormat="false" ht="12.75" hidden="false" customHeight="false" outlineLevel="0" collapsed="false">
      <c r="A219" s="546" t="str">
        <f aca="false">IF(B219&lt;&gt;"",MAX($A$8:A218)+1,"")</f>
        <v/>
      </c>
      <c r="B219" s="571"/>
      <c r="C219" s="553"/>
      <c r="D219" s="553"/>
      <c r="E219" s="553"/>
      <c r="F219" s="553"/>
      <c r="G219" s="553"/>
      <c r="H219" s="553"/>
      <c r="I219" s="553"/>
      <c r="J219" s="554"/>
      <c r="K219" s="554"/>
      <c r="L219" s="547"/>
      <c r="M219" s="539"/>
      <c r="N219" s="540"/>
      <c r="O219" s="548" t="n">
        <f aca="false">SUM(M219*N219)</f>
        <v>0</v>
      </c>
      <c r="P219" s="539"/>
      <c r="Q219" s="540"/>
      <c r="R219" s="548" t="n">
        <f aca="false">SUM(P219*Q219)</f>
        <v>0</v>
      </c>
      <c r="S219" s="539"/>
      <c r="T219" s="540"/>
      <c r="U219" s="548" t="n">
        <f aca="false">SUM(S219*T219)</f>
        <v>0</v>
      </c>
      <c r="V219" s="539"/>
      <c r="W219" s="540"/>
      <c r="X219" s="549" t="n">
        <f aca="false">SUM(V219*W219)</f>
        <v>0</v>
      </c>
      <c r="Y219" s="552" t="n">
        <f aca="false">O219+R219+U219+X219</f>
        <v>0</v>
      </c>
    </row>
    <row r="220" customFormat="false" ht="12.75" hidden="false" customHeight="false" outlineLevel="0" collapsed="false">
      <c r="A220" s="546" t="str">
        <f aca="false">IF(B220&lt;&gt;"",MAX($A$8:A219)+1,"")</f>
        <v/>
      </c>
      <c r="B220" s="571"/>
      <c r="C220" s="553"/>
      <c r="D220" s="553"/>
      <c r="E220" s="553"/>
      <c r="F220" s="553"/>
      <c r="G220" s="553"/>
      <c r="H220" s="553"/>
      <c r="I220" s="553"/>
      <c r="J220" s="554"/>
      <c r="K220" s="554"/>
      <c r="L220" s="547"/>
      <c r="M220" s="539"/>
      <c r="N220" s="540"/>
      <c r="O220" s="548" t="n">
        <f aca="false">SUM(M220*N220)</f>
        <v>0</v>
      </c>
      <c r="P220" s="539"/>
      <c r="Q220" s="540"/>
      <c r="R220" s="548" t="n">
        <f aca="false">SUM(P220*Q220)</f>
        <v>0</v>
      </c>
      <c r="S220" s="539"/>
      <c r="T220" s="540"/>
      <c r="U220" s="548" t="n">
        <f aca="false">SUM(S220*T220)</f>
        <v>0</v>
      </c>
      <c r="V220" s="539"/>
      <c r="W220" s="540"/>
      <c r="X220" s="549" t="n">
        <f aca="false">SUM(V220*W220)</f>
        <v>0</v>
      </c>
      <c r="Y220" s="552" t="n">
        <f aca="false">O220+R220+U220+X220</f>
        <v>0</v>
      </c>
    </row>
    <row r="221" customFormat="false" ht="12.75" hidden="false" customHeight="false" outlineLevel="0" collapsed="false">
      <c r="A221" s="546" t="str">
        <f aca="false">IF(B221&lt;&gt;"",MAX($A$8:A220)+1,"")</f>
        <v/>
      </c>
      <c r="B221" s="571"/>
      <c r="C221" s="553"/>
      <c r="D221" s="553"/>
      <c r="E221" s="553"/>
      <c r="F221" s="553"/>
      <c r="G221" s="553"/>
      <c r="H221" s="553"/>
      <c r="I221" s="553"/>
      <c r="J221" s="554"/>
      <c r="K221" s="554"/>
      <c r="L221" s="547"/>
      <c r="M221" s="539"/>
      <c r="N221" s="540"/>
      <c r="O221" s="548" t="n">
        <f aca="false">SUM(M221*N221)</f>
        <v>0</v>
      </c>
      <c r="P221" s="539"/>
      <c r="Q221" s="540"/>
      <c r="R221" s="548" t="n">
        <f aca="false">SUM(P221*Q221)</f>
        <v>0</v>
      </c>
      <c r="S221" s="539"/>
      <c r="T221" s="540"/>
      <c r="U221" s="548" t="n">
        <f aca="false">SUM(S221*T221)</f>
        <v>0</v>
      </c>
      <c r="V221" s="539"/>
      <c r="W221" s="540"/>
      <c r="X221" s="549" t="n">
        <f aca="false">SUM(V221*W221)</f>
        <v>0</v>
      </c>
      <c r="Y221" s="552" t="n">
        <f aca="false">O221+R221+U221+X221</f>
        <v>0</v>
      </c>
    </row>
    <row r="222" customFormat="false" ht="12.75" hidden="false" customHeight="false" outlineLevel="0" collapsed="false">
      <c r="A222" s="546" t="str">
        <f aca="false">IF(B222&lt;&gt;"",MAX($A$8:A221)+1,"")</f>
        <v/>
      </c>
      <c r="B222" s="571"/>
      <c r="C222" s="553"/>
      <c r="D222" s="553"/>
      <c r="E222" s="553"/>
      <c r="F222" s="553"/>
      <c r="G222" s="553"/>
      <c r="H222" s="553"/>
      <c r="I222" s="553"/>
      <c r="J222" s="554"/>
      <c r="K222" s="554"/>
      <c r="L222" s="547"/>
      <c r="M222" s="539"/>
      <c r="N222" s="540"/>
      <c r="O222" s="548" t="n">
        <f aca="false">SUM(M222*N222)</f>
        <v>0</v>
      </c>
      <c r="P222" s="539"/>
      <c r="Q222" s="540"/>
      <c r="R222" s="548" t="n">
        <f aca="false">SUM(P222*Q222)</f>
        <v>0</v>
      </c>
      <c r="S222" s="539"/>
      <c r="T222" s="540"/>
      <c r="U222" s="548" t="n">
        <f aca="false">SUM(S222*T222)</f>
        <v>0</v>
      </c>
      <c r="V222" s="539"/>
      <c r="W222" s="540"/>
      <c r="X222" s="549" t="n">
        <f aca="false">SUM(V222*W222)</f>
        <v>0</v>
      </c>
      <c r="Y222" s="552" t="n">
        <f aca="false">O222+R222+U222+X222</f>
        <v>0</v>
      </c>
    </row>
    <row r="223" customFormat="false" ht="13.5" hidden="false" customHeight="false" outlineLevel="0" collapsed="false">
      <c r="A223" s="556" t="str">
        <f aca="false">IF(B223&lt;&gt;"",MAX($A$8:A222)+1,"")</f>
        <v/>
      </c>
      <c r="B223" s="571"/>
      <c r="C223" s="565"/>
      <c r="D223" s="565"/>
      <c r="E223" s="565"/>
      <c r="F223" s="565"/>
      <c r="G223" s="565"/>
      <c r="H223" s="565"/>
      <c r="I223" s="565"/>
      <c r="J223" s="566"/>
      <c r="K223" s="566"/>
      <c r="L223" s="555"/>
      <c r="M223" s="539"/>
      <c r="N223" s="540"/>
      <c r="O223" s="559" t="n">
        <f aca="false">SUM(M223*N223)</f>
        <v>0</v>
      </c>
      <c r="P223" s="539"/>
      <c r="Q223" s="540"/>
      <c r="R223" s="559" t="n">
        <f aca="false">SUM(P223*Q223)</f>
        <v>0</v>
      </c>
      <c r="S223" s="539"/>
      <c r="T223" s="540"/>
      <c r="U223" s="559" t="n">
        <f aca="false">SUM(S223*T223)</f>
        <v>0</v>
      </c>
      <c r="V223" s="539"/>
      <c r="W223" s="540"/>
      <c r="X223" s="560" t="n">
        <f aca="false">SUM(V223*W223)</f>
        <v>0</v>
      </c>
      <c r="Y223" s="567" t="n">
        <f aca="false">O223+R223+U223+X223</f>
        <v>0</v>
      </c>
    </row>
    <row r="224" customFormat="false" ht="13.5" hidden="false" customHeight="true" outlineLevel="0" collapsed="false">
      <c r="A224" s="569"/>
      <c r="B224" s="527" t="str">
        <f aca="false">Budżet_ogółem!$B$13</f>
        <v/>
      </c>
      <c r="C224" s="527"/>
      <c r="D224" s="527"/>
      <c r="E224" s="527"/>
      <c r="F224" s="527"/>
      <c r="G224" s="527"/>
      <c r="H224" s="527"/>
      <c r="I224" s="527"/>
      <c r="J224" s="527"/>
      <c r="K224" s="527"/>
      <c r="L224" s="527"/>
      <c r="M224" s="570" t="n">
        <f aca="false">SUM(O225:O254)</f>
        <v>0</v>
      </c>
      <c r="N224" s="570"/>
      <c r="O224" s="570"/>
      <c r="P224" s="570" t="n">
        <f aca="false">SUM(R225:R254)</f>
        <v>0</v>
      </c>
      <c r="Q224" s="570"/>
      <c r="R224" s="570"/>
      <c r="S224" s="570" t="n">
        <f aca="false">SUM(U225:U254)</f>
        <v>0</v>
      </c>
      <c r="T224" s="570"/>
      <c r="U224" s="570"/>
      <c r="V224" s="570" t="n">
        <f aca="false">SUM(X225:X254)</f>
        <v>0</v>
      </c>
      <c r="W224" s="570"/>
      <c r="X224" s="570"/>
      <c r="Y224" s="529" t="n">
        <f aca="false">M224+P224+S224+V224</f>
        <v>0</v>
      </c>
    </row>
    <row r="225" customFormat="false" ht="12.75" hidden="false" customHeight="false" outlineLevel="0" collapsed="false">
      <c r="A225" s="534" t="str">
        <f aca="false">IF(B225&lt;&gt;"",MAX($A$8:A224)+1,"")</f>
        <v/>
      </c>
      <c r="B225" s="571"/>
      <c r="C225" s="536"/>
      <c r="D225" s="536"/>
      <c r="E225" s="536"/>
      <c r="F225" s="536"/>
      <c r="G225" s="536"/>
      <c r="H225" s="536"/>
      <c r="I225" s="536"/>
      <c r="J225" s="537"/>
      <c r="K225" s="537"/>
      <c r="L225" s="564"/>
      <c r="M225" s="539"/>
      <c r="N225" s="540"/>
      <c r="O225" s="543" t="n">
        <f aca="false">SUM(M225*N225)</f>
        <v>0</v>
      </c>
      <c r="P225" s="539"/>
      <c r="Q225" s="540"/>
      <c r="R225" s="543" t="n">
        <f aca="false">SUM(P225*Q225)</f>
        <v>0</v>
      </c>
      <c r="S225" s="539"/>
      <c r="T225" s="540"/>
      <c r="U225" s="543" t="n">
        <f aca="false">SUM(S225*T225)</f>
        <v>0</v>
      </c>
      <c r="V225" s="539"/>
      <c r="W225" s="540"/>
      <c r="X225" s="542" t="n">
        <f aca="false">SUM(V225*W225)</f>
        <v>0</v>
      </c>
      <c r="Y225" s="545" t="n">
        <f aca="false">O225+R225+U225+X225</f>
        <v>0</v>
      </c>
    </row>
    <row r="226" customFormat="false" ht="12.75" hidden="false" customHeight="false" outlineLevel="0" collapsed="false">
      <c r="A226" s="546" t="str">
        <f aca="false">IF(B226&lt;&gt;"",MAX($A$8:A225)+1,"")</f>
        <v/>
      </c>
      <c r="B226" s="571"/>
      <c r="C226" s="553"/>
      <c r="D226" s="553"/>
      <c r="E226" s="553"/>
      <c r="F226" s="553"/>
      <c r="G226" s="553"/>
      <c r="H226" s="553"/>
      <c r="I226" s="553"/>
      <c r="J226" s="554"/>
      <c r="K226" s="554"/>
      <c r="L226" s="547"/>
      <c r="M226" s="539"/>
      <c r="N226" s="540"/>
      <c r="O226" s="548" t="n">
        <f aca="false">SUM(M226*N226)</f>
        <v>0</v>
      </c>
      <c r="P226" s="539"/>
      <c r="Q226" s="540"/>
      <c r="R226" s="548" t="n">
        <f aca="false">SUM(P226*Q226)</f>
        <v>0</v>
      </c>
      <c r="S226" s="539"/>
      <c r="T226" s="540"/>
      <c r="U226" s="548" t="n">
        <f aca="false">SUM(S226*T226)</f>
        <v>0</v>
      </c>
      <c r="V226" s="539"/>
      <c r="W226" s="540"/>
      <c r="X226" s="549" t="n">
        <f aca="false">SUM(V226*W226)</f>
        <v>0</v>
      </c>
      <c r="Y226" s="552" t="n">
        <f aca="false">O226+R226+U226+X226</f>
        <v>0</v>
      </c>
    </row>
    <row r="227" customFormat="false" ht="12.75" hidden="false" customHeight="false" outlineLevel="0" collapsed="false">
      <c r="A227" s="546" t="str">
        <f aca="false">IF(B227&lt;&gt;"",MAX($A$8:A226)+1,"")</f>
        <v/>
      </c>
      <c r="B227" s="571"/>
      <c r="C227" s="553"/>
      <c r="D227" s="553"/>
      <c r="E227" s="553"/>
      <c r="F227" s="553"/>
      <c r="G227" s="553"/>
      <c r="H227" s="553"/>
      <c r="I227" s="553"/>
      <c r="J227" s="554"/>
      <c r="K227" s="554"/>
      <c r="L227" s="547"/>
      <c r="M227" s="539"/>
      <c r="N227" s="540"/>
      <c r="O227" s="548" t="n">
        <f aca="false">SUM(M227*N227)</f>
        <v>0</v>
      </c>
      <c r="P227" s="539"/>
      <c r="Q227" s="540"/>
      <c r="R227" s="548" t="n">
        <f aca="false">SUM(P227*Q227)</f>
        <v>0</v>
      </c>
      <c r="S227" s="539"/>
      <c r="T227" s="540"/>
      <c r="U227" s="548" t="n">
        <f aca="false">SUM(S227*T227)</f>
        <v>0</v>
      </c>
      <c r="V227" s="539"/>
      <c r="W227" s="540"/>
      <c r="X227" s="549" t="n">
        <f aca="false">SUM(V227*W227)</f>
        <v>0</v>
      </c>
      <c r="Y227" s="552" t="n">
        <f aca="false">O227+R227+U227+X227</f>
        <v>0</v>
      </c>
    </row>
    <row r="228" customFormat="false" ht="12.75" hidden="false" customHeight="false" outlineLevel="0" collapsed="false">
      <c r="A228" s="546" t="str">
        <f aca="false">IF(B228&lt;&gt;"",MAX($A$8:A227)+1,"")</f>
        <v/>
      </c>
      <c r="B228" s="571"/>
      <c r="C228" s="553"/>
      <c r="D228" s="553"/>
      <c r="E228" s="553"/>
      <c r="F228" s="553"/>
      <c r="G228" s="553"/>
      <c r="H228" s="553"/>
      <c r="I228" s="553"/>
      <c r="J228" s="554"/>
      <c r="K228" s="554"/>
      <c r="L228" s="547"/>
      <c r="M228" s="539"/>
      <c r="N228" s="540"/>
      <c r="O228" s="548" t="n">
        <f aca="false">SUM(M228*N228)</f>
        <v>0</v>
      </c>
      <c r="P228" s="539"/>
      <c r="Q228" s="540"/>
      <c r="R228" s="548" t="n">
        <f aca="false">SUM(P228*Q228)</f>
        <v>0</v>
      </c>
      <c r="S228" s="539"/>
      <c r="T228" s="540"/>
      <c r="U228" s="548" t="n">
        <f aca="false">SUM(S228*T228)</f>
        <v>0</v>
      </c>
      <c r="V228" s="539"/>
      <c r="W228" s="540"/>
      <c r="X228" s="549" t="n">
        <f aca="false">SUM(V228*W228)</f>
        <v>0</v>
      </c>
      <c r="Y228" s="552" t="n">
        <f aca="false">O228+R228+U228+X228</f>
        <v>0</v>
      </c>
    </row>
    <row r="229" customFormat="false" ht="12.75" hidden="false" customHeight="false" outlineLevel="0" collapsed="false">
      <c r="A229" s="546" t="str">
        <f aca="false">IF(B229&lt;&gt;"",MAX($A$8:A228)+1,"")</f>
        <v/>
      </c>
      <c r="B229" s="571"/>
      <c r="C229" s="553"/>
      <c r="D229" s="553"/>
      <c r="E229" s="553"/>
      <c r="F229" s="553"/>
      <c r="G229" s="553"/>
      <c r="H229" s="553"/>
      <c r="I229" s="553"/>
      <c r="J229" s="554"/>
      <c r="K229" s="554"/>
      <c r="L229" s="547"/>
      <c r="M229" s="539"/>
      <c r="N229" s="540"/>
      <c r="O229" s="548" t="n">
        <f aca="false">SUM(M229*N229)</f>
        <v>0</v>
      </c>
      <c r="P229" s="539"/>
      <c r="Q229" s="540"/>
      <c r="R229" s="548" t="n">
        <f aca="false">SUM(P229*Q229)</f>
        <v>0</v>
      </c>
      <c r="S229" s="539"/>
      <c r="T229" s="540"/>
      <c r="U229" s="548" t="n">
        <f aca="false">SUM(S229*T229)</f>
        <v>0</v>
      </c>
      <c r="V229" s="539"/>
      <c r="W229" s="540"/>
      <c r="X229" s="549" t="n">
        <f aca="false">SUM(V229*W229)</f>
        <v>0</v>
      </c>
      <c r="Y229" s="552" t="n">
        <f aca="false">O229+R229+U229+X229</f>
        <v>0</v>
      </c>
    </row>
    <row r="230" customFormat="false" ht="12.75" hidden="false" customHeight="false" outlineLevel="0" collapsed="false">
      <c r="A230" s="546" t="str">
        <f aca="false">IF(B230&lt;&gt;"",MAX($A$8:A229)+1,"")</f>
        <v/>
      </c>
      <c r="B230" s="571"/>
      <c r="C230" s="553"/>
      <c r="D230" s="553"/>
      <c r="E230" s="553"/>
      <c r="F230" s="553"/>
      <c r="G230" s="553"/>
      <c r="H230" s="553"/>
      <c r="I230" s="553"/>
      <c r="J230" s="554"/>
      <c r="K230" s="554"/>
      <c r="L230" s="547"/>
      <c r="M230" s="539"/>
      <c r="N230" s="540"/>
      <c r="O230" s="548" t="n">
        <f aca="false">SUM(M230*N230)</f>
        <v>0</v>
      </c>
      <c r="P230" s="539"/>
      <c r="Q230" s="540"/>
      <c r="R230" s="548" t="n">
        <f aca="false">SUM(P230*Q230)</f>
        <v>0</v>
      </c>
      <c r="S230" s="539"/>
      <c r="T230" s="540"/>
      <c r="U230" s="548" t="n">
        <f aca="false">SUM(S230*T230)</f>
        <v>0</v>
      </c>
      <c r="V230" s="539"/>
      <c r="W230" s="540"/>
      <c r="X230" s="549" t="n">
        <f aca="false">SUM(V230*W230)</f>
        <v>0</v>
      </c>
      <c r="Y230" s="552" t="n">
        <f aca="false">O230+R230+U230+X230</f>
        <v>0</v>
      </c>
    </row>
    <row r="231" customFormat="false" ht="12.75" hidden="false" customHeight="false" outlineLevel="0" collapsed="false">
      <c r="A231" s="546" t="str">
        <f aca="false">IF(B231&lt;&gt;"",MAX($A$8:A230)+1,"")</f>
        <v/>
      </c>
      <c r="B231" s="571"/>
      <c r="C231" s="553"/>
      <c r="D231" s="553"/>
      <c r="E231" s="553"/>
      <c r="F231" s="553"/>
      <c r="G231" s="553"/>
      <c r="H231" s="553"/>
      <c r="I231" s="553"/>
      <c r="J231" s="554"/>
      <c r="K231" s="554"/>
      <c r="L231" s="547"/>
      <c r="M231" s="539"/>
      <c r="N231" s="540"/>
      <c r="O231" s="548" t="n">
        <f aca="false">SUM(M231*N231)</f>
        <v>0</v>
      </c>
      <c r="P231" s="539"/>
      <c r="Q231" s="540"/>
      <c r="R231" s="548" t="n">
        <f aca="false">SUM(P231*Q231)</f>
        <v>0</v>
      </c>
      <c r="S231" s="539"/>
      <c r="T231" s="540"/>
      <c r="U231" s="548" t="n">
        <f aca="false">SUM(S231*T231)</f>
        <v>0</v>
      </c>
      <c r="V231" s="539"/>
      <c r="W231" s="540"/>
      <c r="X231" s="549" t="n">
        <f aca="false">SUM(V231*W231)</f>
        <v>0</v>
      </c>
      <c r="Y231" s="552" t="n">
        <f aca="false">O231+R231+U231+X231</f>
        <v>0</v>
      </c>
    </row>
    <row r="232" customFormat="false" ht="12.75" hidden="false" customHeight="false" outlineLevel="0" collapsed="false">
      <c r="A232" s="546" t="str">
        <f aca="false">IF(B232&lt;&gt;"",MAX($A$8:A231)+1,"")</f>
        <v/>
      </c>
      <c r="B232" s="571"/>
      <c r="C232" s="553"/>
      <c r="D232" s="553"/>
      <c r="E232" s="553"/>
      <c r="F232" s="553"/>
      <c r="G232" s="553"/>
      <c r="H232" s="553"/>
      <c r="I232" s="553"/>
      <c r="J232" s="554"/>
      <c r="K232" s="554"/>
      <c r="L232" s="547"/>
      <c r="M232" s="539"/>
      <c r="N232" s="540"/>
      <c r="O232" s="548" t="n">
        <f aca="false">SUM(M232*N232)</f>
        <v>0</v>
      </c>
      <c r="P232" s="539"/>
      <c r="Q232" s="540"/>
      <c r="R232" s="548" t="n">
        <f aca="false">SUM(P232*Q232)</f>
        <v>0</v>
      </c>
      <c r="S232" s="539"/>
      <c r="T232" s="540"/>
      <c r="U232" s="548" t="n">
        <f aca="false">SUM(S232*T232)</f>
        <v>0</v>
      </c>
      <c r="V232" s="539"/>
      <c r="W232" s="540"/>
      <c r="X232" s="549" t="n">
        <f aca="false">SUM(V232*W232)</f>
        <v>0</v>
      </c>
      <c r="Y232" s="552" t="n">
        <f aca="false">O232+R232+U232+X232</f>
        <v>0</v>
      </c>
    </row>
    <row r="233" customFormat="false" ht="12.75" hidden="false" customHeight="false" outlineLevel="0" collapsed="false">
      <c r="A233" s="546" t="str">
        <f aca="false">IF(B233&lt;&gt;"",MAX($A$8:A232)+1,"")</f>
        <v/>
      </c>
      <c r="B233" s="571"/>
      <c r="C233" s="553"/>
      <c r="D233" s="553"/>
      <c r="E233" s="553"/>
      <c r="F233" s="553"/>
      <c r="G233" s="553"/>
      <c r="H233" s="553"/>
      <c r="I233" s="553"/>
      <c r="J233" s="554"/>
      <c r="K233" s="554"/>
      <c r="L233" s="547"/>
      <c r="M233" s="539"/>
      <c r="N233" s="540"/>
      <c r="O233" s="548" t="n">
        <f aca="false">SUM(M233*N233)</f>
        <v>0</v>
      </c>
      <c r="P233" s="539"/>
      <c r="Q233" s="540"/>
      <c r="R233" s="548" t="n">
        <f aca="false">SUM(P233*Q233)</f>
        <v>0</v>
      </c>
      <c r="S233" s="539"/>
      <c r="T233" s="540"/>
      <c r="U233" s="548" t="n">
        <f aca="false">SUM(S233*T233)</f>
        <v>0</v>
      </c>
      <c r="V233" s="539"/>
      <c r="W233" s="540"/>
      <c r="X233" s="549" t="n">
        <f aca="false">SUM(V233*W233)</f>
        <v>0</v>
      </c>
      <c r="Y233" s="552" t="n">
        <f aca="false">O233+R233+U233+X233</f>
        <v>0</v>
      </c>
    </row>
    <row r="234" customFormat="false" ht="12.75" hidden="false" customHeight="false" outlineLevel="0" collapsed="false">
      <c r="A234" s="546" t="str">
        <f aca="false">IF(B234&lt;&gt;"",MAX($A$8:A233)+1,"")</f>
        <v/>
      </c>
      <c r="B234" s="571"/>
      <c r="C234" s="553"/>
      <c r="D234" s="553"/>
      <c r="E234" s="553"/>
      <c r="F234" s="553"/>
      <c r="G234" s="553"/>
      <c r="H234" s="553"/>
      <c r="I234" s="553"/>
      <c r="J234" s="554"/>
      <c r="K234" s="554"/>
      <c r="L234" s="547"/>
      <c r="M234" s="539"/>
      <c r="N234" s="540"/>
      <c r="O234" s="548" t="n">
        <f aca="false">SUM(M234*N234)</f>
        <v>0</v>
      </c>
      <c r="P234" s="539"/>
      <c r="Q234" s="540"/>
      <c r="R234" s="548" t="n">
        <f aca="false">SUM(P234*Q234)</f>
        <v>0</v>
      </c>
      <c r="S234" s="539"/>
      <c r="T234" s="540"/>
      <c r="U234" s="548" t="n">
        <f aca="false">SUM(S234*T234)</f>
        <v>0</v>
      </c>
      <c r="V234" s="539"/>
      <c r="W234" s="540"/>
      <c r="X234" s="549" t="n">
        <f aca="false">SUM(V234*W234)</f>
        <v>0</v>
      </c>
      <c r="Y234" s="552" t="n">
        <f aca="false">O234+R234+U234+X234</f>
        <v>0</v>
      </c>
    </row>
    <row r="235" customFormat="false" ht="12.75" hidden="false" customHeight="false" outlineLevel="0" collapsed="false">
      <c r="A235" s="546" t="str">
        <f aca="false">IF(B235&lt;&gt;"",MAX($A$8:A234)+1,"")</f>
        <v/>
      </c>
      <c r="B235" s="571"/>
      <c r="C235" s="553"/>
      <c r="D235" s="553"/>
      <c r="E235" s="553"/>
      <c r="F235" s="553"/>
      <c r="G235" s="553"/>
      <c r="H235" s="553"/>
      <c r="I235" s="553"/>
      <c r="J235" s="554"/>
      <c r="K235" s="554"/>
      <c r="L235" s="547"/>
      <c r="M235" s="539"/>
      <c r="N235" s="540"/>
      <c r="O235" s="548" t="n">
        <f aca="false">SUM(M235*N235)</f>
        <v>0</v>
      </c>
      <c r="P235" s="539"/>
      <c r="Q235" s="540"/>
      <c r="R235" s="548" t="n">
        <f aca="false">SUM(P235*Q235)</f>
        <v>0</v>
      </c>
      <c r="S235" s="539"/>
      <c r="T235" s="540"/>
      <c r="U235" s="548" t="n">
        <f aca="false">SUM(S235*T235)</f>
        <v>0</v>
      </c>
      <c r="V235" s="539"/>
      <c r="W235" s="540"/>
      <c r="X235" s="549" t="n">
        <f aca="false">SUM(V235*W235)</f>
        <v>0</v>
      </c>
      <c r="Y235" s="552" t="n">
        <f aca="false">O235+R235+U235+X235</f>
        <v>0</v>
      </c>
    </row>
    <row r="236" customFormat="false" ht="12.75" hidden="false" customHeight="false" outlineLevel="0" collapsed="false">
      <c r="A236" s="546" t="str">
        <f aca="false">IF(B236&lt;&gt;"",MAX($A$8:A235)+1,"")</f>
        <v/>
      </c>
      <c r="B236" s="571"/>
      <c r="C236" s="553"/>
      <c r="D236" s="553"/>
      <c r="E236" s="553"/>
      <c r="F236" s="553"/>
      <c r="G236" s="553"/>
      <c r="H236" s="553"/>
      <c r="I236" s="553"/>
      <c r="J236" s="554"/>
      <c r="K236" s="554"/>
      <c r="L236" s="547"/>
      <c r="M236" s="539"/>
      <c r="N236" s="540"/>
      <c r="O236" s="548" t="n">
        <f aca="false">SUM(M236*N236)</f>
        <v>0</v>
      </c>
      <c r="P236" s="539"/>
      <c r="Q236" s="540"/>
      <c r="R236" s="548" t="n">
        <f aca="false">SUM(P236*Q236)</f>
        <v>0</v>
      </c>
      <c r="S236" s="539"/>
      <c r="T236" s="540"/>
      <c r="U236" s="548" t="n">
        <f aca="false">SUM(S236*T236)</f>
        <v>0</v>
      </c>
      <c r="V236" s="539"/>
      <c r="W236" s="540"/>
      <c r="X236" s="549" t="n">
        <f aca="false">SUM(V236*W236)</f>
        <v>0</v>
      </c>
      <c r="Y236" s="552" t="n">
        <f aca="false">O236+R236+U236+X236</f>
        <v>0</v>
      </c>
    </row>
    <row r="237" customFormat="false" ht="12.75" hidden="false" customHeight="false" outlineLevel="0" collapsed="false">
      <c r="A237" s="546" t="str">
        <f aca="false">IF(B237&lt;&gt;"",MAX($A$8:A236)+1,"")</f>
        <v/>
      </c>
      <c r="B237" s="571"/>
      <c r="C237" s="553"/>
      <c r="D237" s="553"/>
      <c r="E237" s="553"/>
      <c r="F237" s="553"/>
      <c r="G237" s="553"/>
      <c r="H237" s="553"/>
      <c r="I237" s="553"/>
      <c r="J237" s="554"/>
      <c r="K237" s="554"/>
      <c r="L237" s="547"/>
      <c r="M237" s="539"/>
      <c r="N237" s="540"/>
      <c r="O237" s="548" t="n">
        <f aca="false">SUM(M237*N237)</f>
        <v>0</v>
      </c>
      <c r="P237" s="539"/>
      <c r="Q237" s="540"/>
      <c r="R237" s="548" t="n">
        <f aca="false">SUM(P237*Q237)</f>
        <v>0</v>
      </c>
      <c r="S237" s="539"/>
      <c r="T237" s="540"/>
      <c r="U237" s="548" t="n">
        <f aca="false">SUM(S237*T237)</f>
        <v>0</v>
      </c>
      <c r="V237" s="539"/>
      <c r="W237" s="540"/>
      <c r="X237" s="549" t="n">
        <f aca="false">SUM(V237*W237)</f>
        <v>0</v>
      </c>
      <c r="Y237" s="552" t="n">
        <f aca="false">O237+R237+U237+X237</f>
        <v>0</v>
      </c>
    </row>
    <row r="238" customFormat="false" ht="12.75" hidden="false" customHeight="false" outlineLevel="0" collapsed="false">
      <c r="A238" s="546" t="str">
        <f aca="false">IF(B238&lt;&gt;"",MAX($A$8:A237)+1,"")</f>
        <v/>
      </c>
      <c r="B238" s="571"/>
      <c r="C238" s="553"/>
      <c r="D238" s="553"/>
      <c r="E238" s="553"/>
      <c r="F238" s="553"/>
      <c r="G238" s="553"/>
      <c r="H238" s="553"/>
      <c r="I238" s="553"/>
      <c r="J238" s="554"/>
      <c r="K238" s="554"/>
      <c r="L238" s="547"/>
      <c r="M238" s="539"/>
      <c r="N238" s="540"/>
      <c r="O238" s="548" t="n">
        <f aca="false">SUM(M238*N238)</f>
        <v>0</v>
      </c>
      <c r="P238" s="539"/>
      <c r="Q238" s="540"/>
      <c r="R238" s="548" t="n">
        <f aca="false">SUM(P238*Q238)</f>
        <v>0</v>
      </c>
      <c r="S238" s="539"/>
      <c r="T238" s="540"/>
      <c r="U238" s="548" t="n">
        <f aca="false">SUM(S238*T238)</f>
        <v>0</v>
      </c>
      <c r="V238" s="539"/>
      <c r="W238" s="540"/>
      <c r="X238" s="549" t="n">
        <f aca="false">SUM(V238*W238)</f>
        <v>0</v>
      </c>
      <c r="Y238" s="552" t="n">
        <f aca="false">O238+R238+U238+X238</f>
        <v>0</v>
      </c>
    </row>
    <row r="239" customFormat="false" ht="12.75" hidden="false" customHeight="false" outlineLevel="0" collapsed="false">
      <c r="A239" s="546" t="str">
        <f aca="false">IF(B239&lt;&gt;"",MAX($A$8:A238)+1,"")</f>
        <v/>
      </c>
      <c r="B239" s="571"/>
      <c r="C239" s="553"/>
      <c r="D239" s="553"/>
      <c r="E239" s="553"/>
      <c r="F239" s="553"/>
      <c r="G239" s="553"/>
      <c r="H239" s="553"/>
      <c r="I239" s="553"/>
      <c r="J239" s="554"/>
      <c r="K239" s="554"/>
      <c r="L239" s="547"/>
      <c r="M239" s="539"/>
      <c r="N239" s="540"/>
      <c r="O239" s="548" t="n">
        <f aca="false">SUM(M239*N239)</f>
        <v>0</v>
      </c>
      <c r="P239" s="539"/>
      <c r="Q239" s="540"/>
      <c r="R239" s="548" t="n">
        <f aca="false">SUM(P239*Q239)</f>
        <v>0</v>
      </c>
      <c r="S239" s="539"/>
      <c r="T239" s="540"/>
      <c r="U239" s="548" t="n">
        <f aca="false">SUM(S239*T239)</f>
        <v>0</v>
      </c>
      <c r="V239" s="539"/>
      <c r="W239" s="540"/>
      <c r="X239" s="549" t="n">
        <f aca="false">SUM(V239*W239)</f>
        <v>0</v>
      </c>
      <c r="Y239" s="552" t="n">
        <f aca="false">O239+R239+U239+X239</f>
        <v>0</v>
      </c>
    </row>
    <row r="240" customFormat="false" ht="12.75" hidden="false" customHeight="false" outlineLevel="0" collapsed="false">
      <c r="A240" s="546" t="str">
        <f aca="false">IF(B240&lt;&gt;"",MAX($A$8:A239)+1,"")</f>
        <v/>
      </c>
      <c r="B240" s="571"/>
      <c r="C240" s="553"/>
      <c r="D240" s="553"/>
      <c r="E240" s="553"/>
      <c r="F240" s="553"/>
      <c r="G240" s="553"/>
      <c r="H240" s="553"/>
      <c r="I240" s="553"/>
      <c r="J240" s="554"/>
      <c r="K240" s="554"/>
      <c r="L240" s="547"/>
      <c r="M240" s="539"/>
      <c r="N240" s="540"/>
      <c r="O240" s="548" t="n">
        <f aca="false">SUM(M240*N240)</f>
        <v>0</v>
      </c>
      <c r="P240" s="539"/>
      <c r="Q240" s="540"/>
      <c r="R240" s="548" t="n">
        <f aca="false">SUM(P240*Q240)</f>
        <v>0</v>
      </c>
      <c r="S240" s="539"/>
      <c r="T240" s="540"/>
      <c r="U240" s="548" t="n">
        <f aca="false">SUM(S240*T240)</f>
        <v>0</v>
      </c>
      <c r="V240" s="539"/>
      <c r="W240" s="540"/>
      <c r="X240" s="549" t="n">
        <f aca="false">SUM(V240*W240)</f>
        <v>0</v>
      </c>
      <c r="Y240" s="552" t="n">
        <f aca="false">O240+R240+U240+X240</f>
        <v>0</v>
      </c>
    </row>
    <row r="241" customFormat="false" ht="12.75" hidden="false" customHeight="false" outlineLevel="0" collapsed="false">
      <c r="A241" s="546" t="str">
        <f aca="false">IF(B241&lt;&gt;"",MAX($A$8:A240)+1,"")</f>
        <v/>
      </c>
      <c r="B241" s="571"/>
      <c r="C241" s="553"/>
      <c r="D241" s="553"/>
      <c r="E241" s="553"/>
      <c r="F241" s="553"/>
      <c r="G241" s="553"/>
      <c r="H241" s="553"/>
      <c r="I241" s="553"/>
      <c r="J241" s="554"/>
      <c r="K241" s="554"/>
      <c r="L241" s="547"/>
      <c r="M241" s="539"/>
      <c r="N241" s="540"/>
      <c r="O241" s="548" t="n">
        <f aca="false">SUM(M241*N241)</f>
        <v>0</v>
      </c>
      <c r="P241" s="539"/>
      <c r="Q241" s="540"/>
      <c r="R241" s="548" t="n">
        <f aca="false">SUM(P241*Q241)</f>
        <v>0</v>
      </c>
      <c r="S241" s="539"/>
      <c r="T241" s="540"/>
      <c r="U241" s="548" t="n">
        <f aca="false">SUM(S241*T241)</f>
        <v>0</v>
      </c>
      <c r="V241" s="539"/>
      <c r="W241" s="540"/>
      <c r="X241" s="549" t="n">
        <f aca="false">SUM(V241*W241)</f>
        <v>0</v>
      </c>
      <c r="Y241" s="552" t="n">
        <f aca="false">O241+R241+U241+X241</f>
        <v>0</v>
      </c>
    </row>
    <row r="242" customFormat="false" ht="12.75" hidden="false" customHeight="false" outlineLevel="0" collapsed="false">
      <c r="A242" s="546" t="str">
        <f aca="false">IF(B242&lt;&gt;"",MAX($A$8:A241)+1,"")</f>
        <v/>
      </c>
      <c r="B242" s="571"/>
      <c r="C242" s="553"/>
      <c r="D242" s="553"/>
      <c r="E242" s="553"/>
      <c r="F242" s="553"/>
      <c r="G242" s="553"/>
      <c r="H242" s="553"/>
      <c r="I242" s="553"/>
      <c r="J242" s="554"/>
      <c r="K242" s="554"/>
      <c r="L242" s="547"/>
      <c r="M242" s="539"/>
      <c r="N242" s="540"/>
      <c r="O242" s="548" t="n">
        <f aca="false">SUM(M242*N242)</f>
        <v>0</v>
      </c>
      <c r="P242" s="539"/>
      <c r="Q242" s="540"/>
      <c r="R242" s="548" t="n">
        <f aca="false">SUM(P242*Q242)</f>
        <v>0</v>
      </c>
      <c r="S242" s="539"/>
      <c r="T242" s="540"/>
      <c r="U242" s="548" t="n">
        <f aca="false">SUM(S242*T242)</f>
        <v>0</v>
      </c>
      <c r="V242" s="539"/>
      <c r="W242" s="540"/>
      <c r="X242" s="549" t="n">
        <f aca="false">SUM(V242*W242)</f>
        <v>0</v>
      </c>
      <c r="Y242" s="552" t="n">
        <f aca="false">O242+R242+U242+X242</f>
        <v>0</v>
      </c>
    </row>
    <row r="243" customFormat="false" ht="12.75" hidden="false" customHeight="false" outlineLevel="0" collapsed="false">
      <c r="A243" s="546" t="str">
        <f aca="false">IF(B243&lt;&gt;"",MAX($A$8:A242)+1,"")</f>
        <v/>
      </c>
      <c r="B243" s="571"/>
      <c r="C243" s="553"/>
      <c r="D243" s="553"/>
      <c r="E243" s="553"/>
      <c r="F243" s="553"/>
      <c r="G243" s="553"/>
      <c r="H243" s="553"/>
      <c r="I243" s="553"/>
      <c r="J243" s="554"/>
      <c r="K243" s="554"/>
      <c r="L243" s="547"/>
      <c r="M243" s="539"/>
      <c r="N243" s="540"/>
      <c r="O243" s="548" t="n">
        <f aca="false">SUM(M243*N243)</f>
        <v>0</v>
      </c>
      <c r="P243" s="539"/>
      <c r="Q243" s="540"/>
      <c r="R243" s="548" t="n">
        <f aca="false">SUM(P243*Q243)</f>
        <v>0</v>
      </c>
      <c r="S243" s="539"/>
      <c r="T243" s="540"/>
      <c r="U243" s="548" t="n">
        <f aca="false">SUM(S243*T243)</f>
        <v>0</v>
      </c>
      <c r="V243" s="539"/>
      <c r="W243" s="540"/>
      <c r="X243" s="549" t="n">
        <f aca="false">SUM(V243*W243)</f>
        <v>0</v>
      </c>
      <c r="Y243" s="552" t="n">
        <f aca="false">O243+R243+U243+X243</f>
        <v>0</v>
      </c>
    </row>
    <row r="244" customFormat="false" ht="12.75" hidden="false" customHeight="false" outlineLevel="0" collapsed="false">
      <c r="A244" s="546" t="str">
        <f aca="false">IF(B244&lt;&gt;"",MAX($A$8:A243)+1,"")</f>
        <v/>
      </c>
      <c r="B244" s="571"/>
      <c r="C244" s="553"/>
      <c r="D244" s="553"/>
      <c r="E244" s="553"/>
      <c r="F244" s="553"/>
      <c r="G244" s="553"/>
      <c r="H244" s="553"/>
      <c r="I244" s="553"/>
      <c r="J244" s="554"/>
      <c r="K244" s="554"/>
      <c r="L244" s="547"/>
      <c r="M244" s="539"/>
      <c r="N244" s="540"/>
      <c r="O244" s="548" t="n">
        <f aca="false">SUM(M244*N244)</f>
        <v>0</v>
      </c>
      <c r="P244" s="539"/>
      <c r="Q244" s="540"/>
      <c r="R244" s="548" t="n">
        <f aca="false">SUM(P244*Q244)</f>
        <v>0</v>
      </c>
      <c r="S244" s="539"/>
      <c r="T244" s="540"/>
      <c r="U244" s="548" t="n">
        <f aca="false">SUM(S244*T244)</f>
        <v>0</v>
      </c>
      <c r="V244" s="539"/>
      <c r="W244" s="540"/>
      <c r="X244" s="549" t="n">
        <f aca="false">SUM(V244*W244)</f>
        <v>0</v>
      </c>
      <c r="Y244" s="552" t="n">
        <f aca="false">O244+R244+U244+X244</f>
        <v>0</v>
      </c>
    </row>
    <row r="245" customFormat="false" ht="12.75" hidden="false" customHeight="false" outlineLevel="0" collapsed="false">
      <c r="A245" s="546" t="str">
        <f aca="false">IF(B245&lt;&gt;"",MAX($A$8:A244)+1,"")</f>
        <v/>
      </c>
      <c r="B245" s="571"/>
      <c r="C245" s="553"/>
      <c r="D245" s="553"/>
      <c r="E245" s="553"/>
      <c r="F245" s="553"/>
      <c r="G245" s="553"/>
      <c r="H245" s="553"/>
      <c r="I245" s="553"/>
      <c r="J245" s="554"/>
      <c r="K245" s="554"/>
      <c r="L245" s="547"/>
      <c r="M245" s="539"/>
      <c r="N245" s="540"/>
      <c r="O245" s="548" t="n">
        <f aca="false">SUM(M245*N245)</f>
        <v>0</v>
      </c>
      <c r="P245" s="539"/>
      <c r="Q245" s="540"/>
      <c r="R245" s="548" t="n">
        <f aca="false">SUM(P245*Q245)</f>
        <v>0</v>
      </c>
      <c r="S245" s="539"/>
      <c r="T245" s="540"/>
      <c r="U245" s="548" t="n">
        <f aca="false">SUM(S245*T245)</f>
        <v>0</v>
      </c>
      <c r="V245" s="539"/>
      <c r="W245" s="540"/>
      <c r="X245" s="549" t="n">
        <f aca="false">SUM(V245*W245)</f>
        <v>0</v>
      </c>
      <c r="Y245" s="552" t="n">
        <f aca="false">O245+R245+U245+X245</f>
        <v>0</v>
      </c>
    </row>
    <row r="246" customFormat="false" ht="12.75" hidden="false" customHeight="false" outlineLevel="0" collapsed="false">
      <c r="A246" s="546" t="str">
        <f aca="false">IF(B246&lt;&gt;"",MAX($A$8:A245)+1,"")</f>
        <v/>
      </c>
      <c r="B246" s="571"/>
      <c r="C246" s="553"/>
      <c r="D246" s="553"/>
      <c r="E246" s="553"/>
      <c r="F246" s="553"/>
      <c r="G246" s="553"/>
      <c r="H246" s="553"/>
      <c r="I246" s="553"/>
      <c r="J246" s="554"/>
      <c r="K246" s="554"/>
      <c r="L246" s="547"/>
      <c r="M246" s="539"/>
      <c r="N246" s="540"/>
      <c r="O246" s="548" t="n">
        <f aca="false">SUM(M246*N246)</f>
        <v>0</v>
      </c>
      <c r="P246" s="539"/>
      <c r="Q246" s="540"/>
      <c r="R246" s="548" t="n">
        <f aca="false">SUM(P246*Q246)</f>
        <v>0</v>
      </c>
      <c r="S246" s="539"/>
      <c r="T246" s="540"/>
      <c r="U246" s="548" t="n">
        <f aca="false">SUM(S246*T246)</f>
        <v>0</v>
      </c>
      <c r="V246" s="539"/>
      <c r="W246" s="540"/>
      <c r="X246" s="549" t="n">
        <f aca="false">SUM(V246*W246)</f>
        <v>0</v>
      </c>
      <c r="Y246" s="552" t="n">
        <f aca="false">O246+R246+U246+X246</f>
        <v>0</v>
      </c>
    </row>
    <row r="247" customFormat="false" ht="12.75" hidden="false" customHeight="false" outlineLevel="0" collapsed="false">
      <c r="A247" s="546" t="str">
        <f aca="false">IF(B247&lt;&gt;"",MAX($A$8:A246)+1,"")</f>
        <v/>
      </c>
      <c r="B247" s="571"/>
      <c r="C247" s="553"/>
      <c r="D247" s="553"/>
      <c r="E247" s="553"/>
      <c r="F247" s="553"/>
      <c r="G247" s="553"/>
      <c r="H247" s="553"/>
      <c r="I247" s="553"/>
      <c r="J247" s="554"/>
      <c r="K247" s="554"/>
      <c r="L247" s="547"/>
      <c r="M247" s="539"/>
      <c r="N247" s="540"/>
      <c r="O247" s="548" t="n">
        <f aca="false">SUM(M247*N247)</f>
        <v>0</v>
      </c>
      <c r="P247" s="539"/>
      <c r="Q247" s="540"/>
      <c r="R247" s="548" t="n">
        <f aca="false">SUM(P247*Q247)</f>
        <v>0</v>
      </c>
      <c r="S247" s="539"/>
      <c r="T247" s="540"/>
      <c r="U247" s="548" t="n">
        <f aca="false">SUM(S247*T247)</f>
        <v>0</v>
      </c>
      <c r="V247" s="539"/>
      <c r="W247" s="540"/>
      <c r="X247" s="549" t="n">
        <f aca="false">SUM(V247*W247)</f>
        <v>0</v>
      </c>
      <c r="Y247" s="552" t="n">
        <f aca="false">O247+R247+U247+X247</f>
        <v>0</v>
      </c>
    </row>
    <row r="248" customFormat="false" ht="12.75" hidden="false" customHeight="false" outlineLevel="0" collapsed="false">
      <c r="A248" s="546" t="str">
        <f aca="false">IF(B248&lt;&gt;"",MAX($A$8:A247)+1,"")</f>
        <v/>
      </c>
      <c r="B248" s="571"/>
      <c r="C248" s="553"/>
      <c r="D248" s="553"/>
      <c r="E248" s="553"/>
      <c r="F248" s="553"/>
      <c r="G248" s="553"/>
      <c r="H248" s="553"/>
      <c r="I248" s="553"/>
      <c r="J248" s="554"/>
      <c r="K248" s="554"/>
      <c r="L248" s="547"/>
      <c r="M248" s="539"/>
      <c r="N248" s="540"/>
      <c r="O248" s="548" t="n">
        <f aca="false">SUM(M248*N248)</f>
        <v>0</v>
      </c>
      <c r="P248" s="539"/>
      <c r="Q248" s="540"/>
      <c r="R248" s="548" t="n">
        <f aca="false">SUM(P248*Q248)</f>
        <v>0</v>
      </c>
      <c r="S248" s="539"/>
      <c r="T248" s="540"/>
      <c r="U248" s="548" t="n">
        <f aca="false">SUM(S248*T248)</f>
        <v>0</v>
      </c>
      <c r="V248" s="539"/>
      <c r="W248" s="540"/>
      <c r="X248" s="549" t="n">
        <f aca="false">SUM(V248*W248)</f>
        <v>0</v>
      </c>
      <c r="Y248" s="552" t="n">
        <f aca="false">O248+R248+U248+X248</f>
        <v>0</v>
      </c>
    </row>
    <row r="249" customFormat="false" ht="12.75" hidden="false" customHeight="false" outlineLevel="0" collapsed="false">
      <c r="A249" s="546" t="str">
        <f aca="false">IF(B249&lt;&gt;"",MAX($A$8:A248)+1,"")</f>
        <v/>
      </c>
      <c r="B249" s="571"/>
      <c r="C249" s="553"/>
      <c r="D249" s="553"/>
      <c r="E249" s="553"/>
      <c r="F249" s="553"/>
      <c r="G249" s="553"/>
      <c r="H249" s="553"/>
      <c r="I249" s="553"/>
      <c r="J249" s="554"/>
      <c r="K249" s="554"/>
      <c r="L249" s="547"/>
      <c r="M249" s="539"/>
      <c r="N249" s="540"/>
      <c r="O249" s="548" t="n">
        <f aca="false">SUM(M249*N249)</f>
        <v>0</v>
      </c>
      <c r="P249" s="539"/>
      <c r="Q249" s="540"/>
      <c r="R249" s="548" t="n">
        <f aca="false">SUM(P249*Q249)</f>
        <v>0</v>
      </c>
      <c r="S249" s="539"/>
      <c r="T249" s="540"/>
      <c r="U249" s="548" t="n">
        <f aca="false">SUM(S249*T249)</f>
        <v>0</v>
      </c>
      <c r="V249" s="539"/>
      <c r="W249" s="540"/>
      <c r="X249" s="549" t="n">
        <f aca="false">SUM(V249*W249)</f>
        <v>0</v>
      </c>
      <c r="Y249" s="552" t="n">
        <f aca="false">O249+R249+U249+X249</f>
        <v>0</v>
      </c>
    </row>
    <row r="250" customFormat="false" ht="12.75" hidden="false" customHeight="false" outlineLevel="0" collapsed="false">
      <c r="A250" s="546" t="str">
        <f aca="false">IF(B250&lt;&gt;"",MAX($A$8:A249)+1,"")</f>
        <v/>
      </c>
      <c r="B250" s="571"/>
      <c r="C250" s="553"/>
      <c r="D250" s="553"/>
      <c r="E250" s="553"/>
      <c r="F250" s="553"/>
      <c r="G250" s="553"/>
      <c r="H250" s="553"/>
      <c r="I250" s="553"/>
      <c r="J250" s="554"/>
      <c r="K250" s="554"/>
      <c r="L250" s="547"/>
      <c r="M250" s="539"/>
      <c r="N250" s="540"/>
      <c r="O250" s="548" t="n">
        <f aca="false">SUM(M250*N250)</f>
        <v>0</v>
      </c>
      <c r="P250" s="539"/>
      <c r="Q250" s="540"/>
      <c r="R250" s="548" t="n">
        <f aca="false">SUM(P250*Q250)</f>
        <v>0</v>
      </c>
      <c r="S250" s="539"/>
      <c r="T250" s="540"/>
      <c r="U250" s="548" t="n">
        <f aca="false">SUM(S250*T250)</f>
        <v>0</v>
      </c>
      <c r="V250" s="539"/>
      <c r="W250" s="540"/>
      <c r="X250" s="549" t="n">
        <f aca="false">SUM(V250*W250)</f>
        <v>0</v>
      </c>
      <c r="Y250" s="552" t="n">
        <f aca="false">O250+R250+U250+X250</f>
        <v>0</v>
      </c>
    </row>
    <row r="251" customFormat="false" ht="12.75" hidden="false" customHeight="false" outlineLevel="0" collapsed="false">
      <c r="A251" s="546" t="str">
        <f aca="false">IF(B251&lt;&gt;"",MAX($A$8:A250)+1,"")</f>
        <v/>
      </c>
      <c r="B251" s="571"/>
      <c r="C251" s="553"/>
      <c r="D251" s="553"/>
      <c r="E251" s="553"/>
      <c r="F251" s="553"/>
      <c r="G251" s="553"/>
      <c r="H251" s="553"/>
      <c r="I251" s="553"/>
      <c r="J251" s="554"/>
      <c r="K251" s="554"/>
      <c r="L251" s="547"/>
      <c r="M251" s="539"/>
      <c r="N251" s="540"/>
      <c r="O251" s="548" t="n">
        <f aca="false">SUM(M251*N251)</f>
        <v>0</v>
      </c>
      <c r="P251" s="539"/>
      <c r="Q251" s="540"/>
      <c r="R251" s="548" t="n">
        <f aca="false">SUM(P251*Q251)</f>
        <v>0</v>
      </c>
      <c r="S251" s="539"/>
      <c r="T251" s="540"/>
      <c r="U251" s="548" t="n">
        <f aca="false">SUM(S251*T251)</f>
        <v>0</v>
      </c>
      <c r="V251" s="539"/>
      <c r="W251" s="540"/>
      <c r="X251" s="549" t="n">
        <f aca="false">SUM(V251*W251)</f>
        <v>0</v>
      </c>
      <c r="Y251" s="552" t="n">
        <f aca="false">O251+R251+U251+X251</f>
        <v>0</v>
      </c>
    </row>
    <row r="252" customFormat="false" ht="12.75" hidden="false" customHeight="false" outlineLevel="0" collapsed="false">
      <c r="A252" s="546" t="str">
        <f aca="false">IF(B252&lt;&gt;"",MAX($A$8:A251)+1,"")</f>
        <v/>
      </c>
      <c r="B252" s="571"/>
      <c r="C252" s="553"/>
      <c r="D252" s="553"/>
      <c r="E252" s="553"/>
      <c r="F252" s="553"/>
      <c r="G252" s="553"/>
      <c r="H252" s="553"/>
      <c r="I252" s="553"/>
      <c r="J252" s="554"/>
      <c r="K252" s="554"/>
      <c r="L252" s="547"/>
      <c r="M252" s="539"/>
      <c r="N252" s="540"/>
      <c r="O252" s="548" t="n">
        <f aca="false">SUM(M252*N252)</f>
        <v>0</v>
      </c>
      <c r="P252" s="539"/>
      <c r="Q252" s="540"/>
      <c r="R252" s="548" t="n">
        <f aca="false">SUM(P252*Q252)</f>
        <v>0</v>
      </c>
      <c r="S252" s="539"/>
      <c r="T252" s="540"/>
      <c r="U252" s="548" t="n">
        <f aca="false">SUM(S252*T252)</f>
        <v>0</v>
      </c>
      <c r="V252" s="539"/>
      <c r="W252" s="540"/>
      <c r="X252" s="549" t="n">
        <f aca="false">SUM(V252*W252)</f>
        <v>0</v>
      </c>
      <c r="Y252" s="552" t="n">
        <f aca="false">O252+R252+U252+X252</f>
        <v>0</v>
      </c>
    </row>
    <row r="253" customFormat="false" ht="12.75" hidden="false" customHeight="false" outlineLevel="0" collapsed="false">
      <c r="A253" s="546" t="str">
        <f aca="false">IF(B253&lt;&gt;"",MAX($A$8:A252)+1,"")</f>
        <v/>
      </c>
      <c r="B253" s="571"/>
      <c r="C253" s="553"/>
      <c r="D253" s="553"/>
      <c r="E253" s="553"/>
      <c r="F253" s="553"/>
      <c r="G253" s="553"/>
      <c r="H253" s="553"/>
      <c r="I253" s="553"/>
      <c r="J253" s="554"/>
      <c r="K253" s="554"/>
      <c r="L253" s="547"/>
      <c r="M253" s="539"/>
      <c r="N253" s="540"/>
      <c r="O253" s="548" t="n">
        <f aca="false">SUM(M253*N253)</f>
        <v>0</v>
      </c>
      <c r="P253" s="539"/>
      <c r="Q253" s="540"/>
      <c r="R253" s="548" t="n">
        <f aca="false">SUM(P253*Q253)</f>
        <v>0</v>
      </c>
      <c r="S253" s="539"/>
      <c r="T253" s="540"/>
      <c r="U253" s="548" t="n">
        <f aca="false">SUM(S253*T253)</f>
        <v>0</v>
      </c>
      <c r="V253" s="539"/>
      <c r="W253" s="540"/>
      <c r="X253" s="549" t="n">
        <f aca="false">SUM(V253*W253)</f>
        <v>0</v>
      </c>
      <c r="Y253" s="552" t="n">
        <f aca="false">O253+R253+U253+X253</f>
        <v>0</v>
      </c>
    </row>
    <row r="254" customFormat="false" ht="13.5" hidden="false" customHeight="false" outlineLevel="0" collapsed="false">
      <c r="A254" s="556" t="str">
        <f aca="false">IF(B254&lt;&gt;"",MAX($A$8:A253)+1,"")</f>
        <v/>
      </c>
      <c r="B254" s="571"/>
      <c r="C254" s="565"/>
      <c r="D254" s="565"/>
      <c r="E254" s="565"/>
      <c r="F254" s="565"/>
      <c r="G254" s="565"/>
      <c r="H254" s="565"/>
      <c r="I254" s="565"/>
      <c r="J254" s="566"/>
      <c r="K254" s="566"/>
      <c r="L254" s="555"/>
      <c r="M254" s="539"/>
      <c r="N254" s="540"/>
      <c r="O254" s="559" t="n">
        <f aca="false">SUM(M254*N254)</f>
        <v>0</v>
      </c>
      <c r="P254" s="539"/>
      <c r="Q254" s="540"/>
      <c r="R254" s="559" t="n">
        <f aca="false">SUM(P254*Q254)</f>
        <v>0</v>
      </c>
      <c r="S254" s="539"/>
      <c r="T254" s="540"/>
      <c r="U254" s="559" t="n">
        <f aca="false">SUM(S254*T254)</f>
        <v>0</v>
      </c>
      <c r="V254" s="539"/>
      <c r="W254" s="540"/>
      <c r="X254" s="560" t="n">
        <f aca="false">SUM(V254*W254)</f>
        <v>0</v>
      </c>
      <c r="Y254" s="567" t="n">
        <f aca="false">O254+R254+U254+X254</f>
        <v>0</v>
      </c>
    </row>
    <row r="255" customFormat="false" ht="13.5" hidden="false" customHeight="true" outlineLevel="0" collapsed="false">
      <c r="A255" s="569"/>
      <c r="B255" s="527" t="str">
        <f aca="false">Budżet_ogółem!$B$14</f>
        <v/>
      </c>
      <c r="C255" s="527"/>
      <c r="D255" s="527"/>
      <c r="E255" s="527"/>
      <c r="F255" s="527"/>
      <c r="G255" s="527"/>
      <c r="H255" s="527"/>
      <c r="I255" s="527"/>
      <c r="J255" s="527"/>
      <c r="K255" s="527"/>
      <c r="L255" s="527"/>
      <c r="M255" s="570" t="n">
        <f aca="false">SUM(O256:O285)</f>
        <v>0</v>
      </c>
      <c r="N255" s="570"/>
      <c r="O255" s="570"/>
      <c r="P255" s="570" t="n">
        <f aca="false">SUM(R256:R285)</f>
        <v>0</v>
      </c>
      <c r="Q255" s="570"/>
      <c r="R255" s="570"/>
      <c r="S255" s="570" t="n">
        <f aca="false">SUM(U256:U285)</f>
        <v>0</v>
      </c>
      <c r="T255" s="570"/>
      <c r="U255" s="570"/>
      <c r="V255" s="570" t="n">
        <f aca="false">SUM(X256:X285)</f>
        <v>0</v>
      </c>
      <c r="W255" s="570"/>
      <c r="X255" s="570"/>
      <c r="Y255" s="529" t="n">
        <f aca="false">M255+P255+S255+V255</f>
        <v>0</v>
      </c>
    </row>
    <row r="256" customFormat="false" ht="12.75" hidden="false" customHeight="false" outlineLevel="0" collapsed="false">
      <c r="A256" s="534" t="str">
        <f aca="false">IF(B256&lt;&gt;"",MAX($A$8:A255)+1,"")</f>
        <v/>
      </c>
      <c r="B256" s="571"/>
      <c r="C256" s="536"/>
      <c r="D256" s="536"/>
      <c r="E256" s="536"/>
      <c r="F256" s="536"/>
      <c r="G256" s="536"/>
      <c r="H256" s="536"/>
      <c r="I256" s="536"/>
      <c r="J256" s="537"/>
      <c r="K256" s="537"/>
      <c r="L256" s="564"/>
      <c r="M256" s="539"/>
      <c r="N256" s="540"/>
      <c r="O256" s="543" t="n">
        <f aca="false">SUM(M256*N256)</f>
        <v>0</v>
      </c>
      <c r="P256" s="539"/>
      <c r="Q256" s="540"/>
      <c r="R256" s="543" t="n">
        <f aca="false">SUM(P256*Q256)</f>
        <v>0</v>
      </c>
      <c r="S256" s="539"/>
      <c r="T256" s="540"/>
      <c r="U256" s="543" t="n">
        <f aca="false">SUM(S256*T256)</f>
        <v>0</v>
      </c>
      <c r="V256" s="539"/>
      <c r="W256" s="540"/>
      <c r="X256" s="542" t="n">
        <f aca="false">SUM(V256*W256)</f>
        <v>0</v>
      </c>
      <c r="Y256" s="545" t="n">
        <f aca="false">O256+R256+U256+X256</f>
        <v>0</v>
      </c>
    </row>
    <row r="257" customFormat="false" ht="12.75" hidden="false" customHeight="false" outlineLevel="0" collapsed="false">
      <c r="A257" s="546" t="str">
        <f aca="false">IF(B257&lt;&gt;"",MAX($A$8:A256)+1,"")</f>
        <v/>
      </c>
      <c r="B257" s="571"/>
      <c r="C257" s="553"/>
      <c r="D257" s="553"/>
      <c r="E257" s="553"/>
      <c r="F257" s="553"/>
      <c r="G257" s="553"/>
      <c r="H257" s="553"/>
      <c r="I257" s="553"/>
      <c r="J257" s="554"/>
      <c r="K257" s="554"/>
      <c r="L257" s="547"/>
      <c r="M257" s="539"/>
      <c r="N257" s="540"/>
      <c r="O257" s="548" t="n">
        <f aca="false">SUM(M257*N257)</f>
        <v>0</v>
      </c>
      <c r="P257" s="539"/>
      <c r="Q257" s="540"/>
      <c r="R257" s="548" t="n">
        <f aca="false">SUM(P257*Q257)</f>
        <v>0</v>
      </c>
      <c r="S257" s="539"/>
      <c r="T257" s="540"/>
      <c r="U257" s="548" t="n">
        <f aca="false">SUM(S257*T257)</f>
        <v>0</v>
      </c>
      <c r="V257" s="539"/>
      <c r="W257" s="540"/>
      <c r="X257" s="549" t="n">
        <f aca="false">SUM(V257*W257)</f>
        <v>0</v>
      </c>
      <c r="Y257" s="552" t="n">
        <f aca="false">O257+R257+U257+X257</f>
        <v>0</v>
      </c>
    </row>
    <row r="258" customFormat="false" ht="12.75" hidden="false" customHeight="false" outlineLevel="0" collapsed="false">
      <c r="A258" s="546" t="str">
        <f aca="false">IF(B258&lt;&gt;"",MAX($A$8:A257)+1,"")</f>
        <v/>
      </c>
      <c r="B258" s="571"/>
      <c r="C258" s="553"/>
      <c r="D258" s="553"/>
      <c r="E258" s="553"/>
      <c r="F258" s="553"/>
      <c r="G258" s="553"/>
      <c r="H258" s="553"/>
      <c r="I258" s="553"/>
      <c r="J258" s="554"/>
      <c r="K258" s="554"/>
      <c r="L258" s="547"/>
      <c r="M258" s="539"/>
      <c r="N258" s="540"/>
      <c r="O258" s="548" t="n">
        <f aca="false">SUM(M258*N258)</f>
        <v>0</v>
      </c>
      <c r="P258" s="539"/>
      <c r="Q258" s="540"/>
      <c r="R258" s="548" t="n">
        <f aca="false">SUM(P258*Q258)</f>
        <v>0</v>
      </c>
      <c r="S258" s="539"/>
      <c r="T258" s="540"/>
      <c r="U258" s="548" t="n">
        <f aca="false">SUM(S258*T258)</f>
        <v>0</v>
      </c>
      <c r="V258" s="539"/>
      <c r="W258" s="540"/>
      <c r="X258" s="549" t="n">
        <f aca="false">SUM(V258*W258)</f>
        <v>0</v>
      </c>
      <c r="Y258" s="552" t="n">
        <f aca="false">O258+R258+U258+X258</f>
        <v>0</v>
      </c>
    </row>
    <row r="259" customFormat="false" ht="12.75" hidden="false" customHeight="false" outlineLevel="0" collapsed="false">
      <c r="A259" s="546" t="str">
        <f aca="false">IF(B259&lt;&gt;"",MAX($A$8:A258)+1,"")</f>
        <v/>
      </c>
      <c r="B259" s="571"/>
      <c r="C259" s="553"/>
      <c r="D259" s="553"/>
      <c r="E259" s="553"/>
      <c r="F259" s="553"/>
      <c r="G259" s="553"/>
      <c r="H259" s="553"/>
      <c r="I259" s="553"/>
      <c r="J259" s="554"/>
      <c r="K259" s="554"/>
      <c r="L259" s="547"/>
      <c r="M259" s="539"/>
      <c r="N259" s="540"/>
      <c r="O259" s="548" t="n">
        <f aca="false">SUM(M259*N259)</f>
        <v>0</v>
      </c>
      <c r="P259" s="539"/>
      <c r="Q259" s="540"/>
      <c r="R259" s="548" t="n">
        <f aca="false">SUM(P259*Q259)</f>
        <v>0</v>
      </c>
      <c r="S259" s="539"/>
      <c r="T259" s="540"/>
      <c r="U259" s="548" t="n">
        <f aca="false">SUM(S259*T259)</f>
        <v>0</v>
      </c>
      <c r="V259" s="539"/>
      <c r="W259" s="540"/>
      <c r="X259" s="549" t="n">
        <f aca="false">SUM(V259*W259)</f>
        <v>0</v>
      </c>
      <c r="Y259" s="552" t="n">
        <f aca="false">O259+R259+U259+X259</f>
        <v>0</v>
      </c>
    </row>
    <row r="260" customFormat="false" ht="12.75" hidden="false" customHeight="false" outlineLevel="0" collapsed="false">
      <c r="A260" s="546" t="str">
        <f aca="false">IF(B260&lt;&gt;"",MAX($A$8:A259)+1,"")</f>
        <v/>
      </c>
      <c r="B260" s="571"/>
      <c r="C260" s="553"/>
      <c r="D260" s="553"/>
      <c r="E260" s="553"/>
      <c r="F260" s="553"/>
      <c r="G260" s="553"/>
      <c r="H260" s="553"/>
      <c r="I260" s="553"/>
      <c r="J260" s="554"/>
      <c r="K260" s="554"/>
      <c r="L260" s="547"/>
      <c r="M260" s="539"/>
      <c r="N260" s="540"/>
      <c r="O260" s="548" t="n">
        <f aca="false">SUM(M260*N260)</f>
        <v>0</v>
      </c>
      <c r="P260" s="539"/>
      <c r="Q260" s="540"/>
      <c r="R260" s="548" t="n">
        <f aca="false">SUM(P260*Q260)</f>
        <v>0</v>
      </c>
      <c r="S260" s="539"/>
      <c r="T260" s="540"/>
      <c r="U260" s="548" t="n">
        <f aca="false">SUM(S260*T260)</f>
        <v>0</v>
      </c>
      <c r="V260" s="539"/>
      <c r="W260" s="540"/>
      <c r="X260" s="549" t="n">
        <f aca="false">SUM(V260*W260)</f>
        <v>0</v>
      </c>
      <c r="Y260" s="552" t="n">
        <f aca="false">O260+R260+U260+X260</f>
        <v>0</v>
      </c>
    </row>
    <row r="261" customFormat="false" ht="12.75" hidden="false" customHeight="false" outlineLevel="0" collapsed="false">
      <c r="A261" s="546" t="str">
        <f aca="false">IF(B261&lt;&gt;"",MAX($A$8:A260)+1,"")</f>
        <v/>
      </c>
      <c r="B261" s="571"/>
      <c r="C261" s="553"/>
      <c r="D261" s="553"/>
      <c r="E261" s="553"/>
      <c r="F261" s="553"/>
      <c r="G261" s="553"/>
      <c r="H261" s="553"/>
      <c r="I261" s="553"/>
      <c r="J261" s="554"/>
      <c r="K261" s="554"/>
      <c r="L261" s="547"/>
      <c r="M261" s="539"/>
      <c r="N261" s="540"/>
      <c r="O261" s="548" t="n">
        <f aca="false">SUM(M261*N261)</f>
        <v>0</v>
      </c>
      <c r="P261" s="539"/>
      <c r="Q261" s="540"/>
      <c r="R261" s="548" t="n">
        <f aca="false">SUM(P261*Q261)</f>
        <v>0</v>
      </c>
      <c r="S261" s="539"/>
      <c r="T261" s="540"/>
      <c r="U261" s="548" t="n">
        <f aca="false">SUM(S261*T261)</f>
        <v>0</v>
      </c>
      <c r="V261" s="539"/>
      <c r="W261" s="540"/>
      <c r="X261" s="549" t="n">
        <f aca="false">SUM(V261*W261)</f>
        <v>0</v>
      </c>
      <c r="Y261" s="552" t="n">
        <f aca="false">O261+R261+U261+X261</f>
        <v>0</v>
      </c>
    </row>
    <row r="262" customFormat="false" ht="12.75" hidden="false" customHeight="false" outlineLevel="0" collapsed="false">
      <c r="A262" s="546" t="str">
        <f aca="false">IF(B262&lt;&gt;"",MAX($A$8:A261)+1,"")</f>
        <v/>
      </c>
      <c r="B262" s="571"/>
      <c r="C262" s="553"/>
      <c r="D262" s="553"/>
      <c r="E262" s="553"/>
      <c r="F262" s="553"/>
      <c r="G262" s="553"/>
      <c r="H262" s="553"/>
      <c r="I262" s="553"/>
      <c r="J262" s="554"/>
      <c r="K262" s="554"/>
      <c r="L262" s="547"/>
      <c r="M262" s="539"/>
      <c r="N262" s="540"/>
      <c r="O262" s="548" t="n">
        <f aca="false">SUM(M262*N262)</f>
        <v>0</v>
      </c>
      <c r="P262" s="539"/>
      <c r="Q262" s="540"/>
      <c r="R262" s="548" t="n">
        <f aca="false">SUM(P262*Q262)</f>
        <v>0</v>
      </c>
      <c r="S262" s="539"/>
      <c r="T262" s="540"/>
      <c r="U262" s="548" t="n">
        <f aca="false">SUM(S262*T262)</f>
        <v>0</v>
      </c>
      <c r="V262" s="539"/>
      <c r="W262" s="540"/>
      <c r="X262" s="549" t="n">
        <f aca="false">SUM(V262*W262)</f>
        <v>0</v>
      </c>
      <c r="Y262" s="552" t="n">
        <f aca="false">O262+R262+U262+X262</f>
        <v>0</v>
      </c>
    </row>
    <row r="263" customFormat="false" ht="12.75" hidden="false" customHeight="false" outlineLevel="0" collapsed="false">
      <c r="A263" s="546" t="str">
        <f aca="false">IF(B263&lt;&gt;"",MAX($A$8:A262)+1,"")</f>
        <v/>
      </c>
      <c r="B263" s="571"/>
      <c r="C263" s="553"/>
      <c r="D263" s="553"/>
      <c r="E263" s="553"/>
      <c r="F263" s="553"/>
      <c r="G263" s="553"/>
      <c r="H263" s="553"/>
      <c r="I263" s="553"/>
      <c r="J263" s="554"/>
      <c r="K263" s="554"/>
      <c r="L263" s="547"/>
      <c r="M263" s="539"/>
      <c r="N263" s="540"/>
      <c r="O263" s="548" t="n">
        <f aca="false">SUM(M263*N263)</f>
        <v>0</v>
      </c>
      <c r="P263" s="539"/>
      <c r="Q263" s="540"/>
      <c r="R263" s="548" t="n">
        <f aca="false">SUM(P263*Q263)</f>
        <v>0</v>
      </c>
      <c r="S263" s="539"/>
      <c r="T263" s="540"/>
      <c r="U263" s="548" t="n">
        <f aca="false">SUM(S263*T263)</f>
        <v>0</v>
      </c>
      <c r="V263" s="539"/>
      <c r="W263" s="540"/>
      <c r="X263" s="549" t="n">
        <f aca="false">SUM(V263*W263)</f>
        <v>0</v>
      </c>
      <c r="Y263" s="552" t="n">
        <f aca="false">O263+R263+U263+X263</f>
        <v>0</v>
      </c>
    </row>
    <row r="264" customFormat="false" ht="12.75" hidden="false" customHeight="false" outlineLevel="0" collapsed="false">
      <c r="A264" s="546" t="str">
        <f aca="false">IF(B264&lt;&gt;"",MAX($A$8:A263)+1,"")</f>
        <v/>
      </c>
      <c r="B264" s="571"/>
      <c r="C264" s="553"/>
      <c r="D264" s="553"/>
      <c r="E264" s="553"/>
      <c r="F264" s="553"/>
      <c r="G264" s="553"/>
      <c r="H264" s="553"/>
      <c r="I264" s="553"/>
      <c r="J264" s="554"/>
      <c r="K264" s="554"/>
      <c r="L264" s="547"/>
      <c r="M264" s="539"/>
      <c r="N264" s="540"/>
      <c r="O264" s="548" t="n">
        <f aca="false">SUM(M264*N264)</f>
        <v>0</v>
      </c>
      <c r="P264" s="539"/>
      <c r="Q264" s="540"/>
      <c r="R264" s="548" t="n">
        <f aca="false">SUM(P264*Q264)</f>
        <v>0</v>
      </c>
      <c r="S264" s="539"/>
      <c r="T264" s="540"/>
      <c r="U264" s="548" t="n">
        <f aca="false">SUM(S264*T264)</f>
        <v>0</v>
      </c>
      <c r="V264" s="539"/>
      <c r="W264" s="540"/>
      <c r="X264" s="549" t="n">
        <f aca="false">SUM(V264*W264)</f>
        <v>0</v>
      </c>
      <c r="Y264" s="552" t="n">
        <f aca="false">O264+R264+U264+X264</f>
        <v>0</v>
      </c>
    </row>
    <row r="265" customFormat="false" ht="12.75" hidden="false" customHeight="false" outlineLevel="0" collapsed="false">
      <c r="A265" s="546" t="str">
        <f aca="false">IF(B265&lt;&gt;"",MAX($A$8:A264)+1,"")</f>
        <v/>
      </c>
      <c r="B265" s="571"/>
      <c r="C265" s="553"/>
      <c r="D265" s="553"/>
      <c r="E265" s="553"/>
      <c r="F265" s="553"/>
      <c r="G265" s="553"/>
      <c r="H265" s="553"/>
      <c r="I265" s="553"/>
      <c r="J265" s="554"/>
      <c r="K265" s="554"/>
      <c r="L265" s="547"/>
      <c r="M265" s="539"/>
      <c r="N265" s="540"/>
      <c r="O265" s="548" t="n">
        <f aca="false">SUM(M265*N265)</f>
        <v>0</v>
      </c>
      <c r="P265" s="539"/>
      <c r="Q265" s="540"/>
      <c r="R265" s="548" t="n">
        <f aca="false">SUM(P265*Q265)</f>
        <v>0</v>
      </c>
      <c r="S265" s="539"/>
      <c r="T265" s="540"/>
      <c r="U265" s="548" t="n">
        <f aca="false">SUM(S265*T265)</f>
        <v>0</v>
      </c>
      <c r="V265" s="539"/>
      <c r="W265" s="540"/>
      <c r="X265" s="549" t="n">
        <f aca="false">SUM(V265*W265)</f>
        <v>0</v>
      </c>
      <c r="Y265" s="552" t="n">
        <f aca="false">O265+R265+U265+X265</f>
        <v>0</v>
      </c>
    </row>
    <row r="266" customFormat="false" ht="12.75" hidden="false" customHeight="false" outlineLevel="0" collapsed="false">
      <c r="A266" s="546" t="str">
        <f aca="false">IF(B266&lt;&gt;"",MAX($A$8:A265)+1,"")</f>
        <v/>
      </c>
      <c r="B266" s="571"/>
      <c r="C266" s="553"/>
      <c r="D266" s="553"/>
      <c r="E266" s="553"/>
      <c r="F266" s="553"/>
      <c r="G266" s="553"/>
      <c r="H266" s="553"/>
      <c r="I266" s="553"/>
      <c r="J266" s="554"/>
      <c r="K266" s="554"/>
      <c r="L266" s="547"/>
      <c r="M266" s="539"/>
      <c r="N266" s="540"/>
      <c r="O266" s="548" t="n">
        <f aca="false">SUM(M266*N266)</f>
        <v>0</v>
      </c>
      <c r="P266" s="539"/>
      <c r="Q266" s="540"/>
      <c r="R266" s="548" t="n">
        <f aca="false">SUM(P266*Q266)</f>
        <v>0</v>
      </c>
      <c r="S266" s="539"/>
      <c r="T266" s="540"/>
      <c r="U266" s="548" t="n">
        <f aca="false">SUM(S266*T266)</f>
        <v>0</v>
      </c>
      <c r="V266" s="539"/>
      <c r="W266" s="540"/>
      <c r="X266" s="549" t="n">
        <f aca="false">SUM(V266*W266)</f>
        <v>0</v>
      </c>
      <c r="Y266" s="552" t="n">
        <f aca="false">O266+R266+U266+X266</f>
        <v>0</v>
      </c>
    </row>
    <row r="267" customFormat="false" ht="12.75" hidden="false" customHeight="false" outlineLevel="0" collapsed="false">
      <c r="A267" s="546" t="str">
        <f aca="false">IF(B267&lt;&gt;"",MAX($A$8:A266)+1,"")</f>
        <v/>
      </c>
      <c r="B267" s="571"/>
      <c r="C267" s="553"/>
      <c r="D267" s="553"/>
      <c r="E267" s="553"/>
      <c r="F267" s="553"/>
      <c r="G267" s="553"/>
      <c r="H267" s="553"/>
      <c r="I267" s="553"/>
      <c r="J267" s="554"/>
      <c r="K267" s="554"/>
      <c r="L267" s="547"/>
      <c r="M267" s="539"/>
      <c r="N267" s="540"/>
      <c r="O267" s="548" t="n">
        <f aca="false">SUM(M267*N267)</f>
        <v>0</v>
      </c>
      <c r="P267" s="539"/>
      <c r="Q267" s="540"/>
      <c r="R267" s="548" t="n">
        <f aca="false">SUM(P267*Q267)</f>
        <v>0</v>
      </c>
      <c r="S267" s="539"/>
      <c r="T267" s="540"/>
      <c r="U267" s="548" t="n">
        <f aca="false">SUM(S267*T267)</f>
        <v>0</v>
      </c>
      <c r="V267" s="539"/>
      <c r="W267" s="540"/>
      <c r="X267" s="549" t="n">
        <f aca="false">SUM(V267*W267)</f>
        <v>0</v>
      </c>
      <c r="Y267" s="552" t="n">
        <f aca="false">O267+R267+U267+X267</f>
        <v>0</v>
      </c>
    </row>
    <row r="268" customFormat="false" ht="12.75" hidden="false" customHeight="false" outlineLevel="0" collapsed="false">
      <c r="A268" s="546" t="str">
        <f aca="false">IF(B268&lt;&gt;"",MAX($A$8:A267)+1,"")</f>
        <v/>
      </c>
      <c r="B268" s="571"/>
      <c r="C268" s="553"/>
      <c r="D268" s="553"/>
      <c r="E268" s="553"/>
      <c r="F268" s="553"/>
      <c r="G268" s="553"/>
      <c r="H268" s="553"/>
      <c r="I268" s="553"/>
      <c r="J268" s="554"/>
      <c r="K268" s="554"/>
      <c r="L268" s="547"/>
      <c r="M268" s="539"/>
      <c r="N268" s="540"/>
      <c r="O268" s="548" t="n">
        <f aca="false">SUM(M268*N268)</f>
        <v>0</v>
      </c>
      <c r="P268" s="539"/>
      <c r="Q268" s="540"/>
      <c r="R268" s="548" t="n">
        <f aca="false">SUM(P268*Q268)</f>
        <v>0</v>
      </c>
      <c r="S268" s="539"/>
      <c r="T268" s="540"/>
      <c r="U268" s="548" t="n">
        <f aca="false">SUM(S268*T268)</f>
        <v>0</v>
      </c>
      <c r="V268" s="539"/>
      <c r="W268" s="540"/>
      <c r="X268" s="549" t="n">
        <f aca="false">SUM(V268*W268)</f>
        <v>0</v>
      </c>
      <c r="Y268" s="552" t="n">
        <f aca="false">O268+R268+U268+X268</f>
        <v>0</v>
      </c>
    </row>
    <row r="269" customFormat="false" ht="12.75" hidden="false" customHeight="false" outlineLevel="0" collapsed="false">
      <c r="A269" s="546" t="str">
        <f aca="false">IF(B269&lt;&gt;"",MAX($A$8:A268)+1,"")</f>
        <v/>
      </c>
      <c r="B269" s="571"/>
      <c r="C269" s="553"/>
      <c r="D269" s="553"/>
      <c r="E269" s="553"/>
      <c r="F269" s="553"/>
      <c r="G269" s="553"/>
      <c r="H269" s="553"/>
      <c r="I269" s="553"/>
      <c r="J269" s="554"/>
      <c r="K269" s="554"/>
      <c r="L269" s="547"/>
      <c r="M269" s="539"/>
      <c r="N269" s="540"/>
      <c r="O269" s="548" t="n">
        <f aca="false">SUM(M269*N269)</f>
        <v>0</v>
      </c>
      <c r="P269" s="539"/>
      <c r="Q269" s="540"/>
      <c r="R269" s="548" t="n">
        <f aca="false">SUM(P269*Q269)</f>
        <v>0</v>
      </c>
      <c r="S269" s="539"/>
      <c r="T269" s="540"/>
      <c r="U269" s="548" t="n">
        <f aca="false">SUM(S269*T269)</f>
        <v>0</v>
      </c>
      <c r="V269" s="539"/>
      <c r="W269" s="540"/>
      <c r="X269" s="549" t="n">
        <f aca="false">SUM(V269*W269)</f>
        <v>0</v>
      </c>
      <c r="Y269" s="552" t="n">
        <f aca="false">O269+R269+U269+X269</f>
        <v>0</v>
      </c>
    </row>
    <row r="270" customFormat="false" ht="12.75" hidden="false" customHeight="false" outlineLevel="0" collapsed="false">
      <c r="A270" s="546" t="str">
        <f aca="false">IF(B270&lt;&gt;"",MAX($A$8:A269)+1,"")</f>
        <v/>
      </c>
      <c r="B270" s="571"/>
      <c r="C270" s="553"/>
      <c r="D270" s="553"/>
      <c r="E270" s="553"/>
      <c r="F270" s="553"/>
      <c r="G270" s="553"/>
      <c r="H270" s="553"/>
      <c r="I270" s="553"/>
      <c r="J270" s="554"/>
      <c r="K270" s="554"/>
      <c r="L270" s="547"/>
      <c r="M270" s="539"/>
      <c r="N270" s="540"/>
      <c r="O270" s="548" t="n">
        <f aca="false">SUM(M270*N270)</f>
        <v>0</v>
      </c>
      <c r="P270" s="539"/>
      <c r="Q270" s="540"/>
      <c r="R270" s="548" t="n">
        <f aca="false">SUM(P270*Q270)</f>
        <v>0</v>
      </c>
      <c r="S270" s="539"/>
      <c r="T270" s="540"/>
      <c r="U270" s="548" t="n">
        <f aca="false">SUM(S270*T270)</f>
        <v>0</v>
      </c>
      <c r="V270" s="539"/>
      <c r="W270" s="540"/>
      <c r="X270" s="549" t="n">
        <f aca="false">SUM(V270*W270)</f>
        <v>0</v>
      </c>
      <c r="Y270" s="552" t="n">
        <f aca="false">O270+R270+U270+X270</f>
        <v>0</v>
      </c>
    </row>
    <row r="271" customFormat="false" ht="12.75" hidden="false" customHeight="false" outlineLevel="0" collapsed="false">
      <c r="A271" s="546" t="str">
        <f aca="false">IF(B271&lt;&gt;"",MAX($A$8:A270)+1,"")</f>
        <v/>
      </c>
      <c r="B271" s="571"/>
      <c r="C271" s="553"/>
      <c r="D271" s="553"/>
      <c r="E271" s="553"/>
      <c r="F271" s="553"/>
      <c r="G271" s="553"/>
      <c r="H271" s="553"/>
      <c r="I271" s="553"/>
      <c r="J271" s="554"/>
      <c r="K271" s="554"/>
      <c r="L271" s="547"/>
      <c r="M271" s="539"/>
      <c r="N271" s="540"/>
      <c r="O271" s="548" t="n">
        <f aca="false">SUM(M271*N271)</f>
        <v>0</v>
      </c>
      <c r="P271" s="539"/>
      <c r="Q271" s="540"/>
      <c r="R271" s="548" t="n">
        <f aca="false">SUM(P271*Q271)</f>
        <v>0</v>
      </c>
      <c r="S271" s="539"/>
      <c r="T271" s="540"/>
      <c r="U271" s="548" t="n">
        <f aca="false">SUM(S271*T271)</f>
        <v>0</v>
      </c>
      <c r="V271" s="539"/>
      <c r="W271" s="540"/>
      <c r="X271" s="549" t="n">
        <f aca="false">SUM(V271*W271)</f>
        <v>0</v>
      </c>
      <c r="Y271" s="552" t="n">
        <f aca="false">O271+R271+U271+X271</f>
        <v>0</v>
      </c>
    </row>
    <row r="272" customFormat="false" ht="12.75" hidden="false" customHeight="false" outlineLevel="0" collapsed="false">
      <c r="A272" s="546" t="str">
        <f aca="false">IF(B272&lt;&gt;"",MAX($A$8:A271)+1,"")</f>
        <v/>
      </c>
      <c r="B272" s="571"/>
      <c r="C272" s="553"/>
      <c r="D272" s="553"/>
      <c r="E272" s="553"/>
      <c r="F272" s="553"/>
      <c r="G272" s="553"/>
      <c r="H272" s="553"/>
      <c r="I272" s="553"/>
      <c r="J272" s="554"/>
      <c r="K272" s="554"/>
      <c r="L272" s="547"/>
      <c r="M272" s="539"/>
      <c r="N272" s="540"/>
      <c r="O272" s="548" t="n">
        <f aca="false">SUM(M272*N272)</f>
        <v>0</v>
      </c>
      <c r="P272" s="539"/>
      <c r="Q272" s="540"/>
      <c r="R272" s="548" t="n">
        <f aca="false">SUM(P272*Q272)</f>
        <v>0</v>
      </c>
      <c r="S272" s="539"/>
      <c r="T272" s="540"/>
      <c r="U272" s="548" t="n">
        <f aca="false">SUM(S272*T272)</f>
        <v>0</v>
      </c>
      <c r="V272" s="539"/>
      <c r="W272" s="540"/>
      <c r="X272" s="549" t="n">
        <f aca="false">SUM(V272*W272)</f>
        <v>0</v>
      </c>
      <c r="Y272" s="552" t="n">
        <f aca="false">O272+R272+U272+X272</f>
        <v>0</v>
      </c>
    </row>
    <row r="273" customFormat="false" ht="12.75" hidden="false" customHeight="false" outlineLevel="0" collapsed="false">
      <c r="A273" s="546" t="str">
        <f aca="false">IF(B273&lt;&gt;"",MAX($A$8:A272)+1,"")</f>
        <v/>
      </c>
      <c r="B273" s="571"/>
      <c r="C273" s="553"/>
      <c r="D273" s="553"/>
      <c r="E273" s="553"/>
      <c r="F273" s="553"/>
      <c r="G273" s="553"/>
      <c r="H273" s="553"/>
      <c r="I273" s="553"/>
      <c r="J273" s="554"/>
      <c r="K273" s="554"/>
      <c r="L273" s="547"/>
      <c r="M273" s="539"/>
      <c r="N273" s="540"/>
      <c r="O273" s="548" t="n">
        <f aca="false">SUM(M273*N273)</f>
        <v>0</v>
      </c>
      <c r="P273" s="539"/>
      <c r="Q273" s="540"/>
      <c r="R273" s="548" t="n">
        <f aca="false">SUM(P273*Q273)</f>
        <v>0</v>
      </c>
      <c r="S273" s="539"/>
      <c r="T273" s="540"/>
      <c r="U273" s="548" t="n">
        <f aca="false">SUM(S273*T273)</f>
        <v>0</v>
      </c>
      <c r="V273" s="539"/>
      <c r="W273" s="540"/>
      <c r="X273" s="549" t="n">
        <f aca="false">SUM(V273*W273)</f>
        <v>0</v>
      </c>
      <c r="Y273" s="552" t="n">
        <f aca="false">O273+R273+U273+X273</f>
        <v>0</v>
      </c>
    </row>
    <row r="274" customFormat="false" ht="12.75" hidden="false" customHeight="false" outlineLevel="0" collapsed="false">
      <c r="A274" s="546" t="str">
        <f aca="false">IF(B274&lt;&gt;"",MAX($A$8:A273)+1,"")</f>
        <v/>
      </c>
      <c r="B274" s="571"/>
      <c r="C274" s="553"/>
      <c r="D274" s="553"/>
      <c r="E274" s="553"/>
      <c r="F274" s="553"/>
      <c r="G274" s="553"/>
      <c r="H274" s="553"/>
      <c r="I274" s="553"/>
      <c r="J274" s="554"/>
      <c r="K274" s="554"/>
      <c r="L274" s="547"/>
      <c r="M274" s="539"/>
      <c r="N274" s="540"/>
      <c r="O274" s="548" t="n">
        <f aca="false">SUM(M274*N274)</f>
        <v>0</v>
      </c>
      <c r="P274" s="539"/>
      <c r="Q274" s="540"/>
      <c r="R274" s="548" t="n">
        <f aca="false">SUM(P274*Q274)</f>
        <v>0</v>
      </c>
      <c r="S274" s="539"/>
      <c r="T274" s="540"/>
      <c r="U274" s="548" t="n">
        <f aca="false">SUM(S274*T274)</f>
        <v>0</v>
      </c>
      <c r="V274" s="539"/>
      <c r="W274" s="540"/>
      <c r="X274" s="549" t="n">
        <f aca="false">SUM(V274*W274)</f>
        <v>0</v>
      </c>
      <c r="Y274" s="552" t="n">
        <f aca="false">O274+R274+U274+X274</f>
        <v>0</v>
      </c>
    </row>
    <row r="275" customFormat="false" ht="12.75" hidden="false" customHeight="false" outlineLevel="0" collapsed="false">
      <c r="A275" s="546" t="str">
        <f aca="false">IF(B275&lt;&gt;"",MAX($A$8:A274)+1,"")</f>
        <v/>
      </c>
      <c r="B275" s="571"/>
      <c r="C275" s="553"/>
      <c r="D275" s="553"/>
      <c r="E275" s="553"/>
      <c r="F275" s="553"/>
      <c r="G275" s="553"/>
      <c r="H275" s="553"/>
      <c r="I275" s="553"/>
      <c r="J275" s="554"/>
      <c r="K275" s="554"/>
      <c r="L275" s="547"/>
      <c r="M275" s="539"/>
      <c r="N275" s="540"/>
      <c r="O275" s="548" t="n">
        <f aca="false">SUM(M275*N275)</f>
        <v>0</v>
      </c>
      <c r="P275" s="539"/>
      <c r="Q275" s="540"/>
      <c r="R275" s="548" t="n">
        <f aca="false">SUM(P275*Q275)</f>
        <v>0</v>
      </c>
      <c r="S275" s="539"/>
      <c r="T275" s="540"/>
      <c r="U275" s="548" t="n">
        <f aca="false">SUM(S275*T275)</f>
        <v>0</v>
      </c>
      <c r="V275" s="539"/>
      <c r="W275" s="540"/>
      <c r="X275" s="549" t="n">
        <f aca="false">SUM(V275*W275)</f>
        <v>0</v>
      </c>
      <c r="Y275" s="552" t="n">
        <f aca="false">O275+R275+U275+X275</f>
        <v>0</v>
      </c>
    </row>
    <row r="276" customFormat="false" ht="12.75" hidden="false" customHeight="false" outlineLevel="0" collapsed="false">
      <c r="A276" s="546" t="str">
        <f aca="false">IF(B276&lt;&gt;"",MAX($A$8:A275)+1,"")</f>
        <v/>
      </c>
      <c r="B276" s="571"/>
      <c r="C276" s="553"/>
      <c r="D276" s="553"/>
      <c r="E276" s="553"/>
      <c r="F276" s="553"/>
      <c r="G276" s="553"/>
      <c r="H276" s="553"/>
      <c r="I276" s="553"/>
      <c r="J276" s="554"/>
      <c r="K276" s="554"/>
      <c r="L276" s="547"/>
      <c r="M276" s="539"/>
      <c r="N276" s="540"/>
      <c r="O276" s="548" t="n">
        <f aca="false">SUM(M276*N276)</f>
        <v>0</v>
      </c>
      <c r="P276" s="539"/>
      <c r="Q276" s="540"/>
      <c r="R276" s="548" t="n">
        <f aca="false">SUM(P276*Q276)</f>
        <v>0</v>
      </c>
      <c r="S276" s="539"/>
      <c r="T276" s="540"/>
      <c r="U276" s="548" t="n">
        <f aca="false">SUM(S276*T276)</f>
        <v>0</v>
      </c>
      <c r="V276" s="539"/>
      <c r="W276" s="540"/>
      <c r="X276" s="549" t="n">
        <f aca="false">SUM(V276*W276)</f>
        <v>0</v>
      </c>
      <c r="Y276" s="552" t="n">
        <f aca="false">O276+R276+U276+X276</f>
        <v>0</v>
      </c>
    </row>
    <row r="277" customFormat="false" ht="12.75" hidden="false" customHeight="false" outlineLevel="0" collapsed="false">
      <c r="A277" s="546" t="str">
        <f aca="false">IF(B277&lt;&gt;"",MAX($A$8:A276)+1,"")</f>
        <v/>
      </c>
      <c r="B277" s="571"/>
      <c r="C277" s="553"/>
      <c r="D277" s="553"/>
      <c r="E277" s="553"/>
      <c r="F277" s="553"/>
      <c r="G277" s="553"/>
      <c r="H277" s="553"/>
      <c r="I277" s="553"/>
      <c r="J277" s="554"/>
      <c r="K277" s="554"/>
      <c r="L277" s="547"/>
      <c r="M277" s="539"/>
      <c r="N277" s="540"/>
      <c r="O277" s="548" t="n">
        <f aca="false">SUM(M277*N277)</f>
        <v>0</v>
      </c>
      <c r="P277" s="539"/>
      <c r="Q277" s="540"/>
      <c r="R277" s="548" t="n">
        <f aca="false">SUM(P277*Q277)</f>
        <v>0</v>
      </c>
      <c r="S277" s="539"/>
      <c r="T277" s="540"/>
      <c r="U277" s="548" t="n">
        <f aca="false">SUM(S277*T277)</f>
        <v>0</v>
      </c>
      <c r="V277" s="539"/>
      <c r="W277" s="540"/>
      <c r="X277" s="549" t="n">
        <f aca="false">SUM(V277*W277)</f>
        <v>0</v>
      </c>
      <c r="Y277" s="552" t="n">
        <f aca="false">O277+R277+U277+X277</f>
        <v>0</v>
      </c>
    </row>
    <row r="278" customFormat="false" ht="12.75" hidden="false" customHeight="false" outlineLevel="0" collapsed="false">
      <c r="A278" s="546" t="str">
        <f aca="false">IF(B278&lt;&gt;"",MAX($A$8:A277)+1,"")</f>
        <v/>
      </c>
      <c r="B278" s="571"/>
      <c r="C278" s="553"/>
      <c r="D278" s="553"/>
      <c r="E278" s="553"/>
      <c r="F278" s="553"/>
      <c r="G278" s="553"/>
      <c r="H278" s="553"/>
      <c r="I278" s="553"/>
      <c r="J278" s="554"/>
      <c r="K278" s="554"/>
      <c r="L278" s="547"/>
      <c r="M278" s="539"/>
      <c r="N278" s="540"/>
      <c r="O278" s="548" t="n">
        <f aca="false">SUM(M278*N278)</f>
        <v>0</v>
      </c>
      <c r="P278" s="539"/>
      <c r="Q278" s="540"/>
      <c r="R278" s="548" t="n">
        <f aca="false">SUM(P278*Q278)</f>
        <v>0</v>
      </c>
      <c r="S278" s="539"/>
      <c r="T278" s="540"/>
      <c r="U278" s="548" t="n">
        <f aca="false">SUM(S278*T278)</f>
        <v>0</v>
      </c>
      <c r="V278" s="539"/>
      <c r="W278" s="540"/>
      <c r="X278" s="549" t="n">
        <f aca="false">SUM(V278*W278)</f>
        <v>0</v>
      </c>
      <c r="Y278" s="552" t="n">
        <f aca="false">O278+R278+U278+X278</f>
        <v>0</v>
      </c>
    </row>
    <row r="279" customFormat="false" ht="12.75" hidden="false" customHeight="false" outlineLevel="0" collapsed="false">
      <c r="A279" s="546" t="str">
        <f aca="false">IF(B279&lt;&gt;"",MAX($A$8:A278)+1,"")</f>
        <v/>
      </c>
      <c r="B279" s="571"/>
      <c r="C279" s="553"/>
      <c r="D279" s="553"/>
      <c r="E279" s="553"/>
      <c r="F279" s="553"/>
      <c r="G279" s="553"/>
      <c r="H279" s="553"/>
      <c r="I279" s="553"/>
      <c r="J279" s="554"/>
      <c r="K279" s="554"/>
      <c r="L279" s="547"/>
      <c r="M279" s="539"/>
      <c r="N279" s="540"/>
      <c r="O279" s="548" t="n">
        <f aca="false">SUM(M279*N279)</f>
        <v>0</v>
      </c>
      <c r="P279" s="539"/>
      <c r="Q279" s="540"/>
      <c r="R279" s="548" t="n">
        <f aca="false">SUM(P279*Q279)</f>
        <v>0</v>
      </c>
      <c r="S279" s="539"/>
      <c r="T279" s="540"/>
      <c r="U279" s="548" t="n">
        <f aca="false">SUM(S279*T279)</f>
        <v>0</v>
      </c>
      <c r="V279" s="539"/>
      <c r="W279" s="540"/>
      <c r="X279" s="549" t="n">
        <f aca="false">SUM(V279*W279)</f>
        <v>0</v>
      </c>
      <c r="Y279" s="552" t="n">
        <f aca="false">O279+R279+U279+X279</f>
        <v>0</v>
      </c>
    </row>
    <row r="280" customFormat="false" ht="12.75" hidden="false" customHeight="false" outlineLevel="0" collapsed="false">
      <c r="A280" s="546" t="str">
        <f aca="false">IF(B280&lt;&gt;"",MAX($A$8:A279)+1,"")</f>
        <v/>
      </c>
      <c r="B280" s="571"/>
      <c r="C280" s="553"/>
      <c r="D280" s="553"/>
      <c r="E280" s="553"/>
      <c r="F280" s="553"/>
      <c r="G280" s="553"/>
      <c r="H280" s="553"/>
      <c r="I280" s="553"/>
      <c r="J280" s="554"/>
      <c r="K280" s="554"/>
      <c r="L280" s="547"/>
      <c r="M280" s="539"/>
      <c r="N280" s="540"/>
      <c r="O280" s="548" t="n">
        <f aca="false">SUM(M280*N280)</f>
        <v>0</v>
      </c>
      <c r="P280" s="539"/>
      <c r="Q280" s="540"/>
      <c r="R280" s="548" t="n">
        <f aca="false">SUM(P280*Q280)</f>
        <v>0</v>
      </c>
      <c r="S280" s="539"/>
      <c r="T280" s="540"/>
      <c r="U280" s="548" t="n">
        <f aca="false">SUM(S280*T280)</f>
        <v>0</v>
      </c>
      <c r="V280" s="539"/>
      <c r="W280" s="540"/>
      <c r="X280" s="549" t="n">
        <f aca="false">SUM(V280*W280)</f>
        <v>0</v>
      </c>
      <c r="Y280" s="552" t="n">
        <f aca="false">O280+R280+U280+X280</f>
        <v>0</v>
      </c>
    </row>
    <row r="281" customFormat="false" ht="12.75" hidden="false" customHeight="false" outlineLevel="0" collapsed="false">
      <c r="A281" s="546" t="str">
        <f aca="false">IF(B281&lt;&gt;"",MAX($A$8:A280)+1,"")</f>
        <v/>
      </c>
      <c r="B281" s="571"/>
      <c r="C281" s="553"/>
      <c r="D281" s="553"/>
      <c r="E281" s="553"/>
      <c r="F281" s="553"/>
      <c r="G281" s="553"/>
      <c r="H281" s="553"/>
      <c r="I281" s="553"/>
      <c r="J281" s="554"/>
      <c r="K281" s="554"/>
      <c r="L281" s="547"/>
      <c r="M281" s="539"/>
      <c r="N281" s="540"/>
      <c r="O281" s="548" t="n">
        <f aca="false">SUM(M281*N281)</f>
        <v>0</v>
      </c>
      <c r="P281" s="539"/>
      <c r="Q281" s="540"/>
      <c r="R281" s="548" t="n">
        <f aca="false">SUM(P281*Q281)</f>
        <v>0</v>
      </c>
      <c r="S281" s="539"/>
      <c r="T281" s="540"/>
      <c r="U281" s="548" t="n">
        <f aca="false">SUM(S281*T281)</f>
        <v>0</v>
      </c>
      <c r="V281" s="539"/>
      <c r="W281" s="540"/>
      <c r="X281" s="549" t="n">
        <f aca="false">SUM(V281*W281)</f>
        <v>0</v>
      </c>
      <c r="Y281" s="552" t="n">
        <f aca="false">O281+R281+U281+X281</f>
        <v>0</v>
      </c>
    </row>
    <row r="282" customFormat="false" ht="12.75" hidden="false" customHeight="false" outlineLevel="0" collapsed="false">
      <c r="A282" s="546" t="str">
        <f aca="false">IF(B282&lt;&gt;"",MAX($A$8:A281)+1,"")</f>
        <v/>
      </c>
      <c r="B282" s="571"/>
      <c r="C282" s="553"/>
      <c r="D282" s="553"/>
      <c r="E282" s="553"/>
      <c r="F282" s="553"/>
      <c r="G282" s="553"/>
      <c r="H282" s="553"/>
      <c r="I282" s="553"/>
      <c r="J282" s="554"/>
      <c r="K282" s="554"/>
      <c r="L282" s="547"/>
      <c r="M282" s="539"/>
      <c r="N282" s="540"/>
      <c r="O282" s="548" t="n">
        <f aca="false">SUM(M282*N282)</f>
        <v>0</v>
      </c>
      <c r="P282" s="539"/>
      <c r="Q282" s="540"/>
      <c r="R282" s="548" t="n">
        <f aca="false">SUM(P282*Q282)</f>
        <v>0</v>
      </c>
      <c r="S282" s="539"/>
      <c r="T282" s="540"/>
      <c r="U282" s="548" t="n">
        <f aca="false">SUM(S282*T282)</f>
        <v>0</v>
      </c>
      <c r="V282" s="539"/>
      <c r="W282" s="540"/>
      <c r="X282" s="549" t="n">
        <f aca="false">SUM(V282*W282)</f>
        <v>0</v>
      </c>
      <c r="Y282" s="552" t="n">
        <f aca="false">O282+R282+U282+X282</f>
        <v>0</v>
      </c>
    </row>
    <row r="283" customFormat="false" ht="12.75" hidden="false" customHeight="false" outlineLevel="0" collapsed="false">
      <c r="A283" s="546" t="str">
        <f aca="false">IF(B283&lt;&gt;"",MAX($A$8:A282)+1,"")</f>
        <v/>
      </c>
      <c r="B283" s="571"/>
      <c r="C283" s="553"/>
      <c r="D283" s="553"/>
      <c r="E283" s="553"/>
      <c r="F283" s="553"/>
      <c r="G283" s="553"/>
      <c r="H283" s="553"/>
      <c r="I283" s="553"/>
      <c r="J283" s="554"/>
      <c r="K283" s="554"/>
      <c r="L283" s="547"/>
      <c r="M283" s="539"/>
      <c r="N283" s="540"/>
      <c r="O283" s="548" t="n">
        <f aca="false">SUM(M283*N283)</f>
        <v>0</v>
      </c>
      <c r="P283" s="539"/>
      <c r="Q283" s="540"/>
      <c r="R283" s="548" t="n">
        <f aca="false">SUM(P283*Q283)</f>
        <v>0</v>
      </c>
      <c r="S283" s="539"/>
      <c r="T283" s="540"/>
      <c r="U283" s="548" t="n">
        <f aca="false">SUM(S283*T283)</f>
        <v>0</v>
      </c>
      <c r="V283" s="539"/>
      <c r="W283" s="540"/>
      <c r="X283" s="549" t="n">
        <f aca="false">SUM(V283*W283)</f>
        <v>0</v>
      </c>
      <c r="Y283" s="552" t="n">
        <f aca="false">O283+R283+U283+X283</f>
        <v>0</v>
      </c>
    </row>
    <row r="284" customFormat="false" ht="12.75" hidden="false" customHeight="false" outlineLevel="0" collapsed="false">
      <c r="A284" s="546" t="str">
        <f aca="false">IF(B284&lt;&gt;"",MAX($A$8:A283)+1,"")</f>
        <v/>
      </c>
      <c r="B284" s="571"/>
      <c r="C284" s="553"/>
      <c r="D284" s="553"/>
      <c r="E284" s="553"/>
      <c r="F284" s="553"/>
      <c r="G284" s="553"/>
      <c r="H284" s="553"/>
      <c r="I284" s="553"/>
      <c r="J284" s="554"/>
      <c r="K284" s="554"/>
      <c r="L284" s="547"/>
      <c r="M284" s="539"/>
      <c r="N284" s="540"/>
      <c r="O284" s="548" t="n">
        <f aca="false">SUM(M284*N284)</f>
        <v>0</v>
      </c>
      <c r="P284" s="539"/>
      <c r="Q284" s="540"/>
      <c r="R284" s="548" t="n">
        <f aca="false">SUM(P284*Q284)</f>
        <v>0</v>
      </c>
      <c r="S284" s="539"/>
      <c r="T284" s="540"/>
      <c r="U284" s="548" t="n">
        <f aca="false">SUM(S284*T284)</f>
        <v>0</v>
      </c>
      <c r="V284" s="539"/>
      <c r="W284" s="540"/>
      <c r="X284" s="549" t="n">
        <f aca="false">SUM(V284*W284)</f>
        <v>0</v>
      </c>
      <c r="Y284" s="552" t="n">
        <f aca="false">O284+R284+U284+X284</f>
        <v>0</v>
      </c>
    </row>
    <row r="285" customFormat="false" ht="13.5" hidden="false" customHeight="false" outlineLevel="0" collapsed="false">
      <c r="A285" s="556" t="str">
        <f aca="false">IF(B285&lt;&gt;"",MAX($A$8:A284)+1,"")</f>
        <v/>
      </c>
      <c r="B285" s="571"/>
      <c r="C285" s="565"/>
      <c r="D285" s="565"/>
      <c r="E285" s="565"/>
      <c r="F285" s="565"/>
      <c r="G285" s="565"/>
      <c r="H285" s="565"/>
      <c r="I285" s="565"/>
      <c r="J285" s="566"/>
      <c r="K285" s="566"/>
      <c r="L285" s="555"/>
      <c r="M285" s="539"/>
      <c r="N285" s="540"/>
      <c r="O285" s="559" t="n">
        <f aca="false">SUM(M285*N285)</f>
        <v>0</v>
      </c>
      <c r="P285" s="539"/>
      <c r="Q285" s="540"/>
      <c r="R285" s="559" t="n">
        <f aca="false">SUM(P285*Q285)</f>
        <v>0</v>
      </c>
      <c r="S285" s="539"/>
      <c r="T285" s="540"/>
      <c r="U285" s="559" t="n">
        <f aca="false">SUM(S285*T285)</f>
        <v>0</v>
      </c>
      <c r="V285" s="539"/>
      <c r="W285" s="540"/>
      <c r="X285" s="560" t="n">
        <f aca="false">SUM(V285*W285)</f>
        <v>0</v>
      </c>
      <c r="Y285" s="567" t="n">
        <f aca="false">O285+R285+U285+X285</f>
        <v>0</v>
      </c>
    </row>
    <row r="286" customFormat="false" ht="13.5" hidden="false" customHeight="true" outlineLevel="0" collapsed="false">
      <c r="A286" s="569"/>
      <c r="B286" s="527" t="str">
        <f aca="false">Budżet_ogółem!$B$15</f>
        <v/>
      </c>
      <c r="C286" s="527"/>
      <c r="D286" s="527"/>
      <c r="E286" s="527"/>
      <c r="F286" s="527"/>
      <c r="G286" s="527"/>
      <c r="H286" s="527"/>
      <c r="I286" s="527"/>
      <c r="J286" s="527"/>
      <c r="K286" s="527"/>
      <c r="L286" s="527"/>
      <c r="M286" s="570" t="n">
        <f aca="false">SUM(O287:O316)</f>
        <v>0</v>
      </c>
      <c r="N286" s="570"/>
      <c r="O286" s="570"/>
      <c r="P286" s="570" t="n">
        <f aca="false">SUM(R287:R316)</f>
        <v>0</v>
      </c>
      <c r="Q286" s="570"/>
      <c r="R286" s="570"/>
      <c r="S286" s="570" t="n">
        <f aca="false">SUM(U287:U316)</f>
        <v>0</v>
      </c>
      <c r="T286" s="570"/>
      <c r="U286" s="570"/>
      <c r="V286" s="570" t="n">
        <f aca="false">SUM(X287:X316)</f>
        <v>0</v>
      </c>
      <c r="W286" s="570"/>
      <c r="X286" s="570"/>
      <c r="Y286" s="529" t="n">
        <f aca="false">M286+P286+S286+V286</f>
        <v>0</v>
      </c>
    </row>
    <row r="287" customFormat="false" ht="12.75" hidden="false" customHeight="false" outlineLevel="0" collapsed="false">
      <c r="A287" s="534" t="str">
        <f aca="false">IF(B287&lt;&gt;"",MAX($A$8:A286)+1,"")</f>
        <v/>
      </c>
      <c r="B287" s="571"/>
      <c r="C287" s="536"/>
      <c r="D287" s="536"/>
      <c r="E287" s="536"/>
      <c r="F287" s="536"/>
      <c r="G287" s="536"/>
      <c r="H287" s="536"/>
      <c r="I287" s="536"/>
      <c r="J287" s="537"/>
      <c r="K287" s="537"/>
      <c r="L287" s="573"/>
      <c r="M287" s="539"/>
      <c r="N287" s="540"/>
      <c r="O287" s="543" t="n">
        <f aca="false">SUM(M287*N287)</f>
        <v>0</v>
      </c>
      <c r="P287" s="539"/>
      <c r="Q287" s="540"/>
      <c r="R287" s="543" t="n">
        <f aca="false">SUM(P287*Q287)</f>
        <v>0</v>
      </c>
      <c r="S287" s="539"/>
      <c r="T287" s="540"/>
      <c r="U287" s="543" t="n">
        <f aca="false">SUM(S287*T287)</f>
        <v>0</v>
      </c>
      <c r="V287" s="539"/>
      <c r="W287" s="540"/>
      <c r="X287" s="542" t="n">
        <f aca="false">SUM(V287*W287)</f>
        <v>0</v>
      </c>
      <c r="Y287" s="545" t="n">
        <f aca="false">O287+R287+U287+X287</f>
        <v>0</v>
      </c>
    </row>
    <row r="288" customFormat="false" ht="12.75" hidden="false" customHeight="false" outlineLevel="0" collapsed="false">
      <c r="A288" s="546" t="str">
        <f aca="false">IF(B288&lt;&gt;"",MAX($A$8:A287)+1,"")</f>
        <v/>
      </c>
      <c r="B288" s="571"/>
      <c r="C288" s="536"/>
      <c r="D288" s="536"/>
      <c r="E288" s="536"/>
      <c r="F288" s="536"/>
      <c r="G288" s="536"/>
      <c r="H288" s="536"/>
      <c r="I288" s="536"/>
      <c r="J288" s="537"/>
      <c r="K288" s="537"/>
      <c r="L288" s="574"/>
      <c r="M288" s="539"/>
      <c r="N288" s="540"/>
      <c r="O288" s="548" t="n">
        <f aca="false">SUM(M288*N288)</f>
        <v>0</v>
      </c>
      <c r="P288" s="539"/>
      <c r="Q288" s="540"/>
      <c r="R288" s="548" t="n">
        <f aca="false">SUM(P288*Q288)</f>
        <v>0</v>
      </c>
      <c r="S288" s="539"/>
      <c r="T288" s="540"/>
      <c r="U288" s="548" t="n">
        <f aca="false">SUM(S288*T288)</f>
        <v>0</v>
      </c>
      <c r="V288" s="539"/>
      <c r="W288" s="540"/>
      <c r="X288" s="549" t="n">
        <f aca="false">SUM(V288*W288)</f>
        <v>0</v>
      </c>
      <c r="Y288" s="552" t="n">
        <f aca="false">O288+R288+U288+X288</f>
        <v>0</v>
      </c>
    </row>
    <row r="289" customFormat="false" ht="12.75" hidden="false" customHeight="false" outlineLevel="0" collapsed="false">
      <c r="A289" s="546" t="str">
        <f aca="false">IF(B289&lt;&gt;"",MAX($A$8:A288)+1,"")</f>
        <v/>
      </c>
      <c r="B289" s="571"/>
      <c r="C289" s="536"/>
      <c r="D289" s="536"/>
      <c r="E289" s="536"/>
      <c r="F289" s="536"/>
      <c r="G289" s="536"/>
      <c r="H289" s="536"/>
      <c r="I289" s="536"/>
      <c r="J289" s="537"/>
      <c r="K289" s="537"/>
      <c r="L289" s="574"/>
      <c r="M289" s="539"/>
      <c r="N289" s="540"/>
      <c r="O289" s="548" t="n">
        <f aca="false">SUM(M289*N289)</f>
        <v>0</v>
      </c>
      <c r="P289" s="539"/>
      <c r="Q289" s="540"/>
      <c r="R289" s="548" t="n">
        <f aca="false">SUM(P289*Q289)</f>
        <v>0</v>
      </c>
      <c r="S289" s="539"/>
      <c r="T289" s="540"/>
      <c r="U289" s="548" t="n">
        <f aca="false">SUM(S289*T289)</f>
        <v>0</v>
      </c>
      <c r="V289" s="539"/>
      <c r="W289" s="540"/>
      <c r="X289" s="549" t="n">
        <f aca="false">SUM(V289*W289)</f>
        <v>0</v>
      </c>
      <c r="Y289" s="552" t="n">
        <f aca="false">O289+R289+U289+X289</f>
        <v>0</v>
      </c>
    </row>
    <row r="290" customFormat="false" ht="12.75" hidden="false" customHeight="false" outlineLevel="0" collapsed="false">
      <c r="A290" s="546" t="str">
        <f aca="false">IF(B290&lt;&gt;"",MAX($A$8:A289)+1,"")</f>
        <v/>
      </c>
      <c r="B290" s="571"/>
      <c r="C290" s="536"/>
      <c r="D290" s="536"/>
      <c r="E290" s="536"/>
      <c r="F290" s="536"/>
      <c r="G290" s="536"/>
      <c r="H290" s="536"/>
      <c r="I290" s="536"/>
      <c r="J290" s="537"/>
      <c r="K290" s="537"/>
      <c r="L290" s="574"/>
      <c r="M290" s="539"/>
      <c r="N290" s="540"/>
      <c r="O290" s="548" t="n">
        <f aca="false">SUM(M290*N290)</f>
        <v>0</v>
      </c>
      <c r="P290" s="539"/>
      <c r="Q290" s="540"/>
      <c r="R290" s="548" t="n">
        <f aca="false">SUM(P290*Q290)</f>
        <v>0</v>
      </c>
      <c r="S290" s="539"/>
      <c r="T290" s="540"/>
      <c r="U290" s="548" t="n">
        <f aca="false">SUM(S290*T290)</f>
        <v>0</v>
      </c>
      <c r="V290" s="539"/>
      <c r="W290" s="540"/>
      <c r="X290" s="549" t="n">
        <f aca="false">SUM(V290*W290)</f>
        <v>0</v>
      </c>
      <c r="Y290" s="552" t="n">
        <f aca="false">O290+R290+U290+X290</f>
        <v>0</v>
      </c>
    </row>
    <row r="291" customFormat="false" ht="12.75" hidden="false" customHeight="false" outlineLevel="0" collapsed="false">
      <c r="A291" s="546" t="str">
        <f aca="false">IF(B291&lt;&gt;"",MAX($A$8:A290)+1,"")</f>
        <v/>
      </c>
      <c r="B291" s="571"/>
      <c r="C291" s="536"/>
      <c r="D291" s="536"/>
      <c r="E291" s="536"/>
      <c r="F291" s="536"/>
      <c r="G291" s="536"/>
      <c r="H291" s="536"/>
      <c r="I291" s="536"/>
      <c r="J291" s="537"/>
      <c r="K291" s="537"/>
      <c r="L291" s="574"/>
      <c r="M291" s="539"/>
      <c r="N291" s="540"/>
      <c r="O291" s="548" t="n">
        <f aca="false">SUM(M291*N291)</f>
        <v>0</v>
      </c>
      <c r="P291" s="539"/>
      <c r="Q291" s="540"/>
      <c r="R291" s="548" t="n">
        <f aca="false">SUM(P291*Q291)</f>
        <v>0</v>
      </c>
      <c r="S291" s="539"/>
      <c r="T291" s="540"/>
      <c r="U291" s="548" t="n">
        <f aca="false">SUM(S291*T291)</f>
        <v>0</v>
      </c>
      <c r="V291" s="539"/>
      <c r="W291" s="540"/>
      <c r="X291" s="549" t="n">
        <f aca="false">SUM(V291*W291)</f>
        <v>0</v>
      </c>
      <c r="Y291" s="552" t="n">
        <f aca="false">O291+R291+U291+X291</f>
        <v>0</v>
      </c>
    </row>
    <row r="292" customFormat="false" ht="12.75" hidden="false" customHeight="false" outlineLevel="0" collapsed="false">
      <c r="A292" s="546" t="str">
        <f aca="false">IF(B292&lt;&gt;"",MAX($A$8:A291)+1,"")</f>
        <v/>
      </c>
      <c r="B292" s="571"/>
      <c r="C292" s="536"/>
      <c r="D292" s="536"/>
      <c r="E292" s="536"/>
      <c r="F292" s="536"/>
      <c r="G292" s="536"/>
      <c r="H292" s="536"/>
      <c r="I292" s="536"/>
      <c r="J292" s="537"/>
      <c r="K292" s="537"/>
      <c r="L292" s="574"/>
      <c r="M292" s="539"/>
      <c r="N292" s="540"/>
      <c r="O292" s="548" t="n">
        <f aca="false">SUM(M292*N292)</f>
        <v>0</v>
      </c>
      <c r="P292" s="539"/>
      <c r="Q292" s="540"/>
      <c r="R292" s="548" t="n">
        <f aca="false">SUM(P292*Q292)</f>
        <v>0</v>
      </c>
      <c r="S292" s="539"/>
      <c r="T292" s="540"/>
      <c r="U292" s="548" t="n">
        <f aca="false">SUM(S292*T292)</f>
        <v>0</v>
      </c>
      <c r="V292" s="539"/>
      <c r="W292" s="540"/>
      <c r="X292" s="549" t="n">
        <f aca="false">SUM(V292*W292)</f>
        <v>0</v>
      </c>
      <c r="Y292" s="552" t="n">
        <f aca="false">O292+R292+U292+X292</f>
        <v>0</v>
      </c>
    </row>
    <row r="293" customFormat="false" ht="12.75" hidden="false" customHeight="false" outlineLevel="0" collapsed="false">
      <c r="A293" s="546" t="str">
        <f aca="false">IF(B293&lt;&gt;"",MAX($A$8:A292)+1,"")</f>
        <v/>
      </c>
      <c r="B293" s="571"/>
      <c r="C293" s="536"/>
      <c r="D293" s="536"/>
      <c r="E293" s="536"/>
      <c r="F293" s="536"/>
      <c r="G293" s="536"/>
      <c r="H293" s="536"/>
      <c r="I293" s="536"/>
      <c r="J293" s="537"/>
      <c r="K293" s="537"/>
      <c r="L293" s="574"/>
      <c r="M293" s="539"/>
      <c r="N293" s="540"/>
      <c r="O293" s="548" t="n">
        <f aca="false">SUM(M293*N293)</f>
        <v>0</v>
      </c>
      <c r="P293" s="539"/>
      <c r="Q293" s="540"/>
      <c r="R293" s="548" t="n">
        <f aca="false">SUM(P293*Q293)</f>
        <v>0</v>
      </c>
      <c r="S293" s="539"/>
      <c r="T293" s="540"/>
      <c r="U293" s="548" t="n">
        <f aca="false">SUM(S293*T293)</f>
        <v>0</v>
      </c>
      <c r="V293" s="539"/>
      <c r="W293" s="540"/>
      <c r="X293" s="549" t="n">
        <f aca="false">SUM(V293*W293)</f>
        <v>0</v>
      </c>
      <c r="Y293" s="552" t="n">
        <f aca="false">O293+R293+U293+X293</f>
        <v>0</v>
      </c>
    </row>
    <row r="294" customFormat="false" ht="12.75" hidden="false" customHeight="false" outlineLevel="0" collapsed="false">
      <c r="A294" s="546" t="str">
        <f aca="false">IF(B294&lt;&gt;"",MAX($A$8:A293)+1,"")</f>
        <v/>
      </c>
      <c r="B294" s="571"/>
      <c r="C294" s="536"/>
      <c r="D294" s="536"/>
      <c r="E294" s="536"/>
      <c r="F294" s="536"/>
      <c r="G294" s="536"/>
      <c r="H294" s="536"/>
      <c r="I294" s="536"/>
      <c r="J294" s="537"/>
      <c r="K294" s="537"/>
      <c r="L294" s="574"/>
      <c r="M294" s="539"/>
      <c r="N294" s="540"/>
      <c r="O294" s="548" t="n">
        <f aca="false">SUM(M294*N294)</f>
        <v>0</v>
      </c>
      <c r="P294" s="539"/>
      <c r="Q294" s="540"/>
      <c r="R294" s="548" t="n">
        <f aca="false">SUM(P294*Q294)</f>
        <v>0</v>
      </c>
      <c r="S294" s="539"/>
      <c r="T294" s="540"/>
      <c r="U294" s="548" t="n">
        <f aca="false">SUM(S294*T294)</f>
        <v>0</v>
      </c>
      <c r="V294" s="539"/>
      <c r="W294" s="540"/>
      <c r="X294" s="549" t="n">
        <f aca="false">SUM(V294*W294)</f>
        <v>0</v>
      </c>
      <c r="Y294" s="552" t="n">
        <f aca="false">O294+R294+U294+X294</f>
        <v>0</v>
      </c>
    </row>
    <row r="295" customFormat="false" ht="12.75" hidden="false" customHeight="false" outlineLevel="0" collapsed="false">
      <c r="A295" s="546" t="str">
        <f aca="false">IF(B295&lt;&gt;"",MAX($A$8:A294)+1,"")</f>
        <v/>
      </c>
      <c r="B295" s="571"/>
      <c r="C295" s="536"/>
      <c r="D295" s="536"/>
      <c r="E295" s="536"/>
      <c r="F295" s="536"/>
      <c r="G295" s="536"/>
      <c r="H295" s="536"/>
      <c r="I295" s="536"/>
      <c r="J295" s="537"/>
      <c r="K295" s="537"/>
      <c r="L295" s="574"/>
      <c r="M295" s="539"/>
      <c r="N295" s="540"/>
      <c r="O295" s="548" t="n">
        <f aca="false">SUM(M295*N295)</f>
        <v>0</v>
      </c>
      <c r="P295" s="539"/>
      <c r="Q295" s="540"/>
      <c r="R295" s="548" t="n">
        <f aca="false">SUM(P295*Q295)</f>
        <v>0</v>
      </c>
      <c r="S295" s="539"/>
      <c r="T295" s="540"/>
      <c r="U295" s="548" t="n">
        <f aca="false">SUM(S295*T295)</f>
        <v>0</v>
      </c>
      <c r="V295" s="539"/>
      <c r="W295" s="540"/>
      <c r="X295" s="549" t="n">
        <f aca="false">SUM(V295*W295)</f>
        <v>0</v>
      </c>
      <c r="Y295" s="552" t="n">
        <f aca="false">O295+R295+U295+X295</f>
        <v>0</v>
      </c>
    </row>
    <row r="296" customFormat="false" ht="12.75" hidden="false" customHeight="false" outlineLevel="0" collapsed="false">
      <c r="A296" s="546" t="str">
        <f aca="false">IF(B296&lt;&gt;"",MAX($A$8:A295)+1,"")</f>
        <v/>
      </c>
      <c r="B296" s="571"/>
      <c r="C296" s="536"/>
      <c r="D296" s="536"/>
      <c r="E296" s="536"/>
      <c r="F296" s="536"/>
      <c r="G296" s="536"/>
      <c r="H296" s="536"/>
      <c r="I296" s="536"/>
      <c r="J296" s="537"/>
      <c r="K296" s="537"/>
      <c r="L296" s="574"/>
      <c r="M296" s="539"/>
      <c r="N296" s="540"/>
      <c r="O296" s="548" t="n">
        <f aca="false">SUM(M296*N296)</f>
        <v>0</v>
      </c>
      <c r="P296" s="539"/>
      <c r="Q296" s="540"/>
      <c r="R296" s="548" t="n">
        <f aca="false">SUM(P296*Q296)</f>
        <v>0</v>
      </c>
      <c r="S296" s="539"/>
      <c r="T296" s="540"/>
      <c r="U296" s="548" t="n">
        <f aca="false">SUM(S296*T296)</f>
        <v>0</v>
      </c>
      <c r="V296" s="539"/>
      <c r="W296" s="540"/>
      <c r="X296" s="549" t="n">
        <f aca="false">SUM(V296*W296)</f>
        <v>0</v>
      </c>
      <c r="Y296" s="552" t="n">
        <f aca="false">O296+R296+U296+X296</f>
        <v>0</v>
      </c>
    </row>
    <row r="297" customFormat="false" ht="12.75" hidden="false" customHeight="false" outlineLevel="0" collapsed="false">
      <c r="A297" s="546" t="str">
        <f aca="false">IF(B297&lt;&gt;"",MAX($A$8:A296)+1,"")</f>
        <v/>
      </c>
      <c r="B297" s="571"/>
      <c r="C297" s="536"/>
      <c r="D297" s="536"/>
      <c r="E297" s="536"/>
      <c r="F297" s="536"/>
      <c r="G297" s="536"/>
      <c r="H297" s="536"/>
      <c r="I297" s="536"/>
      <c r="J297" s="537"/>
      <c r="K297" s="537"/>
      <c r="L297" s="574"/>
      <c r="M297" s="539"/>
      <c r="N297" s="540"/>
      <c r="O297" s="548" t="n">
        <f aca="false">SUM(M297*N297)</f>
        <v>0</v>
      </c>
      <c r="P297" s="539"/>
      <c r="Q297" s="540"/>
      <c r="R297" s="548" t="n">
        <f aca="false">SUM(P297*Q297)</f>
        <v>0</v>
      </c>
      <c r="S297" s="539"/>
      <c r="T297" s="540"/>
      <c r="U297" s="548" t="n">
        <f aca="false">SUM(S297*T297)</f>
        <v>0</v>
      </c>
      <c r="V297" s="539"/>
      <c r="W297" s="540"/>
      <c r="X297" s="549" t="n">
        <f aca="false">SUM(V297*W297)</f>
        <v>0</v>
      </c>
      <c r="Y297" s="552" t="n">
        <f aca="false">O297+R297+U297+X297</f>
        <v>0</v>
      </c>
    </row>
    <row r="298" customFormat="false" ht="12.75" hidden="false" customHeight="false" outlineLevel="0" collapsed="false">
      <c r="A298" s="546" t="str">
        <f aca="false">IF(B298&lt;&gt;"",MAX($A$8:A297)+1,"")</f>
        <v/>
      </c>
      <c r="B298" s="571"/>
      <c r="C298" s="536"/>
      <c r="D298" s="536"/>
      <c r="E298" s="536"/>
      <c r="F298" s="536"/>
      <c r="G298" s="536"/>
      <c r="H298" s="536"/>
      <c r="I298" s="536"/>
      <c r="J298" s="537"/>
      <c r="K298" s="537"/>
      <c r="L298" s="574"/>
      <c r="M298" s="539"/>
      <c r="N298" s="540"/>
      <c r="O298" s="548" t="n">
        <f aca="false">SUM(M298*N298)</f>
        <v>0</v>
      </c>
      <c r="P298" s="539"/>
      <c r="Q298" s="540"/>
      <c r="R298" s="548" t="n">
        <f aca="false">SUM(P298*Q298)</f>
        <v>0</v>
      </c>
      <c r="S298" s="539"/>
      <c r="T298" s="540"/>
      <c r="U298" s="548" t="n">
        <f aca="false">SUM(S298*T298)</f>
        <v>0</v>
      </c>
      <c r="V298" s="539"/>
      <c r="W298" s="540"/>
      <c r="X298" s="549" t="n">
        <f aca="false">SUM(V298*W298)</f>
        <v>0</v>
      </c>
      <c r="Y298" s="552" t="n">
        <f aca="false">O298+R298+U298+X298</f>
        <v>0</v>
      </c>
    </row>
    <row r="299" customFormat="false" ht="12.75" hidden="false" customHeight="false" outlineLevel="0" collapsed="false">
      <c r="A299" s="546" t="str">
        <f aca="false">IF(B299&lt;&gt;"",MAX($A$8:A298)+1,"")</f>
        <v/>
      </c>
      <c r="B299" s="571"/>
      <c r="C299" s="536"/>
      <c r="D299" s="536"/>
      <c r="E299" s="536"/>
      <c r="F299" s="536"/>
      <c r="G299" s="536"/>
      <c r="H299" s="536"/>
      <c r="I299" s="536"/>
      <c r="J299" s="537"/>
      <c r="K299" s="537"/>
      <c r="L299" s="574"/>
      <c r="M299" s="539"/>
      <c r="N299" s="540"/>
      <c r="O299" s="548" t="n">
        <f aca="false">SUM(M299*N299)</f>
        <v>0</v>
      </c>
      <c r="P299" s="539"/>
      <c r="Q299" s="540"/>
      <c r="R299" s="548" t="n">
        <f aca="false">SUM(P299*Q299)</f>
        <v>0</v>
      </c>
      <c r="S299" s="539"/>
      <c r="T299" s="540"/>
      <c r="U299" s="548" t="n">
        <f aca="false">SUM(S299*T299)</f>
        <v>0</v>
      </c>
      <c r="V299" s="539"/>
      <c r="W299" s="540"/>
      <c r="X299" s="549" t="n">
        <f aca="false">SUM(V299*W299)</f>
        <v>0</v>
      </c>
      <c r="Y299" s="552" t="n">
        <f aca="false">O299+R299+U299+X299</f>
        <v>0</v>
      </c>
    </row>
    <row r="300" customFormat="false" ht="12.75" hidden="false" customHeight="false" outlineLevel="0" collapsed="false">
      <c r="A300" s="546" t="str">
        <f aca="false">IF(B300&lt;&gt;"",MAX($A$8:A299)+1,"")</f>
        <v/>
      </c>
      <c r="B300" s="571"/>
      <c r="C300" s="536"/>
      <c r="D300" s="536"/>
      <c r="E300" s="536"/>
      <c r="F300" s="536"/>
      <c r="G300" s="536"/>
      <c r="H300" s="536"/>
      <c r="I300" s="536"/>
      <c r="J300" s="537"/>
      <c r="K300" s="537"/>
      <c r="L300" s="574"/>
      <c r="M300" s="539"/>
      <c r="N300" s="540"/>
      <c r="O300" s="548" t="n">
        <f aca="false">SUM(M300*N300)</f>
        <v>0</v>
      </c>
      <c r="P300" s="539"/>
      <c r="Q300" s="540"/>
      <c r="R300" s="548" t="n">
        <f aca="false">SUM(P300*Q300)</f>
        <v>0</v>
      </c>
      <c r="S300" s="539"/>
      <c r="T300" s="540"/>
      <c r="U300" s="548" t="n">
        <f aca="false">SUM(S300*T300)</f>
        <v>0</v>
      </c>
      <c r="V300" s="539"/>
      <c r="W300" s="540"/>
      <c r="X300" s="549" t="n">
        <f aca="false">SUM(V300*W300)</f>
        <v>0</v>
      </c>
      <c r="Y300" s="552" t="n">
        <f aca="false">O300+R300+U300+X300</f>
        <v>0</v>
      </c>
    </row>
    <row r="301" customFormat="false" ht="12.75" hidden="false" customHeight="false" outlineLevel="0" collapsed="false">
      <c r="A301" s="546" t="str">
        <f aca="false">IF(B301&lt;&gt;"",MAX($A$8:A300)+1,"")</f>
        <v/>
      </c>
      <c r="B301" s="571"/>
      <c r="C301" s="536"/>
      <c r="D301" s="536"/>
      <c r="E301" s="536"/>
      <c r="F301" s="536"/>
      <c r="G301" s="536"/>
      <c r="H301" s="536"/>
      <c r="I301" s="536"/>
      <c r="J301" s="537"/>
      <c r="K301" s="537"/>
      <c r="L301" s="574"/>
      <c r="M301" s="539"/>
      <c r="N301" s="540"/>
      <c r="O301" s="548" t="n">
        <f aca="false">SUM(M301*N301)</f>
        <v>0</v>
      </c>
      <c r="P301" s="539"/>
      <c r="Q301" s="540"/>
      <c r="R301" s="548" t="n">
        <f aca="false">SUM(P301*Q301)</f>
        <v>0</v>
      </c>
      <c r="S301" s="539"/>
      <c r="T301" s="540"/>
      <c r="U301" s="548" t="n">
        <f aca="false">SUM(S301*T301)</f>
        <v>0</v>
      </c>
      <c r="V301" s="539"/>
      <c r="W301" s="540"/>
      <c r="X301" s="549" t="n">
        <f aca="false">SUM(V301*W301)</f>
        <v>0</v>
      </c>
      <c r="Y301" s="552" t="n">
        <f aca="false">O301+R301+U301+X301</f>
        <v>0</v>
      </c>
    </row>
    <row r="302" customFormat="false" ht="12.75" hidden="false" customHeight="false" outlineLevel="0" collapsed="false">
      <c r="A302" s="546" t="str">
        <f aca="false">IF(B302&lt;&gt;"",MAX($A$8:A301)+1,"")</f>
        <v/>
      </c>
      <c r="B302" s="571"/>
      <c r="C302" s="536"/>
      <c r="D302" s="536"/>
      <c r="E302" s="536"/>
      <c r="F302" s="536"/>
      <c r="G302" s="536"/>
      <c r="H302" s="536"/>
      <c r="I302" s="536"/>
      <c r="J302" s="537"/>
      <c r="K302" s="537"/>
      <c r="L302" s="574"/>
      <c r="M302" s="539"/>
      <c r="N302" s="540"/>
      <c r="O302" s="548" t="n">
        <f aca="false">SUM(M302*N302)</f>
        <v>0</v>
      </c>
      <c r="P302" s="539"/>
      <c r="Q302" s="540"/>
      <c r="R302" s="548" t="n">
        <f aca="false">SUM(P302*Q302)</f>
        <v>0</v>
      </c>
      <c r="S302" s="539"/>
      <c r="T302" s="540"/>
      <c r="U302" s="548" t="n">
        <f aca="false">SUM(S302*T302)</f>
        <v>0</v>
      </c>
      <c r="V302" s="539"/>
      <c r="W302" s="540"/>
      <c r="X302" s="549" t="n">
        <f aca="false">SUM(V302*W302)</f>
        <v>0</v>
      </c>
      <c r="Y302" s="552" t="n">
        <f aca="false">O302+R302+U302+X302</f>
        <v>0</v>
      </c>
    </row>
    <row r="303" customFormat="false" ht="12.75" hidden="false" customHeight="false" outlineLevel="0" collapsed="false">
      <c r="A303" s="546" t="str">
        <f aca="false">IF(B303&lt;&gt;"",MAX($A$8:A302)+1,"")</f>
        <v/>
      </c>
      <c r="B303" s="571"/>
      <c r="C303" s="536"/>
      <c r="D303" s="536"/>
      <c r="E303" s="536"/>
      <c r="F303" s="536"/>
      <c r="G303" s="536"/>
      <c r="H303" s="536"/>
      <c r="I303" s="536"/>
      <c r="J303" s="537"/>
      <c r="K303" s="537"/>
      <c r="L303" s="574"/>
      <c r="M303" s="539"/>
      <c r="N303" s="540"/>
      <c r="O303" s="548" t="n">
        <f aca="false">SUM(M303*N303)</f>
        <v>0</v>
      </c>
      <c r="P303" s="539"/>
      <c r="Q303" s="540"/>
      <c r="R303" s="548" t="n">
        <f aca="false">SUM(P303*Q303)</f>
        <v>0</v>
      </c>
      <c r="S303" s="539"/>
      <c r="T303" s="540"/>
      <c r="U303" s="548" t="n">
        <f aca="false">SUM(S303*T303)</f>
        <v>0</v>
      </c>
      <c r="V303" s="539"/>
      <c r="W303" s="540"/>
      <c r="X303" s="549" t="n">
        <f aca="false">SUM(V303*W303)</f>
        <v>0</v>
      </c>
      <c r="Y303" s="552" t="n">
        <f aca="false">O303+R303+U303+X303</f>
        <v>0</v>
      </c>
    </row>
    <row r="304" customFormat="false" ht="12.75" hidden="false" customHeight="false" outlineLevel="0" collapsed="false">
      <c r="A304" s="546" t="str">
        <f aca="false">IF(B304&lt;&gt;"",MAX($A$8:A303)+1,"")</f>
        <v/>
      </c>
      <c r="B304" s="571"/>
      <c r="C304" s="536"/>
      <c r="D304" s="536"/>
      <c r="E304" s="536"/>
      <c r="F304" s="536"/>
      <c r="G304" s="536"/>
      <c r="H304" s="536"/>
      <c r="I304" s="536"/>
      <c r="J304" s="537"/>
      <c r="K304" s="537"/>
      <c r="L304" s="574"/>
      <c r="M304" s="539"/>
      <c r="N304" s="540"/>
      <c r="O304" s="548" t="n">
        <f aca="false">SUM(M304*N304)</f>
        <v>0</v>
      </c>
      <c r="P304" s="539"/>
      <c r="Q304" s="540"/>
      <c r="R304" s="548" t="n">
        <f aca="false">SUM(P304*Q304)</f>
        <v>0</v>
      </c>
      <c r="S304" s="539"/>
      <c r="T304" s="540"/>
      <c r="U304" s="548" t="n">
        <f aca="false">SUM(S304*T304)</f>
        <v>0</v>
      </c>
      <c r="V304" s="539"/>
      <c r="W304" s="540"/>
      <c r="X304" s="549" t="n">
        <f aca="false">SUM(V304*W304)</f>
        <v>0</v>
      </c>
      <c r="Y304" s="552" t="n">
        <f aca="false">O304+R304+U304+X304</f>
        <v>0</v>
      </c>
    </row>
    <row r="305" customFormat="false" ht="12.75" hidden="false" customHeight="false" outlineLevel="0" collapsed="false">
      <c r="A305" s="546" t="str">
        <f aca="false">IF(B305&lt;&gt;"",MAX($A$8:A304)+1,"")</f>
        <v/>
      </c>
      <c r="B305" s="571"/>
      <c r="C305" s="536"/>
      <c r="D305" s="536"/>
      <c r="E305" s="536"/>
      <c r="F305" s="536"/>
      <c r="G305" s="536"/>
      <c r="H305" s="536"/>
      <c r="I305" s="536"/>
      <c r="J305" s="537"/>
      <c r="K305" s="537"/>
      <c r="L305" s="574"/>
      <c r="M305" s="539"/>
      <c r="N305" s="540"/>
      <c r="O305" s="548" t="n">
        <f aca="false">SUM(M305*N305)</f>
        <v>0</v>
      </c>
      <c r="P305" s="539"/>
      <c r="Q305" s="540"/>
      <c r="R305" s="548" t="n">
        <f aca="false">SUM(P305*Q305)</f>
        <v>0</v>
      </c>
      <c r="S305" s="539"/>
      <c r="T305" s="540"/>
      <c r="U305" s="548" t="n">
        <f aca="false">SUM(S305*T305)</f>
        <v>0</v>
      </c>
      <c r="V305" s="539"/>
      <c r="W305" s="540"/>
      <c r="X305" s="549" t="n">
        <f aca="false">SUM(V305*W305)</f>
        <v>0</v>
      </c>
      <c r="Y305" s="552" t="n">
        <f aca="false">O305+R305+U305+X305</f>
        <v>0</v>
      </c>
    </row>
    <row r="306" customFormat="false" ht="12.75" hidden="false" customHeight="false" outlineLevel="0" collapsed="false">
      <c r="A306" s="546" t="str">
        <f aca="false">IF(B306&lt;&gt;"",MAX($A$8:A305)+1,"")</f>
        <v/>
      </c>
      <c r="B306" s="571"/>
      <c r="C306" s="536"/>
      <c r="D306" s="536"/>
      <c r="E306" s="536"/>
      <c r="F306" s="536"/>
      <c r="G306" s="536"/>
      <c r="H306" s="536"/>
      <c r="I306" s="536"/>
      <c r="J306" s="537"/>
      <c r="K306" s="537"/>
      <c r="L306" s="574"/>
      <c r="M306" s="539"/>
      <c r="N306" s="540"/>
      <c r="O306" s="548" t="n">
        <f aca="false">SUM(M306*N306)</f>
        <v>0</v>
      </c>
      <c r="P306" s="539"/>
      <c r="Q306" s="540"/>
      <c r="R306" s="548" t="n">
        <f aca="false">SUM(P306*Q306)</f>
        <v>0</v>
      </c>
      <c r="S306" s="539"/>
      <c r="T306" s="540"/>
      <c r="U306" s="548" t="n">
        <f aca="false">SUM(S306*T306)</f>
        <v>0</v>
      </c>
      <c r="V306" s="539"/>
      <c r="W306" s="540"/>
      <c r="X306" s="549" t="n">
        <f aca="false">SUM(V306*W306)</f>
        <v>0</v>
      </c>
      <c r="Y306" s="552" t="n">
        <f aca="false">O306+R306+U306+X306</f>
        <v>0</v>
      </c>
    </row>
    <row r="307" customFormat="false" ht="12.75" hidden="false" customHeight="false" outlineLevel="0" collapsed="false">
      <c r="A307" s="546" t="str">
        <f aca="false">IF(B307&lt;&gt;"",MAX($A$8:A306)+1,"")</f>
        <v/>
      </c>
      <c r="B307" s="571"/>
      <c r="C307" s="536"/>
      <c r="D307" s="536"/>
      <c r="E307" s="536"/>
      <c r="F307" s="536"/>
      <c r="G307" s="536"/>
      <c r="H307" s="536"/>
      <c r="I307" s="536"/>
      <c r="J307" s="537"/>
      <c r="K307" s="537"/>
      <c r="L307" s="574"/>
      <c r="M307" s="539"/>
      <c r="N307" s="540"/>
      <c r="O307" s="548" t="n">
        <f aca="false">SUM(M307*N307)</f>
        <v>0</v>
      </c>
      <c r="P307" s="539"/>
      <c r="Q307" s="540"/>
      <c r="R307" s="548" t="n">
        <f aca="false">SUM(P307*Q307)</f>
        <v>0</v>
      </c>
      <c r="S307" s="539"/>
      <c r="T307" s="540"/>
      <c r="U307" s="548" t="n">
        <f aca="false">SUM(S307*T307)</f>
        <v>0</v>
      </c>
      <c r="V307" s="539"/>
      <c r="W307" s="540"/>
      <c r="X307" s="549" t="n">
        <f aca="false">SUM(V307*W307)</f>
        <v>0</v>
      </c>
      <c r="Y307" s="552" t="n">
        <f aca="false">O307+R307+U307+X307</f>
        <v>0</v>
      </c>
    </row>
    <row r="308" customFormat="false" ht="12.75" hidden="false" customHeight="false" outlineLevel="0" collapsed="false">
      <c r="A308" s="546" t="str">
        <f aca="false">IF(B308&lt;&gt;"",MAX($A$8:A307)+1,"")</f>
        <v/>
      </c>
      <c r="B308" s="571"/>
      <c r="C308" s="536"/>
      <c r="D308" s="536"/>
      <c r="E308" s="536"/>
      <c r="F308" s="536"/>
      <c r="G308" s="536"/>
      <c r="H308" s="536"/>
      <c r="I308" s="536"/>
      <c r="J308" s="537"/>
      <c r="K308" s="537"/>
      <c r="L308" s="574"/>
      <c r="M308" s="539"/>
      <c r="N308" s="540"/>
      <c r="O308" s="548" t="n">
        <f aca="false">SUM(M308*N308)</f>
        <v>0</v>
      </c>
      <c r="P308" s="539"/>
      <c r="Q308" s="540"/>
      <c r="R308" s="548" t="n">
        <f aca="false">SUM(P308*Q308)</f>
        <v>0</v>
      </c>
      <c r="S308" s="539"/>
      <c r="T308" s="540"/>
      <c r="U308" s="548" t="n">
        <f aca="false">SUM(S308*T308)</f>
        <v>0</v>
      </c>
      <c r="V308" s="539"/>
      <c r="W308" s="540"/>
      <c r="X308" s="549" t="n">
        <f aca="false">SUM(V308*W308)</f>
        <v>0</v>
      </c>
      <c r="Y308" s="552" t="n">
        <f aca="false">O308+R308+U308+X308</f>
        <v>0</v>
      </c>
    </row>
    <row r="309" customFormat="false" ht="12.75" hidden="false" customHeight="false" outlineLevel="0" collapsed="false">
      <c r="A309" s="546" t="str">
        <f aca="false">IF(B309&lt;&gt;"",MAX($A$8:A308)+1,"")</f>
        <v/>
      </c>
      <c r="B309" s="571"/>
      <c r="C309" s="536"/>
      <c r="D309" s="536"/>
      <c r="E309" s="536"/>
      <c r="F309" s="536"/>
      <c r="G309" s="536"/>
      <c r="H309" s="536"/>
      <c r="I309" s="536"/>
      <c r="J309" s="537"/>
      <c r="K309" s="537"/>
      <c r="L309" s="574"/>
      <c r="M309" s="539"/>
      <c r="N309" s="540"/>
      <c r="O309" s="548" t="n">
        <f aca="false">SUM(M309*N309)</f>
        <v>0</v>
      </c>
      <c r="P309" s="539"/>
      <c r="Q309" s="540"/>
      <c r="R309" s="548" t="n">
        <f aca="false">SUM(P309*Q309)</f>
        <v>0</v>
      </c>
      <c r="S309" s="539"/>
      <c r="T309" s="540"/>
      <c r="U309" s="548" t="n">
        <f aca="false">SUM(S309*T309)</f>
        <v>0</v>
      </c>
      <c r="V309" s="539"/>
      <c r="W309" s="540"/>
      <c r="X309" s="549" t="n">
        <f aca="false">SUM(V309*W309)</f>
        <v>0</v>
      </c>
      <c r="Y309" s="552" t="n">
        <f aca="false">O309+R309+U309+X309</f>
        <v>0</v>
      </c>
    </row>
    <row r="310" customFormat="false" ht="12.75" hidden="false" customHeight="false" outlineLevel="0" collapsed="false">
      <c r="A310" s="546" t="str">
        <f aca="false">IF(B310&lt;&gt;"",MAX($A$8:A309)+1,"")</f>
        <v/>
      </c>
      <c r="B310" s="571"/>
      <c r="C310" s="536"/>
      <c r="D310" s="536"/>
      <c r="E310" s="536"/>
      <c r="F310" s="536"/>
      <c r="G310" s="536"/>
      <c r="H310" s="536"/>
      <c r="I310" s="536"/>
      <c r="J310" s="537"/>
      <c r="K310" s="537"/>
      <c r="L310" s="574"/>
      <c r="M310" s="539"/>
      <c r="N310" s="540"/>
      <c r="O310" s="548" t="n">
        <f aca="false">SUM(M310*N310)</f>
        <v>0</v>
      </c>
      <c r="P310" s="539"/>
      <c r="Q310" s="540"/>
      <c r="R310" s="548" t="n">
        <f aca="false">SUM(P310*Q310)</f>
        <v>0</v>
      </c>
      <c r="S310" s="539"/>
      <c r="T310" s="540"/>
      <c r="U310" s="548" t="n">
        <f aca="false">SUM(S310*T310)</f>
        <v>0</v>
      </c>
      <c r="V310" s="539"/>
      <c r="W310" s="540"/>
      <c r="X310" s="549" t="n">
        <f aca="false">SUM(V310*W310)</f>
        <v>0</v>
      </c>
      <c r="Y310" s="552" t="n">
        <f aca="false">O310+R310+U310+X310</f>
        <v>0</v>
      </c>
    </row>
    <row r="311" customFormat="false" ht="12.75" hidden="false" customHeight="false" outlineLevel="0" collapsed="false">
      <c r="A311" s="546" t="str">
        <f aca="false">IF(B311&lt;&gt;"",MAX($A$8:A310)+1,"")</f>
        <v/>
      </c>
      <c r="B311" s="571"/>
      <c r="C311" s="536"/>
      <c r="D311" s="536"/>
      <c r="E311" s="536"/>
      <c r="F311" s="536"/>
      <c r="G311" s="536"/>
      <c r="H311" s="536"/>
      <c r="I311" s="536"/>
      <c r="J311" s="537"/>
      <c r="K311" s="537"/>
      <c r="L311" s="574"/>
      <c r="M311" s="539"/>
      <c r="N311" s="540"/>
      <c r="O311" s="548" t="n">
        <f aca="false">SUM(M311*N311)</f>
        <v>0</v>
      </c>
      <c r="P311" s="539"/>
      <c r="Q311" s="540"/>
      <c r="R311" s="548" t="n">
        <f aca="false">SUM(P311*Q311)</f>
        <v>0</v>
      </c>
      <c r="S311" s="539"/>
      <c r="T311" s="540"/>
      <c r="U311" s="548" t="n">
        <f aca="false">SUM(S311*T311)</f>
        <v>0</v>
      </c>
      <c r="V311" s="539"/>
      <c r="W311" s="540"/>
      <c r="X311" s="549" t="n">
        <f aca="false">SUM(V311*W311)</f>
        <v>0</v>
      </c>
      <c r="Y311" s="552" t="n">
        <f aca="false">O311+R311+U311+X311</f>
        <v>0</v>
      </c>
    </row>
    <row r="312" customFormat="false" ht="12.75" hidden="false" customHeight="false" outlineLevel="0" collapsed="false">
      <c r="A312" s="546" t="str">
        <f aca="false">IF(B312&lt;&gt;"",MAX($A$8:A311)+1,"")</f>
        <v/>
      </c>
      <c r="B312" s="571"/>
      <c r="C312" s="536"/>
      <c r="D312" s="536"/>
      <c r="E312" s="536"/>
      <c r="F312" s="536"/>
      <c r="G312" s="536"/>
      <c r="H312" s="536"/>
      <c r="I312" s="536"/>
      <c r="J312" s="537"/>
      <c r="K312" s="537"/>
      <c r="L312" s="574"/>
      <c r="M312" s="539"/>
      <c r="N312" s="540"/>
      <c r="O312" s="548" t="n">
        <f aca="false">SUM(M312*N312)</f>
        <v>0</v>
      </c>
      <c r="P312" s="539"/>
      <c r="Q312" s="540"/>
      <c r="R312" s="548" t="n">
        <f aca="false">SUM(P312*Q312)</f>
        <v>0</v>
      </c>
      <c r="S312" s="539"/>
      <c r="T312" s="540"/>
      <c r="U312" s="548" t="n">
        <f aca="false">SUM(S312*T312)</f>
        <v>0</v>
      </c>
      <c r="V312" s="539"/>
      <c r="W312" s="540"/>
      <c r="X312" s="549" t="n">
        <f aca="false">SUM(V312*W312)</f>
        <v>0</v>
      </c>
      <c r="Y312" s="552" t="n">
        <f aca="false">O312+R312+U312+X312</f>
        <v>0</v>
      </c>
    </row>
    <row r="313" customFormat="false" ht="12.75" hidden="false" customHeight="false" outlineLevel="0" collapsed="false">
      <c r="A313" s="546" t="str">
        <f aca="false">IF(B313&lt;&gt;"",MAX($A$8:A312)+1,"")</f>
        <v/>
      </c>
      <c r="B313" s="571"/>
      <c r="C313" s="536"/>
      <c r="D313" s="536"/>
      <c r="E313" s="536"/>
      <c r="F313" s="536"/>
      <c r="G313" s="536"/>
      <c r="H313" s="536"/>
      <c r="I313" s="536"/>
      <c r="J313" s="537"/>
      <c r="K313" s="537"/>
      <c r="L313" s="574"/>
      <c r="M313" s="539"/>
      <c r="N313" s="540"/>
      <c r="O313" s="548" t="n">
        <f aca="false">SUM(M313*N313)</f>
        <v>0</v>
      </c>
      <c r="P313" s="539"/>
      <c r="Q313" s="540"/>
      <c r="R313" s="548" t="n">
        <f aca="false">SUM(P313*Q313)</f>
        <v>0</v>
      </c>
      <c r="S313" s="539"/>
      <c r="T313" s="540"/>
      <c r="U313" s="548" t="n">
        <f aca="false">SUM(S313*T313)</f>
        <v>0</v>
      </c>
      <c r="V313" s="539"/>
      <c r="W313" s="540"/>
      <c r="X313" s="549" t="n">
        <f aca="false">SUM(V313*W313)</f>
        <v>0</v>
      </c>
      <c r="Y313" s="552" t="n">
        <f aca="false">O313+R313+U313+X313</f>
        <v>0</v>
      </c>
    </row>
    <row r="314" customFormat="false" ht="12.75" hidden="false" customHeight="false" outlineLevel="0" collapsed="false">
      <c r="A314" s="546" t="str">
        <f aca="false">IF(B314&lt;&gt;"",MAX($A$8:A313)+1,"")</f>
        <v/>
      </c>
      <c r="B314" s="571"/>
      <c r="C314" s="536"/>
      <c r="D314" s="536"/>
      <c r="E314" s="536"/>
      <c r="F314" s="536"/>
      <c r="G314" s="536"/>
      <c r="H314" s="536"/>
      <c r="I314" s="536"/>
      <c r="J314" s="537"/>
      <c r="K314" s="537"/>
      <c r="L314" s="574"/>
      <c r="M314" s="539"/>
      <c r="N314" s="540"/>
      <c r="O314" s="548" t="n">
        <f aca="false">SUM(M314*N314)</f>
        <v>0</v>
      </c>
      <c r="P314" s="539"/>
      <c r="Q314" s="540"/>
      <c r="R314" s="548" t="n">
        <f aca="false">SUM(P314*Q314)</f>
        <v>0</v>
      </c>
      <c r="S314" s="539"/>
      <c r="T314" s="540"/>
      <c r="U314" s="548" t="n">
        <f aca="false">SUM(S314*T314)</f>
        <v>0</v>
      </c>
      <c r="V314" s="539"/>
      <c r="W314" s="540"/>
      <c r="X314" s="549" t="n">
        <f aca="false">SUM(V314*W314)</f>
        <v>0</v>
      </c>
      <c r="Y314" s="552" t="n">
        <f aca="false">O314+R314+U314+X314</f>
        <v>0</v>
      </c>
    </row>
    <row r="315" customFormat="false" ht="12.75" hidden="false" customHeight="false" outlineLevel="0" collapsed="false">
      <c r="A315" s="546" t="str">
        <f aca="false">IF(B315&lt;&gt;"",MAX($A$8:A314)+1,"")</f>
        <v/>
      </c>
      <c r="B315" s="571"/>
      <c r="C315" s="536"/>
      <c r="D315" s="536"/>
      <c r="E315" s="536"/>
      <c r="F315" s="536"/>
      <c r="G315" s="536"/>
      <c r="H315" s="536"/>
      <c r="I315" s="536"/>
      <c r="J315" s="537"/>
      <c r="K315" s="537"/>
      <c r="L315" s="574"/>
      <c r="M315" s="539"/>
      <c r="N315" s="540"/>
      <c r="O315" s="548" t="n">
        <f aca="false">SUM(M315*N315)</f>
        <v>0</v>
      </c>
      <c r="P315" s="539"/>
      <c r="Q315" s="540"/>
      <c r="R315" s="548" t="n">
        <f aca="false">SUM(P315*Q315)</f>
        <v>0</v>
      </c>
      <c r="S315" s="539"/>
      <c r="T315" s="540"/>
      <c r="U315" s="548" t="n">
        <f aca="false">SUM(S315*T315)</f>
        <v>0</v>
      </c>
      <c r="V315" s="539"/>
      <c r="W315" s="540"/>
      <c r="X315" s="549" t="n">
        <f aca="false">SUM(V315*W315)</f>
        <v>0</v>
      </c>
      <c r="Y315" s="552" t="n">
        <f aca="false">O315+R315+U315+X315</f>
        <v>0</v>
      </c>
    </row>
    <row r="316" customFormat="false" ht="13.5" hidden="false" customHeight="false" outlineLevel="0" collapsed="false">
      <c r="A316" s="556" t="str">
        <f aca="false">IF(B316&lt;&gt;"",MAX($A$8:A315)+1,"")</f>
        <v/>
      </c>
      <c r="B316" s="571"/>
      <c r="C316" s="557"/>
      <c r="D316" s="557"/>
      <c r="E316" s="557"/>
      <c r="F316" s="557"/>
      <c r="G316" s="557"/>
      <c r="H316" s="557"/>
      <c r="I316" s="557"/>
      <c r="J316" s="558"/>
      <c r="K316" s="558"/>
      <c r="L316" s="575"/>
      <c r="M316" s="539"/>
      <c r="N316" s="540"/>
      <c r="O316" s="559" t="n">
        <f aca="false">SUM(M316*N316)</f>
        <v>0</v>
      </c>
      <c r="P316" s="539"/>
      <c r="Q316" s="540"/>
      <c r="R316" s="559" t="n">
        <f aca="false">SUM(P316*Q316)</f>
        <v>0</v>
      </c>
      <c r="S316" s="539"/>
      <c r="T316" s="540"/>
      <c r="U316" s="559" t="n">
        <f aca="false">SUM(S316*T316)</f>
        <v>0</v>
      </c>
      <c r="V316" s="539"/>
      <c r="W316" s="540"/>
      <c r="X316" s="560" t="n">
        <f aca="false">SUM(V316*W316)</f>
        <v>0</v>
      </c>
      <c r="Y316" s="567" t="n">
        <f aca="false">O316+R316+U316+X316</f>
        <v>0</v>
      </c>
    </row>
    <row r="317" customFormat="false" ht="13.5" hidden="false" customHeight="true" outlineLevel="0" collapsed="false">
      <c r="A317" s="569"/>
      <c r="B317" s="527" t="str">
        <f aca="false">Budżet_ogółem!$B$16</f>
        <v/>
      </c>
      <c r="C317" s="527"/>
      <c r="D317" s="527"/>
      <c r="E317" s="527"/>
      <c r="F317" s="527"/>
      <c r="G317" s="527"/>
      <c r="H317" s="527"/>
      <c r="I317" s="527"/>
      <c r="J317" s="527"/>
      <c r="K317" s="527"/>
      <c r="L317" s="527"/>
      <c r="M317" s="570" t="n">
        <f aca="false">SUM(O318:O347)</f>
        <v>0</v>
      </c>
      <c r="N317" s="570"/>
      <c r="O317" s="570"/>
      <c r="P317" s="570" t="n">
        <f aca="false">SUM(R318:R347)</f>
        <v>0</v>
      </c>
      <c r="Q317" s="570"/>
      <c r="R317" s="570"/>
      <c r="S317" s="570" t="n">
        <f aca="false">SUM(U318:U347)</f>
        <v>0</v>
      </c>
      <c r="T317" s="570"/>
      <c r="U317" s="570"/>
      <c r="V317" s="570" t="n">
        <f aca="false">SUM(X318:X347)</f>
        <v>0</v>
      </c>
      <c r="W317" s="570"/>
      <c r="X317" s="570"/>
      <c r="Y317" s="529" t="n">
        <f aca="false">M317+P317+S317+V317</f>
        <v>0</v>
      </c>
    </row>
    <row r="318" customFormat="false" ht="12.75" hidden="false" customHeight="false" outlineLevel="0" collapsed="false">
      <c r="A318" s="534" t="str">
        <f aca="false">IF(B318&lt;&gt;"",MAX($A$8:A317)+1,"")</f>
        <v/>
      </c>
      <c r="B318" s="571"/>
      <c r="C318" s="536"/>
      <c r="D318" s="536"/>
      <c r="E318" s="536"/>
      <c r="F318" s="536"/>
      <c r="G318" s="536"/>
      <c r="H318" s="536"/>
      <c r="I318" s="536"/>
      <c r="J318" s="537"/>
      <c r="K318" s="537"/>
      <c r="L318" s="564"/>
      <c r="M318" s="539"/>
      <c r="N318" s="540"/>
      <c r="O318" s="543" t="n">
        <f aca="false">SUM(M318*N318)</f>
        <v>0</v>
      </c>
      <c r="P318" s="539"/>
      <c r="Q318" s="540"/>
      <c r="R318" s="543" t="n">
        <f aca="false">SUM(P318*Q318)</f>
        <v>0</v>
      </c>
      <c r="S318" s="539"/>
      <c r="T318" s="540"/>
      <c r="U318" s="543" t="n">
        <f aca="false">SUM(S318*T318)</f>
        <v>0</v>
      </c>
      <c r="V318" s="539"/>
      <c r="W318" s="540"/>
      <c r="X318" s="542" t="n">
        <f aca="false">SUM(V318*W318)</f>
        <v>0</v>
      </c>
      <c r="Y318" s="545" t="n">
        <f aca="false">O318+R318+U318+X318</f>
        <v>0</v>
      </c>
    </row>
    <row r="319" customFormat="false" ht="12.75" hidden="false" customHeight="false" outlineLevel="0" collapsed="false">
      <c r="A319" s="546" t="str">
        <f aca="false">IF(B319&lt;&gt;"",MAX($A$8:A318)+1,"")</f>
        <v/>
      </c>
      <c r="B319" s="571"/>
      <c r="C319" s="553"/>
      <c r="D319" s="553"/>
      <c r="E319" s="553"/>
      <c r="F319" s="553"/>
      <c r="G319" s="553"/>
      <c r="H319" s="553"/>
      <c r="I319" s="553"/>
      <c r="J319" s="554"/>
      <c r="K319" s="554"/>
      <c r="L319" s="547"/>
      <c r="M319" s="539"/>
      <c r="N319" s="540"/>
      <c r="O319" s="548" t="n">
        <f aca="false">SUM(M319*N319)</f>
        <v>0</v>
      </c>
      <c r="P319" s="539"/>
      <c r="Q319" s="540"/>
      <c r="R319" s="548" t="n">
        <f aca="false">SUM(P319*Q319)</f>
        <v>0</v>
      </c>
      <c r="S319" s="539"/>
      <c r="T319" s="540"/>
      <c r="U319" s="548" t="n">
        <f aca="false">SUM(S319*T319)</f>
        <v>0</v>
      </c>
      <c r="V319" s="539"/>
      <c r="W319" s="540"/>
      <c r="X319" s="549" t="n">
        <f aca="false">SUM(V319*W319)</f>
        <v>0</v>
      </c>
      <c r="Y319" s="552" t="n">
        <f aca="false">O319+R319+U319+X319</f>
        <v>0</v>
      </c>
    </row>
    <row r="320" customFormat="false" ht="12.75" hidden="false" customHeight="false" outlineLevel="0" collapsed="false">
      <c r="A320" s="546" t="str">
        <f aca="false">IF(B320&lt;&gt;"",MAX($A$8:A319)+1,"")</f>
        <v/>
      </c>
      <c r="B320" s="571"/>
      <c r="C320" s="553"/>
      <c r="D320" s="553"/>
      <c r="E320" s="553"/>
      <c r="F320" s="553"/>
      <c r="G320" s="553"/>
      <c r="H320" s="553"/>
      <c r="I320" s="553"/>
      <c r="J320" s="554"/>
      <c r="K320" s="554"/>
      <c r="L320" s="547"/>
      <c r="M320" s="539"/>
      <c r="N320" s="540"/>
      <c r="O320" s="548" t="n">
        <f aca="false">SUM(M320*N320)</f>
        <v>0</v>
      </c>
      <c r="P320" s="539"/>
      <c r="Q320" s="540"/>
      <c r="R320" s="548" t="n">
        <f aca="false">SUM(P320*Q320)</f>
        <v>0</v>
      </c>
      <c r="S320" s="539"/>
      <c r="T320" s="540"/>
      <c r="U320" s="548" t="n">
        <f aca="false">SUM(S320*T320)</f>
        <v>0</v>
      </c>
      <c r="V320" s="539"/>
      <c r="W320" s="540"/>
      <c r="X320" s="549" t="n">
        <f aca="false">SUM(V320*W320)</f>
        <v>0</v>
      </c>
      <c r="Y320" s="552" t="n">
        <f aca="false">O320+R320+U320+X320</f>
        <v>0</v>
      </c>
    </row>
    <row r="321" customFormat="false" ht="12.75" hidden="false" customHeight="false" outlineLevel="0" collapsed="false">
      <c r="A321" s="546" t="str">
        <f aca="false">IF(B321&lt;&gt;"",MAX($A$8:A320)+1,"")</f>
        <v/>
      </c>
      <c r="B321" s="571"/>
      <c r="C321" s="553"/>
      <c r="D321" s="553"/>
      <c r="E321" s="553"/>
      <c r="F321" s="553"/>
      <c r="G321" s="553"/>
      <c r="H321" s="553"/>
      <c r="I321" s="553"/>
      <c r="J321" s="554"/>
      <c r="K321" s="554"/>
      <c r="L321" s="547"/>
      <c r="M321" s="539"/>
      <c r="N321" s="540"/>
      <c r="O321" s="548" t="n">
        <f aca="false">SUM(M321*N321)</f>
        <v>0</v>
      </c>
      <c r="P321" s="539"/>
      <c r="Q321" s="540"/>
      <c r="R321" s="548" t="n">
        <f aca="false">SUM(P321*Q321)</f>
        <v>0</v>
      </c>
      <c r="S321" s="539"/>
      <c r="T321" s="540"/>
      <c r="U321" s="548" t="n">
        <f aca="false">SUM(S321*T321)</f>
        <v>0</v>
      </c>
      <c r="V321" s="539"/>
      <c r="W321" s="540"/>
      <c r="X321" s="549" t="n">
        <f aca="false">SUM(V321*W321)</f>
        <v>0</v>
      </c>
      <c r="Y321" s="552" t="n">
        <f aca="false">O321+R321+U321+X321</f>
        <v>0</v>
      </c>
    </row>
    <row r="322" customFormat="false" ht="12.75" hidden="false" customHeight="false" outlineLevel="0" collapsed="false">
      <c r="A322" s="546" t="str">
        <f aca="false">IF(B322&lt;&gt;"",MAX($A$8:A321)+1,"")</f>
        <v/>
      </c>
      <c r="B322" s="571"/>
      <c r="C322" s="553"/>
      <c r="D322" s="553"/>
      <c r="E322" s="553"/>
      <c r="F322" s="553"/>
      <c r="G322" s="553"/>
      <c r="H322" s="553"/>
      <c r="I322" s="553"/>
      <c r="J322" s="554"/>
      <c r="K322" s="554"/>
      <c r="L322" s="547"/>
      <c r="M322" s="539"/>
      <c r="N322" s="540"/>
      <c r="O322" s="548" t="n">
        <f aca="false">SUM(M322*N322)</f>
        <v>0</v>
      </c>
      <c r="P322" s="539"/>
      <c r="Q322" s="540"/>
      <c r="R322" s="548" t="n">
        <f aca="false">SUM(P322*Q322)</f>
        <v>0</v>
      </c>
      <c r="S322" s="539"/>
      <c r="T322" s="540"/>
      <c r="U322" s="548" t="n">
        <f aca="false">SUM(S322*T322)</f>
        <v>0</v>
      </c>
      <c r="V322" s="539"/>
      <c r="W322" s="540"/>
      <c r="X322" s="549" t="n">
        <f aca="false">SUM(V322*W322)</f>
        <v>0</v>
      </c>
      <c r="Y322" s="552" t="n">
        <f aca="false">O322+R322+U322+X322</f>
        <v>0</v>
      </c>
    </row>
    <row r="323" customFormat="false" ht="12.75" hidden="false" customHeight="false" outlineLevel="0" collapsed="false">
      <c r="A323" s="546" t="str">
        <f aca="false">IF(B323&lt;&gt;"",MAX($A$8:A322)+1,"")</f>
        <v/>
      </c>
      <c r="B323" s="571"/>
      <c r="C323" s="553"/>
      <c r="D323" s="553"/>
      <c r="E323" s="553"/>
      <c r="F323" s="553"/>
      <c r="G323" s="553"/>
      <c r="H323" s="553"/>
      <c r="I323" s="553"/>
      <c r="J323" s="554"/>
      <c r="K323" s="554"/>
      <c r="L323" s="547"/>
      <c r="M323" s="539"/>
      <c r="N323" s="540"/>
      <c r="O323" s="548" t="n">
        <f aca="false">SUM(M323*N323)</f>
        <v>0</v>
      </c>
      <c r="P323" s="539"/>
      <c r="Q323" s="540"/>
      <c r="R323" s="548" t="n">
        <f aca="false">SUM(P323*Q323)</f>
        <v>0</v>
      </c>
      <c r="S323" s="539"/>
      <c r="T323" s="540"/>
      <c r="U323" s="548" t="n">
        <f aca="false">SUM(S323*T323)</f>
        <v>0</v>
      </c>
      <c r="V323" s="539"/>
      <c r="W323" s="540"/>
      <c r="X323" s="549" t="n">
        <f aca="false">SUM(V323*W323)</f>
        <v>0</v>
      </c>
      <c r="Y323" s="552" t="n">
        <f aca="false">O323+R323+U323+X323</f>
        <v>0</v>
      </c>
    </row>
    <row r="324" customFormat="false" ht="12.75" hidden="false" customHeight="false" outlineLevel="0" collapsed="false">
      <c r="A324" s="546" t="str">
        <f aca="false">IF(B324&lt;&gt;"",MAX($A$8:A323)+1,"")</f>
        <v/>
      </c>
      <c r="B324" s="571"/>
      <c r="C324" s="553"/>
      <c r="D324" s="553"/>
      <c r="E324" s="553"/>
      <c r="F324" s="553"/>
      <c r="G324" s="553"/>
      <c r="H324" s="553"/>
      <c r="I324" s="553"/>
      <c r="J324" s="554"/>
      <c r="K324" s="554"/>
      <c r="L324" s="547"/>
      <c r="M324" s="539"/>
      <c r="N324" s="540"/>
      <c r="O324" s="548" t="n">
        <f aca="false">SUM(M324*N324)</f>
        <v>0</v>
      </c>
      <c r="P324" s="539"/>
      <c r="Q324" s="540"/>
      <c r="R324" s="548" t="n">
        <f aca="false">SUM(P324*Q324)</f>
        <v>0</v>
      </c>
      <c r="S324" s="539"/>
      <c r="T324" s="540"/>
      <c r="U324" s="548" t="n">
        <f aca="false">SUM(S324*T324)</f>
        <v>0</v>
      </c>
      <c r="V324" s="539"/>
      <c r="W324" s="540"/>
      <c r="X324" s="549" t="n">
        <f aca="false">SUM(V324*W324)</f>
        <v>0</v>
      </c>
      <c r="Y324" s="552" t="n">
        <f aca="false">O324+R324+U324+X324</f>
        <v>0</v>
      </c>
    </row>
    <row r="325" customFormat="false" ht="12.75" hidden="false" customHeight="false" outlineLevel="0" collapsed="false">
      <c r="A325" s="546" t="str">
        <f aca="false">IF(B325&lt;&gt;"",MAX($A$8:A324)+1,"")</f>
        <v/>
      </c>
      <c r="B325" s="571"/>
      <c r="C325" s="553"/>
      <c r="D325" s="553"/>
      <c r="E325" s="553"/>
      <c r="F325" s="553"/>
      <c r="G325" s="553"/>
      <c r="H325" s="553"/>
      <c r="I325" s="553"/>
      <c r="J325" s="554"/>
      <c r="K325" s="554"/>
      <c r="L325" s="547"/>
      <c r="M325" s="539"/>
      <c r="N325" s="540"/>
      <c r="O325" s="548" t="n">
        <f aca="false">SUM(M325*N325)</f>
        <v>0</v>
      </c>
      <c r="P325" s="539"/>
      <c r="Q325" s="540"/>
      <c r="R325" s="548" t="n">
        <f aca="false">SUM(P325*Q325)</f>
        <v>0</v>
      </c>
      <c r="S325" s="539"/>
      <c r="T325" s="540"/>
      <c r="U325" s="548" t="n">
        <f aca="false">SUM(S325*T325)</f>
        <v>0</v>
      </c>
      <c r="V325" s="539"/>
      <c r="W325" s="540"/>
      <c r="X325" s="549" t="n">
        <f aca="false">SUM(V325*W325)</f>
        <v>0</v>
      </c>
      <c r="Y325" s="552" t="n">
        <f aca="false">O325+R325+U325+X325</f>
        <v>0</v>
      </c>
    </row>
    <row r="326" customFormat="false" ht="12.75" hidden="false" customHeight="false" outlineLevel="0" collapsed="false">
      <c r="A326" s="546" t="str">
        <f aca="false">IF(B326&lt;&gt;"",MAX($A$8:A325)+1,"")</f>
        <v/>
      </c>
      <c r="B326" s="571"/>
      <c r="C326" s="553"/>
      <c r="D326" s="553"/>
      <c r="E326" s="553"/>
      <c r="F326" s="553"/>
      <c r="G326" s="553"/>
      <c r="H326" s="553"/>
      <c r="I326" s="553"/>
      <c r="J326" s="554"/>
      <c r="K326" s="554"/>
      <c r="L326" s="547"/>
      <c r="M326" s="539"/>
      <c r="N326" s="540"/>
      <c r="O326" s="548" t="n">
        <f aca="false">SUM(M326*N326)</f>
        <v>0</v>
      </c>
      <c r="P326" s="539"/>
      <c r="Q326" s="540"/>
      <c r="R326" s="548" t="n">
        <f aca="false">SUM(P326*Q326)</f>
        <v>0</v>
      </c>
      <c r="S326" s="539"/>
      <c r="T326" s="540"/>
      <c r="U326" s="548" t="n">
        <f aca="false">SUM(S326*T326)</f>
        <v>0</v>
      </c>
      <c r="V326" s="539"/>
      <c r="W326" s="540"/>
      <c r="X326" s="549" t="n">
        <f aca="false">SUM(V326*W326)</f>
        <v>0</v>
      </c>
      <c r="Y326" s="552" t="n">
        <f aca="false">O326+R326+U326+X326</f>
        <v>0</v>
      </c>
    </row>
    <row r="327" customFormat="false" ht="12.75" hidden="false" customHeight="false" outlineLevel="0" collapsed="false">
      <c r="A327" s="546" t="str">
        <f aca="false">IF(B327&lt;&gt;"",MAX($A$8:A326)+1,"")</f>
        <v/>
      </c>
      <c r="B327" s="571"/>
      <c r="C327" s="553"/>
      <c r="D327" s="553"/>
      <c r="E327" s="553"/>
      <c r="F327" s="553"/>
      <c r="G327" s="553"/>
      <c r="H327" s="553"/>
      <c r="I327" s="553"/>
      <c r="J327" s="554"/>
      <c r="K327" s="554"/>
      <c r="L327" s="547"/>
      <c r="M327" s="539"/>
      <c r="N327" s="540"/>
      <c r="O327" s="548" t="n">
        <f aca="false">SUM(M327*N327)</f>
        <v>0</v>
      </c>
      <c r="P327" s="539"/>
      <c r="Q327" s="540"/>
      <c r="R327" s="548" t="n">
        <f aca="false">SUM(P327*Q327)</f>
        <v>0</v>
      </c>
      <c r="S327" s="539"/>
      <c r="T327" s="540"/>
      <c r="U327" s="548" t="n">
        <f aca="false">SUM(S327*T327)</f>
        <v>0</v>
      </c>
      <c r="V327" s="539"/>
      <c r="W327" s="540"/>
      <c r="X327" s="549" t="n">
        <f aca="false">SUM(V327*W327)</f>
        <v>0</v>
      </c>
      <c r="Y327" s="552" t="n">
        <f aca="false">O327+R327+U327+X327</f>
        <v>0</v>
      </c>
    </row>
    <row r="328" customFormat="false" ht="12.75" hidden="false" customHeight="false" outlineLevel="0" collapsed="false">
      <c r="A328" s="546" t="str">
        <f aca="false">IF(B328&lt;&gt;"",MAX($A$8:A327)+1,"")</f>
        <v/>
      </c>
      <c r="B328" s="571"/>
      <c r="C328" s="553"/>
      <c r="D328" s="553"/>
      <c r="E328" s="553"/>
      <c r="F328" s="553"/>
      <c r="G328" s="553"/>
      <c r="H328" s="553"/>
      <c r="I328" s="553"/>
      <c r="J328" s="554"/>
      <c r="K328" s="554"/>
      <c r="L328" s="547"/>
      <c r="M328" s="539"/>
      <c r="N328" s="540"/>
      <c r="O328" s="548" t="n">
        <f aca="false">SUM(M328*N328)</f>
        <v>0</v>
      </c>
      <c r="P328" s="539"/>
      <c r="Q328" s="540"/>
      <c r="R328" s="548" t="n">
        <f aca="false">SUM(P328*Q328)</f>
        <v>0</v>
      </c>
      <c r="S328" s="539"/>
      <c r="T328" s="540"/>
      <c r="U328" s="548" t="n">
        <f aca="false">SUM(S328*T328)</f>
        <v>0</v>
      </c>
      <c r="V328" s="539"/>
      <c r="W328" s="540"/>
      <c r="X328" s="549" t="n">
        <f aca="false">SUM(V328*W328)</f>
        <v>0</v>
      </c>
      <c r="Y328" s="552" t="n">
        <f aca="false">O328+R328+U328+X328</f>
        <v>0</v>
      </c>
    </row>
    <row r="329" customFormat="false" ht="12.75" hidden="false" customHeight="false" outlineLevel="0" collapsed="false">
      <c r="A329" s="546" t="str">
        <f aca="false">IF(B329&lt;&gt;"",MAX($A$8:A328)+1,"")</f>
        <v/>
      </c>
      <c r="B329" s="571"/>
      <c r="C329" s="553"/>
      <c r="D329" s="553"/>
      <c r="E329" s="553"/>
      <c r="F329" s="553"/>
      <c r="G329" s="553"/>
      <c r="H329" s="553"/>
      <c r="I329" s="553"/>
      <c r="J329" s="554"/>
      <c r="K329" s="554"/>
      <c r="L329" s="547"/>
      <c r="M329" s="539"/>
      <c r="N329" s="540"/>
      <c r="O329" s="548" t="n">
        <f aca="false">SUM(M329*N329)</f>
        <v>0</v>
      </c>
      <c r="P329" s="539"/>
      <c r="Q329" s="540"/>
      <c r="R329" s="548" t="n">
        <f aca="false">SUM(P329*Q329)</f>
        <v>0</v>
      </c>
      <c r="S329" s="539"/>
      <c r="T329" s="540"/>
      <c r="U329" s="548" t="n">
        <f aca="false">SUM(S329*T329)</f>
        <v>0</v>
      </c>
      <c r="V329" s="539"/>
      <c r="W329" s="540"/>
      <c r="X329" s="549" t="n">
        <f aca="false">SUM(V329*W329)</f>
        <v>0</v>
      </c>
      <c r="Y329" s="552" t="n">
        <f aca="false">O329+R329+U329+X329</f>
        <v>0</v>
      </c>
    </row>
    <row r="330" customFormat="false" ht="12.75" hidden="false" customHeight="false" outlineLevel="0" collapsed="false">
      <c r="A330" s="546" t="str">
        <f aca="false">IF(B330&lt;&gt;"",MAX($A$8:A329)+1,"")</f>
        <v/>
      </c>
      <c r="B330" s="571"/>
      <c r="C330" s="553"/>
      <c r="D330" s="553"/>
      <c r="E330" s="553"/>
      <c r="F330" s="553"/>
      <c r="G330" s="553"/>
      <c r="H330" s="553"/>
      <c r="I330" s="553"/>
      <c r="J330" s="554"/>
      <c r="K330" s="554"/>
      <c r="L330" s="547"/>
      <c r="M330" s="539"/>
      <c r="N330" s="540"/>
      <c r="O330" s="548" t="n">
        <f aca="false">SUM(M330*N330)</f>
        <v>0</v>
      </c>
      <c r="P330" s="539"/>
      <c r="Q330" s="540"/>
      <c r="R330" s="548" t="n">
        <f aca="false">SUM(P330*Q330)</f>
        <v>0</v>
      </c>
      <c r="S330" s="539"/>
      <c r="T330" s="540"/>
      <c r="U330" s="548" t="n">
        <f aca="false">SUM(S330*T330)</f>
        <v>0</v>
      </c>
      <c r="V330" s="539"/>
      <c r="W330" s="540"/>
      <c r="X330" s="549" t="n">
        <f aca="false">SUM(V330*W330)</f>
        <v>0</v>
      </c>
      <c r="Y330" s="552" t="n">
        <f aca="false">O330+R330+U330+X330</f>
        <v>0</v>
      </c>
    </row>
    <row r="331" customFormat="false" ht="12.75" hidden="false" customHeight="false" outlineLevel="0" collapsed="false">
      <c r="A331" s="546" t="str">
        <f aca="false">IF(B331&lt;&gt;"",MAX($A$8:A330)+1,"")</f>
        <v/>
      </c>
      <c r="B331" s="571"/>
      <c r="C331" s="553"/>
      <c r="D331" s="553"/>
      <c r="E331" s="553"/>
      <c r="F331" s="553"/>
      <c r="G331" s="553"/>
      <c r="H331" s="553"/>
      <c r="I331" s="553"/>
      <c r="J331" s="554"/>
      <c r="K331" s="554"/>
      <c r="L331" s="547"/>
      <c r="M331" s="539"/>
      <c r="N331" s="540"/>
      <c r="O331" s="548" t="n">
        <f aca="false">SUM(M331*N331)</f>
        <v>0</v>
      </c>
      <c r="P331" s="539"/>
      <c r="Q331" s="540"/>
      <c r="R331" s="548" t="n">
        <f aca="false">SUM(P331*Q331)</f>
        <v>0</v>
      </c>
      <c r="S331" s="539"/>
      <c r="T331" s="540"/>
      <c r="U331" s="548" t="n">
        <f aca="false">SUM(S331*T331)</f>
        <v>0</v>
      </c>
      <c r="V331" s="539"/>
      <c r="W331" s="540"/>
      <c r="X331" s="549" t="n">
        <f aca="false">SUM(V331*W331)</f>
        <v>0</v>
      </c>
      <c r="Y331" s="552" t="n">
        <f aca="false">O331+R331+U331+X331</f>
        <v>0</v>
      </c>
    </row>
    <row r="332" customFormat="false" ht="12.75" hidden="false" customHeight="false" outlineLevel="0" collapsed="false">
      <c r="A332" s="546" t="str">
        <f aca="false">IF(B332&lt;&gt;"",MAX($A$8:A331)+1,"")</f>
        <v/>
      </c>
      <c r="B332" s="571"/>
      <c r="C332" s="553"/>
      <c r="D332" s="553"/>
      <c r="E332" s="553"/>
      <c r="F332" s="553"/>
      <c r="G332" s="553"/>
      <c r="H332" s="553"/>
      <c r="I332" s="553"/>
      <c r="J332" s="554"/>
      <c r="K332" s="554"/>
      <c r="L332" s="547"/>
      <c r="M332" s="539"/>
      <c r="N332" s="540"/>
      <c r="O332" s="548" t="n">
        <f aca="false">SUM(M332*N332)</f>
        <v>0</v>
      </c>
      <c r="P332" s="539"/>
      <c r="Q332" s="540"/>
      <c r="R332" s="548" t="n">
        <f aca="false">SUM(P332*Q332)</f>
        <v>0</v>
      </c>
      <c r="S332" s="539"/>
      <c r="T332" s="540"/>
      <c r="U332" s="548" t="n">
        <f aca="false">SUM(S332*T332)</f>
        <v>0</v>
      </c>
      <c r="V332" s="539"/>
      <c r="W332" s="540"/>
      <c r="X332" s="549" t="n">
        <f aca="false">SUM(V332*W332)</f>
        <v>0</v>
      </c>
      <c r="Y332" s="552" t="n">
        <f aca="false">O332+R332+U332+X332</f>
        <v>0</v>
      </c>
    </row>
    <row r="333" customFormat="false" ht="12.75" hidden="false" customHeight="false" outlineLevel="0" collapsed="false">
      <c r="A333" s="546" t="str">
        <f aca="false">IF(B333&lt;&gt;"",MAX($A$8:A332)+1,"")</f>
        <v/>
      </c>
      <c r="B333" s="571"/>
      <c r="C333" s="553"/>
      <c r="D333" s="553"/>
      <c r="E333" s="553"/>
      <c r="F333" s="553"/>
      <c r="G333" s="553"/>
      <c r="H333" s="553"/>
      <c r="I333" s="553"/>
      <c r="J333" s="554"/>
      <c r="K333" s="554"/>
      <c r="L333" s="547"/>
      <c r="M333" s="539"/>
      <c r="N333" s="540"/>
      <c r="O333" s="548" t="n">
        <f aca="false">SUM(M333*N333)</f>
        <v>0</v>
      </c>
      <c r="P333" s="539"/>
      <c r="Q333" s="540"/>
      <c r="R333" s="548" t="n">
        <f aca="false">SUM(P333*Q333)</f>
        <v>0</v>
      </c>
      <c r="S333" s="539"/>
      <c r="T333" s="540"/>
      <c r="U333" s="548" t="n">
        <f aca="false">SUM(S333*T333)</f>
        <v>0</v>
      </c>
      <c r="V333" s="539"/>
      <c r="W333" s="540"/>
      <c r="X333" s="549" t="n">
        <f aca="false">SUM(V333*W333)</f>
        <v>0</v>
      </c>
      <c r="Y333" s="552" t="n">
        <f aca="false">O333+R333+U333+X333</f>
        <v>0</v>
      </c>
    </row>
    <row r="334" customFormat="false" ht="12.75" hidden="false" customHeight="false" outlineLevel="0" collapsed="false">
      <c r="A334" s="546" t="str">
        <f aca="false">IF(B334&lt;&gt;"",MAX($A$8:A333)+1,"")</f>
        <v/>
      </c>
      <c r="B334" s="571"/>
      <c r="C334" s="553"/>
      <c r="D334" s="553"/>
      <c r="E334" s="553"/>
      <c r="F334" s="553"/>
      <c r="G334" s="553"/>
      <c r="H334" s="553"/>
      <c r="I334" s="553"/>
      <c r="J334" s="554"/>
      <c r="K334" s="554"/>
      <c r="L334" s="547"/>
      <c r="M334" s="539"/>
      <c r="N334" s="540"/>
      <c r="O334" s="548" t="n">
        <f aca="false">SUM(M334*N334)</f>
        <v>0</v>
      </c>
      <c r="P334" s="539"/>
      <c r="Q334" s="540"/>
      <c r="R334" s="548" t="n">
        <f aca="false">SUM(P334*Q334)</f>
        <v>0</v>
      </c>
      <c r="S334" s="539"/>
      <c r="T334" s="540"/>
      <c r="U334" s="548" t="n">
        <f aca="false">SUM(S334*T334)</f>
        <v>0</v>
      </c>
      <c r="V334" s="539"/>
      <c r="W334" s="540"/>
      <c r="X334" s="549" t="n">
        <f aca="false">SUM(V334*W334)</f>
        <v>0</v>
      </c>
      <c r="Y334" s="552" t="n">
        <f aca="false">O334+R334+U334+X334</f>
        <v>0</v>
      </c>
    </row>
    <row r="335" customFormat="false" ht="12.75" hidden="false" customHeight="false" outlineLevel="0" collapsed="false">
      <c r="A335" s="546" t="str">
        <f aca="false">IF(B335&lt;&gt;"",MAX($A$8:A334)+1,"")</f>
        <v/>
      </c>
      <c r="B335" s="571"/>
      <c r="C335" s="553"/>
      <c r="D335" s="553"/>
      <c r="E335" s="553"/>
      <c r="F335" s="553"/>
      <c r="G335" s="553"/>
      <c r="H335" s="553"/>
      <c r="I335" s="553"/>
      <c r="J335" s="554"/>
      <c r="K335" s="554"/>
      <c r="L335" s="547"/>
      <c r="M335" s="539"/>
      <c r="N335" s="540"/>
      <c r="O335" s="548" t="n">
        <f aca="false">SUM(M335*N335)</f>
        <v>0</v>
      </c>
      <c r="P335" s="539"/>
      <c r="Q335" s="540"/>
      <c r="R335" s="548" t="n">
        <f aca="false">SUM(P335*Q335)</f>
        <v>0</v>
      </c>
      <c r="S335" s="539"/>
      <c r="T335" s="540"/>
      <c r="U335" s="548" t="n">
        <f aca="false">SUM(S335*T335)</f>
        <v>0</v>
      </c>
      <c r="V335" s="539"/>
      <c r="W335" s="540"/>
      <c r="X335" s="549" t="n">
        <f aca="false">SUM(V335*W335)</f>
        <v>0</v>
      </c>
      <c r="Y335" s="552" t="n">
        <f aca="false">O335+R335+U335+X335</f>
        <v>0</v>
      </c>
    </row>
    <row r="336" customFormat="false" ht="12.75" hidden="false" customHeight="false" outlineLevel="0" collapsed="false">
      <c r="A336" s="546" t="str">
        <f aca="false">IF(B336&lt;&gt;"",MAX($A$8:A335)+1,"")</f>
        <v/>
      </c>
      <c r="B336" s="571"/>
      <c r="C336" s="553"/>
      <c r="D336" s="553"/>
      <c r="E336" s="553"/>
      <c r="F336" s="553"/>
      <c r="G336" s="553"/>
      <c r="H336" s="553"/>
      <c r="I336" s="553"/>
      <c r="J336" s="554"/>
      <c r="K336" s="554"/>
      <c r="L336" s="547"/>
      <c r="M336" s="539"/>
      <c r="N336" s="540"/>
      <c r="O336" s="548" t="n">
        <f aca="false">SUM(M336*N336)</f>
        <v>0</v>
      </c>
      <c r="P336" s="539"/>
      <c r="Q336" s="540"/>
      <c r="R336" s="548" t="n">
        <f aca="false">SUM(P336*Q336)</f>
        <v>0</v>
      </c>
      <c r="S336" s="539"/>
      <c r="T336" s="540"/>
      <c r="U336" s="548" t="n">
        <f aca="false">SUM(S336*T336)</f>
        <v>0</v>
      </c>
      <c r="V336" s="539"/>
      <c r="W336" s="540"/>
      <c r="X336" s="549" t="n">
        <f aca="false">SUM(V336*W336)</f>
        <v>0</v>
      </c>
      <c r="Y336" s="552" t="n">
        <f aca="false">O336+R336+U336+X336</f>
        <v>0</v>
      </c>
    </row>
    <row r="337" customFormat="false" ht="12.75" hidden="false" customHeight="false" outlineLevel="0" collapsed="false">
      <c r="A337" s="546" t="str">
        <f aca="false">IF(B337&lt;&gt;"",MAX($A$8:A336)+1,"")</f>
        <v/>
      </c>
      <c r="B337" s="571"/>
      <c r="C337" s="553"/>
      <c r="D337" s="553"/>
      <c r="E337" s="553"/>
      <c r="F337" s="553"/>
      <c r="G337" s="553"/>
      <c r="H337" s="553"/>
      <c r="I337" s="553"/>
      <c r="J337" s="554"/>
      <c r="K337" s="554"/>
      <c r="L337" s="547"/>
      <c r="M337" s="539"/>
      <c r="N337" s="540"/>
      <c r="O337" s="548" t="n">
        <f aca="false">SUM(M337*N337)</f>
        <v>0</v>
      </c>
      <c r="P337" s="539"/>
      <c r="Q337" s="540"/>
      <c r="R337" s="548" t="n">
        <f aca="false">SUM(P337*Q337)</f>
        <v>0</v>
      </c>
      <c r="S337" s="539"/>
      <c r="T337" s="540"/>
      <c r="U337" s="548" t="n">
        <f aca="false">SUM(S337*T337)</f>
        <v>0</v>
      </c>
      <c r="V337" s="539"/>
      <c r="W337" s="540"/>
      <c r="X337" s="549" t="n">
        <f aca="false">SUM(V337*W337)</f>
        <v>0</v>
      </c>
      <c r="Y337" s="552" t="n">
        <f aca="false">O337+R337+U337+X337</f>
        <v>0</v>
      </c>
    </row>
    <row r="338" customFormat="false" ht="12.75" hidden="false" customHeight="false" outlineLevel="0" collapsed="false">
      <c r="A338" s="546" t="str">
        <f aca="false">IF(B338&lt;&gt;"",MAX($A$8:A337)+1,"")</f>
        <v/>
      </c>
      <c r="B338" s="571"/>
      <c r="C338" s="553"/>
      <c r="D338" s="553"/>
      <c r="E338" s="553"/>
      <c r="F338" s="553"/>
      <c r="G338" s="553"/>
      <c r="H338" s="553"/>
      <c r="I338" s="553"/>
      <c r="J338" s="554"/>
      <c r="K338" s="554"/>
      <c r="L338" s="547"/>
      <c r="M338" s="539"/>
      <c r="N338" s="540"/>
      <c r="O338" s="548" t="n">
        <f aca="false">SUM(M338*N338)</f>
        <v>0</v>
      </c>
      <c r="P338" s="539"/>
      <c r="Q338" s="540"/>
      <c r="R338" s="548" t="n">
        <f aca="false">SUM(P338*Q338)</f>
        <v>0</v>
      </c>
      <c r="S338" s="539"/>
      <c r="T338" s="540"/>
      <c r="U338" s="548" t="n">
        <f aca="false">SUM(S338*T338)</f>
        <v>0</v>
      </c>
      <c r="V338" s="539"/>
      <c r="W338" s="540"/>
      <c r="X338" s="549" t="n">
        <f aca="false">SUM(V338*W338)</f>
        <v>0</v>
      </c>
      <c r="Y338" s="552" t="n">
        <f aca="false">O338+R338+U338+X338</f>
        <v>0</v>
      </c>
    </row>
    <row r="339" customFormat="false" ht="12.75" hidden="false" customHeight="false" outlineLevel="0" collapsed="false">
      <c r="A339" s="546" t="str">
        <f aca="false">IF(B339&lt;&gt;"",MAX($A$8:A338)+1,"")</f>
        <v/>
      </c>
      <c r="B339" s="571"/>
      <c r="C339" s="553"/>
      <c r="D339" s="553"/>
      <c r="E339" s="553"/>
      <c r="F339" s="553"/>
      <c r="G339" s="553"/>
      <c r="H339" s="553"/>
      <c r="I339" s="553"/>
      <c r="J339" s="554"/>
      <c r="K339" s="554"/>
      <c r="L339" s="547"/>
      <c r="M339" s="539"/>
      <c r="N339" s="540"/>
      <c r="O339" s="548" t="n">
        <f aca="false">SUM(M339*N339)</f>
        <v>0</v>
      </c>
      <c r="P339" s="539"/>
      <c r="Q339" s="540"/>
      <c r="R339" s="548" t="n">
        <f aca="false">SUM(P339*Q339)</f>
        <v>0</v>
      </c>
      <c r="S339" s="539"/>
      <c r="T339" s="540"/>
      <c r="U339" s="548" t="n">
        <f aca="false">SUM(S339*T339)</f>
        <v>0</v>
      </c>
      <c r="V339" s="539"/>
      <c r="W339" s="540"/>
      <c r="X339" s="549" t="n">
        <f aca="false">SUM(V339*W339)</f>
        <v>0</v>
      </c>
      <c r="Y339" s="552" t="n">
        <f aca="false">O339+R339+U339+X339</f>
        <v>0</v>
      </c>
    </row>
    <row r="340" customFormat="false" ht="12.75" hidden="false" customHeight="false" outlineLevel="0" collapsed="false">
      <c r="A340" s="546" t="str">
        <f aca="false">IF(B340&lt;&gt;"",MAX($A$8:A339)+1,"")</f>
        <v/>
      </c>
      <c r="B340" s="571"/>
      <c r="C340" s="553"/>
      <c r="D340" s="553"/>
      <c r="E340" s="553"/>
      <c r="F340" s="553"/>
      <c r="G340" s="553"/>
      <c r="H340" s="553"/>
      <c r="I340" s="553"/>
      <c r="J340" s="554"/>
      <c r="K340" s="554"/>
      <c r="L340" s="547"/>
      <c r="M340" s="539"/>
      <c r="N340" s="540"/>
      <c r="O340" s="548" t="n">
        <f aca="false">SUM(M340*N340)</f>
        <v>0</v>
      </c>
      <c r="P340" s="539"/>
      <c r="Q340" s="540"/>
      <c r="R340" s="548" t="n">
        <f aca="false">SUM(P340*Q340)</f>
        <v>0</v>
      </c>
      <c r="S340" s="539"/>
      <c r="T340" s="540"/>
      <c r="U340" s="548" t="n">
        <f aca="false">SUM(S340*T340)</f>
        <v>0</v>
      </c>
      <c r="V340" s="539"/>
      <c r="W340" s="540"/>
      <c r="X340" s="549" t="n">
        <f aca="false">SUM(V340*W340)</f>
        <v>0</v>
      </c>
      <c r="Y340" s="552" t="n">
        <f aca="false">O340+R340+U340+X340</f>
        <v>0</v>
      </c>
    </row>
    <row r="341" customFormat="false" ht="12.75" hidden="false" customHeight="false" outlineLevel="0" collapsed="false">
      <c r="A341" s="546" t="str">
        <f aca="false">IF(B341&lt;&gt;"",MAX($A$8:A340)+1,"")</f>
        <v/>
      </c>
      <c r="B341" s="571"/>
      <c r="C341" s="553"/>
      <c r="D341" s="553"/>
      <c r="E341" s="553"/>
      <c r="F341" s="553"/>
      <c r="G341" s="553"/>
      <c r="H341" s="553"/>
      <c r="I341" s="553"/>
      <c r="J341" s="554"/>
      <c r="K341" s="554"/>
      <c r="L341" s="547"/>
      <c r="M341" s="539"/>
      <c r="N341" s="540"/>
      <c r="O341" s="548" t="n">
        <f aca="false">SUM(M341*N341)</f>
        <v>0</v>
      </c>
      <c r="P341" s="539"/>
      <c r="Q341" s="540"/>
      <c r="R341" s="548" t="n">
        <f aca="false">SUM(P341*Q341)</f>
        <v>0</v>
      </c>
      <c r="S341" s="539"/>
      <c r="T341" s="540"/>
      <c r="U341" s="548" t="n">
        <f aca="false">SUM(S341*T341)</f>
        <v>0</v>
      </c>
      <c r="V341" s="539"/>
      <c r="W341" s="540"/>
      <c r="X341" s="549" t="n">
        <f aca="false">SUM(V341*W341)</f>
        <v>0</v>
      </c>
      <c r="Y341" s="552" t="n">
        <f aca="false">O341+R341+U341+X341</f>
        <v>0</v>
      </c>
    </row>
    <row r="342" customFormat="false" ht="12.75" hidden="false" customHeight="false" outlineLevel="0" collapsed="false">
      <c r="A342" s="546" t="str">
        <f aca="false">IF(B342&lt;&gt;"",MAX($A$8:A341)+1,"")</f>
        <v/>
      </c>
      <c r="B342" s="571"/>
      <c r="C342" s="553"/>
      <c r="D342" s="553"/>
      <c r="E342" s="553"/>
      <c r="F342" s="553"/>
      <c r="G342" s="553"/>
      <c r="H342" s="553"/>
      <c r="I342" s="553"/>
      <c r="J342" s="554"/>
      <c r="K342" s="554"/>
      <c r="L342" s="547"/>
      <c r="M342" s="539"/>
      <c r="N342" s="540"/>
      <c r="O342" s="548" t="n">
        <f aca="false">SUM(M342*N342)</f>
        <v>0</v>
      </c>
      <c r="P342" s="539"/>
      <c r="Q342" s="540"/>
      <c r="R342" s="548" t="n">
        <f aca="false">SUM(P342*Q342)</f>
        <v>0</v>
      </c>
      <c r="S342" s="539"/>
      <c r="T342" s="540"/>
      <c r="U342" s="548" t="n">
        <f aca="false">SUM(S342*T342)</f>
        <v>0</v>
      </c>
      <c r="V342" s="539"/>
      <c r="W342" s="540"/>
      <c r="X342" s="549" t="n">
        <f aca="false">SUM(V342*W342)</f>
        <v>0</v>
      </c>
      <c r="Y342" s="552" t="n">
        <f aca="false">O342+R342+U342+X342</f>
        <v>0</v>
      </c>
    </row>
    <row r="343" customFormat="false" ht="12.75" hidden="false" customHeight="false" outlineLevel="0" collapsed="false">
      <c r="A343" s="546" t="str">
        <f aca="false">IF(B343&lt;&gt;"",MAX($A$8:A342)+1,"")</f>
        <v/>
      </c>
      <c r="B343" s="571"/>
      <c r="C343" s="553"/>
      <c r="D343" s="553"/>
      <c r="E343" s="553"/>
      <c r="F343" s="553"/>
      <c r="G343" s="553"/>
      <c r="H343" s="553"/>
      <c r="I343" s="553"/>
      <c r="J343" s="554"/>
      <c r="K343" s="554"/>
      <c r="L343" s="547"/>
      <c r="M343" s="539"/>
      <c r="N343" s="540"/>
      <c r="O343" s="548" t="n">
        <f aca="false">SUM(M343*N343)</f>
        <v>0</v>
      </c>
      <c r="P343" s="539"/>
      <c r="Q343" s="540"/>
      <c r="R343" s="548" t="n">
        <f aca="false">SUM(P343*Q343)</f>
        <v>0</v>
      </c>
      <c r="S343" s="539"/>
      <c r="T343" s="540"/>
      <c r="U343" s="548" t="n">
        <f aca="false">SUM(S343*T343)</f>
        <v>0</v>
      </c>
      <c r="V343" s="539"/>
      <c r="W343" s="540"/>
      <c r="X343" s="549" t="n">
        <f aca="false">SUM(V343*W343)</f>
        <v>0</v>
      </c>
      <c r="Y343" s="552" t="n">
        <f aca="false">O343+R343+U343+X343</f>
        <v>0</v>
      </c>
    </row>
    <row r="344" customFormat="false" ht="12.75" hidden="false" customHeight="false" outlineLevel="0" collapsed="false">
      <c r="A344" s="546" t="str">
        <f aca="false">IF(B344&lt;&gt;"",MAX($A$8:A343)+1,"")</f>
        <v/>
      </c>
      <c r="B344" s="571"/>
      <c r="C344" s="553"/>
      <c r="D344" s="553"/>
      <c r="E344" s="553"/>
      <c r="F344" s="553"/>
      <c r="G344" s="553"/>
      <c r="H344" s="553"/>
      <c r="I344" s="553"/>
      <c r="J344" s="554"/>
      <c r="K344" s="554"/>
      <c r="L344" s="547"/>
      <c r="M344" s="539"/>
      <c r="N344" s="540"/>
      <c r="O344" s="548" t="n">
        <f aca="false">SUM(M344*N344)</f>
        <v>0</v>
      </c>
      <c r="P344" s="539"/>
      <c r="Q344" s="540"/>
      <c r="R344" s="548" t="n">
        <f aca="false">SUM(P344*Q344)</f>
        <v>0</v>
      </c>
      <c r="S344" s="539"/>
      <c r="T344" s="540"/>
      <c r="U344" s="548" t="n">
        <f aca="false">SUM(S344*T344)</f>
        <v>0</v>
      </c>
      <c r="V344" s="539"/>
      <c r="W344" s="540"/>
      <c r="X344" s="549" t="n">
        <f aca="false">SUM(V344*W344)</f>
        <v>0</v>
      </c>
      <c r="Y344" s="552" t="n">
        <f aca="false">O344+R344+U344+X344</f>
        <v>0</v>
      </c>
    </row>
    <row r="345" customFormat="false" ht="12.75" hidden="false" customHeight="false" outlineLevel="0" collapsed="false">
      <c r="A345" s="546" t="str">
        <f aca="false">IF(B345&lt;&gt;"",MAX($A$8:A344)+1,"")</f>
        <v/>
      </c>
      <c r="B345" s="571"/>
      <c r="C345" s="553"/>
      <c r="D345" s="553"/>
      <c r="E345" s="553"/>
      <c r="F345" s="553"/>
      <c r="G345" s="553"/>
      <c r="H345" s="553"/>
      <c r="I345" s="553"/>
      <c r="J345" s="554"/>
      <c r="K345" s="554"/>
      <c r="L345" s="547"/>
      <c r="M345" s="539"/>
      <c r="N345" s="540"/>
      <c r="O345" s="548" t="n">
        <f aca="false">SUM(M345*N345)</f>
        <v>0</v>
      </c>
      <c r="P345" s="539"/>
      <c r="Q345" s="540"/>
      <c r="R345" s="548" t="n">
        <f aca="false">SUM(P345*Q345)</f>
        <v>0</v>
      </c>
      <c r="S345" s="539"/>
      <c r="T345" s="540"/>
      <c r="U345" s="548" t="n">
        <f aca="false">SUM(S345*T345)</f>
        <v>0</v>
      </c>
      <c r="V345" s="539"/>
      <c r="W345" s="540"/>
      <c r="X345" s="549" t="n">
        <f aca="false">SUM(V345*W345)</f>
        <v>0</v>
      </c>
      <c r="Y345" s="552" t="n">
        <f aca="false">O345+R345+U345+X345</f>
        <v>0</v>
      </c>
    </row>
    <row r="346" customFormat="false" ht="12.75" hidden="false" customHeight="false" outlineLevel="0" collapsed="false">
      <c r="A346" s="546" t="str">
        <f aca="false">IF(B346&lt;&gt;"",MAX($A$8:A345)+1,"")</f>
        <v/>
      </c>
      <c r="B346" s="571"/>
      <c r="C346" s="553"/>
      <c r="D346" s="553"/>
      <c r="E346" s="553"/>
      <c r="F346" s="553"/>
      <c r="G346" s="553"/>
      <c r="H346" s="553"/>
      <c r="I346" s="553"/>
      <c r="J346" s="554"/>
      <c r="K346" s="554"/>
      <c r="L346" s="547"/>
      <c r="M346" s="539"/>
      <c r="N346" s="540"/>
      <c r="O346" s="548" t="n">
        <f aca="false">SUM(M346*N346)</f>
        <v>0</v>
      </c>
      <c r="P346" s="539"/>
      <c r="Q346" s="540"/>
      <c r="R346" s="548" t="n">
        <f aca="false">SUM(P346*Q346)</f>
        <v>0</v>
      </c>
      <c r="S346" s="539"/>
      <c r="T346" s="540"/>
      <c r="U346" s="548" t="n">
        <f aca="false">SUM(S346*T346)</f>
        <v>0</v>
      </c>
      <c r="V346" s="539"/>
      <c r="W346" s="540"/>
      <c r="X346" s="549" t="n">
        <f aca="false">SUM(V346*W346)</f>
        <v>0</v>
      </c>
      <c r="Y346" s="552" t="n">
        <f aca="false">O346+R346+U346+X346</f>
        <v>0</v>
      </c>
    </row>
    <row r="347" customFormat="false" ht="13.5" hidden="false" customHeight="false" outlineLevel="0" collapsed="false">
      <c r="A347" s="556" t="str">
        <f aca="false">IF(B347&lt;&gt;"",MAX($A$8:A346)+1,"")</f>
        <v/>
      </c>
      <c r="B347" s="571"/>
      <c r="C347" s="565"/>
      <c r="D347" s="565"/>
      <c r="E347" s="565"/>
      <c r="F347" s="565"/>
      <c r="G347" s="565"/>
      <c r="H347" s="565"/>
      <c r="I347" s="565"/>
      <c r="J347" s="566"/>
      <c r="K347" s="566"/>
      <c r="L347" s="555"/>
      <c r="M347" s="539"/>
      <c r="N347" s="540"/>
      <c r="O347" s="559" t="n">
        <f aca="false">SUM(M347*N347)</f>
        <v>0</v>
      </c>
      <c r="P347" s="539"/>
      <c r="Q347" s="540"/>
      <c r="R347" s="559" t="n">
        <f aca="false">SUM(P347*Q347)</f>
        <v>0</v>
      </c>
      <c r="S347" s="539"/>
      <c r="T347" s="540"/>
      <c r="U347" s="559" t="n">
        <f aca="false">SUM(S347*T347)</f>
        <v>0</v>
      </c>
      <c r="V347" s="539"/>
      <c r="W347" s="540"/>
      <c r="X347" s="560" t="n">
        <f aca="false">SUM(V347*W347)</f>
        <v>0</v>
      </c>
      <c r="Y347" s="567" t="n">
        <f aca="false">O347+R347+U347+X347</f>
        <v>0</v>
      </c>
    </row>
    <row r="348" customFormat="false" ht="13.5" hidden="false" customHeight="true" outlineLevel="0" collapsed="false">
      <c r="A348" s="569"/>
      <c r="B348" s="527" t="str">
        <f aca="false">Budżet_ogółem!$B$17</f>
        <v/>
      </c>
      <c r="C348" s="527"/>
      <c r="D348" s="527"/>
      <c r="E348" s="527"/>
      <c r="F348" s="527"/>
      <c r="G348" s="527"/>
      <c r="H348" s="527"/>
      <c r="I348" s="527"/>
      <c r="J348" s="527"/>
      <c r="K348" s="527"/>
      <c r="L348" s="527"/>
      <c r="M348" s="570" t="n">
        <f aca="false">SUM(O349:O378)</f>
        <v>0</v>
      </c>
      <c r="N348" s="570"/>
      <c r="O348" s="570"/>
      <c r="P348" s="570" t="n">
        <f aca="false">SUM(R349:R378)</f>
        <v>0</v>
      </c>
      <c r="Q348" s="570"/>
      <c r="R348" s="570"/>
      <c r="S348" s="570" t="n">
        <f aca="false">SUM(U349:U378)</f>
        <v>0</v>
      </c>
      <c r="T348" s="570"/>
      <c r="U348" s="570"/>
      <c r="V348" s="570" t="n">
        <f aca="false">SUM(X349:X378)</f>
        <v>0</v>
      </c>
      <c r="W348" s="570"/>
      <c r="X348" s="570"/>
      <c r="Y348" s="529" t="n">
        <f aca="false">M348+P348+S348+V348</f>
        <v>0</v>
      </c>
    </row>
    <row r="349" customFormat="false" ht="12.75" hidden="false" customHeight="false" outlineLevel="0" collapsed="false">
      <c r="A349" s="534" t="str">
        <f aca="false">IF(B349&lt;&gt;"",MAX($A$8:A348)+1,"")</f>
        <v/>
      </c>
      <c r="B349" s="571"/>
      <c r="C349" s="536"/>
      <c r="D349" s="536"/>
      <c r="E349" s="536"/>
      <c r="F349" s="536"/>
      <c r="G349" s="536"/>
      <c r="H349" s="536"/>
      <c r="I349" s="536"/>
      <c r="J349" s="537"/>
      <c r="K349" s="537"/>
      <c r="L349" s="564"/>
      <c r="M349" s="539"/>
      <c r="N349" s="540"/>
      <c r="O349" s="543" t="n">
        <f aca="false">SUM(M349*N349)</f>
        <v>0</v>
      </c>
      <c r="P349" s="539"/>
      <c r="Q349" s="540"/>
      <c r="R349" s="543" t="n">
        <f aca="false">SUM(P349*Q349)</f>
        <v>0</v>
      </c>
      <c r="S349" s="539"/>
      <c r="T349" s="540"/>
      <c r="U349" s="543" t="n">
        <f aca="false">SUM(S349*T349)</f>
        <v>0</v>
      </c>
      <c r="V349" s="539"/>
      <c r="W349" s="540"/>
      <c r="X349" s="542" t="n">
        <f aca="false">SUM(V349*W349)</f>
        <v>0</v>
      </c>
      <c r="Y349" s="545" t="n">
        <f aca="false">O349+R349+U349+X349</f>
        <v>0</v>
      </c>
    </row>
    <row r="350" customFormat="false" ht="12.75" hidden="false" customHeight="false" outlineLevel="0" collapsed="false">
      <c r="A350" s="546" t="str">
        <f aca="false">IF(B350&lt;&gt;"",MAX($A$8:A349)+1,"")</f>
        <v/>
      </c>
      <c r="B350" s="571"/>
      <c r="C350" s="553"/>
      <c r="D350" s="553"/>
      <c r="E350" s="553"/>
      <c r="F350" s="553"/>
      <c r="G350" s="553"/>
      <c r="H350" s="553"/>
      <c r="I350" s="553"/>
      <c r="J350" s="554"/>
      <c r="K350" s="554"/>
      <c r="L350" s="547"/>
      <c r="M350" s="539"/>
      <c r="N350" s="540"/>
      <c r="O350" s="548" t="n">
        <f aca="false">SUM(M350*N350)</f>
        <v>0</v>
      </c>
      <c r="P350" s="539"/>
      <c r="Q350" s="540"/>
      <c r="R350" s="548" t="n">
        <f aca="false">SUM(P350*Q350)</f>
        <v>0</v>
      </c>
      <c r="S350" s="539"/>
      <c r="T350" s="540"/>
      <c r="U350" s="548" t="n">
        <f aca="false">SUM(S350*T350)</f>
        <v>0</v>
      </c>
      <c r="V350" s="539"/>
      <c r="W350" s="540"/>
      <c r="X350" s="549" t="n">
        <f aca="false">SUM(V350*W350)</f>
        <v>0</v>
      </c>
      <c r="Y350" s="552" t="n">
        <f aca="false">O350+R350+U350+X350</f>
        <v>0</v>
      </c>
    </row>
    <row r="351" customFormat="false" ht="12.75" hidden="false" customHeight="false" outlineLevel="0" collapsed="false">
      <c r="A351" s="546" t="str">
        <f aca="false">IF(B351&lt;&gt;"",MAX($A$8:A350)+1,"")</f>
        <v/>
      </c>
      <c r="B351" s="571"/>
      <c r="C351" s="553"/>
      <c r="D351" s="553"/>
      <c r="E351" s="553"/>
      <c r="F351" s="553"/>
      <c r="G351" s="553"/>
      <c r="H351" s="553"/>
      <c r="I351" s="553"/>
      <c r="J351" s="554"/>
      <c r="K351" s="554"/>
      <c r="L351" s="547"/>
      <c r="M351" s="539"/>
      <c r="N351" s="540"/>
      <c r="O351" s="548" t="n">
        <f aca="false">SUM(M351*N351)</f>
        <v>0</v>
      </c>
      <c r="P351" s="539"/>
      <c r="Q351" s="540"/>
      <c r="R351" s="548" t="n">
        <f aca="false">SUM(P351*Q351)</f>
        <v>0</v>
      </c>
      <c r="S351" s="539"/>
      <c r="T351" s="540"/>
      <c r="U351" s="548" t="n">
        <f aca="false">SUM(S351*T351)</f>
        <v>0</v>
      </c>
      <c r="V351" s="539"/>
      <c r="W351" s="540"/>
      <c r="X351" s="549" t="n">
        <f aca="false">SUM(V351*W351)</f>
        <v>0</v>
      </c>
      <c r="Y351" s="552" t="n">
        <f aca="false">O351+R351+U351+X351</f>
        <v>0</v>
      </c>
    </row>
    <row r="352" customFormat="false" ht="12.75" hidden="false" customHeight="false" outlineLevel="0" collapsed="false">
      <c r="A352" s="546" t="str">
        <f aca="false">IF(B352&lt;&gt;"",MAX($A$8:A351)+1,"")</f>
        <v/>
      </c>
      <c r="B352" s="571"/>
      <c r="C352" s="553"/>
      <c r="D352" s="553"/>
      <c r="E352" s="553"/>
      <c r="F352" s="553"/>
      <c r="G352" s="553"/>
      <c r="H352" s="553"/>
      <c r="I352" s="553"/>
      <c r="J352" s="554"/>
      <c r="K352" s="554"/>
      <c r="L352" s="547"/>
      <c r="M352" s="539"/>
      <c r="N352" s="540"/>
      <c r="O352" s="548" t="n">
        <f aca="false">SUM(M352*N352)</f>
        <v>0</v>
      </c>
      <c r="P352" s="539"/>
      <c r="Q352" s="540"/>
      <c r="R352" s="548" t="n">
        <f aca="false">SUM(P352*Q352)</f>
        <v>0</v>
      </c>
      <c r="S352" s="539"/>
      <c r="T352" s="540"/>
      <c r="U352" s="548" t="n">
        <f aca="false">SUM(S352*T352)</f>
        <v>0</v>
      </c>
      <c r="V352" s="539"/>
      <c r="W352" s="540"/>
      <c r="X352" s="549" t="n">
        <f aca="false">SUM(V352*W352)</f>
        <v>0</v>
      </c>
      <c r="Y352" s="552" t="n">
        <f aca="false">O352+R352+U352+X352</f>
        <v>0</v>
      </c>
    </row>
    <row r="353" customFormat="false" ht="12.75" hidden="false" customHeight="false" outlineLevel="0" collapsed="false">
      <c r="A353" s="546" t="str">
        <f aca="false">IF(B353&lt;&gt;"",MAX($A$8:A352)+1,"")</f>
        <v/>
      </c>
      <c r="B353" s="571"/>
      <c r="C353" s="553"/>
      <c r="D353" s="553"/>
      <c r="E353" s="553"/>
      <c r="F353" s="553"/>
      <c r="G353" s="553"/>
      <c r="H353" s="553"/>
      <c r="I353" s="553"/>
      <c r="J353" s="554"/>
      <c r="K353" s="554"/>
      <c r="L353" s="547"/>
      <c r="M353" s="539"/>
      <c r="N353" s="540"/>
      <c r="O353" s="548" t="n">
        <f aca="false">SUM(M353*N353)</f>
        <v>0</v>
      </c>
      <c r="P353" s="539"/>
      <c r="Q353" s="540"/>
      <c r="R353" s="548" t="n">
        <f aca="false">SUM(P353*Q353)</f>
        <v>0</v>
      </c>
      <c r="S353" s="539"/>
      <c r="T353" s="540"/>
      <c r="U353" s="548" t="n">
        <f aca="false">SUM(S353*T353)</f>
        <v>0</v>
      </c>
      <c r="V353" s="539"/>
      <c r="W353" s="540"/>
      <c r="X353" s="549" t="n">
        <f aca="false">SUM(V353*W353)</f>
        <v>0</v>
      </c>
      <c r="Y353" s="552" t="n">
        <f aca="false">O353+R353+U353+X353</f>
        <v>0</v>
      </c>
    </row>
    <row r="354" customFormat="false" ht="12.75" hidden="false" customHeight="false" outlineLevel="0" collapsed="false">
      <c r="A354" s="546" t="str">
        <f aca="false">IF(B354&lt;&gt;"",MAX($A$8:A353)+1,"")</f>
        <v/>
      </c>
      <c r="B354" s="571"/>
      <c r="C354" s="553"/>
      <c r="D354" s="553"/>
      <c r="E354" s="553"/>
      <c r="F354" s="553"/>
      <c r="G354" s="553"/>
      <c r="H354" s="553"/>
      <c r="I354" s="553"/>
      <c r="J354" s="554"/>
      <c r="K354" s="554"/>
      <c r="L354" s="547"/>
      <c r="M354" s="539"/>
      <c r="N354" s="540"/>
      <c r="O354" s="548" t="n">
        <f aca="false">SUM(M354*N354)</f>
        <v>0</v>
      </c>
      <c r="P354" s="539"/>
      <c r="Q354" s="540"/>
      <c r="R354" s="548" t="n">
        <f aca="false">SUM(P354*Q354)</f>
        <v>0</v>
      </c>
      <c r="S354" s="539"/>
      <c r="T354" s="540"/>
      <c r="U354" s="548" t="n">
        <f aca="false">SUM(S354*T354)</f>
        <v>0</v>
      </c>
      <c r="V354" s="539"/>
      <c r="W354" s="540"/>
      <c r="X354" s="549" t="n">
        <f aca="false">SUM(V354*W354)</f>
        <v>0</v>
      </c>
      <c r="Y354" s="552" t="n">
        <f aca="false">O354+R354+U354+X354</f>
        <v>0</v>
      </c>
    </row>
    <row r="355" customFormat="false" ht="12.75" hidden="false" customHeight="false" outlineLevel="0" collapsed="false">
      <c r="A355" s="546" t="str">
        <f aca="false">IF(B355&lt;&gt;"",MAX($A$8:A354)+1,"")</f>
        <v/>
      </c>
      <c r="B355" s="571"/>
      <c r="C355" s="553"/>
      <c r="D355" s="553"/>
      <c r="E355" s="553"/>
      <c r="F355" s="553"/>
      <c r="G355" s="553"/>
      <c r="H355" s="553"/>
      <c r="I355" s="553"/>
      <c r="J355" s="554"/>
      <c r="K355" s="554"/>
      <c r="L355" s="547"/>
      <c r="M355" s="539"/>
      <c r="N355" s="540"/>
      <c r="O355" s="548" t="n">
        <f aca="false">SUM(M355*N355)</f>
        <v>0</v>
      </c>
      <c r="P355" s="539"/>
      <c r="Q355" s="540"/>
      <c r="R355" s="548" t="n">
        <f aca="false">SUM(P355*Q355)</f>
        <v>0</v>
      </c>
      <c r="S355" s="539"/>
      <c r="T355" s="540"/>
      <c r="U355" s="548" t="n">
        <f aca="false">SUM(S355*T355)</f>
        <v>0</v>
      </c>
      <c r="V355" s="539"/>
      <c r="W355" s="540"/>
      <c r="X355" s="549" t="n">
        <f aca="false">SUM(V355*W355)</f>
        <v>0</v>
      </c>
      <c r="Y355" s="552" t="n">
        <f aca="false">O355+R355+U355+X355</f>
        <v>0</v>
      </c>
    </row>
    <row r="356" customFormat="false" ht="12.75" hidden="false" customHeight="false" outlineLevel="0" collapsed="false">
      <c r="A356" s="546" t="str">
        <f aca="false">IF(B356&lt;&gt;"",MAX($A$8:A355)+1,"")</f>
        <v/>
      </c>
      <c r="B356" s="571"/>
      <c r="C356" s="553"/>
      <c r="D356" s="553"/>
      <c r="E356" s="553"/>
      <c r="F356" s="553"/>
      <c r="G356" s="553"/>
      <c r="H356" s="553"/>
      <c r="I356" s="553"/>
      <c r="J356" s="554"/>
      <c r="K356" s="554"/>
      <c r="L356" s="547"/>
      <c r="M356" s="539"/>
      <c r="N356" s="540"/>
      <c r="O356" s="548" t="n">
        <f aca="false">SUM(M356*N356)</f>
        <v>0</v>
      </c>
      <c r="P356" s="539"/>
      <c r="Q356" s="540"/>
      <c r="R356" s="548" t="n">
        <f aca="false">SUM(P356*Q356)</f>
        <v>0</v>
      </c>
      <c r="S356" s="539"/>
      <c r="T356" s="540"/>
      <c r="U356" s="548" t="n">
        <f aca="false">SUM(S356*T356)</f>
        <v>0</v>
      </c>
      <c r="V356" s="539"/>
      <c r="W356" s="540"/>
      <c r="X356" s="549" t="n">
        <f aca="false">SUM(V356*W356)</f>
        <v>0</v>
      </c>
      <c r="Y356" s="552" t="n">
        <f aca="false">O356+R356+U356+X356</f>
        <v>0</v>
      </c>
    </row>
    <row r="357" customFormat="false" ht="12.75" hidden="false" customHeight="false" outlineLevel="0" collapsed="false">
      <c r="A357" s="546" t="str">
        <f aca="false">IF(B357&lt;&gt;"",MAX($A$8:A356)+1,"")</f>
        <v/>
      </c>
      <c r="B357" s="571"/>
      <c r="C357" s="553"/>
      <c r="D357" s="553"/>
      <c r="E357" s="553"/>
      <c r="F357" s="553"/>
      <c r="G357" s="553"/>
      <c r="H357" s="553"/>
      <c r="I357" s="553"/>
      <c r="J357" s="554"/>
      <c r="K357" s="554"/>
      <c r="L357" s="547"/>
      <c r="M357" s="539"/>
      <c r="N357" s="540"/>
      <c r="O357" s="548" t="n">
        <f aca="false">SUM(M357*N357)</f>
        <v>0</v>
      </c>
      <c r="P357" s="539"/>
      <c r="Q357" s="540"/>
      <c r="R357" s="548" t="n">
        <f aca="false">SUM(P357*Q357)</f>
        <v>0</v>
      </c>
      <c r="S357" s="539"/>
      <c r="T357" s="540"/>
      <c r="U357" s="548" t="n">
        <f aca="false">SUM(S357*T357)</f>
        <v>0</v>
      </c>
      <c r="V357" s="539"/>
      <c r="W357" s="540"/>
      <c r="X357" s="549" t="n">
        <f aca="false">SUM(V357*W357)</f>
        <v>0</v>
      </c>
      <c r="Y357" s="552" t="n">
        <f aca="false">O357+R357+U357+X357</f>
        <v>0</v>
      </c>
    </row>
    <row r="358" customFormat="false" ht="12.75" hidden="false" customHeight="false" outlineLevel="0" collapsed="false">
      <c r="A358" s="546" t="str">
        <f aca="false">IF(B358&lt;&gt;"",MAX($A$8:A357)+1,"")</f>
        <v/>
      </c>
      <c r="B358" s="571"/>
      <c r="C358" s="553"/>
      <c r="D358" s="553"/>
      <c r="E358" s="553"/>
      <c r="F358" s="553"/>
      <c r="G358" s="553"/>
      <c r="H358" s="553"/>
      <c r="I358" s="553"/>
      <c r="J358" s="554"/>
      <c r="K358" s="554"/>
      <c r="L358" s="547"/>
      <c r="M358" s="539"/>
      <c r="N358" s="540"/>
      <c r="O358" s="548" t="n">
        <f aca="false">SUM(M358*N358)</f>
        <v>0</v>
      </c>
      <c r="P358" s="539"/>
      <c r="Q358" s="540"/>
      <c r="R358" s="548" t="n">
        <f aca="false">SUM(P358*Q358)</f>
        <v>0</v>
      </c>
      <c r="S358" s="539"/>
      <c r="T358" s="540"/>
      <c r="U358" s="548" t="n">
        <f aca="false">SUM(S358*T358)</f>
        <v>0</v>
      </c>
      <c r="V358" s="539"/>
      <c r="W358" s="540"/>
      <c r="X358" s="549" t="n">
        <f aca="false">SUM(V358*W358)</f>
        <v>0</v>
      </c>
      <c r="Y358" s="552" t="n">
        <f aca="false">O358+R358+U358+X358</f>
        <v>0</v>
      </c>
    </row>
    <row r="359" customFormat="false" ht="12.75" hidden="false" customHeight="false" outlineLevel="0" collapsed="false">
      <c r="A359" s="546" t="str">
        <f aca="false">IF(B359&lt;&gt;"",MAX($A$8:A358)+1,"")</f>
        <v/>
      </c>
      <c r="B359" s="571"/>
      <c r="C359" s="553"/>
      <c r="D359" s="553"/>
      <c r="E359" s="553"/>
      <c r="F359" s="553"/>
      <c r="G359" s="553"/>
      <c r="H359" s="553"/>
      <c r="I359" s="553"/>
      <c r="J359" s="554"/>
      <c r="K359" s="554"/>
      <c r="L359" s="547"/>
      <c r="M359" s="539"/>
      <c r="N359" s="540"/>
      <c r="O359" s="548" t="n">
        <f aca="false">SUM(M359*N359)</f>
        <v>0</v>
      </c>
      <c r="P359" s="539"/>
      <c r="Q359" s="540"/>
      <c r="R359" s="548" t="n">
        <f aca="false">SUM(P359*Q359)</f>
        <v>0</v>
      </c>
      <c r="S359" s="539"/>
      <c r="T359" s="540"/>
      <c r="U359" s="548" t="n">
        <f aca="false">SUM(S359*T359)</f>
        <v>0</v>
      </c>
      <c r="V359" s="539"/>
      <c r="W359" s="540"/>
      <c r="X359" s="549" t="n">
        <f aca="false">SUM(V359*W359)</f>
        <v>0</v>
      </c>
      <c r="Y359" s="552" t="n">
        <f aca="false">O359+R359+U359+X359</f>
        <v>0</v>
      </c>
    </row>
    <row r="360" customFormat="false" ht="12.75" hidden="false" customHeight="false" outlineLevel="0" collapsed="false">
      <c r="A360" s="546" t="str">
        <f aca="false">IF(B360&lt;&gt;"",MAX($A$8:A359)+1,"")</f>
        <v/>
      </c>
      <c r="B360" s="571"/>
      <c r="C360" s="553"/>
      <c r="D360" s="553"/>
      <c r="E360" s="553"/>
      <c r="F360" s="553"/>
      <c r="G360" s="553"/>
      <c r="H360" s="553"/>
      <c r="I360" s="553"/>
      <c r="J360" s="554"/>
      <c r="K360" s="554"/>
      <c r="L360" s="547"/>
      <c r="M360" s="539"/>
      <c r="N360" s="540"/>
      <c r="O360" s="548" t="n">
        <f aca="false">SUM(M360*N360)</f>
        <v>0</v>
      </c>
      <c r="P360" s="539"/>
      <c r="Q360" s="540"/>
      <c r="R360" s="548" t="n">
        <f aca="false">SUM(P360*Q360)</f>
        <v>0</v>
      </c>
      <c r="S360" s="539"/>
      <c r="T360" s="540"/>
      <c r="U360" s="548" t="n">
        <f aca="false">SUM(S360*T360)</f>
        <v>0</v>
      </c>
      <c r="V360" s="539"/>
      <c r="W360" s="540"/>
      <c r="X360" s="549" t="n">
        <f aca="false">SUM(V360*W360)</f>
        <v>0</v>
      </c>
      <c r="Y360" s="552" t="n">
        <f aca="false">O360+R360+U360+X360</f>
        <v>0</v>
      </c>
    </row>
    <row r="361" customFormat="false" ht="12.75" hidden="false" customHeight="false" outlineLevel="0" collapsed="false">
      <c r="A361" s="546" t="str">
        <f aca="false">IF(B361&lt;&gt;"",MAX($A$8:A360)+1,"")</f>
        <v/>
      </c>
      <c r="B361" s="571"/>
      <c r="C361" s="553"/>
      <c r="D361" s="553"/>
      <c r="E361" s="553"/>
      <c r="F361" s="553"/>
      <c r="G361" s="553"/>
      <c r="H361" s="553"/>
      <c r="I361" s="553"/>
      <c r="J361" s="554"/>
      <c r="K361" s="554"/>
      <c r="L361" s="547"/>
      <c r="M361" s="539"/>
      <c r="N361" s="540"/>
      <c r="O361" s="548" t="n">
        <f aca="false">SUM(M361*N361)</f>
        <v>0</v>
      </c>
      <c r="P361" s="539"/>
      <c r="Q361" s="540"/>
      <c r="R361" s="548" t="n">
        <f aca="false">SUM(P361*Q361)</f>
        <v>0</v>
      </c>
      <c r="S361" s="539"/>
      <c r="T361" s="540"/>
      <c r="U361" s="548" t="n">
        <f aca="false">SUM(S361*T361)</f>
        <v>0</v>
      </c>
      <c r="V361" s="539"/>
      <c r="W361" s="540"/>
      <c r="X361" s="549" t="n">
        <f aca="false">SUM(V361*W361)</f>
        <v>0</v>
      </c>
      <c r="Y361" s="552" t="n">
        <f aca="false">O361+R361+U361+X361</f>
        <v>0</v>
      </c>
    </row>
    <row r="362" customFormat="false" ht="12.75" hidden="false" customHeight="false" outlineLevel="0" collapsed="false">
      <c r="A362" s="546" t="str">
        <f aca="false">IF(B362&lt;&gt;"",MAX($A$8:A361)+1,"")</f>
        <v/>
      </c>
      <c r="B362" s="571"/>
      <c r="C362" s="553"/>
      <c r="D362" s="553"/>
      <c r="E362" s="553"/>
      <c r="F362" s="553"/>
      <c r="G362" s="553"/>
      <c r="H362" s="553"/>
      <c r="I362" s="553"/>
      <c r="J362" s="554"/>
      <c r="K362" s="554"/>
      <c r="L362" s="547"/>
      <c r="M362" s="539"/>
      <c r="N362" s="540"/>
      <c r="O362" s="548" t="n">
        <f aca="false">SUM(M362*N362)</f>
        <v>0</v>
      </c>
      <c r="P362" s="539"/>
      <c r="Q362" s="540"/>
      <c r="R362" s="548" t="n">
        <f aca="false">SUM(P362*Q362)</f>
        <v>0</v>
      </c>
      <c r="S362" s="539"/>
      <c r="T362" s="540"/>
      <c r="U362" s="548" t="n">
        <f aca="false">SUM(S362*T362)</f>
        <v>0</v>
      </c>
      <c r="V362" s="539"/>
      <c r="W362" s="540"/>
      <c r="X362" s="549" t="n">
        <f aca="false">SUM(V362*W362)</f>
        <v>0</v>
      </c>
      <c r="Y362" s="552" t="n">
        <f aca="false">O362+R362+U362+X362</f>
        <v>0</v>
      </c>
    </row>
    <row r="363" customFormat="false" ht="12.75" hidden="false" customHeight="false" outlineLevel="0" collapsed="false">
      <c r="A363" s="546" t="str">
        <f aca="false">IF(B363&lt;&gt;"",MAX($A$8:A362)+1,"")</f>
        <v/>
      </c>
      <c r="B363" s="571"/>
      <c r="C363" s="553"/>
      <c r="D363" s="553"/>
      <c r="E363" s="553"/>
      <c r="F363" s="553"/>
      <c r="G363" s="553"/>
      <c r="H363" s="553"/>
      <c r="I363" s="553"/>
      <c r="J363" s="554"/>
      <c r="K363" s="554"/>
      <c r="L363" s="547"/>
      <c r="M363" s="539"/>
      <c r="N363" s="540"/>
      <c r="O363" s="548" t="n">
        <f aca="false">SUM(M363*N363)</f>
        <v>0</v>
      </c>
      <c r="P363" s="539"/>
      <c r="Q363" s="540"/>
      <c r="R363" s="548" t="n">
        <f aca="false">SUM(P363*Q363)</f>
        <v>0</v>
      </c>
      <c r="S363" s="539"/>
      <c r="T363" s="540"/>
      <c r="U363" s="548" t="n">
        <f aca="false">SUM(S363*T363)</f>
        <v>0</v>
      </c>
      <c r="V363" s="539"/>
      <c r="W363" s="540"/>
      <c r="X363" s="549" t="n">
        <f aca="false">SUM(V363*W363)</f>
        <v>0</v>
      </c>
      <c r="Y363" s="552" t="n">
        <f aca="false">O363+R363+U363+X363</f>
        <v>0</v>
      </c>
    </row>
    <row r="364" customFormat="false" ht="12.75" hidden="false" customHeight="false" outlineLevel="0" collapsed="false">
      <c r="A364" s="546" t="str">
        <f aca="false">IF(B364&lt;&gt;"",MAX($A$8:A363)+1,"")</f>
        <v/>
      </c>
      <c r="B364" s="571"/>
      <c r="C364" s="553"/>
      <c r="D364" s="553"/>
      <c r="E364" s="553"/>
      <c r="F364" s="553"/>
      <c r="G364" s="553"/>
      <c r="H364" s="553"/>
      <c r="I364" s="553"/>
      <c r="J364" s="554"/>
      <c r="K364" s="554"/>
      <c r="L364" s="547"/>
      <c r="M364" s="539"/>
      <c r="N364" s="540"/>
      <c r="O364" s="548" t="n">
        <f aca="false">SUM(M364*N364)</f>
        <v>0</v>
      </c>
      <c r="P364" s="539"/>
      <c r="Q364" s="540"/>
      <c r="R364" s="548" t="n">
        <f aca="false">SUM(P364*Q364)</f>
        <v>0</v>
      </c>
      <c r="S364" s="539"/>
      <c r="T364" s="540"/>
      <c r="U364" s="548" t="n">
        <f aca="false">SUM(S364*T364)</f>
        <v>0</v>
      </c>
      <c r="V364" s="539"/>
      <c r="W364" s="540"/>
      <c r="X364" s="549" t="n">
        <f aca="false">SUM(V364*W364)</f>
        <v>0</v>
      </c>
      <c r="Y364" s="552" t="n">
        <f aca="false">O364+R364+U364+X364</f>
        <v>0</v>
      </c>
    </row>
    <row r="365" customFormat="false" ht="12.75" hidden="false" customHeight="false" outlineLevel="0" collapsed="false">
      <c r="A365" s="546" t="str">
        <f aca="false">IF(B365&lt;&gt;"",MAX($A$8:A364)+1,"")</f>
        <v/>
      </c>
      <c r="B365" s="571"/>
      <c r="C365" s="553"/>
      <c r="D365" s="553"/>
      <c r="E365" s="553"/>
      <c r="F365" s="553"/>
      <c r="G365" s="553"/>
      <c r="H365" s="553"/>
      <c r="I365" s="553"/>
      <c r="J365" s="554"/>
      <c r="K365" s="554"/>
      <c r="L365" s="547"/>
      <c r="M365" s="539"/>
      <c r="N365" s="540"/>
      <c r="O365" s="548" t="n">
        <f aca="false">SUM(M365*N365)</f>
        <v>0</v>
      </c>
      <c r="P365" s="539"/>
      <c r="Q365" s="540"/>
      <c r="R365" s="548" t="n">
        <f aca="false">SUM(P365*Q365)</f>
        <v>0</v>
      </c>
      <c r="S365" s="539"/>
      <c r="T365" s="540"/>
      <c r="U365" s="548" t="n">
        <f aca="false">SUM(S365*T365)</f>
        <v>0</v>
      </c>
      <c r="V365" s="539"/>
      <c r="W365" s="540"/>
      <c r="X365" s="549" t="n">
        <f aca="false">SUM(V365*W365)</f>
        <v>0</v>
      </c>
      <c r="Y365" s="552" t="n">
        <f aca="false">O365+R365+U365+X365</f>
        <v>0</v>
      </c>
    </row>
    <row r="366" customFormat="false" ht="12.75" hidden="false" customHeight="false" outlineLevel="0" collapsed="false">
      <c r="A366" s="546" t="str">
        <f aca="false">IF(B366&lt;&gt;"",MAX($A$8:A365)+1,"")</f>
        <v/>
      </c>
      <c r="B366" s="571"/>
      <c r="C366" s="553"/>
      <c r="D366" s="553"/>
      <c r="E366" s="553"/>
      <c r="F366" s="553"/>
      <c r="G366" s="553"/>
      <c r="H366" s="553"/>
      <c r="I366" s="553"/>
      <c r="J366" s="554"/>
      <c r="K366" s="554"/>
      <c r="L366" s="547"/>
      <c r="M366" s="539"/>
      <c r="N366" s="540"/>
      <c r="O366" s="548" t="n">
        <f aca="false">SUM(M366*N366)</f>
        <v>0</v>
      </c>
      <c r="P366" s="539"/>
      <c r="Q366" s="540"/>
      <c r="R366" s="548" t="n">
        <f aca="false">SUM(P366*Q366)</f>
        <v>0</v>
      </c>
      <c r="S366" s="539"/>
      <c r="T366" s="540"/>
      <c r="U366" s="548" t="n">
        <f aca="false">SUM(S366*T366)</f>
        <v>0</v>
      </c>
      <c r="V366" s="539"/>
      <c r="W366" s="540"/>
      <c r="X366" s="549" t="n">
        <f aca="false">SUM(V366*W366)</f>
        <v>0</v>
      </c>
      <c r="Y366" s="552" t="n">
        <f aca="false">O366+R366+U366+X366</f>
        <v>0</v>
      </c>
    </row>
    <row r="367" customFormat="false" ht="12.75" hidden="false" customHeight="false" outlineLevel="0" collapsed="false">
      <c r="A367" s="546" t="str">
        <f aca="false">IF(B367&lt;&gt;"",MAX($A$8:A366)+1,"")</f>
        <v/>
      </c>
      <c r="B367" s="571"/>
      <c r="C367" s="553"/>
      <c r="D367" s="553"/>
      <c r="E367" s="553"/>
      <c r="F367" s="553"/>
      <c r="G367" s="553"/>
      <c r="H367" s="553"/>
      <c r="I367" s="553"/>
      <c r="J367" s="554"/>
      <c r="K367" s="554"/>
      <c r="L367" s="547"/>
      <c r="M367" s="539"/>
      <c r="N367" s="540"/>
      <c r="O367" s="548" t="n">
        <f aca="false">SUM(M367*N367)</f>
        <v>0</v>
      </c>
      <c r="P367" s="539"/>
      <c r="Q367" s="540"/>
      <c r="R367" s="548" t="n">
        <f aca="false">SUM(P367*Q367)</f>
        <v>0</v>
      </c>
      <c r="S367" s="539"/>
      <c r="T367" s="540"/>
      <c r="U367" s="548" t="n">
        <f aca="false">SUM(S367*T367)</f>
        <v>0</v>
      </c>
      <c r="V367" s="539"/>
      <c r="W367" s="540"/>
      <c r="X367" s="549" t="n">
        <f aca="false">SUM(V367*W367)</f>
        <v>0</v>
      </c>
      <c r="Y367" s="552" t="n">
        <f aca="false">O367+R367+U367+X367</f>
        <v>0</v>
      </c>
    </row>
    <row r="368" customFormat="false" ht="12.75" hidden="false" customHeight="false" outlineLevel="0" collapsed="false">
      <c r="A368" s="546" t="str">
        <f aca="false">IF(B368&lt;&gt;"",MAX($A$8:A367)+1,"")</f>
        <v/>
      </c>
      <c r="B368" s="571"/>
      <c r="C368" s="553"/>
      <c r="D368" s="553"/>
      <c r="E368" s="553"/>
      <c r="F368" s="553"/>
      <c r="G368" s="553"/>
      <c r="H368" s="553"/>
      <c r="I368" s="553"/>
      <c r="J368" s="554"/>
      <c r="K368" s="554"/>
      <c r="L368" s="547"/>
      <c r="M368" s="539"/>
      <c r="N368" s="540"/>
      <c r="O368" s="548" t="n">
        <f aca="false">SUM(M368*N368)</f>
        <v>0</v>
      </c>
      <c r="P368" s="539"/>
      <c r="Q368" s="540"/>
      <c r="R368" s="548" t="n">
        <f aca="false">SUM(P368*Q368)</f>
        <v>0</v>
      </c>
      <c r="S368" s="539"/>
      <c r="T368" s="540"/>
      <c r="U368" s="548" t="n">
        <f aca="false">SUM(S368*T368)</f>
        <v>0</v>
      </c>
      <c r="V368" s="539"/>
      <c r="W368" s="540"/>
      <c r="X368" s="549" t="n">
        <f aca="false">SUM(V368*W368)</f>
        <v>0</v>
      </c>
      <c r="Y368" s="552" t="n">
        <f aca="false">O368+R368+U368+X368</f>
        <v>0</v>
      </c>
    </row>
    <row r="369" customFormat="false" ht="12.75" hidden="false" customHeight="false" outlineLevel="0" collapsed="false">
      <c r="A369" s="546" t="str">
        <f aca="false">IF(B369&lt;&gt;"",MAX($A$8:A368)+1,"")</f>
        <v/>
      </c>
      <c r="B369" s="571"/>
      <c r="C369" s="553"/>
      <c r="D369" s="553"/>
      <c r="E369" s="553"/>
      <c r="F369" s="553"/>
      <c r="G369" s="553"/>
      <c r="H369" s="553"/>
      <c r="I369" s="553"/>
      <c r="J369" s="554"/>
      <c r="K369" s="554"/>
      <c r="L369" s="547"/>
      <c r="M369" s="539"/>
      <c r="N369" s="540"/>
      <c r="O369" s="548" t="n">
        <f aca="false">SUM(M369*N369)</f>
        <v>0</v>
      </c>
      <c r="P369" s="539"/>
      <c r="Q369" s="540"/>
      <c r="R369" s="548" t="n">
        <f aca="false">SUM(P369*Q369)</f>
        <v>0</v>
      </c>
      <c r="S369" s="539"/>
      <c r="T369" s="540"/>
      <c r="U369" s="548" t="n">
        <f aca="false">SUM(S369*T369)</f>
        <v>0</v>
      </c>
      <c r="V369" s="539"/>
      <c r="W369" s="540"/>
      <c r="X369" s="549" t="n">
        <f aca="false">SUM(V369*W369)</f>
        <v>0</v>
      </c>
      <c r="Y369" s="552" t="n">
        <f aca="false">O369+R369+U369+X369</f>
        <v>0</v>
      </c>
    </row>
    <row r="370" customFormat="false" ht="12.75" hidden="false" customHeight="false" outlineLevel="0" collapsed="false">
      <c r="A370" s="546" t="str">
        <f aca="false">IF(B370&lt;&gt;"",MAX($A$8:A369)+1,"")</f>
        <v/>
      </c>
      <c r="B370" s="571"/>
      <c r="C370" s="553"/>
      <c r="D370" s="553"/>
      <c r="E370" s="553"/>
      <c r="F370" s="553"/>
      <c r="G370" s="553"/>
      <c r="H370" s="553"/>
      <c r="I370" s="553"/>
      <c r="J370" s="554"/>
      <c r="K370" s="554"/>
      <c r="L370" s="547"/>
      <c r="M370" s="539"/>
      <c r="N370" s="540"/>
      <c r="O370" s="548" t="n">
        <f aca="false">SUM(M370*N370)</f>
        <v>0</v>
      </c>
      <c r="P370" s="539"/>
      <c r="Q370" s="540"/>
      <c r="R370" s="548" t="n">
        <f aca="false">SUM(P370*Q370)</f>
        <v>0</v>
      </c>
      <c r="S370" s="539"/>
      <c r="T370" s="540"/>
      <c r="U370" s="548" t="n">
        <f aca="false">SUM(S370*T370)</f>
        <v>0</v>
      </c>
      <c r="V370" s="539"/>
      <c r="W370" s="540"/>
      <c r="X370" s="549" t="n">
        <f aca="false">SUM(V370*W370)</f>
        <v>0</v>
      </c>
      <c r="Y370" s="552" t="n">
        <f aca="false">O370+R370+U370+X370</f>
        <v>0</v>
      </c>
    </row>
    <row r="371" customFormat="false" ht="12.75" hidden="false" customHeight="false" outlineLevel="0" collapsed="false">
      <c r="A371" s="546" t="str">
        <f aca="false">IF(B371&lt;&gt;"",MAX($A$8:A370)+1,"")</f>
        <v/>
      </c>
      <c r="B371" s="571"/>
      <c r="C371" s="553"/>
      <c r="D371" s="553"/>
      <c r="E371" s="553"/>
      <c r="F371" s="553"/>
      <c r="G371" s="553"/>
      <c r="H371" s="553"/>
      <c r="I371" s="553"/>
      <c r="J371" s="554"/>
      <c r="K371" s="554"/>
      <c r="L371" s="547"/>
      <c r="M371" s="539"/>
      <c r="N371" s="540"/>
      <c r="O371" s="548" t="n">
        <f aca="false">SUM(M371*N371)</f>
        <v>0</v>
      </c>
      <c r="P371" s="539"/>
      <c r="Q371" s="540"/>
      <c r="R371" s="548" t="n">
        <f aca="false">SUM(P371*Q371)</f>
        <v>0</v>
      </c>
      <c r="S371" s="539"/>
      <c r="T371" s="540"/>
      <c r="U371" s="548" t="n">
        <f aca="false">SUM(S371*T371)</f>
        <v>0</v>
      </c>
      <c r="V371" s="539"/>
      <c r="W371" s="540"/>
      <c r="X371" s="549" t="n">
        <f aca="false">SUM(V371*W371)</f>
        <v>0</v>
      </c>
      <c r="Y371" s="552" t="n">
        <f aca="false">O371+R371+U371+X371</f>
        <v>0</v>
      </c>
    </row>
    <row r="372" customFormat="false" ht="12.75" hidden="false" customHeight="false" outlineLevel="0" collapsed="false">
      <c r="A372" s="546" t="str">
        <f aca="false">IF(B372&lt;&gt;"",MAX($A$8:A371)+1,"")</f>
        <v/>
      </c>
      <c r="B372" s="571"/>
      <c r="C372" s="553"/>
      <c r="D372" s="553"/>
      <c r="E372" s="553"/>
      <c r="F372" s="553"/>
      <c r="G372" s="553"/>
      <c r="H372" s="553"/>
      <c r="I372" s="553"/>
      <c r="J372" s="554"/>
      <c r="K372" s="554"/>
      <c r="L372" s="547"/>
      <c r="M372" s="539"/>
      <c r="N372" s="540"/>
      <c r="O372" s="548" t="n">
        <f aca="false">SUM(M372*N372)</f>
        <v>0</v>
      </c>
      <c r="P372" s="539"/>
      <c r="Q372" s="540"/>
      <c r="R372" s="548" t="n">
        <f aca="false">SUM(P372*Q372)</f>
        <v>0</v>
      </c>
      <c r="S372" s="539"/>
      <c r="T372" s="540"/>
      <c r="U372" s="548" t="n">
        <f aca="false">SUM(S372*T372)</f>
        <v>0</v>
      </c>
      <c r="V372" s="539"/>
      <c r="W372" s="540"/>
      <c r="X372" s="549" t="n">
        <f aca="false">SUM(V372*W372)</f>
        <v>0</v>
      </c>
      <c r="Y372" s="552" t="n">
        <f aca="false">O372+R372+U372+X372</f>
        <v>0</v>
      </c>
    </row>
    <row r="373" customFormat="false" ht="12.75" hidden="false" customHeight="false" outlineLevel="0" collapsed="false">
      <c r="A373" s="546" t="str">
        <f aca="false">IF(B373&lt;&gt;"",MAX($A$8:A372)+1,"")</f>
        <v/>
      </c>
      <c r="B373" s="571"/>
      <c r="C373" s="553"/>
      <c r="D373" s="553"/>
      <c r="E373" s="553"/>
      <c r="F373" s="553"/>
      <c r="G373" s="553"/>
      <c r="H373" s="553"/>
      <c r="I373" s="553"/>
      <c r="J373" s="554"/>
      <c r="K373" s="554"/>
      <c r="L373" s="547"/>
      <c r="M373" s="539"/>
      <c r="N373" s="540"/>
      <c r="O373" s="548" t="n">
        <f aca="false">SUM(M373*N373)</f>
        <v>0</v>
      </c>
      <c r="P373" s="539"/>
      <c r="Q373" s="540"/>
      <c r="R373" s="548" t="n">
        <f aca="false">SUM(P373*Q373)</f>
        <v>0</v>
      </c>
      <c r="S373" s="539"/>
      <c r="T373" s="540"/>
      <c r="U373" s="548" t="n">
        <f aca="false">SUM(S373*T373)</f>
        <v>0</v>
      </c>
      <c r="V373" s="539"/>
      <c r="W373" s="540"/>
      <c r="X373" s="549" t="n">
        <f aca="false">SUM(V373*W373)</f>
        <v>0</v>
      </c>
      <c r="Y373" s="552" t="n">
        <f aca="false">O373+R373+U373+X373</f>
        <v>0</v>
      </c>
    </row>
    <row r="374" customFormat="false" ht="12.75" hidden="false" customHeight="false" outlineLevel="0" collapsed="false">
      <c r="A374" s="546" t="str">
        <f aca="false">IF(B374&lt;&gt;"",MAX($A$8:A373)+1,"")</f>
        <v/>
      </c>
      <c r="B374" s="571"/>
      <c r="C374" s="553"/>
      <c r="D374" s="553"/>
      <c r="E374" s="553"/>
      <c r="F374" s="553"/>
      <c r="G374" s="553"/>
      <c r="H374" s="553"/>
      <c r="I374" s="553"/>
      <c r="J374" s="554"/>
      <c r="K374" s="554"/>
      <c r="L374" s="547"/>
      <c r="M374" s="539"/>
      <c r="N374" s="540"/>
      <c r="O374" s="548" t="n">
        <f aca="false">SUM(M374*N374)</f>
        <v>0</v>
      </c>
      <c r="P374" s="539"/>
      <c r="Q374" s="540"/>
      <c r="R374" s="548" t="n">
        <f aca="false">SUM(P374*Q374)</f>
        <v>0</v>
      </c>
      <c r="S374" s="539"/>
      <c r="T374" s="540"/>
      <c r="U374" s="548" t="n">
        <f aca="false">SUM(S374*T374)</f>
        <v>0</v>
      </c>
      <c r="V374" s="539"/>
      <c r="W374" s="540"/>
      <c r="X374" s="549" t="n">
        <f aca="false">SUM(V374*W374)</f>
        <v>0</v>
      </c>
      <c r="Y374" s="552" t="n">
        <f aca="false">O374+R374+U374+X374</f>
        <v>0</v>
      </c>
    </row>
    <row r="375" customFormat="false" ht="12.75" hidden="false" customHeight="false" outlineLevel="0" collapsed="false">
      <c r="A375" s="546" t="str">
        <f aca="false">IF(B375&lt;&gt;"",MAX($A$8:A374)+1,"")</f>
        <v/>
      </c>
      <c r="B375" s="571"/>
      <c r="C375" s="553"/>
      <c r="D375" s="553"/>
      <c r="E375" s="553"/>
      <c r="F375" s="553"/>
      <c r="G375" s="553"/>
      <c r="H375" s="553"/>
      <c r="I375" s="553"/>
      <c r="J375" s="554"/>
      <c r="K375" s="554"/>
      <c r="L375" s="547"/>
      <c r="M375" s="539"/>
      <c r="N375" s="540"/>
      <c r="O375" s="548" t="n">
        <f aca="false">SUM(M375*N375)</f>
        <v>0</v>
      </c>
      <c r="P375" s="539"/>
      <c r="Q375" s="540"/>
      <c r="R375" s="548" t="n">
        <f aca="false">SUM(P375*Q375)</f>
        <v>0</v>
      </c>
      <c r="S375" s="539"/>
      <c r="T375" s="540"/>
      <c r="U375" s="548" t="n">
        <f aca="false">SUM(S375*T375)</f>
        <v>0</v>
      </c>
      <c r="V375" s="539"/>
      <c r="W375" s="540"/>
      <c r="X375" s="549" t="n">
        <f aca="false">SUM(V375*W375)</f>
        <v>0</v>
      </c>
      <c r="Y375" s="552" t="n">
        <f aca="false">O375+R375+U375+X375</f>
        <v>0</v>
      </c>
    </row>
    <row r="376" customFormat="false" ht="12.75" hidden="false" customHeight="false" outlineLevel="0" collapsed="false">
      <c r="A376" s="546" t="str">
        <f aca="false">IF(B376&lt;&gt;"",MAX($A$8:A375)+1,"")</f>
        <v/>
      </c>
      <c r="B376" s="571"/>
      <c r="C376" s="553"/>
      <c r="D376" s="553"/>
      <c r="E376" s="553"/>
      <c r="F376" s="553"/>
      <c r="G376" s="553"/>
      <c r="H376" s="553"/>
      <c r="I376" s="553"/>
      <c r="J376" s="554"/>
      <c r="K376" s="554"/>
      <c r="L376" s="547"/>
      <c r="M376" s="539"/>
      <c r="N376" s="540"/>
      <c r="O376" s="548" t="n">
        <f aca="false">SUM(M376*N376)</f>
        <v>0</v>
      </c>
      <c r="P376" s="539"/>
      <c r="Q376" s="540"/>
      <c r="R376" s="548" t="n">
        <f aca="false">SUM(P376*Q376)</f>
        <v>0</v>
      </c>
      <c r="S376" s="539"/>
      <c r="T376" s="540"/>
      <c r="U376" s="548" t="n">
        <f aca="false">SUM(S376*T376)</f>
        <v>0</v>
      </c>
      <c r="V376" s="539"/>
      <c r="W376" s="540"/>
      <c r="X376" s="549" t="n">
        <f aca="false">SUM(V376*W376)</f>
        <v>0</v>
      </c>
      <c r="Y376" s="552" t="n">
        <f aca="false">O376+R376+U376+X376</f>
        <v>0</v>
      </c>
    </row>
    <row r="377" customFormat="false" ht="12.75" hidden="false" customHeight="false" outlineLevel="0" collapsed="false">
      <c r="A377" s="546" t="str">
        <f aca="false">IF(B377&lt;&gt;"",MAX($A$8:A376)+1,"")</f>
        <v/>
      </c>
      <c r="B377" s="571"/>
      <c r="C377" s="553"/>
      <c r="D377" s="553"/>
      <c r="E377" s="553"/>
      <c r="F377" s="553"/>
      <c r="G377" s="553"/>
      <c r="H377" s="553"/>
      <c r="I377" s="553"/>
      <c r="J377" s="554"/>
      <c r="K377" s="554"/>
      <c r="L377" s="547"/>
      <c r="M377" s="539"/>
      <c r="N377" s="540"/>
      <c r="O377" s="548" t="n">
        <f aca="false">SUM(M377*N377)</f>
        <v>0</v>
      </c>
      <c r="P377" s="539"/>
      <c r="Q377" s="540"/>
      <c r="R377" s="548" t="n">
        <f aca="false">SUM(P377*Q377)</f>
        <v>0</v>
      </c>
      <c r="S377" s="539"/>
      <c r="T377" s="540"/>
      <c r="U377" s="548" t="n">
        <f aca="false">SUM(S377*T377)</f>
        <v>0</v>
      </c>
      <c r="V377" s="539"/>
      <c r="W377" s="540"/>
      <c r="X377" s="549" t="n">
        <f aca="false">SUM(V377*W377)</f>
        <v>0</v>
      </c>
      <c r="Y377" s="552" t="n">
        <f aca="false">O377+R377+U377+X377</f>
        <v>0</v>
      </c>
    </row>
    <row r="378" customFormat="false" ht="13.5" hidden="false" customHeight="false" outlineLevel="0" collapsed="false">
      <c r="A378" s="556" t="str">
        <f aca="false">IF(B378&lt;&gt;"",MAX($A$8:A377)+1,"")</f>
        <v/>
      </c>
      <c r="B378" s="571"/>
      <c r="C378" s="565"/>
      <c r="D378" s="565"/>
      <c r="E378" s="565"/>
      <c r="F378" s="565"/>
      <c r="G378" s="565"/>
      <c r="H378" s="565"/>
      <c r="I378" s="565"/>
      <c r="J378" s="566"/>
      <c r="K378" s="566"/>
      <c r="L378" s="555"/>
      <c r="M378" s="539"/>
      <c r="N378" s="540"/>
      <c r="O378" s="559" t="n">
        <f aca="false">SUM(M378*N378)</f>
        <v>0</v>
      </c>
      <c r="P378" s="539"/>
      <c r="Q378" s="540"/>
      <c r="R378" s="559" t="n">
        <f aca="false">SUM(P378*Q378)</f>
        <v>0</v>
      </c>
      <c r="S378" s="539"/>
      <c r="T378" s="540"/>
      <c r="U378" s="559" t="n">
        <f aca="false">SUM(S378*T378)</f>
        <v>0</v>
      </c>
      <c r="V378" s="539"/>
      <c r="W378" s="540"/>
      <c r="X378" s="560" t="n">
        <f aca="false">SUM(V378*W378)</f>
        <v>0</v>
      </c>
      <c r="Y378" s="567" t="n">
        <f aca="false">O378+R378+U378+X378</f>
        <v>0</v>
      </c>
    </row>
    <row r="379" customFormat="false" ht="13.5" hidden="false" customHeight="true" outlineLevel="0" collapsed="false">
      <c r="A379" s="569"/>
      <c r="B379" s="527" t="str">
        <f aca="false">Budżet_ogółem!$B$18</f>
        <v/>
      </c>
      <c r="C379" s="527"/>
      <c r="D379" s="527"/>
      <c r="E379" s="527"/>
      <c r="F379" s="527"/>
      <c r="G379" s="527"/>
      <c r="H379" s="527"/>
      <c r="I379" s="527"/>
      <c r="J379" s="527"/>
      <c r="K379" s="527"/>
      <c r="L379" s="527"/>
      <c r="M379" s="570" t="n">
        <f aca="false">SUM(O380:O409)</f>
        <v>0</v>
      </c>
      <c r="N379" s="570"/>
      <c r="O379" s="570"/>
      <c r="P379" s="570" t="n">
        <f aca="false">SUM(R380:R409)</f>
        <v>0</v>
      </c>
      <c r="Q379" s="570"/>
      <c r="R379" s="570"/>
      <c r="S379" s="570" t="n">
        <f aca="false">SUM(U380:U409)</f>
        <v>0</v>
      </c>
      <c r="T379" s="570"/>
      <c r="U379" s="570"/>
      <c r="V379" s="570" t="n">
        <f aca="false">SUM(X380:X409)</f>
        <v>0</v>
      </c>
      <c r="W379" s="570"/>
      <c r="X379" s="570"/>
      <c r="Y379" s="529" t="n">
        <f aca="false">M379+P379+S379+V379</f>
        <v>0</v>
      </c>
    </row>
    <row r="380" customFormat="false" ht="12.75" hidden="false" customHeight="false" outlineLevel="0" collapsed="false">
      <c r="A380" s="534" t="str">
        <f aca="false">IF(B380&lt;&gt;"",MAX($A$8:A379)+1,"")</f>
        <v/>
      </c>
      <c r="B380" s="571"/>
      <c r="C380" s="536"/>
      <c r="D380" s="536"/>
      <c r="E380" s="536"/>
      <c r="F380" s="536"/>
      <c r="G380" s="536"/>
      <c r="H380" s="536"/>
      <c r="I380" s="536"/>
      <c r="J380" s="537"/>
      <c r="K380" s="537"/>
      <c r="L380" s="564"/>
      <c r="M380" s="539"/>
      <c r="N380" s="540"/>
      <c r="O380" s="543" t="n">
        <f aca="false">SUM(M380*N380)</f>
        <v>0</v>
      </c>
      <c r="P380" s="539"/>
      <c r="Q380" s="540"/>
      <c r="R380" s="543" t="n">
        <f aca="false">SUM(P380*Q380)</f>
        <v>0</v>
      </c>
      <c r="S380" s="539"/>
      <c r="T380" s="540"/>
      <c r="U380" s="543" t="n">
        <f aca="false">SUM(S380*T380)</f>
        <v>0</v>
      </c>
      <c r="V380" s="539"/>
      <c r="W380" s="540"/>
      <c r="X380" s="542" t="n">
        <f aca="false">SUM(V380*W380)</f>
        <v>0</v>
      </c>
      <c r="Y380" s="545" t="n">
        <f aca="false">O380+R380+U380+X380</f>
        <v>0</v>
      </c>
    </row>
    <row r="381" customFormat="false" ht="12.75" hidden="false" customHeight="false" outlineLevel="0" collapsed="false">
      <c r="A381" s="546" t="str">
        <f aca="false">IF(B381&lt;&gt;"",MAX($A$8:A380)+1,"")</f>
        <v/>
      </c>
      <c r="B381" s="571"/>
      <c r="C381" s="553"/>
      <c r="D381" s="553"/>
      <c r="E381" s="553"/>
      <c r="F381" s="553"/>
      <c r="G381" s="553"/>
      <c r="H381" s="553"/>
      <c r="I381" s="553"/>
      <c r="J381" s="554"/>
      <c r="K381" s="554"/>
      <c r="L381" s="547"/>
      <c r="M381" s="539"/>
      <c r="N381" s="540"/>
      <c r="O381" s="548" t="n">
        <f aca="false">SUM(M381*N381)</f>
        <v>0</v>
      </c>
      <c r="P381" s="539"/>
      <c r="Q381" s="540"/>
      <c r="R381" s="548" t="n">
        <f aca="false">SUM(P381*Q381)</f>
        <v>0</v>
      </c>
      <c r="S381" s="539"/>
      <c r="T381" s="540"/>
      <c r="U381" s="548" t="n">
        <f aca="false">SUM(S381*T381)</f>
        <v>0</v>
      </c>
      <c r="V381" s="539"/>
      <c r="W381" s="540"/>
      <c r="X381" s="549" t="n">
        <f aca="false">SUM(V381*W381)</f>
        <v>0</v>
      </c>
      <c r="Y381" s="552" t="n">
        <f aca="false">O381+R381+U381+X381</f>
        <v>0</v>
      </c>
    </row>
    <row r="382" customFormat="false" ht="12.75" hidden="false" customHeight="false" outlineLevel="0" collapsed="false">
      <c r="A382" s="546" t="str">
        <f aca="false">IF(B382&lt;&gt;"",MAX($A$8:A381)+1,"")</f>
        <v/>
      </c>
      <c r="B382" s="571"/>
      <c r="C382" s="553"/>
      <c r="D382" s="553"/>
      <c r="E382" s="553"/>
      <c r="F382" s="553"/>
      <c r="G382" s="553"/>
      <c r="H382" s="553"/>
      <c r="I382" s="553"/>
      <c r="J382" s="554"/>
      <c r="K382" s="554"/>
      <c r="L382" s="547"/>
      <c r="M382" s="539"/>
      <c r="N382" s="540"/>
      <c r="O382" s="548" t="n">
        <f aca="false">SUM(M382*N382)</f>
        <v>0</v>
      </c>
      <c r="P382" s="539"/>
      <c r="Q382" s="540"/>
      <c r="R382" s="548" t="n">
        <f aca="false">SUM(P382*Q382)</f>
        <v>0</v>
      </c>
      <c r="S382" s="539"/>
      <c r="T382" s="540"/>
      <c r="U382" s="548" t="n">
        <f aca="false">SUM(S382*T382)</f>
        <v>0</v>
      </c>
      <c r="V382" s="539"/>
      <c r="W382" s="540"/>
      <c r="X382" s="549" t="n">
        <f aca="false">SUM(V382*W382)</f>
        <v>0</v>
      </c>
      <c r="Y382" s="552" t="n">
        <f aca="false">O382+R382+U382+X382</f>
        <v>0</v>
      </c>
    </row>
    <row r="383" customFormat="false" ht="12.75" hidden="false" customHeight="false" outlineLevel="0" collapsed="false">
      <c r="A383" s="546" t="str">
        <f aca="false">IF(B383&lt;&gt;"",MAX($A$8:A382)+1,"")</f>
        <v/>
      </c>
      <c r="B383" s="571"/>
      <c r="C383" s="553"/>
      <c r="D383" s="553"/>
      <c r="E383" s="553"/>
      <c r="F383" s="553"/>
      <c r="G383" s="553"/>
      <c r="H383" s="553"/>
      <c r="I383" s="553"/>
      <c r="J383" s="554"/>
      <c r="K383" s="554"/>
      <c r="L383" s="547"/>
      <c r="M383" s="539"/>
      <c r="N383" s="540"/>
      <c r="O383" s="548" t="n">
        <f aca="false">SUM(M383*N383)</f>
        <v>0</v>
      </c>
      <c r="P383" s="539"/>
      <c r="Q383" s="540"/>
      <c r="R383" s="548" t="n">
        <f aca="false">SUM(P383*Q383)</f>
        <v>0</v>
      </c>
      <c r="S383" s="539"/>
      <c r="T383" s="540"/>
      <c r="U383" s="548" t="n">
        <f aca="false">SUM(S383*T383)</f>
        <v>0</v>
      </c>
      <c r="V383" s="539"/>
      <c r="W383" s="540"/>
      <c r="X383" s="549" t="n">
        <f aca="false">SUM(V383*W383)</f>
        <v>0</v>
      </c>
      <c r="Y383" s="552" t="n">
        <f aca="false">O383+R383+U383+X383</f>
        <v>0</v>
      </c>
    </row>
    <row r="384" customFormat="false" ht="12.75" hidden="false" customHeight="false" outlineLevel="0" collapsed="false">
      <c r="A384" s="546" t="str">
        <f aca="false">IF(B384&lt;&gt;"",MAX($A$8:A383)+1,"")</f>
        <v/>
      </c>
      <c r="B384" s="571"/>
      <c r="C384" s="553"/>
      <c r="D384" s="553"/>
      <c r="E384" s="553"/>
      <c r="F384" s="553"/>
      <c r="G384" s="553"/>
      <c r="H384" s="553"/>
      <c r="I384" s="553"/>
      <c r="J384" s="554"/>
      <c r="K384" s="554"/>
      <c r="L384" s="547"/>
      <c r="M384" s="539"/>
      <c r="N384" s="540"/>
      <c r="O384" s="548" t="n">
        <f aca="false">SUM(M384*N384)</f>
        <v>0</v>
      </c>
      <c r="P384" s="539"/>
      <c r="Q384" s="540"/>
      <c r="R384" s="548" t="n">
        <f aca="false">SUM(P384*Q384)</f>
        <v>0</v>
      </c>
      <c r="S384" s="539"/>
      <c r="T384" s="540"/>
      <c r="U384" s="548" t="n">
        <f aca="false">SUM(S384*T384)</f>
        <v>0</v>
      </c>
      <c r="V384" s="539"/>
      <c r="W384" s="540"/>
      <c r="X384" s="549" t="n">
        <f aca="false">SUM(V384*W384)</f>
        <v>0</v>
      </c>
      <c r="Y384" s="552" t="n">
        <f aca="false">O384+R384+U384+X384</f>
        <v>0</v>
      </c>
    </row>
    <row r="385" customFormat="false" ht="12.75" hidden="false" customHeight="false" outlineLevel="0" collapsed="false">
      <c r="A385" s="546" t="str">
        <f aca="false">IF(B385&lt;&gt;"",MAX($A$8:A384)+1,"")</f>
        <v/>
      </c>
      <c r="B385" s="571"/>
      <c r="C385" s="553"/>
      <c r="D385" s="553"/>
      <c r="E385" s="553"/>
      <c r="F385" s="553"/>
      <c r="G385" s="553"/>
      <c r="H385" s="553"/>
      <c r="I385" s="553"/>
      <c r="J385" s="554"/>
      <c r="K385" s="554"/>
      <c r="L385" s="547"/>
      <c r="M385" s="539"/>
      <c r="N385" s="540"/>
      <c r="O385" s="548" t="n">
        <f aca="false">SUM(M385*N385)</f>
        <v>0</v>
      </c>
      <c r="P385" s="539"/>
      <c r="Q385" s="540"/>
      <c r="R385" s="548" t="n">
        <f aca="false">SUM(P385*Q385)</f>
        <v>0</v>
      </c>
      <c r="S385" s="539"/>
      <c r="T385" s="540"/>
      <c r="U385" s="548" t="n">
        <f aca="false">SUM(S385*T385)</f>
        <v>0</v>
      </c>
      <c r="V385" s="539"/>
      <c r="W385" s="540"/>
      <c r="X385" s="549" t="n">
        <f aca="false">SUM(V385*W385)</f>
        <v>0</v>
      </c>
      <c r="Y385" s="552" t="n">
        <f aca="false">O385+R385+U385+X385</f>
        <v>0</v>
      </c>
    </row>
    <row r="386" customFormat="false" ht="12.75" hidden="false" customHeight="false" outlineLevel="0" collapsed="false">
      <c r="A386" s="546" t="str">
        <f aca="false">IF(B386&lt;&gt;"",MAX($A$8:A385)+1,"")</f>
        <v/>
      </c>
      <c r="B386" s="571"/>
      <c r="C386" s="553"/>
      <c r="D386" s="553"/>
      <c r="E386" s="553"/>
      <c r="F386" s="553"/>
      <c r="G386" s="553"/>
      <c r="H386" s="553"/>
      <c r="I386" s="553"/>
      <c r="J386" s="554"/>
      <c r="K386" s="554"/>
      <c r="L386" s="547"/>
      <c r="M386" s="539"/>
      <c r="N386" s="540"/>
      <c r="O386" s="548" t="n">
        <f aca="false">SUM(M386*N386)</f>
        <v>0</v>
      </c>
      <c r="P386" s="539"/>
      <c r="Q386" s="540"/>
      <c r="R386" s="548" t="n">
        <f aca="false">SUM(P386*Q386)</f>
        <v>0</v>
      </c>
      <c r="S386" s="539"/>
      <c r="T386" s="540"/>
      <c r="U386" s="548" t="n">
        <f aca="false">SUM(S386*T386)</f>
        <v>0</v>
      </c>
      <c r="V386" s="539"/>
      <c r="W386" s="540"/>
      <c r="X386" s="549" t="n">
        <f aca="false">SUM(V386*W386)</f>
        <v>0</v>
      </c>
      <c r="Y386" s="552" t="n">
        <f aca="false">O386+R386+U386+X386</f>
        <v>0</v>
      </c>
    </row>
    <row r="387" customFormat="false" ht="12.75" hidden="false" customHeight="false" outlineLevel="0" collapsed="false">
      <c r="A387" s="546" t="str">
        <f aca="false">IF(B387&lt;&gt;"",MAX($A$8:A386)+1,"")</f>
        <v/>
      </c>
      <c r="B387" s="571"/>
      <c r="C387" s="553"/>
      <c r="D387" s="553"/>
      <c r="E387" s="553"/>
      <c r="F387" s="553"/>
      <c r="G387" s="553"/>
      <c r="H387" s="553"/>
      <c r="I387" s="553"/>
      <c r="J387" s="554"/>
      <c r="K387" s="554"/>
      <c r="L387" s="547"/>
      <c r="M387" s="539"/>
      <c r="N387" s="540"/>
      <c r="O387" s="548" t="n">
        <f aca="false">SUM(M387*N387)</f>
        <v>0</v>
      </c>
      <c r="P387" s="539"/>
      <c r="Q387" s="540"/>
      <c r="R387" s="548" t="n">
        <f aca="false">SUM(P387*Q387)</f>
        <v>0</v>
      </c>
      <c r="S387" s="539"/>
      <c r="T387" s="540"/>
      <c r="U387" s="548" t="n">
        <f aca="false">SUM(S387*T387)</f>
        <v>0</v>
      </c>
      <c r="V387" s="539"/>
      <c r="W387" s="540"/>
      <c r="X387" s="549" t="n">
        <f aca="false">SUM(V387*W387)</f>
        <v>0</v>
      </c>
      <c r="Y387" s="552" t="n">
        <f aca="false">O387+R387+U387+X387</f>
        <v>0</v>
      </c>
    </row>
    <row r="388" customFormat="false" ht="12.75" hidden="false" customHeight="false" outlineLevel="0" collapsed="false">
      <c r="A388" s="546" t="str">
        <f aca="false">IF(B388&lt;&gt;"",MAX($A$8:A387)+1,"")</f>
        <v/>
      </c>
      <c r="B388" s="571"/>
      <c r="C388" s="553"/>
      <c r="D388" s="553"/>
      <c r="E388" s="553"/>
      <c r="F388" s="553"/>
      <c r="G388" s="553"/>
      <c r="H388" s="553"/>
      <c r="I388" s="553"/>
      <c r="J388" s="554"/>
      <c r="K388" s="554"/>
      <c r="L388" s="547"/>
      <c r="M388" s="539"/>
      <c r="N388" s="540"/>
      <c r="O388" s="548" t="n">
        <f aca="false">SUM(M388*N388)</f>
        <v>0</v>
      </c>
      <c r="P388" s="539"/>
      <c r="Q388" s="540"/>
      <c r="R388" s="548" t="n">
        <f aca="false">SUM(P388*Q388)</f>
        <v>0</v>
      </c>
      <c r="S388" s="539"/>
      <c r="T388" s="540"/>
      <c r="U388" s="548" t="n">
        <f aca="false">SUM(S388*T388)</f>
        <v>0</v>
      </c>
      <c r="V388" s="539"/>
      <c r="W388" s="540"/>
      <c r="X388" s="549" t="n">
        <f aca="false">SUM(V388*W388)</f>
        <v>0</v>
      </c>
      <c r="Y388" s="552" t="n">
        <f aca="false">O388+R388+U388+X388</f>
        <v>0</v>
      </c>
    </row>
    <row r="389" customFormat="false" ht="12.75" hidden="false" customHeight="false" outlineLevel="0" collapsed="false">
      <c r="A389" s="546" t="str">
        <f aca="false">IF(B389&lt;&gt;"",MAX($A$8:A388)+1,"")</f>
        <v/>
      </c>
      <c r="B389" s="571"/>
      <c r="C389" s="553"/>
      <c r="D389" s="553"/>
      <c r="E389" s="553"/>
      <c r="F389" s="553"/>
      <c r="G389" s="553"/>
      <c r="H389" s="553"/>
      <c r="I389" s="553"/>
      <c r="J389" s="554"/>
      <c r="K389" s="554"/>
      <c r="L389" s="547"/>
      <c r="M389" s="539"/>
      <c r="N389" s="540"/>
      <c r="O389" s="548" t="n">
        <f aca="false">SUM(M389*N389)</f>
        <v>0</v>
      </c>
      <c r="P389" s="539"/>
      <c r="Q389" s="540"/>
      <c r="R389" s="548" t="n">
        <f aca="false">SUM(P389*Q389)</f>
        <v>0</v>
      </c>
      <c r="S389" s="539"/>
      <c r="T389" s="540"/>
      <c r="U389" s="548" t="n">
        <f aca="false">SUM(S389*T389)</f>
        <v>0</v>
      </c>
      <c r="V389" s="539"/>
      <c r="W389" s="540"/>
      <c r="X389" s="549" t="n">
        <f aca="false">SUM(V389*W389)</f>
        <v>0</v>
      </c>
      <c r="Y389" s="552" t="n">
        <f aca="false">O389+R389+U389+X389</f>
        <v>0</v>
      </c>
    </row>
    <row r="390" customFormat="false" ht="12.75" hidden="false" customHeight="false" outlineLevel="0" collapsed="false">
      <c r="A390" s="546" t="str">
        <f aca="false">IF(B390&lt;&gt;"",MAX($A$8:A389)+1,"")</f>
        <v/>
      </c>
      <c r="B390" s="571"/>
      <c r="C390" s="553"/>
      <c r="D390" s="553"/>
      <c r="E390" s="553"/>
      <c r="F390" s="553"/>
      <c r="G390" s="553"/>
      <c r="H390" s="553"/>
      <c r="I390" s="553"/>
      <c r="J390" s="554"/>
      <c r="K390" s="554"/>
      <c r="L390" s="547"/>
      <c r="M390" s="539"/>
      <c r="N390" s="540"/>
      <c r="O390" s="548" t="n">
        <f aca="false">SUM(M390*N390)</f>
        <v>0</v>
      </c>
      <c r="P390" s="539"/>
      <c r="Q390" s="540"/>
      <c r="R390" s="548" t="n">
        <f aca="false">SUM(P390*Q390)</f>
        <v>0</v>
      </c>
      <c r="S390" s="539"/>
      <c r="T390" s="540"/>
      <c r="U390" s="548" t="n">
        <f aca="false">SUM(S390*T390)</f>
        <v>0</v>
      </c>
      <c r="V390" s="539"/>
      <c r="W390" s="540"/>
      <c r="X390" s="549" t="n">
        <f aca="false">SUM(V390*W390)</f>
        <v>0</v>
      </c>
      <c r="Y390" s="552" t="n">
        <f aca="false">O390+R390+U390+X390</f>
        <v>0</v>
      </c>
    </row>
    <row r="391" customFormat="false" ht="12.75" hidden="false" customHeight="false" outlineLevel="0" collapsed="false">
      <c r="A391" s="546" t="str">
        <f aca="false">IF(B391&lt;&gt;"",MAX($A$8:A390)+1,"")</f>
        <v/>
      </c>
      <c r="B391" s="571"/>
      <c r="C391" s="553"/>
      <c r="D391" s="553"/>
      <c r="E391" s="553"/>
      <c r="F391" s="553"/>
      <c r="G391" s="553"/>
      <c r="H391" s="553"/>
      <c r="I391" s="553"/>
      <c r="J391" s="554"/>
      <c r="K391" s="554"/>
      <c r="L391" s="547"/>
      <c r="M391" s="539"/>
      <c r="N391" s="540"/>
      <c r="O391" s="548" t="n">
        <f aca="false">SUM(M391*N391)</f>
        <v>0</v>
      </c>
      <c r="P391" s="539"/>
      <c r="Q391" s="540"/>
      <c r="R391" s="548" t="n">
        <f aca="false">SUM(P391*Q391)</f>
        <v>0</v>
      </c>
      <c r="S391" s="539"/>
      <c r="T391" s="540"/>
      <c r="U391" s="548" t="n">
        <f aca="false">SUM(S391*T391)</f>
        <v>0</v>
      </c>
      <c r="V391" s="539"/>
      <c r="W391" s="540"/>
      <c r="X391" s="549" t="n">
        <f aca="false">SUM(V391*W391)</f>
        <v>0</v>
      </c>
      <c r="Y391" s="552" t="n">
        <f aca="false">O391+R391+U391+X391</f>
        <v>0</v>
      </c>
    </row>
    <row r="392" customFormat="false" ht="12.75" hidden="false" customHeight="false" outlineLevel="0" collapsed="false">
      <c r="A392" s="546" t="str">
        <f aca="false">IF(B392&lt;&gt;"",MAX($A$8:A391)+1,"")</f>
        <v/>
      </c>
      <c r="B392" s="571"/>
      <c r="C392" s="553"/>
      <c r="D392" s="553"/>
      <c r="E392" s="553"/>
      <c r="F392" s="553"/>
      <c r="G392" s="553"/>
      <c r="H392" s="553"/>
      <c r="I392" s="553"/>
      <c r="J392" s="554"/>
      <c r="K392" s="554"/>
      <c r="L392" s="547"/>
      <c r="M392" s="539"/>
      <c r="N392" s="540"/>
      <c r="O392" s="548" t="n">
        <f aca="false">SUM(M392*N392)</f>
        <v>0</v>
      </c>
      <c r="P392" s="539"/>
      <c r="Q392" s="540"/>
      <c r="R392" s="548" t="n">
        <f aca="false">SUM(P392*Q392)</f>
        <v>0</v>
      </c>
      <c r="S392" s="539"/>
      <c r="T392" s="540"/>
      <c r="U392" s="548" t="n">
        <f aca="false">SUM(S392*T392)</f>
        <v>0</v>
      </c>
      <c r="V392" s="539"/>
      <c r="W392" s="540"/>
      <c r="X392" s="549" t="n">
        <f aca="false">SUM(V392*W392)</f>
        <v>0</v>
      </c>
      <c r="Y392" s="552" t="n">
        <f aca="false">O392+R392+U392+X392</f>
        <v>0</v>
      </c>
    </row>
    <row r="393" customFormat="false" ht="12.75" hidden="false" customHeight="false" outlineLevel="0" collapsed="false">
      <c r="A393" s="546" t="str">
        <f aca="false">IF(B393&lt;&gt;"",MAX($A$8:A392)+1,"")</f>
        <v/>
      </c>
      <c r="B393" s="571"/>
      <c r="C393" s="553"/>
      <c r="D393" s="553"/>
      <c r="E393" s="553"/>
      <c r="F393" s="553"/>
      <c r="G393" s="553"/>
      <c r="H393" s="553"/>
      <c r="I393" s="553"/>
      <c r="J393" s="554"/>
      <c r="K393" s="554"/>
      <c r="L393" s="547"/>
      <c r="M393" s="539"/>
      <c r="N393" s="540"/>
      <c r="O393" s="548" t="n">
        <f aca="false">SUM(M393*N393)</f>
        <v>0</v>
      </c>
      <c r="P393" s="539"/>
      <c r="Q393" s="540"/>
      <c r="R393" s="548" t="n">
        <f aca="false">SUM(P393*Q393)</f>
        <v>0</v>
      </c>
      <c r="S393" s="539"/>
      <c r="T393" s="540"/>
      <c r="U393" s="548" t="n">
        <f aca="false">SUM(S393*T393)</f>
        <v>0</v>
      </c>
      <c r="V393" s="539"/>
      <c r="W393" s="540"/>
      <c r="X393" s="549" t="n">
        <f aca="false">SUM(V393*W393)</f>
        <v>0</v>
      </c>
      <c r="Y393" s="552" t="n">
        <f aca="false">O393+R393+U393+X393</f>
        <v>0</v>
      </c>
    </row>
    <row r="394" customFormat="false" ht="12.75" hidden="false" customHeight="false" outlineLevel="0" collapsed="false">
      <c r="A394" s="546" t="str">
        <f aca="false">IF(B394&lt;&gt;"",MAX($A$8:A393)+1,"")</f>
        <v/>
      </c>
      <c r="B394" s="571"/>
      <c r="C394" s="553"/>
      <c r="D394" s="553"/>
      <c r="E394" s="553"/>
      <c r="F394" s="553"/>
      <c r="G394" s="553"/>
      <c r="H394" s="553"/>
      <c r="I394" s="553"/>
      <c r="J394" s="554"/>
      <c r="K394" s="554"/>
      <c r="L394" s="547"/>
      <c r="M394" s="539"/>
      <c r="N394" s="540"/>
      <c r="O394" s="548" t="n">
        <f aca="false">SUM(M394*N394)</f>
        <v>0</v>
      </c>
      <c r="P394" s="539"/>
      <c r="Q394" s="540"/>
      <c r="R394" s="548" t="n">
        <f aca="false">SUM(P394*Q394)</f>
        <v>0</v>
      </c>
      <c r="S394" s="539"/>
      <c r="T394" s="540"/>
      <c r="U394" s="548" t="n">
        <f aca="false">SUM(S394*T394)</f>
        <v>0</v>
      </c>
      <c r="V394" s="539"/>
      <c r="W394" s="540"/>
      <c r="X394" s="549" t="n">
        <f aca="false">SUM(V394*W394)</f>
        <v>0</v>
      </c>
      <c r="Y394" s="552" t="n">
        <f aca="false">O394+R394+U394+X394</f>
        <v>0</v>
      </c>
    </row>
    <row r="395" customFormat="false" ht="12.75" hidden="false" customHeight="false" outlineLevel="0" collapsed="false">
      <c r="A395" s="546" t="str">
        <f aca="false">IF(B395&lt;&gt;"",MAX($A$8:A394)+1,"")</f>
        <v/>
      </c>
      <c r="B395" s="571"/>
      <c r="C395" s="553"/>
      <c r="D395" s="553"/>
      <c r="E395" s="553"/>
      <c r="F395" s="553"/>
      <c r="G395" s="553"/>
      <c r="H395" s="553"/>
      <c r="I395" s="553"/>
      <c r="J395" s="554"/>
      <c r="K395" s="554"/>
      <c r="L395" s="547"/>
      <c r="M395" s="539"/>
      <c r="N395" s="540"/>
      <c r="O395" s="548" t="n">
        <f aca="false">SUM(M395*N395)</f>
        <v>0</v>
      </c>
      <c r="P395" s="539"/>
      <c r="Q395" s="540"/>
      <c r="R395" s="548" t="n">
        <f aca="false">SUM(P395*Q395)</f>
        <v>0</v>
      </c>
      <c r="S395" s="539"/>
      <c r="T395" s="540"/>
      <c r="U395" s="548" t="n">
        <f aca="false">SUM(S395*T395)</f>
        <v>0</v>
      </c>
      <c r="V395" s="539"/>
      <c r="W395" s="540"/>
      <c r="X395" s="549" t="n">
        <f aca="false">SUM(V395*W395)</f>
        <v>0</v>
      </c>
      <c r="Y395" s="552" t="n">
        <f aca="false">O395+R395+U395+X395</f>
        <v>0</v>
      </c>
    </row>
    <row r="396" customFormat="false" ht="12.75" hidden="false" customHeight="false" outlineLevel="0" collapsed="false">
      <c r="A396" s="546" t="str">
        <f aca="false">IF(B396&lt;&gt;"",MAX($A$8:A395)+1,"")</f>
        <v/>
      </c>
      <c r="B396" s="571"/>
      <c r="C396" s="553"/>
      <c r="D396" s="553"/>
      <c r="E396" s="553"/>
      <c r="F396" s="553"/>
      <c r="G396" s="553"/>
      <c r="H396" s="553"/>
      <c r="I396" s="553"/>
      <c r="J396" s="554"/>
      <c r="K396" s="554"/>
      <c r="L396" s="547"/>
      <c r="M396" s="539"/>
      <c r="N396" s="540"/>
      <c r="O396" s="548" t="n">
        <f aca="false">SUM(M396*N396)</f>
        <v>0</v>
      </c>
      <c r="P396" s="539"/>
      <c r="Q396" s="540"/>
      <c r="R396" s="548" t="n">
        <f aca="false">SUM(P396*Q396)</f>
        <v>0</v>
      </c>
      <c r="S396" s="539"/>
      <c r="T396" s="540"/>
      <c r="U396" s="548" t="n">
        <f aca="false">SUM(S396*T396)</f>
        <v>0</v>
      </c>
      <c r="V396" s="539"/>
      <c r="W396" s="540"/>
      <c r="X396" s="549" t="n">
        <f aca="false">SUM(V396*W396)</f>
        <v>0</v>
      </c>
      <c r="Y396" s="552" t="n">
        <f aca="false">O396+R396+U396+X396</f>
        <v>0</v>
      </c>
    </row>
    <row r="397" customFormat="false" ht="12.75" hidden="false" customHeight="false" outlineLevel="0" collapsed="false">
      <c r="A397" s="546" t="str">
        <f aca="false">IF(B397&lt;&gt;"",MAX($A$8:A396)+1,"")</f>
        <v/>
      </c>
      <c r="B397" s="571"/>
      <c r="C397" s="553"/>
      <c r="D397" s="553"/>
      <c r="E397" s="553"/>
      <c r="F397" s="553"/>
      <c r="G397" s="553"/>
      <c r="H397" s="553"/>
      <c r="I397" s="553"/>
      <c r="J397" s="554"/>
      <c r="K397" s="554"/>
      <c r="L397" s="547"/>
      <c r="M397" s="539"/>
      <c r="N397" s="540"/>
      <c r="O397" s="548" t="n">
        <f aca="false">SUM(M397*N397)</f>
        <v>0</v>
      </c>
      <c r="P397" s="539"/>
      <c r="Q397" s="540"/>
      <c r="R397" s="548" t="n">
        <f aca="false">SUM(P397*Q397)</f>
        <v>0</v>
      </c>
      <c r="S397" s="539"/>
      <c r="T397" s="540"/>
      <c r="U397" s="548" t="n">
        <f aca="false">SUM(S397*T397)</f>
        <v>0</v>
      </c>
      <c r="V397" s="539"/>
      <c r="W397" s="540"/>
      <c r="X397" s="549" t="n">
        <f aca="false">SUM(V397*W397)</f>
        <v>0</v>
      </c>
      <c r="Y397" s="552" t="n">
        <f aca="false">O397+R397+U397+X397</f>
        <v>0</v>
      </c>
    </row>
    <row r="398" customFormat="false" ht="12.75" hidden="false" customHeight="false" outlineLevel="0" collapsed="false">
      <c r="A398" s="546" t="str">
        <f aca="false">IF(B398&lt;&gt;"",MAX($A$8:A397)+1,"")</f>
        <v/>
      </c>
      <c r="B398" s="571"/>
      <c r="C398" s="553"/>
      <c r="D398" s="553"/>
      <c r="E398" s="553"/>
      <c r="F398" s="553"/>
      <c r="G398" s="553"/>
      <c r="H398" s="553"/>
      <c r="I398" s="553"/>
      <c r="J398" s="554"/>
      <c r="K398" s="554"/>
      <c r="L398" s="547"/>
      <c r="M398" s="539"/>
      <c r="N398" s="540"/>
      <c r="O398" s="548" t="n">
        <f aca="false">SUM(M398*N398)</f>
        <v>0</v>
      </c>
      <c r="P398" s="539"/>
      <c r="Q398" s="540"/>
      <c r="R398" s="548" t="n">
        <f aca="false">SUM(P398*Q398)</f>
        <v>0</v>
      </c>
      <c r="S398" s="539"/>
      <c r="T398" s="540"/>
      <c r="U398" s="548" t="n">
        <f aca="false">SUM(S398*T398)</f>
        <v>0</v>
      </c>
      <c r="V398" s="539"/>
      <c r="W398" s="540"/>
      <c r="X398" s="549" t="n">
        <f aca="false">SUM(V398*W398)</f>
        <v>0</v>
      </c>
      <c r="Y398" s="552" t="n">
        <f aca="false">O398+R398+U398+X398</f>
        <v>0</v>
      </c>
    </row>
    <row r="399" customFormat="false" ht="12.75" hidden="false" customHeight="false" outlineLevel="0" collapsed="false">
      <c r="A399" s="546" t="str">
        <f aca="false">IF(B399&lt;&gt;"",MAX($A$8:A398)+1,"")</f>
        <v/>
      </c>
      <c r="B399" s="571"/>
      <c r="C399" s="553"/>
      <c r="D399" s="553"/>
      <c r="E399" s="553"/>
      <c r="F399" s="553"/>
      <c r="G399" s="553"/>
      <c r="H399" s="553"/>
      <c r="I399" s="553"/>
      <c r="J399" s="554"/>
      <c r="K399" s="554"/>
      <c r="L399" s="547"/>
      <c r="M399" s="539"/>
      <c r="N399" s="540"/>
      <c r="O399" s="548" t="n">
        <f aca="false">SUM(M399*N399)</f>
        <v>0</v>
      </c>
      <c r="P399" s="539"/>
      <c r="Q399" s="540"/>
      <c r="R399" s="548" t="n">
        <f aca="false">SUM(P399*Q399)</f>
        <v>0</v>
      </c>
      <c r="S399" s="539"/>
      <c r="T399" s="540"/>
      <c r="U399" s="548" t="n">
        <f aca="false">SUM(S399*T399)</f>
        <v>0</v>
      </c>
      <c r="V399" s="539"/>
      <c r="W399" s="540"/>
      <c r="X399" s="549" t="n">
        <f aca="false">SUM(V399*W399)</f>
        <v>0</v>
      </c>
      <c r="Y399" s="552" t="n">
        <f aca="false">O399+R399+U399+X399</f>
        <v>0</v>
      </c>
    </row>
    <row r="400" customFormat="false" ht="12.75" hidden="false" customHeight="false" outlineLevel="0" collapsed="false">
      <c r="A400" s="546" t="str">
        <f aca="false">IF(B400&lt;&gt;"",MAX($A$8:A399)+1,"")</f>
        <v/>
      </c>
      <c r="B400" s="571"/>
      <c r="C400" s="553"/>
      <c r="D400" s="553"/>
      <c r="E400" s="553"/>
      <c r="F400" s="553"/>
      <c r="G400" s="553"/>
      <c r="H400" s="553"/>
      <c r="I400" s="553"/>
      <c r="J400" s="554"/>
      <c r="K400" s="554"/>
      <c r="L400" s="547"/>
      <c r="M400" s="539"/>
      <c r="N400" s="540"/>
      <c r="O400" s="548" t="n">
        <f aca="false">SUM(M400*N400)</f>
        <v>0</v>
      </c>
      <c r="P400" s="539"/>
      <c r="Q400" s="540"/>
      <c r="R400" s="548" t="n">
        <f aca="false">SUM(P400*Q400)</f>
        <v>0</v>
      </c>
      <c r="S400" s="539"/>
      <c r="T400" s="540"/>
      <c r="U400" s="548" t="n">
        <f aca="false">SUM(S400*T400)</f>
        <v>0</v>
      </c>
      <c r="V400" s="539"/>
      <c r="W400" s="540"/>
      <c r="X400" s="549" t="n">
        <f aca="false">SUM(V400*W400)</f>
        <v>0</v>
      </c>
      <c r="Y400" s="552" t="n">
        <f aca="false">O400+R400+U400+X400</f>
        <v>0</v>
      </c>
    </row>
    <row r="401" customFormat="false" ht="12.75" hidden="false" customHeight="false" outlineLevel="0" collapsed="false">
      <c r="A401" s="546" t="str">
        <f aca="false">IF(B401&lt;&gt;"",MAX($A$8:A400)+1,"")</f>
        <v/>
      </c>
      <c r="B401" s="571"/>
      <c r="C401" s="553"/>
      <c r="D401" s="553"/>
      <c r="E401" s="553"/>
      <c r="F401" s="553"/>
      <c r="G401" s="553"/>
      <c r="H401" s="553"/>
      <c r="I401" s="553"/>
      <c r="J401" s="554"/>
      <c r="K401" s="554"/>
      <c r="L401" s="547"/>
      <c r="M401" s="539"/>
      <c r="N401" s="540"/>
      <c r="O401" s="548" t="n">
        <f aca="false">SUM(M401*N401)</f>
        <v>0</v>
      </c>
      <c r="P401" s="539"/>
      <c r="Q401" s="540"/>
      <c r="R401" s="548" t="n">
        <f aca="false">SUM(P401*Q401)</f>
        <v>0</v>
      </c>
      <c r="S401" s="539"/>
      <c r="T401" s="540"/>
      <c r="U401" s="548" t="n">
        <f aca="false">SUM(S401*T401)</f>
        <v>0</v>
      </c>
      <c r="V401" s="539"/>
      <c r="W401" s="540"/>
      <c r="X401" s="549" t="n">
        <f aca="false">SUM(V401*W401)</f>
        <v>0</v>
      </c>
      <c r="Y401" s="552" t="n">
        <f aca="false">O401+R401+U401+X401</f>
        <v>0</v>
      </c>
    </row>
    <row r="402" customFormat="false" ht="12.75" hidden="false" customHeight="false" outlineLevel="0" collapsed="false">
      <c r="A402" s="546" t="str">
        <f aca="false">IF(B402&lt;&gt;"",MAX($A$8:A401)+1,"")</f>
        <v/>
      </c>
      <c r="B402" s="571"/>
      <c r="C402" s="553"/>
      <c r="D402" s="553"/>
      <c r="E402" s="553"/>
      <c r="F402" s="553"/>
      <c r="G402" s="553"/>
      <c r="H402" s="553"/>
      <c r="I402" s="553"/>
      <c r="J402" s="554"/>
      <c r="K402" s="554"/>
      <c r="L402" s="547"/>
      <c r="M402" s="539"/>
      <c r="N402" s="540"/>
      <c r="O402" s="548" t="n">
        <f aca="false">SUM(M402*N402)</f>
        <v>0</v>
      </c>
      <c r="P402" s="539"/>
      <c r="Q402" s="540"/>
      <c r="R402" s="548" t="n">
        <f aca="false">SUM(P402*Q402)</f>
        <v>0</v>
      </c>
      <c r="S402" s="539"/>
      <c r="T402" s="540"/>
      <c r="U402" s="548" t="n">
        <f aca="false">SUM(S402*T402)</f>
        <v>0</v>
      </c>
      <c r="V402" s="539"/>
      <c r="W402" s="540"/>
      <c r="X402" s="549" t="n">
        <f aca="false">SUM(V402*W402)</f>
        <v>0</v>
      </c>
      <c r="Y402" s="552" t="n">
        <f aca="false">O402+R402+U402+X402</f>
        <v>0</v>
      </c>
    </row>
    <row r="403" customFormat="false" ht="12.75" hidden="false" customHeight="false" outlineLevel="0" collapsed="false">
      <c r="A403" s="546" t="str">
        <f aca="false">IF(B403&lt;&gt;"",MAX($A$8:A402)+1,"")</f>
        <v/>
      </c>
      <c r="B403" s="571"/>
      <c r="C403" s="553"/>
      <c r="D403" s="553"/>
      <c r="E403" s="553"/>
      <c r="F403" s="553"/>
      <c r="G403" s="553"/>
      <c r="H403" s="553"/>
      <c r="I403" s="553"/>
      <c r="J403" s="554"/>
      <c r="K403" s="554"/>
      <c r="L403" s="547"/>
      <c r="M403" s="539"/>
      <c r="N403" s="540"/>
      <c r="O403" s="548" t="n">
        <f aca="false">SUM(M403*N403)</f>
        <v>0</v>
      </c>
      <c r="P403" s="539"/>
      <c r="Q403" s="540"/>
      <c r="R403" s="548" t="n">
        <f aca="false">SUM(P403*Q403)</f>
        <v>0</v>
      </c>
      <c r="S403" s="539"/>
      <c r="T403" s="540"/>
      <c r="U403" s="548" t="n">
        <f aca="false">SUM(S403*T403)</f>
        <v>0</v>
      </c>
      <c r="V403" s="539"/>
      <c r="W403" s="540"/>
      <c r="X403" s="549" t="n">
        <f aca="false">SUM(V403*W403)</f>
        <v>0</v>
      </c>
      <c r="Y403" s="552" t="n">
        <f aca="false">O403+R403+U403+X403</f>
        <v>0</v>
      </c>
    </row>
    <row r="404" customFormat="false" ht="12.75" hidden="false" customHeight="false" outlineLevel="0" collapsed="false">
      <c r="A404" s="546" t="str">
        <f aca="false">IF(B404&lt;&gt;"",MAX($A$8:A403)+1,"")</f>
        <v/>
      </c>
      <c r="B404" s="571"/>
      <c r="C404" s="553"/>
      <c r="D404" s="553"/>
      <c r="E404" s="553"/>
      <c r="F404" s="553"/>
      <c r="G404" s="553"/>
      <c r="H404" s="553"/>
      <c r="I404" s="553"/>
      <c r="J404" s="554"/>
      <c r="K404" s="554"/>
      <c r="L404" s="547"/>
      <c r="M404" s="539"/>
      <c r="N404" s="540"/>
      <c r="O404" s="548" t="n">
        <f aca="false">SUM(M404*N404)</f>
        <v>0</v>
      </c>
      <c r="P404" s="539"/>
      <c r="Q404" s="540"/>
      <c r="R404" s="548" t="n">
        <f aca="false">SUM(P404*Q404)</f>
        <v>0</v>
      </c>
      <c r="S404" s="539"/>
      <c r="T404" s="540"/>
      <c r="U404" s="548" t="n">
        <f aca="false">SUM(S404*T404)</f>
        <v>0</v>
      </c>
      <c r="V404" s="539"/>
      <c r="W404" s="540"/>
      <c r="X404" s="549" t="n">
        <f aca="false">SUM(V404*W404)</f>
        <v>0</v>
      </c>
      <c r="Y404" s="552" t="n">
        <f aca="false">O404+R404+U404+X404</f>
        <v>0</v>
      </c>
    </row>
    <row r="405" customFormat="false" ht="12.75" hidden="false" customHeight="false" outlineLevel="0" collapsed="false">
      <c r="A405" s="546" t="str">
        <f aca="false">IF(B405&lt;&gt;"",MAX($A$8:A404)+1,"")</f>
        <v/>
      </c>
      <c r="B405" s="571"/>
      <c r="C405" s="553"/>
      <c r="D405" s="553"/>
      <c r="E405" s="553"/>
      <c r="F405" s="553"/>
      <c r="G405" s="553"/>
      <c r="H405" s="553"/>
      <c r="I405" s="553"/>
      <c r="J405" s="554"/>
      <c r="K405" s="554"/>
      <c r="L405" s="547"/>
      <c r="M405" s="539"/>
      <c r="N405" s="540"/>
      <c r="O405" s="548" t="n">
        <f aca="false">SUM(M405*N405)</f>
        <v>0</v>
      </c>
      <c r="P405" s="539"/>
      <c r="Q405" s="540"/>
      <c r="R405" s="548" t="n">
        <f aca="false">SUM(P405*Q405)</f>
        <v>0</v>
      </c>
      <c r="S405" s="539"/>
      <c r="T405" s="540"/>
      <c r="U405" s="548" t="n">
        <f aca="false">SUM(S405*T405)</f>
        <v>0</v>
      </c>
      <c r="V405" s="539"/>
      <c r="W405" s="540"/>
      <c r="X405" s="549" t="n">
        <f aca="false">SUM(V405*W405)</f>
        <v>0</v>
      </c>
      <c r="Y405" s="552" t="n">
        <f aca="false">O405+R405+U405+X405</f>
        <v>0</v>
      </c>
    </row>
    <row r="406" customFormat="false" ht="12.75" hidden="false" customHeight="false" outlineLevel="0" collapsed="false">
      <c r="A406" s="546" t="str">
        <f aca="false">IF(B406&lt;&gt;"",MAX($A$8:A405)+1,"")</f>
        <v/>
      </c>
      <c r="B406" s="571"/>
      <c r="C406" s="553"/>
      <c r="D406" s="553"/>
      <c r="E406" s="553"/>
      <c r="F406" s="553"/>
      <c r="G406" s="553"/>
      <c r="H406" s="553"/>
      <c r="I406" s="553"/>
      <c r="J406" s="554"/>
      <c r="K406" s="554"/>
      <c r="L406" s="547"/>
      <c r="M406" s="539"/>
      <c r="N406" s="540"/>
      <c r="O406" s="548" t="n">
        <f aca="false">SUM(M406*N406)</f>
        <v>0</v>
      </c>
      <c r="P406" s="539"/>
      <c r="Q406" s="540"/>
      <c r="R406" s="548" t="n">
        <f aca="false">SUM(P406*Q406)</f>
        <v>0</v>
      </c>
      <c r="S406" s="539"/>
      <c r="T406" s="540"/>
      <c r="U406" s="548" t="n">
        <f aca="false">SUM(S406*T406)</f>
        <v>0</v>
      </c>
      <c r="V406" s="539"/>
      <c r="W406" s="540"/>
      <c r="X406" s="549" t="n">
        <f aca="false">SUM(V406*W406)</f>
        <v>0</v>
      </c>
      <c r="Y406" s="552" t="n">
        <f aca="false">O406+R406+U406+X406</f>
        <v>0</v>
      </c>
    </row>
    <row r="407" customFormat="false" ht="12.75" hidden="false" customHeight="false" outlineLevel="0" collapsed="false">
      <c r="A407" s="546" t="str">
        <f aca="false">IF(B407&lt;&gt;"",MAX($A$8:A406)+1,"")</f>
        <v/>
      </c>
      <c r="B407" s="571"/>
      <c r="C407" s="553"/>
      <c r="D407" s="553"/>
      <c r="E407" s="553"/>
      <c r="F407" s="553"/>
      <c r="G407" s="553"/>
      <c r="H407" s="553"/>
      <c r="I407" s="553"/>
      <c r="J407" s="554"/>
      <c r="K407" s="554"/>
      <c r="L407" s="547"/>
      <c r="M407" s="539"/>
      <c r="N407" s="540"/>
      <c r="O407" s="548" t="n">
        <f aca="false">SUM(M407*N407)</f>
        <v>0</v>
      </c>
      <c r="P407" s="539"/>
      <c r="Q407" s="540"/>
      <c r="R407" s="548" t="n">
        <f aca="false">SUM(P407*Q407)</f>
        <v>0</v>
      </c>
      <c r="S407" s="539"/>
      <c r="T407" s="540"/>
      <c r="U407" s="548" t="n">
        <f aca="false">SUM(S407*T407)</f>
        <v>0</v>
      </c>
      <c r="V407" s="539"/>
      <c r="W407" s="540"/>
      <c r="X407" s="549" t="n">
        <f aca="false">SUM(V407*W407)</f>
        <v>0</v>
      </c>
      <c r="Y407" s="552" t="n">
        <f aca="false">O407+R407+U407+X407</f>
        <v>0</v>
      </c>
    </row>
    <row r="408" customFormat="false" ht="12.75" hidden="false" customHeight="false" outlineLevel="0" collapsed="false">
      <c r="A408" s="546" t="str">
        <f aca="false">IF(B408&lt;&gt;"",MAX($A$8:A407)+1,"")</f>
        <v/>
      </c>
      <c r="B408" s="571"/>
      <c r="C408" s="553"/>
      <c r="D408" s="553"/>
      <c r="E408" s="553"/>
      <c r="F408" s="553"/>
      <c r="G408" s="553"/>
      <c r="H408" s="553"/>
      <c r="I408" s="553"/>
      <c r="J408" s="554"/>
      <c r="K408" s="554"/>
      <c r="L408" s="547"/>
      <c r="M408" s="539"/>
      <c r="N408" s="540"/>
      <c r="O408" s="548" t="n">
        <f aca="false">SUM(M408*N408)</f>
        <v>0</v>
      </c>
      <c r="P408" s="539"/>
      <c r="Q408" s="540"/>
      <c r="R408" s="548" t="n">
        <f aca="false">SUM(P408*Q408)</f>
        <v>0</v>
      </c>
      <c r="S408" s="539"/>
      <c r="T408" s="540"/>
      <c r="U408" s="548" t="n">
        <f aca="false">SUM(S408*T408)</f>
        <v>0</v>
      </c>
      <c r="V408" s="539"/>
      <c r="W408" s="540"/>
      <c r="X408" s="549" t="n">
        <f aca="false">SUM(V408*W408)</f>
        <v>0</v>
      </c>
      <c r="Y408" s="552" t="n">
        <f aca="false">O408+R408+U408+X408</f>
        <v>0</v>
      </c>
    </row>
    <row r="409" customFormat="false" ht="13.5" hidden="false" customHeight="false" outlineLevel="0" collapsed="false">
      <c r="A409" s="556" t="str">
        <f aca="false">IF(B409&lt;&gt;"",MAX($A$8:A408)+1,"")</f>
        <v/>
      </c>
      <c r="B409" s="571"/>
      <c r="C409" s="565"/>
      <c r="D409" s="565"/>
      <c r="E409" s="565"/>
      <c r="F409" s="565"/>
      <c r="G409" s="565"/>
      <c r="H409" s="565"/>
      <c r="I409" s="565"/>
      <c r="J409" s="566"/>
      <c r="K409" s="566"/>
      <c r="L409" s="555"/>
      <c r="M409" s="539"/>
      <c r="N409" s="540"/>
      <c r="O409" s="559" t="n">
        <f aca="false">SUM(M409*N409)</f>
        <v>0</v>
      </c>
      <c r="P409" s="539"/>
      <c r="Q409" s="540"/>
      <c r="R409" s="559" t="n">
        <f aca="false">SUM(P409*Q409)</f>
        <v>0</v>
      </c>
      <c r="S409" s="539"/>
      <c r="T409" s="540"/>
      <c r="U409" s="559" t="n">
        <f aca="false">SUM(S409*T409)</f>
        <v>0</v>
      </c>
      <c r="V409" s="539"/>
      <c r="W409" s="540"/>
      <c r="X409" s="560" t="n">
        <f aca="false">SUM(V409*W409)</f>
        <v>0</v>
      </c>
      <c r="Y409" s="567" t="n">
        <f aca="false">O409+R409+U409+X409</f>
        <v>0</v>
      </c>
    </row>
    <row r="410" customFormat="false" ht="13.5" hidden="false" customHeight="true" outlineLevel="0" collapsed="false">
      <c r="A410" s="569"/>
      <c r="B410" s="527" t="str">
        <f aca="false">Budżet_ogółem!$B$19</f>
        <v/>
      </c>
      <c r="C410" s="527"/>
      <c r="D410" s="527"/>
      <c r="E410" s="527"/>
      <c r="F410" s="527"/>
      <c r="G410" s="527"/>
      <c r="H410" s="527"/>
      <c r="I410" s="527"/>
      <c r="J410" s="527"/>
      <c r="K410" s="527"/>
      <c r="L410" s="527"/>
      <c r="M410" s="570" t="n">
        <f aca="false">SUM(O411:O440)</f>
        <v>0</v>
      </c>
      <c r="N410" s="570"/>
      <c r="O410" s="570"/>
      <c r="P410" s="570" t="n">
        <f aca="false">SUM(R411:R440)</f>
        <v>0</v>
      </c>
      <c r="Q410" s="570"/>
      <c r="R410" s="570"/>
      <c r="S410" s="570" t="n">
        <f aca="false">SUM(U411:U440)</f>
        <v>0</v>
      </c>
      <c r="T410" s="570"/>
      <c r="U410" s="570"/>
      <c r="V410" s="570" t="n">
        <f aca="false">SUM(X411:X440)</f>
        <v>0</v>
      </c>
      <c r="W410" s="570"/>
      <c r="X410" s="570"/>
      <c r="Y410" s="529" t="n">
        <f aca="false">M410+P410+S410+V410</f>
        <v>0</v>
      </c>
    </row>
    <row r="411" customFormat="false" ht="12.75" hidden="false" customHeight="false" outlineLevel="0" collapsed="false">
      <c r="A411" s="534" t="str">
        <f aca="false">IF(B411&lt;&gt;"",MAX($A$8:A410)+1,"")</f>
        <v/>
      </c>
      <c r="B411" s="576"/>
      <c r="C411" s="536"/>
      <c r="D411" s="536"/>
      <c r="E411" s="536"/>
      <c r="F411" s="536"/>
      <c r="G411" s="536"/>
      <c r="H411" s="536"/>
      <c r="I411" s="536"/>
      <c r="J411" s="537"/>
      <c r="K411" s="537"/>
      <c r="L411" s="564"/>
      <c r="M411" s="539"/>
      <c r="N411" s="540"/>
      <c r="O411" s="543" t="n">
        <f aca="false">SUM(M411*N411)</f>
        <v>0</v>
      </c>
      <c r="P411" s="539"/>
      <c r="Q411" s="540"/>
      <c r="R411" s="543" t="n">
        <f aca="false">SUM(P411*Q411)</f>
        <v>0</v>
      </c>
      <c r="S411" s="539"/>
      <c r="T411" s="540"/>
      <c r="U411" s="543" t="n">
        <f aca="false">SUM(S411*T411)</f>
        <v>0</v>
      </c>
      <c r="V411" s="539"/>
      <c r="W411" s="540"/>
      <c r="X411" s="542" t="n">
        <f aca="false">SUM(V411*W411)</f>
        <v>0</v>
      </c>
      <c r="Y411" s="545" t="n">
        <f aca="false">O411+R411+U411+X411</f>
        <v>0</v>
      </c>
    </row>
    <row r="412" customFormat="false" ht="12.75" hidden="false" customHeight="false" outlineLevel="0" collapsed="false">
      <c r="A412" s="546" t="str">
        <f aca="false">IF(B412&lt;&gt;"",MAX($A$8:A411)+1,"")</f>
        <v/>
      </c>
      <c r="B412" s="576"/>
      <c r="C412" s="553"/>
      <c r="D412" s="553"/>
      <c r="E412" s="553"/>
      <c r="F412" s="553"/>
      <c r="G412" s="553"/>
      <c r="H412" s="553"/>
      <c r="I412" s="553"/>
      <c r="J412" s="554"/>
      <c r="K412" s="554"/>
      <c r="L412" s="547"/>
      <c r="M412" s="539"/>
      <c r="N412" s="540"/>
      <c r="O412" s="548" t="n">
        <f aca="false">SUM(M412*N412)</f>
        <v>0</v>
      </c>
      <c r="P412" s="539"/>
      <c r="Q412" s="540"/>
      <c r="R412" s="548" t="n">
        <f aca="false">SUM(P412*Q412)</f>
        <v>0</v>
      </c>
      <c r="S412" s="539"/>
      <c r="T412" s="540"/>
      <c r="U412" s="548" t="n">
        <f aca="false">SUM(S412*T412)</f>
        <v>0</v>
      </c>
      <c r="V412" s="539"/>
      <c r="W412" s="540"/>
      <c r="X412" s="549" t="n">
        <f aca="false">SUM(V412*W412)</f>
        <v>0</v>
      </c>
      <c r="Y412" s="552" t="n">
        <f aca="false">O412+R412+U412+X412</f>
        <v>0</v>
      </c>
    </row>
    <row r="413" customFormat="false" ht="12.75" hidden="false" customHeight="false" outlineLevel="0" collapsed="false">
      <c r="A413" s="546" t="str">
        <f aca="false">IF(B413&lt;&gt;"",MAX($A$8:A412)+1,"")</f>
        <v/>
      </c>
      <c r="B413" s="576"/>
      <c r="C413" s="553"/>
      <c r="D413" s="553"/>
      <c r="E413" s="553"/>
      <c r="F413" s="553"/>
      <c r="G413" s="553"/>
      <c r="H413" s="553"/>
      <c r="I413" s="553"/>
      <c r="J413" s="554"/>
      <c r="K413" s="554"/>
      <c r="L413" s="547"/>
      <c r="M413" s="539"/>
      <c r="N413" s="540"/>
      <c r="O413" s="548" t="n">
        <f aca="false">SUM(M413*N413)</f>
        <v>0</v>
      </c>
      <c r="P413" s="539"/>
      <c r="Q413" s="540"/>
      <c r="R413" s="548" t="n">
        <f aca="false">SUM(P413*Q413)</f>
        <v>0</v>
      </c>
      <c r="S413" s="539"/>
      <c r="T413" s="540"/>
      <c r="U413" s="548" t="n">
        <f aca="false">SUM(S413*T413)</f>
        <v>0</v>
      </c>
      <c r="V413" s="539"/>
      <c r="W413" s="540"/>
      <c r="X413" s="549" t="n">
        <f aca="false">SUM(V413*W413)</f>
        <v>0</v>
      </c>
      <c r="Y413" s="552" t="n">
        <f aca="false">O413+R413+U413+X413</f>
        <v>0</v>
      </c>
    </row>
    <row r="414" customFormat="false" ht="12.75" hidden="false" customHeight="false" outlineLevel="0" collapsed="false">
      <c r="A414" s="546" t="str">
        <f aca="false">IF(B414&lt;&gt;"",MAX($A$8:A413)+1,"")</f>
        <v/>
      </c>
      <c r="B414" s="576"/>
      <c r="C414" s="553"/>
      <c r="D414" s="553"/>
      <c r="E414" s="553"/>
      <c r="F414" s="553"/>
      <c r="G414" s="553"/>
      <c r="H414" s="553"/>
      <c r="I414" s="553"/>
      <c r="J414" s="554"/>
      <c r="K414" s="554"/>
      <c r="L414" s="547"/>
      <c r="M414" s="539"/>
      <c r="N414" s="540"/>
      <c r="O414" s="548" t="n">
        <f aca="false">SUM(M414*N414)</f>
        <v>0</v>
      </c>
      <c r="P414" s="539"/>
      <c r="Q414" s="540"/>
      <c r="R414" s="548" t="n">
        <f aca="false">SUM(P414*Q414)</f>
        <v>0</v>
      </c>
      <c r="S414" s="539"/>
      <c r="T414" s="540"/>
      <c r="U414" s="548" t="n">
        <f aca="false">SUM(S414*T414)</f>
        <v>0</v>
      </c>
      <c r="V414" s="539"/>
      <c r="W414" s="540"/>
      <c r="X414" s="549" t="n">
        <f aca="false">SUM(V414*W414)</f>
        <v>0</v>
      </c>
      <c r="Y414" s="552" t="n">
        <f aca="false">O414+R414+U414+X414</f>
        <v>0</v>
      </c>
    </row>
    <row r="415" customFormat="false" ht="12.75" hidden="false" customHeight="false" outlineLevel="0" collapsed="false">
      <c r="A415" s="546" t="str">
        <f aca="false">IF(B415&lt;&gt;"",MAX($A$8:A414)+1,"")</f>
        <v/>
      </c>
      <c r="B415" s="576"/>
      <c r="C415" s="553"/>
      <c r="D415" s="553"/>
      <c r="E415" s="553"/>
      <c r="F415" s="553"/>
      <c r="G415" s="553"/>
      <c r="H415" s="553"/>
      <c r="I415" s="553"/>
      <c r="J415" s="554"/>
      <c r="K415" s="554"/>
      <c r="L415" s="547"/>
      <c r="M415" s="539"/>
      <c r="N415" s="540"/>
      <c r="O415" s="548" t="n">
        <f aca="false">SUM(M415*N415)</f>
        <v>0</v>
      </c>
      <c r="P415" s="539"/>
      <c r="Q415" s="540"/>
      <c r="R415" s="548" t="n">
        <f aca="false">SUM(P415*Q415)</f>
        <v>0</v>
      </c>
      <c r="S415" s="539"/>
      <c r="T415" s="540"/>
      <c r="U415" s="548" t="n">
        <f aca="false">SUM(S415*T415)</f>
        <v>0</v>
      </c>
      <c r="V415" s="539"/>
      <c r="W415" s="540"/>
      <c r="X415" s="549" t="n">
        <f aca="false">SUM(V415*W415)</f>
        <v>0</v>
      </c>
      <c r="Y415" s="552" t="n">
        <f aca="false">O415+R415+U415+X415</f>
        <v>0</v>
      </c>
    </row>
    <row r="416" customFormat="false" ht="12.75" hidden="false" customHeight="false" outlineLevel="0" collapsed="false">
      <c r="A416" s="546" t="str">
        <f aca="false">IF(B416&lt;&gt;"",MAX($A$8:A415)+1,"")</f>
        <v/>
      </c>
      <c r="B416" s="576"/>
      <c r="C416" s="553"/>
      <c r="D416" s="553"/>
      <c r="E416" s="553"/>
      <c r="F416" s="553"/>
      <c r="G416" s="553"/>
      <c r="H416" s="553"/>
      <c r="I416" s="553"/>
      <c r="J416" s="554"/>
      <c r="K416" s="554"/>
      <c r="L416" s="547"/>
      <c r="M416" s="539"/>
      <c r="N416" s="540"/>
      <c r="O416" s="548" t="n">
        <f aca="false">SUM(M416*N416)</f>
        <v>0</v>
      </c>
      <c r="P416" s="539"/>
      <c r="Q416" s="540"/>
      <c r="R416" s="548" t="n">
        <f aca="false">SUM(P416*Q416)</f>
        <v>0</v>
      </c>
      <c r="S416" s="539"/>
      <c r="T416" s="540"/>
      <c r="U416" s="548" t="n">
        <f aca="false">SUM(S416*T416)</f>
        <v>0</v>
      </c>
      <c r="V416" s="539"/>
      <c r="W416" s="540"/>
      <c r="X416" s="549" t="n">
        <f aca="false">SUM(V416*W416)</f>
        <v>0</v>
      </c>
      <c r="Y416" s="552" t="n">
        <f aca="false">O416+R416+U416+X416</f>
        <v>0</v>
      </c>
    </row>
    <row r="417" customFormat="false" ht="12.75" hidden="false" customHeight="false" outlineLevel="0" collapsed="false">
      <c r="A417" s="546" t="str">
        <f aca="false">IF(B417&lt;&gt;"",MAX($A$8:A416)+1,"")</f>
        <v/>
      </c>
      <c r="B417" s="576"/>
      <c r="C417" s="553"/>
      <c r="D417" s="553"/>
      <c r="E417" s="553"/>
      <c r="F417" s="553"/>
      <c r="G417" s="553"/>
      <c r="H417" s="553"/>
      <c r="I417" s="553"/>
      <c r="J417" s="554"/>
      <c r="K417" s="554"/>
      <c r="L417" s="547"/>
      <c r="M417" s="539"/>
      <c r="N417" s="540"/>
      <c r="O417" s="548" t="n">
        <f aca="false">SUM(M417*N417)</f>
        <v>0</v>
      </c>
      <c r="P417" s="539"/>
      <c r="Q417" s="540"/>
      <c r="R417" s="548" t="n">
        <f aca="false">SUM(P417*Q417)</f>
        <v>0</v>
      </c>
      <c r="S417" s="539"/>
      <c r="T417" s="540"/>
      <c r="U417" s="548" t="n">
        <f aca="false">SUM(S417*T417)</f>
        <v>0</v>
      </c>
      <c r="V417" s="539"/>
      <c r="W417" s="540"/>
      <c r="X417" s="549" t="n">
        <f aca="false">SUM(V417*W417)</f>
        <v>0</v>
      </c>
      <c r="Y417" s="552" t="n">
        <f aca="false">O417+R417+U417+X417</f>
        <v>0</v>
      </c>
    </row>
    <row r="418" customFormat="false" ht="12.75" hidden="false" customHeight="false" outlineLevel="0" collapsed="false">
      <c r="A418" s="546" t="str">
        <f aca="false">IF(B418&lt;&gt;"",MAX($A$8:A417)+1,"")</f>
        <v/>
      </c>
      <c r="B418" s="576"/>
      <c r="C418" s="553"/>
      <c r="D418" s="553"/>
      <c r="E418" s="553"/>
      <c r="F418" s="553"/>
      <c r="G418" s="553"/>
      <c r="H418" s="553"/>
      <c r="I418" s="553"/>
      <c r="J418" s="554"/>
      <c r="K418" s="554"/>
      <c r="L418" s="547"/>
      <c r="M418" s="539"/>
      <c r="N418" s="540"/>
      <c r="O418" s="548" t="n">
        <f aca="false">SUM(M418*N418)</f>
        <v>0</v>
      </c>
      <c r="P418" s="539"/>
      <c r="Q418" s="540"/>
      <c r="R418" s="548" t="n">
        <f aca="false">SUM(P418*Q418)</f>
        <v>0</v>
      </c>
      <c r="S418" s="539"/>
      <c r="T418" s="540"/>
      <c r="U418" s="548" t="n">
        <f aca="false">SUM(S418*T418)</f>
        <v>0</v>
      </c>
      <c r="V418" s="539"/>
      <c r="W418" s="540"/>
      <c r="X418" s="549" t="n">
        <f aca="false">SUM(V418*W418)</f>
        <v>0</v>
      </c>
      <c r="Y418" s="552" t="n">
        <f aca="false">O418+R418+U418+X418</f>
        <v>0</v>
      </c>
    </row>
    <row r="419" customFormat="false" ht="12.75" hidden="false" customHeight="false" outlineLevel="0" collapsed="false">
      <c r="A419" s="546" t="str">
        <f aca="false">IF(B419&lt;&gt;"",MAX($A$8:A418)+1,"")</f>
        <v/>
      </c>
      <c r="B419" s="576"/>
      <c r="C419" s="553"/>
      <c r="D419" s="553"/>
      <c r="E419" s="553"/>
      <c r="F419" s="553"/>
      <c r="G419" s="553"/>
      <c r="H419" s="553"/>
      <c r="I419" s="553"/>
      <c r="J419" s="554"/>
      <c r="K419" s="554"/>
      <c r="L419" s="547"/>
      <c r="M419" s="539"/>
      <c r="N419" s="540"/>
      <c r="O419" s="548" t="n">
        <f aca="false">SUM(M419*N419)</f>
        <v>0</v>
      </c>
      <c r="P419" s="539"/>
      <c r="Q419" s="540"/>
      <c r="R419" s="548" t="n">
        <f aca="false">SUM(P419*Q419)</f>
        <v>0</v>
      </c>
      <c r="S419" s="539"/>
      <c r="T419" s="540"/>
      <c r="U419" s="548" t="n">
        <f aca="false">SUM(S419*T419)</f>
        <v>0</v>
      </c>
      <c r="V419" s="539"/>
      <c r="W419" s="540"/>
      <c r="X419" s="549" t="n">
        <f aca="false">SUM(V419*W419)</f>
        <v>0</v>
      </c>
      <c r="Y419" s="552" t="n">
        <f aca="false">O419+R419+U419+X419</f>
        <v>0</v>
      </c>
    </row>
    <row r="420" customFormat="false" ht="12.75" hidden="false" customHeight="false" outlineLevel="0" collapsed="false">
      <c r="A420" s="546" t="str">
        <f aca="false">IF(B420&lt;&gt;"",MAX($A$8:A419)+1,"")</f>
        <v/>
      </c>
      <c r="B420" s="576"/>
      <c r="C420" s="553"/>
      <c r="D420" s="553"/>
      <c r="E420" s="553"/>
      <c r="F420" s="553"/>
      <c r="G420" s="553"/>
      <c r="H420" s="553"/>
      <c r="I420" s="553"/>
      <c r="J420" s="554"/>
      <c r="K420" s="554"/>
      <c r="L420" s="547"/>
      <c r="M420" s="539"/>
      <c r="N420" s="540"/>
      <c r="O420" s="548" t="n">
        <f aca="false">SUM(M420*N420)</f>
        <v>0</v>
      </c>
      <c r="P420" s="539"/>
      <c r="Q420" s="540"/>
      <c r="R420" s="548" t="n">
        <f aca="false">SUM(P420*Q420)</f>
        <v>0</v>
      </c>
      <c r="S420" s="539"/>
      <c r="T420" s="540"/>
      <c r="U420" s="548" t="n">
        <f aca="false">SUM(S420*T420)</f>
        <v>0</v>
      </c>
      <c r="V420" s="539"/>
      <c r="W420" s="540"/>
      <c r="X420" s="549" t="n">
        <f aca="false">SUM(V420*W420)</f>
        <v>0</v>
      </c>
      <c r="Y420" s="552" t="n">
        <f aca="false">O420+R420+U420+X420</f>
        <v>0</v>
      </c>
    </row>
    <row r="421" customFormat="false" ht="12.75" hidden="false" customHeight="false" outlineLevel="0" collapsed="false">
      <c r="A421" s="546" t="str">
        <f aca="false">IF(B421&lt;&gt;"",MAX($A$8:A420)+1,"")</f>
        <v/>
      </c>
      <c r="B421" s="576"/>
      <c r="C421" s="553"/>
      <c r="D421" s="553"/>
      <c r="E421" s="553"/>
      <c r="F421" s="553"/>
      <c r="G421" s="553"/>
      <c r="H421" s="553"/>
      <c r="I421" s="553"/>
      <c r="J421" s="554"/>
      <c r="K421" s="554"/>
      <c r="L421" s="547"/>
      <c r="M421" s="539"/>
      <c r="N421" s="540"/>
      <c r="O421" s="548" t="n">
        <f aca="false">SUM(M421*N421)</f>
        <v>0</v>
      </c>
      <c r="P421" s="539"/>
      <c r="Q421" s="540"/>
      <c r="R421" s="548" t="n">
        <f aca="false">SUM(P421*Q421)</f>
        <v>0</v>
      </c>
      <c r="S421" s="539"/>
      <c r="T421" s="540"/>
      <c r="U421" s="548" t="n">
        <f aca="false">SUM(S421*T421)</f>
        <v>0</v>
      </c>
      <c r="V421" s="539"/>
      <c r="W421" s="540"/>
      <c r="X421" s="549" t="n">
        <f aca="false">SUM(V421*W421)</f>
        <v>0</v>
      </c>
      <c r="Y421" s="552" t="n">
        <f aca="false">O421+R421+U421+X421</f>
        <v>0</v>
      </c>
    </row>
    <row r="422" customFormat="false" ht="12.75" hidden="false" customHeight="false" outlineLevel="0" collapsed="false">
      <c r="A422" s="546" t="str">
        <f aca="false">IF(B422&lt;&gt;"",MAX($A$8:A421)+1,"")</f>
        <v/>
      </c>
      <c r="B422" s="576"/>
      <c r="C422" s="553"/>
      <c r="D422" s="553"/>
      <c r="E422" s="553"/>
      <c r="F422" s="553"/>
      <c r="G422" s="553"/>
      <c r="H422" s="553"/>
      <c r="I422" s="553"/>
      <c r="J422" s="554"/>
      <c r="K422" s="554"/>
      <c r="L422" s="547"/>
      <c r="M422" s="539"/>
      <c r="N422" s="540"/>
      <c r="O422" s="548" t="n">
        <f aca="false">SUM(M422*N422)</f>
        <v>0</v>
      </c>
      <c r="P422" s="539"/>
      <c r="Q422" s="540"/>
      <c r="R422" s="548" t="n">
        <f aca="false">SUM(P422*Q422)</f>
        <v>0</v>
      </c>
      <c r="S422" s="539"/>
      <c r="T422" s="540"/>
      <c r="U422" s="548" t="n">
        <f aca="false">SUM(S422*T422)</f>
        <v>0</v>
      </c>
      <c r="V422" s="539"/>
      <c r="W422" s="540"/>
      <c r="X422" s="549" t="n">
        <f aca="false">SUM(V422*W422)</f>
        <v>0</v>
      </c>
      <c r="Y422" s="552" t="n">
        <f aca="false">O422+R422+U422+X422</f>
        <v>0</v>
      </c>
    </row>
    <row r="423" customFormat="false" ht="12.75" hidden="false" customHeight="false" outlineLevel="0" collapsed="false">
      <c r="A423" s="546" t="str">
        <f aca="false">IF(B423&lt;&gt;"",MAX($A$8:A422)+1,"")</f>
        <v/>
      </c>
      <c r="B423" s="576"/>
      <c r="C423" s="553"/>
      <c r="D423" s="553"/>
      <c r="E423" s="553"/>
      <c r="F423" s="553"/>
      <c r="G423" s="553"/>
      <c r="H423" s="553"/>
      <c r="I423" s="553"/>
      <c r="J423" s="554"/>
      <c r="K423" s="554"/>
      <c r="L423" s="547"/>
      <c r="M423" s="539"/>
      <c r="N423" s="540"/>
      <c r="O423" s="548" t="n">
        <f aca="false">SUM(M423*N423)</f>
        <v>0</v>
      </c>
      <c r="P423" s="539"/>
      <c r="Q423" s="540"/>
      <c r="R423" s="548" t="n">
        <f aca="false">SUM(P423*Q423)</f>
        <v>0</v>
      </c>
      <c r="S423" s="539"/>
      <c r="T423" s="540"/>
      <c r="U423" s="548" t="n">
        <f aca="false">SUM(S423*T423)</f>
        <v>0</v>
      </c>
      <c r="V423" s="539"/>
      <c r="W423" s="540"/>
      <c r="X423" s="549" t="n">
        <f aca="false">SUM(V423*W423)</f>
        <v>0</v>
      </c>
      <c r="Y423" s="552" t="n">
        <f aca="false">O423+R423+U423+X423</f>
        <v>0</v>
      </c>
    </row>
    <row r="424" customFormat="false" ht="12.75" hidden="false" customHeight="false" outlineLevel="0" collapsed="false">
      <c r="A424" s="546" t="str">
        <f aca="false">IF(B424&lt;&gt;"",MAX($A$8:A423)+1,"")</f>
        <v/>
      </c>
      <c r="B424" s="576"/>
      <c r="C424" s="553"/>
      <c r="D424" s="553"/>
      <c r="E424" s="553"/>
      <c r="F424" s="553"/>
      <c r="G424" s="553"/>
      <c r="H424" s="553"/>
      <c r="I424" s="553"/>
      <c r="J424" s="554"/>
      <c r="K424" s="554"/>
      <c r="L424" s="547"/>
      <c r="M424" s="539"/>
      <c r="N424" s="540"/>
      <c r="O424" s="548" t="n">
        <f aca="false">SUM(M424*N424)</f>
        <v>0</v>
      </c>
      <c r="P424" s="539"/>
      <c r="Q424" s="540"/>
      <c r="R424" s="548" t="n">
        <f aca="false">SUM(P424*Q424)</f>
        <v>0</v>
      </c>
      <c r="S424" s="539"/>
      <c r="T424" s="540"/>
      <c r="U424" s="548" t="n">
        <f aca="false">SUM(S424*T424)</f>
        <v>0</v>
      </c>
      <c r="V424" s="539"/>
      <c r="W424" s="540"/>
      <c r="X424" s="549" t="n">
        <f aca="false">SUM(V424*W424)</f>
        <v>0</v>
      </c>
      <c r="Y424" s="552" t="n">
        <f aca="false">O424+R424+U424+X424</f>
        <v>0</v>
      </c>
    </row>
    <row r="425" customFormat="false" ht="12.75" hidden="false" customHeight="false" outlineLevel="0" collapsed="false">
      <c r="A425" s="546" t="str">
        <f aca="false">IF(B425&lt;&gt;"",MAX($A$8:A424)+1,"")</f>
        <v/>
      </c>
      <c r="B425" s="576"/>
      <c r="C425" s="553"/>
      <c r="D425" s="553"/>
      <c r="E425" s="553"/>
      <c r="F425" s="553"/>
      <c r="G425" s="553"/>
      <c r="H425" s="553"/>
      <c r="I425" s="553"/>
      <c r="J425" s="554"/>
      <c r="K425" s="554"/>
      <c r="L425" s="547"/>
      <c r="M425" s="539"/>
      <c r="N425" s="540"/>
      <c r="O425" s="548" t="n">
        <f aca="false">SUM(M425*N425)</f>
        <v>0</v>
      </c>
      <c r="P425" s="539"/>
      <c r="Q425" s="540"/>
      <c r="R425" s="548" t="n">
        <f aca="false">SUM(P425*Q425)</f>
        <v>0</v>
      </c>
      <c r="S425" s="539"/>
      <c r="T425" s="540"/>
      <c r="U425" s="548" t="n">
        <f aca="false">SUM(S425*T425)</f>
        <v>0</v>
      </c>
      <c r="V425" s="539"/>
      <c r="W425" s="540"/>
      <c r="X425" s="549" t="n">
        <f aca="false">SUM(V425*W425)</f>
        <v>0</v>
      </c>
      <c r="Y425" s="552" t="n">
        <f aca="false">O425+R425+U425+X425</f>
        <v>0</v>
      </c>
    </row>
    <row r="426" customFormat="false" ht="12.75" hidden="false" customHeight="false" outlineLevel="0" collapsed="false">
      <c r="A426" s="546" t="str">
        <f aca="false">IF(B426&lt;&gt;"",MAX($A$8:A425)+1,"")</f>
        <v/>
      </c>
      <c r="B426" s="576"/>
      <c r="C426" s="553"/>
      <c r="D426" s="553"/>
      <c r="E426" s="553"/>
      <c r="F426" s="553"/>
      <c r="G426" s="553"/>
      <c r="H426" s="553"/>
      <c r="I426" s="553"/>
      <c r="J426" s="554"/>
      <c r="K426" s="554"/>
      <c r="L426" s="547"/>
      <c r="M426" s="539"/>
      <c r="N426" s="540"/>
      <c r="O426" s="548" t="n">
        <f aca="false">SUM(M426*N426)</f>
        <v>0</v>
      </c>
      <c r="P426" s="539"/>
      <c r="Q426" s="540"/>
      <c r="R426" s="548" t="n">
        <f aca="false">SUM(P426*Q426)</f>
        <v>0</v>
      </c>
      <c r="S426" s="539"/>
      <c r="T426" s="540"/>
      <c r="U426" s="548" t="n">
        <f aca="false">SUM(S426*T426)</f>
        <v>0</v>
      </c>
      <c r="V426" s="539"/>
      <c r="W426" s="540"/>
      <c r="X426" s="549" t="n">
        <f aca="false">SUM(V426*W426)</f>
        <v>0</v>
      </c>
      <c r="Y426" s="552" t="n">
        <f aca="false">O426+R426+U426+X426</f>
        <v>0</v>
      </c>
    </row>
    <row r="427" customFormat="false" ht="12.75" hidden="false" customHeight="false" outlineLevel="0" collapsed="false">
      <c r="A427" s="546" t="str">
        <f aca="false">IF(B427&lt;&gt;"",MAX($A$8:A426)+1,"")</f>
        <v/>
      </c>
      <c r="B427" s="576"/>
      <c r="C427" s="553"/>
      <c r="D427" s="553"/>
      <c r="E427" s="553"/>
      <c r="F427" s="553"/>
      <c r="G427" s="553"/>
      <c r="H427" s="553"/>
      <c r="I427" s="553"/>
      <c r="J427" s="554"/>
      <c r="K427" s="554"/>
      <c r="L427" s="547"/>
      <c r="M427" s="539"/>
      <c r="N427" s="540"/>
      <c r="O427" s="548" t="n">
        <f aca="false">SUM(M427*N427)</f>
        <v>0</v>
      </c>
      <c r="P427" s="539"/>
      <c r="Q427" s="540"/>
      <c r="R427" s="548" t="n">
        <f aca="false">SUM(P427*Q427)</f>
        <v>0</v>
      </c>
      <c r="S427" s="539"/>
      <c r="T427" s="540"/>
      <c r="U427" s="548" t="n">
        <f aca="false">SUM(S427*T427)</f>
        <v>0</v>
      </c>
      <c r="V427" s="539"/>
      <c r="W427" s="540"/>
      <c r="X427" s="549" t="n">
        <f aca="false">SUM(V427*W427)</f>
        <v>0</v>
      </c>
      <c r="Y427" s="552" t="n">
        <f aca="false">O427+R427+U427+X427</f>
        <v>0</v>
      </c>
    </row>
    <row r="428" customFormat="false" ht="12.75" hidden="false" customHeight="false" outlineLevel="0" collapsed="false">
      <c r="A428" s="546" t="str">
        <f aca="false">IF(B428&lt;&gt;"",MAX($A$8:A427)+1,"")</f>
        <v/>
      </c>
      <c r="B428" s="576"/>
      <c r="C428" s="553"/>
      <c r="D428" s="553"/>
      <c r="E428" s="553"/>
      <c r="F428" s="553"/>
      <c r="G428" s="553"/>
      <c r="H428" s="553"/>
      <c r="I428" s="553"/>
      <c r="J428" s="554"/>
      <c r="K428" s="554"/>
      <c r="L428" s="547"/>
      <c r="M428" s="539"/>
      <c r="N428" s="540"/>
      <c r="O428" s="548" t="n">
        <f aca="false">SUM(M428*N428)</f>
        <v>0</v>
      </c>
      <c r="P428" s="539"/>
      <c r="Q428" s="540"/>
      <c r="R428" s="548" t="n">
        <f aca="false">SUM(P428*Q428)</f>
        <v>0</v>
      </c>
      <c r="S428" s="539"/>
      <c r="T428" s="540"/>
      <c r="U428" s="548" t="n">
        <f aca="false">SUM(S428*T428)</f>
        <v>0</v>
      </c>
      <c r="V428" s="539"/>
      <c r="W428" s="540"/>
      <c r="X428" s="549" t="n">
        <f aca="false">SUM(V428*W428)</f>
        <v>0</v>
      </c>
      <c r="Y428" s="552" t="n">
        <f aca="false">O428+R428+U428+X428</f>
        <v>0</v>
      </c>
    </row>
    <row r="429" customFormat="false" ht="12.75" hidden="false" customHeight="false" outlineLevel="0" collapsed="false">
      <c r="A429" s="546" t="str">
        <f aca="false">IF(B429&lt;&gt;"",MAX($A$8:A428)+1,"")</f>
        <v/>
      </c>
      <c r="B429" s="576"/>
      <c r="C429" s="553"/>
      <c r="D429" s="553"/>
      <c r="E429" s="553"/>
      <c r="F429" s="553"/>
      <c r="G429" s="553"/>
      <c r="H429" s="553"/>
      <c r="I429" s="553"/>
      <c r="J429" s="554"/>
      <c r="K429" s="554"/>
      <c r="L429" s="547"/>
      <c r="M429" s="539"/>
      <c r="N429" s="540"/>
      <c r="O429" s="548" t="n">
        <f aca="false">SUM(M429*N429)</f>
        <v>0</v>
      </c>
      <c r="P429" s="539"/>
      <c r="Q429" s="540"/>
      <c r="R429" s="548" t="n">
        <f aca="false">SUM(P429*Q429)</f>
        <v>0</v>
      </c>
      <c r="S429" s="539"/>
      <c r="T429" s="540"/>
      <c r="U429" s="548" t="n">
        <f aca="false">SUM(S429*T429)</f>
        <v>0</v>
      </c>
      <c r="V429" s="539"/>
      <c r="W429" s="540"/>
      <c r="X429" s="549" t="n">
        <f aca="false">SUM(V429*W429)</f>
        <v>0</v>
      </c>
      <c r="Y429" s="552" t="n">
        <f aca="false">O429+R429+U429+X429</f>
        <v>0</v>
      </c>
    </row>
    <row r="430" customFormat="false" ht="12.75" hidden="false" customHeight="false" outlineLevel="0" collapsed="false">
      <c r="A430" s="546" t="str">
        <f aca="false">IF(B430&lt;&gt;"",MAX($A$8:A429)+1,"")</f>
        <v/>
      </c>
      <c r="B430" s="576"/>
      <c r="C430" s="553"/>
      <c r="D430" s="553"/>
      <c r="E430" s="553"/>
      <c r="F430" s="553"/>
      <c r="G430" s="553"/>
      <c r="H430" s="553"/>
      <c r="I430" s="553"/>
      <c r="J430" s="554"/>
      <c r="K430" s="554"/>
      <c r="L430" s="547"/>
      <c r="M430" s="539"/>
      <c r="N430" s="540"/>
      <c r="O430" s="548" t="n">
        <f aca="false">SUM(M430*N430)</f>
        <v>0</v>
      </c>
      <c r="P430" s="539"/>
      <c r="Q430" s="540"/>
      <c r="R430" s="548" t="n">
        <f aca="false">SUM(P430*Q430)</f>
        <v>0</v>
      </c>
      <c r="S430" s="539"/>
      <c r="T430" s="540"/>
      <c r="U430" s="548" t="n">
        <f aca="false">SUM(S430*T430)</f>
        <v>0</v>
      </c>
      <c r="V430" s="539"/>
      <c r="W430" s="540"/>
      <c r="X430" s="549" t="n">
        <f aca="false">SUM(V430*W430)</f>
        <v>0</v>
      </c>
      <c r="Y430" s="552" t="n">
        <f aca="false">O430+R430+U430+X430</f>
        <v>0</v>
      </c>
    </row>
    <row r="431" customFormat="false" ht="12.75" hidden="false" customHeight="false" outlineLevel="0" collapsed="false">
      <c r="A431" s="546" t="str">
        <f aca="false">IF(B431&lt;&gt;"",MAX($A$8:A430)+1,"")</f>
        <v/>
      </c>
      <c r="B431" s="576"/>
      <c r="C431" s="553"/>
      <c r="D431" s="553"/>
      <c r="E431" s="553"/>
      <c r="F431" s="553"/>
      <c r="G431" s="553"/>
      <c r="H431" s="553"/>
      <c r="I431" s="553"/>
      <c r="J431" s="554"/>
      <c r="K431" s="554"/>
      <c r="L431" s="547"/>
      <c r="M431" s="539"/>
      <c r="N431" s="540"/>
      <c r="O431" s="548" t="n">
        <f aca="false">SUM(M431*N431)</f>
        <v>0</v>
      </c>
      <c r="P431" s="539"/>
      <c r="Q431" s="540"/>
      <c r="R431" s="548" t="n">
        <f aca="false">SUM(P431*Q431)</f>
        <v>0</v>
      </c>
      <c r="S431" s="539"/>
      <c r="T431" s="540"/>
      <c r="U431" s="548" t="n">
        <f aca="false">SUM(S431*T431)</f>
        <v>0</v>
      </c>
      <c r="V431" s="539"/>
      <c r="W431" s="540"/>
      <c r="X431" s="549" t="n">
        <f aca="false">SUM(V431*W431)</f>
        <v>0</v>
      </c>
      <c r="Y431" s="552" t="n">
        <f aca="false">O431+R431+U431+X431</f>
        <v>0</v>
      </c>
    </row>
    <row r="432" customFormat="false" ht="12.75" hidden="false" customHeight="false" outlineLevel="0" collapsed="false">
      <c r="A432" s="546" t="str">
        <f aca="false">IF(B432&lt;&gt;"",MAX($A$8:A431)+1,"")</f>
        <v/>
      </c>
      <c r="B432" s="576"/>
      <c r="C432" s="553"/>
      <c r="D432" s="553"/>
      <c r="E432" s="553"/>
      <c r="F432" s="553"/>
      <c r="G432" s="553"/>
      <c r="H432" s="553"/>
      <c r="I432" s="553"/>
      <c r="J432" s="554"/>
      <c r="K432" s="554"/>
      <c r="L432" s="547"/>
      <c r="M432" s="539"/>
      <c r="N432" s="540"/>
      <c r="O432" s="548" t="n">
        <f aca="false">SUM(M432*N432)</f>
        <v>0</v>
      </c>
      <c r="P432" s="539"/>
      <c r="Q432" s="540"/>
      <c r="R432" s="548" t="n">
        <f aca="false">SUM(P432*Q432)</f>
        <v>0</v>
      </c>
      <c r="S432" s="539"/>
      <c r="T432" s="540"/>
      <c r="U432" s="548" t="n">
        <f aca="false">SUM(S432*T432)</f>
        <v>0</v>
      </c>
      <c r="V432" s="539"/>
      <c r="W432" s="540"/>
      <c r="X432" s="549" t="n">
        <f aca="false">SUM(V432*W432)</f>
        <v>0</v>
      </c>
      <c r="Y432" s="552" t="n">
        <f aca="false">O432+R432+U432+X432</f>
        <v>0</v>
      </c>
    </row>
    <row r="433" customFormat="false" ht="12.75" hidden="false" customHeight="false" outlineLevel="0" collapsed="false">
      <c r="A433" s="546" t="str">
        <f aca="false">IF(B433&lt;&gt;"",MAX($A$8:A432)+1,"")</f>
        <v/>
      </c>
      <c r="B433" s="576"/>
      <c r="C433" s="553"/>
      <c r="D433" s="553"/>
      <c r="E433" s="553"/>
      <c r="F433" s="553"/>
      <c r="G433" s="553"/>
      <c r="H433" s="553"/>
      <c r="I433" s="553"/>
      <c r="J433" s="554"/>
      <c r="K433" s="554"/>
      <c r="L433" s="547"/>
      <c r="M433" s="539"/>
      <c r="N433" s="540"/>
      <c r="O433" s="548" t="n">
        <f aca="false">SUM(M433*N433)</f>
        <v>0</v>
      </c>
      <c r="P433" s="539"/>
      <c r="Q433" s="540"/>
      <c r="R433" s="548" t="n">
        <f aca="false">SUM(P433*Q433)</f>
        <v>0</v>
      </c>
      <c r="S433" s="539"/>
      <c r="T433" s="540"/>
      <c r="U433" s="548" t="n">
        <f aca="false">SUM(S433*T433)</f>
        <v>0</v>
      </c>
      <c r="V433" s="539"/>
      <c r="W433" s="540"/>
      <c r="X433" s="549" t="n">
        <f aca="false">SUM(V433*W433)</f>
        <v>0</v>
      </c>
      <c r="Y433" s="552" t="n">
        <f aca="false">O433+R433+U433+X433</f>
        <v>0</v>
      </c>
    </row>
    <row r="434" customFormat="false" ht="12.75" hidden="false" customHeight="false" outlineLevel="0" collapsed="false">
      <c r="A434" s="546" t="str">
        <f aca="false">IF(B434&lt;&gt;"",MAX($A$8:A433)+1,"")</f>
        <v/>
      </c>
      <c r="B434" s="576"/>
      <c r="C434" s="553"/>
      <c r="D434" s="553"/>
      <c r="E434" s="553"/>
      <c r="F434" s="553"/>
      <c r="G434" s="553"/>
      <c r="H434" s="553"/>
      <c r="I434" s="553"/>
      <c r="J434" s="554"/>
      <c r="K434" s="554"/>
      <c r="L434" s="547"/>
      <c r="M434" s="539"/>
      <c r="N434" s="540"/>
      <c r="O434" s="548" t="n">
        <f aca="false">SUM(M434*N434)</f>
        <v>0</v>
      </c>
      <c r="P434" s="539"/>
      <c r="Q434" s="540"/>
      <c r="R434" s="548" t="n">
        <f aca="false">SUM(P434*Q434)</f>
        <v>0</v>
      </c>
      <c r="S434" s="539"/>
      <c r="T434" s="540"/>
      <c r="U434" s="548" t="n">
        <f aca="false">SUM(S434*T434)</f>
        <v>0</v>
      </c>
      <c r="V434" s="539"/>
      <c r="W434" s="540"/>
      <c r="X434" s="549" t="n">
        <f aca="false">SUM(V434*W434)</f>
        <v>0</v>
      </c>
      <c r="Y434" s="552" t="n">
        <f aca="false">O434+R434+U434+X434</f>
        <v>0</v>
      </c>
    </row>
    <row r="435" customFormat="false" ht="12.75" hidden="false" customHeight="false" outlineLevel="0" collapsed="false">
      <c r="A435" s="546" t="str">
        <f aca="false">IF(B435&lt;&gt;"",MAX($A$8:A434)+1,"")</f>
        <v/>
      </c>
      <c r="B435" s="576"/>
      <c r="C435" s="553"/>
      <c r="D435" s="553"/>
      <c r="E435" s="553"/>
      <c r="F435" s="553"/>
      <c r="G435" s="553"/>
      <c r="H435" s="553"/>
      <c r="I435" s="553"/>
      <c r="J435" s="554"/>
      <c r="K435" s="554"/>
      <c r="L435" s="547"/>
      <c r="M435" s="539"/>
      <c r="N435" s="540"/>
      <c r="O435" s="548" t="n">
        <f aca="false">SUM(M435*N435)</f>
        <v>0</v>
      </c>
      <c r="P435" s="539"/>
      <c r="Q435" s="540"/>
      <c r="R435" s="548" t="n">
        <f aca="false">SUM(P435*Q435)</f>
        <v>0</v>
      </c>
      <c r="S435" s="539"/>
      <c r="T435" s="540"/>
      <c r="U435" s="548" t="n">
        <f aca="false">SUM(S435*T435)</f>
        <v>0</v>
      </c>
      <c r="V435" s="539"/>
      <c r="W435" s="540"/>
      <c r="X435" s="549" t="n">
        <f aca="false">SUM(V435*W435)</f>
        <v>0</v>
      </c>
      <c r="Y435" s="552" t="n">
        <f aca="false">O435+R435+U435+X435</f>
        <v>0</v>
      </c>
    </row>
    <row r="436" customFormat="false" ht="12.75" hidden="false" customHeight="false" outlineLevel="0" collapsed="false">
      <c r="A436" s="546" t="str">
        <f aca="false">IF(B436&lt;&gt;"",MAX($A$8:A435)+1,"")</f>
        <v/>
      </c>
      <c r="B436" s="576"/>
      <c r="C436" s="553"/>
      <c r="D436" s="553"/>
      <c r="E436" s="553"/>
      <c r="F436" s="553"/>
      <c r="G436" s="553"/>
      <c r="H436" s="553"/>
      <c r="I436" s="553"/>
      <c r="J436" s="554"/>
      <c r="K436" s="554"/>
      <c r="L436" s="547"/>
      <c r="M436" s="539"/>
      <c r="N436" s="540"/>
      <c r="O436" s="548" t="n">
        <f aca="false">SUM(M436*N436)</f>
        <v>0</v>
      </c>
      <c r="P436" s="539"/>
      <c r="Q436" s="540"/>
      <c r="R436" s="548" t="n">
        <f aca="false">SUM(P436*Q436)</f>
        <v>0</v>
      </c>
      <c r="S436" s="539"/>
      <c r="T436" s="540"/>
      <c r="U436" s="548" t="n">
        <f aca="false">SUM(S436*T436)</f>
        <v>0</v>
      </c>
      <c r="V436" s="539"/>
      <c r="W436" s="540"/>
      <c r="X436" s="549" t="n">
        <f aca="false">SUM(V436*W436)</f>
        <v>0</v>
      </c>
      <c r="Y436" s="552" t="n">
        <f aca="false">O436+R436+U436+X436</f>
        <v>0</v>
      </c>
    </row>
    <row r="437" customFormat="false" ht="12.75" hidden="false" customHeight="false" outlineLevel="0" collapsed="false">
      <c r="A437" s="546" t="str">
        <f aca="false">IF(B437&lt;&gt;"",MAX($A$8:A436)+1,"")</f>
        <v/>
      </c>
      <c r="B437" s="576"/>
      <c r="C437" s="553"/>
      <c r="D437" s="553"/>
      <c r="E437" s="553"/>
      <c r="F437" s="553"/>
      <c r="G437" s="553"/>
      <c r="H437" s="553"/>
      <c r="I437" s="553"/>
      <c r="J437" s="554"/>
      <c r="K437" s="554"/>
      <c r="L437" s="547"/>
      <c r="M437" s="539"/>
      <c r="N437" s="540"/>
      <c r="O437" s="548" t="n">
        <f aca="false">SUM(M437*N437)</f>
        <v>0</v>
      </c>
      <c r="P437" s="539"/>
      <c r="Q437" s="540"/>
      <c r="R437" s="548" t="n">
        <f aca="false">SUM(P437*Q437)</f>
        <v>0</v>
      </c>
      <c r="S437" s="539"/>
      <c r="T437" s="540"/>
      <c r="U437" s="548" t="n">
        <f aca="false">SUM(S437*T437)</f>
        <v>0</v>
      </c>
      <c r="V437" s="539"/>
      <c r="W437" s="540"/>
      <c r="X437" s="549" t="n">
        <f aca="false">SUM(V437*W437)</f>
        <v>0</v>
      </c>
      <c r="Y437" s="552" t="n">
        <f aca="false">O437+R437+U437+X437</f>
        <v>0</v>
      </c>
    </row>
    <row r="438" customFormat="false" ht="12.75" hidden="false" customHeight="false" outlineLevel="0" collapsed="false">
      <c r="A438" s="546" t="str">
        <f aca="false">IF(B438&lt;&gt;"",MAX($A$8:A437)+1,"")</f>
        <v/>
      </c>
      <c r="B438" s="576"/>
      <c r="C438" s="553"/>
      <c r="D438" s="553"/>
      <c r="E438" s="553"/>
      <c r="F438" s="553"/>
      <c r="G438" s="553"/>
      <c r="H438" s="553"/>
      <c r="I438" s="553"/>
      <c r="J438" s="554"/>
      <c r="K438" s="554"/>
      <c r="L438" s="547"/>
      <c r="M438" s="539"/>
      <c r="N438" s="540"/>
      <c r="O438" s="548" t="n">
        <f aca="false">SUM(M438*N438)</f>
        <v>0</v>
      </c>
      <c r="P438" s="539"/>
      <c r="Q438" s="540"/>
      <c r="R438" s="548" t="n">
        <f aca="false">SUM(P438*Q438)</f>
        <v>0</v>
      </c>
      <c r="S438" s="539"/>
      <c r="T438" s="540"/>
      <c r="U438" s="548" t="n">
        <f aca="false">SUM(S438*T438)</f>
        <v>0</v>
      </c>
      <c r="V438" s="539"/>
      <c r="W438" s="540"/>
      <c r="X438" s="549" t="n">
        <f aca="false">SUM(V438*W438)</f>
        <v>0</v>
      </c>
      <c r="Y438" s="552" t="n">
        <f aca="false">O438+R438+U438+X438</f>
        <v>0</v>
      </c>
    </row>
    <row r="439" customFormat="false" ht="12.75" hidden="false" customHeight="false" outlineLevel="0" collapsed="false">
      <c r="A439" s="546" t="str">
        <f aca="false">IF(B439&lt;&gt;"",MAX($A$8:A438)+1,"")</f>
        <v/>
      </c>
      <c r="B439" s="576"/>
      <c r="C439" s="553"/>
      <c r="D439" s="553"/>
      <c r="E439" s="553"/>
      <c r="F439" s="553"/>
      <c r="G439" s="553"/>
      <c r="H439" s="553"/>
      <c r="I439" s="553"/>
      <c r="J439" s="554"/>
      <c r="K439" s="554"/>
      <c r="L439" s="547"/>
      <c r="M439" s="539"/>
      <c r="N439" s="540"/>
      <c r="O439" s="548" t="n">
        <f aca="false">SUM(M439*N439)</f>
        <v>0</v>
      </c>
      <c r="P439" s="539"/>
      <c r="Q439" s="540"/>
      <c r="R439" s="548" t="n">
        <f aca="false">SUM(P439*Q439)</f>
        <v>0</v>
      </c>
      <c r="S439" s="539"/>
      <c r="T439" s="540"/>
      <c r="U439" s="548" t="n">
        <f aca="false">SUM(S439*T439)</f>
        <v>0</v>
      </c>
      <c r="V439" s="539"/>
      <c r="W439" s="540"/>
      <c r="X439" s="549" t="n">
        <f aca="false">SUM(V439*W439)</f>
        <v>0</v>
      </c>
      <c r="Y439" s="552" t="n">
        <f aca="false">O439+R439+U439+X439</f>
        <v>0</v>
      </c>
    </row>
    <row r="440" customFormat="false" ht="13.5" hidden="false" customHeight="false" outlineLevel="0" collapsed="false">
      <c r="A440" s="556" t="str">
        <f aca="false">IF(B440&lt;&gt;"",MAX($A$8:A439)+1,"")</f>
        <v/>
      </c>
      <c r="B440" s="576"/>
      <c r="C440" s="565"/>
      <c r="D440" s="565"/>
      <c r="E440" s="565"/>
      <c r="F440" s="565"/>
      <c r="G440" s="565"/>
      <c r="H440" s="565"/>
      <c r="I440" s="565"/>
      <c r="J440" s="566"/>
      <c r="K440" s="566"/>
      <c r="L440" s="555"/>
      <c r="M440" s="539"/>
      <c r="N440" s="540"/>
      <c r="O440" s="559" t="n">
        <f aca="false">SUM(M440*N440)</f>
        <v>0</v>
      </c>
      <c r="P440" s="539"/>
      <c r="Q440" s="540"/>
      <c r="R440" s="559" t="n">
        <f aca="false">SUM(P440*Q440)</f>
        <v>0</v>
      </c>
      <c r="S440" s="539"/>
      <c r="T440" s="540"/>
      <c r="U440" s="559" t="n">
        <f aca="false">SUM(S440*T440)</f>
        <v>0</v>
      </c>
      <c r="V440" s="539"/>
      <c r="W440" s="540"/>
      <c r="X440" s="560" t="n">
        <f aca="false">SUM(V440*W440)</f>
        <v>0</v>
      </c>
      <c r="Y440" s="567" t="n">
        <f aca="false">O440+R440+U440+X440</f>
        <v>0</v>
      </c>
    </row>
    <row r="441" customFormat="false" ht="13.5" hidden="false" customHeight="true" outlineLevel="0" collapsed="false">
      <c r="A441" s="577"/>
      <c r="B441" s="527" t="str">
        <f aca="false">Budżet_ogółem!$B$20</f>
        <v/>
      </c>
      <c r="C441" s="527"/>
      <c r="D441" s="527"/>
      <c r="E441" s="527"/>
      <c r="F441" s="527"/>
      <c r="G441" s="527"/>
      <c r="H441" s="527"/>
      <c r="I441" s="527"/>
      <c r="J441" s="527"/>
      <c r="K441" s="527"/>
      <c r="L441" s="527"/>
      <c r="M441" s="570" t="n">
        <f aca="false">SUM(O442:O471)</f>
        <v>0</v>
      </c>
      <c r="N441" s="570"/>
      <c r="O441" s="570"/>
      <c r="P441" s="570" t="n">
        <f aca="false">SUM(R442:R471)</f>
        <v>0</v>
      </c>
      <c r="Q441" s="570"/>
      <c r="R441" s="570"/>
      <c r="S441" s="570" t="n">
        <f aca="false">SUM(U442:U471)</f>
        <v>0</v>
      </c>
      <c r="T441" s="570"/>
      <c r="U441" s="570"/>
      <c r="V441" s="570" t="n">
        <f aca="false">SUM(X442:X471)</f>
        <v>0</v>
      </c>
      <c r="W441" s="570"/>
      <c r="X441" s="570"/>
      <c r="Y441" s="529" t="n">
        <f aca="false">M441+P441+S441+V441</f>
        <v>0</v>
      </c>
    </row>
    <row r="442" customFormat="false" ht="12.75" hidden="false" customHeight="false" outlineLevel="0" collapsed="false">
      <c r="A442" s="534" t="str">
        <f aca="false">IF(B442&lt;&gt;"",MAX($A$8:A441)+1,"")</f>
        <v/>
      </c>
      <c r="B442" s="571"/>
      <c r="C442" s="536"/>
      <c r="D442" s="536"/>
      <c r="E442" s="536"/>
      <c r="F442" s="536"/>
      <c r="G442" s="536"/>
      <c r="H442" s="536"/>
      <c r="I442" s="536"/>
      <c r="J442" s="537"/>
      <c r="K442" s="537"/>
      <c r="L442" s="573"/>
      <c r="M442" s="539"/>
      <c r="N442" s="540"/>
      <c r="O442" s="543" t="n">
        <f aca="false">SUM(M442*N442)</f>
        <v>0</v>
      </c>
      <c r="P442" s="539"/>
      <c r="Q442" s="540"/>
      <c r="R442" s="543" t="n">
        <f aca="false">SUM(P442*Q442)</f>
        <v>0</v>
      </c>
      <c r="S442" s="539"/>
      <c r="T442" s="540"/>
      <c r="U442" s="543" t="n">
        <f aca="false">SUM(S442*T442)</f>
        <v>0</v>
      </c>
      <c r="V442" s="539"/>
      <c r="W442" s="540"/>
      <c r="X442" s="542" t="n">
        <f aca="false">SUM(V442*W442)</f>
        <v>0</v>
      </c>
      <c r="Y442" s="545" t="n">
        <f aca="false">O442+R442+U442+X442</f>
        <v>0</v>
      </c>
    </row>
    <row r="443" customFormat="false" ht="12.75" hidden="false" customHeight="false" outlineLevel="0" collapsed="false">
      <c r="A443" s="546" t="str">
        <f aca="false">IF(B443&lt;&gt;"",MAX($A$8:A442)+1,"")</f>
        <v/>
      </c>
      <c r="B443" s="571"/>
      <c r="C443" s="536"/>
      <c r="D443" s="536"/>
      <c r="E443" s="536"/>
      <c r="F443" s="536"/>
      <c r="G443" s="536"/>
      <c r="H443" s="536"/>
      <c r="I443" s="536"/>
      <c r="J443" s="537"/>
      <c r="K443" s="537"/>
      <c r="L443" s="574"/>
      <c r="M443" s="539"/>
      <c r="N443" s="540"/>
      <c r="O443" s="548" t="n">
        <f aca="false">SUM(M443*N443)</f>
        <v>0</v>
      </c>
      <c r="P443" s="539"/>
      <c r="Q443" s="540"/>
      <c r="R443" s="548" t="n">
        <f aca="false">SUM(P443*Q443)</f>
        <v>0</v>
      </c>
      <c r="S443" s="539"/>
      <c r="T443" s="540"/>
      <c r="U443" s="548" t="n">
        <f aca="false">SUM(S443*T443)</f>
        <v>0</v>
      </c>
      <c r="V443" s="539"/>
      <c r="W443" s="540"/>
      <c r="X443" s="549" t="n">
        <f aca="false">SUM(V443*W443)</f>
        <v>0</v>
      </c>
      <c r="Y443" s="552" t="n">
        <f aca="false">O443+R443+U443+X443</f>
        <v>0</v>
      </c>
    </row>
    <row r="444" customFormat="false" ht="12.75" hidden="false" customHeight="false" outlineLevel="0" collapsed="false">
      <c r="A444" s="546" t="str">
        <f aca="false">IF(B444&lt;&gt;"",MAX($A$8:A443)+1,"")</f>
        <v/>
      </c>
      <c r="B444" s="571"/>
      <c r="C444" s="536"/>
      <c r="D444" s="536"/>
      <c r="E444" s="536"/>
      <c r="F444" s="536"/>
      <c r="G444" s="536"/>
      <c r="H444" s="536"/>
      <c r="I444" s="536"/>
      <c r="J444" s="537"/>
      <c r="K444" s="537"/>
      <c r="L444" s="574"/>
      <c r="M444" s="539"/>
      <c r="N444" s="540"/>
      <c r="O444" s="548" t="n">
        <f aca="false">SUM(M444*N444)</f>
        <v>0</v>
      </c>
      <c r="P444" s="539"/>
      <c r="Q444" s="540"/>
      <c r="R444" s="548" t="n">
        <f aca="false">SUM(P444*Q444)</f>
        <v>0</v>
      </c>
      <c r="S444" s="539"/>
      <c r="T444" s="540"/>
      <c r="U444" s="548" t="n">
        <f aca="false">SUM(S444*T444)</f>
        <v>0</v>
      </c>
      <c r="V444" s="539"/>
      <c r="W444" s="540"/>
      <c r="X444" s="549" t="n">
        <f aca="false">SUM(V444*W444)</f>
        <v>0</v>
      </c>
      <c r="Y444" s="552" t="n">
        <f aca="false">O444+R444+U444+X444</f>
        <v>0</v>
      </c>
    </row>
    <row r="445" customFormat="false" ht="12.75" hidden="false" customHeight="false" outlineLevel="0" collapsed="false">
      <c r="A445" s="546" t="str">
        <f aca="false">IF(B445&lt;&gt;"",MAX($A$8:A444)+1,"")</f>
        <v/>
      </c>
      <c r="B445" s="571"/>
      <c r="C445" s="536"/>
      <c r="D445" s="536"/>
      <c r="E445" s="536"/>
      <c r="F445" s="536"/>
      <c r="G445" s="536"/>
      <c r="H445" s="536"/>
      <c r="I445" s="536"/>
      <c r="J445" s="537"/>
      <c r="K445" s="537"/>
      <c r="L445" s="574"/>
      <c r="M445" s="539"/>
      <c r="N445" s="540"/>
      <c r="O445" s="548" t="n">
        <f aca="false">SUM(M445*N445)</f>
        <v>0</v>
      </c>
      <c r="P445" s="539"/>
      <c r="Q445" s="540"/>
      <c r="R445" s="548" t="n">
        <f aca="false">SUM(P445*Q445)</f>
        <v>0</v>
      </c>
      <c r="S445" s="539"/>
      <c r="T445" s="540"/>
      <c r="U445" s="548" t="n">
        <f aca="false">SUM(S445*T445)</f>
        <v>0</v>
      </c>
      <c r="V445" s="539"/>
      <c r="W445" s="540"/>
      <c r="X445" s="549" t="n">
        <f aca="false">SUM(V445*W445)</f>
        <v>0</v>
      </c>
      <c r="Y445" s="552" t="n">
        <f aca="false">O445+R445+U445+X445</f>
        <v>0</v>
      </c>
    </row>
    <row r="446" customFormat="false" ht="12.75" hidden="false" customHeight="false" outlineLevel="0" collapsed="false">
      <c r="A446" s="546" t="str">
        <f aca="false">IF(B446&lt;&gt;"",MAX($A$8:A445)+1,"")</f>
        <v/>
      </c>
      <c r="B446" s="571"/>
      <c r="C446" s="536"/>
      <c r="D446" s="536"/>
      <c r="E446" s="536"/>
      <c r="F446" s="536"/>
      <c r="G446" s="536"/>
      <c r="H446" s="536"/>
      <c r="I446" s="536"/>
      <c r="J446" s="537"/>
      <c r="K446" s="537"/>
      <c r="L446" s="574"/>
      <c r="M446" s="539"/>
      <c r="N446" s="540"/>
      <c r="O446" s="548" t="n">
        <f aca="false">SUM(M446*N446)</f>
        <v>0</v>
      </c>
      <c r="P446" s="539"/>
      <c r="Q446" s="540"/>
      <c r="R446" s="548" t="n">
        <f aca="false">SUM(P446*Q446)</f>
        <v>0</v>
      </c>
      <c r="S446" s="539"/>
      <c r="T446" s="540"/>
      <c r="U446" s="548" t="n">
        <f aca="false">SUM(S446*T446)</f>
        <v>0</v>
      </c>
      <c r="V446" s="539"/>
      <c r="W446" s="540"/>
      <c r="X446" s="549" t="n">
        <f aca="false">SUM(V446*W446)</f>
        <v>0</v>
      </c>
      <c r="Y446" s="552" t="n">
        <f aca="false">O446+R446+U446+X446</f>
        <v>0</v>
      </c>
    </row>
    <row r="447" customFormat="false" ht="12.75" hidden="false" customHeight="false" outlineLevel="0" collapsed="false">
      <c r="A447" s="546" t="str">
        <f aca="false">IF(B447&lt;&gt;"",MAX($A$8:A446)+1,"")</f>
        <v/>
      </c>
      <c r="B447" s="571"/>
      <c r="C447" s="536"/>
      <c r="D447" s="536"/>
      <c r="E447" s="536"/>
      <c r="F447" s="536"/>
      <c r="G447" s="536"/>
      <c r="H447" s="536"/>
      <c r="I447" s="536"/>
      <c r="J447" s="537"/>
      <c r="K447" s="537"/>
      <c r="L447" s="574"/>
      <c r="M447" s="539"/>
      <c r="N447" s="540"/>
      <c r="O447" s="548" t="n">
        <f aca="false">SUM(M447*N447)</f>
        <v>0</v>
      </c>
      <c r="P447" s="539"/>
      <c r="Q447" s="540"/>
      <c r="R447" s="548" t="n">
        <f aca="false">SUM(P447*Q447)</f>
        <v>0</v>
      </c>
      <c r="S447" s="539"/>
      <c r="T447" s="540"/>
      <c r="U447" s="548" t="n">
        <f aca="false">SUM(S447*T447)</f>
        <v>0</v>
      </c>
      <c r="V447" s="539"/>
      <c r="W447" s="540"/>
      <c r="X447" s="549" t="n">
        <f aca="false">SUM(V447*W447)</f>
        <v>0</v>
      </c>
      <c r="Y447" s="552" t="n">
        <f aca="false">O447+R447+U447+X447</f>
        <v>0</v>
      </c>
    </row>
    <row r="448" customFormat="false" ht="12.75" hidden="false" customHeight="false" outlineLevel="0" collapsed="false">
      <c r="A448" s="546" t="str">
        <f aca="false">IF(B448&lt;&gt;"",MAX($A$8:A447)+1,"")</f>
        <v/>
      </c>
      <c r="B448" s="571"/>
      <c r="C448" s="536"/>
      <c r="D448" s="536"/>
      <c r="E448" s="536"/>
      <c r="F448" s="536"/>
      <c r="G448" s="536"/>
      <c r="H448" s="536"/>
      <c r="I448" s="536"/>
      <c r="J448" s="537"/>
      <c r="K448" s="537"/>
      <c r="L448" s="574"/>
      <c r="M448" s="539"/>
      <c r="N448" s="540"/>
      <c r="O448" s="548" t="n">
        <f aca="false">SUM(M448*N448)</f>
        <v>0</v>
      </c>
      <c r="P448" s="539"/>
      <c r="Q448" s="540"/>
      <c r="R448" s="548" t="n">
        <f aca="false">SUM(P448*Q448)</f>
        <v>0</v>
      </c>
      <c r="S448" s="539"/>
      <c r="T448" s="540"/>
      <c r="U448" s="548" t="n">
        <f aca="false">SUM(S448*T448)</f>
        <v>0</v>
      </c>
      <c r="V448" s="539"/>
      <c r="W448" s="540"/>
      <c r="X448" s="549" t="n">
        <f aca="false">SUM(V448*W448)</f>
        <v>0</v>
      </c>
      <c r="Y448" s="552" t="n">
        <f aca="false">O448+R448+U448+X448</f>
        <v>0</v>
      </c>
    </row>
    <row r="449" customFormat="false" ht="12.75" hidden="false" customHeight="false" outlineLevel="0" collapsed="false">
      <c r="A449" s="546" t="str">
        <f aca="false">IF(B449&lt;&gt;"",MAX($A$8:A448)+1,"")</f>
        <v/>
      </c>
      <c r="B449" s="571"/>
      <c r="C449" s="536"/>
      <c r="D449" s="536"/>
      <c r="E449" s="536"/>
      <c r="F449" s="536"/>
      <c r="G449" s="536"/>
      <c r="H449" s="536"/>
      <c r="I449" s="536"/>
      <c r="J449" s="537"/>
      <c r="K449" s="537"/>
      <c r="L449" s="574"/>
      <c r="M449" s="539"/>
      <c r="N449" s="540"/>
      <c r="O449" s="548" t="n">
        <f aca="false">SUM(M449*N449)</f>
        <v>0</v>
      </c>
      <c r="P449" s="539"/>
      <c r="Q449" s="540"/>
      <c r="R449" s="548" t="n">
        <f aca="false">SUM(P449*Q449)</f>
        <v>0</v>
      </c>
      <c r="S449" s="539"/>
      <c r="T449" s="540"/>
      <c r="U449" s="548" t="n">
        <f aca="false">SUM(S449*T449)</f>
        <v>0</v>
      </c>
      <c r="V449" s="539"/>
      <c r="W449" s="540"/>
      <c r="X449" s="549" t="n">
        <f aca="false">SUM(V449*W449)</f>
        <v>0</v>
      </c>
      <c r="Y449" s="552" t="n">
        <f aca="false">O449+R449+U449+X449</f>
        <v>0</v>
      </c>
    </row>
    <row r="450" customFormat="false" ht="12.75" hidden="false" customHeight="false" outlineLevel="0" collapsed="false">
      <c r="A450" s="546" t="str">
        <f aca="false">IF(B450&lt;&gt;"",MAX($A$8:A449)+1,"")</f>
        <v/>
      </c>
      <c r="B450" s="571"/>
      <c r="C450" s="536"/>
      <c r="D450" s="536"/>
      <c r="E450" s="536"/>
      <c r="F450" s="536"/>
      <c r="G450" s="536"/>
      <c r="H450" s="536"/>
      <c r="I450" s="536"/>
      <c r="J450" s="537"/>
      <c r="K450" s="537"/>
      <c r="L450" s="574"/>
      <c r="M450" s="539"/>
      <c r="N450" s="540"/>
      <c r="O450" s="548" t="n">
        <f aca="false">SUM(M450*N450)</f>
        <v>0</v>
      </c>
      <c r="P450" s="539"/>
      <c r="Q450" s="540"/>
      <c r="R450" s="548" t="n">
        <f aca="false">SUM(P450*Q450)</f>
        <v>0</v>
      </c>
      <c r="S450" s="539"/>
      <c r="T450" s="540"/>
      <c r="U450" s="548" t="n">
        <f aca="false">SUM(S450*T450)</f>
        <v>0</v>
      </c>
      <c r="V450" s="539"/>
      <c r="W450" s="540"/>
      <c r="X450" s="549" t="n">
        <f aca="false">SUM(V450*W450)</f>
        <v>0</v>
      </c>
      <c r="Y450" s="552" t="n">
        <f aca="false">O450+R450+U450+X450</f>
        <v>0</v>
      </c>
    </row>
    <row r="451" customFormat="false" ht="12.75" hidden="false" customHeight="false" outlineLevel="0" collapsed="false">
      <c r="A451" s="546" t="str">
        <f aca="false">IF(B451&lt;&gt;"",MAX($A$8:A450)+1,"")</f>
        <v/>
      </c>
      <c r="B451" s="571"/>
      <c r="C451" s="536"/>
      <c r="D451" s="536"/>
      <c r="E451" s="536"/>
      <c r="F451" s="536"/>
      <c r="G451" s="536"/>
      <c r="H451" s="536"/>
      <c r="I451" s="536"/>
      <c r="J451" s="537"/>
      <c r="K451" s="537"/>
      <c r="L451" s="574"/>
      <c r="M451" s="539"/>
      <c r="N451" s="540"/>
      <c r="O451" s="548" t="n">
        <f aca="false">SUM(M451*N451)</f>
        <v>0</v>
      </c>
      <c r="P451" s="539"/>
      <c r="Q451" s="540"/>
      <c r="R451" s="548" t="n">
        <f aca="false">SUM(P451*Q451)</f>
        <v>0</v>
      </c>
      <c r="S451" s="539"/>
      <c r="T451" s="540"/>
      <c r="U451" s="548" t="n">
        <f aca="false">SUM(S451*T451)</f>
        <v>0</v>
      </c>
      <c r="V451" s="539"/>
      <c r="W451" s="540"/>
      <c r="X451" s="549" t="n">
        <f aca="false">SUM(V451*W451)</f>
        <v>0</v>
      </c>
      <c r="Y451" s="552" t="n">
        <f aca="false">O451+R451+U451+X451</f>
        <v>0</v>
      </c>
    </row>
    <row r="452" customFormat="false" ht="12.75" hidden="false" customHeight="false" outlineLevel="0" collapsed="false">
      <c r="A452" s="546" t="str">
        <f aca="false">IF(B452&lt;&gt;"",MAX($A$8:A451)+1,"")</f>
        <v/>
      </c>
      <c r="B452" s="571"/>
      <c r="C452" s="536"/>
      <c r="D452" s="536"/>
      <c r="E452" s="536"/>
      <c r="F452" s="536"/>
      <c r="G452" s="536"/>
      <c r="H452" s="536"/>
      <c r="I452" s="536"/>
      <c r="J452" s="537"/>
      <c r="K452" s="537"/>
      <c r="L452" s="574"/>
      <c r="M452" s="539"/>
      <c r="N452" s="540"/>
      <c r="O452" s="548" t="n">
        <f aca="false">SUM(M452*N452)</f>
        <v>0</v>
      </c>
      <c r="P452" s="539"/>
      <c r="Q452" s="540"/>
      <c r="R452" s="548" t="n">
        <f aca="false">SUM(P452*Q452)</f>
        <v>0</v>
      </c>
      <c r="S452" s="539"/>
      <c r="T452" s="540"/>
      <c r="U452" s="548" t="n">
        <f aca="false">SUM(S452*T452)</f>
        <v>0</v>
      </c>
      <c r="V452" s="539"/>
      <c r="W452" s="540"/>
      <c r="X452" s="549" t="n">
        <f aca="false">SUM(V452*W452)</f>
        <v>0</v>
      </c>
      <c r="Y452" s="552" t="n">
        <f aca="false">O452+R452+U452+X452</f>
        <v>0</v>
      </c>
    </row>
    <row r="453" customFormat="false" ht="12.75" hidden="false" customHeight="false" outlineLevel="0" collapsed="false">
      <c r="A453" s="546" t="str">
        <f aca="false">IF(B453&lt;&gt;"",MAX($A$8:A452)+1,"")</f>
        <v/>
      </c>
      <c r="B453" s="571"/>
      <c r="C453" s="536"/>
      <c r="D453" s="536"/>
      <c r="E453" s="536"/>
      <c r="F453" s="536"/>
      <c r="G453" s="536"/>
      <c r="H453" s="536"/>
      <c r="I453" s="536"/>
      <c r="J453" s="537"/>
      <c r="K453" s="537"/>
      <c r="L453" s="574"/>
      <c r="M453" s="539"/>
      <c r="N453" s="540"/>
      <c r="O453" s="548" t="n">
        <f aca="false">SUM(M453*N453)</f>
        <v>0</v>
      </c>
      <c r="P453" s="539"/>
      <c r="Q453" s="540"/>
      <c r="R453" s="548" t="n">
        <f aca="false">SUM(P453*Q453)</f>
        <v>0</v>
      </c>
      <c r="S453" s="539"/>
      <c r="T453" s="540"/>
      <c r="U453" s="548" t="n">
        <f aca="false">SUM(S453*T453)</f>
        <v>0</v>
      </c>
      <c r="V453" s="539"/>
      <c r="W453" s="540"/>
      <c r="X453" s="549" t="n">
        <f aca="false">SUM(V453*W453)</f>
        <v>0</v>
      </c>
      <c r="Y453" s="552" t="n">
        <f aca="false">O453+R453+U453+X453</f>
        <v>0</v>
      </c>
    </row>
    <row r="454" customFormat="false" ht="12.75" hidden="false" customHeight="false" outlineLevel="0" collapsed="false">
      <c r="A454" s="546" t="str">
        <f aca="false">IF(B454&lt;&gt;"",MAX($A$8:A453)+1,"")</f>
        <v/>
      </c>
      <c r="B454" s="571"/>
      <c r="C454" s="536"/>
      <c r="D454" s="536"/>
      <c r="E454" s="536"/>
      <c r="F454" s="536"/>
      <c r="G454" s="536"/>
      <c r="H454" s="536"/>
      <c r="I454" s="536"/>
      <c r="J454" s="537"/>
      <c r="K454" s="537"/>
      <c r="L454" s="574"/>
      <c r="M454" s="539"/>
      <c r="N454" s="540"/>
      <c r="O454" s="548" t="n">
        <f aca="false">SUM(M454*N454)</f>
        <v>0</v>
      </c>
      <c r="P454" s="539"/>
      <c r="Q454" s="540"/>
      <c r="R454" s="548" t="n">
        <f aca="false">SUM(P454*Q454)</f>
        <v>0</v>
      </c>
      <c r="S454" s="539"/>
      <c r="T454" s="540"/>
      <c r="U454" s="548" t="n">
        <f aca="false">SUM(S454*T454)</f>
        <v>0</v>
      </c>
      <c r="V454" s="539"/>
      <c r="W454" s="540"/>
      <c r="X454" s="549" t="n">
        <f aca="false">SUM(V454*W454)</f>
        <v>0</v>
      </c>
      <c r="Y454" s="552" t="n">
        <f aca="false">O454+R454+U454+X454</f>
        <v>0</v>
      </c>
    </row>
    <row r="455" customFormat="false" ht="12.75" hidden="false" customHeight="false" outlineLevel="0" collapsed="false">
      <c r="A455" s="546" t="str">
        <f aca="false">IF(B455&lt;&gt;"",MAX($A$8:A454)+1,"")</f>
        <v/>
      </c>
      <c r="B455" s="571"/>
      <c r="C455" s="536"/>
      <c r="D455" s="536"/>
      <c r="E455" s="536"/>
      <c r="F455" s="536"/>
      <c r="G455" s="536"/>
      <c r="H455" s="536"/>
      <c r="I455" s="536"/>
      <c r="J455" s="537"/>
      <c r="K455" s="537"/>
      <c r="L455" s="574"/>
      <c r="M455" s="539"/>
      <c r="N455" s="540"/>
      <c r="O455" s="548" t="n">
        <f aca="false">SUM(M455*N455)</f>
        <v>0</v>
      </c>
      <c r="P455" s="539"/>
      <c r="Q455" s="540"/>
      <c r="R455" s="548" t="n">
        <f aca="false">SUM(P455*Q455)</f>
        <v>0</v>
      </c>
      <c r="S455" s="539"/>
      <c r="T455" s="540"/>
      <c r="U455" s="548" t="n">
        <f aca="false">SUM(S455*T455)</f>
        <v>0</v>
      </c>
      <c r="V455" s="539"/>
      <c r="W455" s="540"/>
      <c r="X455" s="549" t="n">
        <f aca="false">SUM(V455*W455)</f>
        <v>0</v>
      </c>
      <c r="Y455" s="552" t="n">
        <f aca="false">O455+R455+U455+X455</f>
        <v>0</v>
      </c>
    </row>
    <row r="456" customFormat="false" ht="12.75" hidden="false" customHeight="false" outlineLevel="0" collapsed="false">
      <c r="A456" s="546" t="str">
        <f aca="false">IF(B456&lt;&gt;"",MAX($A$8:A455)+1,"")</f>
        <v/>
      </c>
      <c r="B456" s="571"/>
      <c r="C456" s="536"/>
      <c r="D456" s="536"/>
      <c r="E456" s="536"/>
      <c r="F456" s="536"/>
      <c r="G456" s="536"/>
      <c r="H456" s="536"/>
      <c r="I456" s="536"/>
      <c r="J456" s="537"/>
      <c r="K456" s="537"/>
      <c r="L456" s="574"/>
      <c r="M456" s="539"/>
      <c r="N456" s="540"/>
      <c r="O456" s="548" t="n">
        <f aca="false">SUM(M456*N456)</f>
        <v>0</v>
      </c>
      <c r="P456" s="539"/>
      <c r="Q456" s="540"/>
      <c r="R456" s="548" t="n">
        <f aca="false">SUM(P456*Q456)</f>
        <v>0</v>
      </c>
      <c r="S456" s="539"/>
      <c r="T456" s="540"/>
      <c r="U456" s="548" t="n">
        <f aca="false">SUM(S456*T456)</f>
        <v>0</v>
      </c>
      <c r="V456" s="539"/>
      <c r="W456" s="540"/>
      <c r="X456" s="549" t="n">
        <f aca="false">SUM(V456*W456)</f>
        <v>0</v>
      </c>
      <c r="Y456" s="552" t="n">
        <f aca="false">O456+R456+U456+X456</f>
        <v>0</v>
      </c>
    </row>
    <row r="457" customFormat="false" ht="12.75" hidden="false" customHeight="false" outlineLevel="0" collapsed="false">
      <c r="A457" s="546" t="str">
        <f aca="false">IF(B457&lt;&gt;"",MAX($A$8:A456)+1,"")</f>
        <v/>
      </c>
      <c r="B457" s="571"/>
      <c r="C457" s="536"/>
      <c r="D457" s="536"/>
      <c r="E457" s="536"/>
      <c r="F457" s="536"/>
      <c r="G457" s="536"/>
      <c r="H457" s="536"/>
      <c r="I457" s="536"/>
      <c r="J457" s="537"/>
      <c r="K457" s="537"/>
      <c r="L457" s="574"/>
      <c r="M457" s="539"/>
      <c r="N457" s="540"/>
      <c r="O457" s="548" t="n">
        <f aca="false">SUM(M457*N457)</f>
        <v>0</v>
      </c>
      <c r="P457" s="539"/>
      <c r="Q457" s="540"/>
      <c r="R457" s="548" t="n">
        <f aca="false">SUM(P457*Q457)</f>
        <v>0</v>
      </c>
      <c r="S457" s="539"/>
      <c r="T457" s="540"/>
      <c r="U457" s="548" t="n">
        <f aca="false">SUM(S457*T457)</f>
        <v>0</v>
      </c>
      <c r="V457" s="539"/>
      <c r="W457" s="540"/>
      <c r="X457" s="549" t="n">
        <f aca="false">SUM(V457*W457)</f>
        <v>0</v>
      </c>
      <c r="Y457" s="552" t="n">
        <f aca="false">O457+R457+U457+X457</f>
        <v>0</v>
      </c>
    </row>
    <row r="458" customFormat="false" ht="12.75" hidden="false" customHeight="false" outlineLevel="0" collapsed="false">
      <c r="A458" s="546" t="str">
        <f aca="false">IF(B458&lt;&gt;"",MAX($A$8:A457)+1,"")</f>
        <v/>
      </c>
      <c r="B458" s="571"/>
      <c r="C458" s="536"/>
      <c r="D458" s="536"/>
      <c r="E458" s="536"/>
      <c r="F458" s="536"/>
      <c r="G458" s="536"/>
      <c r="H458" s="536"/>
      <c r="I458" s="536"/>
      <c r="J458" s="537"/>
      <c r="K458" s="537"/>
      <c r="L458" s="574"/>
      <c r="M458" s="539"/>
      <c r="N458" s="540"/>
      <c r="O458" s="548" t="n">
        <f aca="false">SUM(M458*N458)</f>
        <v>0</v>
      </c>
      <c r="P458" s="539"/>
      <c r="Q458" s="540"/>
      <c r="R458" s="548" t="n">
        <f aca="false">SUM(P458*Q458)</f>
        <v>0</v>
      </c>
      <c r="S458" s="539"/>
      <c r="T458" s="540"/>
      <c r="U458" s="548" t="n">
        <f aca="false">SUM(S458*T458)</f>
        <v>0</v>
      </c>
      <c r="V458" s="539"/>
      <c r="W458" s="540"/>
      <c r="X458" s="549" t="n">
        <f aca="false">SUM(V458*W458)</f>
        <v>0</v>
      </c>
      <c r="Y458" s="552" t="n">
        <f aca="false">O458+R458+U458+X458</f>
        <v>0</v>
      </c>
    </row>
    <row r="459" customFormat="false" ht="12.75" hidden="false" customHeight="false" outlineLevel="0" collapsed="false">
      <c r="A459" s="546" t="str">
        <f aca="false">IF(B459&lt;&gt;"",MAX($A$8:A458)+1,"")</f>
        <v/>
      </c>
      <c r="B459" s="571"/>
      <c r="C459" s="536"/>
      <c r="D459" s="536"/>
      <c r="E459" s="536"/>
      <c r="F459" s="536"/>
      <c r="G459" s="536"/>
      <c r="H459" s="536"/>
      <c r="I459" s="536"/>
      <c r="J459" s="537"/>
      <c r="K459" s="537"/>
      <c r="L459" s="574"/>
      <c r="M459" s="539"/>
      <c r="N459" s="540"/>
      <c r="O459" s="548" t="n">
        <f aca="false">SUM(M459*N459)</f>
        <v>0</v>
      </c>
      <c r="P459" s="539"/>
      <c r="Q459" s="540"/>
      <c r="R459" s="548" t="n">
        <f aca="false">SUM(P459*Q459)</f>
        <v>0</v>
      </c>
      <c r="S459" s="539"/>
      <c r="T459" s="540"/>
      <c r="U459" s="548" t="n">
        <f aca="false">SUM(S459*T459)</f>
        <v>0</v>
      </c>
      <c r="V459" s="539"/>
      <c r="W459" s="540"/>
      <c r="X459" s="549" t="n">
        <f aca="false">SUM(V459*W459)</f>
        <v>0</v>
      </c>
      <c r="Y459" s="552" t="n">
        <f aca="false">O459+R459+U459+X459</f>
        <v>0</v>
      </c>
    </row>
    <row r="460" customFormat="false" ht="12.75" hidden="false" customHeight="false" outlineLevel="0" collapsed="false">
      <c r="A460" s="546" t="str">
        <f aca="false">IF(B460&lt;&gt;"",MAX($A$8:A459)+1,"")</f>
        <v/>
      </c>
      <c r="B460" s="571"/>
      <c r="C460" s="536"/>
      <c r="D460" s="536"/>
      <c r="E460" s="536"/>
      <c r="F460" s="536"/>
      <c r="G460" s="536"/>
      <c r="H460" s="536"/>
      <c r="I460" s="536"/>
      <c r="J460" s="537"/>
      <c r="K460" s="537"/>
      <c r="L460" s="574"/>
      <c r="M460" s="539"/>
      <c r="N460" s="540"/>
      <c r="O460" s="548" t="n">
        <f aca="false">SUM(M460*N460)</f>
        <v>0</v>
      </c>
      <c r="P460" s="539"/>
      <c r="Q460" s="540"/>
      <c r="R460" s="548" t="n">
        <f aca="false">SUM(P460*Q460)</f>
        <v>0</v>
      </c>
      <c r="S460" s="539"/>
      <c r="T460" s="540"/>
      <c r="U460" s="548" t="n">
        <f aca="false">SUM(S460*T460)</f>
        <v>0</v>
      </c>
      <c r="V460" s="539"/>
      <c r="W460" s="540"/>
      <c r="X460" s="549" t="n">
        <f aca="false">SUM(V460*W460)</f>
        <v>0</v>
      </c>
      <c r="Y460" s="552" t="n">
        <f aca="false">O460+R460+U460+X460</f>
        <v>0</v>
      </c>
    </row>
    <row r="461" customFormat="false" ht="12.75" hidden="false" customHeight="false" outlineLevel="0" collapsed="false">
      <c r="A461" s="546" t="str">
        <f aca="false">IF(B461&lt;&gt;"",MAX($A$8:A460)+1,"")</f>
        <v/>
      </c>
      <c r="B461" s="571"/>
      <c r="C461" s="536"/>
      <c r="D461" s="536"/>
      <c r="E461" s="536"/>
      <c r="F461" s="536"/>
      <c r="G461" s="536"/>
      <c r="H461" s="536"/>
      <c r="I461" s="536"/>
      <c r="J461" s="537"/>
      <c r="K461" s="537"/>
      <c r="L461" s="574"/>
      <c r="M461" s="539"/>
      <c r="N461" s="540"/>
      <c r="O461" s="548" t="n">
        <f aca="false">SUM(M461*N461)</f>
        <v>0</v>
      </c>
      <c r="P461" s="539"/>
      <c r="Q461" s="540"/>
      <c r="R461" s="548" t="n">
        <f aca="false">SUM(P461*Q461)</f>
        <v>0</v>
      </c>
      <c r="S461" s="539"/>
      <c r="T461" s="540"/>
      <c r="U461" s="548" t="n">
        <f aca="false">SUM(S461*T461)</f>
        <v>0</v>
      </c>
      <c r="V461" s="539"/>
      <c r="W461" s="540"/>
      <c r="X461" s="549" t="n">
        <f aca="false">SUM(V461*W461)</f>
        <v>0</v>
      </c>
      <c r="Y461" s="552" t="n">
        <f aca="false">O461+R461+U461+X461</f>
        <v>0</v>
      </c>
    </row>
    <row r="462" customFormat="false" ht="12.75" hidden="false" customHeight="false" outlineLevel="0" collapsed="false">
      <c r="A462" s="546" t="str">
        <f aca="false">IF(B462&lt;&gt;"",MAX($A$8:A461)+1,"")</f>
        <v/>
      </c>
      <c r="B462" s="571"/>
      <c r="C462" s="536"/>
      <c r="D462" s="536"/>
      <c r="E462" s="536"/>
      <c r="F462" s="536"/>
      <c r="G462" s="536"/>
      <c r="H462" s="536"/>
      <c r="I462" s="536"/>
      <c r="J462" s="537"/>
      <c r="K462" s="537"/>
      <c r="L462" s="574"/>
      <c r="M462" s="539"/>
      <c r="N462" s="540"/>
      <c r="O462" s="548" t="n">
        <f aca="false">SUM(M462*N462)</f>
        <v>0</v>
      </c>
      <c r="P462" s="539"/>
      <c r="Q462" s="540"/>
      <c r="R462" s="548" t="n">
        <f aca="false">SUM(P462*Q462)</f>
        <v>0</v>
      </c>
      <c r="S462" s="539"/>
      <c r="T462" s="540"/>
      <c r="U462" s="548" t="n">
        <f aca="false">SUM(S462*T462)</f>
        <v>0</v>
      </c>
      <c r="V462" s="539"/>
      <c r="W462" s="540"/>
      <c r="X462" s="549" t="n">
        <f aca="false">SUM(V462*W462)</f>
        <v>0</v>
      </c>
      <c r="Y462" s="552" t="n">
        <f aca="false">O462+R462+U462+X462</f>
        <v>0</v>
      </c>
    </row>
    <row r="463" customFormat="false" ht="12.75" hidden="false" customHeight="false" outlineLevel="0" collapsed="false">
      <c r="A463" s="546" t="str">
        <f aca="false">IF(B463&lt;&gt;"",MAX($A$8:A462)+1,"")</f>
        <v/>
      </c>
      <c r="B463" s="571"/>
      <c r="C463" s="536"/>
      <c r="D463" s="536"/>
      <c r="E463" s="536"/>
      <c r="F463" s="536"/>
      <c r="G463" s="536"/>
      <c r="H463" s="536"/>
      <c r="I463" s="536"/>
      <c r="J463" s="537"/>
      <c r="K463" s="537"/>
      <c r="L463" s="574"/>
      <c r="M463" s="539"/>
      <c r="N463" s="540"/>
      <c r="O463" s="548" t="n">
        <f aca="false">SUM(M463*N463)</f>
        <v>0</v>
      </c>
      <c r="P463" s="539"/>
      <c r="Q463" s="540"/>
      <c r="R463" s="548" t="n">
        <f aca="false">SUM(P463*Q463)</f>
        <v>0</v>
      </c>
      <c r="S463" s="539"/>
      <c r="T463" s="540"/>
      <c r="U463" s="548" t="n">
        <f aca="false">SUM(S463*T463)</f>
        <v>0</v>
      </c>
      <c r="V463" s="539"/>
      <c r="W463" s="540"/>
      <c r="X463" s="549" t="n">
        <f aca="false">SUM(V463*W463)</f>
        <v>0</v>
      </c>
      <c r="Y463" s="552" t="n">
        <f aca="false">O463+R463+U463+X463</f>
        <v>0</v>
      </c>
    </row>
    <row r="464" customFormat="false" ht="12.75" hidden="false" customHeight="false" outlineLevel="0" collapsed="false">
      <c r="A464" s="546" t="str">
        <f aca="false">IF(B464&lt;&gt;"",MAX($A$8:A463)+1,"")</f>
        <v/>
      </c>
      <c r="B464" s="571"/>
      <c r="C464" s="536"/>
      <c r="D464" s="536"/>
      <c r="E464" s="536"/>
      <c r="F464" s="536"/>
      <c r="G464" s="536"/>
      <c r="H464" s="536"/>
      <c r="I464" s="536"/>
      <c r="J464" s="537"/>
      <c r="K464" s="537"/>
      <c r="L464" s="574"/>
      <c r="M464" s="539"/>
      <c r="N464" s="540"/>
      <c r="O464" s="548" t="n">
        <f aca="false">SUM(M464*N464)</f>
        <v>0</v>
      </c>
      <c r="P464" s="539"/>
      <c r="Q464" s="540"/>
      <c r="R464" s="548" t="n">
        <f aca="false">SUM(P464*Q464)</f>
        <v>0</v>
      </c>
      <c r="S464" s="539"/>
      <c r="T464" s="540"/>
      <c r="U464" s="548" t="n">
        <f aca="false">SUM(S464*T464)</f>
        <v>0</v>
      </c>
      <c r="V464" s="539"/>
      <c r="W464" s="540"/>
      <c r="X464" s="549" t="n">
        <f aca="false">SUM(V464*W464)</f>
        <v>0</v>
      </c>
      <c r="Y464" s="552" t="n">
        <f aca="false">O464+R464+U464+X464</f>
        <v>0</v>
      </c>
    </row>
    <row r="465" customFormat="false" ht="12.75" hidden="false" customHeight="false" outlineLevel="0" collapsed="false">
      <c r="A465" s="546" t="str">
        <f aca="false">IF(B465&lt;&gt;"",MAX($A$8:A464)+1,"")</f>
        <v/>
      </c>
      <c r="B465" s="571"/>
      <c r="C465" s="536"/>
      <c r="D465" s="536"/>
      <c r="E465" s="536"/>
      <c r="F465" s="536"/>
      <c r="G465" s="536"/>
      <c r="H465" s="536"/>
      <c r="I465" s="536"/>
      <c r="J465" s="537"/>
      <c r="K465" s="537"/>
      <c r="L465" s="574"/>
      <c r="M465" s="539"/>
      <c r="N465" s="540"/>
      <c r="O465" s="548" t="n">
        <f aca="false">SUM(M465*N465)</f>
        <v>0</v>
      </c>
      <c r="P465" s="539"/>
      <c r="Q465" s="540"/>
      <c r="R465" s="548" t="n">
        <f aca="false">SUM(P465*Q465)</f>
        <v>0</v>
      </c>
      <c r="S465" s="539"/>
      <c r="T465" s="540"/>
      <c r="U465" s="548" t="n">
        <f aca="false">SUM(S465*T465)</f>
        <v>0</v>
      </c>
      <c r="V465" s="539"/>
      <c r="W465" s="540"/>
      <c r="X465" s="549" t="n">
        <f aca="false">SUM(V465*W465)</f>
        <v>0</v>
      </c>
      <c r="Y465" s="552" t="n">
        <f aca="false">O465+R465+U465+X465</f>
        <v>0</v>
      </c>
    </row>
    <row r="466" customFormat="false" ht="12.75" hidden="false" customHeight="false" outlineLevel="0" collapsed="false">
      <c r="A466" s="546" t="str">
        <f aca="false">IF(B466&lt;&gt;"",MAX($A$8:A465)+1,"")</f>
        <v/>
      </c>
      <c r="B466" s="571"/>
      <c r="C466" s="536"/>
      <c r="D466" s="536"/>
      <c r="E466" s="536"/>
      <c r="F466" s="536"/>
      <c r="G466" s="536"/>
      <c r="H466" s="536"/>
      <c r="I466" s="536"/>
      <c r="J466" s="537"/>
      <c r="K466" s="537"/>
      <c r="L466" s="574"/>
      <c r="M466" s="539"/>
      <c r="N466" s="540"/>
      <c r="O466" s="548" t="n">
        <f aca="false">SUM(M466*N466)</f>
        <v>0</v>
      </c>
      <c r="P466" s="539"/>
      <c r="Q466" s="540"/>
      <c r="R466" s="548" t="n">
        <f aca="false">SUM(P466*Q466)</f>
        <v>0</v>
      </c>
      <c r="S466" s="539"/>
      <c r="T466" s="540"/>
      <c r="U466" s="548" t="n">
        <f aca="false">SUM(S466*T466)</f>
        <v>0</v>
      </c>
      <c r="V466" s="539"/>
      <c r="W466" s="540"/>
      <c r="X466" s="549" t="n">
        <f aca="false">SUM(V466*W466)</f>
        <v>0</v>
      </c>
      <c r="Y466" s="552" t="n">
        <f aca="false">O466+R466+U466+X466</f>
        <v>0</v>
      </c>
    </row>
    <row r="467" customFormat="false" ht="12.75" hidden="false" customHeight="false" outlineLevel="0" collapsed="false">
      <c r="A467" s="546" t="str">
        <f aca="false">IF(B467&lt;&gt;"",MAX($A$8:A466)+1,"")</f>
        <v/>
      </c>
      <c r="B467" s="571"/>
      <c r="C467" s="536"/>
      <c r="D467" s="536"/>
      <c r="E467" s="536"/>
      <c r="F467" s="536"/>
      <c r="G467" s="536"/>
      <c r="H467" s="536"/>
      <c r="I467" s="536"/>
      <c r="J467" s="537"/>
      <c r="K467" s="537"/>
      <c r="L467" s="574"/>
      <c r="M467" s="539"/>
      <c r="N467" s="540"/>
      <c r="O467" s="548" t="n">
        <f aca="false">SUM(M467*N467)</f>
        <v>0</v>
      </c>
      <c r="P467" s="539"/>
      <c r="Q467" s="540"/>
      <c r="R467" s="548" t="n">
        <f aca="false">SUM(P467*Q467)</f>
        <v>0</v>
      </c>
      <c r="S467" s="539"/>
      <c r="T467" s="540"/>
      <c r="U467" s="548" t="n">
        <f aca="false">SUM(S467*T467)</f>
        <v>0</v>
      </c>
      <c r="V467" s="539"/>
      <c r="W467" s="540"/>
      <c r="X467" s="549" t="n">
        <f aca="false">SUM(V467*W467)</f>
        <v>0</v>
      </c>
      <c r="Y467" s="552" t="n">
        <f aca="false">O467+R467+U467+X467</f>
        <v>0</v>
      </c>
    </row>
    <row r="468" customFormat="false" ht="12.75" hidden="false" customHeight="false" outlineLevel="0" collapsed="false">
      <c r="A468" s="546" t="str">
        <f aca="false">IF(B468&lt;&gt;"",MAX($A$8:A467)+1,"")</f>
        <v/>
      </c>
      <c r="B468" s="571"/>
      <c r="C468" s="536"/>
      <c r="D468" s="536"/>
      <c r="E468" s="536"/>
      <c r="F468" s="536"/>
      <c r="G468" s="536"/>
      <c r="H468" s="536"/>
      <c r="I468" s="536"/>
      <c r="J468" s="537"/>
      <c r="K468" s="537"/>
      <c r="L468" s="574"/>
      <c r="M468" s="539"/>
      <c r="N468" s="540"/>
      <c r="O468" s="548" t="n">
        <f aca="false">SUM(M468*N468)</f>
        <v>0</v>
      </c>
      <c r="P468" s="539"/>
      <c r="Q468" s="540"/>
      <c r="R468" s="548" t="n">
        <f aca="false">SUM(P468*Q468)</f>
        <v>0</v>
      </c>
      <c r="S468" s="539"/>
      <c r="T468" s="540"/>
      <c r="U468" s="548" t="n">
        <f aca="false">SUM(S468*T468)</f>
        <v>0</v>
      </c>
      <c r="V468" s="539"/>
      <c r="W468" s="540"/>
      <c r="X468" s="549" t="n">
        <f aca="false">SUM(V468*W468)</f>
        <v>0</v>
      </c>
      <c r="Y468" s="552" t="n">
        <f aca="false">O468+R468+U468+X468</f>
        <v>0</v>
      </c>
    </row>
    <row r="469" customFormat="false" ht="12.75" hidden="false" customHeight="false" outlineLevel="0" collapsed="false">
      <c r="A469" s="546" t="str">
        <f aca="false">IF(B469&lt;&gt;"",MAX($A$8:A468)+1,"")</f>
        <v/>
      </c>
      <c r="B469" s="571"/>
      <c r="C469" s="536"/>
      <c r="D469" s="536"/>
      <c r="E469" s="536"/>
      <c r="F469" s="536"/>
      <c r="G469" s="536"/>
      <c r="H469" s="536"/>
      <c r="I469" s="536"/>
      <c r="J469" s="537"/>
      <c r="K469" s="537"/>
      <c r="L469" s="574"/>
      <c r="M469" s="539"/>
      <c r="N469" s="540"/>
      <c r="O469" s="548" t="n">
        <f aca="false">SUM(M469*N469)</f>
        <v>0</v>
      </c>
      <c r="P469" s="539"/>
      <c r="Q469" s="540"/>
      <c r="R469" s="548" t="n">
        <f aca="false">SUM(P469*Q469)</f>
        <v>0</v>
      </c>
      <c r="S469" s="539"/>
      <c r="T469" s="540"/>
      <c r="U469" s="548" t="n">
        <f aca="false">SUM(S469*T469)</f>
        <v>0</v>
      </c>
      <c r="V469" s="539"/>
      <c r="W469" s="540"/>
      <c r="X469" s="549" t="n">
        <f aca="false">SUM(V469*W469)</f>
        <v>0</v>
      </c>
      <c r="Y469" s="552" t="n">
        <f aca="false">O469+R469+U469+X469</f>
        <v>0</v>
      </c>
    </row>
    <row r="470" customFormat="false" ht="12.75" hidden="false" customHeight="false" outlineLevel="0" collapsed="false">
      <c r="A470" s="546" t="str">
        <f aca="false">IF(B470&lt;&gt;"",MAX($A$8:A469)+1,"")</f>
        <v/>
      </c>
      <c r="B470" s="571"/>
      <c r="C470" s="536"/>
      <c r="D470" s="536"/>
      <c r="E470" s="536"/>
      <c r="F470" s="536"/>
      <c r="G470" s="536"/>
      <c r="H470" s="536"/>
      <c r="I470" s="536"/>
      <c r="J470" s="537"/>
      <c r="K470" s="537"/>
      <c r="L470" s="574"/>
      <c r="M470" s="539"/>
      <c r="N470" s="540"/>
      <c r="O470" s="548" t="n">
        <f aca="false">SUM(M470*N470)</f>
        <v>0</v>
      </c>
      <c r="P470" s="539"/>
      <c r="Q470" s="540"/>
      <c r="R470" s="548" t="n">
        <f aca="false">SUM(P470*Q470)</f>
        <v>0</v>
      </c>
      <c r="S470" s="539"/>
      <c r="T470" s="540"/>
      <c r="U470" s="548" t="n">
        <f aca="false">SUM(S470*T470)</f>
        <v>0</v>
      </c>
      <c r="V470" s="539"/>
      <c r="W470" s="540"/>
      <c r="X470" s="549" t="n">
        <f aca="false">SUM(V470*W470)</f>
        <v>0</v>
      </c>
      <c r="Y470" s="552" t="n">
        <f aca="false">O470+R470+U470+X470</f>
        <v>0</v>
      </c>
    </row>
    <row r="471" customFormat="false" ht="13.5" hidden="false" customHeight="false" outlineLevel="0" collapsed="false">
      <c r="A471" s="556" t="str">
        <f aca="false">IF(B471&lt;&gt;"",MAX($A$8:A470)+1,"")</f>
        <v/>
      </c>
      <c r="B471" s="571"/>
      <c r="C471" s="557"/>
      <c r="D471" s="557"/>
      <c r="E471" s="557"/>
      <c r="F471" s="557"/>
      <c r="G471" s="557"/>
      <c r="H471" s="557"/>
      <c r="I471" s="557"/>
      <c r="J471" s="558"/>
      <c r="K471" s="558"/>
      <c r="L471" s="575"/>
      <c r="M471" s="539"/>
      <c r="N471" s="540"/>
      <c r="O471" s="559" t="n">
        <f aca="false">SUM(M471*N471)</f>
        <v>0</v>
      </c>
      <c r="P471" s="539"/>
      <c r="Q471" s="540"/>
      <c r="R471" s="559" t="n">
        <f aca="false">SUM(P471*Q471)</f>
        <v>0</v>
      </c>
      <c r="S471" s="539"/>
      <c r="T471" s="540"/>
      <c r="U471" s="559" t="n">
        <f aca="false">SUM(S471*T471)</f>
        <v>0</v>
      </c>
      <c r="V471" s="539"/>
      <c r="W471" s="540"/>
      <c r="X471" s="560" t="n">
        <f aca="false">SUM(V471*W471)</f>
        <v>0</v>
      </c>
      <c r="Y471" s="567" t="n">
        <f aca="false">O471+R471+U471+X471</f>
        <v>0</v>
      </c>
    </row>
    <row r="472" customFormat="false" ht="13.5" hidden="false" customHeight="false" outlineLevel="0" collapsed="false">
      <c r="A472" s="578"/>
      <c r="B472" s="579" t="s">
        <v>676</v>
      </c>
      <c r="C472" s="579"/>
      <c r="D472" s="579"/>
      <c r="E472" s="579"/>
      <c r="F472" s="579"/>
      <c r="G472" s="579"/>
      <c r="H472" s="579"/>
      <c r="I472" s="579"/>
      <c r="J472" s="579"/>
      <c r="K472" s="579"/>
      <c r="L472" s="579"/>
      <c r="M472" s="580" t="n">
        <f aca="false">Budżet_ogółem!C21</f>
        <v>0</v>
      </c>
      <c r="N472" s="580"/>
      <c r="O472" s="580"/>
      <c r="P472" s="580" t="n">
        <f aca="false">Budżet_ogółem!D21</f>
        <v>0</v>
      </c>
      <c r="Q472" s="580"/>
      <c r="R472" s="580"/>
      <c r="S472" s="580" t="n">
        <f aca="false">Budżet_ogółem!E21</f>
        <v>0</v>
      </c>
      <c r="T472" s="580"/>
      <c r="U472" s="580"/>
      <c r="V472" s="581" t="n">
        <f aca="false">Budżet_ogółem!F21</f>
        <v>0</v>
      </c>
      <c r="W472" s="581"/>
      <c r="X472" s="581"/>
      <c r="Y472" s="528" t="n">
        <f aca="false">Budżet_ogółem!G21</f>
        <v>0</v>
      </c>
    </row>
    <row r="473" customFormat="false" ht="32.25" hidden="false" customHeight="true" outlineLevel="0" collapsed="false">
      <c r="A473" s="578"/>
      <c r="B473" s="582" t="s">
        <v>677</v>
      </c>
      <c r="C473" s="582"/>
      <c r="D473" s="582"/>
      <c r="E473" s="582"/>
      <c r="F473" s="582"/>
      <c r="G473" s="582"/>
      <c r="H473" s="582"/>
      <c r="I473" s="582"/>
      <c r="J473" s="582"/>
      <c r="K473" s="582"/>
      <c r="L473" s="582"/>
      <c r="M473" s="583" t="n">
        <f aca="false">IF(M472=0,0,Budżet_ogółem!G22)</f>
        <v>0</v>
      </c>
      <c r="N473" s="583"/>
      <c r="O473" s="583"/>
      <c r="P473" s="583" t="n">
        <f aca="false">IF(P472=0,0,Budżet_ogółem!G22)</f>
        <v>0</v>
      </c>
      <c r="Q473" s="583"/>
      <c r="R473" s="583"/>
      <c r="S473" s="583" t="n">
        <f aca="false">IF(S472=0,0,Budżet_ogółem!G22)</f>
        <v>0</v>
      </c>
      <c r="T473" s="583"/>
      <c r="U473" s="583"/>
      <c r="V473" s="584" t="n">
        <f aca="false">IF(V472=0,0,Budżet_ogółem!G22)</f>
        <v>0</v>
      </c>
      <c r="W473" s="584"/>
      <c r="X473" s="584"/>
      <c r="Y473" s="585"/>
    </row>
    <row r="474" customFormat="false" ht="12.75" hidden="false" customHeight="false" outlineLevel="0" collapsed="false">
      <c r="A474" s="578"/>
      <c r="B474" s="586" t="s">
        <v>678</v>
      </c>
      <c r="C474" s="586"/>
      <c r="D474" s="586"/>
      <c r="E474" s="586"/>
      <c r="F474" s="586"/>
      <c r="G474" s="586"/>
      <c r="H474" s="586"/>
      <c r="I474" s="586"/>
      <c r="J474" s="586"/>
      <c r="K474" s="586"/>
      <c r="L474" s="586"/>
      <c r="M474" s="552" t="n">
        <f aca="false">M475+Budżet_ogółem!C34</f>
        <v>0</v>
      </c>
      <c r="N474" s="552"/>
      <c r="O474" s="552"/>
      <c r="P474" s="552" t="n">
        <f aca="false">P475+Budżet_ogółem!D34</f>
        <v>0</v>
      </c>
      <c r="Q474" s="552"/>
      <c r="R474" s="552"/>
      <c r="S474" s="552" t="n">
        <f aca="false">S475+Budżet_ogółem!E34</f>
        <v>0</v>
      </c>
      <c r="T474" s="552"/>
      <c r="U474" s="552"/>
      <c r="V474" s="587" t="n">
        <f aca="false">V475+Budżet_ogółem!F34</f>
        <v>0</v>
      </c>
      <c r="W474" s="587"/>
      <c r="X474" s="587"/>
      <c r="Y474" s="588" t="n">
        <f aca="false">M474+P474+S474+V474</f>
        <v>0</v>
      </c>
    </row>
    <row r="475" customFormat="false" ht="12.75" hidden="false" customHeight="true" outlineLevel="0" collapsed="false">
      <c r="A475" s="578"/>
      <c r="B475" s="589" t="s">
        <v>679</v>
      </c>
      <c r="C475" s="589"/>
      <c r="D475" s="589"/>
      <c r="E475" s="589"/>
      <c r="F475" s="589"/>
      <c r="G475" s="589"/>
      <c r="H475" s="589"/>
      <c r="I475" s="589"/>
      <c r="J475" s="589"/>
      <c r="K475" s="589"/>
      <c r="L475" s="589"/>
      <c r="M475" s="552" t="n">
        <f aca="false">Budżet_ogółem!C35</f>
        <v>0</v>
      </c>
      <c r="N475" s="552"/>
      <c r="O475" s="552"/>
      <c r="P475" s="552" t="n">
        <f aca="false">Budżet_ogółem!D35</f>
        <v>0</v>
      </c>
      <c r="Q475" s="552"/>
      <c r="R475" s="552"/>
      <c r="S475" s="552" t="n">
        <f aca="false">Budżet_ogółem!E35</f>
        <v>0</v>
      </c>
      <c r="T475" s="552"/>
      <c r="U475" s="552"/>
      <c r="V475" s="587" t="n">
        <f aca="false">Budżet_ogółem!F35</f>
        <v>0</v>
      </c>
      <c r="W475" s="587"/>
      <c r="X475" s="587"/>
      <c r="Y475" s="590" t="n">
        <f aca="false">M475+P475+S475+V475</f>
        <v>0</v>
      </c>
    </row>
    <row r="476" customFormat="false" ht="12.75" hidden="false" customHeight="true" outlineLevel="0" collapsed="false">
      <c r="A476" s="578"/>
      <c r="B476" s="591" t="s">
        <v>680</v>
      </c>
      <c r="C476" s="591"/>
      <c r="D476" s="591"/>
      <c r="E476" s="591"/>
      <c r="F476" s="591"/>
      <c r="G476" s="591"/>
      <c r="H476" s="591"/>
      <c r="I476" s="591"/>
      <c r="J476" s="591"/>
      <c r="K476" s="591"/>
      <c r="L476" s="591"/>
      <c r="M476" s="552" t="n">
        <f aca="false">Budżet_ogółem!C36</f>
        <v>0</v>
      </c>
      <c r="N476" s="552"/>
      <c r="O476" s="552"/>
      <c r="P476" s="552" t="n">
        <f aca="false">Budżet_ogółem!D36</f>
        <v>0</v>
      </c>
      <c r="Q476" s="552"/>
      <c r="R476" s="552"/>
      <c r="S476" s="552" t="n">
        <f aca="false">Budżet_ogółem!E36</f>
        <v>0</v>
      </c>
      <c r="T476" s="552"/>
      <c r="U476" s="552"/>
      <c r="V476" s="587" t="n">
        <f aca="false">Budżet_ogółem!F36</f>
        <v>0</v>
      </c>
      <c r="W476" s="587"/>
      <c r="X476" s="587"/>
      <c r="Y476" s="590" t="n">
        <f aca="false">M476+P476+S476+V476</f>
        <v>0</v>
      </c>
    </row>
    <row r="477" customFormat="false" ht="24.75" hidden="false" customHeight="true" outlineLevel="0" collapsed="false">
      <c r="A477" s="578"/>
      <c r="B477" s="592" t="s">
        <v>681</v>
      </c>
      <c r="C477" s="592"/>
      <c r="D477" s="592"/>
      <c r="E477" s="592"/>
      <c r="F477" s="592"/>
      <c r="G477" s="592"/>
      <c r="H477" s="592"/>
      <c r="I477" s="592"/>
      <c r="J477" s="592"/>
      <c r="K477" s="592"/>
      <c r="L477" s="592"/>
      <c r="M477" s="552" t="n">
        <f aca="false">Budżet_ogółem!C41</f>
        <v>0</v>
      </c>
      <c r="N477" s="552"/>
      <c r="O477" s="552"/>
      <c r="P477" s="552" t="n">
        <f aca="false">Budżet_ogółem!D41</f>
        <v>0</v>
      </c>
      <c r="Q477" s="552"/>
      <c r="R477" s="552"/>
      <c r="S477" s="552" t="n">
        <f aca="false">Budżet_ogółem!E41</f>
        <v>0</v>
      </c>
      <c r="T477" s="552"/>
      <c r="U477" s="552"/>
      <c r="V477" s="587" t="n">
        <f aca="false">Budżet_ogółem!F41</f>
        <v>0</v>
      </c>
      <c r="W477" s="587"/>
      <c r="X477" s="587"/>
      <c r="Y477" s="590" t="n">
        <f aca="false">M477+P477+S477+V477</f>
        <v>0</v>
      </c>
    </row>
    <row r="478" customFormat="false" ht="12.75" hidden="false" customHeight="true" outlineLevel="0" collapsed="false">
      <c r="A478" s="578"/>
      <c r="B478" s="592" t="s">
        <v>682</v>
      </c>
      <c r="C478" s="592"/>
      <c r="D478" s="592"/>
      <c r="E478" s="592"/>
      <c r="F478" s="592"/>
      <c r="G478" s="592"/>
      <c r="H478" s="592"/>
      <c r="I478" s="592"/>
      <c r="J478" s="592"/>
      <c r="K478" s="592"/>
      <c r="L478" s="592"/>
      <c r="M478" s="552" t="n">
        <f aca="false">M5-M479-M480</f>
        <v>0</v>
      </c>
      <c r="N478" s="552"/>
      <c r="O478" s="552"/>
      <c r="P478" s="552" t="n">
        <f aca="false">P5-P479-P480</f>
        <v>0</v>
      </c>
      <c r="Q478" s="552"/>
      <c r="R478" s="552"/>
      <c r="S478" s="552" t="n">
        <f aca="false">S5-S479-S480</f>
        <v>0</v>
      </c>
      <c r="T478" s="552"/>
      <c r="U478" s="552"/>
      <c r="V478" s="587" t="n">
        <f aca="false">V5-V479-V480</f>
        <v>0</v>
      </c>
      <c r="W478" s="587"/>
      <c r="X478" s="587"/>
      <c r="Y478" s="590" t="n">
        <f aca="false">M478+P478+S478+V478</f>
        <v>0</v>
      </c>
    </row>
    <row r="479" customFormat="false" ht="12.75" hidden="false" customHeight="true" outlineLevel="0" collapsed="false">
      <c r="A479" s="578"/>
      <c r="B479" s="592" t="s">
        <v>683</v>
      </c>
      <c r="C479" s="592"/>
      <c r="D479" s="592"/>
      <c r="E479" s="592"/>
      <c r="F479" s="592"/>
      <c r="G479" s="592"/>
      <c r="H479" s="592"/>
      <c r="I479" s="592"/>
      <c r="J479" s="592"/>
      <c r="K479" s="592"/>
      <c r="L479" s="592"/>
      <c r="M479" s="552" t="n">
        <f aca="false">SUMIF(H8:H471,"T",O8:O471)</f>
        <v>0</v>
      </c>
      <c r="N479" s="552"/>
      <c r="O479" s="552"/>
      <c r="P479" s="552" t="n">
        <f aca="false">SUMIF(H8:H471,"T",R8:R471)</f>
        <v>0</v>
      </c>
      <c r="Q479" s="552"/>
      <c r="R479" s="552"/>
      <c r="S479" s="552" t="n">
        <f aca="false">SUMIF(H8:H471,"T",U8:U471)</f>
        <v>0</v>
      </c>
      <c r="T479" s="552"/>
      <c r="U479" s="552"/>
      <c r="V479" s="587" t="n">
        <f aca="false">SUMIF(H8:H471,"T",X8:X471)</f>
        <v>0</v>
      </c>
      <c r="W479" s="587"/>
      <c r="X479" s="587"/>
      <c r="Y479" s="590" t="n">
        <f aca="false">M479+P479+S479+V479</f>
        <v>0</v>
      </c>
    </row>
    <row r="480" customFormat="false" ht="13.5" hidden="false" customHeight="true" outlineLevel="0" collapsed="false">
      <c r="A480" s="593"/>
      <c r="B480" s="594" t="s">
        <v>684</v>
      </c>
      <c r="C480" s="594"/>
      <c r="D480" s="594"/>
      <c r="E480" s="594"/>
      <c r="F480" s="594"/>
      <c r="G480" s="594"/>
      <c r="H480" s="594"/>
      <c r="I480" s="594"/>
      <c r="J480" s="594"/>
      <c r="K480" s="594"/>
      <c r="L480" s="594"/>
      <c r="M480" s="567" t="n">
        <f aca="false">SUMIF(I8:I471,"T",O8:O471)</f>
        <v>0</v>
      </c>
      <c r="N480" s="567"/>
      <c r="O480" s="567"/>
      <c r="P480" s="567" t="n">
        <f aca="false">SUMIF(I8:I471,"T",R8:R471)</f>
        <v>0</v>
      </c>
      <c r="Q480" s="567"/>
      <c r="R480" s="567"/>
      <c r="S480" s="567" t="n">
        <f aca="false">SUMIF(I8:I471,"T",U8:U471)</f>
        <v>0</v>
      </c>
      <c r="T480" s="567"/>
      <c r="U480" s="567"/>
      <c r="V480" s="595" t="n">
        <f aca="false">SUMIF(I8:I471,"T",X8:X471)</f>
        <v>0</v>
      </c>
      <c r="W480" s="595"/>
      <c r="X480" s="595"/>
      <c r="Y480" s="596" t="n">
        <f aca="false">M480+P480+S480++V480</f>
        <v>0</v>
      </c>
    </row>
    <row r="481" customFormat="false" ht="11.25" hidden="false" customHeight="false" outlineLevel="0" collapsed="false">
      <c r="A481" s="502"/>
      <c r="B481" s="597"/>
      <c r="C481" s="502"/>
      <c r="D481" s="502"/>
      <c r="E481" s="502"/>
      <c r="F481" s="502"/>
      <c r="G481" s="502"/>
      <c r="H481" s="502"/>
      <c r="I481" s="502"/>
      <c r="J481" s="502"/>
      <c r="K481" s="502"/>
      <c r="L481" s="598"/>
      <c r="M481" s="245"/>
      <c r="N481" s="245"/>
      <c r="O481" s="245"/>
      <c r="P481" s="245"/>
      <c r="Q481" s="245"/>
      <c r="R481" s="245"/>
      <c r="S481" s="245"/>
      <c r="T481" s="245"/>
      <c r="U481" s="245"/>
      <c r="V481" s="245"/>
      <c r="W481" s="245"/>
      <c r="X481" s="245"/>
      <c r="Y481" s="245"/>
    </row>
    <row r="482" customFormat="false" ht="12.75" hidden="false" customHeight="false" outlineLevel="0" collapsed="false">
      <c r="A482" s="502"/>
      <c r="B482" s="599"/>
      <c r="C482" s="599"/>
      <c r="D482" s="599"/>
      <c r="E482" s="599"/>
      <c r="F482" s="599"/>
      <c r="G482" s="599"/>
      <c r="H482" s="599"/>
      <c r="I482" s="599"/>
      <c r="J482" s="599"/>
      <c r="K482" s="599"/>
      <c r="L482" s="599"/>
      <c r="M482" s="245"/>
      <c r="N482" s="245"/>
      <c r="O482" s="245"/>
      <c r="P482" s="245"/>
      <c r="Q482" s="245"/>
      <c r="R482" s="245"/>
      <c r="S482" s="245"/>
      <c r="T482" s="245"/>
      <c r="U482" s="245"/>
      <c r="V482" s="245"/>
      <c r="W482" s="245"/>
      <c r="X482" s="245"/>
      <c r="Y482" s="245"/>
    </row>
    <row r="483" customFormat="false" ht="12.75" hidden="false" customHeight="false" outlineLevel="0" collapsed="false">
      <c r="A483" s="502"/>
      <c r="B483" s="599"/>
      <c r="C483" s="599"/>
      <c r="D483" s="599"/>
      <c r="E483" s="599"/>
      <c r="F483" s="599"/>
      <c r="G483" s="599"/>
      <c r="H483" s="599"/>
      <c r="I483" s="599"/>
      <c r="J483" s="599"/>
      <c r="K483" s="599"/>
      <c r="L483" s="599"/>
      <c r="M483" s="245"/>
      <c r="N483" s="245"/>
      <c r="O483" s="245"/>
      <c r="P483" s="245"/>
      <c r="Q483" s="245"/>
      <c r="R483" s="245"/>
      <c r="S483" s="245"/>
      <c r="T483" s="245"/>
      <c r="U483" s="245"/>
      <c r="V483" s="245"/>
      <c r="W483" s="245"/>
      <c r="X483" s="245"/>
      <c r="Y483" s="245"/>
    </row>
    <row r="484" customFormat="false" ht="12.75" hidden="false" customHeight="false" outlineLevel="0" collapsed="false">
      <c r="A484" s="502"/>
      <c r="B484" s="599"/>
      <c r="C484" s="599"/>
      <c r="D484" s="599"/>
      <c r="E484" s="599"/>
      <c r="F484" s="599"/>
      <c r="G484" s="599"/>
      <c r="H484" s="599"/>
      <c r="I484" s="599"/>
      <c r="J484" s="599"/>
      <c r="K484" s="599"/>
      <c r="L484" s="599"/>
      <c r="M484" s="245"/>
      <c r="N484" s="245"/>
      <c r="O484" s="245"/>
      <c r="P484" s="245"/>
      <c r="Q484" s="245"/>
      <c r="R484" s="245"/>
      <c r="S484" s="245"/>
      <c r="T484" s="245"/>
      <c r="U484" s="245"/>
      <c r="V484" s="245"/>
      <c r="W484" s="245"/>
      <c r="X484" s="245"/>
      <c r="Y484" s="245"/>
    </row>
    <row r="485" customFormat="false" ht="12.75" hidden="false" customHeight="false" outlineLevel="0" collapsed="false">
      <c r="A485" s="502"/>
      <c r="B485" s="599"/>
      <c r="C485" s="599"/>
      <c r="D485" s="599"/>
      <c r="E485" s="599"/>
      <c r="F485" s="599"/>
      <c r="G485" s="599"/>
      <c r="H485" s="599"/>
      <c r="I485" s="599"/>
      <c r="J485" s="599"/>
      <c r="K485" s="599"/>
      <c r="L485" s="599"/>
      <c r="M485" s="245"/>
      <c r="N485" s="245"/>
      <c r="O485" s="245"/>
      <c r="P485" s="245"/>
      <c r="Q485" s="245"/>
      <c r="R485" s="245"/>
      <c r="S485" s="245"/>
      <c r="T485" s="245"/>
      <c r="U485" s="245"/>
      <c r="V485" s="245"/>
      <c r="W485" s="245"/>
      <c r="X485" s="245"/>
      <c r="Y485" s="245"/>
    </row>
    <row r="486" customFormat="false" ht="11.25" hidden="false" customHeight="false" outlineLevel="0" collapsed="false">
      <c r="A486" s="502"/>
      <c r="B486" s="597"/>
      <c r="C486" s="502"/>
      <c r="D486" s="502"/>
      <c r="E486" s="502"/>
      <c r="F486" s="502"/>
      <c r="G486" s="502"/>
      <c r="H486" s="502"/>
      <c r="I486" s="502"/>
      <c r="J486" s="502"/>
      <c r="K486" s="502"/>
      <c r="L486" s="598"/>
      <c r="M486" s="245"/>
      <c r="N486" s="245"/>
      <c r="O486" s="245"/>
      <c r="P486" s="245"/>
      <c r="Q486" s="245"/>
      <c r="R486" s="245"/>
      <c r="S486" s="245"/>
      <c r="T486" s="245"/>
      <c r="U486" s="245"/>
      <c r="V486" s="245"/>
      <c r="W486" s="245"/>
      <c r="X486" s="245"/>
      <c r="Y486" s="245"/>
    </row>
    <row r="487" customFormat="false" ht="11.25" hidden="false" customHeight="false" outlineLevel="0" collapsed="false">
      <c r="A487" s="502"/>
      <c r="B487" s="597"/>
      <c r="C487" s="502"/>
      <c r="D487" s="502"/>
      <c r="E487" s="502"/>
      <c r="F487" s="502"/>
      <c r="G487" s="502"/>
      <c r="H487" s="502"/>
      <c r="I487" s="502"/>
      <c r="J487" s="502"/>
      <c r="K487" s="502"/>
      <c r="L487" s="598"/>
      <c r="M487" s="245"/>
      <c r="N487" s="245"/>
      <c r="O487" s="245"/>
      <c r="P487" s="245"/>
      <c r="Q487" s="245"/>
      <c r="R487" s="245"/>
      <c r="S487" s="245"/>
      <c r="T487" s="245"/>
      <c r="U487" s="245"/>
      <c r="V487" s="245"/>
      <c r="W487" s="245"/>
      <c r="X487" s="245"/>
      <c r="Y487" s="245"/>
    </row>
    <row r="488" customFormat="false" ht="11.25" hidden="false" customHeight="false" outlineLevel="0" collapsed="false">
      <c r="A488" s="502"/>
      <c r="B488" s="597"/>
      <c r="C488" s="502"/>
      <c r="D488" s="502"/>
      <c r="E488" s="502"/>
      <c r="F488" s="502"/>
      <c r="G488" s="502"/>
      <c r="H488" s="502"/>
      <c r="I488" s="502"/>
      <c r="J488" s="502"/>
      <c r="K488" s="502"/>
      <c r="L488" s="598"/>
      <c r="M488" s="245"/>
      <c r="N488" s="245"/>
      <c r="O488" s="245"/>
      <c r="P488" s="245"/>
      <c r="Q488" s="245"/>
      <c r="R488" s="245"/>
      <c r="S488" s="245"/>
      <c r="T488" s="245"/>
      <c r="U488" s="245"/>
      <c r="V488" s="245"/>
      <c r="W488" s="245"/>
      <c r="X488" s="245"/>
      <c r="Y488" s="245"/>
    </row>
    <row r="489" customFormat="false" ht="11.25" hidden="false" customHeight="false" outlineLevel="0" collapsed="false">
      <c r="A489" s="502"/>
      <c r="B489" s="597"/>
      <c r="C489" s="502"/>
      <c r="D489" s="502"/>
      <c r="E489" s="502"/>
      <c r="F489" s="502"/>
      <c r="G489" s="502"/>
      <c r="H489" s="502"/>
      <c r="I489" s="502"/>
      <c r="J489" s="502"/>
      <c r="K489" s="502"/>
      <c r="L489" s="598"/>
      <c r="M489" s="245"/>
      <c r="N489" s="245"/>
      <c r="O489" s="245"/>
      <c r="P489" s="245"/>
      <c r="Q489" s="245"/>
      <c r="R489" s="245"/>
      <c r="S489" s="245"/>
      <c r="T489" s="245"/>
      <c r="U489" s="245"/>
      <c r="V489" s="245"/>
      <c r="W489" s="245"/>
      <c r="X489" s="245"/>
      <c r="Y489" s="245"/>
    </row>
    <row r="490" customFormat="false" ht="11.25" hidden="false" customHeight="false" outlineLevel="0" collapsed="false">
      <c r="A490" s="502"/>
      <c r="B490" s="597"/>
      <c r="C490" s="502"/>
      <c r="D490" s="502"/>
      <c r="E490" s="502"/>
      <c r="F490" s="502"/>
      <c r="G490" s="502"/>
      <c r="H490" s="502"/>
      <c r="I490" s="502"/>
      <c r="J490" s="502"/>
      <c r="K490" s="502"/>
      <c r="L490" s="598"/>
      <c r="M490" s="245"/>
      <c r="N490" s="245"/>
      <c r="O490" s="245"/>
      <c r="P490" s="245"/>
      <c r="Q490" s="245"/>
      <c r="R490" s="245"/>
      <c r="S490" s="245"/>
      <c r="T490" s="245"/>
      <c r="U490" s="245"/>
      <c r="V490" s="245"/>
      <c r="W490" s="245"/>
      <c r="X490" s="245"/>
      <c r="Y490" s="245"/>
    </row>
    <row r="491" customFormat="false" ht="11.25" hidden="false" customHeight="false" outlineLevel="0" collapsed="false">
      <c r="A491" s="502"/>
      <c r="B491" s="597"/>
      <c r="C491" s="502"/>
      <c r="D491" s="502"/>
      <c r="E491" s="502"/>
      <c r="F491" s="502"/>
      <c r="G491" s="502"/>
      <c r="H491" s="502"/>
      <c r="I491" s="502"/>
      <c r="J491" s="502"/>
      <c r="K491" s="502"/>
      <c r="L491" s="598"/>
      <c r="M491" s="245"/>
      <c r="N491" s="245"/>
      <c r="O491" s="245"/>
      <c r="P491" s="245"/>
      <c r="Q491" s="245"/>
      <c r="R491" s="245"/>
      <c r="S491" s="245"/>
      <c r="T491" s="245"/>
      <c r="U491" s="245"/>
      <c r="V491" s="245"/>
      <c r="W491" s="245"/>
      <c r="X491" s="245"/>
      <c r="Y491" s="245"/>
    </row>
    <row r="492" customFormat="false" ht="11.25" hidden="false" customHeight="false" outlineLevel="0" collapsed="false">
      <c r="A492" s="502"/>
      <c r="B492" s="597"/>
      <c r="C492" s="502"/>
      <c r="D492" s="502"/>
      <c r="E492" s="502"/>
      <c r="F492" s="502"/>
      <c r="G492" s="502"/>
      <c r="H492" s="502"/>
      <c r="I492" s="502"/>
      <c r="J492" s="502"/>
      <c r="K492" s="502"/>
      <c r="L492" s="598"/>
      <c r="M492" s="245"/>
      <c r="N492" s="245"/>
      <c r="O492" s="245"/>
      <c r="P492" s="245"/>
      <c r="Q492" s="245"/>
      <c r="R492" s="245"/>
      <c r="S492" s="245"/>
      <c r="T492" s="245"/>
      <c r="U492" s="245"/>
      <c r="V492" s="245"/>
      <c r="W492" s="245"/>
      <c r="X492" s="245"/>
      <c r="Y492" s="245"/>
    </row>
    <row r="493" customFormat="false" ht="11.25" hidden="false" customHeight="false" outlineLevel="0" collapsed="false">
      <c r="A493" s="502"/>
      <c r="B493" s="597"/>
      <c r="C493" s="502"/>
      <c r="D493" s="502"/>
      <c r="E493" s="502"/>
      <c r="F493" s="502"/>
      <c r="G493" s="502"/>
      <c r="H493" s="502"/>
      <c r="I493" s="502"/>
      <c r="J493" s="502"/>
      <c r="K493" s="502"/>
      <c r="L493" s="598"/>
      <c r="M493" s="245"/>
      <c r="N493" s="245"/>
      <c r="O493" s="245"/>
      <c r="P493" s="245"/>
      <c r="Q493" s="245"/>
      <c r="R493" s="245"/>
      <c r="S493" s="245"/>
      <c r="T493" s="245"/>
      <c r="U493" s="245"/>
      <c r="V493" s="245"/>
      <c r="W493" s="245"/>
      <c r="X493" s="245"/>
      <c r="Y493" s="245"/>
    </row>
    <row r="494" customFormat="false" ht="11.25" hidden="false" customHeight="false" outlineLevel="0" collapsed="false">
      <c r="A494" s="502"/>
      <c r="B494" s="597"/>
      <c r="C494" s="502"/>
      <c r="D494" s="502"/>
      <c r="E494" s="502"/>
      <c r="F494" s="502"/>
      <c r="G494" s="502"/>
      <c r="H494" s="502"/>
      <c r="I494" s="502"/>
      <c r="J494" s="502"/>
      <c r="K494" s="502"/>
      <c r="L494" s="598"/>
      <c r="M494" s="245"/>
      <c r="N494" s="245"/>
      <c r="O494" s="245"/>
      <c r="P494" s="245"/>
      <c r="Q494" s="245"/>
      <c r="R494" s="245"/>
      <c r="S494" s="245"/>
      <c r="T494" s="245"/>
      <c r="U494" s="245"/>
      <c r="V494" s="245"/>
      <c r="W494" s="245"/>
      <c r="X494" s="245"/>
      <c r="Y494" s="245"/>
    </row>
    <row r="495" customFormat="false" ht="11.25" hidden="false" customHeight="false" outlineLevel="0" collapsed="false">
      <c r="A495" s="502"/>
      <c r="B495" s="597"/>
      <c r="C495" s="502"/>
      <c r="D495" s="502"/>
      <c r="E495" s="502"/>
      <c r="F495" s="502"/>
      <c r="G495" s="502"/>
      <c r="H495" s="502"/>
      <c r="I495" s="502"/>
      <c r="J495" s="502"/>
      <c r="K495" s="502"/>
      <c r="L495" s="598"/>
      <c r="M495" s="245"/>
      <c r="N495" s="245"/>
      <c r="O495" s="245"/>
      <c r="P495" s="245"/>
      <c r="Q495" s="245"/>
      <c r="R495" s="245"/>
      <c r="S495" s="245"/>
      <c r="T495" s="245"/>
      <c r="U495" s="245"/>
      <c r="V495" s="245"/>
      <c r="W495" s="245"/>
      <c r="X495" s="245"/>
      <c r="Y495" s="245"/>
    </row>
    <row r="496" customFormat="false" ht="11.25" hidden="false" customHeight="false" outlineLevel="0" collapsed="false">
      <c r="A496" s="502"/>
      <c r="B496" s="597"/>
      <c r="C496" s="502"/>
      <c r="D496" s="502"/>
      <c r="E496" s="502"/>
      <c r="F496" s="502"/>
      <c r="G496" s="502"/>
      <c r="H496" s="502"/>
      <c r="I496" s="502"/>
      <c r="J496" s="502"/>
      <c r="K496" s="502"/>
      <c r="L496" s="598"/>
      <c r="M496" s="245"/>
      <c r="N496" s="245"/>
      <c r="O496" s="245"/>
      <c r="P496" s="245"/>
      <c r="Q496" s="245"/>
      <c r="R496" s="245"/>
      <c r="S496" s="245"/>
      <c r="T496" s="245"/>
      <c r="U496" s="245"/>
      <c r="V496" s="245"/>
      <c r="W496" s="245"/>
      <c r="X496" s="245"/>
      <c r="Y496" s="245"/>
    </row>
    <row r="497" customFormat="false" ht="11.25" hidden="false" customHeight="false" outlineLevel="0" collapsed="false">
      <c r="A497" s="502"/>
      <c r="B497" s="597"/>
      <c r="C497" s="502"/>
      <c r="D497" s="502"/>
      <c r="E497" s="502"/>
      <c r="F497" s="502"/>
      <c r="G497" s="502"/>
      <c r="H497" s="502"/>
      <c r="I497" s="502"/>
      <c r="J497" s="502"/>
      <c r="K497" s="502"/>
      <c r="L497" s="598"/>
      <c r="M497" s="245"/>
      <c r="N497" s="245"/>
      <c r="O497" s="245"/>
      <c r="P497" s="245"/>
      <c r="Q497" s="245"/>
      <c r="R497" s="245"/>
      <c r="S497" s="245"/>
      <c r="T497" s="245"/>
      <c r="U497" s="245"/>
      <c r="V497" s="245"/>
      <c r="W497" s="245"/>
      <c r="X497" s="245"/>
      <c r="Y497" s="245"/>
    </row>
    <row r="498" customFormat="false" ht="11.25" hidden="false" customHeight="false" outlineLevel="0" collapsed="false">
      <c r="A498" s="502"/>
      <c r="B498" s="597"/>
      <c r="C498" s="502"/>
      <c r="D498" s="502"/>
      <c r="E498" s="502"/>
      <c r="F498" s="502"/>
      <c r="G498" s="502"/>
      <c r="H498" s="502"/>
      <c r="I498" s="502"/>
      <c r="J498" s="502"/>
      <c r="K498" s="502"/>
      <c r="L498" s="598"/>
      <c r="M498" s="245"/>
      <c r="N498" s="245"/>
      <c r="O498" s="245"/>
      <c r="P498" s="245"/>
      <c r="Q498" s="245"/>
      <c r="R498" s="245"/>
      <c r="S498" s="245"/>
      <c r="T498" s="245"/>
      <c r="U498" s="245"/>
      <c r="V498" s="245"/>
      <c r="W498" s="245"/>
      <c r="X498" s="245"/>
      <c r="Y498" s="245"/>
    </row>
    <row r="499" customFormat="false" ht="11.25" hidden="false" customHeight="false" outlineLevel="0" collapsed="false">
      <c r="A499" s="502"/>
      <c r="B499" s="597"/>
      <c r="C499" s="502"/>
      <c r="D499" s="502"/>
      <c r="E499" s="502"/>
      <c r="F499" s="502"/>
      <c r="G499" s="502"/>
      <c r="H499" s="502"/>
      <c r="I499" s="502"/>
      <c r="J499" s="502"/>
      <c r="K499" s="502"/>
      <c r="L499" s="598"/>
      <c r="M499" s="245"/>
      <c r="N499" s="245"/>
      <c r="O499" s="245"/>
      <c r="P499" s="245"/>
      <c r="Q499" s="245"/>
      <c r="R499" s="245"/>
      <c r="S499" s="245"/>
      <c r="T499" s="245"/>
      <c r="U499" s="245"/>
      <c r="V499" s="245"/>
      <c r="W499" s="245"/>
      <c r="X499" s="245"/>
      <c r="Y499" s="245"/>
    </row>
    <row r="500" customFormat="false" ht="11.25" hidden="false" customHeight="false" outlineLevel="0" collapsed="false">
      <c r="A500" s="502"/>
      <c r="B500" s="597"/>
      <c r="C500" s="502"/>
      <c r="D500" s="502"/>
      <c r="E500" s="502"/>
      <c r="F500" s="502"/>
      <c r="G500" s="502"/>
      <c r="H500" s="502"/>
      <c r="I500" s="502"/>
      <c r="J500" s="502"/>
      <c r="K500" s="502"/>
      <c r="L500" s="598"/>
      <c r="M500" s="245"/>
      <c r="N500" s="245"/>
      <c r="O500" s="245"/>
      <c r="P500" s="245"/>
      <c r="Q500" s="245"/>
      <c r="R500" s="245"/>
      <c r="S500" s="245"/>
      <c r="T500" s="245"/>
      <c r="U500" s="245"/>
      <c r="V500" s="245"/>
      <c r="W500" s="245"/>
      <c r="X500" s="245"/>
      <c r="Y500" s="245"/>
    </row>
    <row r="501" customFormat="false" ht="11.25" hidden="false" customHeight="false" outlineLevel="0" collapsed="false">
      <c r="A501" s="502"/>
      <c r="B501" s="597"/>
      <c r="C501" s="502"/>
      <c r="D501" s="502"/>
      <c r="E501" s="502"/>
      <c r="F501" s="502"/>
      <c r="G501" s="502"/>
      <c r="H501" s="502"/>
      <c r="I501" s="502"/>
      <c r="J501" s="502"/>
      <c r="K501" s="502"/>
      <c r="L501" s="598"/>
      <c r="M501" s="245"/>
      <c r="N501" s="245"/>
      <c r="O501" s="245"/>
      <c r="P501" s="245"/>
      <c r="Q501" s="245"/>
      <c r="R501" s="245"/>
      <c r="S501" s="245"/>
      <c r="T501" s="245"/>
      <c r="U501" s="245"/>
      <c r="V501" s="245"/>
      <c r="W501" s="245"/>
      <c r="X501" s="245"/>
      <c r="Y501" s="245"/>
    </row>
    <row r="502" customFormat="false" ht="11.25" hidden="false" customHeight="false" outlineLevel="0" collapsed="false">
      <c r="A502" s="502"/>
      <c r="B502" s="597"/>
      <c r="C502" s="502"/>
      <c r="D502" s="502"/>
      <c r="E502" s="502"/>
      <c r="F502" s="502"/>
      <c r="G502" s="502"/>
      <c r="H502" s="502"/>
      <c r="I502" s="502"/>
      <c r="J502" s="502"/>
      <c r="K502" s="502"/>
      <c r="L502" s="598"/>
      <c r="M502" s="245"/>
      <c r="N502" s="245"/>
      <c r="O502" s="245"/>
      <c r="P502" s="245"/>
      <c r="Q502" s="245"/>
      <c r="R502" s="245"/>
      <c r="S502" s="245"/>
      <c r="T502" s="245"/>
      <c r="U502" s="245"/>
      <c r="V502" s="245"/>
      <c r="W502" s="245"/>
      <c r="X502" s="245"/>
      <c r="Y502" s="245"/>
    </row>
    <row r="503" customFormat="false" ht="11.25" hidden="false" customHeight="false" outlineLevel="0" collapsed="false">
      <c r="A503" s="502"/>
      <c r="B503" s="597"/>
      <c r="C503" s="502"/>
      <c r="D503" s="502"/>
      <c r="E503" s="502"/>
      <c r="F503" s="502"/>
      <c r="G503" s="502"/>
      <c r="H503" s="502"/>
      <c r="I503" s="502"/>
      <c r="J503" s="502"/>
      <c r="K503" s="502"/>
      <c r="L503" s="598"/>
      <c r="M503" s="245"/>
      <c r="N503" s="245"/>
      <c r="O503" s="245"/>
      <c r="P503" s="245"/>
      <c r="Q503" s="245"/>
      <c r="R503" s="245"/>
      <c r="S503" s="245"/>
      <c r="T503" s="245"/>
      <c r="U503" s="245"/>
      <c r="V503" s="245"/>
      <c r="W503" s="245"/>
      <c r="X503" s="245"/>
      <c r="Y503" s="245"/>
    </row>
    <row r="504" customFormat="false" ht="11.25" hidden="false" customHeight="false" outlineLevel="0" collapsed="false">
      <c r="A504" s="502"/>
      <c r="B504" s="597"/>
      <c r="C504" s="502"/>
      <c r="D504" s="502"/>
      <c r="E504" s="502"/>
      <c r="F504" s="502"/>
      <c r="G504" s="502"/>
      <c r="H504" s="502"/>
      <c r="I504" s="502"/>
      <c r="J504" s="502"/>
      <c r="K504" s="502"/>
      <c r="L504" s="598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  <c r="X504" s="245"/>
      <c r="Y504" s="245"/>
    </row>
    <row r="505" customFormat="false" ht="11.25" hidden="false" customHeight="false" outlineLevel="0" collapsed="false">
      <c r="A505" s="502"/>
      <c r="B505" s="597"/>
      <c r="C505" s="502"/>
      <c r="D505" s="502"/>
      <c r="E505" s="502"/>
      <c r="F505" s="502"/>
      <c r="G505" s="502"/>
      <c r="H505" s="502"/>
      <c r="I505" s="502"/>
      <c r="J505" s="502"/>
      <c r="K505" s="502"/>
      <c r="L505" s="598"/>
      <c r="M505" s="245"/>
      <c r="N505" s="245"/>
      <c r="O505" s="245"/>
      <c r="P505" s="245"/>
      <c r="Q505" s="245"/>
      <c r="R505" s="245"/>
      <c r="S505" s="245"/>
      <c r="T505" s="245"/>
      <c r="U505" s="245"/>
      <c r="V505" s="245"/>
      <c r="W505" s="245"/>
      <c r="X505" s="245"/>
      <c r="Y505" s="245"/>
    </row>
    <row r="506" customFormat="false" ht="11.25" hidden="false" customHeight="false" outlineLevel="0" collapsed="false">
      <c r="A506" s="502"/>
      <c r="B506" s="597"/>
      <c r="C506" s="502"/>
      <c r="D506" s="502"/>
      <c r="E506" s="502"/>
      <c r="F506" s="502"/>
      <c r="G506" s="502"/>
      <c r="H506" s="502"/>
      <c r="I506" s="502"/>
      <c r="J506" s="502"/>
      <c r="K506" s="502"/>
      <c r="L506" s="598"/>
      <c r="M506" s="245"/>
      <c r="N506" s="245"/>
      <c r="O506" s="245"/>
      <c r="P506" s="245"/>
      <c r="Q506" s="245"/>
      <c r="R506" s="245"/>
      <c r="S506" s="245"/>
      <c r="T506" s="245"/>
      <c r="U506" s="245"/>
      <c r="V506" s="245"/>
      <c r="W506" s="245"/>
      <c r="X506" s="245"/>
      <c r="Y506" s="245"/>
    </row>
    <row r="507" customFormat="false" ht="11.25" hidden="false" customHeight="false" outlineLevel="0" collapsed="false">
      <c r="A507" s="502"/>
      <c r="B507" s="597"/>
      <c r="C507" s="502"/>
      <c r="D507" s="502"/>
      <c r="E507" s="502"/>
      <c r="F507" s="502"/>
      <c r="G507" s="502"/>
      <c r="H507" s="502"/>
      <c r="I507" s="502"/>
      <c r="J507" s="502"/>
      <c r="K507" s="502"/>
      <c r="L507" s="598"/>
      <c r="M507" s="245"/>
      <c r="N507" s="245"/>
      <c r="O507" s="245"/>
      <c r="P507" s="245"/>
      <c r="Q507" s="245"/>
      <c r="R507" s="245"/>
      <c r="S507" s="245"/>
      <c r="T507" s="245"/>
      <c r="U507" s="245"/>
      <c r="V507" s="245"/>
      <c r="W507" s="245"/>
      <c r="X507" s="245"/>
      <c r="Y507" s="245"/>
    </row>
    <row r="508" customFormat="false" ht="11.25" hidden="false" customHeight="false" outlineLevel="0" collapsed="false">
      <c r="A508" s="502"/>
      <c r="B508" s="597"/>
      <c r="C508" s="502"/>
      <c r="D508" s="502"/>
      <c r="E508" s="502"/>
      <c r="F508" s="502"/>
      <c r="G508" s="502"/>
      <c r="H508" s="502"/>
      <c r="I508" s="502"/>
      <c r="J508" s="502"/>
      <c r="K508" s="502"/>
      <c r="L508" s="598"/>
      <c r="M508" s="245"/>
      <c r="N508" s="245"/>
      <c r="O508" s="245"/>
      <c r="P508" s="245"/>
      <c r="Q508" s="245"/>
      <c r="R508" s="245"/>
      <c r="S508" s="245"/>
      <c r="T508" s="245"/>
      <c r="U508" s="245"/>
      <c r="V508" s="245"/>
      <c r="W508" s="245"/>
      <c r="X508" s="245"/>
      <c r="Y508" s="245"/>
    </row>
    <row r="509" customFormat="false" ht="11.25" hidden="false" customHeight="false" outlineLevel="0" collapsed="false">
      <c r="A509" s="502"/>
      <c r="B509" s="597"/>
      <c r="C509" s="502"/>
      <c r="D509" s="502"/>
      <c r="E509" s="502"/>
      <c r="F509" s="502"/>
      <c r="G509" s="502"/>
      <c r="H509" s="502"/>
      <c r="I509" s="502"/>
      <c r="J509" s="502"/>
      <c r="K509" s="502"/>
      <c r="L509" s="598"/>
      <c r="M509" s="245"/>
      <c r="N509" s="245"/>
      <c r="O509" s="245"/>
      <c r="P509" s="245"/>
      <c r="Q509" s="245"/>
      <c r="R509" s="245"/>
      <c r="S509" s="245"/>
      <c r="T509" s="245"/>
      <c r="U509" s="245"/>
      <c r="V509" s="245"/>
      <c r="W509" s="245"/>
      <c r="X509" s="245"/>
      <c r="Y509" s="245"/>
    </row>
    <row r="510" customFormat="false" ht="11.25" hidden="false" customHeight="false" outlineLevel="0" collapsed="false">
      <c r="A510" s="502"/>
      <c r="B510" s="597"/>
      <c r="C510" s="502"/>
      <c r="D510" s="502"/>
      <c r="E510" s="502"/>
      <c r="F510" s="502"/>
      <c r="G510" s="502"/>
      <c r="H510" s="502"/>
      <c r="I510" s="502"/>
      <c r="J510" s="502"/>
      <c r="K510" s="502"/>
      <c r="L510" s="598"/>
      <c r="M510" s="245"/>
      <c r="N510" s="245"/>
      <c r="O510" s="245"/>
      <c r="P510" s="245"/>
      <c r="Q510" s="245"/>
      <c r="R510" s="245"/>
      <c r="S510" s="245"/>
      <c r="T510" s="245"/>
      <c r="U510" s="245"/>
      <c r="V510" s="245"/>
      <c r="W510" s="245"/>
      <c r="X510" s="245"/>
      <c r="Y510" s="245"/>
    </row>
    <row r="511" customFormat="false" ht="11.25" hidden="false" customHeight="false" outlineLevel="0" collapsed="false">
      <c r="A511" s="502"/>
      <c r="B511" s="597"/>
      <c r="C511" s="502"/>
      <c r="D511" s="502"/>
      <c r="E511" s="502"/>
      <c r="F511" s="502"/>
      <c r="G511" s="502"/>
      <c r="H511" s="502"/>
      <c r="I511" s="502"/>
      <c r="J511" s="502"/>
      <c r="K511" s="502"/>
      <c r="L511" s="598"/>
      <c r="M511" s="245"/>
      <c r="N511" s="245"/>
      <c r="O511" s="245"/>
      <c r="P511" s="245"/>
      <c r="Q511" s="245"/>
      <c r="R511" s="245"/>
      <c r="S511" s="245"/>
      <c r="T511" s="245"/>
      <c r="U511" s="245"/>
      <c r="V511" s="245"/>
      <c r="W511" s="245"/>
      <c r="X511" s="245"/>
      <c r="Y511" s="245"/>
    </row>
    <row r="512" customFormat="false" ht="11.25" hidden="false" customHeight="false" outlineLevel="0" collapsed="false">
      <c r="A512" s="502"/>
      <c r="B512" s="597"/>
      <c r="C512" s="502"/>
      <c r="D512" s="502"/>
      <c r="E512" s="502"/>
      <c r="F512" s="502"/>
      <c r="G512" s="502"/>
      <c r="H512" s="502"/>
      <c r="I512" s="502"/>
      <c r="J512" s="502"/>
      <c r="K512" s="502"/>
      <c r="L512" s="598"/>
      <c r="M512" s="245"/>
      <c r="N512" s="245"/>
      <c r="O512" s="245"/>
      <c r="P512" s="245"/>
      <c r="Q512" s="245"/>
      <c r="R512" s="245"/>
      <c r="S512" s="245"/>
      <c r="T512" s="245"/>
      <c r="U512" s="245"/>
      <c r="V512" s="245"/>
      <c r="W512" s="245"/>
      <c r="X512" s="245"/>
      <c r="Y512" s="245"/>
    </row>
    <row r="513" customFormat="false" ht="11.25" hidden="false" customHeight="false" outlineLevel="0" collapsed="false">
      <c r="A513" s="502"/>
      <c r="B513" s="597"/>
      <c r="C513" s="502"/>
      <c r="D513" s="502"/>
      <c r="E513" s="502"/>
      <c r="F513" s="502"/>
      <c r="G513" s="502"/>
      <c r="H513" s="502"/>
      <c r="I513" s="502"/>
      <c r="J513" s="502"/>
      <c r="K513" s="502"/>
      <c r="L513" s="598"/>
      <c r="M513" s="245"/>
      <c r="N513" s="245"/>
      <c r="O513" s="245"/>
      <c r="P513" s="245"/>
      <c r="Q513" s="245"/>
      <c r="R513" s="245"/>
      <c r="S513" s="245"/>
      <c r="T513" s="245"/>
      <c r="U513" s="245"/>
      <c r="V513" s="245"/>
      <c r="W513" s="245"/>
      <c r="X513" s="245"/>
      <c r="Y513" s="245"/>
    </row>
    <row r="514" customFormat="false" ht="11.25" hidden="false" customHeight="false" outlineLevel="0" collapsed="false">
      <c r="A514" s="502"/>
      <c r="B514" s="597"/>
      <c r="C514" s="502"/>
      <c r="D514" s="502"/>
      <c r="E514" s="502"/>
      <c r="F514" s="502"/>
      <c r="G514" s="502"/>
      <c r="H514" s="502"/>
      <c r="I514" s="502"/>
      <c r="J514" s="502"/>
      <c r="K514" s="502"/>
      <c r="L514" s="598"/>
      <c r="M514" s="245"/>
      <c r="N514" s="245"/>
      <c r="O514" s="245"/>
      <c r="P514" s="245"/>
      <c r="Q514" s="245"/>
      <c r="R514" s="245"/>
      <c r="S514" s="245"/>
      <c r="T514" s="245"/>
      <c r="U514" s="245"/>
      <c r="V514" s="245"/>
      <c r="W514" s="245"/>
      <c r="X514" s="245"/>
      <c r="Y514" s="245"/>
    </row>
    <row r="515" customFormat="false" ht="11.25" hidden="false" customHeight="false" outlineLevel="0" collapsed="false">
      <c r="A515" s="502"/>
      <c r="B515" s="597"/>
      <c r="C515" s="502"/>
      <c r="D515" s="502"/>
      <c r="E515" s="502"/>
      <c r="F515" s="502"/>
      <c r="G515" s="502"/>
      <c r="H515" s="502"/>
      <c r="I515" s="502"/>
      <c r="J515" s="502"/>
      <c r="K515" s="502"/>
      <c r="L515" s="598"/>
      <c r="M515" s="245"/>
      <c r="N515" s="245"/>
      <c r="O515" s="245"/>
      <c r="P515" s="245"/>
      <c r="Q515" s="245"/>
      <c r="R515" s="245"/>
      <c r="S515" s="245"/>
      <c r="T515" s="245"/>
      <c r="U515" s="245"/>
      <c r="V515" s="245"/>
      <c r="W515" s="245"/>
      <c r="X515" s="245"/>
      <c r="Y515" s="245"/>
    </row>
    <row r="516" customFormat="false" ht="11.25" hidden="false" customHeight="false" outlineLevel="0" collapsed="false">
      <c r="A516" s="502"/>
      <c r="B516" s="597"/>
      <c r="C516" s="502"/>
      <c r="D516" s="502"/>
      <c r="E516" s="502"/>
      <c r="F516" s="502"/>
      <c r="G516" s="502"/>
      <c r="H516" s="502"/>
      <c r="I516" s="502"/>
      <c r="J516" s="502"/>
      <c r="K516" s="502"/>
      <c r="L516" s="598"/>
      <c r="M516" s="245"/>
      <c r="N516" s="245"/>
      <c r="O516" s="245"/>
      <c r="P516" s="245"/>
      <c r="Q516" s="245"/>
      <c r="R516" s="245"/>
      <c r="S516" s="245"/>
      <c r="T516" s="245"/>
      <c r="U516" s="245"/>
      <c r="V516" s="245"/>
      <c r="W516" s="245"/>
      <c r="X516" s="245"/>
      <c r="Y516" s="245"/>
    </row>
    <row r="517" customFormat="false" ht="11.25" hidden="false" customHeight="false" outlineLevel="0" collapsed="false">
      <c r="A517" s="502"/>
      <c r="B517" s="597"/>
      <c r="C517" s="502"/>
      <c r="D517" s="502"/>
      <c r="E517" s="502"/>
      <c r="F517" s="502"/>
      <c r="G517" s="502"/>
      <c r="H517" s="502"/>
      <c r="I517" s="502"/>
      <c r="J517" s="502"/>
      <c r="K517" s="502"/>
      <c r="L517" s="598"/>
      <c r="M517" s="245"/>
      <c r="N517" s="245"/>
      <c r="O517" s="245"/>
      <c r="P517" s="245"/>
      <c r="Q517" s="245"/>
      <c r="R517" s="245"/>
      <c r="S517" s="245"/>
      <c r="T517" s="245"/>
      <c r="U517" s="245"/>
      <c r="V517" s="245"/>
      <c r="W517" s="245"/>
      <c r="X517" s="245"/>
      <c r="Y517" s="245"/>
    </row>
    <row r="518" customFormat="false" ht="11.25" hidden="false" customHeight="false" outlineLevel="0" collapsed="false">
      <c r="A518" s="502"/>
      <c r="B518" s="597"/>
      <c r="C518" s="502"/>
      <c r="D518" s="502"/>
      <c r="E518" s="502"/>
      <c r="F518" s="502"/>
      <c r="G518" s="502"/>
      <c r="H518" s="502"/>
      <c r="I518" s="502"/>
      <c r="J518" s="502"/>
      <c r="K518" s="502"/>
      <c r="L518" s="598"/>
      <c r="M518" s="245"/>
      <c r="N518" s="245"/>
      <c r="O518" s="245"/>
      <c r="P518" s="245"/>
      <c r="Q518" s="245"/>
      <c r="R518" s="245"/>
      <c r="S518" s="245"/>
      <c r="T518" s="245"/>
      <c r="U518" s="245"/>
      <c r="V518" s="245"/>
      <c r="W518" s="245"/>
      <c r="X518" s="245"/>
      <c r="Y518" s="245"/>
    </row>
    <row r="519" s="245" customFormat="true" ht="11.25" hidden="false" customHeight="false" outlineLevel="0" collapsed="false">
      <c r="A519" s="502"/>
      <c r="B519" s="597"/>
      <c r="C519" s="502"/>
      <c r="D519" s="502"/>
      <c r="E519" s="502"/>
      <c r="F519" s="502"/>
      <c r="G519" s="502"/>
      <c r="H519" s="502"/>
      <c r="I519" s="502"/>
      <c r="J519" s="502"/>
      <c r="K519" s="502"/>
      <c r="L519" s="598"/>
      <c r="AA519" s="236"/>
      <c r="AB519" s="236"/>
    </row>
    <row r="520" s="245" customFormat="true" ht="11.25" hidden="false" customHeight="false" outlineLevel="0" collapsed="false">
      <c r="A520" s="502"/>
      <c r="B520" s="597"/>
      <c r="C520" s="502"/>
      <c r="D520" s="502"/>
      <c r="E520" s="502"/>
      <c r="F520" s="502"/>
      <c r="G520" s="502"/>
      <c r="H520" s="502"/>
      <c r="I520" s="502"/>
      <c r="J520" s="502"/>
      <c r="K520" s="502"/>
      <c r="L520" s="598"/>
      <c r="AA520" s="236"/>
      <c r="AB520" s="236"/>
    </row>
    <row r="521" s="245" customFormat="true" ht="11.25" hidden="false" customHeight="false" outlineLevel="0" collapsed="false">
      <c r="A521" s="502"/>
      <c r="B521" s="597"/>
      <c r="C521" s="502"/>
      <c r="D521" s="502"/>
      <c r="E521" s="502"/>
      <c r="F521" s="502"/>
      <c r="G521" s="502"/>
      <c r="H521" s="502"/>
      <c r="I521" s="502"/>
      <c r="J521" s="502"/>
      <c r="K521" s="502"/>
      <c r="L521" s="598"/>
      <c r="AA521" s="236"/>
      <c r="AB521" s="236"/>
    </row>
    <row r="522" s="245" customFormat="true" ht="11.25" hidden="false" customHeight="false" outlineLevel="0" collapsed="false">
      <c r="A522" s="502"/>
      <c r="B522" s="597"/>
      <c r="C522" s="502"/>
      <c r="D522" s="502"/>
      <c r="E522" s="502"/>
      <c r="F522" s="502"/>
      <c r="G522" s="502"/>
      <c r="H522" s="502"/>
      <c r="I522" s="502"/>
      <c r="J522" s="502"/>
      <c r="K522" s="502"/>
      <c r="L522" s="598"/>
      <c r="AA522" s="236"/>
      <c r="AB522" s="236"/>
    </row>
    <row r="523" s="245" customFormat="true" ht="11.25" hidden="false" customHeight="false" outlineLevel="0" collapsed="false">
      <c r="A523" s="502"/>
      <c r="B523" s="597"/>
      <c r="C523" s="502"/>
      <c r="D523" s="502"/>
      <c r="E523" s="502"/>
      <c r="F523" s="502"/>
      <c r="G523" s="502"/>
      <c r="H523" s="502"/>
      <c r="I523" s="502"/>
      <c r="J523" s="502"/>
      <c r="K523" s="502"/>
      <c r="L523" s="598"/>
      <c r="AA523" s="236"/>
      <c r="AB523" s="236"/>
    </row>
    <row r="524" s="245" customFormat="true" ht="11.25" hidden="false" customHeight="false" outlineLevel="0" collapsed="false">
      <c r="A524" s="502"/>
      <c r="B524" s="597"/>
      <c r="C524" s="502"/>
      <c r="D524" s="502"/>
      <c r="E524" s="502"/>
      <c r="F524" s="502"/>
      <c r="G524" s="502"/>
      <c r="H524" s="502"/>
      <c r="I524" s="502"/>
      <c r="J524" s="502"/>
      <c r="K524" s="502"/>
      <c r="L524" s="598"/>
      <c r="AA524" s="236"/>
      <c r="AB524" s="236"/>
    </row>
    <row r="525" s="245" customFormat="true" ht="11.25" hidden="false" customHeight="false" outlineLevel="0" collapsed="false">
      <c r="A525" s="502"/>
      <c r="B525" s="597"/>
      <c r="C525" s="502"/>
      <c r="D525" s="502"/>
      <c r="E525" s="502"/>
      <c r="F525" s="502"/>
      <c r="G525" s="502"/>
      <c r="H525" s="502"/>
      <c r="I525" s="502"/>
      <c r="J525" s="502"/>
      <c r="K525" s="502"/>
      <c r="L525" s="598"/>
      <c r="AA525" s="236"/>
      <c r="AB525" s="236"/>
    </row>
    <row r="526" s="245" customFormat="true" ht="11.25" hidden="false" customHeight="false" outlineLevel="0" collapsed="false">
      <c r="A526" s="502"/>
      <c r="B526" s="597"/>
      <c r="C526" s="502"/>
      <c r="D526" s="502"/>
      <c r="E526" s="502"/>
      <c r="F526" s="502"/>
      <c r="G526" s="502"/>
      <c r="H526" s="502"/>
      <c r="I526" s="502"/>
      <c r="J526" s="502"/>
      <c r="K526" s="502"/>
      <c r="L526" s="598"/>
      <c r="AA526" s="236"/>
      <c r="AB526" s="236"/>
    </row>
    <row r="527" s="245" customFormat="true" ht="11.25" hidden="false" customHeight="false" outlineLevel="0" collapsed="false">
      <c r="A527" s="502"/>
      <c r="B527" s="597"/>
      <c r="C527" s="502"/>
      <c r="D527" s="502"/>
      <c r="E527" s="502"/>
      <c r="F527" s="502"/>
      <c r="G527" s="502"/>
      <c r="H527" s="502"/>
      <c r="I527" s="502"/>
      <c r="J527" s="502"/>
      <c r="K527" s="502"/>
      <c r="L527" s="598"/>
      <c r="AA527" s="236"/>
      <c r="AB527" s="236"/>
    </row>
    <row r="528" s="245" customFormat="true" ht="11.25" hidden="false" customHeight="false" outlineLevel="0" collapsed="false">
      <c r="A528" s="502"/>
      <c r="B528" s="597"/>
      <c r="C528" s="502"/>
      <c r="D528" s="502"/>
      <c r="E528" s="502"/>
      <c r="F528" s="502"/>
      <c r="G528" s="502"/>
      <c r="H528" s="502"/>
      <c r="I528" s="502"/>
      <c r="J528" s="502"/>
      <c r="K528" s="502"/>
      <c r="L528" s="598"/>
      <c r="AA528" s="236"/>
      <c r="AB528" s="236"/>
    </row>
    <row r="529" s="245" customFormat="true" ht="11.25" hidden="false" customHeight="false" outlineLevel="0" collapsed="false">
      <c r="A529" s="502"/>
      <c r="B529" s="597"/>
      <c r="C529" s="502"/>
      <c r="D529" s="502"/>
      <c r="E529" s="502"/>
      <c r="F529" s="502"/>
      <c r="G529" s="502"/>
      <c r="H529" s="502"/>
      <c r="I529" s="502"/>
      <c r="J529" s="502"/>
      <c r="K529" s="502"/>
      <c r="L529" s="598"/>
      <c r="AA529" s="236"/>
      <c r="AB529" s="236"/>
    </row>
    <row r="530" s="245" customFormat="true" ht="11.25" hidden="false" customHeight="false" outlineLevel="0" collapsed="false">
      <c r="A530" s="502"/>
      <c r="B530" s="597"/>
      <c r="C530" s="502"/>
      <c r="D530" s="502"/>
      <c r="E530" s="502"/>
      <c r="F530" s="502"/>
      <c r="G530" s="502"/>
      <c r="H530" s="502"/>
      <c r="I530" s="502"/>
      <c r="J530" s="502"/>
      <c r="K530" s="502"/>
      <c r="L530" s="598"/>
      <c r="AA530" s="236"/>
      <c r="AB530" s="236"/>
    </row>
    <row r="531" s="245" customFormat="true" ht="11.25" hidden="false" customHeight="false" outlineLevel="0" collapsed="false">
      <c r="A531" s="502"/>
      <c r="B531" s="597"/>
      <c r="C531" s="502"/>
      <c r="D531" s="502"/>
      <c r="E531" s="502"/>
      <c r="F531" s="502"/>
      <c r="G531" s="502"/>
      <c r="H531" s="502"/>
      <c r="I531" s="502"/>
      <c r="J531" s="502"/>
      <c r="K531" s="502"/>
      <c r="L531" s="598"/>
      <c r="AA531" s="236"/>
      <c r="AB531" s="236"/>
    </row>
    <row r="532" s="245" customFormat="true" ht="11.25" hidden="false" customHeight="false" outlineLevel="0" collapsed="false">
      <c r="A532" s="502"/>
      <c r="B532" s="597"/>
      <c r="C532" s="502"/>
      <c r="D532" s="502"/>
      <c r="E532" s="502"/>
      <c r="F532" s="502"/>
      <c r="G532" s="502"/>
      <c r="H532" s="502"/>
      <c r="I532" s="502"/>
      <c r="J532" s="502"/>
      <c r="K532" s="502"/>
      <c r="L532" s="598"/>
      <c r="AA532" s="236"/>
      <c r="AB532" s="236"/>
    </row>
    <row r="533" s="245" customFormat="true" ht="11.25" hidden="false" customHeight="false" outlineLevel="0" collapsed="false">
      <c r="A533" s="502"/>
      <c r="B533" s="597"/>
      <c r="C533" s="502"/>
      <c r="D533" s="502"/>
      <c r="E533" s="502"/>
      <c r="F533" s="502"/>
      <c r="G533" s="502"/>
      <c r="H533" s="502"/>
      <c r="I533" s="502"/>
      <c r="J533" s="502"/>
      <c r="K533" s="502"/>
      <c r="L533" s="598"/>
      <c r="AA533" s="236"/>
      <c r="AB533" s="236"/>
    </row>
    <row r="534" s="245" customFormat="true" ht="11.25" hidden="false" customHeight="false" outlineLevel="0" collapsed="false">
      <c r="A534" s="502"/>
      <c r="B534" s="597"/>
      <c r="C534" s="502"/>
      <c r="D534" s="502"/>
      <c r="E534" s="502"/>
      <c r="F534" s="502"/>
      <c r="G534" s="502"/>
      <c r="H534" s="502"/>
      <c r="I534" s="502"/>
      <c r="J534" s="502"/>
      <c r="K534" s="502"/>
      <c r="L534" s="598"/>
      <c r="AA534" s="236"/>
      <c r="AB534" s="236"/>
    </row>
    <row r="535" s="245" customFormat="true" ht="11.25" hidden="false" customHeight="false" outlineLevel="0" collapsed="false">
      <c r="A535" s="502"/>
      <c r="B535" s="597"/>
      <c r="C535" s="502"/>
      <c r="D535" s="502"/>
      <c r="E535" s="502"/>
      <c r="F535" s="502"/>
      <c r="G535" s="502"/>
      <c r="H535" s="502"/>
      <c r="I535" s="502"/>
      <c r="J535" s="502"/>
      <c r="K535" s="502"/>
      <c r="L535" s="598"/>
      <c r="AA535" s="236"/>
      <c r="AB535" s="236"/>
    </row>
    <row r="536" s="245" customFormat="true" ht="11.25" hidden="false" customHeight="false" outlineLevel="0" collapsed="false">
      <c r="A536" s="502"/>
      <c r="B536" s="597"/>
      <c r="C536" s="502"/>
      <c r="D536" s="502"/>
      <c r="E536" s="502"/>
      <c r="F536" s="502"/>
      <c r="G536" s="502"/>
      <c r="H536" s="502"/>
      <c r="I536" s="502"/>
      <c r="J536" s="502"/>
      <c r="K536" s="502"/>
      <c r="L536" s="598"/>
      <c r="AA536" s="236"/>
      <c r="AB536" s="236"/>
    </row>
    <row r="537" s="245" customFormat="true" ht="11.25" hidden="false" customHeight="false" outlineLevel="0" collapsed="false">
      <c r="A537" s="502"/>
      <c r="B537" s="597"/>
      <c r="C537" s="502"/>
      <c r="D537" s="502"/>
      <c r="E537" s="502"/>
      <c r="F537" s="502"/>
      <c r="G537" s="502"/>
      <c r="H537" s="502"/>
      <c r="I537" s="502"/>
      <c r="J537" s="502"/>
      <c r="K537" s="502"/>
      <c r="L537" s="598"/>
      <c r="AA537" s="236"/>
      <c r="AB537" s="236"/>
    </row>
    <row r="538" s="245" customFormat="true" ht="11.25" hidden="false" customHeight="false" outlineLevel="0" collapsed="false">
      <c r="A538" s="502"/>
      <c r="B538" s="597"/>
      <c r="C538" s="502"/>
      <c r="D538" s="502"/>
      <c r="E538" s="502"/>
      <c r="F538" s="502"/>
      <c r="G538" s="502"/>
      <c r="H538" s="502"/>
      <c r="I538" s="502"/>
      <c r="J538" s="502"/>
      <c r="K538" s="502"/>
      <c r="L538" s="598"/>
      <c r="AA538" s="236"/>
      <c r="AB538" s="236"/>
    </row>
    <row r="539" s="245" customFormat="true" ht="11.25" hidden="false" customHeight="false" outlineLevel="0" collapsed="false">
      <c r="A539" s="502"/>
      <c r="B539" s="597"/>
      <c r="C539" s="502"/>
      <c r="D539" s="502"/>
      <c r="E539" s="502"/>
      <c r="F539" s="502"/>
      <c r="G539" s="502"/>
      <c r="H539" s="502"/>
      <c r="I539" s="502"/>
      <c r="J539" s="502"/>
      <c r="K539" s="502"/>
      <c r="L539" s="598"/>
      <c r="AA539" s="236"/>
      <c r="AB539" s="236"/>
    </row>
    <row r="540" s="245" customFormat="true" ht="11.25" hidden="false" customHeight="false" outlineLevel="0" collapsed="false">
      <c r="A540" s="502"/>
      <c r="B540" s="597"/>
      <c r="C540" s="502"/>
      <c r="D540" s="502"/>
      <c r="E540" s="502"/>
      <c r="F540" s="502"/>
      <c r="G540" s="502"/>
      <c r="H540" s="502"/>
      <c r="I540" s="502"/>
      <c r="J540" s="502"/>
      <c r="K540" s="502"/>
      <c r="L540" s="598"/>
      <c r="AA540" s="236"/>
      <c r="AB540" s="236"/>
    </row>
    <row r="541" s="245" customFormat="true" ht="11.25" hidden="false" customHeight="false" outlineLevel="0" collapsed="false">
      <c r="A541" s="502"/>
      <c r="B541" s="597"/>
      <c r="C541" s="502"/>
      <c r="D541" s="502"/>
      <c r="E541" s="502"/>
      <c r="F541" s="502"/>
      <c r="G541" s="502"/>
      <c r="H541" s="502"/>
      <c r="I541" s="502"/>
      <c r="J541" s="502"/>
      <c r="K541" s="502"/>
      <c r="L541" s="598"/>
      <c r="AA541" s="236"/>
      <c r="AB541" s="236"/>
    </row>
    <row r="542" s="245" customFormat="true" ht="11.25" hidden="false" customHeight="false" outlineLevel="0" collapsed="false">
      <c r="A542" s="502"/>
      <c r="B542" s="597"/>
      <c r="C542" s="502"/>
      <c r="D542" s="502"/>
      <c r="E542" s="502"/>
      <c r="F542" s="502"/>
      <c r="G542" s="502"/>
      <c r="H542" s="502"/>
      <c r="I542" s="502"/>
      <c r="J542" s="502"/>
      <c r="K542" s="502"/>
      <c r="L542" s="598"/>
      <c r="AA542" s="236"/>
      <c r="AB542" s="236"/>
    </row>
    <row r="543" s="245" customFormat="true" ht="11.25" hidden="false" customHeight="false" outlineLevel="0" collapsed="false">
      <c r="A543" s="502"/>
      <c r="B543" s="597"/>
      <c r="C543" s="502"/>
      <c r="D543" s="502"/>
      <c r="E543" s="502"/>
      <c r="F543" s="502"/>
      <c r="G543" s="502"/>
      <c r="H543" s="502"/>
      <c r="I543" s="502"/>
      <c r="J543" s="502"/>
      <c r="K543" s="502"/>
      <c r="L543" s="598"/>
      <c r="AA543" s="236"/>
      <c r="AB543" s="236"/>
    </row>
    <row r="544" s="245" customFormat="true" ht="11.25" hidden="false" customHeight="false" outlineLevel="0" collapsed="false">
      <c r="A544" s="502"/>
      <c r="B544" s="597"/>
      <c r="C544" s="502"/>
      <c r="D544" s="502"/>
      <c r="E544" s="502"/>
      <c r="F544" s="502"/>
      <c r="G544" s="502"/>
      <c r="H544" s="502"/>
      <c r="I544" s="502"/>
      <c r="J544" s="502"/>
      <c r="K544" s="502"/>
      <c r="L544" s="598"/>
      <c r="AA544" s="236"/>
      <c r="AB544" s="236"/>
    </row>
    <row r="545" s="245" customFormat="true" ht="11.25" hidden="false" customHeight="false" outlineLevel="0" collapsed="false">
      <c r="A545" s="502"/>
      <c r="B545" s="597"/>
      <c r="C545" s="502"/>
      <c r="D545" s="502"/>
      <c r="E545" s="502"/>
      <c r="F545" s="502"/>
      <c r="G545" s="502"/>
      <c r="H545" s="502"/>
      <c r="I545" s="502"/>
      <c r="J545" s="502"/>
      <c r="K545" s="502"/>
      <c r="L545" s="598"/>
      <c r="AA545" s="236"/>
      <c r="AB545" s="236"/>
    </row>
    <row r="546" s="245" customFormat="true" ht="11.25" hidden="false" customHeight="false" outlineLevel="0" collapsed="false">
      <c r="A546" s="502"/>
      <c r="B546" s="597"/>
      <c r="C546" s="502"/>
      <c r="D546" s="502"/>
      <c r="E546" s="502"/>
      <c r="F546" s="502"/>
      <c r="G546" s="502"/>
      <c r="H546" s="502"/>
      <c r="I546" s="502"/>
      <c r="J546" s="502"/>
      <c r="K546" s="502"/>
      <c r="L546" s="598"/>
      <c r="AA546" s="236"/>
      <c r="AB546" s="236"/>
    </row>
    <row r="547" s="245" customFormat="true" ht="11.25" hidden="false" customHeight="false" outlineLevel="0" collapsed="false">
      <c r="A547" s="502"/>
      <c r="B547" s="597"/>
      <c r="C547" s="502"/>
      <c r="D547" s="502"/>
      <c r="E547" s="502"/>
      <c r="F547" s="502"/>
      <c r="G547" s="502"/>
      <c r="H547" s="502"/>
      <c r="I547" s="502"/>
      <c r="J547" s="502"/>
      <c r="K547" s="502"/>
      <c r="L547" s="598"/>
      <c r="AA547" s="236"/>
      <c r="AB547" s="236"/>
    </row>
    <row r="548" s="245" customFormat="true" ht="11.25" hidden="false" customHeight="false" outlineLevel="0" collapsed="false">
      <c r="A548" s="502"/>
      <c r="B548" s="597"/>
      <c r="C548" s="502"/>
      <c r="D548" s="502"/>
      <c r="E548" s="502"/>
      <c r="F548" s="502"/>
      <c r="G548" s="502"/>
      <c r="H548" s="502"/>
      <c r="I548" s="502"/>
      <c r="J548" s="502"/>
      <c r="K548" s="502"/>
      <c r="L548" s="598"/>
      <c r="AA548" s="236"/>
      <c r="AB548" s="236"/>
    </row>
    <row r="549" s="245" customFormat="true" ht="11.25" hidden="false" customHeight="false" outlineLevel="0" collapsed="false">
      <c r="A549" s="502"/>
      <c r="B549" s="597"/>
      <c r="C549" s="502"/>
      <c r="D549" s="502"/>
      <c r="E549" s="502"/>
      <c r="F549" s="502"/>
      <c r="G549" s="502"/>
      <c r="H549" s="502"/>
      <c r="I549" s="502"/>
      <c r="J549" s="502"/>
      <c r="K549" s="502"/>
      <c r="L549" s="598"/>
      <c r="AA549" s="236"/>
      <c r="AB549" s="236"/>
    </row>
    <row r="550" s="245" customFormat="true" ht="11.25" hidden="false" customHeight="false" outlineLevel="0" collapsed="false">
      <c r="A550" s="502"/>
      <c r="B550" s="597"/>
      <c r="C550" s="502"/>
      <c r="D550" s="502"/>
      <c r="E550" s="502"/>
      <c r="F550" s="502"/>
      <c r="G550" s="502"/>
      <c r="H550" s="502"/>
      <c r="I550" s="502"/>
      <c r="J550" s="502"/>
      <c r="K550" s="502"/>
      <c r="L550" s="598"/>
      <c r="AA550" s="236"/>
      <c r="AB550" s="236"/>
    </row>
    <row r="551" s="245" customFormat="true" ht="11.25" hidden="false" customHeight="false" outlineLevel="0" collapsed="false">
      <c r="A551" s="502"/>
      <c r="B551" s="597"/>
      <c r="C551" s="502"/>
      <c r="D551" s="502"/>
      <c r="E551" s="502"/>
      <c r="F551" s="502"/>
      <c r="G551" s="502"/>
      <c r="H551" s="502"/>
      <c r="I551" s="502"/>
      <c r="J551" s="502"/>
      <c r="K551" s="502"/>
      <c r="L551" s="598"/>
      <c r="AA551" s="236"/>
      <c r="AB551" s="236"/>
    </row>
    <row r="552" s="245" customFormat="true" ht="11.25" hidden="false" customHeight="false" outlineLevel="0" collapsed="false">
      <c r="A552" s="502"/>
      <c r="B552" s="597"/>
      <c r="C552" s="502"/>
      <c r="D552" s="502"/>
      <c r="E552" s="502"/>
      <c r="F552" s="502"/>
      <c r="G552" s="502"/>
      <c r="H552" s="502"/>
      <c r="I552" s="502"/>
      <c r="J552" s="502"/>
      <c r="K552" s="502"/>
      <c r="L552" s="598"/>
      <c r="AA552" s="236"/>
      <c r="AB552" s="236"/>
    </row>
    <row r="553" s="245" customFormat="true" ht="11.25" hidden="false" customHeight="false" outlineLevel="0" collapsed="false">
      <c r="A553" s="502"/>
      <c r="B553" s="597"/>
      <c r="C553" s="502"/>
      <c r="D553" s="502"/>
      <c r="E553" s="502"/>
      <c r="F553" s="502"/>
      <c r="G553" s="502"/>
      <c r="H553" s="502"/>
      <c r="I553" s="502"/>
      <c r="J553" s="502"/>
      <c r="K553" s="502"/>
      <c r="L553" s="598"/>
      <c r="AA553" s="236"/>
      <c r="AB553" s="236"/>
    </row>
    <row r="554" s="245" customFormat="true" ht="11.25" hidden="false" customHeight="false" outlineLevel="0" collapsed="false">
      <c r="A554" s="502"/>
      <c r="B554" s="597"/>
      <c r="C554" s="502"/>
      <c r="D554" s="502"/>
      <c r="E554" s="502"/>
      <c r="F554" s="502"/>
      <c r="G554" s="502"/>
      <c r="H554" s="502"/>
      <c r="I554" s="502"/>
      <c r="J554" s="502"/>
      <c r="K554" s="502"/>
      <c r="L554" s="598"/>
      <c r="AA554" s="236"/>
      <c r="AB554" s="236"/>
    </row>
    <row r="555" s="245" customFormat="true" ht="11.25" hidden="false" customHeight="false" outlineLevel="0" collapsed="false">
      <c r="A555" s="502"/>
      <c r="B555" s="597"/>
      <c r="C555" s="502"/>
      <c r="D555" s="502"/>
      <c r="E555" s="502"/>
      <c r="F555" s="502"/>
      <c r="G555" s="502"/>
      <c r="H555" s="502"/>
      <c r="I555" s="502"/>
      <c r="J555" s="502"/>
      <c r="K555" s="502"/>
      <c r="L555" s="598"/>
      <c r="AA555" s="236"/>
      <c r="AB555" s="236"/>
    </row>
    <row r="556" s="245" customFormat="true" ht="11.25" hidden="false" customHeight="false" outlineLevel="0" collapsed="false">
      <c r="A556" s="502"/>
      <c r="B556" s="597"/>
      <c r="C556" s="502"/>
      <c r="D556" s="502"/>
      <c r="E556" s="502"/>
      <c r="F556" s="502"/>
      <c r="G556" s="502"/>
      <c r="H556" s="502"/>
      <c r="I556" s="502"/>
      <c r="J556" s="502"/>
      <c r="K556" s="502"/>
      <c r="L556" s="598"/>
      <c r="AA556" s="236"/>
      <c r="AB556" s="236"/>
    </row>
    <row r="557" s="245" customFormat="true" ht="11.25" hidden="false" customHeight="false" outlineLevel="0" collapsed="false">
      <c r="A557" s="502"/>
      <c r="B557" s="597"/>
      <c r="C557" s="502"/>
      <c r="D557" s="502"/>
      <c r="E557" s="502"/>
      <c r="F557" s="502"/>
      <c r="G557" s="502"/>
      <c r="H557" s="502"/>
      <c r="I557" s="502"/>
      <c r="J557" s="502"/>
      <c r="K557" s="502"/>
      <c r="L557" s="598"/>
      <c r="AA557" s="236"/>
      <c r="AB557" s="236"/>
    </row>
    <row r="558" s="245" customFormat="true" ht="11.25" hidden="false" customHeight="false" outlineLevel="0" collapsed="false">
      <c r="A558" s="502"/>
      <c r="B558" s="597"/>
      <c r="C558" s="502"/>
      <c r="D558" s="502"/>
      <c r="E558" s="502"/>
      <c r="F558" s="502"/>
      <c r="G558" s="502"/>
      <c r="H558" s="502"/>
      <c r="I558" s="502"/>
      <c r="J558" s="502"/>
      <c r="K558" s="502"/>
      <c r="L558" s="598"/>
      <c r="AA558" s="236"/>
      <c r="AB558" s="236"/>
    </row>
    <row r="559" s="245" customFormat="true" ht="11.25" hidden="false" customHeight="false" outlineLevel="0" collapsed="false">
      <c r="A559" s="502"/>
      <c r="B559" s="597"/>
      <c r="C559" s="502"/>
      <c r="D559" s="502"/>
      <c r="E559" s="502"/>
      <c r="F559" s="502"/>
      <c r="G559" s="502"/>
      <c r="H559" s="502"/>
      <c r="I559" s="502"/>
      <c r="J559" s="502"/>
      <c r="K559" s="502"/>
      <c r="L559" s="598"/>
      <c r="AA559" s="236"/>
      <c r="AB559" s="236"/>
    </row>
    <row r="560" s="245" customFormat="true" ht="11.25" hidden="false" customHeight="false" outlineLevel="0" collapsed="false">
      <c r="A560" s="502"/>
      <c r="B560" s="597"/>
      <c r="C560" s="502"/>
      <c r="D560" s="502"/>
      <c r="E560" s="502"/>
      <c r="F560" s="502"/>
      <c r="G560" s="502"/>
      <c r="H560" s="502"/>
      <c r="I560" s="502"/>
      <c r="J560" s="502"/>
      <c r="K560" s="502"/>
      <c r="L560" s="598"/>
      <c r="AA560" s="236"/>
      <c r="AB560" s="236"/>
    </row>
    <row r="561" s="245" customFormat="true" ht="11.25" hidden="false" customHeight="false" outlineLevel="0" collapsed="false">
      <c r="A561" s="502"/>
      <c r="B561" s="597"/>
      <c r="C561" s="502"/>
      <c r="D561" s="502"/>
      <c r="E561" s="502"/>
      <c r="F561" s="502"/>
      <c r="G561" s="502"/>
      <c r="H561" s="502"/>
      <c r="I561" s="502"/>
      <c r="J561" s="502"/>
      <c r="K561" s="502"/>
      <c r="L561" s="598"/>
      <c r="AA561" s="236"/>
      <c r="AB561" s="236"/>
    </row>
    <row r="562" s="245" customFormat="true" ht="11.25" hidden="false" customHeight="false" outlineLevel="0" collapsed="false">
      <c r="A562" s="502"/>
      <c r="B562" s="597"/>
      <c r="C562" s="502"/>
      <c r="D562" s="502"/>
      <c r="E562" s="502"/>
      <c r="F562" s="502"/>
      <c r="G562" s="502"/>
      <c r="H562" s="502"/>
      <c r="I562" s="502"/>
      <c r="J562" s="502"/>
      <c r="K562" s="502"/>
      <c r="L562" s="598"/>
      <c r="AA562" s="236"/>
      <c r="AB562" s="236"/>
    </row>
    <row r="563" s="245" customFormat="true" ht="11.25" hidden="false" customHeight="false" outlineLevel="0" collapsed="false">
      <c r="A563" s="502"/>
      <c r="B563" s="597"/>
      <c r="C563" s="502"/>
      <c r="D563" s="502"/>
      <c r="E563" s="502"/>
      <c r="F563" s="502"/>
      <c r="G563" s="502"/>
      <c r="H563" s="502"/>
      <c r="I563" s="502"/>
      <c r="J563" s="502"/>
      <c r="K563" s="502"/>
      <c r="L563" s="598"/>
      <c r="AA563" s="236"/>
      <c r="AB563" s="236"/>
    </row>
    <row r="564" s="245" customFormat="true" ht="11.25" hidden="false" customHeight="false" outlineLevel="0" collapsed="false">
      <c r="A564" s="502"/>
      <c r="B564" s="597"/>
      <c r="C564" s="502"/>
      <c r="D564" s="502"/>
      <c r="E564" s="502"/>
      <c r="F564" s="502"/>
      <c r="G564" s="502"/>
      <c r="H564" s="502"/>
      <c r="I564" s="502"/>
      <c r="J564" s="502"/>
      <c r="K564" s="502"/>
      <c r="L564" s="598"/>
      <c r="AA564" s="236"/>
      <c r="AB564" s="236"/>
    </row>
    <row r="565" s="245" customFormat="true" ht="11.25" hidden="false" customHeight="false" outlineLevel="0" collapsed="false">
      <c r="A565" s="502"/>
      <c r="B565" s="597"/>
      <c r="C565" s="502"/>
      <c r="D565" s="502"/>
      <c r="E565" s="502"/>
      <c r="F565" s="502"/>
      <c r="G565" s="502"/>
      <c r="H565" s="502"/>
      <c r="I565" s="502"/>
      <c r="J565" s="502"/>
      <c r="K565" s="502"/>
      <c r="L565" s="598"/>
      <c r="AA565" s="236"/>
      <c r="AB565" s="236"/>
    </row>
    <row r="566" s="245" customFormat="true" ht="11.25" hidden="false" customHeight="false" outlineLevel="0" collapsed="false">
      <c r="A566" s="502"/>
      <c r="B566" s="597"/>
      <c r="C566" s="502"/>
      <c r="D566" s="502"/>
      <c r="E566" s="502"/>
      <c r="F566" s="502"/>
      <c r="G566" s="502"/>
      <c r="H566" s="502"/>
      <c r="I566" s="502"/>
      <c r="J566" s="502"/>
      <c r="K566" s="502"/>
      <c r="L566" s="598"/>
      <c r="AA566" s="236"/>
      <c r="AB566" s="236"/>
    </row>
    <row r="567" s="245" customFormat="true" ht="11.25" hidden="false" customHeight="false" outlineLevel="0" collapsed="false">
      <c r="A567" s="502"/>
      <c r="B567" s="597"/>
      <c r="C567" s="502"/>
      <c r="D567" s="502"/>
      <c r="E567" s="502"/>
      <c r="F567" s="502"/>
      <c r="G567" s="502"/>
      <c r="H567" s="502"/>
      <c r="I567" s="502"/>
      <c r="J567" s="502"/>
      <c r="K567" s="502"/>
      <c r="L567" s="598"/>
      <c r="AA567" s="236"/>
      <c r="AB567" s="236"/>
    </row>
    <row r="568" s="245" customFormat="true" ht="11.25" hidden="false" customHeight="false" outlineLevel="0" collapsed="false">
      <c r="A568" s="502"/>
      <c r="B568" s="597"/>
      <c r="C568" s="502"/>
      <c r="D568" s="502"/>
      <c r="E568" s="502"/>
      <c r="F568" s="502"/>
      <c r="G568" s="502"/>
      <c r="H568" s="502"/>
      <c r="I568" s="502"/>
      <c r="J568" s="502"/>
      <c r="K568" s="502"/>
      <c r="L568" s="598"/>
      <c r="AA568" s="236"/>
      <c r="AB568" s="236"/>
    </row>
    <row r="569" s="245" customFormat="true" ht="11.25" hidden="false" customHeight="false" outlineLevel="0" collapsed="false">
      <c r="A569" s="502"/>
      <c r="B569" s="597"/>
      <c r="C569" s="502"/>
      <c r="D569" s="502"/>
      <c r="E569" s="502"/>
      <c r="F569" s="502"/>
      <c r="G569" s="502"/>
      <c r="H569" s="502"/>
      <c r="I569" s="502"/>
      <c r="J569" s="502"/>
      <c r="K569" s="502"/>
      <c r="L569" s="598"/>
      <c r="AA569" s="236"/>
      <c r="AB569" s="236"/>
    </row>
    <row r="570" s="245" customFormat="true" ht="11.25" hidden="false" customHeight="false" outlineLevel="0" collapsed="false">
      <c r="A570" s="502"/>
      <c r="B570" s="597"/>
      <c r="C570" s="502"/>
      <c r="D570" s="502"/>
      <c r="E570" s="502"/>
      <c r="F570" s="502"/>
      <c r="G570" s="502"/>
      <c r="H570" s="502"/>
      <c r="I570" s="502"/>
      <c r="J570" s="502"/>
      <c r="K570" s="502"/>
      <c r="L570" s="598"/>
      <c r="AA570" s="236"/>
      <c r="AB570" s="236"/>
    </row>
    <row r="571" s="245" customFormat="true" ht="11.25" hidden="false" customHeight="false" outlineLevel="0" collapsed="false">
      <c r="A571" s="502"/>
      <c r="B571" s="597"/>
      <c r="C571" s="502"/>
      <c r="D571" s="502"/>
      <c r="E571" s="502"/>
      <c r="F571" s="502"/>
      <c r="G571" s="502"/>
      <c r="H571" s="502"/>
      <c r="I571" s="502"/>
      <c r="J571" s="502"/>
      <c r="K571" s="502"/>
      <c r="L571" s="598"/>
      <c r="AA571" s="236"/>
      <c r="AB571" s="236"/>
    </row>
    <row r="572" s="245" customFormat="true" ht="11.25" hidden="false" customHeight="false" outlineLevel="0" collapsed="false">
      <c r="A572" s="502"/>
      <c r="B572" s="597"/>
      <c r="C572" s="502"/>
      <c r="D572" s="502"/>
      <c r="E572" s="502"/>
      <c r="F572" s="502"/>
      <c r="G572" s="502"/>
      <c r="H572" s="502"/>
      <c r="I572" s="502"/>
      <c r="J572" s="502"/>
      <c r="K572" s="502"/>
      <c r="L572" s="598"/>
      <c r="AA572" s="236"/>
      <c r="AB572" s="236"/>
    </row>
    <row r="573" s="245" customFormat="true" ht="11.25" hidden="false" customHeight="false" outlineLevel="0" collapsed="false">
      <c r="A573" s="502"/>
      <c r="B573" s="597"/>
      <c r="C573" s="502"/>
      <c r="D573" s="502"/>
      <c r="E573" s="502"/>
      <c r="F573" s="502"/>
      <c r="G573" s="502"/>
      <c r="H573" s="502"/>
      <c r="I573" s="502"/>
      <c r="J573" s="502"/>
      <c r="K573" s="502"/>
      <c r="L573" s="598"/>
      <c r="AA573" s="236"/>
      <c r="AB573" s="236"/>
    </row>
    <row r="574" s="245" customFormat="true" ht="11.25" hidden="false" customHeight="false" outlineLevel="0" collapsed="false">
      <c r="A574" s="502"/>
      <c r="B574" s="597"/>
      <c r="C574" s="502"/>
      <c r="D574" s="502"/>
      <c r="E574" s="502"/>
      <c r="F574" s="502"/>
      <c r="G574" s="502"/>
      <c r="H574" s="502"/>
      <c r="I574" s="502"/>
      <c r="J574" s="502"/>
      <c r="K574" s="502"/>
      <c r="L574" s="598"/>
      <c r="AA574" s="236"/>
      <c r="AB574" s="236"/>
    </row>
    <row r="575" s="245" customFormat="true" ht="11.25" hidden="false" customHeight="false" outlineLevel="0" collapsed="false">
      <c r="A575" s="502"/>
      <c r="B575" s="597"/>
      <c r="C575" s="502"/>
      <c r="D575" s="502"/>
      <c r="E575" s="502"/>
      <c r="F575" s="502"/>
      <c r="G575" s="502"/>
      <c r="H575" s="502"/>
      <c r="I575" s="502"/>
      <c r="J575" s="502"/>
      <c r="K575" s="502"/>
      <c r="L575" s="598"/>
      <c r="AA575" s="236"/>
      <c r="AB575" s="236"/>
    </row>
    <row r="576" s="245" customFormat="true" ht="11.25" hidden="false" customHeight="false" outlineLevel="0" collapsed="false">
      <c r="A576" s="502"/>
      <c r="B576" s="597"/>
      <c r="C576" s="502"/>
      <c r="D576" s="502"/>
      <c r="E576" s="502"/>
      <c r="F576" s="502"/>
      <c r="G576" s="502"/>
      <c r="H576" s="502"/>
      <c r="I576" s="502"/>
      <c r="J576" s="502"/>
      <c r="K576" s="502"/>
      <c r="L576" s="598"/>
      <c r="AA576" s="236"/>
      <c r="AB576" s="236"/>
    </row>
    <row r="577" s="245" customFormat="true" ht="11.25" hidden="false" customHeight="false" outlineLevel="0" collapsed="false">
      <c r="A577" s="502"/>
      <c r="B577" s="597"/>
      <c r="C577" s="502"/>
      <c r="D577" s="502"/>
      <c r="E577" s="502"/>
      <c r="F577" s="502"/>
      <c r="G577" s="502"/>
      <c r="H577" s="502"/>
      <c r="I577" s="502"/>
      <c r="J577" s="502"/>
      <c r="K577" s="502"/>
      <c r="L577" s="598"/>
      <c r="AA577" s="236"/>
      <c r="AB577" s="236"/>
    </row>
    <row r="578" s="245" customFormat="true" ht="11.25" hidden="false" customHeight="false" outlineLevel="0" collapsed="false">
      <c r="A578" s="502"/>
      <c r="B578" s="597"/>
      <c r="C578" s="502"/>
      <c r="D578" s="502"/>
      <c r="E578" s="502"/>
      <c r="F578" s="502"/>
      <c r="G578" s="502"/>
      <c r="H578" s="502"/>
      <c r="I578" s="502"/>
      <c r="J578" s="502"/>
      <c r="K578" s="502"/>
      <c r="L578" s="598"/>
      <c r="AA578" s="236"/>
      <c r="AB578" s="236"/>
    </row>
    <row r="579" s="245" customFormat="true" ht="11.25" hidden="false" customHeight="false" outlineLevel="0" collapsed="false">
      <c r="A579" s="502"/>
      <c r="B579" s="597"/>
      <c r="C579" s="502"/>
      <c r="D579" s="502"/>
      <c r="E579" s="502"/>
      <c r="F579" s="502"/>
      <c r="G579" s="502"/>
      <c r="H579" s="502"/>
      <c r="I579" s="502"/>
      <c r="J579" s="502"/>
      <c r="K579" s="502"/>
      <c r="L579" s="598"/>
      <c r="AA579" s="236"/>
      <c r="AB579" s="236"/>
    </row>
    <row r="580" s="245" customFormat="true" ht="11.25" hidden="false" customHeight="false" outlineLevel="0" collapsed="false">
      <c r="A580" s="502"/>
      <c r="B580" s="597"/>
      <c r="C580" s="502"/>
      <c r="D580" s="502"/>
      <c r="E580" s="502"/>
      <c r="F580" s="502"/>
      <c r="G580" s="502"/>
      <c r="H580" s="502"/>
      <c r="I580" s="502"/>
      <c r="J580" s="502"/>
      <c r="K580" s="502"/>
      <c r="L580" s="598"/>
      <c r="AA580" s="236"/>
      <c r="AB580" s="236"/>
    </row>
    <row r="581" s="245" customFormat="true" ht="11.25" hidden="false" customHeight="false" outlineLevel="0" collapsed="false">
      <c r="A581" s="502"/>
      <c r="B581" s="597"/>
      <c r="C581" s="502"/>
      <c r="D581" s="502"/>
      <c r="E581" s="502"/>
      <c r="F581" s="502"/>
      <c r="G581" s="502"/>
      <c r="H581" s="502"/>
      <c r="I581" s="502"/>
      <c r="J581" s="502"/>
      <c r="K581" s="502"/>
      <c r="L581" s="598"/>
      <c r="AA581" s="236"/>
      <c r="AB581" s="236"/>
    </row>
    <row r="582" s="245" customFormat="true" ht="11.25" hidden="false" customHeight="false" outlineLevel="0" collapsed="false">
      <c r="A582" s="502"/>
      <c r="B582" s="597"/>
      <c r="C582" s="502"/>
      <c r="D582" s="502"/>
      <c r="E582" s="502"/>
      <c r="F582" s="502"/>
      <c r="G582" s="502"/>
      <c r="H582" s="502"/>
      <c r="I582" s="502"/>
      <c r="J582" s="502"/>
      <c r="K582" s="502"/>
      <c r="L582" s="598"/>
      <c r="AA582" s="236"/>
      <c r="AB582" s="236"/>
    </row>
    <row r="583" s="245" customFormat="true" ht="11.25" hidden="false" customHeight="false" outlineLevel="0" collapsed="false">
      <c r="A583" s="502"/>
      <c r="B583" s="597"/>
      <c r="C583" s="502"/>
      <c r="D583" s="502"/>
      <c r="E583" s="502"/>
      <c r="F583" s="502"/>
      <c r="G583" s="502"/>
      <c r="H583" s="502"/>
      <c r="I583" s="502"/>
      <c r="J583" s="502"/>
      <c r="K583" s="502"/>
      <c r="L583" s="598"/>
      <c r="AA583" s="236"/>
      <c r="AB583" s="236"/>
    </row>
    <row r="584" s="245" customFormat="true" ht="11.25" hidden="false" customHeight="false" outlineLevel="0" collapsed="false">
      <c r="A584" s="502"/>
      <c r="B584" s="597"/>
      <c r="C584" s="502"/>
      <c r="D584" s="502"/>
      <c r="E584" s="502"/>
      <c r="F584" s="502"/>
      <c r="G584" s="502"/>
      <c r="H584" s="502"/>
      <c r="I584" s="502"/>
      <c r="J584" s="502"/>
      <c r="K584" s="502"/>
      <c r="L584" s="598"/>
      <c r="AA584" s="236"/>
      <c r="AB584" s="236"/>
    </row>
    <row r="585" s="245" customFormat="true" ht="11.25" hidden="false" customHeight="false" outlineLevel="0" collapsed="false">
      <c r="A585" s="502"/>
      <c r="B585" s="597"/>
      <c r="C585" s="502"/>
      <c r="D585" s="502"/>
      <c r="E585" s="502"/>
      <c r="F585" s="502"/>
      <c r="G585" s="502"/>
      <c r="H585" s="502"/>
      <c r="I585" s="502"/>
      <c r="J585" s="502"/>
      <c r="K585" s="502"/>
      <c r="L585" s="598"/>
      <c r="AA585" s="236"/>
      <c r="AB585" s="236"/>
    </row>
    <row r="586" s="245" customFormat="true" ht="11.25" hidden="false" customHeight="false" outlineLevel="0" collapsed="false">
      <c r="A586" s="502"/>
      <c r="B586" s="597"/>
      <c r="C586" s="502"/>
      <c r="D586" s="502"/>
      <c r="E586" s="502"/>
      <c r="F586" s="502"/>
      <c r="G586" s="502"/>
      <c r="H586" s="502"/>
      <c r="I586" s="502"/>
      <c r="J586" s="502"/>
      <c r="K586" s="502"/>
      <c r="L586" s="598"/>
      <c r="AA586" s="236"/>
      <c r="AB586" s="236"/>
    </row>
    <row r="587" s="245" customFormat="true" ht="11.25" hidden="false" customHeight="false" outlineLevel="0" collapsed="false">
      <c r="A587" s="502"/>
      <c r="B587" s="597"/>
      <c r="C587" s="502"/>
      <c r="D587" s="502"/>
      <c r="E587" s="502"/>
      <c r="F587" s="502"/>
      <c r="G587" s="502"/>
      <c r="H587" s="502"/>
      <c r="I587" s="502"/>
      <c r="J587" s="502"/>
      <c r="K587" s="502"/>
      <c r="L587" s="598"/>
      <c r="AA587" s="236"/>
      <c r="AB587" s="236"/>
    </row>
    <row r="588" s="245" customFormat="true" ht="11.25" hidden="false" customHeight="false" outlineLevel="0" collapsed="false">
      <c r="A588" s="502"/>
      <c r="B588" s="597"/>
      <c r="C588" s="502"/>
      <c r="D588" s="502"/>
      <c r="E588" s="502"/>
      <c r="F588" s="502"/>
      <c r="G588" s="502"/>
      <c r="H588" s="502"/>
      <c r="I588" s="502"/>
      <c r="J588" s="502"/>
      <c r="K588" s="502"/>
      <c r="L588" s="598"/>
      <c r="AA588" s="236"/>
      <c r="AB588" s="236"/>
    </row>
    <row r="589" s="245" customFormat="true" ht="11.25" hidden="false" customHeight="false" outlineLevel="0" collapsed="false">
      <c r="A589" s="502"/>
      <c r="B589" s="597"/>
      <c r="C589" s="502"/>
      <c r="D589" s="502"/>
      <c r="E589" s="502"/>
      <c r="F589" s="502"/>
      <c r="G589" s="502"/>
      <c r="H589" s="502"/>
      <c r="I589" s="502"/>
      <c r="J589" s="502"/>
      <c r="K589" s="502"/>
      <c r="L589" s="598"/>
      <c r="AA589" s="236"/>
      <c r="AB589" s="236"/>
    </row>
    <row r="590" s="245" customFormat="true" ht="11.25" hidden="false" customHeight="false" outlineLevel="0" collapsed="false">
      <c r="A590" s="502"/>
      <c r="B590" s="597"/>
      <c r="C590" s="502"/>
      <c r="D590" s="502"/>
      <c r="E590" s="502"/>
      <c r="F590" s="502"/>
      <c r="G590" s="502"/>
      <c r="H590" s="502"/>
      <c r="I590" s="502"/>
      <c r="J590" s="502"/>
      <c r="K590" s="502"/>
      <c r="L590" s="598"/>
      <c r="AA590" s="236"/>
      <c r="AB590" s="236"/>
    </row>
    <row r="591" s="245" customFormat="true" ht="11.25" hidden="false" customHeight="false" outlineLevel="0" collapsed="false">
      <c r="A591" s="502"/>
      <c r="B591" s="597"/>
      <c r="C591" s="502"/>
      <c r="D591" s="502"/>
      <c r="E591" s="502"/>
      <c r="F591" s="502"/>
      <c r="G591" s="502"/>
      <c r="H591" s="502"/>
      <c r="I591" s="502"/>
      <c r="J591" s="502"/>
      <c r="K591" s="502"/>
      <c r="L591" s="598"/>
      <c r="AA591" s="236"/>
      <c r="AB591" s="236"/>
    </row>
    <row r="592" s="245" customFormat="true" ht="11.25" hidden="false" customHeight="false" outlineLevel="0" collapsed="false">
      <c r="A592" s="502"/>
      <c r="B592" s="597"/>
      <c r="C592" s="502"/>
      <c r="D592" s="502"/>
      <c r="E592" s="502"/>
      <c r="F592" s="502"/>
      <c r="G592" s="502"/>
      <c r="H592" s="502"/>
      <c r="I592" s="502"/>
      <c r="J592" s="502"/>
      <c r="K592" s="502"/>
      <c r="L592" s="598"/>
      <c r="AA592" s="236"/>
      <c r="AB592" s="236"/>
    </row>
    <row r="593" s="245" customFormat="true" ht="11.25" hidden="false" customHeight="false" outlineLevel="0" collapsed="false">
      <c r="A593" s="502"/>
      <c r="B593" s="597"/>
      <c r="C593" s="502"/>
      <c r="D593" s="502"/>
      <c r="E593" s="502"/>
      <c r="F593" s="502"/>
      <c r="G593" s="502"/>
      <c r="H593" s="502"/>
      <c r="I593" s="502"/>
      <c r="J593" s="502"/>
      <c r="K593" s="502"/>
      <c r="L593" s="598"/>
      <c r="AA593" s="236"/>
      <c r="AB593" s="236"/>
    </row>
    <row r="594" s="245" customFormat="true" ht="11.25" hidden="false" customHeight="false" outlineLevel="0" collapsed="false">
      <c r="A594" s="502"/>
      <c r="B594" s="597"/>
      <c r="C594" s="502"/>
      <c r="D594" s="502"/>
      <c r="E594" s="502"/>
      <c r="F594" s="502"/>
      <c r="G594" s="502"/>
      <c r="H594" s="502"/>
      <c r="I594" s="502"/>
      <c r="J594" s="502"/>
      <c r="K594" s="502"/>
      <c r="L594" s="598"/>
      <c r="AA594" s="236"/>
      <c r="AB594" s="236"/>
    </row>
    <row r="595" s="245" customFormat="true" ht="11.25" hidden="false" customHeight="false" outlineLevel="0" collapsed="false">
      <c r="A595" s="502"/>
      <c r="B595" s="597"/>
      <c r="C595" s="502"/>
      <c r="D595" s="502"/>
      <c r="E595" s="502"/>
      <c r="F595" s="502"/>
      <c r="G595" s="502"/>
      <c r="H595" s="502"/>
      <c r="I595" s="502"/>
      <c r="J595" s="502"/>
      <c r="K595" s="502"/>
      <c r="L595" s="598"/>
      <c r="AA595" s="236"/>
      <c r="AB595" s="236"/>
    </row>
    <row r="596" s="245" customFormat="true" ht="11.25" hidden="false" customHeight="false" outlineLevel="0" collapsed="false">
      <c r="A596" s="502"/>
      <c r="B596" s="597"/>
      <c r="C596" s="502"/>
      <c r="D596" s="502"/>
      <c r="E596" s="502"/>
      <c r="F596" s="502"/>
      <c r="G596" s="502"/>
      <c r="H596" s="502"/>
      <c r="I596" s="502"/>
      <c r="J596" s="502"/>
      <c r="K596" s="502"/>
      <c r="L596" s="598"/>
      <c r="AA596" s="236"/>
      <c r="AB596" s="236"/>
    </row>
    <row r="597" s="245" customFormat="true" ht="11.25" hidden="false" customHeight="false" outlineLevel="0" collapsed="false">
      <c r="A597" s="502"/>
      <c r="B597" s="597"/>
      <c r="C597" s="502"/>
      <c r="D597" s="502"/>
      <c r="E597" s="502"/>
      <c r="F597" s="502"/>
      <c r="G597" s="502"/>
      <c r="H597" s="502"/>
      <c r="I597" s="502"/>
      <c r="J597" s="502"/>
      <c r="K597" s="502"/>
      <c r="L597" s="598"/>
      <c r="AA597" s="236"/>
      <c r="AB597" s="236"/>
    </row>
    <row r="598" s="245" customFormat="true" ht="11.25" hidden="false" customHeight="false" outlineLevel="0" collapsed="false">
      <c r="A598" s="502"/>
      <c r="B598" s="597"/>
      <c r="C598" s="502"/>
      <c r="D598" s="502"/>
      <c r="E598" s="502"/>
      <c r="F598" s="502"/>
      <c r="G598" s="502"/>
      <c r="H598" s="502"/>
      <c r="I598" s="502"/>
      <c r="J598" s="502"/>
      <c r="K598" s="502"/>
      <c r="L598" s="598"/>
      <c r="AA598" s="236"/>
      <c r="AB598" s="236"/>
    </row>
    <row r="599" s="245" customFormat="true" ht="11.25" hidden="false" customHeight="false" outlineLevel="0" collapsed="false">
      <c r="A599" s="502"/>
      <c r="B599" s="597"/>
      <c r="C599" s="502"/>
      <c r="D599" s="502"/>
      <c r="E599" s="502"/>
      <c r="F599" s="502"/>
      <c r="G599" s="502"/>
      <c r="H599" s="502"/>
      <c r="I599" s="502"/>
      <c r="J599" s="502"/>
      <c r="K599" s="502"/>
      <c r="L599" s="598"/>
      <c r="AA599" s="236"/>
      <c r="AB599" s="236"/>
    </row>
    <row r="600" s="245" customFormat="true" ht="11.25" hidden="false" customHeight="false" outlineLevel="0" collapsed="false">
      <c r="A600" s="502"/>
      <c r="B600" s="597"/>
      <c r="C600" s="502"/>
      <c r="D600" s="502"/>
      <c r="E600" s="502"/>
      <c r="F600" s="502"/>
      <c r="G600" s="502"/>
      <c r="H600" s="502"/>
      <c r="I600" s="502"/>
      <c r="J600" s="502"/>
      <c r="K600" s="502"/>
      <c r="L600" s="598"/>
      <c r="AA600" s="236"/>
      <c r="AB600" s="236"/>
    </row>
    <row r="601" s="245" customFormat="true" ht="11.25" hidden="false" customHeight="false" outlineLevel="0" collapsed="false">
      <c r="A601" s="502"/>
      <c r="B601" s="597"/>
      <c r="C601" s="502"/>
      <c r="D601" s="502"/>
      <c r="E601" s="502"/>
      <c r="F601" s="502"/>
      <c r="G601" s="502"/>
      <c r="H601" s="502"/>
      <c r="I601" s="502"/>
      <c r="J601" s="502"/>
      <c r="K601" s="502"/>
      <c r="L601" s="598"/>
      <c r="AA601" s="236"/>
      <c r="AB601" s="236"/>
    </row>
    <row r="602" s="245" customFormat="true" ht="11.25" hidden="false" customHeight="false" outlineLevel="0" collapsed="false">
      <c r="A602" s="502"/>
      <c r="B602" s="597"/>
      <c r="C602" s="502"/>
      <c r="D602" s="502"/>
      <c r="E602" s="502"/>
      <c r="F602" s="502"/>
      <c r="G602" s="502"/>
      <c r="H602" s="502"/>
      <c r="I602" s="502"/>
      <c r="J602" s="502"/>
      <c r="K602" s="502"/>
      <c r="L602" s="598"/>
      <c r="AA602" s="236"/>
      <c r="AB602" s="236"/>
    </row>
    <row r="603" s="245" customFormat="true" ht="11.25" hidden="false" customHeight="false" outlineLevel="0" collapsed="false">
      <c r="A603" s="502"/>
      <c r="B603" s="597"/>
      <c r="C603" s="502"/>
      <c r="D603" s="502"/>
      <c r="E603" s="502"/>
      <c r="F603" s="502"/>
      <c r="G603" s="502"/>
      <c r="H603" s="502"/>
      <c r="I603" s="502"/>
      <c r="J603" s="502"/>
      <c r="K603" s="502"/>
      <c r="L603" s="598"/>
      <c r="AA603" s="236"/>
      <c r="AB603" s="236"/>
    </row>
    <row r="604" s="245" customFormat="true" ht="11.25" hidden="false" customHeight="false" outlineLevel="0" collapsed="false">
      <c r="A604" s="502"/>
      <c r="B604" s="597"/>
      <c r="C604" s="502"/>
      <c r="D604" s="502"/>
      <c r="E604" s="502"/>
      <c r="F604" s="502"/>
      <c r="G604" s="502"/>
      <c r="H604" s="502"/>
      <c r="I604" s="502"/>
      <c r="J604" s="502"/>
      <c r="K604" s="502"/>
      <c r="L604" s="598"/>
      <c r="AA604" s="236"/>
      <c r="AB604" s="236"/>
    </row>
    <row r="605" s="245" customFormat="true" ht="11.25" hidden="false" customHeight="false" outlineLevel="0" collapsed="false">
      <c r="A605" s="502"/>
      <c r="B605" s="597"/>
      <c r="C605" s="502"/>
      <c r="D605" s="502"/>
      <c r="E605" s="502"/>
      <c r="F605" s="502"/>
      <c r="G605" s="502"/>
      <c r="H605" s="502"/>
      <c r="I605" s="502"/>
      <c r="J605" s="502"/>
      <c r="K605" s="502"/>
      <c r="L605" s="598"/>
      <c r="AA605" s="236"/>
      <c r="AB605" s="236"/>
    </row>
    <row r="606" s="245" customFormat="true" ht="11.25" hidden="false" customHeight="false" outlineLevel="0" collapsed="false">
      <c r="A606" s="502"/>
      <c r="B606" s="597"/>
      <c r="C606" s="502"/>
      <c r="D606" s="502"/>
      <c r="E606" s="502"/>
      <c r="F606" s="502"/>
      <c r="G606" s="502"/>
      <c r="H606" s="502"/>
      <c r="I606" s="502"/>
      <c r="J606" s="502"/>
      <c r="K606" s="502"/>
      <c r="L606" s="598"/>
      <c r="AA606" s="236"/>
      <c r="AB606" s="236"/>
    </row>
    <row r="607" s="245" customFormat="true" ht="11.25" hidden="false" customHeight="false" outlineLevel="0" collapsed="false">
      <c r="A607" s="502"/>
      <c r="B607" s="597"/>
      <c r="C607" s="502"/>
      <c r="D607" s="502"/>
      <c r="E607" s="502"/>
      <c r="F607" s="502"/>
      <c r="G607" s="502"/>
      <c r="H607" s="502"/>
      <c r="I607" s="502"/>
      <c r="J607" s="502"/>
      <c r="K607" s="502"/>
      <c r="L607" s="598"/>
      <c r="AA607" s="236"/>
      <c r="AB607" s="236"/>
    </row>
    <row r="608" s="245" customFormat="true" ht="11.25" hidden="false" customHeight="false" outlineLevel="0" collapsed="false">
      <c r="A608" s="502"/>
      <c r="B608" s="597"/>
      <c r="C608" s="502"/>
      <c r="D608" s="502"/>
      <c r="E608" s="502"/>
      <c r="F608" s="502"/>
      <c r="G608" s="502"/>
      <c r="H608" s="502"/>
      <c r="I608" s="502"/>
      <c r="J608" s="502"/>
      <c r="K608" s="502"/>
      <c r="L608" s="598"/>
      <c r="AA608" s="236"/>
      <c r="AB608" s="236"/>
    </row>
    <row r="609" s="245" customFormat="true" ht="11.25" hidden="false" customHeight="false" outlineLevel="0" collapsed="false">
      <c r="A609" s="502"/>
      <c r="B609" s="597"/>
      <c r="C609" s="502"/>
      <c r="D609" s="502"/>
      <c r="E609" s="502"/>
      <c r="F609" s="502"/>
      <c r="G609" s="502"/>
      <c r="H609" s="502"/>
      <c r="I609" s="502"/>
      <c r="J609" s="502"/>
      <c r="K609" s="502"/>
      <c r="L609" s="598"/>
      <c r="AA609" s="236"/>
      <c r="AB609" s="236"/>
    </row>
    <row r="610" s="245" customFormat="true" ht="11.25" hidden="false" customHeight="false" outlineLevel="0" collapsed="false">
      <c r="A610" s="502"/>
      <c r="B610" s="597"/>
      <c r="C610" s="502"/>
      <c r="D610" s="502"/>
      <c r="E610" s="502"/>
      <c r="F610" s="502"/>
      <c r="G610" s="502"/>
      <c r="H610" s="502"/>
      <c r="I610" s="502"/>
      <c r="J610" s="502"/>
      <c r="K610" s="502"/>
      <c r="L610" s="598"/>
      <c r="AA610" s="236"/>
      <c r="AB610" s="236"/>
    </row>
    <row r="611" s="245" customFormat="true" ht="11.25" hidden="false" customHeight="false" outlineLevel="0" collapsed="false">
      <c r="A611" s="502"/>
      <c r="B611" s="597"/>
      <c r="C611" s="502"/>
      <c r="D611" s="502"/>
      <c r="E611" s="502"/>
      <c r="F611" s="502"/>
      <c r="G611" s="502"/>
      <c r="H611" s="502"/>
      <c r="I611" s="502"/>
      <c r="J611" s="502"/>
      <c r="K611" s="502"/>
      <c r="L611" s="598"/>
      <c r="AA611" s="236"/>
      <c r="AB611" s="236"/>
    </row>
    <row r="612" s="245" customFormat="true" ht="11.25" hidden="false" customHeight="false" outlineLevel="0" collapsed="false">
      <c r="A612" s="502"/>
      <c r="B612" s="597"/>
      <c r="C612" s="502"/>
      <c r="D612" s="502"/>
      <c r="E612" s="502"/>
      <c r="F612" s="502"/>
      <c r="G612" s="502"/>
      <c r="H612" s="502"/>
      <c r="I612" s="502"/>
      <c r="J612" s="502"/>
      <c r="K612" s="502"/>
      <c r="L612" s="598"/>
      <c r="AA612" s="236"/>
      <c r="AB612" s="236"/>
    </row>
    <row r="613" s="245" customFormat="true" ht="11.25" hidden="false" customHeight="false" outlineLevel="0" collapsed="false">
      <c r="A613" s="502"/>
      <c r="B613" s="597"/>
      <c r="C613" s="502"/>
      <c r="D613" s="502"/>
      <c r="E613" s="502"/>
      <c r="F613" s="502"/>
      <c r="G613" s="502"/>
      <c r="H613" s="502"/>
      <c r="I613" s="502"/>
      <c r="J613" s="502"/>
      <c r="K613" s="502"/>
      <c r="L613" s="598"/>
      <c r="AA613" s="236"/>
      <c r="AB613" s="236"/>
    </row>
    <row r="614" s="245" customFormat="true" ht="11.25" hidden="false" customHeight="false" outlineLevel="0" collapsed="false">
      <c r="A614" s="502"/>
      <c r="B614" s="597"/>
      <c r="C614" s="502"/>
      <c r="D614" s="502"/>
      <c r="E614" s="502"/>
      <c r="F614" s="502"/>
      <c r="G614" s="502"/>
      <c r="H614" s="502"/>
      <c r="I614" s="502"/>
      <c r="J614" s="502"/>
      <c r="K614" s="502"/>
      <c r="L614" s="598"/>
      <c r="AA614" s="236"/>
      <c r="AB614" s="236"/>
    </row>
    <row r="615" s="245" customFormat="true" ht="11.25" hidden="false" customHeight="false" outlineLevel="0" collapsed="false">
      <c r="A615" s="502"/>
      <c r="B615" s="597"/>
      <c r="C615" s="502"/>
      <c r="D615" s="502"/>
      <c r="E615" s="502"/>
      <c r="F615" s="502"/>
      <c r="G615" s="502"/>
      <c r="H615" s="502"/>
      <c r="I615" s="502"/>
      <c r="J615" s="502"/>
      <c r="K615" s="502"/>
      <c r="L615" s="598"/>
      <c r="AA615" s="236"/>
      <c r="AB615" s="236"/>
    </row>
    <row r="616" s="245" customFormat="true" ht="11.25" hidden="false" customHeight="false" outlineLevel="0" collapsed="false">
      <c r="A616" s="502"/>
      <c r="B616" s="597"/>
      <c r="C616" s="502"/>
      <c r="D616" s="502"/>
      <c r="E616" s="502"/>
      <c r="F616" s="502"/>
      <c r="G616" s="502"/>
      <c r="H616" s="502"/>
      <c r="I616" s="502"/>
      <c r="J616" s="502"/>
      <c r="K616" s="502"/>
      <c r="L616" s="598"/>
      <c r="AA616" s="236"/>
      <c r="AB616" s="236"/>
    </row>
    <row r="617" s="245" customFormat="true" ht="11.25" hidden="false" customHeight="false" outlineLevel="0" collapsed="false">
      <c r="A617" s="502"/>
      <c r="B617" s="597"/>
      <c r="C617" s="502"/>
      <c r="D617" s="502"/>
      <c r="E617" s="502"/>
      <c r="F617" s="502"/>
      <c r="G617" s="502"/>
      <c r="H617" s="502"/>
      <c r="I617" s="502"/>
      <c r="J617" s="502"/>
      <c r="K617" s="502"/>
      <c r="L617" s="598"/>
      <c r="AA617" s="236"/>
      <c r="AB617" s="236"/>
    </row>
    <row r="618" s="245" customFormat="true" ht="11.25" hidden="false" customHeight="false" outlineLevel="0" collapsed="false">
      <c r="A618" s="502"/>
      <c r="B618" s="597"/>
      <c r="C618" s="502"/>
      <c r="D618" s="502"/>
      <c r="E618" s="502"/>
      <c r="F618" s="502"/>
      <c r="G618" s="502"/>
      <c r="H618" s="502"/>
      <c r="I618" s="502"/>
      <c r="J618" s="502"/>
      <c r="K618" s="502"/>
      <c r="L618" s="598"/>
      <c r="AA618" s="236"/>
      <c r="AB618" s="236"/>
    </row>
    <row r="619" s="245" customFormat="true" ht="11.25" hidden="false" customHeight="false" outlineLevel="0" collapsed="false">
      <c r="A619" s="502"/>
      <c r="B619" s="597"/>
      <c r="C619" s="502"/>
      <c r="D619" s="502"/>
      <c r="E619" s="502"/>
      <c r="F619" s="502"/>
      <c r="G619" s="502"/>
      <c r="H619" s="502"/>
      <c r="I619" s="502"/>
      <c r="J619" s="502"/>
      <c r="K619" s="502"/>
      <c r="L619" s="598"/>
      <c r="AA619" s="236"/>
      <c r="AB619" s="236"/>
    </row>
    <row r="620" s="245" customFormat="true" ht="11.25" hidden="false" customHeight="false" outlineLevel="0" collapsed="false">
      <c r="A620" s="502"/>
      <c r="B620" s="597"/>
      <c r="C620" s="502"/>
      <c r="D620" s="502"/>
      <c r="E620" s="502"/>
      <c r="F620" s="502"/>
      <c r="G620" s="502"/>
      <c r="H620" s="502"/>
      <c r="I620" s="502"/>
      <c r="J620" s="502"/>
      <c r="K620" s="502"/>
      <c r="L620" s="598"/>
      <c r="AA620" s="236"/>
      <c r="AB620" s="236"/>
    </row>
    <row r="621" s="245" customFormat="true" ht="11.25" hidden="false" customHeight="false" outlineLevel="0" collapsed="false">
      <c r="A621" s="502"/>
      <c r="B621" s="597"/>
      <c r="C621" s="502"/>
      <c r="D621" s="502"/>
      <c r="E621" s="502"/>
      <c r="F621" s="502"/>
      <c r="G621" s="502"/>
      <c r="H621" s="502"/>
      <c r="I621" s="502"/>
      <c r="J621" s="502"/>
      <c r="K621" s="502"/>
      <c r="L621" s="598"/>
      <c r="AA621" s="236"/>
      <c r="AB621" s="236"/>
    </row>
    <row r="622" s="245" customFormat="true" ht="11.25" hidden="false" customHeight="false" outlineLevel="0" collapsed="false">
      <c r="A622" s="502"/>
      <c r="B622" s="597"/>
      <c r="C622" s="502"/>
      <c r="D622" s="502"/>
      <c r="E622" s="502"/>
      <c r="F622" s="502"/>
      <c r="G622" s="502"/>
      <c r="H622" s="502"/>
      <c r="I622" s="502"/>
      <c r="J622" s="502"/>
      <c r="K622" s="502"/>
      <c r="L622" s="598"/>
      <c r="AA622" s="236"/>
      <c r="AB622" s="236"/>
    </row>
    <row r="623" s="245" customFormat="true" ht="11.25" hidden="false" customHeight="false" outlineLevel="0" collapsed="false">
      <c r="A623" s="502"/>
      <c r="B623" s="597"/>
      <c r="C623" s="502"/>
      <c r="D623" s="502"/>
      <c r="E623" s="502"/>
      <c r="F623" s="502"/>
      <c r="G623" s="502"/>
      <c r="H623" s="502"/>
      <c r="I623" s="502"/>
      <c r="J623" s="502"/>
      <c r="K623" s="502"/>
      <c r="L623" s="598"/>
      <c r="AA623" s="236"/>
      <c r="AB623" s="236"/>
    </row>
    <row r="624" s="245" customFormat="true" ht="11.25" hidden="false" customHeight="false" outlineLevel="0" collapsed="false">
      <c r="A624" s="502"/>
      <c r="B624" s="597"/>
      <c r="C624" s="502"/>
      <c r="D624" s="502"/>
      <c r="E624" s="502"/>
      <c r="F624" s="502"/>
      <c r="G624" s="502"/>
      <c r="H624" s="502"/>
      <c r="I624" s="502"/>
      <c r="J624" s="502"/>
      <c r="K624" s="502"/>
      <c r="L624" s="598"/>
      <c r="AA624" s="236"/>
      <c r="AB624" s="236"/>
    </row>
    <row r="625" s="245" customFormat="true" ht="11.25" hidden="false" customHeight="false" outlineLevel="0" collapsed="false">
      <c r="A625" s="502"/>
      <c r="B625" s="597"/>
      <c r="C625" s="502"/>
      <c r="D625" s="502"/>
      <c r="E625" s="502"/>
      <c r="F625" s="502"/>
      <c r="G625" s="502"/>
      <c r="H625" s="502"/>
      <c r="I625" s="502"/>
      <c r="J625" s="502"/>
      <c r="K625" s="502"/>
      <c r="L625" s="598"/>
      <c r="AA625" s="236"/>
      <c r="AB625" s="236"/>
    </row>
    <row r="626" s="245" customFormat="true" ht="11.25" hidden="false" customHeight="false" outlineLevel="0" collapsed="false">
      <c r="A626" s="502"/>
      <c r="B626" s="597"/>
      <c r="C626" s="502"/>
      <c r="D626" s="502"/>
      <c r="E626" s="502"/>
      <c r="F626" s="502"/>
      <c r="G626" s="502"/>
      <c r="H626" s="502"/>
      <c r="I626" s="502"/>
      <c r="J626" s="502"/>
      <c r="K626" s="502"/>
      <c r="L626" s="598"/>
      <c r="AA626" s="236"/>
      <c r="AB626" s="236"/>
    </row>
    <row r="627" s="245" customFormat="true" ht="11.25" hidden="false" customHeight="false" outlineLevel="0" collapsed="false">
      <c r="A627" s="502"/>
      <c r="B627" s="597"/>
      <c r="C627" s="502"/>
      <c r="D627" s="502"/>
      <c r="E627" s="502"/>
      <c r="F627" s="502"/>
      <c r="G627" s="502"/>
      <c r="H627" s="502"/>
      <c r="I627" s="502"/>
      <c r="J627" s="502"/>
      <c r="K627" s="502"/>
      <c r="L627" s="598"/>
      <c r="AA627" s="236"/>
      <c r="AB627" s="236"/>
    </row>
    <row r="628" s="245" customFormat="true" ht="11.25" hidden="false" customHeight="false" outlineLevel="0" collapsed="false">
      <c r="A628" s="502"/>
      <c r="B628" s="597"/>
      <c r="C628" s="502"/>
      <c r="D628" s="502"/>
      <c r="E628" s="502"/>
      <c r="F628" s="502"/>
      <c r="G628" s="502"/>
      <c r="H628" s="502"/>
      <c r="I628" s="502"/>
      <c r="J628" s="502"/>
      <c r="K628" s="502"/>
      <c r="L628" s="598"/>
      <c r="AA628" s="236"/>
      <c r="AB628" s="236"/>
    </row>
    <row r="629" s="245" customFormat="true" ht="11.25" hidden="false" customHeight="false" outlineLevel="0" collapsed="false">
      <c r="A629" s="502"/>
      <c r="B629" s="597"/>
      <c r="C629" s="502"/>
      <c r="D629" s="502"/>
      <c r="E629" s="502"/>
      <c r="F629" s="502"/>
      <c r="G629" s="502"/>
      <c r="H629" s="502"/>
      <c r="I629" s="502"/>
      <c r="J629" s="502"/>
      <c r="K629" s="502"/>
      <c r="L629" s="598"/>
      <c r="AA629" s="236"/>
      <c r="AB629" s="236"/>
    </row>
    <row r="630" s="245" customFormat="true" ht="11.25" hidden="false" customHeight="false" outlineLevel="0" collapsed="false">
      <c r="A630" s="502"/>
      <c r="B630" s="597"/>
      <c r="C630" s="502"/>
      <c r="D630" s="502"/>
      <c r="E630" s="502"/>
      <c r="F630" s="502"/>
      <c r="G630" s="502"/>
      <c r="H630" s="502"/>
      <c r="I630" s="502"/>
      <c r="J630" s="502"/>
      <c r="K630" s="502"/>
      <c r="L630" s="598"/>
      <c r="AA630" s="236"/>
      <c r="AB630" s="236"/>
    </row>
    <row r="631" s="245" customFormat="true" ht="11.25" hidden="false" customHeight="false" outlineLevel="0" collapsed="false">
      <c r="A631" s="502"/>
      <c r="B631" s="597"/>
      <c r="C631" s="502"/>
      <c r="D631" s="502"/>
      <c r="E631" s="502"/>
      <c r="F631" s="502"/>
      <c r="G631" s="502"/>
      <c r="H631" s="502"/>
      <c r="I631" s="502"/>
      <c r="J631" s="502"/>
      <c r="K631" s="502"/>
      <c r="L631" s="598"/>
      <c r="AA631" s="236"/>
      <c r="AB631" s="236"/>
    </row>
    <row r="632" s="245" customFormat="true" ht="11.25" hidden="false" customHeight="false" outlineLevel="0" collapsed="false">
      <c r="A632" s="502"/>
      <c r="B632" s="597"/>
      <c r="C632" s="502"/>
      <c r="D632" s="502"/>
      <c r="E632" s="502"/>
      <c r="F632" s="502"/>
      <c r="G632" s="502"/>
      <c r="H632" s="502"/>
      <c r="I632" s="502"/>
      <c r="J632" s="502"/>
      <c r="K632" s="502"/>
      <c r="L632" s="598"/>
      <c r="AA632" s="236"/>
      <c r="AB632" s="236"/>
    </row>
    <row r="633" s="245" customFormat="true" ht="11.25" hidden="false" customHeight="false" outlineLevel="0" collapsed="false">
      <c r="A633" s="502"/>
      <c r="B633" s="597"/>
      <c r="C633" s="502"/>
      <c r="D633" s="502"/>
      <c r="E633" s="502"/>
      <c r="F633" s="502"/>
      <c r="G633" s="502"/>
      <c r="H633" s="502"/>
      <c r="I633" s="502"/>
      <c r="J633" s="502"/>
      <c r="K633" s="502"/>
      <c r="L633" s="598"/>
      <c r="AA633" s="236"/>
      <c r="AB633" s="236"/>
    </row>
    <row r="634" s="245" customFormat="true" ht="11.25" hidden="false" customHeight="false" outlineLevel="0" collapsed="false">
      <c r="A634" s="502"/>
      <c r="B634" s="597"/>
      <c r="C634" s="502"/>
      <c r="D634" s="502"/>
      <c r="E634" s="502"/>
      <c r="F634" s="502"/>
      <c r="G634" s="502"/>
      <c r="H634" s="502"/>
      <c r="I634" s="502"/>
      <c r="J634" s="502"/>
      <c r="K634" s="502"/>
      <c r="L634" s="598"/>
      <c r="AA634" s="236"/>
      <c r="AB634" s="236"/>
    </row>
    <row r="635" s="245" customFormat="true" ht="11.25" hidden="false" customHeight="false" outlineLevel="0" collapsed="false">
      <c r="A635" s="502"/>
      <c r="B635" s="597"/>
      <c r="C635" s="502"/>
      <c r="D635" s="502"/>
      <c r="E635" s="502"/>
      <c r="F635" s="502"/>
      <c r="G635" s="502"/>
      <c r="H635" s="502"/>
      <c r="I635" s="502"/>
      <c r="J635" s="502"/>
      <c r="K635" s="502"/>
      <c r="L635" s="598"/>
      <c r="AA635" s="236"/>
      <c r="AB635" s="236"/>
    </row>
    <row r="636" s="245" customFormat="true" ht="11.25" hidden="false" customHeight="false" outlineLevel="0" collapsed="false">
      <c r="A636" s="502"/>
      <c r="B636" s="597"/>
      <c r="C636" s="502"/>
      <c r="D636" s="502"/>
      <c r="E636" s="502"/>
      <c r="F636" s="502"/>
      <c r="G636" s="502"/>
      <c r="H636" s="502"/>
      <c r="I636" s="502"/>
      <c r="J636" s="502"/>
      <c r="K636" s="502"/>
      <c r="L636" s="598"/>
      <c r="AA636" s="236"/>
      <c r="AB636" s="236"/>
    </row>
    <row r="637" s="245" customFormat="true" ht="11.25" hidden="false" customHeight="false" outlineLevel="0" collapsed="false">
      <c r="A637" s="502"/>
      <c r="B637" s="597"/>
      <c r="C637" s="502"/>
      <c r="D637" s="502"/>
      <c r="E637" s="502"/>
      <c r="F637" s="502"/>
      <c r="G637" s="502"/>
      <c r="H637" s="502"/>
      <c r="I637" s="502"/>
      <c r="J637" s="502"/>
      <c r="K637" s="502"/>
      <c r="L637" s="598"/>
      <c r="AA637" s="236"/>
      <c r="AB637" s="236"/>
    </row>
    <row r="638" s="245" customFormat="true" ht="11.25" hidden="false" customHeight="false" outlineLevel="0" collapsed="false">
      <c r="A638" s="502"/>
      <c r="B638" s="597"/>
      <c r="C638" s="502"/>
      <c r="D638" s="502"/>
      <c r="E638" s="502"/>
      <c r="F638" s="502"/>
      <c r="G638" s="502"/>
      <c r="H638" s="502"/>
      <c r="I638" s="502"/>
      <c r="J638" s="502"/>
      <c r="K638" s="502"/>
      <c r="L638" s="598"/>
      <c r="AA638" s="236"/>
      <c r="AB638" s="236"/>
    </row>
    <row r="639" s="245" customFormat="true" ht="11.25" hidden="false" customHeight="false" outlineLevel="0" collapsed="false">
      <c r="A639" s="502"/>
      <c r="B639" s="597"/>
      <c r="C639" s="502"/>
      <c r="D639" s="502"/>
      <c r="E639" s="502"/>
      <c r="F639" s="502"/>
      <c r="G639" s="502"/>
      <c r="H639" s="502"/>
      <c r="I639" s="502"/>
      <c r="J639" s="502"/>
      <c r="K639" s="502"/>
      <c r="L639" s="598"/>
      <c r="AA639" s="236"/>
      <c r="AB639" s="236"/>
    </row>
    <row r="640" s="245" customFormat="true" ht="11.25" hidden="false" customHeight="false" outlineLevel="0" collapsed="false">
      <c r="A640" s="502"/>
      <c r="B640" s="597"/>
      <c r="C640" s="502"/>
      <c r="D640" s="502"/>
      <c r="E640" s="502"/>
      <c r="F640" s="502"/>
      <c r="G640" s="502"/>
      <c r="H640" s="502"/>
      <c r="I640" s="502"/>
      <c r="J640" s="502"/>
      <c r="K640" s="502"/>
      <c r="L640" s="598"/>
      <c r="AA640" s="236"/>
      <c r="AB640" s="236"/>
    </row>
    <row r="641" s="245" customFormat="true" ht="11.25" hidden="false" customHeight="false" outlineLevel="0" collapsed="false">
      <c r="A641" s="502"/>
      <c r="B641" s="597"/>
      <c r="C641" s="502"/>
      <c r="D641" s="502"/>
      <c r="E641" s="502"/>
      <c r="F641" s="502"/>
      <c r="G641" s="502"/>
      <c r="H641" s="502"/>
      <c r="I641" s="502"/>
      <c r="J641" s="502"/>
      <c r="K641" s="502"/>
      <c r="L641" s="598"/>
      <c r="AA641" s="236"/>
      <c r="AB641" s="236"/>
    </row>
    <row r="642" s="245" customFormat="true" ht="11.25" hidden="false" customHeight="false" outlineLevel="0" collapsed="false">
      <c r="A642" s="502"/>
      <c r="B642" s="597"/>
      <c r="C642" s="502"/>
      <c r="D642" s="502"/>
      <c r="E642" s="502"/>
      <c r="F642" s="502"/>
      <c r="G642" s="502"/>
      <c r="H642" s="502"/>
      <c r="I642" s="502"/>
      <c r="J642" s="502"/>
      <c r="K642" s="502"/>
      <c r="L642" s="598"/>
      <c r="AA642" s="236"/>
      <c r="AB642" s="236"/>
    </row>
    <row r="643" s="245" customFormat="true" ht="11.25" hidden="false" customHeight="false" outlineLevel="0" collapsed="false">
      <c r="A643" s="502"/>
      <c r="B643" s="597"/>
      <c r="C643" s="502"/>
      <c r="D643" s="502"/>
      <c r="E643" s="502"/>
      <c r="F643" s="502"/>
      <c r="G643" s="502"/>
      <c r="H643" s="502"/>
      <c r="I643" s="502"/>
      <c r="J643" s="502"/>
      <c r="K643" s="502"/>
      <c r="L643" s="598"/>
      <c r="AA643" s="236"/>
      <c r="AB643" s="236"/>
    </row>
    <row r="644" s="245" customFormat="true" ht="11.25" hidden="false" customHeight="false" outlineLevel="0" collapsed="false">
      <c r="A644" s="502"/>
      <c r="B644" s="597"/>
      <c r="C644" s="502"/>
      <c r="D644" s="502"/>
      <c r="E644" s="502"/>
      <c r="F644" s="502"/>
      <c r="G644" s="502"/>
      <c r="H644" s="502"/>
      <c r="I644" s="502"/>
      <c r="J644" s="502"/>
      <c r="K644" s="502"/>
      <c r="L644" s="598"/>
      <c r="AA644" s="236"/>
      <c r="AB644" s="236"/>
    </row>
    <row r="645" s="245" customFormat="true" ht="11.25" hidden="false" customHeight="false" outlineLevel="0" collapsed="false">
      <c r="A645" s="502"/>
      <c r="B645" s="597"/>
      <c r="C645" s="502"/>
      <c r="D645" s="502"/>
      <c r="E645" s="502"/>
      <c r="F645" s="502"/>
      <c r="G645" s="502"/>
      <c r="H645" s="502"/>
      <c r="I645" s="502"/>
      <c r="J645" s="502"/>
      <c r="K645" s="502"/>
      <c r="L645" s="598"/>
      <c r="AA645" s="236"/>
      <c r="AB645" s="236"/>
    </row>
    <row r="646" s="245" customFormat="true" ht="11.25" hidden="false" customHeight="false" outlineLevel="0" collapsed="false">
      <c r="A646" s="502"/>
      <c r="B646" s="597"/>
      <c r="C646" s="502"/>
      <c r="D646" s="502"/>
      <c r="E646" s="502"/>
      <c r="F646" s="502"/>
      <c r="G646" s="502"/>
      <c r="H646" s="502"/>
      <c r="I646" s="502"/>
      <c r="J646" s="502"/>
      <c r="K646" s="502"/>
      <c r="L646" s="598"/>
      <c r="AA646" s="236"/>
      <c r="AB646" s="236"/>
    </row>
    <row r="647" s="245" customFormat="true" ht="11.25" hidden="false" customHeight="false" outlineLevel="0" collapsed="false">
      <c r="A647" s="502"/>
      <c r="B647" s="597"/>
      <c r="C647" s="502"/>
      <c r="D647" s="502"/>
      <c r="E647" s="502"/>
      <c r="F647" s="502"/>
      <c r="G647" s="502"/>
      <c r="H647" s="502"/>
      <c r="I647" s="502"/>
      <c r="J647" s="502"/>
      <c r="K647" s="502"/>
      <c r="L647" s="598"/>
      <c r="AA647" s="236"/>
      <c r="AB647" s="236"/>
    </row>
    <row r="648" s="245" customFormat="true" ht="11.25" hidden="false" customHeight="false" outlineLevel="0" collapsed="false">
      <c r="A648" s="502"/>
      <c r="B648" s="597"/>
      <c r="C648" s="502"/>
      <c r="D648" s="502"/>
      <c r="E648" s="502"/>
      <c r="F648" s="502"/>
      <c r="G648" s="502"/>
      <c r="H648" s="502"/>
      <c r="I648" s="502"/>
      <c r="J648" s="502"/>
      <c r="K648" s="502"/>
      <c r="L648" s="598"/>
      <c r="AA648" s="236"/>
      <c r="AB648" s="236"/>
    </row>
    <row r="649" s="245" customFormat="true" ht="11.25" hidden="false" customHeight="false" outlineLevel="0" collapsed="false">
      <c r="A649" s="502"/>
      <c r="B649" s="597"/>
      <c r="C649" s="502"/>
      <c r="D649" s="502"/>
      <c r="E649" s="502"/>
      <c r="F649" s="502"/>
      <c r="G649" s="502"/>
      <c r="H649" s="502"/>
      <c r="I649" s="502"/>
      <c r="J649" s="502"/>
      <c r="K649" s="502"/>
      <c r="L649" s="598"/>
      <c r="AA649" s="236"/>
      <c r="AB649" s="236"/>
    </row>
    <row r="650" s="245" customFormat="true" ht="11.25" hidden="false" customHeight="false" outlineLevel="0" collapsed="false">
      <c r="A650" s="502"/>
      <c r="B650" s="597"/>
      <c r="C650" s="502"/>
      <c r="D650" s="502"/>
      <c r="E650" s="502"/>
      <c r="F650" s="502"/>
      <c r="G650" s="502"/>
      <c r="H650" s="502"/>
      <c r="I650" s="502"/>
      <c r="J650" s="502"/>
      <c r="K650" s="502"/>
      <c r="L650" s="598"/>
      <c r="AA650" s="236"/>
      <c r="AB650" s="236"/>
    </row>
    <row r="651" s="245" customFormat="true" ht="11.25" hidden="false" customHeight="false" outlineLevel="0" collapsed="false">
      <c r="A651" s="502"/>
      <c r="B651" s="597"/>
      <c r="C651" s="502"/>
      <c r="D651" s="502"/>
      <c r="E651" s="502"/>
      <c r="F651" s="502"/>
      <c r="G651" s="502"/>
      <c r="H651" s="502"/>
      <c r="I651" s="502"/>
      <c r="J651" s="502"/>
      <c r="K651" s="502"/>
      <c r="L651" s="598"/>
      <c r="AA651" s="236"/>
      <c r="AB651" s="236"/>
    </row>
    <row r="652" s="245" customFormat="true" ht="11.25" hidden="false" customHeight="false" outlineLevel="0" collapsed="false">
      <c r="A652" s="502"/>
      <c r="B652" s="597"/>
      <c r="C652" s="502"/>
      <c r="D652" s="502"/>
      <c r="E652" s="502"/>
      <c r="F652" s="502"/>
      <c r="G652" s="502"/>
      <c r="H652" s="502"/>
      <c r="I652" s="502"/>
      <c r="J652" s="502"/>
      <c r="K652" s="502"/>
      <c r="L652" s="598"/>
      <c r="AA652" s="236"/>
      <c r="AB652" s="236"/>
    </row>
    <row r="653" s="245" customFormat="true" ht="11.25" hidden="false" customHeight="false" outlineLevel="0" collapsed="false">
      <c r="A653" s="502"/>
      <c r="B653" s="597"/>
      <c r="C653" s="502"/>
      <c r="D653" s="502"/>
      <c r="E653" s="502"/>
      <c r="F653" s="502"/>
      <c r="G653" s="502"/>
      <c r="H653" s="502"/>
      <c r="I653" s="502"/>
      <c r="J653" s="502"/>
      <c r="K653" s="502"/>
      <c r="L653" s="598"/>
      <c r="AA653" s="236"/>
      <c r="AB653" s="236"/>
    </row>
    <row r="654" s="245" customFormat="true" ht="11.25" hidden="false" customHeight="false" outlineLevel="0" collapsed="false">
      <c r="A654" s="502"/>
      <c r="B654" s="597"/>
      <c r="C654" s="502"/>
      <c r="D654" s="502"/>
      <c r="E654" s="502"/>
      <c r="F654" s="502"/>
      <c r="G654" s="502"/>
      <c r="H654" s="502"/>
      <c r="I654" s="502"/>
      <c r="J654" s="502"/>
      <c r="K654" s="502"/>
      <c r="L654" s="598"/>
      <c r="AA654" s="236"/>
      <c r="AB654" s="236"/>
    </row>
    <row r="655" s="245" customFormat="true" ht="11.25" hidden="false" customHeight="false" outlineLevel="0" collapsed="false">
      <c r="A655" s="502"/>
      <c r="B655" s="597"/>
      <c r="C655" s="502"/>
      <c r="D655" s="502"/>
      <c r="E655" s="502"/>
      <c r="F655" s="502"/>
      <c r="G655" s="502"/>
      <c r="H655" s="502"/>
      <c r="I655" s="502"/>
      <c r="J655" s="502"/>
      <c r="K655" s="502"/>
      <c r="L655" s="598"/>
      <c r="AA655" s="236"/>
      <c r="AB655" s="236"/>
    </row>
    <row r="656" s="245" customFormat="true" ht="11.25" hidden="false" customHeight="false" outlineLevel="0" collapsed="false">
      <c r="A656" s="502"/>
      <c r="B656" s="597"/>
      <c r="C656" s="502"/>
      <c r="D656" s="502"/>
      <c r="E656" s="502"/>
      <c r="F656" s="502"/>
      <c r="G656" s="502"/>
      <c r="H656" s="502"/>
      <c r="I656" s="502"/>
      <c r="J656" s="502"/>
      <c r="K656" s="502"/>
      <c r="L656" s="598"/>
      <c r="AA656" s="236"/>
      <c r="AB656" s="236"/>
    </row>
    <row r="657" s="245" customFormat="true" ht="11.25" hidden="false" customHeight="false" outlineLevel="0" collapsed="false">
      <c r="A657" s="502"/>
      <c r="B657" s="597"/>
      <c r="C657" s="502"/>
      <c r="D657" s="502"/>
      <c r="E657" s="502"/>
      <c r="F657" s="502"/>
      <c r="G657" s="502"/>
      <c r="H657" s="502"/>
      <c r="I657" s="502"/>
      <c r="J657" s="502"/>
      <c r="K657" s="502"/>
      <c r="L657" s="598"/>
      <c r="AA657" s="236"/>
      <c r="AB657" s="236"/>
    </row>
    <row r="658" s="245" customFormat="true" ht="11.25" hidden="false" customHeight="false" outlineLevel="0" collapsed="false">
      <c r="A658" s="502"/>
      <c r="B658" s="597"/>
      <c r="C658" s="502"/>
      <c r="D658" s="502"/>
      <c r="E658" s="502"/>
      <c r="F658" s="502"/>
      <c r="G658" s="502"/>
      <c r="H658" s="502"/>
      <c r="I658" s="502"/>
      <c r="J658" s="502"/>
      <c r="K658" s="502"/>
      <c r="L658" s="598"/>
      <c r="AA658" s="236"/>
      <c r="AB658" s="236"/>
    </row>
    <row r="659" s="245" customFormat="true" ht="11.25" hidden="false" customHeight="false" outlineLevel="0" collapsed="false">
      <c r="A659" s="502"/>
      <c r="B659" s="597"/>
      <c r="C659" s="502"/>
      <c r="D659" s="502"/>
      <c r="E659" s="502"/>
      <c r="F659" s="502"/>
      <c r="G659" s="502"/>
      <c r="H659" s="502"/>
      <c r="I659" s="502"/>
      <c r="J659" s="502"/>
      <c r="K659" s="502"/>
      <c r="L659" s="598"/>
      <c r="AA659" s="236"/>
      <c r="AB659" s="236"/>
    </row>
    <row r="660" s="245" customFormat="true" ht="11.25" hidden="false" customHeight="false" outlineLevel="0" collapsed="false">
      <c r="A660" s="502"/>
      <c r="B660" s="597"/>
      <c r="C660" s="502"/>
      <c r="D660" s="502"/>
      <c r="E660" s="502"/>
      <c r="F660" s="502"/>
      <c r="G660" s="502"/>
      <c r="H660" s="502"/>
      <c r="I660" s="502"/>
      <c r="J660" s="502"/>
      <c r="K660" s="502"/>
      <c r="L660" s="598"/>
      <c r="AA660" s="236"/>
      <c r="AB660" s="236"/>
    </row>
    <row r="661" s="245" customFormat="true" ht="11.25" hidden="false" customHeight="false" outlineLevel="0" collapsed="false">
      <c r="A661" s="502"/>
      <c r="B661" s="597"/>
      <c r="C661" s="502"/>
      <c r="D661" s="502"/>
      <c r="E661" s="502"/>
      <c r="F661" s="502"/>
      <c r="G661" s="502"/>
      <c r="H661" s="502"/>
      <c r="I661" s="502"/>
      <c r="J661" s="502"/>
      <c r="K661" s="502"/>
      <c r="L661" s="598"/>
      <c r="AA661" s="236"/>
      <c r="AB661" s="236"/>
    </row>
    <row r="662" s="245" customFormat="true" ht="11.25" hidden="false" customHeight="false" outlineLevel="0" collapsed="false">
      <c r="A662" s="502"/>
      <c r="B662" s="597"/>
      <c r="C662" s="502"/>
      <c r="D662" s="502"/>
      <c r="E662" s="502"/>
      <c r="F662" s="502"/>
      <c r="G662" s="502"/>
      <c r="H662" s="502"/>
      <c r="I662" s="502"/>
      <c r="J662" s="502"/>
      <c r="K662" s="502"/>
      <c r="L662" s="598"/>
      <c r="AA662" s="236"/>
      <c r="AB662" s="236"/>
    </row>
    <row r="663" s="245" customFormat="true" ht="11.25" hidden="false" customHeight="false" outlineLevel="0" collapsed="false">
      <c r="A663" s="502"/>
      <c r="B663" s="597"/>
      <c r="C663" s="502"/>
      <c r="D663" s="502"/>
      <c r="E663" s="502"/>
      <c r="F663" s="502"/>
      <c r="G663" s="502"/>
      <c r="H663" s="502"/>
      <c r="I663" s="502"/>
      <c r="J663" s="502"/>
      <c r="K663" s="502"/>
      <c r="L663" s="598"/>
      <c r="AA663" s="236"/>
      <c r="AB663" s="236"/>
    </row>
    <row r="664" s="245" customFormat="true" ht="11.25" hidden="false" customHeight="false" outlineLevel="0" collapsed="false">
      <c r="A664" s="502"/>
      <c r="B664" s="597"/>
      <c r="C664" s="502"/>
      <c r="D664" s="502"/>
      <c r="E664" s="502"/>
      <c r="F664" s="502"/>
      <c r="G664" s="502"/>
      <c r="H664" s="502"/>
      <c r="I664" s="502"/>
      <c r="J664" s="502"/>
      <c r="K664" s="502"/>
      <c r="L664" s="598"/>
      <c r="AA664" s="236"/>
      <c r="AB664" s="236"/>
    </row>
    <row r="665" s="245" customFormat="true" ht="11.25" hidden="false" customHeight="false" outlineLevel="0" collapsed="false">
      <c r="A665" s="502"/>
      <c r="B665" s="597"/>
      <c r="C665" s="502"/>
      <c r="D665" s="502"/>
      <c r="E665" s="502"/>
      <c r="F665" s="502"/>
      <c r="G665" s="502"/>
      <c r="H665" s="502"/>
      <c r="I665" s="502"/>
      <c r="J665" s="502"/>
      <c r="K665" s="502"/>
      <c r="L665" s="598"/>
      <c r="AA665" s="236"/>
      <c r="AB665" s="236"/>
    </row>
    <row r="666" s="245" customFormat="true" ht="11.25" hidden="false" customHeight="false" outlineLevel="0" collapsed="false">
      <c r="A666" s="502"/>
      <c r="B666" s="597"/>
      <c r="C666" s="502"/>
      <c r="D666" s="502"/>
      <c r="E666" s="502"/>
      <c r="F666" s="502"/>
      <c r="G666" s="502"/>
      <c r="H666" s="502"/>
      <c r="I666" s="502"/>
      <c r="J666" s="502"/>
      <c r="K666" s="502"/>
      <c r="L666" s="598"/>
      <c r="AA666" s="236"/>
      <c r="AB666" s="236"/>
    </row>
    <row r="667" s="245" customFormat="true" ht="11.25" hidden="false" customHeight="false" outlineLevel="0" collapsed="false">
      <c r="A667" s="502"/>
      <c r="B667" s="597"/>
      <c r="C667" s="502"/>
      <c r="D667" s="502"/>
      <c r="E667" s="502"/>
      <c r="F667" s="502"/>
      <c r="G667" s="502"/>
      <c r="H667" s="502"/>
      <c r="I667" s="502"/>
      <c r="J667" s="502"/>
      <c r="K667" s="502"/>
      <c r="L667" s="598"/>
      <c r="AA667" s="236"/>
      <c r="AB667" s="236"/>
    </row>
    <row r="668" s="245" customFormat="true" ht="11.25" hidden="false" customHeight="false" outlineLevel="0" collapsed="false">
      <c r="A668" s="502"/>
      <c r="B668" s="597"/>
      <c r="C668" s="502"/>
      <c r="D668" s="502"/>
      <c r="E668" s="502"/>
      <c r="F668" s="502"/>
      <c r="G668" s="502"/>
      <c r="H668" s="502"/>
      <c r="I668" s="502"/>
      <c r="J668" s="502"/>
      <c r="K668" s="502"/>
      <c r="L668" s="598"/>
      <c r="AA668" s="236"/>
      <c r="AB668" s="236"/>
    </row>
    <row r="669" s="245" customFormat="true" ht="11.25" hidden="false" customHeight="false" outlineLevel="0" collapsed="false">
      <c r="A669" s="502"/>
      <c r="B669" s="597"/>
      <c r="C669" s="502"/>
      <c r="D669" s="502"/>
      <c r="E669" s="502"/>
      <c r="F669" s="502"/>
      <c r="G669" s="502"/>
      <c r="H669" s="502"/>
      <c r="I669" s="502"/>
      <c r="J669" s="502"/>
      <c r="K669" s="502"/>
      <c r="L669" s="598"/>
      <c r="AA669" s="236"/>
      <c r="AB669" s="236"/>
    </row>
    <row r="670" s="245" customFormat="true" ht="11.25" hidden="false" customHeight="false" outlineLevel="0" collapsed="false">
      <c r="A670" s="502"/>
      <c r="B670" s="597"/>
      <c r="C670" s="502"/>
      <c r="D670" s="502"/>
      <c r="E670" s="502"/>
      <c r="F670" s="502"/>
      <c r="G670" s="502"/>
      <c r="H670" s="502"/>
      <c r="I670" s="502"/>
      <c r="J670" s="502"/>
      <c r="K670" s="502"/>
      <c r="L670" s="598"/>
      <c r="AA670" s="236"/>
      <c r="AB670" s="236"/>
    </row>
    <row r="671" s="245" customFormat="true" ht="11.25" hidden="false" customHeight="false" outlineLevel="0" collapsed="false">
      <c r="A671" s="502"/>
      <c r="B671" s="597"/>
      <c r="C671" s="502"/>
      <c r="D671" s="502"/>
      <c r="E671" s="502"/>
      <c r="F671" s="502"/>
      <c r="G671" s="502"/>
      <c r="H671" s="502"/>
      <c r="I671" s="502"/>
      <c r="J671" s="502"/>
      <c r="K671" s="502"/>
      <c r="L671" s="598"/>
      <c r="AA671" s="236"/>
      <c r="AB671" s="236"/>
    </row>
    <row r="672" s="245" customFormat="true" ht="11.25" hidden="false" customHeight="false" outlineLevel="0" collapsed="false">
      <c r="A672" s="502"/>
      <c r="B672" s="597"/>
      <c r="C672" s="502"/>
      <c r="D672" s="502"/>
      <c r="E672" s="502"/>
      <c r="F672" s="502"/>
      <c r="G672" s="502"/>
      <c r="H672" s="502"/>
      <c r="I672" s="502"/>
      <c r="J672" s="502"/>
      <c r="K672" s="502"/>
      <c r="L672" s="598"/>
      <c r="AA672" s="236"/>
      <c r="AB672" s="236"/>
    </row>
    <row r="673" s="245" customFormat="true" ht="11.25" hidden="false" customHeight="false" outlineLevel="0" collapsed="false">
      <c r="A673" s="502"/>
      <c r="B673" s="597"/>
      <c r="C673" s="502"/>
      <c r="D673" s="502"/>
      <c r="E673" s="502"/>
      <c r="F673" s="502"/>
      <c r="G673" s="502"/>
      <c r="H673" s="502"/>
      <c r="I673" s="502"/>
      <c r="J673" s="502"/>
      <c r="K673" s="502"/>
      <c r="L673" s="598"/>
      <c r="AA673" s="236"/>
      <c r="AB673" s="236"/>
    </row>
    <row r="674" s="245" customFormat="true" ht="11.25" hidden="false" customHeight="false" outlineLevel="0" collapsed="false">
      <c r="A674" s="502"/>
      <c r="B674" s="597"/>
      <c r="C674" s="502"/>
      <c r="D674" s="502"/>
      <c r="E674" s="502"/>
      <c r="F674" s="502"/>
      <c r="G674" s="502"/>
      <c r="H674" s="502"/>
      <c r="I674" s="502"/>
      <c r="J674" s="502"/>
      <c r="K674" s="502"/>
      <c r="L674" s="598"/>
      <c r="AA674" s="236"/>
      <c r="AB674" s="236"/>
    </row>
    <row r="675" s="245" customFormat="true" ht="11.25" hidden="false" customHeight="false" outlineLevel="0" collapsed="false">
      <c r="A675" s="502"/>
      <c r="B675" s="597"/>
      <c r="C675" s="502"/>
      <c r="D675" s="502"/>
      <c r="E675" s="502"/>
      <c r="F675" s="502"/>
      <c r="G675" s="502"/>
      <c r="H675" s="502"/>
      <c r="I675" s="502"/>
      <c r="J675" s="502"/>
      <c r="K675" s="502"/>
      <c r="L675" s="598"/>
      <c r="AA675" s="236"/>
      <c r="AB675" s="236"/>
    </row>
    <row r="676" s="245" customFormat="true" ht="11.25" hidden="false" customHeight="false" outlineLevel="0" collapsed="false">
      <c r="A676" s="502"/>
      <c r="B676" s="597"/>
      <c r="C676" s="502"/>
      <c r="D676" s="502"/>
      <c r="E676" s="502"/>
      <c r="F676" s="502"/>
      <c r="G676" s="502"/>
      <c r="H676" s="502"/>
      <c r="I676" s="502"/>
      <c r="J676" s="502"/>
      <c r="K676" s="502"/>
      <c r="L676" s="598"/>
      <c r="AA676" s="236"/>
      <c r="AB676" s="236"/>
    </row>
    <row r="677" s="245" customFormat="true" ht="11.25" hidden="false" customHeight="false" outlineLevel="0" collapsed="false">
      <c r="A677" s="502"/>
      <c r="B677" s="597"/>
      <c r="C677" s="502"/>
      <c r="D677" s="502"/>
      <c r="E677" s="502"/>
      <c r="F677" s="502"/>
      <c r="G677" s="502"/>
      <c r="H677" s="502"/>
      <c r="I677" s="502"/>
      <c r="J677" s="502"/>
      <c r="K677" s="502"/>
      <c r="L677" s="598"/>
      <c r="AA677" s="236"/>
      <c r="AB677" s="236"/>
    </row>
    <row r="678" s="245" customFormat="true" ht="11.25" hidden="false" customHeight="false" outlineLevel="0" collapsed="false">
      <c r="A678" s="502"/>
      <c r="B678" s="597"/>
      <c r="C678" s="502"/>
      <c r="D678" s="502"/>
      <c r="E678" s="502"/>
      <c r="F678" s="502"/>
      <c r="G678" s="502"/>
      <c r="H678" s="502"/>
      <c r="I678" s="502"/>
      <c r="J678" s="502"/>
      <c r="K678" s="502"/>
      <c r="L678" s="598"/>
      <c r="AA678" s="236"/>
      <c r="AB678" s="236"/>
    </row>
    <row r="679" s="245" customFormat="true" ht="11.25" hidden="false" customHeight="false" outlineLevel="0" collapsed="false">
      <c r="A679" s="502"/>
      <c r="B679" s="597"/>
      <c r="C679" s="502"/>
      <c r="D679" s="502"/>
      <c r="E679" s="502"/>
      <c r="F679" s="502"/>
      <c r="G679" s="502"/>
      <c r="H679" s="502"/>
      <c r="I679" s="502"/>
      <c r="J679" s="502"/>
      <c r="K679" s="502"/>
      <c r="L679" s="598"/>
      <c r="AA679" s="236"/>
      <c r="AB679" s="236"/>
    </row>
    <row r="680" s="245" customFormat="true" ht="11.25" hidden="false" customHeight="false" outlineLevel="0" collapsed="false">
      <c r="A680" s="502"/>
      <c r="B680" s="597"/>
      <c r="C680" s="502"/>
      <c r="D680" s="502"/>
      <c r="E680" s="502"/>
      <c r="F680" s="502"/>
      <c r="G680" s="502"/>
      <c r="H680" s="502"/>
      <c r="I680" s="502"/>
      <c r="J680" s="502"/>
      <c r="K680" s="502"/>
      <c r="L680" s="598"/>
      <c r="AA680" s="236"/>
      <c r="AB680" s="236"/>
    </row>
    <row r="681" s="245" customFormat="true" ht="11.25" hidden="false" customHeight="false" outlineLevel="0" collapsed="false">
      <c r="A681" s="502"/>
      <c r="B681" s="597"/>
      <c r="C681" s="502"/>
      <c r="D681" s="502"/>
      <c r="E681" s="502"/>
      <c r="F681" s="502"/>
      <c r="G681" s="502"/>
      <c r="H681" s="502"/>
      <c r="I681" s="502"/>
      <c r="J681" s="502"/>
      <c r="K681" s="502"/>
      <c r="L681" s="598"/>
      <c r="AA681" s="236"/>
      <c r="AB681" s="236"/>
    </row>
    <row r="682" s="245" customFormat="true" ht="11.25" hidden="false" customHeight="false" outlineLevel="0" collapsed="false">
      <c r="A682" s="502"/>
      <c r="B682" s="597"/>
      <c r="C682" s="502"/>
      <c r="D682" s="502"/>
      <c r="E682" s="502"/>
      <c r="F682" s="502"/>
      <c r="G682" s="502"/>
      <c r="H682" s="502"/>
      <c r="I682" s="502"/>
      <c r="J682" s="502"/>
      <c r="K682" s="502"/>
      <c r="L682" s="598"/>
      <c r="AA682" s="236"/>
      <c r="AB682" s="236"/>
    </row>
    <row r="683" s="245" customFormat="true" ht="11.25" hidden="false" customHeight="false" outlineLevel="0" collapsed="false">
      <c r="A683" s="502"/>
      <c r="B683" s="597"/>
      <c r="C683" s="502"/>
      <c r="D683" s="502"/>
      <c r="E683" s="502"/>
      <c r="F683" s="502"/>
      <c r="G683" s="502"/>
      <c r="H683" s="502"/>
      <c r="I683" s="502"/>
      <c r="J683" s="502"/>
      <c r="K683" s="502"/>
      <c r="L683" s="598"/>
      <c r="AA683" s="236"/>
      <c r="AB683" s="236"/>
    </row>
    <row r="684" s="245" customFormat="true" ht="11.25" hidden="false" customHeight="false" outlineLevel="0" collapsed="false">
      <c r="A684" s="502"/>
      <c r="B684" s="597"/>
      <c r="C684" s="502"/>
      <c r="D684" s="502"/>
      <c r="E684" s="502"/>
      <c r="F684" s="502"/>
      <c r="G684" s="502"/>
      <c r="H684" s="502"/>
      <c r="I684" s="502"/>
      <c r="J684" s="502"/>
      <c r="K684" s="502"/>
      <c r="L684" s="598"/>
      <c r="AA684" s="236"/>
      <c r="AB684" s="236"/>
    </row>
    <row r="685" s="245" customFormat="true" ht="11.25" hidden="false" customHeight="false" outlineLevel="0" collapsed="false">
      <c r="A685" s="502"/>
      <c r="B685" s="597"/>
      <c r="C685" s="502"/>
      <c r="D685" s="502"/>
      <c r="E685" s="502"/>
      <c r="F685" s="502"/>
      <c r="G685" s="502"/>
      <c r="H685" s="502"/>
      <c r="I685" s="502"/>
      <c r="J685" s="502"/>
      <c r="K685" s="502"/>
      <c r="L685" s="598"/>
      <c r="AA685" s="236"/>
      <c r="AB685" s="236"/>
    </row>
    <row r="686" s="245" customFormat="true" ht="11.25" hidden="false" customHeight="false" outlineLevel="0" collapsed="false">
      <c r="A686" s="502"/>
      <c r="B686" s="597"/>
      <c r="C686" s="502"/>
      <c r="D686" s="502"/>
      <c r="E686" s="502"/>
      <c r="F686" s="502"/>
      <c r="G686" s="502"/>
      <c r="H686" s="502"/>
      <c r="I686" s="502"/>
      <c r="J686" s="502"/>
      <c r="K686" s="502"/>
      <c r="L686" s="598"/>
      <c r="AA686" s="236"/>
      <c r="AB686" s="236"/>
    </row>
    <row r="687" s="245" customFormat="true" ht="11.25" hidden="false" customHeight="false" outlineLevel="0" collapsed="false">
      <c r="A687" s="502"/>
      <c r="B687" s="597"/>
      <c r="C687" s="502"/>
      <c r="D687" s="502"/>
      <c r="E687" s="502"/>
      <c r="F687" s="502"/>
      <c r="G687" s="502"/>
      <c r="H687" s="502"/>
      <c r="I687" s="502"/>
      <c r="J687" s="502"/>
      <c r="K687" s="502"/>
      <c r="L687" s="598"/>
      <c r="AA687" s="236"/>
      <c r="AB687" s="236"/>
    </row>
    <row r="688" s="245" customFormat="true" ht="11.25" hidden="false" customHeight="false" outlineLevel="0" collapsed="false">
      <c r="A688" s="502"/>
      <c r="B688" s="597"/>
      <c r="C688" s="502"/>
      <c r="D688" s="502"/>
      <c r="E688" s="502"/>
      <c r="F688" s="502"/>
      <c r="G688" s="502"/>
      <c r="H688" s="502"/>
      <c r="I688" s="502"/>
      <c r="J688" s="502"/>
      <c r="K688" s="502"/>
      <c r="L688" s="598"/>
      <c r="AA688" s="236"/>
      <c r="AB688" s="236"/>
    </row>
    <row r="689" s="245" customFormat="true" ht="11.25" hidden="false" customHeight="false" outlineLevel="0" collapsed="false">
      <c r="A689" s="502"/>
      <c r="B689" s="597"/>
      <c r="C689" s="502"/>
      <c r="D689" s="502"/>
      <c r="E689" s="502"/>
      <c r="F689" s="502"/>
      <c r="G689" s="502"/>
      <c r="H689" s="502"/>
      <c r="I689" s="502"/>
      <c r="J689" s="502"/>
      <c r="K689" s="502"/>
      <c r="L689" s="598"/>
      <c r="AA689" s="236"/>
      <c r="AB689" s="236"/>
    </row>
    <row r="690" s="245" customFormat="true" ht="11.25" hidden="false" customHeight="false" outlineLevel="0" collapsed="false">
      <c r="A690" s="502"/>
      <c r="B690" s="597"/>
      <c r="C690" s="502"/>
      <c r="D690" s="502"/>
      <c r="E690" s="502"/>
      <c r="F690" s="502"/>
      <c r="G690" s="502"/>
      <c r="H690" s="502"/>
      <c r="I690" s="502"/>
      <c r="J690" s="502"/>
      <c r="K690" s="502"/>
      <c r="L690" s="598"/>
      <c r="AA690" s="236"/>
      <c r="AB690" s="236"/>
    </row>
    <row r="691" s="245" customFormat="true" ht="11.25" hidden="false" customHeight="false" outlineLevel="0" collapsed="false">
      <c r="A691" s="502"/>
      <c r="B691" s="597"/>
      <c r="C691" s="502"/>
      <c r="D691" s="502"/>
      <c r="E691" s="502"/>
      <c r="F691" s="502"/>
      <c r="G691" s="502"/>
      <c r="H691" s="502"/>
      <c r="I691" s="502"/>
      <c r="J691" s="502"/>
      <c r="K691" s="502"/>
      <c r="L691" s="598"/>
      <c r="AA691" s="236"/>
      <c r="AB691" s="236"/>
    </row>
    <row r="692" s="245" customFormat="true" ht="11.25" hidden="false" customHeight="false" outlineLevel="0" collapsed="false">
      <c r="A692" s="502"/>
      <c r="B692" s="597"/>
      <c r="C692" s="502"/>
      <c r="D692" s="502"/>
      <c r="E692" s="502"/>
      <c r="F692" s="502"/>
      <c r="G692" s="502"/>
      <c r="H692" s="502"/>
      <c r="I692" s="502"/>
      <c r="J692" s="502"/>
      <c r="K692" s="502"/>
      <c r="L692" s="598"/>
      <c r="AA692" s="236"/>
      <c r="AB692" s="236"/>
    </row>
    <row r="693" s="245" customFormat="true" ht="11.25" hidden="false" customHeight="false" outlineLevel="0" collapsed="false">
      <c r="A693" s="502"/>
      <c r="B693" s="597"/>
      <c r="C693" s="502"/>
      <c r="D693" s="502"/>
      <c r="E693" s="502"/>
      <c r="F693" s="502"/>
      <c r="G693" s="502"/>
      <c r="H693" s="502"/>
      <c r="I693" s="502"/>
      <c r="J693" s="502"/>
      <c r="K693" s="502"/>
      <c r="L693" s="598"/>
      <c r="AA693" s="236"/>
      <c r="AB693" s="236"/>
    </row>
    <row r="694" s="245" customFormat="true" ht="11.25" hidden="false" customHeight="false" outlineLevel="0" collapsed="false">
      <c r="A694" s="502"/>
      <c r="B694" s="597"/>
      <c r="C694" s="502"/>
      <c r="D694" s="502"/>
      <c r="E694" s="502"/>
      <c r="F694" s="502"/>
      <c r="G694" s="502"/>
      <c r="H694" s="502"/>
      <c r="I694" s="502"/>
      <c r="J694" s="502"/>
      <c r="K694" s="502"/>
      <c r="L694" s="598"/>
      <c r="AA694" s="236"/>
      <c r="AB694" s="236"/>
    </row>
    <row r="695" s="245" customFormat="true" ht="11.25" hidden="false" customHeight="false" outlineLevel="0" collapsed="false">
      <c r="A695" s="502"/>
      <c r="B695" s="597"/>
      <c r="C695" s="502"/>
      <c r="D695" s="502"/>
      <c r="E695" s="502"/>
      <c r="F695" s="502"/>
      <c r="G695" s="502"/>
      <c r="H695" s="502"/>
      <c r="I695" s="502"/>
      <c r="J695" s="502"/>
      <c r="K695" s="502"/>
      <c r="L695" s="598"/>
      <c r="AA695" s="236"/>
      <c r="AB695" s="236"/>
    </row>
    <row r="696" s="245" customFormat="true" ht="11.25" hidden="false" customHeight="false" outlineLevel="0" collapsed="false">
      <c r="A696" s="502"/>
      <c r="B696" s="597"/>
      <c r="C696" s="502"/>
      <c r="D696" s="502"/>
      <c r="E696" s="502"/>
      <c r="F696" s="502"/>
      <c r="G696" s="502"/>
      <c r="H696" s="502"/>
      <c r="I696" s="502"/>
      <c r="J696" s="502"/>
      <c r="K696" s="502"/>
      <c r="L696" s="598"/>
      <c r="AA696" s="236"/>
      <c r="AB696" s="236"/>
    </row>
    <row r="697" s="245" customFormat="true" ht="11.25" hidden="false" customHeight="false" outlineLevel="0" collapsed="false">
      <c r="A697" s="502"/>
      <c r="B697" s="597"/>
      <c r="C697" s="502"/>
      <c r="D697" s="502"/>
      <c r="E697" s="502"/>
      <c r="F697" s="502"/>
      <c r="G697" s="502"/>
      <c r="H697" s="502"/>
      <c r="I697" s="502"/>
      <c r="J697" s="502"/>
      <c r="K697" s="502"/>
      <c r="L697" s="598"/>
      <c r="AA697" s="236"/>
      <c r="AB697" s="236"/>
    </row>
    <row r="698" s="245" customFormat="true" ht="11.25" hidden="false" customHeight="false" outlineLevel="0" collapsed="false">
      <c r="A698" s="502"/>
      <c r="B698" s="597"/>
      <c r="C698" s="502"/>
      <c r="D698" s="502"/>
      <c r="E698" s="502"/>
      <c r="F698" s="502"/>
      <c r="G698" s="502"/>
      <c r="H698" s="502"/>
      <c r="I698" s="502"/>
      <c r="J698" s="502"/>
      <c r="K698" s="502"/>
      <c r="L698" s="598"/>
      <c r="AA698" s="236"/>
      <c r="AB698" s="236"/>
    </row>
    <row r="699" s="245" customFormat="true" ht="11.25" hidden="false" customHeight="false" outlineLevel="0" collapsed="false">
      <c r="A699" s="502"/>
      <c r="B699" s="597"/>
      <c r="C699" s="502"/>
      <c r="D699" s="502"/>
      <c r="E699" s="502"/>
      <c r="F699" s="502"/>
      <c r="G699" s="502"/>
      <c r="H699" s="502"/>
      <c r="I699" s="502"/>
      <c r="J699" s="502"/>
      <c r="K699" s="502"/>
      <c r="L699" s="598"/>
      <c r="AA699" s="236"/>
      <c r="AB699" s="236"/>
    </row>
    <row r="700" s="245" customFormat="true" ht="11.25" hidden="false" customHeight="false" outlineLevel="0" collapsed="false">
      <c r="A700" s="502"/>
      <c r="B700" s="597"/>
      <c r="C700" s="502"/>
      <c r="D700" s="502"/>
      <c r="E700" s="502"/>
      <c r="F700" s="502"/>
      <c r="G700" s="502"/>
      <c r="H700" s="502"/>
      <c r="I700" s="502"/>
      <c r="J700" s="502"/>
      <c r="K700" s="502"/>
      <c r="L700" s="598"/>
      <c r="AA700" s="236"/>
      <c r="AB700" s="236"/>
    </row>
    <row r="701" s="245" customFormat="true" ht="11.25" hidden="false" customHeight="false" outlineLevel="0" collapsed="false">
      <c r="A701" s="502"/>
      <c r="B701" s="597"/>
      <c r="C701" s="502"/>
      <c r="D701" s="502"/>
      <c r="E701" s="502"/>
      <c r="F701" s="502"/>
      <c r="G701" s="502"/>
      <c r="H701" s="502"/>
      <c r="I701" s="502"/>
      <c r="J701" s="502"/>
      <c r="K701" s="502"/>
      <c r="L701" s="598"/>
      <c r="AA701" s="236"/>
      <c r="AB701" s="236"/>
    </row>
    <row r="702" s="245" customFormat="true" ht="11.25" hidden="false" customHeight="false" outlineLevel="0" collapsed="false">
      <c r="A702" s="502"/>
      <c r="B702" s="597"/>
      <c r="C702" s="502"/>
      <c r="D702" s="502"/>
      <c r="E702" s="502"/>
      <c r="F702" s="502"/>
      <c r="G702" s="502"/>
      <c r="H702" s="502"/>
      <c r="I702" s="502"/>
      <c r="J702" s="502"/>
      <c r="K702" s="502"/>
      <c r="L702" s="598"/>
      <c r="AA702" s="236"/>
      <c r="AB702" s="236"/>
    </row>
    <row r="703" s="245" customFormat="true" ht="11.25" hidden="false" customHeight="false" outlineLevel="0" collapsed="false">
      <c r="A703" s="502"/>
      <c r="B703" s="597"/>
      <c r="C703" s="502"/>
      <c r="D703" s="502"/>
      <c r="E703" s="502"/>
      <c r="F703" s="502"/>
      <c r="G703" s="502"/>
      <c r="H703" s="502"/>
      <c r="I703" s="502"/>
      <c r="J703" s="502"/>
      <c r="K703" s="502"/>
      <c r="L703" s="598"/>
      <c r="AA703" s="236"/>
      <c r="AB703" s="236"/>
    </row>
    <row r="704" s="245" customFormat="true" ht="11.25" hidden="false" customHeight="false" outlineLevel="0" collapsed="false">
      <c r="A704" s="502"/>
      <c r="B704" s="597"/>
      <c r="C704" s="502"/>
      <c r="D704" s="502"/>
      <c r="E704" s="502"/>
      <c r="F704" s="502"/>
      <c r="G704" s="502"/>
      <c r="H704" s="502"/>
      <c r="I704" s="502"/>
      <c r="J704" s="502"/>
      <c r="K704" s="502"/>
      <c r="L704" s="598"/>
      <c r="AA704" s="236"/>
      <c r="AB704" s="236"/>
    </row>
    <row r="705" s="245" customFormat="true" ht="11.25" hidden="false" customHeight="false" outlineLevel="0" collapsed="false">
      <c r="A705" s="502"/>
      <c r="B705" s="597"/>
      <c r="C705" s="502"/>
      <c r="D705" s="502"/>
      <c r="E705" s="502"/>
      <c r="F705" s="502"/>
      <c r="G705" s="502"/>
      <c r="H705" s="502"/>
      <c r="I705" s="502"/>
      <c r="J705" s="502"/>
      <c r="K705" s="502"/>
      <c r="L705" s="598"/>
      <c r="AA705" s="236"/>
      <c r="AB705" s="236"/>
    </row>
    <row r="706" s="245" customFormat="true" ht="11.25" hidden="false" customHeight="false" outlineLevel="0" collapsed="false">
      <c r="A706" s="502"/>
      <c r="B706" s="597"/>
      <c r="C706" s="502"/>
      <c r="D706" s="502"/>
      <c r="E706" s="502"/>
      <c r="F706" s="502"/>
      <c r="G706" s="502"/>
      <c r="H706" s="502"/>
      <c r="I706" s="502"/>
      <c r="J706" s="502"/>
      <c r="K706" s="502"/>
      <c r="L706" s="598"/>
      <c r="AA706" s="236"/>
      <c r="AB706" s="236"/>
    </row>
    <row r="707" s="245" customFormat="true" ht="11.25" hidden="false" customHeight="false" outlineLevel="0" collapsed="false">
      <c r="A707" s="502"/>
      <c r="B707" s="597"/>
      <c r="C707" s="502"/>
      <c r="D707" s="502"/>
      <c r="E707" s="502"/>
      <c r="F707" s="502"/>
      <c r="G707" s="502"/>
      <c r="H707" s="502"/>
      <c r="I707" s="502"/>
      <c r="J707" s="502"/>
      <c r="K707" s="502"/>
      <c r="L707" s="598"/>
      <c r="AA707" s="236"/>
      <c r="AB707" s="236"/>
    </row>
    <row r="708" s="245" customFormat="true" ht="11.25" hidden="false" customHeight="false" outlineLevel="0" collapsed="false">
      <c r="A708" s="502"/>
      <c r="B708" s="597"/>
      <c r="C708" s="502"/>
      <c r="D708" s="502"/>
      <c r="E708" s="502"/>
      <c r="F708" s="502"/>
      <c r="G708" s="502"/>
      <c r="H708" s="502"/>
      <c r="I708" s="502"/>
      <c r="J708" s="502"/>
      <c r="K708" s="502"/>
      <c r="L708" s="598"/>
      <c r="AA708" s="236"/>
      <c r="AB708" s="236"/>
    </row>
    <row r="709" s="245" customFormat="true" ht="11.25" hidden="false" customHeight="false" outlineLevel="0" collapsed="false">
      <c r="A709" s="502"/>
      <c r="B709" s="597"/>
      <c r="C709" s="502"/>
      <c r="D709" s="502"/>
      <c r="E709" s="502"/>
      <c r="F709" s="502"/>
      <c r="G709" s="502"/>
      <c r="H709" s="502"/>
      <c r="I709" s="502"/>
      <c r="J709" s="502"/>
      <c r="K709" s="502"/>
      <c r="L709" s="598"/>
      <c r="AA709" s="236"/>
      <c r="AB709" s="236"/>
    </row>
    <row r="710" s="245" customFormat="true" ht="11.25" hidden="false" customHeight="false" outlineLevel="0" collapsed="false">
      <c r="A710" s="502"/>
      <c r="B710" s="597"/>
      <c r="C710" s="502"/>
      <c r="D710" s="502"/>
      <c r="E710" s="502"/>
      <c r="F710" s="502"/>
      <c r="G710" s="502"/>
      <c r="H710" s="502"/>
      <c r="I710" s="502"/>
      <c r="J710" s="502"/>
      <c r="K710" s="502"/>
      <c r="L710" s="598"/>
      <c r="AA710" s="236"/>
      <c r="AB710" s="236"/>
    </row>
    <row r="711" s="245" customFormat="true" ht="11.25" hidden="false" customHeight="false" outlineLevel="0" collapsed="false">
      <c r="A711" s="502"/>
      <c r="B711" s="597"/>
      <c r="C711" s="502"/>
      <c r="D711" s="502"/>
      <c r="E711" s="502"/>
      <c r="F711" s="502"/>
      <c r="G711" s="502"/>
      <c r="H711" s="502"/>
      <c r="I711" s="502"/>
      <c r="J711" s="502"/>
      <c r="K711" s="502"/>
      <c r="L711" s="598"/>
      <c r="AA711" s="236"/>
      <c r="AB711" s="236"/>
    </row>
    <row r="712" s="245" customFormat="true" ht="11.25" hidden="false" customHeight="false" outlineLevel="0" collapsed="false">
      <c r="A712" s="502"/>
      <c r="B712" s="597"/>
      <c r="C712" s="502"/>
      <c r="D712" s="502"/>
      <c r="E712" s="502"/>
      <c r="F712" s="502"/>
      <c r="G712" s="502"/>
      <c r="H712" s="502"/>
      <c r="I712" s="502"/>
      <c r="J712" s="502"/>
      <c r="K712" s="502"/>
      <c r="L712" s="598"/>
      <c r="AA712" s="236"/>
      <c r="AB712" s="236"/>
    </row>
    <row r="713" s="245" customFormat="true" ht="11.25" hidden="false" customHeight="false" outlineLevel="0" collapsed="false">
      <c r="A713" s="502"/>
      <c r="B713" s="597"/>
      <c r="C713" s="502"/>
      <c r="D713" s="502"/>
      <c r="E713" s="502"/>
      <c r="F713" s="502"/>
      <c r="G713" s="502"/>
      <c r="H713" s="502"/>
      <c r="I713" s="502"/>
      <c r="J713" s="502"/>
      <c r="K713" s="502"/>
      <c r="L713" s="598"/>
      <c r="AA713" s="236"/>
      <c r="AB713" s="236"/>
    </row>
    <row r="714" s="245" customFormat="true" ht="11.25" hidden="false" customHeight="false" outlineLevel="0" collapsed="false">
      <c r="A714" s="502"/>
      <c r="B714" s="597"/>
      <c r="C714" s="502"/>
      <c r="D714" s="502"/>
      <c r="E714" s="502"/>
      <c r="F714" s="502"/>
      <c r="G714" s="502"/>
      <c r="H714" s="502"/>
      <c r="I714" s="502"/>
      <c r="J714" s="502"/>
      <c r="K714" s="502"/>
      <c r="L714" s="598"/>
      <c r="AA714" s="236"/>
      <c r="AB714" s="236"/>
    </row>
    <row r="715" s="245" customFormat="true" ht="11.25" hidden="false" customHeight="false" outlineLevel="0" collapsed="false">
      <c r="A715" s="502"/>
      <c r="B715" s="597"/>
      <c r="C715" s="502"/>
      <c r="D715" s="502"/>
      <c r="E715" s="502"/>
      <c r="F715" s="502"/>
      <c r="G715" s="502"/>
      <c r="H715" s="502"/>
      <c r="I715" s="502"/>
      <c r="J715" s="502"/>
      <c r="K715" s="502"/>
      <c r="L715" s="598"/>
      <c r="AA715" s="236"/>
      <c r="AB715" s="236"/>
    </row>
    <row r="716" s="245" customFormat="true" ht="11.25" hidden="false" customHeight="false" outlineLevel="0" collapsed="false">
      <c r="A716" s="502"/>
      <c r="B716" s="597"/>
      <c r="C716" s="502"/>
      <c r="D716" s="502"/>
      <c r="E716" s="502"/>
      <c r="F716" s="502"/>
      <c r="G716" s="502"/>
      <c r="H716" s="502"/>
      <c r="I716" s="502"/>
      <c r="J716" s="502"/>
      <c r="K716" s="502"/>
      <c r="L716" s="598"/>
      <c r="AA716" s="236"/>
      <c r="AB716" s="236"/>
    </row>
    <row r="717" s="245" customFormat="true" ht="11.25" hidden="false" customHeight="false" outlineLevel="0" collapsed="false">
      <c r="A717" s="502"/>
      <c r="B717" s="597"/>
      <c r="C717" s="502"/>
      <c r="D717" s="502"/>
      <c r="E717" s="502"/>
      <c r="F717" s="502"/>
      <c r="G717" s="502"/>
      <c r="H717" s="502"/>
      <c r="I717" s="502"/>
      <c r="J717" s="502"/>
      <c r="K717" s="502"/>
      <c r="L717" s="598"/>
      <c r="AA717" s="236"/>
      <c r="AB717" s="236"/>
    </row>
    <row r="718" s="245" customFormat="true" ht="11.25" hidden="false" customHeight="false" outlineLevel="0" collapsed="false">
      <c r="A718" s="502"/>
      <c r="B718" s="597"/>
      <c r="C718" s="502"/>
      <c r="D718" s="502"/>
      <c r="E718" s="502"/>
      <c r="F718" s="502"/>
      <c r="G718" s="502"/>
      <c r="H718" s="502"/>
      <c r="I718" s="502"/>
      <c r="J718" s="502"/>
      <c r="K718" s="502"/>
      <c r="L718" s="598"/>
      <c r="AA718" s="236"/>
      <c r="AB718" s="236"/>
    </row>
    <row r="719" s="245" customFormat="true" ht="11.25" hidden="false" customHeight="false" outlineLevel="0" collapsed="false">
      <c r="A719" s="502"/>
      <c r="B719" s="597"/>
      <c r="C719" s="502"/>
      <c r="D719" s="502"/>
      <c r="E719" s="502"/>
      <c r="F719" s="502"/>
      <c r="G719" s="502"/>
      <c r="H719" s="502"/>
      <c r="I719" s="502"/>
      <c r="J719" s="502"/>
      <c r="K719" s="502"/>
      <c r="L719" s="598"/>
      <c r="AA719" s="236"/>
      <c r="AB719" s="236"/>
    </row>
    <row r="720" s="245" customFormat="true" ht="11.25" hidden="false" customHeight="false" outlineLevel="0" collapsed="false">
      <c r="A720" s="502"/>
      <c r="B720" s="597"/>
      <c r="C720" s="502"/>
      <c r="D720" s="502"/>
      <c r="E720" s="502"/>
      <c r="F720" s="502"/>
      <c r="G720" s="502"/>
      <c r="H720" s="502"/>
      <c r="I720" s="502"/>
      <c r="J720" s="502"/>
      <c r="K720" s="502"/>
      <c r="L720" s="598"/>
      <c r="AA720" s="236"/>
      <c r="AB720" s="236"/>
    </row>
    <row r="721" s="245" customFormat="true" ht="11.25" hidden="false" customHeight="false" outlineLevel="0" collapsed="false">
      <c r="A721" s="502"/>
      <c r="B721" s="597"/>
      <c r="C721" s="502"/>
      <c r="D721" s="502"/>
      <c r="E721" s="502"/>
      <c r="F721" s="502"/>
      <c r="G721" s="502"/>
      <c r="H721" s="502"/>
      <c r="I721" s="502"/>
      <c r="J721" s="502"/>
      <c r="K721" s="502"/>
      <c r="L721" s="598"/>
      <c r="AA721" s="236"/>
      <c r="AB721" s="236"/>
    </row>
    <row r="722" s="245" customFormat="true" ht="11.25" hidden="false" customHeight="false" outlineLevel="0" collapsed="false">
      <c r="A722" s="502"/>
      <c r="B722" s="597"/>
      <c r="C722" s="502"/>
      <c r="D722" s="502"/>
      <c r="E722" s="502"/>
      <c r="F722" s="502"/>
      <c r="G722" s="502"/>
      <c r="H722" s="502"/>
      <c r="I722" s="502"/>
      <c r="J722" s="502"/>
      <c r="K722" s="502"/>
      <c r="L722" s="598"/>
      <c r="AA722" s="236"/>
      <c r="AB722" s="236"/>
    </row>
    <row r="723" s="245" customFormat="true" ht="11.25" hidden="false" customHeight="false" outlineLevel="0" collapsed="false">
      <c r="A723" s="502"/>
      <c r="B723" s="597"/>
      <c r="C723" s="502"/>
      <c r="D723" s="502"/>
      <c r="E723" s="502"/>
      <c r="F723" s="502"/>
      <c r="G723" s="502"/>
      <c r="H723" s="502"/>
      <c r="I723" s="502"/>
      <c r="J723" s="502"/>
      <c r="K723" s="502"/>
      <c r="L723" s="598"/>
      <c r="AA723" s="236"/>
      <c r="AB723" s="236"/>
    </row>
    <row r="724" s="245" customFormat="true" ht="11.25" hidden="false" customHeight="false" outlineLevel="0" collapsed="false">
      <c r="A724" s="502"/>
      <c r="B724" s="597"/>
      <c r="C724" s="502"/>
      <c r="D724" s="502"/>
      <c r="E724" s="502"/>
      <c r="F724" s="502"/>
      <c r="G724" s="502"/>
      <c r="H724" s="502"/>
      <c r="I724" s="502"/>
      <c r="J724" s="502"/>
      <c r="K724" s="502"/>
      <c r="L724" s="598"/>
      <c r="AA724" s="236"/>
      <c r="AB724" s="236"/>
    </row>
    <row r="725" s="245" customFormat="true" ht="11.25" hidden="false" customHeight="false" outlineLevel="0" collapsed="false">
      <c r="A725" s="502"/>
      <c r="B725" s="597"/>
      <c r="C725" s="502"/>
      <c r="D725" s="502"/>
      <c r="E725" s="502"/>
      <c r="F725" s="502"/>
      <c r="G725" s="502"/>
      <c r="H725" s="502"/>
      <c r="I725" s="502"/>
      <c r="J725" s="502"/>
      <c r="K725" s="502"/>
      <c r="L725" s="598"/>
      <c r="AA725" s="236"/>
      <c r="AB725" s="236"/>
    </row>
    <row r="726" s="245" customFormat="true" ht="11.25" hidden="false" customHeight="false" outlineLevel="0" collapsed="false">
      <c r="A726" s="502"/>
      <c r="B726" s="597"/>
      <c r="C726" s="502"/>
      <c r="D726" s="502"/>
      <c r="E726" s="502"/>
      <c r="F726" s="502"/>
      <c r="G726" s="502"/>
      <c r="H726" s="502"/>
      <c r="I726" s="502"/>
      <c r="J726" s="502"/>
      <c r="K726" s="502"/>
      <c r="L726" s="598"/>
      <c r="AA726" s="236"/>
      <c r="AB726" s="236"/>
    </row>
    <row r="727" s="245" customFormat="true" ht="11.25" hidden="false" customHeight="false" outlineLevel="0" collapsed="false">
      <c r="A727" s="502"/>
      <c r="B727" s="597"/>
      <c r="C727" s="502"/>
      <c r="D727" s="502"/>
      <c r="E727" s="502"/>
      <c r="F727" s="502"/>
      <c r="G727" s="502"/>
      <c r="H727" s="502"/>
      <c r="I727" s="502"/>
      <c r="J727" s="502"/>
      <c r="K727" s="502"/>
      <c r="L727" s="598"/>
      <c r="AA727" s="236"/>
      <c r="AB727" s="236"/>
    </row>
    <row r="728" s="245" customFormat="true" ht="11.25" hidden="false" customHeight="false" outlineLevel="0" collapsed="false">
      <c r="A728" s="502"/>
      <c r="B728" s="597"/>
      <c r="C728" s="502"/>
      <c r="D728" s="502"/>
      <c r="E728" s="502"/>
      <c r="F728" s="502"/>
      <c r="G728" s="502"/>
      <c r="H728" s="502"/>
      <c r="I728" s="502"/>
      <c r="J728" s="502"/>
      <c r="K728" s="502"/>
      <c r="L728" s="598"/>
      <c r="AA728" s="236"/>
      <c r="AB728" s="236"/>
    </row>
    <row r="729" s="245" customFormat="true" ht="11.25" hidden="false" customHeight="false" outlineLevel="0" collapsed="false">
      <c r="A729" s="502"/>
      <c r="B729" s="597"/>
      <c r="C729" s="502"/>
      <c r="D729" s="502"/>
      <c r="E729" s="502"/>
      <c r="F729" s="502"/>
      <c r="G729" s="502"/>
      <c r="H729" s="502"/>
      <c r="I729" s="502"/>
      <c r="J729" s="502"/>
      <c r="K729" s="502"/>
      <c r="L729" s="598"/>
      <c r="AA729" s="236"/>
      <c r="AB729" s="236"/>
    </row>
    <row r="730" s="245" customFormat="true" ht="11.25" hidden="false" customHeight="false" outlineLevel="0" collapsed="false">
      <c r="A730" s="502"/>
      <c r="B730" s="597"/>
      <c r="C730" s="502"/>
      <c r="D730" s="502"/>
      <c r="E730" s="502"/>
      <c r="F730" s="502"/>
      <c r="G730" s="502"/>
      <c r="H730" s="502"/>
      <c r="I730" s="502"/>
      <c r="J730" s="502"/>
      <c r="K730" s="502"/>
      <c r="L730" s="598"/>
      <c r="AA730" s="236"/>
      <c r="AB730" s="236"/>
    </row>
    <row r="731" s="245" customFormat="true" ht="11.25" hidden="false" customHeight="false" outlineLevel="0" collapsed="false">
      <c r="A731" s="502"/>
      <c r="B731" s="597"/>
      <c r="C731" s="502"/>
      <c r="D731" s="502"/>
      <c r="E731" s="502"/>
      <c r="F731" s="502"/>
      <c r="G731" s="502"/>
      <c r="H731" s="502"/>
      <c r="I731" s="502"/>
      <c r="J731" s="502"/>
      <c r="K731" s="502"/>
      <c r="L731" s="598"/>
      <c r="AA731" s="236"/>
      <c r="AB731" s="236"/>
    </row>
    <row r="732" s="245" customFormat="true" ht="11.25" hidden="false" customHeight="false" outlineLevel="0" collapsed="false">
      <c r="A732" s="502"/>
      <c r="B732" s="597"/>
      <c r="C732" s="502"/>
      <c r="D732" s="502"/>
      <c r="E732" s="502"/>
      <c r="F732" s="502"/>
      <c r="G732" s="502"/>
      <c r="H732" s="502"/>
      <c r="I732" s="502"/>
      <c r="J732" s="502"/>
      <c r="K732" s="502"/>
      <c r="L732" s="598"/>
      <c r="AA732" s="236"/>
      <c r="AB732" s="236"/>
    </row>
    <row r="733" s="245" customFormat="true" ht="11.25" hidden="false" customHeight="false" outlineLevel="0" collapsed="false">
      <c r="A733" s="502"/>
      <c r="B733" s="597"/>
      <c r="C733" s="502"/>
      <c r="D733" s="502"/>
      <c r="E733" s="502"/>
      <c r="F733" s="502"/>
      <c r="G733" s="502"/>
      <c r="H733" s="502"/>
      <c r="I733" s="502"/>
      <c r="J733" s="502"/>
      <c r="K733" s="502"/>
      <c r="L733" s="598"/>
      <c r="AA733" s="236"/>
      <c r="AB733" s="236"/>
    </row>
    <row r="734" s="245" customFormat="true" ht="11.25" hidden="false" customHeight="false" outlineLevel="0" collapsed="false">
      <c r="A734" s="502"/>
      <c r="B734" s="597"/>
      <c r="C734" s="502"/>
      <c r="D734" s="502"/>
      <c r="E734" s="502"/>
      <c r="F734" s="502"/>
      <c r="G734" s="502"/>
      <c r="H734" s="502"/>
      <c r="I734" s="502"/>
      <c r="J734" s="502"/>
      <c r="K734" s="502"/>
      <c r="L734" s="598"/>
      <c r="AA734" s="236"/>
      <c r="AB734" s="236"/>
    </row>
    <row r="735" s="245" customFormat="true" ht="11.25" hidden="false" customHeight="false" outlineLevel="0" collapsed="false">
      <c r="A735" s="502"/>
      <c r="B735" s="597"/>
      <c r="C735" s="502"/>
      <c r="D735" s="502"/>
      <c r="E735" s="502"/>
      <c r="F735" s="502"/>
      <c r="G735" s="502"/>
      <c r="H735" s="502"/>
      <c r="I735" s="502"/>
      <c r="J735" s="502"/>
      <c r="K735" s="502"/>
      <c r="L735" s="598"/>
      <c r="AA735" s="236"/>
      <c r="AB735" s="236"/>
    </row>
    <row r="736" s="245" customFormat="true" ht="11.25" hidden="false" customHeight="false" outlineLevel="0" collapsed="false">
      <c r="A736" s="502"/>
      <c r="B736" s="597"/>
      <c r="C736" s="502"/>
      <c r="D736" s="502"/>
      <c r="E736" s="502"/>
      <c r="F736" s="502"/>
      <c r="G736" s="502"/>
      <c r="H736" s="502"/>
      <c r="I736" s="502"/>
      <c r="J736" s="502"/>
      <c r="K736" s="502"/>
      <c r="L736" s="598"/>
      <c r="AA736" s="236"/>
      <c r="AB736" s="236"/>
    </row>
    <row r="737" s="245" customFormat="true" ht="11.25" hidden="false" customHeight="false" outlineLevel="0" collapsed="false">
      <c r="A737" s="502"/>
      <c r="B737" s="597"/>
      <c r="C737" s="502"/>
      <c r="D737" s="502"/>
      <c r="E737" s="502"/>
      <c r="F737" s="502"/>
      <c r="G737" s="502"/>
      <c r="H737" s="502"/>
      <c r="I737" s="502"/>
      <c r="J737" s="502"/>
      <c r="K737" s="502"/>
      <c r="L737" s="598"/>
      <c r="AA737" s="236"/>
      <c r="AB737" s="236"/>
    </row>
    <row r="738" s="245" customFormat="true" ht="11.25" hidden="false" customHeight="false" outlineLevel="0" collapsed="false">
      <c r="A738" s="502"/>
      <c r="B738" s="597"/>
      <c r="C738" s="502"/>
      <c r="D738" s="502"/>
      <c r="E738" s="502"/>
      <c r="F738" s="502"/>
      <c r="G738" s="502"/>
      <c r="H738" s="502"/>
      <c r="I738" s="502"/>
      <c r="J738" s="502"/>
      <c r="K738" s="502"/>
      <c r="L738" s="598"/>
      <c r="AA738" s="236"/>
      <c r="AB738" s="236"/>
    </row>
    <row r="739" s="245" customFormat="true" ht="11.25" hidden="false" customHeight="false" outlineLevel="0" collapsed="false">
      <c r="A739" s="502"/>
      <c r="B739" s="597"/>
      <c r="C739" s="502"/>
      <c r="D739" s="502"/>
      <c r="E739" s="502"/>
      <c r="F739" s="502"/>
      <c r="G739" s="502"/>
      <c r="H739" s="502"/>
      <c r="I739" s="502"/>
      <c r="J739" s="502"/>
      <c r="K739" s="502"/>
      <c r="L739" s="598"/>
      <c r="AA739" s="236"/>
      <c r="AB739" s="236"/>
    </row>
    <row r="740" s="245" customFormat="true" ht="11.25" hidden="false" customHeight="false" outlineLevel="0" collapsed="false">
      <c r="A740" s="502"/>
      <c r="B740" s="597"/>
      <c r="C740" s="502"/>
      <c r="D740" s="502"/>
      <c r="E740" s="502"/>
      <c r="F740" s="502"/>
      <c r="G740" s="502"/>
      <c r="H740" s="502"/>
      <c r="I740" s="502"/>
      <c r="J740" s="502"/>
      <c r="K740" s="502"/>
      <c r="L740" s="598"/>
      <c r="AA740" s="236"/>
      <c r="AB740" s="236"/>
    </row>
    <row r="741" s="245" customFormat="true" ht="11.25" hidden="false" customHeight="false" outlineLevel="0" collapsed="false">
      <c r="A741" s="502"/>
      <c r="B741" s="597"/>
      <c r="C741" s="502"/>
      <c r="D741" s="502"/>
      <c r="E741" s="502"/>
      <c r="F741" s="502"/>
      <c r="G741" s="502"/>
      <c r="H741" s="502"/>
      <c r="I741" s="502"/>
      <c r="J741" s="502"/>
      <c r="K741" s="502"/>
      <c r="L741" s="598"/>
      <c r="AA741" s="236"/>
      <c r="AB741" s="236"/>
    </row>
    <row r="742" s="245" customFormat="true" ht="11.25" hidden="false" customHeight="false" outlineLevel="0" collapsed="false">
      <c r="A742" s="502"/>
      <c r="B742" s="597"/>
      <c r="C742" s="502"/>
      <c r="D742" s="502"/>
      <c r="E742" s="502"/>
      <c r="F742" s="502"/>
      <c r="G742" s="502"/>
      <c r="H742" s="502"/>
      <c r="I742" s="502"/>
      <c r="J742" s="502"/>
      <c r="K742" s="502"/>
      <c r="L742" s="598"/>
      <c r="AA742" s="236"/>
      <c r="AB742" s="236"/>
    </row>
    <row r="743" s="245" customFormat="true" ht="11.25" hidden="false" customHeight="false" outlineLevel="0" collapsed="false">
      <c r="A743" s="502"/>
      <c r="B743" s="597"/>
      <c r="C743" s="502"/>
      <c r="D743" s="502"/>
      <c r="E743" s="502"/>
      <c r="F743" s="502"/>
      <c r="G743" s="502"/>
      <c r="H743" s="502"/>
      <c r="I743" s="502"/>
      <c r="J743" s="502"/>
      <c r="K743" s="502"/>
      <c r="L743" s="598"/>
      <c r="AA743" s="236"/>
      <c r="AB743" s="236"/>
    </row>
    <row r="744" s="245" customFormat="true" ht="11.25" hidden="false" customHeight="false" outlineLevel="0" collapsed="false">
      <c r="A744" s="502"/>
      <c r="B744" s="597"/>
      <c r="C744" s="502"/>
      <c r="D744" s="502"/>
      <c r="E744" s="502"/>
      <c r="F744" s="502"/>
      <c r="G744" s="502"/>
      <c r="H744" s="502"/>
      <c r="I744" s="502"/>
      <c r="J744" s="502"/>
      <c r="K744" s="502"/>
      <c r="L744" s="598"/>
      <c r="AA744" s="236"/>
      <c r="AB744" s="236"/>
    </row>
    <row r="745" s="245" customFormat="true" ht="11.25" hidden="false" customHeight="false" outlineLevel="0" collapsed="false">
      <c r="A745" s="502"/>
      <c r="B745" s="597"/>
      <c r="C745" s="502"/>
      <c r="D745" s="502"/>
      <c r="E745" s="502"/>
      <c r="F745" s="502"/>
      <c r="G745" s="502"/>
      <c r="H745" s="502"/>
      <c r="I745" s="502"/>
      <c r="J745" s="502"/>
      <c r="K745" s="502"/>
      <c r="L745" s="598"/>
      <c r="AA745" s="236"/>
      <c r="AB745" s="236"/>
    </row>
    <row r="746" s="245" customFormat="true" ht="11.25" hidden="false" customHeight="false" outlineLevel="0" collapsed="false">
      <c r="A746" s="502"/>
      <c r="B746" s="597"/>
      <c r="C746" s="502"/>
      <c r="D746" s="502"/>
      <c r="E746" s="502"/>
      <c r="F746" s="502"/>
      <c r="G746" s="502"/>
      <c r="H746" s="502"/>
      <c r="I746" s="502"/>
      <c r="J746" s="502"/>
      <c r="K746" s="502"/>
      <c r="L746" s="598"/>
      <c r="AA746" s="236"/>
      <c r="AB746" s="236"/>
    </row>
    <row r="747" s="245" customFormat="true" ht="11.25" hidden="false" customHeight="false" outlineLevel="0" collapsed="false">
      <c r="A747" s="502"/>
      <c r="B747" s="597"/>
      <c r="C747" s="502"/>
      <c r="D747" s="502"/>
      <c r="E747" s="502"/>
      <c r="F747" s="502"/>
      <c r="G747" s="502"/>
      <c r="H747" s="502"/>
      <c r="I747" s="502"/>
      <c r="J747" s="502"/>
      <c r="K747" s="502"/>
      <c r="L747" s="598"/>
      <c r="AA747" s="236"/>
      <c r="AB747" s="236"/>
    </row>
    <row r="748" s="245" customFormat="true" ht="11.25" hidden="false" customHeight="false" outlineLevel="0" collapsed="false">
      <c r="A748" s="502"/>
      <c r="B748" s="597"/>
      <c r="C748" s="502"/>
      <c r="D748" s="502"/>
      <c r="E748" s="502"/>
      <c r="F748" s="502"/>
      <c r="G748" s="502"/>
      <c r="H748" s="502"/>
      <c r="I748" s="502"/>
      <c r="J748" s="502"/>
      <c r="K748" s="502"/>
      <c r="L748" s="598"/>
      <c r="AA748" s="236"/>
      <c r="AB748" s="236"/>
    </row>
    <row r="749" s="245" customFormat="true" ht="11.25" hidden="false" customHeight="false" outlineLevel="0" collapsed="false">
      <c r="A749" s="502"/>
      <c r="B749" s="597"/>
      <c r="C749" s="502"/>
      <c r="D749" s="502"/>
      <c r="E749" s="502"/>
      <c r="F749" s="502"/>
      <c r="G749" s="502"/>
      <c r="H749" s="502"/>
      <c r="I749" s="502"/>
      <c r="J749" s="502"/>
      <c r="K749" s="502"/>
      <c r="L749" s="598"/>
      <c r="AA749" s="236"/>
      <c r="AB749" s="236"/>
    </row>
    <row r="750" s="245" customFormat="true" ht="11.25" hidden="false" customHeight="false" outlineLevel="0" collapsed="false">
      <c r="A750" s="502"/>
      <c r="B750" s="597"/>
      <c r="C750" s="502"/>
      <c r="D750" s="502"/>
      <c r="E750" s="502"/>
      <c r="F750" s="502"/>
      <c r="G750" s="502"/>
      <c r="H750" s="502"/>
      <c r="I750" s="502"/>
      <c r="J750" s="502"/>
      <c r="K750" s="502"/>
      <c r="L750" s="598"/>
      <c r="AA750" s="236"/>
      <c r="AB750" s="236"/>
    </row>
    <row r="751" s="245" customFormat="true" ht="11.25" hidden="false" customHeight="false" outlineLevel="0" collapsed="false">
      <c r="A751" s="502"/>
      <c r="B751" s="597"/>
      <c r="C751" s="502"/>
      <c r="D751" s="502"/>
      <c r="E751" s="502"/>
      <c r="F751" s="502"/>
      <c r="G751" s="502"/>
      <c r="H751" s="502"/>
      <c r="I751" s="502"/>
      <c r="J751" s="502"/>
      <c r="K751" s="502"/>
      <c r="L751" s="598"/>
      <c r="AA751" s="236"/>
      <c r="AB751" s="236"/>
    </row>
    <row r="752" s="245" customFormat="true" ht="11.25" hidden="false" customHeight="false" outlineLevel="0" collapsed="false">
      <c r="A752" s="502"/>
      <c r="B752" s="597"/>
      <c r="C752" s="502"/>
      <c r="D752" s="502"/>
      <c r="E752" s="502"/>
      <c r="F752" s="502"/>
      <c r="G752" s="502"/>
      <c r="H752" s="502"/>
      <c r="I752" s="502"/>
      <c r="J752" s="502"/>
      <c r="K752" s="502"/>
      <c r="L752" s="598"/>
      <c r="AA752" s="236"/>
      <c r="AB752" s="236"/>
    </row>
    <row r="753" s="245" customFormat="true" ht="11.25" hidden="false" customHeight="false" outlineLevel="0" collapsed="false">
      <c r="A753" s="502"/>
      <c r="B753" s="597"/>
      <c r="C753" s="502"/>
      <c r="D753" s="502"/>
      <c r="E753" s="502"/>
      <c r="F753" s="502"/>
      <c r="G753" s="502"/>
      <c r="H753" s="502"/>
      <c r="I753" s="502"/>
      <c r="J753" s="502"/>
      <c r="K753" s="502"/>
      <c r="L753" s="598"/>
      <c r="AA753" s="236"/>
      <c r="AB753" s="236"/>
    </row>
    <row r="754" s="245" customFormat="true" ht="11.25" hidden="false" customHeight="false" outlineLevel="0" collapsed="false">
      <c r="A754" s="502"/>
      <c r="B754" s="597"/>
      <c r="C754" s="502"/>
      <c r="D754" s="502"/>
      <c r="E754" s="502"/>
      <c r="F754" s="502"/>
      <c r="G754" s="502"/>
      <c r="H754" s="502"/>
      <c r="I754" s="502"/>
      <c r="J754" s="502"/>
      <c r="K754" s="502"/>
      <c r="L754" s="598"/>
      <c r="AA754" s="236"/>
      <c r="AB754" s="236"/>
    </row>
    <row r="755" s="245" customFormat="true" ht="11.25" hidden="false" customHeight="false" outlineLevel="0" collapsed="false">
      <c r="A755" s="502"/>
      <c r="B755" s="597"/>
      <c r="C755" s="502"/>
      <c r="D755" s="502"/>
      <c r="E755" s="502"/>
      <c r="F755" s="502"/>
      <c r="G755" s="502"/>
      <c r="H755" s="502"/>
      <c r="I755" s="502"/>
      <c r="J755" s="502"/>
      <c r="K755" s="502"/>
      <c r="L755" s="598"/>
      <c r="AA755" s="236"/>
      <c r="AB755" s="236"/>
    </row>
    <row r="756" s="245" customFormat="true" ht="11.25" hidden="false" customHeight="false" outlineLevel="0" collapsed="false">
      <c r="A756" s="502"/>
      <c r="B756" s="597"/>
      <c r="C756" s="502"/>
      <c r="D756" s="502"/>
      <c r="E756" s="502"/>
      <c r="F756" s="502"/>
      <c r="G756" s="502"/>
      <c r="H756" s="502"/>
      <c r="I756" s="502"/>
      <c r="J756" s="502"/>
      <c r="K756" s="502"/>
      <c r="L756" s="598"/>
      <c r="AA756" s="236"/>
      <c r="AB756" s="236"/>
    </row>
    <row r="757" s="245" customFormat="true" ht="11.25" hidden="false" customHeight="false" outlineLevel="0" collapsed="false">
      <c r="A757" s="502"/>
      <c r="B757" s="597"/>
      <c r="C757" s="502"/>
      <c r="D757" s="502"/>
      <c r="E757" s="502"/>
      <c r="F757" s="502"/>
      <c r="G757" s="502"/>
      <c r="H757" s="502"/>
      <c r="I757" s="502"/>
      <c r="J757" s="502"/>
      <c r="K757" s="502"/>
      <c r="L757" s="598"/>
      <c r="AA757" s="236"/>
      <c r="AB757" s="236"/>
    </row>
    <row r="758" s="245" customFormat="true" ht="11.25" hidden="false" customHeight="false" outlineLevel="0" collapsed="false">
      <c r="A758" s="502"/>
      <c r="B758" s="597"/>
      <c r="C758" s="502"/>
      <c r="D758" s="502"/>
      <c r="E758" s="502"/>
      <c r="F758" s="502"/>
      <c r="G758" s="502"/>
      <c r="H758" s="502"/>
      <c r="I758" s="502"/>
      <c r="J758" s="502"/>
      <c r="K758" s="502"/>
      <c r="L758" s="598"/>
      <c r="AA758" s="236"/>
      <c r="AB758" s="236"/>
    </row>
    <row r="759" s="245" customFormat="true" ht="11.25" hidden="false" customHeight="false" outlineLevel="0" collapsed="false">
      <c r="A759" s="502"/>
      <c r="B759" s="597"/>
      <c r="C759" s="502"/>
      <c r="D759" s="502"/>
      <c r="E759" s="502"/>
      <c r="F759" s="502"/>
      <c r="G759" s="502"/>
      <c r="H759" s="502"/>
      <c r="I759" s="502"/>
      <c r="J759" s="502"/>
      <c r="K759" s="502"/>
      <c r="L759" s="598"/>
      <c r="AA759" s="236"/>
      <c r="AB759" s="236"/>
    </row>
    <row r="760" s="245" customFormat="true" ht="11.25" hidden="false" customHeight="false" outlineLevel="0" collapsed="false">
      <c r="A760" s="502"/>
      <c r="B760" s="597"/>
      <c r="C760" s="502"/>
      <c r="D760" s="502"/>
      <c r="E760" s="502"/>
      <c r="F760" s="502"/>
      <c r="G760" s="502"/>
      <c r="H760" s="502"/>
      <c r="I760" s="502"/>
      <c r="J760" s="502"/>
      <c r="K760" s="502"/>
      <c r="L760" s="598"/>
      <c r="AA760" s="236"/>
      <c r="AB760" s="236"/>
    </row>
    <row r="761" s="245" customFormat="true" ht="11.25" hidden="false" customHeight="false" outlineLevel="0" collapsed="false">
      <c r="A761" s="502"/>
      <c r="B761" s="597"/>
      <c r="C761" s="502"/>
      <c r="D761" s="502"/>
      <c r="E761" s="502"/>
      <c r="F761" s="502"/>
      <c r="G761" s="502"/>
      <c r="H761" s="502"/>
      <c r="I761" s="502"/>
      <c r="J761" s="502"/>
      <c r="K761" s="502"/>
      <c r="L761" s="598"/>
      <c r="AA761" s="236"/>
      <c r="AB761" s="236"/>
    </row>
    <row r="762" s="245" customFormat="true" ht="11.25" hidden="false" customHeight="false" outlineLevel="0" collapsed="false">
      <c r="A762" s="502"/>
      <c r="B762" s="597"/>
      <c r="C762" s="502"/>
      <c r="D762" s="502"/>
      <c r="E762" s="502"/>
      <c r="F762" s="502"/>
      <c r="G762" s="502"/>
      <c r="H762" s="502"/>
      <c r="I762" s="502"/>
      <c r="J762" s="502"/>
      <c r="K762" s="502"/>
      <c r="L762" s="598"/>
      <c r="AA762" s="236"/>
      <c r="AB762" s="236"/>
    </row>
    <row r="763" s="245" customFormat="true" ht="11.25" hidden="false" customHeight="false" outlineLevel="0" collapsed="false">
      <c r="A763" s="502"/>
      <c r="B763" s="597"/>
      <c r="C763" s="502"/>
      <c r="D763" s="502"/>
      <c r="E763" s="502"/>
      <c r="F763" s="502"/>
      <c r="G763" s="502"/>
      <c r="H763" s="502"/>
      <c r="I763" s="502"/>
      <c r="J763" s="502"/>
      <c r="K763" s="502"/>
      <c r="L763" s="598"/>
      <c r="AA763" s="236"/>
      <c r="AB763" s="236"/>
    </row>
    <row r="764" s="245" customFormat="true" ht="11.25" hidden="false" customHeight="false" outlineLevel="0" collapsed="false">
      <c r="A764" s="502"/>
      <c r="B764" s="597"/>
      <c r="C764" s="502"/>
      <c r="D764" s="502"/>
      <c r="E764" s="502"/>
      <c r="F764" s="502"/>
      <c r="G764" s="502"/>
      <c r="H764" s="502"/>
      <c r="I764" s="502"/>
      <c r="J764" s="502"/>
      <c r="K764" s="502"/>
      <c r="L764" s="598"/>
      <c r="AA764" s="236"/>
      <c r="AB764" s="236"/>
    </row>
    <row r="765" s="245" customFormat="true" ht="11.25" hidden="false" customHeight="false" outlineLevel="0" collapsed="false">
      <c r="A765" s="502"/>
      <c r="B765" s="597"/>
      <c r="C765" s="502"/>
      <c r="D765" s="502"/>
      <c r="E765" s="502"/>
      <c r="F765" s="502"/>
      <c r="G765" s="502"/>
      <c r="H765" s="502"/>
      <c r="I765" s="502"/>
      <c r="J765" s="502"/>
      <c r="K765" s="502"/>
      <c r="L765" s="598"/>
      <c r="AA765" s="236"/>
      <c r="AB765" s="236"/>
    </row>
    <row r="766" s="245" customFormat="true" ht="11.25" hidden="false" customHeight="false" outlineLevel="0" collapsed="false">
      <c r="A766" s="502"/>
      <c r="B766" s="597"/>
      <c r="C766" s="502"/>
      <c r="D766" s="502"/>
      <c r="E766" s="502"/>
      <c r="F766" s="502"/>
      <c r="G766" s="502"/>
      <c r="H766" s="502"/>
      <c r="I766" s="502"/>
      <c r="J766" s="502"/>
      <c r="K766" s="502"/>
      <c r="L766" s="598"/>
      <c r="AA766" s="236"/>
      <c r="AB766" s="236"/>
    </row>
    <row r="767" s="245" customFormat="true" ht="11.25" hidden="false" customHeight="false" outlineLevel="0" collapsed="false">
      <c r="A767" s="502"/>
      <c r="B767" s="597"/>
      <c r="C767" s="502"/>
      <c r="D767" s="502"/>
      <c r="E767" s="502"/>
      <c r="F767" s="502"/>
      <c r="G767" s="502"/>
      <c r="H767" s="502"/>
      <c r="I767" s="502"/>
      <c r="J767" s="502"/>
      <c r="K767" s="502"/>
      <c r="L767" s="598"/>
      <c r="AA767" s="236"/>
      <c r="AB767" s="236"/>
    </row>
    <row r="768" s="245" customFormat="true" ht="11.25" hidden="false" customHeight="false" outlineLevel="0" collapsed="false">
      <c r="A768" s="502"/>
      <c r="B768" s="597"/>
      <c r="C768" s="502"/>
      <c r="D768" s="502"/>
      <c r="E768" s="502"/>
      <c r="F768" s="502"/>
      <c r="G768" s="502"/>
      <c r="H768" s="502"/>
      <c r="I768" s="502"/>
      <c r="J768" s="502"/>
      <c r="K768" s="502"/>
      <c r="L768" s="598"/>
      <c r="AA768" s="236"/>
      <c r="AB768" s="236"/>
    </row>
    <row r="769" s="245" customFormat="true" ht="11.25" hidden="false" customHeight="false" outlineLevel="0" collapsed="false">
      <c r="A769" s="502"/>
      <c r="B769" s="597"/>
      <c r="C769" s="502"/>
      <c r="D769" s="502"/>
      <c r="E769" s="502"/>
      <c r="F769" s="502"/>
      <c r="G769" s="502"/>
      <c r="H769" s="502"/>
      <c r="I769" s="502"/>
      <c r="J769" s="502"/>
      <c r="K769" s="502"/>
      <c r="L769" s="598"/>
      <c r="AA769" s="236"/>
      <c r="AB769" s="236"/>
    </row>
    <row r="770" s="245" customFormat="true" ht="11.25" hidden="false" customHeight="false" outlineLevel="0" collapsed="false">
      <c r="A770" s="502"/>
      <c r="B770" s="597"/>
      <c r="C770" s="502"/>
      <c r="D770" s="502"/>
      <c r="E770" s="502"/>
      <c r="F770" s="502"/>
      <c r="G770" s="502"/>
      <c r="H770" s="502"/>
      <c r="I770" s="502"/>
      <c r="J770" s="502"/>
      <c r="K770" s="502"/>
      <c r="L770" s="598"/>
      <c r="AA770" s="236"/>
      <c r="AB770" s="236"/>
    </row>
    <row r="771" s="245" customFormat="true" ht="11.25" hidden="false" customHeight="false" outlineLevel="0" collapsed="false">
      <c r="A771" s="502"/>
      <c r="B771" s="597"/>
      <c r="C771" s="502"/>
      <c r="D771" s="502"/>
      <c r="E771" s="502"/>
      <c r="F771" s="502"/>
      <c r="G771" s="502"/>
      <c r="H771" s="502"/>
      <c r="I771" s="502"/>
      <c r="J771" s="502"/>
      <c r="K771" s="502"/>
      <c r="L771" s="598"/>
      <c r="AA771" s="236"/>
      <c r="AB771" s="236"/>
    </row>
    <row r="772" s="245" customFormat="true" ht="11.25" hidden="false" customHeight="false" outlineLevel="0" collapsed="false">
      <c r="A772" s="502"/>
      <c r="B772" s="597"/>
      <c r="C772" s="502"/>
      <c r="D772" s="502"/>
      <c r="E772" s="502"/>
      <c r="F772" s="502"/>
      <c r="G772" s="502"/>
      <c r="H772" s="502"/>
      <c r="I772" s="502"/>
      <c r="J772" s="502"/>
      <c r="K772" s="502"/>
      <c r="L772" s="598"/>
      <c r="AA772" s="236"/>
      <c r="AB772" s="236"/>
    </row>
    <row r="773" s="245" customFormat="true" ht="11.25" hidden="false" customHeight="false" outlineLevel="0" collapsed="false">
      <c r="A773" s="502"/>
      <c r="B773" s="597"/>
      <c r="C773" s="502"/>
      <c r="D773" s="502"/>
      <c r="E773" s="502"/>
      <c r="F773" s="502"/>
      <c r="G773" s="502"/>
      <c r="H773" s="502"/>
      <c r="I773" s="502"/>
      <c r="J773" s="502"/>
      <c r="K773" s="502"/>
      <c r="L773" s="598"/>
      <c r="AA773" s="236"/>
      <c r="AB773" s="236"/>
    </row>
    <row r="774" s="245" customFormat="true" ht="11.25" hidden="false" customHeight="false" outlineLevel="0" collapsed="false">
      <c r="A774" s="502"/>
      <c r="B774" s="597"/>
      <c r="C774" s="502"/>
      <c r="D774" s="502"/>
      <c r="E774" s="502"/>
      <c r="F774" s="502"/>
      <c r="G774" s="502"/>
      <c r="H774" s="502"/>
      <c r="I774" s="502"/>
      <c r="J774" s="502"/>
      <c r="K774" s="502"/>
      <c r="L774" s="598"/>
      <c r="AA774" s="236"/>
      <c r="AB774" s="236"/>
    </row>
    <row r="775" s="245" customFormat="true" ht="11.25" hidden="false" customHeight="false" outlineLevel="0" collapsed="false">
      <c r="A775" s="502"/>
      <c r="B775" s="597"/>
      <c r="C775" s="502"/>
      <c r="D775" s="502"/>
      <c r="E775" s="502"/>
      <c r="F775" s="502"/>
      <c r="G775" s="502"/>
      <c r="H775" s="502"/>
      <c r="I775" s="502"/>
      <c r="J775" s="502"/>
      <c r="K775" s="502"/>
      <c r="L775" s="598"/>
      <c r="AA775" s="236"/>
      <c r="AB775" s="236"/>
    </row>
    <row r="776" s="245" customFormat="true" ht="11.25" hidden="false" customHeight="false" outlineLevel="0" collapsed="false">
      <c r="A776" s="502"/>
      <c r="B776" s="597"/>
      <c r="C776" s="502"/>
      <c r="D776" s="502"/>
      <c r="E776" s="502"/>
      <c r="F776" s="502"/>
      <c r="G776" s="502"/>
      <c r="H776" s="502"/>
      <c r="I776" s="502"/>
      <c r="J776" s="502"/>
      <c r="K776" s="502"/>
      <c r="L776" s="598"/>
      <c r="AA776" s="236"/>
      <c r="AB776" s="236"/>
    </row>
    <row r="777" s="245" customFormat="true" ht="11.25" hidden="false" customHeight="false" outlineLevel="0" collapsed="false">
      <c r="A777" s="502"/>
      <c r="B777" s="597"/>
      <c r="C777" s="502"/>
      <c r="D777" s="502"/>
      <c r="E777" s="502"/>
      <c r="F777" s="502"/>
      <c r="G777" s="502"/>
      <c r="H777" s="502"/>
      <c r="I777" s="502"/>
      <c r="J777" s="502"/>
      <c r="K777" s="502"/>
      <c r="L777" s="598"/>
      <c r="AA777" s="236"/>
      <c r="AB777" s="236"/>
    </row>
    <row r="778" s="245" customFormat="true" ht="11.25" hidden="false" customHeight="false" outlineLevel="0" collapsed="false">
      <c r="A778" s="502"/>
      <c r="B778" s="597"/>
      <c r="C778" s="502"/>
      <c r="D778" s="502"/>
      <c r="E778" s="502"/>
      <c r="F778" s="502"/>
      <c r="G778" s="502"/>
      <c r="H778" s="502"/>
      <c r="I778" s="502"/>
      <c r="J778" s="502"/>
      <c r="K778" s="502"/>
      <c r="L778" s="598"/>
      <c r="AA778" s="236"/>
      <c r="AB778" s="236"/>
    </row>
    <row r="779" s="245" customFormat="true" ht="11.25" hidden="false" customHeight="false" outlineLevel="0" collapsed="false">
      <c r="A779" s="502"/>
      <c r="B779" s="597"/>
      <c r="C779" s="502"/>
      <c r="D779" s="502"/>
      <c r="E779" s="502"/>
      <c r="F779" s="502"/>
      <c r="G779" s="502"/>
      <c r="H779" s="502"/>
      <c r="I779" s="502"/>
      <c r="J779" s="502"/>
      <c r="K779" s="502"/>
      <c r="L779" s="598"/>
      <c r="AA779" s="236"/>
      <c r="AB779" s="236"/>
    </row>
    <row r="780" s="245" customFormat="true" ht="11.25" hidden="false" customHeight="false" outlineLevel="0" collapsed="false">
      <c r="A780" s="502"/>
      <c r="B780" s="597"/>
      <c r="C780" s="502"/>
      <c r="D780" s="502"/>
      <c r="E780" s="502"/>
      <c r="F780" s="502"/>
      <c r="G780" s="502"/>
      <c r="H780" s="502"/>
      <c r="I780" s="502"/>
      <c r="J780" s="502"/>
      <c r="K780" s="502"/>
      <c r="L780" s="598"/>
      <c r="AA780" s="236"/>
      <c r="AB780" s="236"/>
    </row>
    <row r="781" s="245" customFormat="true" ht="11.25" hidden="false" customHeight="false" outlineLevel="0" collapsed="false">
      <c r="A781" s="502"/>
      <c r="B781" s="597"/>
      <c r="C781" s="502"/>
      <c r="D781" s="502"/>
      <c r="E781" s="502"/>
      <c r="F781" s="502"/>
      <c r="G781" s="502"/>
      <c r="H781" s="502"/>
      <c r="I781" s="502"/>
      <c r="J781" s="502"/>
      <c r="K781" s="502"/>
      <c r="L781" s="598"/>
      <c r="AA781" s="236"/>
      <c r="AB781" s="236"/>
    </row>
    <row r="782" s="245" customFormat="true" ht="11.25" hidden="false" customHeight="false" outlineLevel="0" collapsed="false">
      <c r="A782" s="502"/>
      <c r="B782" s="597"/>
      <c r="C782" s="502"/>
      <c r="D782" s="502"/>
      <c r="E782" s="502"/>
      <c r="F782" s="502"/>
      <c r="G782" s="502"/>
      <c r="H782" s="502"/>
      <c r="I782" s="502"/>
      <c r="J782" s="502"/>
      <c r="K782" s="502"/>
      <c r="L782" s="598"/>
      <c r="AA782" s="236"/>
      <c r="AB782" s="236"/>
    </row>
    <row r="783" s="245" customFormat="true" ht="11.25" hidden="false" customHeight="false" outlineLevel="0" collapsed="false">
      <c r="A783" s="502"/>
      <c r="B783" s="597"/>
      <c r="C783" s="502"/>
      <c r="D783" s="502"/>
      <c r="E783" s="502"/>
      <c r="F783" s="502"/>
      <c r="G783" s="502"/>
      <c r="H783" s="502"/>
      <c r="I783" s="502"/>
      <c r="J783" s="502"/>
      <c r="K783" s="502"/>
      <c r="L783" s="598"/>
      <c r="AA783" s="236"/>
      <c r="AB783" s="236"/>
    </row>
    <row r="784" s="245" customFormat="true" ht="11.25" hidden="false" customHeight="false" outlineLevel="0" collapsed="false">
      <c r="A784" s="502"/>
      <c r="B784" s="597"/>
      <c r="C784" s="502"/>
      <c r="D784" s="502"/>
      <c r="E784" s="502"/>
      <c r="F784" s="502"/>
      <c r="G784" s="502"/>
      <c r="H784" s="502"/>
      <c r="I784" s="502"/>
      <c r="J784" s="502"/>
      <c r="K784" s="502"/>
      <c r="L784" s="598"/>
      <c r="AA784" s="236"/>
      <c r="AB784" s="236"/>
    </row>
    <row r="785" s="245" customFormat="true" ht="11.25" hidden="false" customHeight="false" outlineLevel="0" collapsed="false">
      <c r="A785" s="502"/>
      <c r="B785" s="597"/>
      <c r="C785" s="502"/>
      <c r="D785" s="502"/>
      <c r="E785" s="502"/>
      <c r="F785" s="502"/>
      <c r="G785" s="502"/>
      <c r="H785" s="502"/>
      <c r="I785" s="502"/>
      <c r="J785" s="502"/>
      <c r="K785" s="502"/>
      <c r="L785" s="598"/>
      <c r="AA785" s="236"/>
      <c r="AB785" s="236"/>
    </row>
    <row r="786" s="245" customFormat="true" ht="11.25" hidden="false" customHeight="false" outlineLevel="0" collapsed="false">
      <c r="A786" s="502"/>
      <c r="B786" s="597"/>
      <c r="C786" s="502"/>
      <c r="D786" s="502"/>
      <c r="E786" s="502"/>
      <c r="F786" s="502"/>
      <c r="G786" s="502"/>
      <c r="H786" s="502"/>
      <c r="I786" s="502"/>
      <c r="J786" s="502"/>
      <c r="K786" s="502"/>
      <c r="L786" s="598"/>
      <c r="AA786" s="236"/>
      <c r="AB786" s="236"/>
    </row>
    <row r="787" s="245" customFormat="true" ht="11.25" hidden="false" customHeight="false" outlineLevel="0" collapsed="false">
      <c r="A787" s="502"/>
      <c r="B787" s="597"/>
      <c r="C787" s="502"/>
      <c r="D787" s="502"/>
      <c r="E787" s="502"/>
      <c r="F787" s="502"/>
      <c r="G787" s="502"/>
      <c r="H787" s="502"/>
      <c r="I787" s="502"/>
      <c r="J787" s="502"/>
      <c r="K787" s="502"/>
      <c r="L787" s="598"/>
      <c r="AA787" s="236"/>
      <c r="AB787" s="236"/>
    </row>
    <row r="788" s="245" customFormat="true" ht="11.25" hidden="false" customHeight="false" outlineLevel="0" collapsed="false">
      <c r="A788" s="502"/>
      <c r="B788" s="597"/>
      <c r="C788" s="502"/>
      <c r="D788" s="502"/>
      <c r="E788" s="502"/>
      <c r="F788" s="502"/>
      <c r="G788" s="502"/>
      <c r="H788" s="502"/>
      <c r="I788" s="502"/>
      <c r="J788" s="502"/>
      <c r="K788" s="502"/>
      <c r="L788" s="598"/>
      <c r="AA788" s="236"/>
      <c r="AB788" s="236"/>
    </row>
    <row r="789" s="245" customFormat="true" ht="11.25" hidden="false" customHeight="false" outlineLevel="0" collapsed="false">
      <c r="A789" s="502"/>
      <c r="B789" s="597"/>
      <c r="C789" s="502"/>
      <c r="D789" s="502"/>
      <c r="E789" s="502"/>
      <c r="F789" s="502"/>
      <c r="G789" s="502"/>
      <c r="H789" s="502"/>
      <c r="I789" s="502"/>
      <c r="J789" s="502"/>
      <c r="K789" s="502"/>
      <c r="L789" s="598"/>
      <c r="AA789" s="236"/>
      <c r="AB789" s="236"/>
    </row>
    <row r="790" s="245" customFormat="true" ht="11.25" hidden="false" customHeight="false" outlineLevel="0" collapsed="false">
      <c r="A790" s="502"/>
      <c r="B790" s="597"/>
      <c r="C790" s="502"/>
      <c r="D790" s="502"/>
      <c r="E790" s="502"/>
      <c r="F790" s="502"/>
      <c r="G790" s="502"/>
      <c r="H790" s="502"/>
      <c r="I790" s="502"/>
      <c r="J790" s="502"/>
      <c r="K790" s="502"/>
      <c r="L790" s="598"/>
      <c r="AA790" s="236"/>
      <c r="AB790" s="236"/>
    </row>
    <row r="791" s="245" customFormat="true" ht="11.25" hidden="false" customHeight="false" outlineLevel="0" collapsed="false">
      <c r="A791" s="502"/>
      <c r="B791" s="597"/>
      <c r="C791" s="502"/>
      <c r="D791" s="502"/>
      <c r="E791" s="502"/>
      <c r="F791" s="502"/>
      <c r="G791" s="502"/>
      <c r="H791" s="502"/>
      <c r="I791" s="502"/>
      <c r="J791" s="502"/>
      <c r="K791" s="502"/>
      <c r="L791" s="598"/>
      <c r="AA791" s="236"/>
      <c r="AB791" s="236"/>
    </row>
    <row r="792" s="245" customFormat="true" ht="11.25" hidden="false" customHeight="false" outlineLevel="0" collapsed="false">
      <c r="A792" s="502"/>
      <c r="B792" s="597"/>
      <c r="C792" s="502"/>
      <c r="D792" s="502"/>
      <c r="E792" s="502"/>
      <c r="F792" s="502"/>
      <c r="G792" s="502"/>
      <c r="H792" s="502"/>
      <c r="I792" s="502"/>
      <c r="J792" s="502"/>
      <c r="K792" s="502"/>
      <c r="L792" s="598"/>
      <c r="AA792" s="236"/>
      <c r="AB792" s="236"/>
    </row>
    <row r="793" s="245" customFormat="true" ht="11.25" hidden="false" customHeight="false" outlineLevel="0" collapsed="false">
      <c r="A793" s="502"/>
      <c r="B793" s="597"/>
      <c r="C793" s="502"/>
      <c r="D793" s="502"/>
      <c r="E793" s="502"/>
      <c r="F793" s="502"/>
      <c r="G793" s="502"/>
      <c r="H793" s="502"/>
      <c r="I793" s="502"/>
      <c r="J793" s="502"/>
      <c r="K793" s="502"/>
      <c r="L793" s="598"/>
      <c r="AA793" s="236"/>
      <c r="AB793" s="236"/>
    </row>
    <row r="794" s="245" customFormat="true" ht="11.25" hidden="false" customHeight="false" outlineLevel="0" collapsed="false">
      <c r="A794" s="502"/>
      <c r="B794" s="597"/>
      <c r="C794" s="502"/>
      <c r="D794" s="502"/>
      <c r="E794" s="502"/>
      <c r="F794" s="502"/>
      <c r="G794" s="502"/>
      <c r="H794" s="502"/>
      <c r="I794" s="502"/>
      <c r="J794" s="502"/>
      <c r="K794" s="502"/>
      <c r="L794" s="598"/>
      <c r="AA794" s="236"/>
      <c r="AB794" s="236"/>
    </row>
    <row r="795" s="245" customFormat="true" ht="11.25" hidden="false" customHeight="false" outlineLevel="0" collapsed="false">
      <c r="A795" s="502"/>
      <c r="B795" s="597"/>
      <c r="C795" s="502"/>
      <c r="D795" s="502"/>
      <c r="E795" s="502"/>
      <c r="F795" s="502"/>
      <c r="G795" s="502"/>
      <c r="H795" s="502"/>
      <c r="I795" s="502"/>
      <c r="J795" s="502"/>
      <c r="K795" s="502"/>
      <c r="L795" s="598"/>
      <c r="AA795" s="236"/>
      <c r="AB795" s="236"/>
    </row>
    <row r="796" s="245" customFormat="true" ht="11.25" hidden="false" customHeight="false" outlineLevel="0" collapsed="false">
      <c r="A796" s="502"/>
      <c r="B796" s="597"/>
      <c r="C796" s="502"/>
      <c r="D796" s="502"/>
      <c r="E796" s="502"/>
      <c r="F796" s="502"/>
      <c r="G796" s="502"/>
      <c r="H796" s="502"/>
      <c r="I796" s="502"/>
      <c r="J796" s="502"/>
      <c r="K796" s="502"/>
      <c r="L796" s="598"/>
      <c r="AA796" s="236"/>
      <c r="AB796" s="236"/>
    </row>
    <row r="797" s="245" customFormat="true" ht="11.25" hidden="false" customHeight="false" outlineLevel="0" collapsed="false">
      <c r="A797" s="502"/>
      <c r="B797" s="597"/>
      <c r="C797" s="502"/>
      <c r="D797" s="502"/>
      <c r="E797" s="502"/>
      <c r="F797" s="502"/>
      <c r="G797" s="502"/>
      <c r="H797" s="502"/>
      <c r="I797" s="502"/>
      <c r="J797" s="502"/>
      <c r="K797" s="502"/>
      <c r="L797" s="598"/>
      <c r="AA797" s="236"/>
      <c r="AB797" s="236"/>
    </row>
    <row r="798" s="245" customFormat="true" ht="11.25" hidden="false" customHeight="false" outlineLevel="0" collapsed="false">
      <c r="A798" s="502"/>
      <c r="B798" s="597"/>
      <c r="C798" s="502"/>
      <c r="D798" s="502"/>
      <c r="E798" s="502"/>
      <c r="F798" s="502"/>
      <c r="G798" s="502"/>
      <c r="H798" s="502"/>
      <c r="I798" s="502"/>
      <c r="J798" s="502"/>
      <c r="K798" s="502"/>
      <c r="L798" s="598"/>
      <c r="AA798" s="236"/>
      <c r="AB798" s="236"/>
    </row>
    <row r="799" s="245" customFormat="true" ht="11.25" hidden="false" customHeight="false" outlineLevel="0" collapsed="false">
      <c r="A799" s="502"/>
      <c r="B799" s="597"/>
      <c r="C799" s="502"/>
      <c r="D799" s="502"/>
      <c r="E799" s="502"/>
      <c r="F799" s="502"/>
      <c r="G799" s="502"/>
      <c r="H799" s="502"/>
      <c r="I799" s="502"/>
      <c r="J799" s="502"/>
      <c r="K799" s="502"/>
      <c r="L799" s="598"/>
      <c r="AA799" s="236"/>
      <c r="AB799" s="236"/>
    </row>
    <row r="800" s="245" customFormat="true" ht="11.25" hidden="false" customHeight="false" outlineLevel="0" collapsed="false">
      <c r="A800" s="502"/>
      <c r="B800" s="597"/>
      <c r="C800" s="502"/>
      <c r="D800" s="502"/>
      <c r="E800" s="502"/>
      <c r="F800" s="502"/>
      <c r="G800" s="502"/>
      <c r="H800" s="502"/>
      <c r="I800" s="502"/>
      <c r="J800" s="502"/>
      <c r="K800" s="502"/>
      <c r="L800" s="598"/>
      <c r="AA800" s="236"/>
      <c r="AB800" s="236"/>
    </row>
    <row r="801" s="245" customFormat="true" ht="11.25" hidden="false" customHeight="false" outlineLevel="0" collapsed="false">
      <c r="A801" s="502"/>
      <c r="B801" s="597"/>
      <c r="C801" s="502"/>
      <c r="D801" s="502"/>
      <c r="E801" s="502"/>
      <c r="F801" s="502"/>
      <c r="G801" s="502"/>
      <c r="H801" s="502"/>
      <c r="I801" s="502"/>
      <c r="J801" s="502"/>
      <c r="K801" s="502"/>
      <c r="L801" s="598"/>
      <c r="AA801" s="236"/>
      <c r="AB801" s="236"/>
    </row>
    <row r="802" s="245" customFormat="true" ht="11.25" hidden="false" customHeight="false" outlineLevel="0" collapsed="false">
      <c r="A802" s="502"/>
      <c r="B802" s="597"/>
      <c r="C802" s="502"/>
      <c r="D802" s="502"/>
      <c r="E802" s="502"/>
      <c r="F802" s="502"/>
      <c r="G802" s="502"/>
      <c r="H802" s="502"/>
      <c r="I802" s="502"/>
      <c r="J802" s="502"/>
      <c r="K802" s="502"/>
      <c r="L802" s="598"/>
      <c r="AA802" s="236"/>
      <c r="AB802" s="236"/>
    </row>
    <row r="803" s="245" customFormat="true" ht="11.25" hidden="false" customHeight="false" outlineLevel="0" collapsed="false">
      <c r="A803" s="502"/>
      <c r="B803" s="597"/>
      <c r="C803" s="502"/>
      <c r="D803" s="502"/>
      <c r="E803" s="502"/>
      <c r="F803" s="502"/>
      <c r="G803" s="502"/>
      <c r="H803" s="502"/>
      <c r="I803" s="502"/>
      <c r="J803" s="502"/>
      <c r="K803" s="502"/>
      <c r="L803" s="598"/>
      <c r="AA803" s="236"/>
      <c r="AB803" s="236"/>
    </row>
    <row r="804" s="245" customFormat="true" ht="11.25" hidden="false" customHeight="false" outlineLevel="0" collapsed="false">
      <c r="A804" s="502"/>
      <c r="B804" s="597"/>
      <c r="C804" s="502"/>
      <c r="D804" s="502"/>
      <c r="E804" s="502"/>
      <c r="F804" s="502"/>
      <c r="G804" s="502"/>
      <c r="H804" s="502"/>
      <c r="I804" s="502"/>
      <c r="J804" s="502"/>
      <c r="K804" s="502"/>
      <c r="L804" s="598"/>
      <c r="AA804" s="236"/>
      <c r="AB804" s="236"/>
    </row>
    <row r="805" s="245" customFormat="true" ht="11.25" hidden="false" customHeight="false" outlineLevel="0" collapsed="false">
      <c r="A805" s="502"/>
      <c r="B805" s="597"/>
      <c r="C805" s="502"/>
      <c r="D805" s="502"/>
      <c r="E805" s="502"/>
      <c r="F805" s="502"/>
      <c r="G805" s="502"/>
      <c r="H805" s="502"/>
      <c r="I805" s="502"/>
      <c r="J805" s="502"/>
      <c r="K805" s="502"/>
      <c r="L805" s="598"/>
      <c r="AA805" s="236"/>
      <c r="AB805" s="236"/>
    </row>
    <row r="806" s="245" customFormat="true" ht="11.25" hidden="false" customHeight="false" outlineLevel="0" collapsed="false">
      <c r="A806" s="502"/>
      <c r="B806" s="597"/>
      <c r="C806" s="502"/>
      <c r="D806" s="502"/>
      <c r="E806" s="502"/>
      <c r="F806" s="502"/>
      <c r="G806" s="502"/>
      <c r="H806" s="502"/>
      <c r="I806" s="502"/>
      <c r="J806" s="502"/>
      <c r="K806" s="502"/>
      <c r="L806" s="598"/>
      <c r="AA806" s="236"/>
      <c r="AB806" s="236"/>
    </row>
    <row r="807" s="245" customFormat="true" ht="11.25" hidden="false" customHeight="false" outlineLevel="0" collapsed="false">
      <c r="A807" s="502"/>
      <c r="B807" s="597"/>
      <c r="C807" s="502"/>
      <c r="D807" s="502"/>
      <c r="E807" s="502"/>
      <c r="F807" s="502"/>
      <c r="G807" s="502"/>
      <c r="H807" s="502"/>
      <c r="I807" s="502"/>
      <c r="J807" s="502"/>
      <c r="K807" s="502"/>
      <c r="L807" s="598"/>
      <c r="AA807" s="236"/>
      <c r="AB807" s="236"/>
    </row>
    <row r="808" s="245" customFormat="true" ht="11.25" hidden="false" customHeight="false" outlineLevel="0" collapsed="false">
      <c r="A808" s="502"/>
      <c r="B808" s="597"/>
      <c r="C808" s="502"/>
      <c r="D808" s="502"/>
      <c r="E808" s="502"/>
      <c r="F808" s="502"/>
      <c r="G808" s="502"/>
      <c r="H808" s="502"/>
      <c r="I808" s="502"/>
      <c r="J808" s="502"/>
      <c r="K808" s="502"/>
      <c r="L808" s="598"/>
      <c r="AA808" s="236"/>
      <c r="AB808" s="236"/>
    </row>
    <row r="809" s="245" customFormat="true" ht="11.25" hidden="false" customHeight="false" outlineLevel="0" collapsed="false">
      <c r="A809" s="502"/>
      <c r="B809" s="597"/>
      <c r="C809" s="502"/>
      <c r="D809" s="502"/>
      <c r="E809" s="502"/>
      <c r="F809" s="502"/>
      <c r="G809" s="502"/>
      <c r="H809" s="502"/>
      <c r="I809" s="502"/>
      <c r="J809" s="502"/>
      <c r="K809" s="502"/>
      <c r="L809" s="598"/>
      <c r="AA809" s="236"/>
      <c r="AB809" s="236"/>
    </row>
    <row r="810" s="245" customFormat="true" ht="11.25" hidden="false" customHeight="false" outlineLevel="0" collapsed="false">
      <c r="A810" s="502"/>
      <c r="B810" s="597"/>
      <c r="C810" s="502"/>
      <c r="D810" s="502"/>
      <c r="E810" s="502"/>
      <c r="F810" s="502"/>
      <c r="G810" s="502"/>
      <c r="H810" s="502"/>
      <c r="I810" s="502"/>
      <c r="J810" s="502"/>
      <c r="K810" s="502"/>
      <c r="L810" s="598"/>
      <c r="AA810" s="236"/>
      <c r="AB810" s="236"/>
    </row>
    <row r="811" s="245" customFormat="true" ht="11.25" hidden="false" customHeight="false" outlineLevel="0" collapsed="false">
      <c r="A811" s="502"/>
      <c r="B811" s="597"/>
      <c r="C811" s="502"/>
      <c r="D811" s="502"/>
      <c r="E811" s="502"/>
      <c r="F811" s="502"/>
      <c r="G811" s="502"/>
      <c r="H811" s="502"/>
      <c r="I811" s="502"/>
      <c r="J811" s="502"/>
      <c r="K811" s="502"/>
      <c r="L811" s="598"/>
      <c r="AA811" s="236"/>
      <c r="AB811" s="236"/>
    </row>
    <row r="812" s="245" customFormat="true" ht="11.25" hidden="false" customHeight="false" outlineLevel="0" collapsed="false">
      <c r="A812" s="502"/>
      <c r="B812" s="597"/>
      <c r="C812" s="502"/>
      <c r="D812" s="502"/>
      <c r="E812" s="502"/>
      <c r="F812" s="502"/>
      <c r="G812" s="502"/>
      <c r="H812" s="502"/>
      <c r="I812" s="502"/>
      <c r="J812" s="502"/>
      <c r="K812" s="502"/>
      <c r="L812" s="598"/>
      <c r="AA812" s="236"/>
      <c r="AB812" s="236"/>
    </row>
    <row r="813" s="245" customFormat="true" ht="11.25" hidden="false" customHeight="false" outlineLevel="0" collapsed="false">
      <c r="A813" s="502"/>
      <c r="B813" s="597"/>
      <c r="C813" s="502"/>
      <c r="D813" s="502"/>
      <c r="E813" s="502"/>
      <c r="F813" s="502"/>
      <c r="G813" s="502"/>
      <c r="H813" s="502"/>
      <c r="I813" s="502"/>
      <c r="J813" s="502"/>
      <c r="K813" s="502"/>
      <c r="L813" s="598"/>
      <c r="AA813" s="236"/>
      <c r="AB813" s="236"/>
    </row>
    <row r="814" s="245" customFormat="true" ht="11.25" hidden="false" customHeight="false" outlineLevel="0" collapsed="false">
      <c r="A814" s="502"/>
      <c r="B814" s="597"/>
      <c r="C814" s="502"/>
      <c r="D814" s="502"/>
      <c r="E814" s="502"/>
      <c r="F814" s="502"/>
      <c r="G814" s="502"/>
      <c r="H814" s="502"/>
      <c r="I814" s="502"/>
      <c r="J814" s="502"/>
      <c r="K814" s="502"/>
      <c r="L814" s="598"/>
      <c r="AA814" s="236"/>
      <c r="AB814" s="236"/>
    </row>
    <row r="815" s="245" customFormat="true" ht="11.25" hidden="false" customHeight="false" outlineLevel="0" collapsed="false">
      <c r="A815" s="502"/>
      <c r="B815" s="597"/>
      <c r="C815" s="502"/>
      <c r="D815" s="502"/>
      <c r="E815" s="502"/>
      <c r="F815" s="502"/>
      <c r="G815" s="502"/>
      <c r="H815" s="502"/>
      <c r="I815" s="502"/>
      <c r="J815" s="502"/>
      <c r="K815" s="502"/>
      <c r="L815" s="598"/>
      <c r="AA815" s="236"/>
      <c r="AB815" s="236"/>
    </row>
    <row r="816" s="245" customFormat="true" ht="11.25" hidden="false" customHeight="false" outlineLevel="0" collapsed="false">
      <c r="A816" s="502"/>
      <c r="B816" s="597"/>
      <c r="C816" s="502"/>
      <c r="D816" s="502"/>
      <c r="E816" s="502"/>
      <c r="F816" s="502"/>
      <c r="G816" s="502"/>
      <c r="H816" s="502"/>
      <c r="I816" s="502"/>
      <c r="J816" s="502"/>
      <c r="K816" s="502"/>
      <c r="L816" s="598"/>
      <c r="AA816" s="236"/>
      <c r="AB816" s="236"/>
    </row>
    <row r="817" s="245" customFormat="true" ht="11.25" hidden="false" customHeight="false" outlineLevel="0" collapsed="false">
      <c r="A817" s="502"/>
      <c r="B817" s="597"/>
      <c r="C817" s="502"/>
      <c r="D817" s="502"/>
      <c r="E817" s="502"/>
      <c r="F817" s="502"/>
      <c r="G817" s="502"/>
      <c r="H817" s="502"/>
      <c r="I817" s="502"/>
      <c r="J817" s="502"/>
      <c r="K817" s="502"/>
      <c r="L817" s="598"/>
      <c r="AA817" s="236"/>
      <c r="AB817" s="236"/>
    </row>
    <row r="818" s="245" customFormat="true" ht="11.25" hidden="false" customHeight="false" outlineLevel="0" collapsed="false">
      <c r="A818" s="502"/>
      <c r="B818" s="597"/>
      <c r="C818" s="502"/>
      <c r="D818" s="502"/>
      <c r="E818" s="502"/>
      <c r="F818" s="502"/>
      <c r="G818" s="502"/>
      <c r="H818" s="502"/>
      <c r="I818" s="502"/>
      <c r="J818" s="502"/>
      <c r="K818" s="502"/>
      <c r="L818" s="598"/>
      <c r="AA818" s="236"/>
      <c r="AB818" s="236"/>
    </row>
    <row r="819" s="245" customFormat="true" ht="11.25" hidden="false" customHeight="false" outlineLevel="0" collapsed="false">
      <c r="A819" s="502"/>
      <c r="B819" s="597"/>
      <c r="C819" s="502"/>
      <c r="D819" s="502"/>
      <c r="E819" s="502"/>
      <c r="F819" s="502"/>
      <c r="G819" s="502"/>
      <c r="H819" s="502"/>
      <c r="I819" s="502"/>
      <c r="J819" s="502"/>
      <c r="K819" s="502"/>
      <c r="L819" s="598"/>
      <c r="AA819" s="236"/>
      <c r="AB819" s="236"/>
    </row>
    <row r="820" s="245" customFormat="true" ht="11.25" hidden="false" customHeight="false" outlineLevel="0" collapsed="false">
      <c r="A820" s="502"/>
      <c r="B820" s="597"/>
      <c r="C820" s="502"/>
      <c r="D820" s="502"/>
      <c r="E820" s="502"/>
      <c r="F820" s="502"/>
      <c r="G820" s="502"/>
      <c r="H820" s="502"/>
      <c r="I820" s="502"/>
      <c r="J820" s="502"/>
      <c r="K820" s="502"/>
      <c r="L820" s="598"/>
      <c r="AA820" s="236"/>
      <c r="AB820" s="236"/>
    </row>
    <row r="821" s="245" customFormat="true" ht="11.25" hidden="false" customHeight="false" outlineLevel="0" collapsed="false">
      <c r="A821" s="502"/>
      <c r="B821" s="597"/>
      <c r="C821" s="502"/>
      <c r="D821" s="502"/>
      <c r="E821" s="502"/>
      <c r="F821" s="502"/>
      <c r="G821" s="502"/>
      <c r="H821" s="502"/>
      <c r="I821" s="502"/>
      <c r="J821" s="502"/>
      <c r="K821" s="502"/>
      <c r="L821" s="598"/>
      <c r="AA821" s="236"/>
      <c r="AB821" s="236"/>
    </row>
    <row r="822" s="245" customFormat="true" ht="11.25" hidden="false" customHeight="false" outlineLevel="0" collapsed="false">
      <c r="A822" s="502"/>
      <c r="B822" s="597"/>
      <c r="C822" s="502"/>
      <c r="D822" s="502"/>
      <c r="E822" s="502"/>
      <c r="F822" s="502"/>
      <c r="G822" s="502"/>
      <c r="H822" s="502"/>
      <c r="I822" s="502"/>
      <c r="J822" s="502"/>
      <c r="K822" s="502"/>
      <c r="L822" s="598"/>
      <c r="AA822" s="236"/>
      <c r="AB822" s="236"/>
    </row>
    <row r="823" s="245" customFormat="true" ht="11.25" hidden="false" customHeight="false" outlineLevel="0" collapsed="false">
      <c r="A823" s="502"/>
      <c r="B823" s="597"/>
      <c r="C823" s="502"/>
      <c r="D823" s="502"/>
      <c r="E823" s="502"/>
      <c r="F823" s="502"/>
      <c r="G823" s="502"/>
      <c r="H823" s="502"/>
      <c r="I823" s="502"/>
      <c r="J823" s="502"/>
      <c r="K823" s="502"/>
      <c r="L823" s="598"/>
      <c r="AA823" s="236"/>
      <c r="AB823" s="236"/>
    </row>
    <row r="824" s="245" customFormat="true" ht="11.25" hidden="false" customHeight="false" outlineLevel="0" collapsed="false">
      <c r="A824" s="502"/>
      <c r="B824" s="597"/>
      <c r="C824" s="502"/>
      <c r="D824" s="502"/>
      <c r="E824" s="502"/>
      <c r="F824" s="502"/>
      <c r="G824" s="502"/>
      <c r="H824" s="502"/>
      <c r="I824" s="502"/>
      <c r="J824" s="502"/>
      <c r="K824" s="502"/>
      <c r="L824" s="598"/>
      <c r="AA824" s="236"/>
      <c r="AB824" s="236"/>
    </row>
    <row r="825" s="245" customFormat="true" ht="11.25" hidden="false" customHeight="false" outlineLevel="0" collapsed="false">
      <c r="A825" s="502"/>
      <c r="B825" s="597"/>
      <c r="C825" s="502"/>
      <c r="D825" s="502"/>
      <c r="E825" s="502"/>
      <c r="F825" s="502"/>
      <c r="G825" s="502"/>
      <c r="H825" s="502"/>
      <c r="I825" s="502"/>
      <c r="J825" s="502"/>
      <c r="K825" s="502"/>
      <c r="L825" s="598"/>
      <c r="AA825" s="236"/>
      <c r="AB825" s="236"/>
    </row>
    <row r="826" s="245" customFormat="true" ht="11.25" hidden="false" customHeight="false" outlineLevel="0" collapsed="false">
      <c r="A826" s="502"/>
      <c r="B826" s="597"/>
      <c r="C826" s="502"/>
      <c r="D826" s="502"/>
      <c r="E826" s="502"/>
      <c r="F826" s="502"/>
      <c r="G826" s="502"/>
      <c r="H826" s="502"/>
      <c r="I826" s="502"/>
      <c r="J826" s="502"/>
      <c r="K826" s="502"/>
      <c r="L826" s="598"/>
      <c r="AA826" s="236"/>
      <c r="AB826" s="236"/>
    </row>
    <row r="827" s="245" customFormat="true" ht="11.25" hidden="false" customHeight="false" outlineLevel="0" collapsed="false">
      <c r="A827" s="502"/>
      <c r="B827" s="597"/>
      <c r="C827" s="502"/>
      <c r="D827" s="502"/>
      <c r="E827" s="502"/>
      <c r="F827" s="502"/>
      <c r="G827" s="502"/>
      <c r="H827" s="502"/>
      <c r="I827" s="502"/>
      <c r="J827" s="502"/>
      <c r="K827" s="502"/>
      <c r="L827" s="598"/>
      <c r="AA827" s="236"/>
      <c r="AB827" s="236"/>
    </row>
    <row r="828" s="245" customFormat="true" ht="11.25" hidden="false" customHeight="false" outlineLevel="0" collapsed="false">
      <c r="A828" s="502"/>
      <c r="B828" s="597"/>
      <c r="C828" s="502"/>
      <c r="D828" s="502"/>
      <c r="E828" s="502"/>
      <c r="F828" s="502"/>
      <c r="G828" s="502"/>
      <c r="H828" s="502"/>
      <c r="I828" s="502"/>
      <c r="J828" s="502"/>
      <c r="K828" s="502"/>
      <c r="L828" s="598"/>
      <c r="AA828" s="236"/>
      <c r="AB828" s="236"/>
    </row>
    <row r="829" s="245" customFormat="true" ht="11.25" hidden="false" customHeight="false" outlineLevel="0" collapsed="false">
      <c r="A829" s="502"/>
      <c r="B829" s="597"/>
      <c r="C829" s="502"/>
      <c r="D829" s="502"/>
      <c r="E829" s="502"/>
      <c r="F829" s="502"/>
      <c r="G829" s="502"/>
      <c r="H829" s="502"/>
      <c r="I829" s="502"/>
      <c r="J829" s="502"/>
      <c r="K829" s="502"/>
      <c r="L829" s="598"/>
      <c r="AA829" s="236"/>
      <c r="AB829" s="236"/>
    </row>
    <row r="830" s="245" customFormat="true" ht="11.25" hidden="false" customHeight="false" outlineLevel="0" collapsed="false">
      <c r="A830" s="502"/>
      <c r="B830" s="597"/>
      <c r="C830" s="502"/>
      <c r="D830" s="502"/>
      <c r="E830" s="502"/>
      <c r="F830" s="502"/>
      <c r="G830" s="502"/>
      <c r="H830" s="502"/>
      <c r="I830" s="502"/>
      <c r="J830" s="502"/>
      <c r="K830" s="502"/>
      <c r="L830" s="598"/>
      <c r="AA830" s="236"/>
      <c r="AB830" s="236"/>
    </row>
    <row r="831" s="245" customFormat="true" ht="11.25" hidden="false" customHeight="false" outlineLevel="0" collapsed="false">
      <c r="A831" s="502"/>
      <c r="B831" s="597"/>
      <c r="C831" s="502"/>
      <c r="D831" s="502"/>
      <c r="E831" s="502"/>
      <c r="F831" s="502"/>
      <c r="G831" s="502"/>
      <c r="H831" s="502"/>
      <c r="I831" s="502"/>
      <c r="J831" s="502"/>
      <c r="K831" s="502"/>
      <c r="L831" s="598"/>
      <c r="AA831" s="236"/>
      <c r="AB831" s="236"/>
    </row>
    <row r="832" s="245" customFormat="true" ht="11.25" hidden="false" customHeight="false" outlineLevel="0" collapsed="false">
      <c r="A832" s="502"/>
      <c r="B832" s="597"/>
      <c r="C832" s="502"/>
      <c r="D832" s="502"/>
      <c r="E832" s="502"/>
      <c r="F832" s="502"/>
      <c r="G832" s="502"/>
      <c r="H832" s="502"/>
      <c r="I832" s="502"/>
      <c r="J832" s="502"/>
      <c r="K832" s="502"/>
      <c r="L832" s="598"/>
      <c r="AA832" s="236"/>
      <c r="AB832" s="236"/>
    </row>
    <row r="833" s="245" customFormat="true" ht="11.25" hidden="false" customHeight="false" outlineLevel="0" collapsed="false">
      <c r="A833" s="502"/>
      <c r="B833" s="597"/>
      <c r="C833" s="502"/>
      <c r="D833" s="502"/>
      <c r="E833" s="502"/>
      <c r="F833" s="502"/>
      <c r="G833" s="502"/>
      <c r="H833" s="502"/>
      <c r="I833" s="502"/>
      <c r="J833" s="502"/>
      <c r="K833" s="502"/>
      <c r="L833" s="598"/>
      <c r="AA833" s="236"/>
      <c r="AB833" s="236"/>
    </row>
    <row r="834" s="245" customFormat="true" ht="11.25" hidden="false" customHeight="false" outlineLevel="0" collapsed="false">
      <c r="A834" s="502"/>
      <c r="B834" s="597"/>
      <c r="C834" s="502"/>
      <c r="D834" s="502"/>
      <c r="E834" s="502"/>
      <c r="F834" s="502"/>
      <c r="G834" s="502"/>
      <c r="H834" s="502"/>
      <c r="I834" s="502"/>
      <c r="J834" s="502"/>
      <c r="K834" s="502"/>
      <c r="L834" s="598"/>
      <c r="AA834" s="236"/>
      <c r="AB834" s="236"/>
    </row>
    <row r="835" s="245" customFormat="true" ht="11.25" hidden="false" customHeight="false" outlineLevel="0" collapsed="false">
      <c r="A835" s="502"/>
      <c r="B835" s="597"/>
      <c r="C835" s="502"/>
      <c r="D835" s="502"/>
      <c r="E835" s="502"/>
      <c r="F835" s="502"/>
      <c r="G835" s="502"/>
      <c r="H835" s="502"/>
      <c r="I835" s="502"/>
      <c r="J835" s="502"/>
      <c r="K835" s="502"/>
      <c r="L835" s="598"/>
      <c r="AA835" s="236"/>
      <c r="AB835" s="236"/>
    </row>
    <row r="836" s="245" customFormat="true" ht="11.25" hidden="false" customHeight="false" outlineLevel="0" collapsed="false">
      <c r="A836" s="502"/>
      <c r="B836" s="597"/>
      <c r="C836" s="502"/>
      <c r="D836" s="502"/>
      <c r="E836" s="502"/>
      <c r="F836" s="502"/>
      <c r="G836" s="502"/>
      <c r="H836" s="502"/>
      <c r="I836" s="502"/>
      <c r="J836" s="502"/>
      <c r="K836" s="502"/>
      <c r="L836" s="598"/>
      <c r="AA836" s="236"/>
      <c r="AB836" s="236"/>
    </row>
    <row r="837" s="245" customFormat="true" ht="11.25" hidden="false" customHeight="false" outlineLevel="0" collapsed="false">
      <c r="A837" s="502"/>
      <c r="B837" s="597"/>
      <c r="C837" s="502"/>
      <c r="D837" s="502"/>
      <c r="E837" s="502"/>
      <c r="F837" s="502"/>
      <c r="G837" s="502"/>
      <c r="H837" s="502"/>
      <c r="I837" s="502"/>
      <c r="J837" s="502"/>
      <c r="K837" s="502"/>
      <c r="L837" s="598"/>
      <c r="AA837" s="236"/>
      <c r="AB837" s="236"/>
    </row>
    <row r="838" s="245" customFormat="true" ht="11.25" hidden="false" customHeight="false" outlineLevel="0" collapsed="false">
      <c r="A838" s="502"/>
      <c r="B838" s="597"/>
      <c r="C838" s="502"/>
      <c r="D838" s="502"/>
      <c r="E838" s="502"/>
      <c r="F838" s="502"/>
      <c r="G838" s="502"/>
      <c r="H838" s="502"/>
      <c r="I838" s="502"/>
      <c r="J838" s="502"/>
      <c r="K838" s="502"/>
      <c r="L838" s="598"/>
      <c r="AA838" s="236"/>
      <c r="AB838" s="236"/>
    </row>
    <row r="839" s="245" customFormat="true" ht="11.25" hidden="false" customHeight="false" outlineLevel="0" collapsed="false">
      <c r="A839" s="502"/>
      <c r="B839" s="597"/>
      <c r="C839" s="502"/>
      <c r="D839" s="502"/>
      <c r="E839" s="502"/>
      <c r="F839" s="502"/>
      <c r="G839" s="502"/>
      <c r="H839" s="502"/>
      <c r="I839" s="502"/>
      <c r="J839" s="502"/>
      <c r="K839" s="502"/>
      <c r="L839" s="598"/>
      <c r="AA839" s="236"/>
      <c r="AB839" s="236"/>
    </row>
    <row r="840" s="245" customFormat="true" ht="11.25" hidden="false" customHeight="false" outlineLevel="0" collapsed="false">
      <c r="A840" s="502"/>
      <c r="B840" s="597"/>
      <c r="C840" s="502"/>
      <c r="D840" s="502"/>
      <c r="E840" s="502"/>
      <c r="F840" s="502"/>
      <c r="G840" s="502"/>
      <c r="H840" s="502"/>
      <c r="I840" s="502"/>
      <c r="J840" s="502"/>
      <c r="K840" s="502"/>
      <c r="L840" s="598"/>
      <c r="AA840" s="236"/>
      <c r="AB840" s="236"/>
    </row>
    <row r="841" s="245" customFormat="true" ht="11.25" hidden="false" customHeight="false" outlineLevel="0" collapsed="false">
      <c r="A841" s="502"/>
      <c r="B841" s="597"/>
      <c r="C841" s="502"/>
      <c r="D841" s="502"/>
      <c r="E841" s="502"/>
      <c r="F841" s="502"/>
      <c r="G841" s="502"/>
      <c r="H841" s="502"/>
      <c r="I841" s="502"/>
      <c r="J841" s="502"/>
      <c r="K841" s="502"/>
      <c r="L841" s="598"/>
      <c r="AA841" s="236"/>
      <c r="AB841" s="236"/>
    </row>
    <row r="842" s="245" customFormat="true" ht="11.25" hidden="false" customHeight="false" outlineLevel="0" collapsed="false">
      <c r="A842" s="502"/>
      <c r="B842" s="597"/>
      <c r="C842" s="502"/>
      <c r="D842" s="502"/>
      <c r="E842" s="502"/>
      <c r="F842" s="502"/>
      <c r="G842" s="502"/>
      <c r="H842" s="502"/>
      <c r="I842" s="502"/>
      <c r="J842" s="502"/>
      <c r="K842" s="502"/>
      <c r="L842" s="598"/>
      <c r="AA842" s="236"/>
      <c r="AB842" s="236"/>
    </row>
    <row r="843" s="245" customFormat="true" ht="11.25" hidden="false" customHeight="false" outlineLevel="0" collapsed="false">
      <c r="A843" s="502"/>
      <c r="B843" s="597"/>
      <c r="C843" s="502"/>
      <c r="D843" s="502"/>
      <c r="E843" s="502"/>
      <c r="F843" s="502"/>
      <c r="G843" s="502"/>
      <c r="H843" s="502"/>
      <c r="I843" s="502"/>
      <c r="J843" s="502"/>
      <c r="K843" s="502"/>
      <c r="L843" s="598"/>
      <c r="AA843" s="236"/>
      <c r="AB843" s="236"/>
    </row>
    <row r="844" s="245" customFormat="true" ht="11.25" hidden="false" customHeight="false" outlineLevel="0" collapsed="false">
      <c r="A844" s="502"/>
      <c r="B844" s="597"/>
      <c r="C844" s="502"/>
      <c r="D844" s="502"/>
      <c r="E844" s="502"/>
      <c r="F844" s="502"/>
      <c r="G844" s="502"/>
      <c r="H844" s="502"/>
      <c r="I844" s="502"/>
      <c r="J844" s="502"/>
      <c r="K844" s="502"/>
      <c r="L844" s="598"/>
      <c r="AA844" s="236"/>
      <c r="AB844" s="236"/>
    </row>
    <row r="845" s="245" customFormat="true" ht="11.25" hidden="false" customHeight="false" outlineLevel="0" collapsed="false">
      <c r="A845" s="502"/>
      <c r="B845" s="597"/>
      <c r="C845" s="502"/>
      <c r="D845" s="502"/>
      <c r="E845" s="502"/>
      <c r="F845" s="502"/>
      <c r="G845" s="502"/>
      <c r="H845" s="502"/>
      <c r="I845" s="502"/>
      <c r="J845" s="502"/>
      <c r="K845" s="502"/>
      <c r="L845" s="598"/>
      <c r="AA845" s="236"/>
      <c r="AB845" s="236"/>
    </row>
    <row r="846" s="245" customFormat="true" ht="11.25" hidden="false" customHeight="false" outlineLevel="0" collapsed="false">
      <c r="A846" s="502"/>
      <c r="B846" s="597"/>
      <c r="C846" s="502"/>
      <c r="D846" s="502"/>
      <c r="E846" s="502"/>
      <c r="F846" s="502"/>
      <c r="G846" s="502"/>
      <c r="H846" s="502"/>
      <c r="I846" s="502"/>
      <c r="J846" s="502"/>
      <c r="K846" s="502"/>
      <c r="L846" s="598"/>
      <c r="AA846" s="236"/>
      <c r="AB846" s="236"/>
    </row>
    <row r="847" s="245" customFormat="true" ht="11.25" hidden="false" customHeight="false" outlineLevel="0" collapsed="false">
      <c r="A847" s="502"/>
      <c r="B847" s="597"/>
      <c r="C847" s="502"/>
      <c r="D847" s="502"/>
      <c r="E847" s="502"/>
      <c r="F847" s="502"/>
      <c r="G847" s="502"/>
      <c r="H847" s="502"/>
      <c r="I847" s="502"/>
      <c r="J847" s="502"/>
      <c r="K847" s="502"/>
      <c r="L847" s="598"/>
      <c r="AA847" s="236"/>
      <c r="AB847" s="236"/>
    </row>
    <row r="848" s="245" customFormat="true" ht="11.25" hidden="false" customHeight="false" outlineLevel="0" collapsed="false">
      <c r="A848" s="502"/>
      <c r="B848" s="597"/>
      <c r="C848" s="502"/>
      <c r="D848" s="502"/>
      <c r="E848" s="502"/>
      <c r="F848" s="502"/>
      <c r="G848" s="502"/>
      <c r="H848" s="502"/>
      <c r="I848" s="502"/>
      <c r="J848" s="502"/>
      <c r="K848" s="502"/>
      <c r="L848" s="598"/>
      <c r="AA848" s="236"/>
      <c r="AB848" s="236"/>
    </row>
    <row r="849" s="245" customFormat="true" ht="11.25" hidden="false" customHeight="false" outlineLevel="0" collapsed="false">
      <c r="A849" s="502"/>
      <c r="B849" s="597"/>
      <c r="C849" s="502"/>
      <c r="D849" s="502"/>
      <c r="E849" s="502"/>
      <c r="F849" s="502"/>
      <c r="G849" s="502"/>
      <c r="H849" s="502"/>
      <c r="I849" s="502"/>
      <c r="J849" s="502"/>
      <c r="K849" s="502"/>
      <c r="L849" s="598"/>
      <c r="AA849" s="236"/>
      <c r="AB849" s="236"/>
    </row>
    <row r="850" s="245" customFormat="true" ht="11.25" hidden="false" customHeight="false" outlineLevel="0" collapsed="false">
      <c r="A850" s="502"/>
      <c r="B850" s="597"/>
      <c r="C850" s="502"/>
      <c r="D850" s="502"/>
      <c r="E850" s="502"/>
      <c r="F850" s="502"/>
      <c r="G850" s="502"/>
      <c r="H850" s="502"/>
      <c r="I850" s="502"/>
      <c r="J850" s="502"/>
      <c r="K850" s="502"/>
      <c r="L850" s="598"/>
      <c r="AA850" s="236"/>
      <c r="AB850" s="236"/>
    </row>
    <row r="851" s="245" customFormat="true" ht="11.25" hidden="false" customHeight="false" outlineLevel="0" collapsed="false">
      <c r="A851" s="502"/>
      <c r="B851" s="597"/>
      <c r="C851" s="502"/>
      <c r="D851" s="502"/>
      <c r="E851" s="502"/>
      <c r="F851" s="502"/>
      <c r="G851" s="502"/>
      <c r="H851" s="502"/>
      <c r="I851" s="502"/>
      <c r="J851" s="502"/>
      <c r="K851" s="502"/>
      <c r="L851" s="598"/>
      <c r="AA851" s="236"/>
      <c r="AB851" s="236"/>
    </row>
    <row r="852" s="245" customFormat="true" ht="11.25" hidden="false" customHeight="false" outlineLevel="0" collapsed="false">
      <c r="A852" s="502"/>
      <c r="B852" s="597"/>
      <c r="C852" s="502"/>
      <c r="D852" s="502"/>
      <c r="E852" s="502"/>
      <c r="F852" s="502"/>
      <c r="G852" s="502"/>
      <c r="H852" s="502"/>
      <c r="I852" s="502"/>
      <c r="J852" s="502"/>
      <c r="K852" s="502"/>
      <c r="L852" s="598"/>
      <c r="AA852" s="236"/>
      <c r="AB852" s="236"/>
    </row>
    <row r="853" s="245" customFormat="true" ht="11.25" hidden="false" customHeight="false" outlineLevel="0" collapsed="false">
      <c r="A853" s="502"/>
      <c r="B853" s="597"/>
      <c r="C853" s="502"/>
      <c r="D853" s="502"/>
      <c r="E853" s="502"/>
      <c r="F853" s="502"/>
      <c r="G853" s="502"/>
      <c r="H853" s="502"/>
      <c r="I853" s="502"/>
      <c r="J853" s="502"/>
      <c r="K853" s="502"/>
      <c r="L853" s="598"/>
      <c r="AA853" s="236"/>
      <c r="AB853" s="236"/>
    </row>
    <row r="854" s="245" customFormat="true" ht="11.25" hidden="false" customHeight="false" outlineLevel="0" collapsed="false">
      <c r="A854" s="502"/>
      <c r="B854" s="597"/>
      <c r="C854" s="502"/>
      <c r="D854" s="502"/>
      <c r="E854" s="502"/>
      <c r="F854" s="502"/>
      <c r="G854" s="502"/>
      <c r="H854" s="502"/>
      <c r="I854" s="502"/>
      <c r="J854" s="502"/>
      <c r="K854" s="502"/>
      <c r="L854" s="598"/>
      <c r="AA854" s="236"/>
      <c r="AB854" s="236"/>
    </row>
    <row r="855" s="245" customFormat="true" ht="11.25" hidden="false" customHeight="false" outlineLevel="0" collapsed="false">
      <c r="A855" s="502"/>
      <c r="B855" s="597"/>
      <c r="C855" s="502"/>
      <c r="D855" s="502"/>
      <c r="E855" s="502"/>
      <c r="F855" s="502"/>
      <c r="G855" s="502"/>
      <c r="H855" s="502"/>
      <c r="I855" s="502"/>
      <c r="J855" s="502"/>
      <c r="K855" s="502"/>
      <c r="L855" s="598"/>
      <c r="AA855" s="236"/>
      <c r="AB855" s="236"/>
    </row>
    <row r="856" s="245" customFormat="true" ht="11.25" hidden="false" customHeight="false" outlineLevel="0" collapsed="false">
      <c r="A856" s="502"/>
      <c r="B856" s="597"/>
      <c r="C856" s="502"/>
      <c r="D856" s="502"/>
      <c r="E856" s="502"/>
      <c r="F856" s="502"/>
      <c r="G856" s="502"/>
      <c r="H856" s="502"/>
      <c r="I856" s="502"/>
      <c r="J856" s="502"/>
      <c r="K856" s="502"/>
      <c r="L856" s="598"/>
      <c r="AA856" s="236"/>
      <c r="AB856" s="236"/>
    </row>
    <row r="857" s="245" customFormat="true" ht="11.25" hidden="false" customHeight="false" outlineLevel="0" collapsed="false">
      <c r="A857" s="502"/>
      <c r="B857" s="597"/>
      <c r="C857" s="502"/>
      <c r="D857" s="502"/>
      <c r="E857" s="502"/>
      <c r="F857" s="502"/>
      <c r="G857" s="502"/>
      <c r="H857" s="502"/>
      <c r="I857" s="502"/>
      <c r="J857" s="502"/>
      <c r="K857" s="502"/>
      <c r="L857" s="598"/>
      <c r="AA857" s="236"/>
      <c r="AB857" s="236"/>
    </row>
    <row r="858" s="245" customFormat="true" ht="11.25" hidden="false" customHeight="false" outlineLevel="0" collapsed="false">
      <c r="A858" s="502"/>
      <c r="B858" s="597"/>
      <c r="C858" s="502"/>
      <c r="D858" s="502"/>
      <c r="E858" s="502"/>
      <c r="F858" s="502"/>
      <c r="G858" s="502"/>
      <c r="H858" s="502"/>
      <c r="I858" s="502"/>
      <c r="J858" s="502"/>
      <c r="K858" s="502"/>
      <c r="L858" s="598"/>
      <c r="AA858" s="236"/>
      <c r="AB858" s="236"/>
    </row>
    <row r="859" s="245" customFormat="true" ht="11.25" hidden="false" customHeight="false" outlineLevel="0" collapsed="false">
      <c r="A859" s="502"/>
      <c r="B859" s="597"/>
      <c r="C859" s="502"/>
      <c r="D859" s="502"/>
      <c r="E859" s="502"/>
      <c r="F859" s="502"/>
      <c r="G859" s="502"/>
      <c r="H859" s="502"/>
      <c r="I859" s="502"/>
      <c r="J859" s="502"/>
      <c r="K859" s="502"/>
      <c r="L859" s="598"/>
      <c r="AA859" s="236"/>
      <c r="AB859" s="236"/>
    </row>
    <row r="860" s="245" customFormat="true" ht="11.25" hidden="false" customHeight="false" outlineLevel="0" collapsed="false">
      <c r="A860" s="502"/>
      <c r="B860" s="597"/>
      <c r="C860" s="502"/>
      <c r="D860" s="502"/>
      <c r="E860" s="502"/>
      <c r="F860" s="502"/>
      <c r="G860" s="502"/>
      <c r="H860" s="502"/>
      <c r="I860" s="502"/>
      <c r="J860" s="502"/>
      <c r="K860" s="502"/>
      <c r="L860" s="598"/>
      <c r="AA860" s="236"/>
      <c r="AB860" s="236"/>
    </row>
    <row r="861" s="245" customFormat="true" ht="11.25" hidden="false" customHeight="false" outlineLevel="0" collapsed="false">
      <c r="A861" s="502"/>
      <c r="B861" s="597"/>
      <c r="C861" s="502"/>
      <c r="D861" s="502"/>
      <c r="E861" s="502"/>
      <c r="F861" s="502"/>
      <c r="G861" s="502"/>
      <c r="H861" s="502"/>
      <c r="I861" s="502"/>
      <c r="J861" s="502"/>
      <c r="K861" s="502"/>
      <c r="L861" s="598"/>
      <c r="AA861" s="236"/>
      <c r="AB861" s="236"/>
    </row>
    <row r="862" s="245" customFormat="true" ht="11.25" hidden="false" customHeight="false" outlineLevel="0" collapsed="false">
      <c r="A862" s="502"/>
      <c r="B862" s="597"/>
      <c r="C862" s="502"/>
      <c r="D862" s="502"/>
      <c r="E862" s="502"/>
      <c r="F862" s="502"/>
      <c r="G862" s="502"/>
      <c r="H862" s="502"/>
      <c r="I862" s="502"/>
      <c r="J862" s="502"/>
      <c r="K862" s="502"/>
      <c r="L862" s="598"/>
      <c r="AA862" s="236"/>
      <c r="AB862" s="236"/>
    </row>
    <row r="863" s="245" customFormat="true" ht="11.25" hidden="false" customHeight="false" outlineLevel="0" collapsed="false">
      <c r="A863" s="502"/>
      <c r="B863" s="597"/>
      <c r="C863" s="502"/>
      <c r="D863" s="502"/>
      <c r="E863" s="502"/>
      <c r="F863" s="502"/>
      <c r="G863" s="502"/>
      <c r="H863" s="502"/>
      <c r="I863" s="502"/>
      <c r="J863" s="502"/>
      <c r="K863" s="502"/>
      <c r="L863" s="598"/>
      <c r="AA863" s="236"/>
      <c r="AB863" s="236"/>
    </row>
    <row r="864" s="245" customFormat="true" ht="11.25" hidden="false" customHeight="false" outlineLevel="0" collapsed="false">
      <c r="A864" s="502"/>
      <c r="B864" s="597"/>
      <c r="C864" s="502"/>
      <c r="D864" s="502"/>
      <c r="E864" s="502"/>
      <c r="F864" s="502"/>
      <c r="G864" s="502"/>
      <c r="H864" s="502"/>
      <c r="I864" s="502"/>
      <c r="J864" s="502"/>
      <c r="K864" s="502"/>
      <c r="L864" s="598"/>
      <c r="AA864" s="236"/>
      <c r="AB864" s="236"/>
    </row>
    <row r="865" s="245" customFormat="true" ht="11.25" hidden="false" customHeight="false" outlineLevel="0" collapsed="false">
      <c r="A865" s="502"/>
      <c r="B865" s="597"/>
      <c r="C865" s="502"/>
      <c r="D865" s="502"/>
      <c r="E865" s="502"/>
      <c r="F865" s="502"/>
      <c r="G865" s="502"/>
      <c r="H865" s="502"/>
      <c r="I865" s="502"/>
      <c r="J865" s="502"/>
      <c r="K865" s="502"/>
      <c r="L865" s="598"/>
      <c r="AA865" s="236"/>
      <c r="AB865" s="236"/>
    </row>
    <row r="866" s="245" customFormat="true" ht="11.25" hidden="false" customHeight="false" outlineLevel="0" collapsed="false">
      <c r="A866" s="502"/>
      <c r="B866" s="597"/>
      <c r="C866" s="502"/>
      <c r="D866" s="502"/>
      <c r="E866" s="502"/>
      <c r="F866" s="502"/>
      <c r="G866" s="502"/>
      <c r="H866" s="502"/>
      <c r="I866" s="502"/>
      <c r="J866" s="502"/>
      <c r="K866" s="502"/>
      <c r="L866" s="598"/>
      <c r="AA866" s="236"/>
      <c r="AB866" s="236"/>
    </row>
    <row r="867" s="245" customFormat="true" ht="11.25" hidden="false" customHeight="false" outlineLevel="0" collapsed="false">
      <c r="A867" s="502"/>
      <c r="B867" s="597"/>
      <c r="C867" s="502"/>
      <c r="D867" s="502"/>
      <c r="E867" s="502"/>
      <c r="F867" s="502"/>
      <c r="G867" s="502"/>
      <c r="H867" s="502"/>
      <c r="I867" s="502"/>
      <c r="J867" s="502"/>
      <c r="K867" s="502"/>
      <c r="L867" s="598"/>
      <c r="AA867" s="236"/>
      <c r="AB867" s="236"/>
    </row>
    <row r="868" s="245" customFormat="true" ht="11.25" hidden="false" customHeight="false" outlineLevel="0" collapsed="false">
      <c r="A868" s="502"/>
      <c r="B868" s="597"/>
      <c r="C868" s="502"/>
      <c r="D868" s="502"/>
      <c r="E868" s="502"/>
      <c r="F868" s="502"/>
      <c r="G868" s="502"/>
      <c r="H868" s="502"/>
      <c r="I868" s="502"/>
      <c r="J868" s="502"/>
      <c r="K868" s="502"/>
      <c r="L868" s="598"/>
      <c r="AA868" s="236"/>
      <c r="AB868" s="236"/>
    </row>
    <row r="869" s="245" customFormat="true" ht="11.25" hidden="false" customHeight="false" outlineLevel="0" collapsed="false">
      <c r="A869" s="502"/>
      <c r="B869" s="597"/>
      <c r="C869" s="502"/>
      <c r="D869" s="502"/>
      <c r="E869" s="502"/>
      <c r="F869" s="502"/>
      <c r="G869" s="502"/>
      <c r="H869" s="502"/>
      <c r="I869" s="502"/>
      <c r="J869" s="502"/>
      <c r="K869" s="502"/>
      <c r="L869" s="598"/>
      <c r="AA869" s="236"/>
      <c r="AB869" s="236"/>
    </row>
    <row r="870" s="245" customFormat="true" ht="11.25" hidden="false" customHeight="false" outlineLevel="0" collapsed="false">
      <c r="A870" s="502"/>
      <c r="B870" s="597"/>
      <c r="C870" s="502"/>
      <c r="D870" s="502"/>
      <c r="E870" s="502"/>
      <c r="F870" s="502"/>
      <c r="G870" s="502"/>
      <c r="H870" s="502"/>
      <c r="I870" s="502"/>
      <c r="J870" s="502"/>
      <c r="K870" s="502"/>
      <c r="L870" s="598"/>
      <c r="AA870" s="236"/>
      <c r="AB870" s="236"/>
    </row>
    <row r="871" s="245" customFormat="true" ht="11.25" hidden="false" customHeight="false" outlineLevel="0" collapsed="false">
      <c r="A871" s="502"/>
      <c r="B871" s="597"/>
      <c r="C871" s="502"/>
      <c r="D871" s="502"/>
      <c r="E871" s="502"/>
      <c r="F871" s="502"/>
      <c r="G871" s="502"/>
      <c r="H871" s="502"/>
      <c r="I871" s="502"/>
      <c r="J871" s="502"/>
      <c r="K871" s="502"/>
      <c r="L871" s="598"/>
      <c r="AA871" s="236"/>
      <c r="AB871" s="236"/>
    </row>
    <row r="872" s="245" customFormat="true" ht="11.25" hidden="false" customHeight="false" outlineLevel="0" collapsed="false">
      <c r="A872" s="502"/>
      <c r="B872" s="597"/>
      <c r="C872" s="502"/>
      <c r="D872" s="502"/>
      <c r="E872" s="502"/>
      <c r="F872" s="502"/>
      <c r="G872" s="502"/>
      <c r="H872" s="502"/>
      <c r="I872" s="502"/>
      <c r="J872" s="502"/>
      <c r="K872" s="502"/>
      <c r="L872" s="598"/>
      <c r="AA872" s="236"/>
      <c r="AB872" s="236"/>
    </row>
    <row r="873" s="245" customFormat="true" ht="11.25" hidden="false" customHeight="false" outlineLevel="0" collapsed="false">
      <c r="A873" s="502"/>
      <c r="B873" s="597"/>
      <c r="C873" s="502"/>
      <c r="D873" s="502"/>
      <c r="E873" s="502"/>
      <c r="F873" s="502"/>
      <c r="G873" s="502"/>
      <c r="H873" s="502"/>
      <c r="I873" s="502"/>
      <c r="J873" s="502"/>
      <c r="K873" s="502"/>
      <c r="L873" s="598"/>
      <c r="AA873" s="236"/>
      <c r="AB873" s="236"/>
    </row>
    <row r="874" s="245" customFormat="true" ht="11.25" hidden="false" customHeight="false" outlineLevel="0" collapsed="false">
      <c r="A874" s="502"/>
      <c r="B874" s="597"/>
      <c r="C874" s="502"/>
      <c r="D874" s="502"/>
      <c r="E874" s="502"/>
      <c r="F874" s="502"/>
      <c r="G874" s="502"/>
      <c r="H874" s="502"/>
      <c r="I874" s="502"/>
      <c r="J874" s="502"/>
      <c r="K874" s="502"/>
      <c r="L874" s="598"/>
      <c r="AA874" s="236"/>
      <c r="AB874" s="236"/>
    </row>
    <row r="875" s="245" customFormat="true" ht="11.25" hidden="false" customHeight="false" outlineLevel="0" collapsed="false">
      <c r="A875" s="502"/>
      <c r="B875" s="597"/>
      <c r="C875" s="502"/>
      <c r="D875" s="502"/>
      <c r="E875" s="502"/>
      <c r="F875" s="502"/>
      <c r="G875" s="502"/>
      <c r="H875" s="502"/>
      <c r="I875" s="502"/>
      <c r="J875" s="502"/>
      <c r="K875" s="502"/>
      <c r="L875" s="598"/>
      <c r="AA875" s="236"/>
      <c r="AB875" s="236"/>
    </row>
    <row r="876" s="245" customFormat="true" ht="11.25" hidden="false" customHeight="false" outlineLevel="0" collapsed="false">
      <c r="A876" s="502"/>
      <c r="B876" s="597"/>
      <c r="C876" s="502"/>
      <c r="D876" s="502"/>
      <c r="E876" s="502"/>
      <c r="F876" s="502"/>
      <c r="G876" s="502"/>
      <c r="H876" s="502"/>
      <c r="I876" s="502"/>
      <c r="J876" s="502"/>
      <c r="K876" s="502"/>
      <c r="L876" s="598"/>
      <c r="AA876" s="236"/>
      <c r="AB876" s="236"/>
    </row>
    <row r="877" s="245" customFormat="true" ht="11.25" hidden="false" customHeight="false" outlineLevel="0" collapsed="false">
      <c r="A877" s="502"/>
      <c r="B877" s="597"/>
      <c r="C877" s="502"/>
      <c r="D877" s="502"/>
      <c r="E877" s="502"/>
      <c r="F877" s="502"/>
      <c r="G877" s="502"/>
      <c r="H877" s="502"/>
      <c r="I877" s="502"/>
      <c r="J877" s="502"/>
      <c r="K877" s="502"/>
      <c r="L877" s="598"/>
      <c r="AA877" s="236"/>
      <c r="AB877" s="236"/>
    </row>
    <row r="878" s="245" customFormat="true" ht="11.25" hidden="false" customHeight="false" outlineLevel="0" collapsed="false">
      <c r="A878" s="502"/>
      <c r="B878" s="597"/>
      <c r="C878" s="502"/>
      <c r="D878" s="502"/>
      <c r="E878" s="502"/>
      <c r="F878" s="502"/>
      <c r="G878" s="502"/>
      <c r="H878" s="502"/>
      <c r="I878" s="502"/>
      <c r="J878" s="502"/>
      <c r="K878" s="502"/>
      <c r="L878" s="598"/>
      <c r="AA878" s="236"/>
      <c r="AB878" s="236"/>
    </row>
    <row r="879" s="245" customFormat="true" ht="11.25" hidden="false" customHeight="false" outlineLevel="0" collapsed="false">
      <c r="A879" s="502"/>
      <c r="B879" s="597"/>
      <c r="C879" s="502"/>
      <c r="D879" s="502"/>
      <c r="E879" s="502"/>
      <c r="F879" s="502"/>
      <c r="G879" s="502"/>
      <c r="H879" s="502"/>
      <c r="I879" s="502"/>
      <c r="J879" s="502"/>
      <c r="K879" s="502"/>
      <c r="L879" s="598"/>
      <c r="AA879" s="236"/>
      <c r="AB879" s="236"/>
    </row>
    <row r="880" s="245" customFormat="true" ht="11.25" hidden="false" customHeight="false" outlineLevel="0" collapsed="false">
      <c r="A880" s="502"/>
      <c r="B880" s="597"/>
      <c r="C880" s="502"/>
      <c r="D880" s="502"/>
      <c r="E880" s="502"/>
      <c r="F880" s="502"/>
      <c r="G880" s="502"/>
      <c r="H880" s="502"/>
      <c r="I880" s="502"/>
      <c r="J880" s="502"/>
      <c r="K880" s="502"/>
      <c r="L880" s="598"/>
      <c r="AA880" s="236"/>
      <c r="AB880" s="236"/>
    </row>
    <row r="881" s="245" customFormat="true" ht="11.25" hidden="false" customHeight="false" outlineLevel="0" collapsed="false">
      <c r="A881" s="502"/>
      <c r="B881" s="597"/>
      <c r="C881" s="502"/>
      <c r="D881" s="502"/>
      <c r="E881" s="502"/>
      <c r="F881" s="502"/>
      <c r="G881" s="502"/>
      <c r="H881" s="502"/>
      <c r="I881" s="502"/>
      <c r="J881" s="502"/>
      <c r="K881" s="502"/>
      <c r="L881" s="598"/>
      <c r="AA881" s="236"/>
      <c r="AB881" s="236"/>
    </row>
    <row r="882" s="245" customFormat="true" ht="11.25" hidden="false" customHeight="false" outlineLevel="0" collapsed="false">
      <c r="A882" s="502"/>
      <c r="B882" s="597"/>
      <c r="C882" s="502"/>
      <c r="D882" s="502"/>
      <c r="E882" s="502"/>
      <c r="F882" s="502"/>
      <c r="G882" s="502"/>
      <c r="H882" s="502"/>
      <c r="I882" s="502"/>
      <c r="J882" s="502"/>
      <c r="K882" s="502"/>
      <c r="L882" s="598"/>
      <c r="AA882" s="236"/>
      <c r="AB882" s="236"/>
    </row>
    <row r="883" s="245" customFormat="true" ht="11.25" hidden="false" customHeight="false" outlineLevel="0" collapsed="false">
      <c r="A883" s="502"/>
      <c r="B883" s="597"/>
      <c r="C883" s="502"/>
      <c r="D883" s="502"/>
      <c r="E883" s="502"/>
      <c r="F883" s="502"/>
      <c r="G883" s="502"/>
      <c r="H883" s="502"/>
      <c r="I883" s="502"/>
      <c r="J883" s="502"/>
      <c r="K883" s="502"/>
      <c r="L883" s="598"/>
      <c r="AA883" s="236"/>
      <c r="AB883" s="236"/>
    </row>
    <row r="884" s="245" customFormat="true" ht="11.25" hidden="false" customHeight="false" outlineLevel="0" collapsed="false">
      <c r="A884" s="502"/>
      <c r="B884" s="597"/>
      <c r="C884" s="502"/>
      <c r="D884" s="502"/>
      <c r="E884" s="502"/>
      <c r="F884" s="502"/>
      <c r="G884" s="502"/>
      <c r="H884" s="502"/>
      <c r="I884" s="502"/>
      <c r="J884" s="502"/>
      <c r="K884" s="502"/>
      <c r="L884" s="598"/>
      <c r="AA884" s="236"/>
      <c r="AB884" s="236"/>
    </row>
    <row r="885" s="245" customFormat="true" ht="11.25" hidden="false" customHeight="false" outlineLevel="0" collapsed="false">
      <c r="A885" s="502"/>
      <c r="B885" s="597"/>
      <c r="C885" s="502"/>
      <c r="D885" s="502"/>
      <c r="E885" s="502"/>
      <c r="F885" s="502"/>
      <c r="G885" s="502"/>
      <c r="H885" s="502"/>
      <c r="I885" s="502"/>
      <c r="J885" s="502"/>
      <c r="K885" s="502"/>
      <c r="L885" s="598"/>
      <c r="AA885" s="236"/>
      <c r="AB885" s="236"/>
    </row>
    <row r="886" s="245" customFormat="true" ht="11.25" hidden="false" customHeight="false" outlineLevel="0" collapsed="false">
      <c r="A886" s="502"/>
      <c r="B886" s="597"/>
      <c r="C886" s="502"/>
      <c r="D886" s="502"/>
      <c r="E886" s="502"/>
      <c r="F886" s="502"/>
      <c r="G886" s="502"/>
      <c r="H886" s="502"/>
      <c r="I886" s="502"/>
      <c r="J886" s="502"/>
      <c r="K886" s="502"/>
      <c r="L886" s="598"/>
      <c r="AA886" s="236"/>
      <c r="AB886" s="236"/>
    </row>
    <row r="887" s="245" customFormat="true" ht="11.25" hidden="false" customHeight="false" outlineLevel="0" collapsed="false">
      <c r="A887" s="502"/>
      <c r="B887" s="597"/>
      <c r="C887" s="502"/>
      <c r="D887" s="502"/>
      <c r="E887" s="502"/>
      <c r="F887" s="502"/>
      <c r="G887" s="502"/>
      <c r="H887" s="502"/>
      <c r="I887" s="502"/>
      <c r="J887" s="502"/>
      <c r="K887" s="502"/>
      <c r="L887" s="598"/>
      <c r="AA887" s="236"/>
      <c r="AB887" s="236"/>
    </row>
    <row r="888" s="245" customFormat="true" ht="11.25" hidden="false" customHeight="false" outlineLevel="0" collapsed="false">
      <c r="A888" s="502"/>
      <c r="B888" s="597"/>
      <c r="C888" s="502"/>
      <c r="D888" s="502"/>
      <c r="E888" s="502"/>
      <c r="F888" s="502"/>
      <c r="G888" s="502"/>
      <c r="H888" s="502"/>
      <c r="I888" s="502"/>
      <c r="J888" s="502"/>
      <c r="K888" s="502"/>
      <c r="L888" s="598"/>
      <c r="AA888" s="236"/>
      <c r="AB888" s="236"/>
    </row>
    <row r="889" s="245" customFormat="true" ht="11.25" hidden="false" customHeight="false" outlineLevel="0" collapsed="false">
      <c r="A889" s="502"/>
      <c r="B889" s="597"/>
      <c r="C889" s="502"/>
      <c r="D889" s="502"/>
      <c r="E889" s="502"/>
      <c r="F889" s="502"/>
      <c r="G889" s="502"/>
      <c r="H889" s="502"/>
      <c r="I889" s="502"/>
      <c r="J889" s="502"/>
      <c r="K889" s="502"/>
      <c r="L889" s="598"/>
      <c r="AA889" s="236"/>
      <c r="AB889" s="236"/>
    </row>
    <row r="890" s="245" customFormat="true" ht="11.25" hidden="false" customHeight="false" outlineLevel="0" collapsed="false">
      <c r="A890" s="502"/>
      <c r="B890" s="597"/>
      <c r="C890" s="502"/>
      <c r="D890" s="502"/>
      <c r="E890" s="502"/>
      <c r="F890" s="502"/>
      <c r="G890" s="502"/>
      <c r="H890" s="502"/>
      <c r="I890" s="502"/>
      <c r="J890" s="502"/>
      <c r="K890" s="502"/>
      <c r="L890" s="598"/>
      <c r="AA890" s="236"/>
      <c r="AB890" s="236"/>
    </row>
    <row r="891" s="245" customFormat="true" ht="11.25" hidden="false" customHeight="false" outlineLevel="0" collapsed="false">
      <c r="A891" s="502"/>
      <c r="B891" s="597"/>
      <c r="C891" s="502"/>
      <c r="D891" s="502"/>
      <c r="E891" s="502"/>
      <c r="F891" s="502"/>
      <c r="G891" s="502"/>
      <c r="H891" s="502"/>
      <c r="I891" s="502"/>
      <c r="J891" s="502"/>
      <c r="K891" s="502"/>
      <c r="L891" s="598"/>
      <c r="AA891" s="236"/>
      <c r="AB891" s="236"/>
    </row>
    <row r="892" s="245" customFormat="true" ht="11.25" hidden="false" customHeight="false" outlineLevel="0" collapsed="false">
      <c r="A892" s="502"/>
      <c r="B892" s="597"/>
      <c r="C892" s="502"/>
      <c r="D892" s="502"/>
      <c r="E892" s="502"/>
      <c r="F892" s="502"/>
      <c r="G892" s="502"/>
      <c r="H892" s="502"/>
      <c r="I892" s="502"/>
      <c r="J892" s="502"/>
      <c r="K892" s="502"/>
      <c r="L892" s="598"/>
      <c r="AA892" s="236"/>
      <c r="AB892" s="236"/>
    </row>
    <row r="893" s="245" customFormat="true" ht="11.25" hidden="false" customHeight="false" outlineLevel="0" collapsed="false">
      <c r="A893" s="502"/>
      <c r="B893" s="597"/>
      <c r="C893" s="502"/>
      <c r="D893" s="502"/>
      <c r="E893" s="502"/>
      <c r="F893" s="502"/>
      <c r="G893" s="502"/>
      <c r="H893" s="502"/>
      <c r="I893" s="502"/>
      <c r="J893" s="502"/>
      <c r="K893" s="502"/>
      <c r="L893" s="598"/>
      <c r="AA893" s="236"/>
      <c r="AB893" s="236"/>
    </row>
    <row r="894" s="245" customFormat="true" ht="11.25" hidden="false" customHeight="false" outlineLevel="0" collapsed="false">
      <c r="A894" s="502"/>
      <c r="B894" s="597"/>
      <c r="C894" s="502"/>
      <c r="D894" s="502"/>
      <c r="E894" s="502"/>
      <c r="F894" s="502"/>
      <c r="G894" s="502"/>
      <c r="H894" s="502"/>
      <c r="I894" s="502"/>
      <c r="J894" s="502"/>
      <c r="K894" s="502"/>
      <c r="L894" s="598"/>
      <c r="AA894" s="236"/>
      <c r="AB894" s="236"/>
    </row>
    <row r="895" s="245" customFormat="true" ht="11.25" hidden="false" customHeight="false" outlineLevel="0" collapsed="false">
      <c r="A895" s="502"/>
      <c r="B895" s="597"/>
      <c r="C895" s="502"/>
      <c r="D895" s="502"/>
      <c r="E895" s="502"/>
      <c r="F895" s="502"/>
      <c r="G895" s="502"/>
      <c r="H895" s="502"/>
      <c r="I895" s="502"/>
      <c r="J895" s="502"/>
      <c r="K895" s="502"/>
      <c r="L895" s="598"/>
      <c r="AA895" s="236"/>
      <c r="AB895" s="236"/>
    </row>
    <row r="896" s="245" customFormat="true" ht="11.25" hidden="false" customHeight="false" outlineLevel="0" collapsed="false">
      <c r="A896" s="502"/>
      <c r="B896" s="597"/>
      <c r="C896" s="502"/>
      <c r="D896" s="502"/>
      <c r="E896" s="502"/>
      <c r="F896" s="502"/>
      <c r="G896" s="502"/>
      <c r="H896" s="502"/>
      <c r="I896" s="502"/>
      <c r="J896" s="502"/>
      <c r="K896" s="502"/>
      <c r="L896" s="598"/>
      <c r="AA896" s="236"/>
      <c r="AB896" s="236"/>
    </row>
    <row r="897" s="245" customFormat="true" ht="11.25" hidden="false" customHeight="false" outlineLevel="0" collapsed="false">
      <c r="A897" s="502"/>
      <c r="B897" s="597"/>
      <c r="C897" s="502"/>
      <c r="D897" s="502"/>
      <c r="E897" s="502"/>
      <c r="F897" s="502"/>
      <c r="G897" s="502"/>
      <c r="H897" s="502"/>
      <c r="I897" s="502"/>
      <c r="J897" s="502"/>
      <c r="K897" s="502"/>
      <c r="L897" s="598"/>
      <c r="AA897" s="236"/>
      <c r="AB897" s="236"/>
    </row>
    <row r="898" s="245" customFormat="true" ht="11.25" hidden="false" customHeight="false" outlineLevel="0" collapsed="false">
      <c r="A898" s="502"/>
      <c r="B898" s="597"/>
      <c r="C898" s="502"/>
      <c r="D898" s="502"/>
      <c r="E898" s="502"/>
      <c r="F898" s="502"/>
      <c r="G898" s="502"/>
      <c r="H898" s="502"/>
      <c r="I898" s="502"/>
      <c r="J898" s="502"/>
      <c r="K898" s="502"/>
      <c r="L898" s="598"/>
      <c r="AA898" s="236"/>
      <c r="AB898" s="236"/>
    </row>
    <row r="899" s="245" customFormat="true" ht="11.25" hidden="false" customHeight="false" outlineLevel="0" collapsed="false">
      <c r="A899" s="502"/>
      <c r="B899" s="597"/>
      <c r="C899" s="502"/>
      <c r="D899" s="502"/>
      <c r="E899" s="502"/>
      <c r="F899" s="502"/>
      <c r="G899" s="502"/>
      <c r="H899" s="502"/>
      <c r="I899" s="502"/>
      <c r="J899" s="502"/>
      <c r="K899" s="502"/>
      <c r="L899" s="598"/>
      <c r="AA899" s="236"/>
      <c r="AB899" s="236"/>
    </row>
    <row r="900" s="245" customFormat="true" ht="11.25" hidden="false" customHeight="false" outlineLevel="0" collapsed="false">
      <c r="A900" s="502"/>
      <c r="B900" s="597"/>
      <c r="C900" s="502"/>
      <c r="D900" s="502"/>
      <c r="E900" s="502"/>
      <c r="F900" s="502"/>
      <c r="G900" s="502"/>
      <c r="H900" s="502"/>
      <c r="I900" s="502"/>
      <c r="J900" s="502"/>
      <c r="K900" s="502"/>
      <c r="L900" s="598"/>
      <c r="AA900" s="236"/>
      <c r="AB900" s="236"/>
    </row>
    <row r="901" s="245" customFormat="true" ht="11.25" hidden="false" customHeight="false" outlineLevel="0" collapsed="false">
      <c r="A901" s="502"/>
      <c r="B901" s="597"/>
      <c r="C901" s="502"/>
      <c r="D901" s="502"/>
      <c r="E901" s="502"/>
      <c r="F901" s="502"/>
      <c r="G901" s="502"/>
      <c r="H901" s="502"/>
      <c r="I901" s="502"/>
      <c r="J901" s="502"/>
      <c r="K901" s="502"/>
      <c r="L901" s="598"/>
      <c r="AA901" s="236"/>
      <c r="AB901" s="236"/>
    </row>
    <row r="902" s="245" customFormat="true" ht="11.25" hidden="false" customHeight="false" outlineLevel="0" collapsed="false">
      <c r="A902" s="502"/>
      <c r="B902" s="597"/>
      <c r="C902" s="502"/>
      <c r="D902" s="502"/>
      <c r="E902" s="502"/>
      <c r="F902" s="502"/>
      <c r="G902" s="502"/>
      <c r="H902" s="502"/>
      <c r="I902" s="502"/>
      <c r="J902" s="502"/>
      <c r="K902" s="502"/>
      <c r="L902" s="598"/>
      <c r="AA902" s="236"/>
      <c r="AB902" s="236"/>
    </row>
    <row r="903" s="245" customFormat="true" ht="11.25" hidden="false" customHeight="false" outlineLevel="0" collapsed="false">
      <c r="A903" s="502"/>
      <c r="B903" s="597"/>
      <c r="C903" s="502"/>
      <c r="D903" s="502"/>
      <c r="E903" s="502"/>
      <c r="F903" s="502"/>
      <c r="G903" s="502"/>
      <c r="H903" s="502"/>
      <c r="I903" s="502"/>
      <c r="J903" s="502"/>
      <c r="K903" s="502"/>
      <c r="L903" s="598"/>
      <c r="AA903" s="236"/>
      <c r="AB903" s="236"/>
    </row>
    <row r="904" s="245" customFormat="true" ht="11.25" hidden="false" customHeight="false" outlineLevel="0" collapsed="false">
      <c r="A904" s="502"/>
      <c r="B904" s="597"/>
      <c r="C904" s="502"/>
      <c r="D904" s="502"/>
      <c r="E904" s="502"/>
      <c r="F904" s="502"/>
      <c r="G904" s="502"/>
      <c r="H904" s="502"/>
      <c r="I904" s="502"/>
      <c r="J904" s="502"/>
      <c r="K904" s="502"/>
      <c r="L904" s="598"/>
      <c r="AA904" s="236"/>
      <c r="AB904" s="236"/>
    </row>
    <row r="905" s="245" customFormat="true" ht="11.25" hidden="false" customHeight="false" outlineLevel="0" collapsed="false">
      <c r="A905" s="502"/>
      <c r="B905" s="597"/>
      <c r="C905" s="502"/>
      <c r="D905" s="502"/>
      <c r="E905" s="502"/>
      <c r="F905" s="502"/>
      <c r="G905" s="502"/>
      <c r="H905" s="502"/>
      <c r="I905" s="502"/>
      <c r="J905" s="502"/>
      <c r="K905" s="502"/>
      <c r="L905" s="598"/>
      <c r="AA905" s="236"/>
      <c r="AB905" s="236"/>
    </row>
    <row r="906" s="245" customFormat="true" ht="11.25" hidden="false" customHeight="false" outlineLevel="0" collapsed="false">
      <c r="A906" s="502"/>
      <c r="B906" s="597"/>
      <c r="C906" s="502"/>
      <c r="D906" s="502"/>
      <c r="E906" s="502"/>
      <c r="F906" s="502"/>
      <c r="G906" s="502"/>
      <c r="H906" s="502"/>
      <c r="I906" s="502"/>
      <c r="J906" s="502"/>
      <c r="K906" s="502"/>
      <c r="L906" s="598"/>
      <c r="AA906" s="236"/>
      <c r="AB906" s="236"/>
    </row>
    <row r="907" s="245" customFormat="true" ht="11.25" hidden="false" customHeight="false" outlineLevel="0" collapsed="false">
      <c r="A907" s="502"/>
      <c r="B907" s="597"/>
      <c r="C907" s="502"/>
      <c r="D907" s="502"/>
      <c r="E907" s="502"/>
      <c r="F907" s="502"/>
      <c r="G907" s="502"/>
      <c r="H907" s="502"/>
      <c r="I907" s="502"/>
      <c r="J907" s="502"/>
      <c r="K907" s="502"/>
      <c r="L907" s="598"/>
      <c r="AA907" s="236"/>
      <c r="AB907" s="236"/>
    </row>
    <row r="908" s="245" customFormat="true" ht="11.25" hidden="false" customHeight="false" outlineLevel="0" collapsed="false">
      <c r="A908" s="502"/>
      <c r="B908" s="597"/>
      <c r="C908" s="502"/>
      <c r="D908" s="502"/>
      <c r="E908" s="502"/>
      <c r="F908" s="502"/>
      <c r="G908" s="502"/>
      <c r="H908" s="502"/>
      <c r="I908" s="502"/>
      <c r="J908" s="502"/>
      <c r="K908" s="502"/>
      <c r="L908" s="598"/>
      <c r="AA908" s="236"/>
      <c r="AB908" s="236"/>
    </row>
    <row r="909" s="245" customFormat="true" ht="11.25" hidden="false" customHeight="false" outlineLevel="0" collapsed="false">
      <c r="A909" s="502"/>
      <c r="B909" s="597"/>
      <c r="C909" s="502"/>
      <c r="D909" s="502"/>
      <c r="E909" s="502"/>
      <c r="F909" s="502"/>
      <c r="G909" s="502"/>
      <c r="H909" s="502"/>
      <c r="I909" s="502"/>
      <c r="J909" s="502"/>
      <c r="K909" s="502"/>
      <c r="L909" s="598"/>
      <c r="AA909" s="236"/>
      <c r="AB909" s="236"/>
    </row>
    <row r="910" s="245" customFormat="true" ht="11.25" hidden="false" customHeight="false" outlineLevel="0" collapsed="false">
      <c r="A910" s="502"/>
      <c r="B910" s="597"/>
      <c r="C910" s="502"/>
      <c r="D910" s="502"/>
      <c r="E910" s="502"/>
      <c r="F910" s="502"/>
      <c r="G910" s="502"/>
      <c r="H910" s="502"/>
      <c r="I910" s="502"/>
      <c r="J910" s="502"/>
      <c r="K910" s="502"/>
      <c r="L910" s="598"/>
      <c r="AA910" s="236"/>
      <c r="AB910" s="236"/>
    </row>
    <row r="911" s="245" customFormat="true" ht="11.25" hidden="false" customHeight="false" outlineLevel="0" collapsed="false">
      <c r="A911" s="502"/>
      <c r="B911" s="597"/>
      <c r="C911" s="502"/>
      <c r="D911" s="502"/>
      <c r="E911" s="502"/>
      <c r="F911" s="502"/>
      <c r="G911" s="502"/>
      <c r="H911" s="502"/>
      <c r="I911" s="502"/>
      <c r="J911" s="502"/>
      <c r="K911" s="502"/>
      <c r="L911" s="598"/>
      <c r="AA911" s="236"/>
      <c r="AB911" s="236"/>
    </row>
    <row r="912" s="245" customFormat="true" ht="11.25" hidden="false" customHeight="false" outlineLevel="0" collapsed="false">
      <c r="A912" s="502"/>
      <c r="B912" s="597"/>
      <c r="C912" s="502"/>
      <c r="D912" s="502"/>
      <c r="E912" s="502"/>
      <c r="F912" s="502"/>
      <c r="G912" s="502"/>
      <c r="H912" s="502"/>
      <c r="I912" s="502"/>
      <c r="J912" s="502"/>
      <c r="K912" s="502"/>
      <c r="L912" s="598"/>
      <c r="AA912" s="236"/>
      <c r="AB912" s="236"/>
    </row>
    <row r="913" s="245" customFormat="true" ht="11.25" hidden="false" customHeight="false" outlineLevel="0" collapsed="false">
      <c r="A913" s="502"/>
      <c r="B913" s="597"/>
      <c r="C913" s="502"/>
      <c r="D913" s="502"/>
      <c r="E913" s="502"/>
      <c r="F913" s="502"/>
      <c r="G913" s="502"/>
      <c r="H913" s="502"/>
      <c r="I913" s="502"/>
      <c r="J913" s="502"/>
      <c r="K913" s="502"/>
      <c r="L913" s="598"/>
      <c r="AA913" s="236"/>
      <c r="AB913" s="236"/>
    </row>
    <row r="914" s="245" customFormat="true" ht="11.25" hidden="false" customHeight="false" outlineLevel="0" collapsed="false">
      <c r="A914" s="502"/>
      <c r="B914" s="597"/>
      <c r="C914" s="502"/>
      <c r="D914" s="502"/>
      <c r="E914" s="502"/>
      <c r="F914" s="502"/>
      <c r="G914" s="502"/>
      <c r="H914" s="502"/>
      <c r="I914" s="502"/>
      <c r="J914" s="502"/>
      <c r="K914" s="502"/>
      <c r="L914" s="598"/>
      <c r="AA914" s="236"/>
      <c r="AB914" s="236"/>
    </row>
    <row r="915" s="245" customFormat="true" ht="11.25" hidden="false" customHeight="false" outlineLevel="0" collapsed="false">
      <c r="A915" s="502"/>
      <c r="B915" s="597"/>
      <c r="C915" s="502"/>
      <c r="D915" s="502"/>
      <c r="E915" s="502"/>
      <c r="F915" s="502"/>
      <c r="G915" s="502"/>
      <c r="H915" s="502"/>
      <c r="I915" s="502"/>
      <c r="J915" s="502"/>
      <c r="K915" s="502"/>
      <c r="L915" s="598"/>
      <c r="AA915" s="236"/>
      <c r="AB915" s="236"/>
    </row>
    <row r="916" s="245" customFormat="true" ht="11.25" hidden="false" customHeight="false" outlineLevel="0" collapsed="false">
      <c r="A916" s="502"/>
      <c r="B916" s="597"/>
      <c r="C916" s="502"/>
      <c r="D916" s="502"/>
      <c r="E916" s="502"/>
      <c r="F916" s="502"/>
      <c r="G916" s="502"/>
      <c r="H916" s="502"/>
      <c r="I916" s="502"/>
      <c r="J916" s="502"/>
      <c r="K916" s="502"/>
      <c r="L916" s="598"/>
      <c r="AA916" s="236"/>
      <c r="AB916" s="236"/>
    </row>
    <row r="917" s="245" customFormat="true" ht="11.25" hidden="false" customHeight="false" outlineLevel="0" collapsed="false">
      <c r="A917" s="502"/>
      <c r="B917" s="597"/>
      <c r="C917" s="502"/>
      <c r="D917" s="502"/>
      <c r="E917" s="502"/>
      <c r="F917" s="502"/>
      <c r="G917" s="502"/>
      <c r="H917" s="502"/>
      <c r="I917" s="502"/>
      <c r="J917" s="502"/>
      <c r="K917" s="502"/>
      <c r="L917" s="598"/>
      <c r="AA917" s="236"/>
      <c r="AB917" s="236"/>
    </row>
    <row r="918" s="245" customFormat="true" ht="11.25" hidden="false" customHeight="false" outlineLevel="0" collapsed="false">
      <c r="A918" s="502"/>
      <c r="B918" s="597"/>
      <c r="C918" s="502"/>
      <c r="D918" s="502"/>
      <c r="E918" s="502"/>
      <c r="F918" s="502"/>
      <c r="G918" s="502"/>
      <c r="H918" s="502"/>
      <c r="I918" s="502"/>
      <c r="J918" s="502"/>
      <c r="K918" s="502"/>
      <c r="L918" s="598"/>
      <c r="AA918" s="236"/>
      <c r="AB918" s="236"/>
    </row>
    <row r="919" s="245" customFormat="true" ht="11.25" hidden="false" customHeight="false" outlineLevel="0" collapsed="false">
      <c r="A919" s="502"/>
      <c r="B919" s="597"/>
      <c r="C919" s="502"/>
      <c r="D919" s="502"/>
      <c r="E919" s="502"/>
      <c r="F919" s="502"/>
      <c r="G919" s="502"/>
      <c r="H919" s="502"/>
      <c r="I919" s="502"/>
      <c r="J919" s="502"/>
      <c r="K919" s="502"/>
      <c r="L919" s="598"/>
      <c r="AA919" s="236"/>
      <c r="AB919" s="236"/>
    </row>
    <row r="920" s="245" customFormat="true" ht="11.25" hidden="false" customHeight="false" outlineLevel="0" collapsed="false">
      <c r="A920" s="502"/>
      <c r="B920" s="597"/>
      <c r="C920" s="502"/>
      <c r="D920" s="502"/>
      <c r="E920" s="502"/>
      <c r="F920" s="502"/>
      <c r="G920" s="502"/>
      <c r="H920" s="502"/>
      <c r="I920" s="502"/>
      <c r="J920" s="502"/>
      <c r="K920" s="502"/>
      <c r="L920" s="598"/>
      <c r="AA920" s="236"/>
      <c r="AB920" s="236"/>
    </row>
    <row r="921" s="245" customFormat="true" ht="11.25" hidden="false" customHeight="false" outlineLevel="0" collapsed="false">
      <c r="A921" s="502"/>
      <c r="B921" s="597"/>
      <c r="C921" s="502"/>
      <c r="D921" s="502"/>
      <c r="E921" s="502"/>
      <c r="F921" s="502"/>
      <c r="G921" s="502"/>
      <c r="H921" s="502"/>
      <c r="I921" s="502"/>
      <c r="J921" s="502"/>
      <c r="K921" s="502"/>
      <c r="L921" s="598"/>
      <c r="AA921" s="236"/>
      <c r="AB921" s="236"/>
    </row>
    <row r="922" s="245" customFormat="true" ht="11.25" hidden="false" customHeight="false" outlineLevel="0" collapsed="false">
      <c r="A922" s="502"/>
      <c r="B922" s="597"/>
      <c r="C922" s="502"/>
      <c r="D922" s="502"/>
      <c r="E922" s="502"/>
      <c r="F922" s="502"/>
      <c r="G922" s="502"/>
      <c r="H922" s="502"/>
      <c r="I922" s="502"/>
      <c r="J922" s="502"/>
      <c r="K922" s="502"/>
      <c r="L922" s="598"/>
      <c r="AA922" s="236"/>
      <c r="AB922" s="236"/>
    </row>
    <row r="923" s="245" customFormat="true" ht="11.25" hidden="false" customHeight="false" outlineLevel="0" collapsed="false">
      <c r="A923" s="502"/>
      <c r="B923" s="597"/>
      <c r="C923" s="502"/>
      <c r="D923" s="502"/>
      <c r="E923" s="502"/>
      <c r="F923" s="502"/>
      <c r="G923" s="502"/>
      <c r="H923" s="502"/>
      <c r="I923" s="502"/>
      <c r="J923" s="502"/>
      <c r="K923" s="502"/>
      <c r="L923" s="598"/>
      <c r="AA923" s="236"/>
      <c r="AB923" s="236"/>
    </row>
    <row r="924" s="245" customFormat="true" ht="11.25" hidden="false" customHeight="false" outlineLevel="0" collapsed="false">
      <c r="A924" s="502"/>
      <c r="B924" s="597"/>
      <c r="C924" s="502"/>
      <c r="D924" s="502"/>
      <c r="E924" s="502"/>
      <c r="F924" s="502"/>
      <c r="G924" s="502"/>
      <c r="H924" s="502"/>
      <c r="I924" s="502"/>
      <c r="J924" s="502"/>
      <c r="K924" s="502"/>
      <c r="L924" s="598"/>
      <c r="AA924" s="236"/>
      <c r="AB924" s="236"/>
    </row>
    <row r="925" s="245" customFormat="true" ht="11.25" hidden="false" customHeight="false" outlineLevel="0" collapsed="false">
      <c r="A925" s="502"/>
      <c r="B925" s="597"/>
      <c r="C925" s="502"/>
      <c r="D925" s="502"/>
      <c r="E925" s="502"/>
      <c r="F925" s="502"/>
      <c r="G925" s="502"/>
      <c r="H925" s="502"/>
      <c r="I925" s="502"/>
      <c r="J925" s="502"/>
      <c r="K925" s="502"/>
      <c r="L925" s="598"/>
      <c r="AA925" s="236"/>
      <c r="AB925" s="236"/>
    </row>
    <row r="926" s="245" customFormat="true" ht="11.25" hidden="false" customHeight="false" outlineLevel="0" collapsed="false">
      <c r="A926" s="502"/>
      <c r="B926" s="597"/>
      <c r="C926" s="502"/>
      <c r="D926" s="502"/>
      <c r="E926" s="502"/>
      <c r="F926" s="502"/>
      <c r="G926" s="502"/>
      <c r="H926" s="502"/>
      <c r="I926" s="502"/>
      <c r="J926" s="502"/>
      <c r="K926" s="502"/>
      <c r="L926" s="598"/>
      <c r="AA926" s="236"/>
      <c r="AB926" s="236"/>
    </row>
    <row r="927" s="245" customFormat="true" ht="11.25" hidden="false" customHeight="false" outlineLevel="0" collapsed="false">
      <c r="A927" s="502"/>
      <c r="B927" s="597"/>
      <c r="C927" s="502"/>
      <c r="D927" s="502"/>
      <c r="E927" s="502"/>
      <c r="F927" s="502"/>
      <c r="G927" s="502"/>
      <c r="H927" s="502"/>
      <c r="I927" s="502"/>
      <c r="J927" s="502"/>
      <c r="K927" s="502"/>
      <c r="L927" s="598"/>
      <c r="AA927" s="236"/>
      <c r="AB927" s="236"/>
    </row>
    <row r="928" s="245" customFormat="true" ht="11.25" hidden="false" customHeight="false" outlineLevel="0" collapsed="false">
      <c r="A928" s="502"/>
      <c r="B928" s="597"/>
      <c r="C928" s="502"/>
      <c r="D928" s="502"/>
      <c r="E928" s="502"/>
      <c r="F928" s="502"/>
      <c r="G928" s="502"/>
      <c r="H928" s="502"/>
      <c r="I928" s="502"/>
      <c r="J928" s="502"/>
      <c r="K928" s="502"/>
      <c r="L928" s="598"/>
      <c r="AA928" s="236"/>
      <c r="AB928" s="236"/>
    </row>
    <row r="929" s="245" customFormat="true" ht="11.25" hidden="false" customHeight="false" outlineLevel="0" collapsed="false">
      <c r="A929" s="502"/>
      <c r="B929" s="597"/>
      <c r="C929" s="502"/>
      <c r="D929" s="502"/>
      <c r="E929" s="502"/>
      <c r="F929" s="502"/>
      <c r="G929" s="502"/>
      <c r="H929" s="502"/>
      <c r="I929" s="502"/>
      <c r="J929" s="502"/>
      <c r="K929" s="502"/>
      <c r="L929" s="598"/>
      <c r="AA929" s="236"/>
      <c r="AB929" s="236"/>
    </row>
    <row r="930" s="245" customFormat="true" ht="11.25" hidden="false" customHeight="false" outlineLevel="0" collapsed="false">
      <c r="A930" s="502"/>
      <c r="B930" s="597"/>
      <c r="C930" s="502"/>
      <c r="D930" s="502"/>
      <c r="E930" s="502"/>
      <c r="F930" s="502"/>
      <c r="G930" s="502"/>
      <c r="H930" s="502"/>
      <c r="I930" s="502"/>
      <c r="J930" s="502"/>
      <c r="K930" s="502"/>
      <c r="L930" s="598"/>
      <c r="AA930" s="236"/>
      <c r="AB930" s="236"/>
    </row>
    <row r="931" s="245" customFormat="true" ht="11.25" hidden="false" customHeight="false" outlineLevel="0" collapsed="false">
      <c r="A931" s="502"/>
      <c r="B931" s="597"/>
      <c r="C931" s="502"/>
      <c r="D931" s="502"/>
      <c r="E931" s="502"/>
      <c r="F931" s="502"/>
      <c r="G931" s="502"/>
      <c r="H931" s="502"/>
      <c r="I931" s="502"/>
      <c r="J931" s="502"/>
      <c r="K931" s="502"/>
      <c r="L931" s="598"/>
      <c r="AA931" s="236"/>
      <c r="AB931" s="236"/>
    </row>
    <row r="932" s="245" customFormat="true" ht="11.25" hidden="false" customHeight="false" outlineLevel="0" collapsed="false">
      <c r="A932" s="502"/>
      <c r="B932" s="597"/>
      <c r="C932" s="502"/>
      <c r="D932" s="502"/>
      <c r="E932" s="502"/>
      <c r="F932" s="502"/>
      <c r="G932" s="502"/>
      <c r="H932" s="502"/>
      <c r="I932" s="502"/>
      <c r="J932" s="502"/>
      <c r="K932" s="502"/>
      <c r="L932" s="598"/>
      <c r="AA932" s="236"/>
      <c r="AB932" s="236"/>
    </row>
    <row r="933" s="245" customFormat="true" ht="11.25" hidden="false" customHeight="false" outlineLevel="0" collapsed="false">
      <c r="A933" s="502"/>
      <c r="B933" s="597"/>
      <c r="C933" s="502"/>
      <c r="D933" s="502"/>
      <c r="E933" s="502"/>
      <c r="F933" s="502"/>
      <c r="G933" s="502"/>
      <c r="H933" s="502"/>
      <c r="I933" s="502"/>
      <c r="J933" s="502"/>
      <c r="K933" s="502"/>
      <c r="L933" s="598"/>
      <c r="AA933" s="236"/>
      <c r="AB933" s="236"/>
    </row>
    <row r="934" s="245" customFormat="true" ht="11.25" hidden="false" customHeight="false" outlineLevel="0" collapsed="false">
      <c r="A934" s="502"/>
      <c r="B934" s="597"/>
      <c r="C934" s="502"/>
      <c r="D934" s="502"/>
      <c r="E934" s="502"/>
      <c r="F934" s="502"/>
      <c r="G934" s="502"/>
      <c r="H934" s="502"/>
      <c r="I934" s="502"/>
      <c r="J934" s="502"/>
      <c r="K934" s="502"/>
      <c r="L934" s="598"/>
      <c r="AA934" s="236"/>
      <c r="AB934" s="236"/>
    </row>
    <row r="935" s="245" customFormat="true" ht="11.25" hidden="false" customHeight="false" outlineLevel="0" collapsed="false">
      <c r="A935" s="502"/>
      <c r="B935" s="597"/>
      <c r="C935" s="502"/>
      <c r="D935" s="502"/>
      <c r="E935" s="502"/>
      <c r="F935" s="502"/>
      <c r="G935" s="502"/>
      <c r="H935" s="502"/>
      <c r="I935" s="502"/>
      <c r="J935" s="502"/>
      <c r="K935" s="502"/>
      <c r="L935" s="598"/>
      <c r="AA935" s="236"/>
      <c r="AB935" s="236"/>
    </row>
    <row r="936" s="245" customFormat="true" ht="11.25" hidden="false" customHeight="false" outlineLevel="0" collapsed="false">
      <c r="A936" s="502"/>
      <c r="B936" s="597"/>
      <c r="C936" s="502"/>
      <c r="D936" s="502"/>
      <c r="E936" s="502"/>
      <c r="F936" s="502"/>
      <c r="G936" s="502"/>
      <c r="H936" s="502"/>
      <c r="I936" s="502"/>
      <c r="J936" s="502"/>
      <c r="K936" s="502"/>
      <c r="L936" s="598"/>
      <c r="AA936" s="236"/>
      <c r="AB936" s="236"/>
    </row>
    <row r="937" s="245" customFormat="true" ht="11.25" hidden="false" customHeight="false" outlineLevel="0" collapsed="false">
      <c r="A937" s="502"/>
      <c r="B937" s="597"/>
      <c r="C937" s="502"/>
      <c r="D937" s="502"/>
      <c r="E937" s="502"/>
      <c r="F937" s="502"/>
      <c r="G937" s="502"/>
      <c r="H937" s="502"/>
      <c r="I937" s="502"/>
      <c r="J937" s="502"/>
      <c r="K937" s="502"/>
      <c r="L937" s="598"/>
      <c r="AA937" s="236"/>
      <c r="AB937" s="236"/>
    </row>
    <row r="938" s="245" customFormat="true" ht="11.25" hidden="false" customHeight="false" outlineLevel="0" collapsed="false">
      <c r="A938" s="502"/>
      <c r="B938" s="597"/>
      <c r="C938" s="502"/>
      <c r="D938" s="502"/>
      <c r="E938" s="502"/>
      <c r="F938" s="502"/>
      <c r="G938" s="502"/>
      <c r="H938" s="502"/>
      <c r="I938" s="502"/>
      <c r="J938" s="502"/>
      <c r="K938" s="502"/>
      <c r="L938" s="598"/>
      <c r="AA938" s="236"/>
      <c r="AB938" s="236"/>
    </row>
    <row r="939" s="245" customFormat="true" ht="11.25" hidden="false" customHeight="false" outlineLevel="0" collapsed="false">
      <c r="A939" s="502"/>
      <c r="B939" s="597"/>
      <c r="C939" s="502"/>
      <c r="D939" s="502"/>
      <c r="E939" s="502"/>
      <c r="F939" s="502"/>
      <c r="G939" s="502"/>
      <c r="H939" s="502"/>
      <c r="I939" s="502"/>
      <c r="J939" s="502"/>
      <c r="K939" s="502"/>
      <c r="L939" s="598"/>
      <c r="AA939" s="236"/>
      <c r="AB939" s="236"/>
    </row>
    <row r="940" s="245" customFormat="true" ht="11.25" hidden="false" customHeight="false" outlineLevel="0" collapsed="false">
      <c r="A940" s="502"/>
      <c r="B940" s="597"/>
      <c r="C940" s="502"/>
      <c r="D940" s="502"/>
      <c r="E940" s="502"/>
      <c r="F940" s="502"/>
      <c r="G940" s="502"/>
      <c r="H940" s="502"/>
      <c r="I940" s="502"/>
      <c r="J940" s="502"/>
      <c r="K940" s="502"/>
      <c r="L940" s="598"/>
      <c r="AA940" s="236"/>
      <c r="AB940" s="236"/>
    </row>
    <row r="941" s="245" customFormat="true" ht="11.25" hidden="false" customHeight="false" outlineLevel="0" collapsed="false">
      <c r="A941" s="502"/>
      <c r="B941" s="597"/>
      <c r="C941" s="502"/>
      <c r="D941" s="502"/>
      <c r="E941" s="502"/>
      <c r="F941" s="502"/>
      <c r="G941" s="502"/>
      <c r="H941" s="502"/>
      <c r="I941" s="502"/>
      <c r="J941" s="502"/>
      <c r="K941" s="502"/>
      <c r="L941" s="598"/>
      <c r="AA941" s="236"/>
      <c r="AB941" s="236"/>
    </row>
    <row r="942" s="245" customFormat="true" ht="11.25" hidden="false" customHeight="false" outlineLevel="0" collapsed="false">
      <c r="A942" s="502"/>
      <c r="B942" s="597"/>
      <c r="C942" s="502"/>
      <c r="D942" s="502"/>
      <c r="E942" s="502"/>
      <c r="F942" s="502"/>
      <c r="G942" s="502"/>
      <c r="H942" s="502"/>
      <c r="I942" s="502"/>
      <c r="J942" s="502"/>
      <c r="K942" s="502"/>
      <c r="L942" s="598"/>
      <c r="AA942" s="236"/>
      <c r="AB942" s="236"/>
    </row>
    <row r="943" s="245" customFormat="true" ht="11.25" hidden="false" customHeight="false" outlineLevel="0" collapsed="false">
      <c r="A943" s="502"/>
      <c r="B943" s="597"/>
      <c r="C943" s="502"/>
      <c r="D943" s="502"/>
      <c r="E943" s="502"/>
      <c r="F943" s="502"/>
      <c r="G943" s="502"/>
      <c r="H943" s="502"/>
      <c r="I943" s="502"/>
      <c r="J943" s="502"/>
      <c r="K943" s="502"/>
      <c r="L943" s="598"/>
      <c r="AA943" s="236"/>
      <c r="AB943" s="236"/>
    </row>
    <row r="944" s="245" customFormat="true" ht="11.25" hidden="false" customHeight="false" outlineLevel="0" collapsed="false">
      <c r="A944" s="502"/>
      <c r="B944" s="597"/>
      <c r="C944" s="502"/>
      <c r="D944" s="502"/>
      <c r="E944" s="502"/>
      <c r="F944" s="502"/>
      <c r="G944" s="502"/>
      <c r="H944" s="502"/>
      <c r="I944" s="502"/>
      <c r="J944" s="502"/>
      <c r="K944" s="502"/>
      <c r="L944" s="598"/>
      <c r="AA944" s="236"/>
      <c r="AB944" s="236"/>
    </row>
    <row r="945" s="245" customFormat="true" ht="11.25" hidden="false" customHeight="false" outlineLevel="0" collapsed="false">
      <c r="A945" s="502"/>
      <c r="B945" s="597"/>
      <c r="C945" s="502"/>
      <c r="D945" s="502"/>
      <c r="E945" s="502"/>
      <c r="F945" s="502"/>
      <c r="G945" s="502"/>
      <c r="H945" s="502"/>
      <c r="I945" s="502"/>
      <c r="J945" s="502"/>
      <c r="K945" s="502"/>
      <c r="L945" s="598"/>
      <c r="AA945" s="236"/>
      <c r="AB945" s="236"/>
    </row>
    <row r="946" s="245" customFormat="true" ht="11.25" hidden="false" customHeight="false" outlineLevel="0" collapsed="false">
      <c r="A946" s="502"/>
      <c r="B946" s="597"/>
      <c r="C946" s="502"/>
      <c r="D946" s="502"/>
      <c r="E946" s="502"/>
      <c r="F946" s="502"/>
      <c r="G946" s="502"/>
      <c r="H946" s="502"/>
      <c r="I946" s="502"/>
      <c r="J946" s="502"/>
      <c r="K946" s="502"/>
      <c r="L946" s="598"/>
      <c r="AA946" s="236"/>
      <c r="AB946" s="236"/>
    </row>
    <row r="947" s="245" customFormat="true" ht="11.25" hidden="false" customHeight="false" outlineLevel="0" collapsed="false">
      <c r="A947" s="502"/>
      <c r="B947" s="597"/>
      <c r="C947" s="502"/>
      <c r="D947" s="502"/>
      <c r="E947" s="502"/>
      <c r="F947" s="502"/>
      <c r="G947" s="502"/>
      <c r="H947" s="502"/>
      <c r="I947" s="502"/>
      <c r="J947" s="502"/>
      <c r="K947" s="502"/>
      <c r="L947" s="598"/>
      <c r="AA947" s="236"/>
      <c r="AB947" s="236"/>
    </row>
    <row r="948" s="245" customFormat="true" ht="11.25" hidden="false" customHeight="false" outlineLevel="0" collapsed="false">
      <c r="A948" s="502"/>
      <c r="B948" s="597"/>
      <c r="C948" s="502"/>
      <c r="D948" s="502"/>
      <c r="E948" s="502"/>
      <c r="F948" s="502"/>
      <c r="G948" s="502"/>
      <c r="H948" s="502"/>
      <c r="I948" s="502"/>
      <c r="J948" s="502"/>
      <c r="K948" s="502"/>
      <c r="L948" s="598"/>
      <c r="AA948" s="236"/>
      <c r="AB948" s="236"/>
    </row>
    <row r="949" s="245" customFormat="true" ht="11.25" hidden="false" customHeight="false" outlineLevel="0" collapsed="false">
      <c r="A949" s="502"/>
      <c r="B949" s="597"/>
      <c r="C949" s="502"/>
      <c r="D949" s="502"/>
      <c r="E949" s="502"/>
      <c r="F949" s="502"/>
      <c r="G949" s="502"/>
      <c r="H949" s="502"/>
      <c r="I949" s="502"/>
      <c r="J949" s="502"/>
      <c r="K949" s="502"/>
      <c r="L949" s="598"/>
      <c r="AA949" s="236"/>
      <c r="AB949" s="236"/>
    </row>
    <row r="950" s="245" customFormat="true" ht="11.25" hidden="false" customHeight="false" outlineLevel="0" collapsed="false">
      <c r="A950" s="502"/>
      <c r="B950" s="597"/>
      <c r="C950" s="502"/>
      <c r="D950" s="502"/>
      <c r="E950" s="502"/>
      <c r="F950" s="502"/>
      <c r="G950" s="502"/>
      <c r="H950" s="502"/>
      <c r="I950" s="502"/>
      <c r="J950" s="502"/>
      <c r="K950" s="502"/>
      <c r="L950" s="598"/>
      <c r="AA950" s="236"/>
      <c r="AB950" s="236"/>
    </row>
    <row r="951" s="245" customFormat="true" ht="11.25" hidden="false" customHeight="false" outlineLevel="0" collapsed="false">
      <c r="A951" s="502"/>
      <c r="B951" s="597"/>
      <c r="C951" s="502"/>
      <c r="D951" s="502"/>
      <c r="E951" s="502"/>
      <c r="F951" s="502"/>
      <c r="G951" s="502"/>
      <c r="H951" s="502"/>
      <c r="I951" s="502"/>
      <c r="J951" s="502"/>
      <c r="K951" s="502"/>
      <c r="L951" s="598"/>
      <c r="AA951" s="236"/>
      <c r="AB951" s="236"/>
    </row>
    <row r="952" s="245" customFormat="true" ht="11.25" hidden="false" customHeight="false" outlineLevel="0" collapsed="false">
      <c r="A952" s="502"/>
      <c r="B952" s="597"/>
      <c r="C952" s="502"/>
      <c r="D952" s="502"/>
      <c r="E952" s="502"/>
      <c r="F952" s="502"/>
      <c r="G952" s="502"/>
      <c r="H952" s="502"/>
      <c r="I952" s="502"/>
      <c r="J952" s="502"/>
      <c r="K952" s="502"/>
      <c r="L952" s="598"/>
      <c r="AA952" s="236"/>
      <c r="AB952" s="236"/>
    </row>
    <row r="953" s="245" customFormat="true" ht="11.25" hidden="false" customHeight="false" outlineLevel="0" collapsed="false">
      <c r="A953" s="502"/>
      <c r="B953" s="597"/>
      <c r="C953" s="502"/>
      <c r="D953" s="502"/>
      <c r="E953" s="502"/>
      <c r="F953" s="502"/>
      <c r="G953" s="502"/>
      <c r="H953" s="502"/>
      <c r="I953" s="502"/>
      <c r="J953" s="502"/>
      <c r="K953" s="502"/>
      <c r="L953" s="598"/>
      <c r="AA953" s="236"/>
      <c r="AB953" s="236"/>
    </row>
    <row r="954" s="245" customFormat="true" ht="11.25" hidden="false" customHeight="false" outlineLevel="0" collapsed="false">
      <c r="A954" s="502"/>
      <c r="B954" s="597"/>
      <c r="C954" s="502"/>
      <c r="D954" s="502"/>
      <c r="E954" s="502"/>
      <c r="F954" s="502"/>
      <c r="G954" s="502"/>
      <c r="H954" s="502"/>
      <c r="I954" s="502"/>
      <c r="J954" s="502"/>
      <c r="K954" s="502"/>
      <c r="L954" s="598"/>
      <c r="AA954" s="236"/>
      <c r="AB954" s="236"/>
    </row>
    <row r="955" s="245" customFormat="true" ht="11.25" hidden="false" customHeight="false" outlineLevel="0" collapsed="false">
      <c r="A955" s="502"/>
      <c r="B955" s="597"/>
      <c r="C955" s="502"/>
      <c r="D955" s="502"/>
      <c r="E955" s="502"/>
      <c r="F955" s="502"/>
      <c r="G955" s="502"/>
      <c r="H955" s="502"/>
      <c r="I955" s="502"/>
      <c r="J955" s="502"/>
      <c r="K955" s="502"/>
      <c r="L955" s="598"/>
      <c r="AA955" s="236"/>
      <c r="AB955" s="236"/>
    </row>
    <row r="956" s="245" customFormat="true" ht="11.25" hidden="false" customHeight="false" outlineLevel="0" collapsed="false">
      <c r="A956" s="502"/>
      <c r="B956" s="597"/>
      <c r="C956" s="502"/>
      <c r="D956" s="502"/>
      <c r="E956" s="502"/>
      <c r="F956" s="502"/>
      <c r="G956" s="502"/>
      <c r="H956" s="502"/>
      <c r="I956" s="502"/>
      <c r="J956" s="502"/>
      <c r="K956" s="502"/>
      <c r="L956" s="598"/>
      <c r="AA956" s="236"/>
      <c r="AB956" s="236"/>
    </row>
    <row r="957" s="245" customFormat="true" ht="11.25" hidden="false" customHeight="false" outlineLevel="0" collapsed="false">
      <c r="A957" s="502"/>
      <c r="B957" s="597"/>
      <c r="C957" s="502"/>
      <c r="D957" s="502"/>
      <c r="E957" s="502"/>
      <c r="F957" s="502"/>
      <c r="G957" s="502"/>
      <c r="H957" s="502"/>
      <c r="I957" s="502"/>
      <c r="J957" s="502"/>
      <c r="K957" s="502"/>
      <c r="L957" s="598"/>
      <c r="AA957" s="236"/>
      <c r="AB957" s="236"/>
    </row>
    <row r="958" s="245" customFormat="true" ht="11.25" hidden="false" customHeight="false" outlineLevel="0" collapsed="false">
      <c r="A958" s="502"/>
      <c r="B958" s="597"/>
      <c r="C958" s="502"/>
      <c r="D958" s="502"/>
      <c r="E958" s="502"/>
      <c r="F958" s="502"/>
      <c r="G958" s="502"/>
      <c r="H958" s="502"/>
      <c r="I958" s="502"/>
      <c r="J958" s="502"/>
      <c r="K958" s="502"/>
      <c r="L958" s="598"/>
      <c r="AA958" s="236"/>
      <c r="AB958" s="236"/>
    </row>
    <row r="959" s="245" customFormat="true" ht="11.25" hidden="false" customHeight="false" outlineLevel="0" collapsed="false">
      <c r="A959" s="502"/>
      <c r="B959" s="597"/>
      <c r="C959" s="502"/>
      <c r="D959" s="502"/>
      <c r="E959" s="502"/>
      <c r="F959" s="502"/>
      <c r="G959" s="502"/>
      <c r="H959" s="502"/>
      <c r="I959" s="502"/>
      <c r="J959" s="502"/>
      <c r="K959" s="502"/>
      <c r="L959" s="598"/>
      <c r="AA959" s="236"/>
      <c r="AB959" s="236"/>
    </row>
    <row r="960" s="245" customFormat="true" ht="11.25" hidden="false" customHeight="false" outlineLevel="0" collapsed="false">
      <c r="A960" s="502"/>
      <c r="B960" s="597"/>
      <c r="C960" s="502"/>
      <c r="D960" s="502"/>
      <c r="E960" s="502"/>
      <c r="F960" s="502"/>
      <c r="G960" s="502"/>
      <c r="H960" s="502"/>
      <c r="I960" s="502"/>
      <c r="J960" s="502"/>
      <c r="K960" s="502"/>
      <c r="L960" s="598"/>
      <c r="AA960" s="236"/>
      <c r="AB960" s="236"/>
    </row>
    <row r="961" s="245" customFormat="true" ht="11.25" hidden="false" customHeight="false" outlineLevel="0" collapsed="false">
      <c r="A961" s="502"/>
      <c r="B961" s="597"/>
      <c r="C961" s="502"/>
      <c r="D961" s="502"/>
      <c r="E961" s="502"/>
      <c r="F961" s="502"/>
      <c r="G961" s="502"/>
      <c r="H961" s="502"/>
      <c r="I961" s="502"/>
      <c r="J961" s="502"/>
      <c r="K961" s="502"/>
      <c r="L961" s="598"/>
      <c r="AA961" s="236"/>
      <c r="AB961" s="236"/>
    </row>
    <row r="962" s="245" customFormat="true" ht="11.25" hidden="false" customHeight="false" outlineLevel="0" collapsed="false">
      <c r="A962" s="502"/>
      <c r="B962" s="597"/>
      <c r="C962" s="502"/>
      <c r="D962" s="502"/>
      <c r="E962" s="502"/>
      <c r="F962" s="502"/>
      <c r="G962" s="502"/>
      <c r="H962" s="502"/>
      <c r="I962" s="502"/>
      <c r="J962" s="502"/>
      <c r="K962" s="502"/>
      <c r="L962" s="598"/>
      <c r="AA962" s="236"/>
      <c r="AB962" s="236"/>
    </row>
    <row r="963" s="245" customFormat="true" ht="11.25" hidden="false" customHeight="false" outlineLevel="0" collapsed="false">
      <c r="A963" s="502"/>
      <c r="B963" s="597"/>
      <c r="C963" s="502"/>
      <c r="D963" s="502"/>
      <c r="E963" s="502"/>
      <c r="F963" s="502"/>
      <c r="G963" s="502"/>
      <c r="H963" s="502"/>
      <c r="I963" s="502"/>
      <c r="J963" s="502"/>
      <c r="K963" s="502"/>
      <c r="L963" s="598"/>
      <c r="AA963" s="236"/>
      <c r="AB963" s="236"/>
    </row>
    <row r="964" s="245" customFormat="true" ht="11.25" hidden="false" customHeight="false" outlineLevel="0" collapsed="false">
      <c r="A964" s="502"/>
      <c r="B964" s="597"/>
      <c r="C964" s="502"/>
      <c r="D964" s="502"/>
      <c r="E964" s="502"/>
      <c r="F964" s="502"/>
      <c r="G964" s="502"/>
      <c r="H964" s="502"/>
      <c r="I964" s="502"/>
      <c r="J964" s="502"/>
      <c r="K964" s="502"/>
      <c r="L964" s="598"/>
      <c r="AA964" s="236"/>
      <c r="AB964" s="236"/>
    </row>
    <row r="965" s="245" customFormat="true" ht="11.25" hidden="false" customHeight="false" outlineLevel="0" collapsed="false">
      <c r="A965" s="502"/>
      <c r="B965" s="597"/>
      <c r="C965" s="502"/>
      <c r="D965" s="502"/>
      <c r="E965" s="502"/>
      <c r="F965" s="502"/>
      <c r="G965" s="502"/>
      <c r="H965" s="502"/>
      <c r="I965" s="502"/>
      <c r="J965" s="502"/>
      <c r="K965" s="502"/>
      <c r="L965" s="598"/>
      <c r="AA965" s="236"/>
      <c r="AB965" s="236"/>
    </row>
    <row r="966" s="245" customFormat="true" ht="11.25" hidden="false" customHeight="false" outlineLevel="0" collapsed="false">
      <c r="A966" s="502"/>
      <c r="B966" s="597"/>
      <c r="C966" s="502"/>
      <c r="D966" s="502"/>
      <c r="E966" s="502"/>
      <c r="F966" s="502"/>
      <c r="G966" s="502"/>
      <c r="H966" s="502"/>
      <c r="I966" s="502"/>
      <c r="J966" s="502"/>
      <c r="K966" s="502"/>
      <c r="L966" s="598"/>
      <c r="AA966" s="236"/>
      <c r="AB966" s="236"/>
    </row>
    <row r="967" s="245" customFormat="true" ht="11.25" hidden="false" customHeight="false" outlineLevel="0" collapsed="false">
      <c r="A967" s="502"/>
      <c r="B967" s="597"/>
      <c r="C967" s="502"/>
      <c r="D967" s="502"/>
      <c r="E967" s="502"/>
      <c r="F967" s="502"/>
      <c r="G967" s="502"/>
      <c r="H967" s="502"/>
      <c r="I967" s="502"/>
      <c r="J967" s="502"/>
      <c r="K967" s="502"/>
      <c r="L967" s="598"/>
      <c r="AA967" s="236"/>
      <c r="AB967" s="236"/>
    </row>
    <row r="968" s="245" customFormat="true" ht="11.25" hidden="false" customHeight="false" outlineLevel="0" collapsed="false">
      <c r="A968" s="502"/>
      <c r="B968" s="597"/>
      <c r="C968" s="502"/>
      <c r="D968" s="502"/>
      <c r="E968" s="502"/>
      <c r="F968" s="502"/>
      <c r="G968" s="502"/>
      <c r="H968" s="502"/>
      <c r="I968" s="502"/>
      <c r="J968" s="502"/>
      <c r="K968" s="502"/>
      <c r="L968" s="598"/>
      <c r="AA968" s="236"/>
      <c r="AB968" s="236"/>
    </row>
    <row r="969" s="245" customFormat="true" ht="11.25" hidden="false" customHeight="false" outlineLevel="0" collapsed="false">
      <c r="A969" s="502"/>
      <c r="B969" s="597"/>
      <c r="C969" s="502"/>
      <c r="D969" s="502"/>
      <c r="E969" s="502"/>
      <c r="F969" s="502"/>
      <c r="G969" s="502"/>
      <c r="H969" s="502"/>
      <c r="I969" s="502"/>
      <c r="J969" s="502"/>
      <c r="K969" s="502"/>
      <c r="L969" s="598"/>
      <c r="AA969" s="236"/>
      <c r="AB969" s="236"/>
    </row>
    <row r="970" s="245" customFormat="true" ht="11.25" hidden="false" customHeight="false" outlineLevel="0" collapsed="false">
      <c r="A970" s="502"/>
      <c r="B970" s="597"/>
      <c r="C970" s="502"/>
      <c r="D970" s="502"/>
      <c r="E970" s="502"/>
      <c r="F970" s="502"/>
      <c r="G970" s="502"/>
      <c r="H970" s="502"/>
      <c r="I970" s="502"/>
      <c r="J970" s="502"/>
      <c r="K970" s="502"/>
      <c r="L970" s="598"/>
      <c r="AA970" s="236"/>
      <c r="AB970" s="236"/>
    </row>
    <row r="971" s="245" customFormat="true" ht="11.25" hidden="false" customHeight="false" outlineLevel="0" collapsed="false">
      <c r="A971" s="502"/>
      <c r="B971" s="597"/>
      <c r="C971" s="502"/>
      <c r="D971" s="502"/>
      <c r="E971" s="502"/>
      <c r="F971" s="502"/>
      <c r="G971" s="502"/>
      <c r="H971" s="502"/>
      <c r="I971" s="502"/>
      <c r="J971" s="502"/>
      <c r="K971" s="502"/>
      <c r="L971" s="598"/>
      <c r="AA971" s="236"/>
      <c r="AB971" s="236"/>
    </row>
    <row r="972" s="245" customFormat="true" ht="11.25" hidden="false" customHeight="false" outlineLevel="0" collapsed="false">
      <c r="A972" s="502"/>
      <c r="B972" s="597"/>
      <c r="C972" s="502"/>
      <c r="D972" s="502"/>
      <c r="E972" s="502"/>
      <c r="F972" s="502"/>
      <c r="G972" s="502"/>
      <c r="H972" s="502"/>
      <c r="I972" s="502"/>
      <c r="J972" s="502"/>
      <c r="K972" s="502"/>
      <c r="L972" s="598"/>
      <c r="AA972" s="236"/>
      <c r="AB972" s="236"/>
    </row>
    <row r="973" s="245" customFormat="true" ht="11.25" hidden="false" customHeight="false" outlineLevel="0" collapsed="false">
      <c r="A973" s="502"/>
      <c r="B973" s="597"/>
      <c r="C973" s="502"/>
      <c r="D973" s="502"/>
      <c r="E973" s="502"/>
      <c r="F973" s="502"/>
      <c r="G973" s="502"/>
      <c r="H973" s="502"/>
      <c r="I973" s="502"/>
      <c r="J973" s="502"/>
      <c r="K973" s="502"/>
      <c r="L973" s="598"/>
      <c r="AA973" s="236"/>
      <c r="AB973" s="236"/>
    </row>
    <row r="974" s="245" customFormat="true" ht="11.25" hidden="false" customHeight="false" outlineLevel="0" collapsed="false">
      <c r="A974" s="502"/>
      <c r="B974" s="597"/>
      <c r="C974" s="502"/>
      <c r="D974" s="502"/>
      <c r="E974" s="502"/>
      <c r="F974" s="502"/>
      <c r="G974" s="502"/>
      <c r="H974" s="502"/>
      <c r="I974" s="502"/>
      <c r="J974" s="502"/>
      <c r="K974" s="502"/>
      <c r="L974" s="598"/>
      <c r="AA974" s="236"/>
      <c r="AB974" s="236"/>
    </row>
    <row r="975" s="245" customFormat="true" ht="11.25" hidden="false" customHeight="false" outlineLevel="0" collapsed="false">
      <c r="A975" s="502"/>
      <c r="B975" s="597"/>
      <c r="C975" s="502"/>
      <c r="D975" s="502"/>
      <c r="E975" s="502"/>
      <c r="F975" s="502"/>
      <c r="G975" s="502"/>
      <c r="H975" s="502"/>
      <c r="I975" s="502"/>
      <c r="J975" s="502"/>
      <c r="K975" s="502"/>
      <c r="L975" s="598"/>
      <c r="AA975" s="236"/>
      <c r="AB975" s="236"/>
    </row>
    <row r="976" s="245" customFormat="true" ht="11.25" hidden="false" customHeight="false" outlineLevel="0" collapsed="false">
      <c r="A976" s="502"/>
      <c r="B976" s="597"/>
      <c r="C976" s="502"/>
      <c r="D976" s="502"/>
      <c r="E976" s="502"/>
      <c r="F976" s="502"/>
      <c r="G976" s="502"/>
      <c r="H976" s="502"/>
      <c r="I976" s="502"/>
      <c r="J976" s="502"/>
      <c r="K976" s="502"/>
      <c r="L976" s="598"/>
      <c r="AA976" s="236"/>
      <c r="AB976" s="236"/>
    </row>
    <row r="977" s="245" customFormat="true" ht="11.25" hidden="false" customHeight="false" outlineLevel="0" collapsed="false">
      <c r="A977" s="502"/>
      <c r="B977" s="597"/>
      <c r="C977" s="502"/>
      <c r="D977" s="502"/>
      <c r="E977" s="502"/>
      <c r="F977" s="502"/>
      <c r="G977" s="502"/>
      <c r="H977" s="502"/>
      <c r="I977" s="502"/>
      <c r="J977" s="502"/>
      <c r="K977" s="502"/>
      <c r="L977" s="598"/>
      <c r="AA977" s="236"/>
      <c r="AB977" s="236"/>
    </row>
    <row r="978" s="245" customFormat="true" ht="11.25" hidden="false" customHeight="false" outlineLevel="0" collapsed="false">
      <c r="A978" s="502"/>
      <c r="B978" s="597"/>
      <c r="C978" s="502"/>
      <c r="D978" s="502"/>
      <c r="E978" s="502"/>
      <c r="F978" s="502"/>
      <c r="G978" s="502"/>
      <c r="H978" s="502"/>
      <c r="I978" s="502"/>
      <c r="J978" s="502"/>
      <c r="K978" s="502"/>
      <c r="L978" s="598"/>
      <c r="AA978" s="236"/>
      <c r="AB978" s="236"/>
    </row>
    <row r="979" s="245" customFormat="true" ht="11.25" hidden="false" customHeight="false" outlineLevel="0" collapsed="false">
      <c r="A979" s="502"/>
      <c r="B979" s="597"/>
      <c r="C979" s="502"/>
      <c r="D979" s="502"/>
      <c r="E979" s="502"/>
      <c r="F979" s="502"/>
      <c r="G979" s="502"/>
      <c r="H979" s="502"/>
      <c r="I979" s="502"/>
      <c r="J979" s="502"/>
      <c r="K979" s="502"/>
      <c r="L979" s="598"/>
      <c r="AA979" s="236"/>
      <c r="AB979" s="236"/>
    </row>
    <row r="980" s="245" customFormat="true" ht="11.25" hidden="false" customHeight="false" outlineLevel="0" collapsed="false">
      <c r="A980" s="502"/>
      <c r="B980" s="597"/>
      <c r="C980" s="502"/>
      <c r="D980" s="502"/>
      <c r="E980" s="502"/>
      <c r="F980" s="502"/>
      <c r="G980" s="502"/>
      <c r="H980" s="502"/>
      <c r="I980" s="502"/>
      <c r="J980" s="502"/>
      <c r="K980" s="502"/>
      <c r="L980" s="598"/>
      <c r="AA980" s="236"/>
      <c r="AB980" s="236"/>
    </row>
    <row r="981" s="245" customFormat="true" ht="11.25" hidden="false" customHeight="false" outlineLevel="0" collapsed="false">
      <c r="A981" s="502"/>
      <c r="B981" s="597"/>
      <c r="C981" s="502"/>
      <c r="D981" s="502"/>
      <c r="E981" s="502"/>
      <c r="F981" s="502"/>
      <c r="G981" s="502"/>
      <c r="H981" s="502"/>
      <c r="I981" s="502"/>
      <c r="J981" s="502"/>
      <c r="K981" s="502"/>
      <c r="L981" s="598"/>
      <c r="AA981" s="236"/>
      <c r="AB981" s="236"/>
    </row>
    <row r="982" s="245" customFormat="true" ht="11.25" hidden="false" customHeight="false" outlineLevel="0" collapsed="false">
      <c r="A982" s="502"/>
      <c r="B982" s="597"/>
      <c r="C982" s="502"/>
      <c r="D982" s="502"/>
      <c r="E982" s="502"/>
      <c r="F982" s="502"/>
      <c r="G982" s="502"/>
      <c r="H982" s="502"/>
      <c r="I982" s="502"/>
      <c r="J982" s="502"/>
      <c r="K982" s="502"/>
      <c r="L982" s="598"/>
      <c r="AA982" s="236"/>
      <c r="AB982" s="236"/>
    </row>
    <row r="983" s="245" customFormat="true" ht="11.25" hidden="false" customHeight="false" outlineLevel="0" collapsed="false">
      <c r="A983" s="502"/>
      <c r="B983" s="597"/>
      <c r="C983" s="502"/>
      <c r="D983" s="502"/>
      <c r="E983" s="502"/>
      <c r="F983" s="502"/>
      <c r="G983" s="502"/>
      <c r="H983" s="502"/>
      <c r="I983" s="502"/>
      <c r="J983" s="502"/>
      <c r="K983" s="502"/>
      <c r="L983" s="598"/>
      <c r="AA983" s="236"/>
      <c r="AB983" s="236"/>
    </row>
    <row r="984" s="245" customFormat="true" ht="11.25" hidden="false" customHeight="false" outlineLevel="0" collapsed="false">
      <c r="A984" s="502"/>
      <c r="B984" s="597"/>
      <c r="C984" s="502"/>
      <c r="D984" s="502"/>
      <c r="E984" s="502"/>
      <c r="F984" s="502"/>
      <c r="G984" s="502"/>
      <c r="H984" s="502"/>
      <c r="I984" s="502"/>
      <c r="J984" s="502"/>
      <c r="K984" s="502"/>
      <c r="L984" s="598"/>
      <c r="AA984" s="236"/>
      <c r="AB984" s="236"/>
    </row>
    <row r="985" s="245" customFormat="true" ht="11.25" hidden="false" customHeight="false" outlineLevel="0" collapsed="false">
      <c r="A985" s="502"/>
      <c r="B985" s="597"/>
      <c r="C985" s="502"/>
      <c r="D985" s="502"/>
      <c r="E985" s="502"/>
      <c r="F985" s="502"/>
      <c r="G985" s="502"/>
      <c r="H985" s="502"/>
      <c r="I985" s="502"/>
      <c r="J985" s="502"/>
      <c r="K985" s="502"/>
      <c r="L985" s="598"/>
      <c r="AA985" s="236"/>
      <c r="AB985" s="236"/>
    </row>
    <row r="986" s="245" customFormat="true" ht="11.25" hidden="false" customHeight="false" outlineLevel="0" collapsed="false">
      <c r="A986" s="502"/>
      <c r="B986" s="597"/>
      <c r="C986" s="502"/>
      <c r="D986" s="502"/>
      <c r="E986" s="502"/>
      <c r="F986" s="502"/>
      <c r="G986" s="502"/>
      <c r="H986" s="502"/>
      <c r="I986" s="502"/>
      <c r="J986" s="502"/>
      <c r="K986" s="502"/>
      <c r="L986" s="598"/>
      <c r="AA986" s="236"/>
      <c r="AB986" s="236"/>
    </row>
    <row r="987" s="245" customFormat="true" ht="11.25" hidden="false" customHeight="false" outlineLevel="0" collapsed="false">
      <c r="A987" s="502"/>
      <c r="B987" s="597"/>
      <c r="C987" s="502"/>
      <c r="D987" s="502"/>
      <c r="E987" s="502"/>
      <c r="F987" s="502"/>
      <c r="G987" s="502"/>
      <c r="H987" s="502"/>
      <c r="I987" s="502"/>
      <c r="J987" s="502"/>
      <c r="K987" s="502"/>
      <c r="L987" s="598"/>
      <c r="AA987" s="236"/>
      <c r="AB987" s="236"/>
    </row>
    <row r="988" s="245" customFormat="true" ht="11.25" hidden="false" customHeight="false" outlineLevel="0" collapsed="false">
      <c r="A988" s="502"/>
      <c r="B988" s="597"/>
      <c r="C988" s="502"/>
      <c r="D988" s="502"/>
      <c r="E988" s="502"/>
      <c r="F988" s="502"/>
      <c r="G988" s="502"/>
      <c r="H988" s="502"/>
      <c r="I988" s="502"/>
      <c r="J988" s="502"/>
      <c r="K988" s="502"/>
      <c r="L988" s="598"/>
      <c r="AA988" s="236"/>
      <c r="AB988" s="236"/>
    </row>
    <row r="989" s="245" customFormat="true" ht="11.25" hidden="false" customHeight="false" outlineLevel="0" collapsed="false">
      <c r="A989" s="502"/>
      <c r="B989" s="597"/>
      <c r="C989" s="502"/>
      <c r="D989" s="502"/>
      <c r="E989" s="502"/>
      <c r="F989" s="502"/>
      <c r="G989" s="502"/>
      <c r="H989" s="502"/>
      <c r="I989" s="502"/>
      <c r="J989" s="502"/>
      <c r="K989" s="502"/>
      <c r="L989" s="598"/>
      <c r="AA989" s="236"/>
      <c r="AB989" s="236"/>
    </row>
    <row r="990" s="245" customFormat="true" ht="11.25" hidden="false" customHeight="false" outlineLevel="0" collapsed="false">
      <c r="A990" s="502"/>
      <c r="B990" s="597"/>
      <c r="C990" s="502"/>
      <c r="D990" s="502"/>
      <c r="E990" s="502"/>
      <c r="F990" s="502"/>
      <c r="G990" s="502"/>
      <c r="H990" s="502"/>
      <c r="I990" s="502"/>
      <c r="J990" s="502"/>
      <c r="K990" s="502"/>
      <c r="L990" s="598"/>
      <c r="AA990" s="236"/>
      <c r="AB990" s="236"/>
    </row>
    <row r="991" s="245" customFormat="true" ht="11.25" hidden="false" customHeight="false" outlineLevel="0" collapsed="false">
      <c r="A991" s="502"/>
      <c r="B991" s="597"/>
      <c r="C991" s="502"/>
      <c r="D991" s="502"/>
      <c r="E991" s="502"/>
      <c r="F991" s="502"/>
      <c r="G991" s="502"/>
      <c r="H991" s="502"/>
      <c r="I991" s="502"/>
      <c r="J991" s="502"/>
      <c r="K991" s="502"/>
      <c r="L991" s="598"/>
      <c r="AA991" s="236"/>
      <c r="AB991" s="236"/>
    </row>
    <row r="992" s="245" customFormat="true" ht="11.25" hidden="false" customHeight="false" outlineLevel="0" collapsed="false">
      <c r="A992" s="502"/>
      <c r="B992" s="597"/>
      <c r="C992" s="502"/>
      <c r="D992" s="502"/>
      <c r="E992" s="502"/>
      <c r="F992" s="502"/>
      <c r="G992" s="502"/>
      <c r="H992" s="502"/>
      <c r="I992" s="502"/>
      <c r="J992" s="502"/>
      <c r="K992" s="502"/>
      <c r="L992" s="598"/>
      <c r="AA992" s="236"/>
      <c r="AB992" s="236"/>
    </row>
    <row r="993" s="245" customFormat="true" ht="11.25" hidden="false" customHeight="false" outlineLevel="0" collapsed="false">
      <c r="A993" s="502"/>
      <c r="B993" s="597"/>
      <c r="C993" s="502"/>
      <c r="D993" s="502"/>
      <c r="E993" s="502"/>
      <c r="F993" s="502"/>
      <c r="G993" s="502"/>
      <c r="H993" s="502"/>
      <c r="I993" s="502"/>
      <c r="J993" s="502"/>
      <c r="K993" s="502"/>
      <c r="L993" s="598"/>
      <c r="AA993" s="236"/>
      <c r="AB993" s="236"/>
    </row>
    <row r="994" s="245" customFormat="true" ht="11.25" hidden="false" customHeight="false" outlineLevel="0" collapsed="false">
      <c r="A994" s="502"/>
      <c r="B994" s="597"/>
      <c r="C994" s="502"/>
      <c r="D994" s="502"/>
      <c r="E994" s="502"/>
      <c r="F994" s="502"/>
      <c r="G994" s="502"/>
      <c r="H994" s="502"/>
      <c r="I994" s="502"/>
      <c r="J994" s="502"/>
      <c r="K994" s="502"/>
      <c r="L994" s="598"/>
      <c r="AA994" s="236"/>
      <c r="AB994" s="236"/>
    </row>
    <row r="995" s="245" customFormat="true" ht="11.25" hidden="false" customHeight="false" outlineLevel="0" collapsed="false">
      <c r="A995" s="502"/>
      <c r="B995" s="597"/>
      <c r="C995" s="502"/>
      <c r="D995" s="502"/>
      <c r="E995" s="502"/>
      <c r="F995" s="502"/>
      <c r="G995" s="502"/>
      <c r="H995" s="502"/>
      <c r="I995" s="502"/>
      <c r="J995" s="502"/>
      <c r="K995" s="502"/>
      <c r="L995" s="598"/>
      <c r="AA995" s="236"/>
      <c r="AB995" s="236"/>
    </row>
    <row r="996" s="245" customFormat="true" ht="11.25" hidden="false" customHeight="false" outlineLevel="0" collapsed="false">
      <c r="A996" s="502"/>
      <c r="B996" s="597"/>
      <c r="C996" s="502"/>
      <c r="D996" s="502"/>
      <c r="E996" s="502"/>
      <c r="F996" s="502"/>
      <c r="G996" s="502"/>
      <c r="H996" s="502"/>
      <c r="I996" s="502"/>
      <c r="J996" s="502"/>
      <c r="K996" s="502"/>
      <c r="L996" s="598"/>
      <c r="AA996" s="236"/>
      <c r="AB996" s="236"/>
    </row>
    <row r="997" s="245" customFormat="true" ht="11.25" hidden="false" customHeight="false" outlineLevel="0" collapsed="false">
      <c r="A997" s="502"/>
      <c r="B997" s="597"/>
      <c r="C997" s="502"/>
      <c r="D997" s="502"/>
      <c r="E997" s="502"/>
      <c r="F997" s="502"/>
      <c r="G997" s="502"/>
      <c r="H997" s="502"/>
      <c r="I997" s="502"/>
      <c r="J997" s="502"/>
      <c r="K997" s="502"/>
      <c r="L997" s="598"/>
      <c r="AA997" s="236"/>
      <c r="AB997" s="236"/>
    </row>
    <row r="998" s="245" customFormat="true" ht="11.25" hidden="false" customHeight="false" outlineLevel="0" collapsed="false">
      <c r="A998" s="502"/>
      <c r="B998" s="597"/>
      <c r="C998" s="502"/>
      <c r="D998" s="502"/>
      <c r="E998" s="502"/>
      <c r="F998" s="502"/>
      <c r="G998" s="502"/>
      <c r="H998" s="502"/>
      <c r="I998" s="502"/>
      <c r="J998" s="502"/>
      <c r="K998" s="502"/>
      <c r="L998" s="598"/>
      <c r="AA998" s="236"/>
      <c r="AB998" s="236"/>
    </row>
    <row r="999" s="245" customFormat="true" ht="11.25" hidden="false" customHeight="false" outlineLevel="0" collapsed="false">
      <c r="A999" s="502"/>
      <c r="B999" s="597"/>
      <c r="C999" s="502"/>
      <c r="D999" s="502"/>
      <c r="E999" s="502"/>
      <c r="F999" s="502"/>
      <c r="G999" s="502"/>
      <c r="H999" s="502"/>
      <c r="I999" s="502"/>
      <c r="J999" s="502"/>
      <c r="K999" s="502"/>
      <c r="L999" s="598"/>
      <c r="AA999" s="236"/>
      <c r="AB999" s="236"/>
    </row>
    <row r="1000" s="245" customFormat="true" ht="11.25" hidden="false" customHeight="false" outlineLevel="0" collapsed="false">
      <c r="A1000" s="502"/>
      <c r="B1000" s="597"/>
      <c r="C1000" s="502"/>
      <c r="D1000" s="502"/>
      <c r="E1000" s="502"/>
      <c r="F1000" s="502"/>
      <c r="G1000" s="502"/>
      <c r="H1000" s="502"/>
      <c r="I1000" s="502"/>
      <c r="J1000" s="502"/>
      <c r="K1000" s="502"/>
      <c r="L1000" s="598"/>
      <c r="AA1000" s="236"/>
      <c r="AB1000" s="236"/>
    </row>
    <row r="1001" s="245" customFormat="true" ht="11.25" hidden="false" customHeight="false" outlineLevel="0" collapsed="false">
      <c r="A1001" s="502"/>
      <c r="B1001" s="597"/>
      <c r="C1001" s="502"/>
      <c r="D1001" s="502"/>
      <c r="E1001" s="502"/>
      <c r="F1001" s="502"/>
      <c r="G1001" s="502"/>
      <c r="H1001" s="502"/>
      <c r="I1001" s="502"/>
      <c r="J1001" s="502"/>
      <c r="K1001" s="502"/>
      <c r="L1001" s="598"/>
      <c r="AA1001" s="236"/>
      <c r="AB1001" s="236"/>
    </row>
    <row r="1002" s="245" customFormat="true" ht="11.25" hidden="false" customHeight="false" outlineLevel="0" collapsed="false">
      <c r="A1002" s="502"/>
      <c r="B1002" s="597"/>
      <c r="C1002" s="502"/>
      <c r="D1002" s="502"/>
      <c r="E1002" s="502"/>
      <c r="F1002" s="502"/>
      <c r="G1002" s="502"/>
      <c r="H1002" s="502"/>
      <c r="I1002" s="502"/>
      <c r="J1002" s="502"/>
      <c r="K1002" s="502"/>
      <c r="L1002" s="598"/>
      <c r="AA1002" s="236"/>
      <c r="AB1002" s="236"/>
    </row>
    <row r="1003" s="245" customFormat="true" ht="11.25" hidden="false" customHeight="false" outlineLevel="0" collapsed="false">
      <c r="A1003" s="502"/>
      <c r="B1003" s="597"/>
      <c r="C1003" s="502"/>
      <c r="D1003" s="502"/>
      <c r="E1003" s="502"/>
      <c r="F1003" s="502"/>
      <c r="G1003" s="502"/>
      <c r="H1003" s="502"/>
      <c r="I1003" s="502"/>
      <c r="J1003" s="502"/>
      <c r="K1003" s="502"/>
      <c r="L1003" s="598"/>
      <c r="AA1003" s="236"/>
      <c r="AB1003" s="236"/>
    </row>
    <row r="1004" s="245" customFormat="true" ht="11.25" hidden="false" customHeight="false" outlineLevel="0" collapsed="false">
      <c r="A1004" s="502"/>
      <c r="B1004" s="597"/>
      <c r="C1004" s="502"/>
      <c r="D1004" s="502"/>
      <c r="E1004" s="502"/>
      <c r="F1004" s="502"/>
      <c r="G1004" s="502"/>
      <c r="H1004" s="502"/>
      <c r="I1004" s="502"/>
      <c r="J1004" s="502"/>
      <c r="K1004" s="502"/>
      <c r="L1004" s="598"/>
      <c r="AA1004" s="236"/>
      <c r="AB1004" s="236"/>
    </row>
    <row r="1005" s="245" customFormat="true" ht="11.25" hidden="false" customHeight="false" outlineLevel="0" collapsed="false">
      <c r="A1005" s="502"/>
      <c r="B1005" s="597"/>
      <c r="C1005" s="502"/>
      <c r="D1005" s="502"/>
      <c r="E1005" s="502"/>
      <c r="F1005" s="502"/>
      <c r="G1005" s="502"/>
      <c r="H1005" s="502"/>
      <c r="I1005" s="502"/>
      <c r="J1005" s="502"/>
      <c r="K1005" s="502"/>
      <c r="L1005" s="598"/>
      <c r="AA1005" s="236"/>
      <c r="AB1005" s="236"/>
    </row>
    <row r="1006" s="245" customFormat="true" ht="11.25" hidden="false" customHeight="false" outlineLevel="0" collapsed="false">
      <c r="A1006" s="502"/>
      <c r="B1006" s="597"/>
      <c r="C1006" s="502"/>
      <c r="D1006" s="502"/>
      <c r="E1006" s="502"/>
      <c r="F1006" s="502"/>
      <c r="G1006" s="502"/>
      <c r="H1006" s="502"/>
      <c r="I1006" s="502"/>
      <c r="J1006" s="502"/>
      <c r="K1006" s="502"/>
      <c r="L1006" s="598"/>
      <c r="AA1006" s="236"/>
      <c r="AB1006" s="236"/>
    </row>
    <row r="1007" s="245" customFormat="true" ht="11.25" hidden="false" customHeight="false" outlineLevel="0" collapsed="false">
      <c r="A1007" s="502"/>
      <c r="B1007" s="597"/>
      <c r="C1007" s="502"/>
      <c r="D1007" s="502"/>
      <c r="E1007" s="502"/>
      <c r="F1007" s="502"/>
      <c r="G1007" s="502"/>
      <c r="H1007" s="502"/>
      <c r="I1007" s="502"/>
      <c r="J1007" s="502"/>
      <c r="K1007" s="502"/>
      <c r="L1007" s="598"/>
      <c r="AA1007" s="236"/>
      <c r="AB1007" s="236"/>
    </row>
    <row r="1008" s="245" customFormat="true" ht="11.25" hidden="false" customHeight="false" outlineLevel="0" collapsed="false">
      <c r="A1008" s="502"/>
      <c r="B1008" s="597"/>
      <c r="C1008" s="502"/>
      <c r="D1008" s="502"/>
      <c r="E1008" s="502"/>
      <c r="F1008" s="502"/>
      <c r="G1008" s="502"/>
      <c r="H1008" s="502"/>
      <c r="I1008" s="502"/>
      <c r="J1008" s="502"/>
      <c r="K1008" s="502"/>
      <c r="L1008" s="598"/>
      <c r="AA1008" s="236"/>
      <c r="AB1008" s="236"/>
    </row>
    <row r="1009" s="245" customFormat="true" ht="11.25" hidden="false" customHeight="false" outlineLevel="0" collapsed="false">
      <c r="A1009" s="502"/>
      <c r="B1009" s="597"/>
      <c r="C1009" s="502"/>
      <c r="D1009" s="502"/>
      <c r="E1009" s="502"/>
      <c r="F1009" s="502"/>
      <c r="G1009" s="502"/>
      <c r="H1009" s="502"/>
      <c r="I1009" s="502"/>
      <c r="J1009" s="502"/>
      <c r="K1009" s="502"/>
      <c r="L1009" s="598"/>
      <c r="AA1009" s="236"/>
      <c r="AB1009" s="236"/>
    </row>
    <row r="1010" s="245" customFormat="true" ht="11.25" hidden="false" customHeight="false" outlineLevel="0" collapsed="false">
      <c r="A1010" s="502"/>
      <c r="B1010" s="597"/>
      <c r="C1010" s="502"/>
      <c r="D1010" s="502"/>
      <c r="E1010" s="502"/>
      <c r="F1010" s="502"/>
      <c r="G1010" s="502"/>
      <c r="H1010" s="502"/>
      <c r="I1010" s="502"/>
      <c r="J1010" s="502"/>
      <c r="K1010" s="502"/>
      <c r="L1010" s="598"/>
      <c r="AA1010" s="236"/>
      <c r="AB1010" s="236"/>
    </row>
    <row r="1011" s="245" customFormat="true" ht="11.25" hidden="false" customHeight="false" outlineLevel="0" collapsed="false">
      <c r="A1011" s="502"/>
      <c r="B1011" s="597"/>
      <c r="C1011" s="502"/>
      <c r="D1011" s="502"/>
      <c r="E1011" s="502"/>
      <c r="F1011" s="502"/>
      <c r="G1011" s="502"/>
      <c r="H1011" s="502"/>
      <c r="I1011" s="502"/>
      <c r="J1011" s="502"/>
      <c r="K1011" s="502"/>
      <c r="L1011" s="598"/>
      <c r="AA1011" s="236"/>
      <c r="AB1011" s="236"/>
    </row>
    <row r="1012" s="245" customFormat="true" ht="11.25" hidden="false" customHeight="false" outlineLevel="0" collapsed="false">
      <c r="A1012" s="502"/>
      <c r="B1012" s="597"/>
      <c r="C1012" s="502"/>
      <c r="D1012" s="502"/>
      <c r="E1012" s="502"/>
      <c r="F1012" s="502"/>
      <c r="G1012" s="502"/>
      <c r="H1012" s="502"/>
      <c r="I1012" s="502"/>
      <c r="J1012" s="502"/>
      <c r="K1012" s="502"/>
      <c r="L1012" s="598"/>
      <c r="AA1012" s="236"/>
      <c r="AB1012" s="236"/>
    </row>
    <row r="1013" s="245" customFormat="true" ht="11.25" hidden="false" customHeight="false" outlineLevel="0" collapsed="false">
      <c r="A1013" s="502"/>
      <c r="B1013" s="597"/>
      <c r="C1013" s="502"/>
      <c r="D1013" s="502"/>
      <c r="E1013" s="502"/>
      <c r="F1013" s="502"/>
      <c r="G1013" s="502"/>
      <c r="H1013" s="502"/>
      <c r="I1013" s="502"/>
      <c r="J1013" s="502"/>
      <c r="K1013" s="502"/>
      <c r="L1013" s="598"/>
      <c r="AA1013" s="236"/>
      <c r="AB1013" s="236"/>
    </row>
    <row r="1014" s="245" customFormat="true" ht="11.25" hidden="false" customHeight="false" outlineLevel="0" collapsed="false">
      <c r="A1014" s="502"/>
      <c r="B1014" s="597"/>
      <c r="C1014" s="502"/>
      <c r="D1014" s="502"/>
      <c r="E1014" s="502"/>
      <c r="F1014" s="502"/>
      <c r="G1014" s="502"/>
      <c r="H1014" s="502"/>
      <c r="I1014" s="502"/>
      <c r="J1014" s="502"/>
      <c r="K1014" s="502"/>
      <c r="L1014" s="598"/>
      <c r="AA1014" s="236"/>
      <c r="AB1014" s="236"/>
    </row>
    <row r="1015" s="245" customFormat="true" ht="11.25" hidden="false" customHeight="false" outlineLevel="0" collapsed="false">
      <c r="A1015" s="502"/>
      <c r="B1015" s="597"/>
      <c r="C1015" s="502"/>
      <c r="D1015" s="502"/>
      <c r="E1015" s="502"/>
      <c r="F1015" s="502"/>
      <c r="G1015" s="502"/>
      <c r="H1015" s="502"/>
      <c r="I1015" s="502"/>
      <c r="J1015" s="502"/>
      <c r="K1015" s="502"/>
      <c r="L1015" s="598"/>
      <c r="AA1015" s="236"/>
      <c r="AB1015" s="236"/>
    </row>
    <row r="1016" s="245" customFormat="true" ht="11.25" hidden="false" customHeight="false" outlineLevel="0" collapsed="false">
      <c r="A1016" s="502"/>
      <c r="B1016" s="597"/>
      <c r="C1016" s="502"/>
      <c r="D1016" s="502"/>
      <c r="E1016" s="502"/>
      <c r="F1016" s="502"/>
      <c r="G1016" s="502"/>
      <c r="H1016" s="502"/>
      <c r="I1016" s="502"/>
      <c r="J1016" s="502"/>
      <c r="K1016" s="502"/>
      <c r="L1016" s="598"/>
      <c r="AA1016" s="236"/>
      <c r="AB1016" s="236"/>
    </row>
    <row r="1017" s="245" customFormat="true" ht="11.25" hidden="false" customHeight="false" outlineLevel="0" collapsed="false">
      <c r="A1017" s="502"/>
      <c r="B1017" s="597"/>
      <c r="C1017" s="502"/>
      <c r="D1017" s="502"/>
      <c r="E1017" s="502"/>
      <c r="F1017" s="502"/>
      <c r="G1017" s="502"/>
      <c r="H1017" s="502"/>
      <c r="I1017" s="502"/>
      <c r="J1017" s="502"/>
      <c r="K1017" s="502"/>
      <c r="L1017" s="598"/>
      <c r="AA1017" s="236"/>
      <c r="AB1017" s="236"/>
    </row>
    <row r="1018" s="245" customFormat="true" ht="11.25" hidden="false" customHeight="false" outlineLevel="0" collapsed="false">
      <c r="A1018" s="502"/>
      <c r="B1018" s="597"/>
      <c r="C1018" s="502"/>
      <c r="D1018" s="502"/>
      <c r="E1018" s="502"/>
      <c r="F1018" s="502"/>
      <c r="G1018" s="502"/>
      <c r="H1018" s="502"/>
      <c r="I1018" s="502"/>
      <c r="J1018" s="502"/>
      <c r="K1018" s="502"/>
      <c r="L1018" s="598"/>
      <c r="AA1018" s="236"/>
      <c r="AB1018" s="236"/>
    </row>
    <row r="1019" s="245" customFormat="true" ht="11.25" hidden="false" customHeight="false" outlineLevel="0" collapsed="false">
      <c r="A1019" s="502"/>
      <c r="B1019" s="597"/>
      <c r="C1019" s="502"/>
      <c r="D1019" s="502"/>
      <c r="E1019" s="502"/>
      <c r="F1019" s="502"/>
      <c r="G1019" s="502"/>
      <c r="H1019" s="502"/>
      <c r="I1019" s="502"/>
      <c r="J1019" s="502"/>
      <c r="K1019" s="502"/>
      <c r="L1019" s="598"/>
      <c r="AA1019" s="236"/>
      <c r="AB1019" s="236"/>
    </row>
    <row r="1020" s="245" customFormat="true" ht="11.25" hidden="false" customHeight="false" outlineLevel="0" collapsed="false">
      <c r="A1020" s="502"/>
      <c r="B1020" s="597"/>
      <c r="C1020" s="502"/>
      <c r="D1020" s="502"/>
      <c r="E1020" s="502"/>
      <c r="F1020" s="502"/>
      <c r="G1020" s="502"/>
      <c r="H1020" s="502"/>
      <c r="I1020" s="502"/>
      <c r="J1020" s="502"/>
      <c r="K1020" s="502"/>
      <c r="L1020" s="598"/>
      <c r="AA1020" s="236"/>
      <c r="AB1020" s="236"/>
    </row>
    <row r="1021" s="245" customFormat="true" ht="11.25" hidden="false" customHeight="false" outlineLevel="0" collapsed="false">
      <c r="A1021" s="502"/>
      <c r="B1021" s="597"/>
      <c r="C1021" s="502"/>
      <c r="D1021" s="502"/>
      <c r="E1021" s="502"/>
      <c r="F1021" s="502"/>
      <c r="G1021" s="502"/>
      <c r="H1021" s="502"/>
      <c r="I1021" s="502"/>
      <c r="J1021" s="502"/>
      <c r="K1021" s="502"/>
      <c r="L1021" s="598"/>
      <c r="AA1021" s="236"/>
      <c r="AB1021" s="236"/>
    </row>
    <row r="1022" s="245" customFormat="true" ht="11.25" hidden="false" customHeight="false" outlineLevel="0" collapsed="false">
      <c r="A1022" s="502"/>
      <c r="B1022" s="597"/>
      <c r="C1022" s="502"/>
      <c r="D1022" s="502"/>
      <c r="E1022" s="502"/>
      <c r="F1022" s="502"/>
      <c r="G1022" s="502"/>
      <c r="H1022" s="502"/>
      <c r="I1022" s="502"/>
      <c r="J1022" s="502"/>
      <c r="K1022" s="502"/>
      <c r="L1022" s="598"/>
      <c r="AA1022" s="236"/>
      <c r="AB1022" s="236"/>
    </row>
    <row r="1023" s="245" customFormat="true" ht="11.25" hidden="false" customHeight="false" outlineLevel="0" collapsed="false">
      <c r="A1023" s="502"/>
      <c r="B1023" s="597"/>
      <c r="C1023" s="502"/>
      <c r="D1023" s="502"/>
      <c r="E1023" s="502"/>
      <c r="F1023" s="502"/>
      <c r="G1023" s="502"/>
      <c r="H1023" s="502"/>
      <c r="I1023" s="502"/>
      <c r="J1023" s="502"/>
      <c r="K1023" s="502"/>
      <c r="L1023" s="598"/>
      <c r="AA1023" s="236"/>
      <c r="AB1023" s="236"/>
    </row>
    <row r="1024" s="245" customFormat="true" ht="11.25" hidden="false" customHeight="false" outlineLevel="0" collapsed="false">
      <c r="A1024" s="502"/>
      <c r="B1024" s="597"/>
      <c r="C1024" s="502"/>
      <c r="D1024" s="502"/>
      <c r="E1024" s="502"/>
      <c r="F1024" s="502"/>
      <c r="G1024" s="502"/>
      <c r="H1024" s="502"/>
      <c r="I1024" s="502"/>
      <c r="J1024" s="502"/>
      <c r="K1024" s="502"/>
      <c r="L1024" s="598"/>
      <c r="AA1024" s="236"/>
      <c r="AB1024" s="236"/>
    </row>
    <row r="1025" s="245" customFormat="true" ht="11.25" hidden="false" customHeight="false" outlineLevel="0" collapsed="false">
      <c r="A1025" s="502"/>
      <c r="B1025" s="597"/>
      <c r="C1025" s="502"/>
      <c r="D1025" s="502"/>
      <c r="E1025" s="502"/>
      <c r="F1025" s="502"/>
      <c r="G1025" s="502"/>
      <c r="H1025" s="502"/>
      <c r="I1025" s="502"/>
      <c r="J1025" s="502"/>
      <c r="K1025" s="502"/>
      <c r="L1025" s="598"/>
      <c r="AA1025" s="236"/>
      <c r="AB1025" s="236"/>
    </row>
    <row r="1026" s="245" customFormat="true" ht="11.25" hidden="false" customHeight="false" outlineLevel="0" collapsed="false">
      <c r="A1026" s="502"/>
      <c r="B1026" s="597"/>
      <c r="C1026" s="502"/>
      <c r="D1026" s="502"/>
      <c r="E1026" s="502"/>
      <c r="F1026" s="502"/>
      <c r="G1026" s="502"/>
      <c r="H1026" s="502"/>
      <c r="I1026" s="502"/>
      <c r="J1026" s="502"/>
      <c r="K1026" s="502"/>
      <c r="L1026" s="598"/>
      <c r="AA1026" s="236"/>
      <c r="AB1026" s="236"/>
    </row>
    <row r="1027" s="245" customFormat="true" ht="11.25" hidden="false" customHeight="false" outlineLevel="0" collapsed="false">
      <c r="A1027" s="502"/>
      <c r="B1027" s="597"/>
      <c r="C1027" s="502"/>
      <c r="D1027" s="502"/>
      <c r="E1027" s="502"/>
      <c r="F1027" s="502"/>
      <c r="G1027" s="502"/>
      <c r="H1027" s="502"/>
      <c r="I1027" s="502"/>
      <c r="J1027" s="502"/>
      <c r="K1027" s="502"/>
      <c r="L1027" s="598"/>
      <c r="AA1027" s="236"/>
      <c r="AB1027" s="236"/>
    </row>
    <row r="1028" s="245" customFormat="true" ht="11.25" hidden="false" customHeight="false" outlineLevel="0" collapsed="false">
      <c r="A1028" s="502"/>
      <c r="B1028" s="597"/>
      <c r="C1028" s="502"/>
      <c r="D1028" s="502"/>
      <c r="E1028" s="502"/>
      <c r="F1028" s="502"/>
      <c r="G1028" s="502"/>
      <c r="H1028" s="502"/>
      <c r="I1028" s="502"/>
      <c r="J1028" s="502"/>
      <c r="K1028" s="502"/>
      <c r="L1028" s="598"/>
      <c r="AA1028" s="236"/>
      <c r="AB1028" s="236"/>
    </row>
    <row r="1029" s="245" customFormat="true" ht="11.25" hidden="false" customHeight="false" outlineLevel="0" collapsed="false">
      <c r="A1029" s="502"/>
      <c r="B1029" s="597"/>
      <c r="C1029" s="502"/>
      <c r="D1029" s="502"/>
      <c r="E1029" s="502"/>
      <c r="F1029" s="502"/>
      <c r="G1029" s="502"/>
      <c r="H1029" s="502"/>
      <c r="I1029" s="502"/>
      <c r="J1029" s="502"/>
      <c r="K1029" s="502"/>
      <c r="L1029" s="598"/>
      <c r="AA1029" s="236"/>
      <c r="AB1029" s="236"/>
    </row>
    <row r="1030" s="245" customFormat="true" ht="11.25" hidden="false" customHeight="false" outlineLevel="0" collapsed="false">
      <c r="A1030" s="502"/>
      <c r="B1030" s="597"/>
      <c r="C1030" s="502"/>
      <c r="D1030" s="502"/>
      <c r="E1030" s="502"/>
      <c r="F1030" s="502"/>
      <c r="G1030" s="502"/>
      <c r="H1030" s="502"/>
      <c r="I1030" s="502"/>
      <c r="J1030" s="502"/>
      <c r="K1030" s="502"/>
      <c r="L1030" s="598"/>
      <c r="AA1030" s="236"/>
      <c r="AB1030" s="236"/>
    </row>
    <row r="1031" s="245" customFormat="true" ht="11.25" hidden="false" customHeight="false" outlineLevel="0" collapsed="false">
      <c r="A1031" s="502"/>
      <c r="B1031" s="597"/>
      <c r="C1031" s="502"/>
      <c r="D1031" s="502"/>
      <c r="E1031" s="502"/>
      <c r="F1031" s="502"/>
      <c r="G1031" s="502"/>
      <c r="H1031" s="502"/>
      <c r="I1031" s="502"/>
      <c r="J1031" s="502"/>
      <c r="K1031" s="502"/>
      <c r="L1031" s="598"/>
      <c r="AA1031" s="236"/>
      <c r="AB1031" s="236"/>
    </row>
    <row r="1032" s="245" customFormat="true" ht="11.25" hidden="false" customHeight="false" outlineLevel="0" collapsed="false">
      <c r="A1032" s="502"/>
      <c r="B1032" s="597"/>
      <c r="C1032" s="502"/>
      <c r="D1032" s="502"/>
      <c r="E1032" s="502"/>
      <c r="F1032" s="502"/>
      <c r="G1032" s="502"/>
      <c r="H1032" s="502"/>
      <c r="I1032" s="502"/>
      <c r="J1032" s="502"/>
      <c r="K1032" s="502"/>
      <c r="L1032" s="598"/>
      <c r="AA1032" s="236"/>
      <c r="AB1032" s="236"/>
    </row>
    <row r="1033" s="245" customFormat="true" ht="11.25" hidden="false" customHeight="false" outlineLevel="0" collapsed="false">
      <c r="A1033" s="502"/>
      <c r="B1033" s="597"/>
      <c r="C1033" s="502"/>
      <c r="D1033" s="502"/>
      <c r="E1033" s="502"/>
      <c r="F1033" s="502"/>
      <c r="G1033" s="502"/>
      <c r="H1033" s="502"/>
      <c r="I1033" s="502"/>
      <c r="J1033" s="502"/>
      <c r="K1033" s="502"/>
      <c r="L1033" s="598"/>
      <c r="AA1033" s="236"/>
      <c r="AB1033" s="236"/>
    </row>
    <row r="1034" s="245" customFormat="true" ht="11.25" hidden="false" customHeight="false" outlineLevel="0" collapsed="false">
      <c r="A1034" s="502"/>
      <c r="B1034" s="597"/>
      <c r="C1034" s="502"/>
      <c r="D1034" s="502"/>
      <c r="E1034" s="502"/>
      <c r="F1034" s="502"/>
      <c r="G1034" s="502"/>
      <c r="H1034" s="502"/>
      <c r="I1034" s="502"/>
      <c r="J1034" s="502"/>
      <c r="K1034" s="502"/>
      <c r="L1034" s="598"/>
      <c r="AA1034" s="236"/>
      <c r="AB1034" s="236"/>
    </row>
    <row r="1035" s="245" customFormat="true" ht="11.25" hidden="false" customHeight="false" outlineLevel="0" collapsed="false">
      <c r="A1035" s="502"/>
      <c r="B1035" s="597"/>
      <c r="C1035" s="502"/>
      <c r="D1035" s="502"/>
      <c r="E1035" s="502"/>
      <c r="F1035" s="502"/>
      <c r="G1035" s="502"/>
      <c r="H1035" s="502"/>
      <c r="I1035" s="502"/>
      <c r="J1035" s="502"/>
      <c r="K1035" s="502"/>
      <c r="L1035" s="598"/>
      <c r="AA1035" s="236"/>
      <c r="AB1035" s="236"/>
    </row>
    <row r="1036" s="245" customFormat="true" ht="11.25" hidden="false" customHeight="false" outlineLevel="0" collapsed="false">
      <c r="A1036" s="502"/>
      <c r="B1036" s="597"/>
      <c r="C1036" s="502"/>
      <c r="D1036" s="502"/>
      <c r="E1036" s="502"/>
      <c r="F1036" s="502"/>
      <c r="G1036" s="502"/>
      <c r="H1036" s="502"/>
      <c r="I1036" s="502"/>
      <c r="J1036" s="502"/>
      <c r="K1036" s="502"/>
      <c r="L1036" s="598"/>
      <c r="AA1036" s="236"/>
      <c r="AB1036" s="236"/>
    </row>
    <row r="1037" s="245" customFormat="true" ht="11.25" hidden="false" customHeight="false" outlineLevel="0" collapsed="false">
      <c r="A1037" s="502"/>
      <c r="B1037" s="597"/>
      <c r="C1037" s="502"/>
      <c r="D1037" s="502"/>
      <c r="E1037" s="502"/>
      <c r="F1037" s="502"/>
      <c r="G1037" s="502"/>
      <c r="H1037" s="502"/>
      <c r="I1037" s="502"/>
      <c r="J1037" s="502"/>
      <c r="K1037" s="502"/>
      <c r="L1037" s="598"/>
      <c r="AA1037" s="236"/>
      <c r="AB1037" s="236"/>
    </row>
    <row r="1038" s="245" customFormat="true" ht="11.25" hidden="false" customHeight="false" outlineLevel="0" collapsed="false">
      <c r="A1038" s="502"/>
      <c r="B1038" s="597"/>
      <c r="C1038" s="502"/>
      <c r="D1038" s="502"/>
      <c r="E1038" s="502"/>
      <c r="F1038" s="502"/>
      <c r="G1038" s="502"/>
      <c r="H1038" s="502"/>
      <c r="I1038" s="502"/>
      <c r="J1038" s="502"/>
      <c r="K1038" s="502"/>
      <c r="L1038" s="598"/>
      <c r="AA1038" s="236"/>
      <c r="AB1038" s="236"/>
    </row>
    <row r="1039" s="245" customFormat="true" ht="11.25" hidden="false" customHeight="false" outlineLevel="0" collapsed="false">
      <c r="A1039" s="502"/>
      <c r="B1039" s="597"/>
      <c r="C1039" s="502"/>
      <c r="D1039" s="502"/>
      <c r="E1039" s="502"/>
      <c r="F1039" s="502"/>
      <c r="G1039" s="502"/>
      <c r="H1039" s="502"/>
      <c r="I1039" s="502"/>
      <c r="J1039" s="502"/>
      <c r="K1039" s="502"/>
      <c r="L1039" s="598"/>
      <c r="AA1039" s="236"/>
      <c r="AB1039" s="236"/>
    </row>
    <row r="1040" s="245" customFormat="true" ht="11.25" hidden="false" customHeight="false" outlineLevel="0" collapsed="false">
      <c r="A1040" s="502"/>
      <c r="B1040" s="597"/>
      <c r="C1040" s="502"/>
      <c r="D1040" s="502"/>
      <c r="E1040" s="502"/>
      <c r="F1040" s="502"/>
      <c r="G1040" s="502"/>
      <c r="H1040" s="502"/>
      <c r="I1040" s="502"/>
      <c r="J1040" s="502"/>
      <c r="K1040" s="502"/>
      <c r="L1040" s="598"/>
      <c r="AA1040" s="236"/>
      <c r="AB1040" s="236"/>
    </row>
    <row r="1041" s="245" customFormat="true" ht="11.25" hidden="false" customHeight="false" outlineLevel="0" collapsed="false">
      <c r="A1041" s="502"/>
      <c r="B1041" s="597"/>
      <c r="C1041" s="502"/>
      <c r="D1041" s="502"/>
      <c r="E1041" s="502"/>
      <c r="F1041" s="502"/>
      <c r="G1041" s="502"/>
      <c r="H1041" s="502"/>
      <c r="I1041" s="502"/>
      <c r="J1041" s="502"/>
      <c r="K1041" s="502"/>
      <c r="L1041" s="598"/>
      <c r="AA1041" s="236"/>
      <c r="AB1041" s="236"/>
    </row>
    <row r="1042" s="245" customFormat="true" ht="11.25" hidden="false" customHeight="false" outlineLevel="0" collapsed="false">
      <c r="A1042" s="502"/>
      <c r="B1042" s="597"/>
      <c r="C1042" s="502"/>
      <c r="D1042" s="502"/>
      <c r="E1042" s="502"/>
      <c r="F1042" s="502"/>
      <c r="G1042" s="502"/>
      <c r="H1042" s="502"/>
      <c r="I1042" s="502"/>
      <c r="J1042" s="502"/>
      <c r="K1042" s="502"/>
      <c r="L1042" s="598"/>
      <c r="AA1042" s="236"/>
      <c r="AB1042" s="236"/>
    </row>
    <row r="1043" s="245" customFormat="true" ht="11.25" hidden="false" customHeight="false" outlineLevel="0" collapsed="false">
      <c r="A1043" s="502"/>
      <c r="B1043" s="597"/>
      <c r="C1043" s="502"/>
      <c r="D1043" s="502"/>
      <c r="E1043" s="502"/>
      <c r="F1043" s="502"/>
      <c r="G1043" s="502"/>
      <c r="H1043" s="502"/>
      <c r="I1043" s="502"/>
      <c r="J1043" s="502"/>
      <c r="K1043" s="502"/>
      <c r="L1043" s="598"/>
      <c r="AA1043" s="236"/>
      <c r="AB1043" s="236"/>
    </row>
    <row r="1044" s="245" customFormat="true" ht="11.25" hidden="false" customHeight="false" outlineLevel="0" collapsed="false">
      <c r="A1044" s="502"/>
      <c r="B1044" s="597"/>
      <c r="C1044" s="502"/>
      <c r="D1044" s="502"/>
      <c r="E1044" s="502"/>
      <c r="F1044" s="502"/>
      <c r="G1044" s="502"/>
      <c r="H1044" s="502"/>
      <c r="I1044" s="502"/>
      <c r="J1044" s="502"/>
      <c r="K1044" s="502"/>
      <c r="L1044" s="598"/>
      <c r="AA1044" s="236"/>
      <c r="AB1044" s="236"/>
    </row>
    <row r="1045" s="245" customFormat="true" ht="11.25" hidden="false" customHeight="false" outlineLevel="0" collapsed="false">
      <c r="A1045" s="502"/>
      <c r="B1045" s="597"/>
      <c r="C1045" s="502"/>
      <c r="D1045" s="502"/>
      <c r="E1045" s="502"/>
      <c r="F1045" s="502"/>
      <c r="G1045" s="502"/>
      <c r="H1045" s="502"/>
      <c r="I1045" s="502"/>
      <c r="J1045" s="502"/>
      <c r="K1045" s="502"/>
      <c r="L1045" s="598"/>
      <c r="AA1045" s="236"/>
      <c r="AB1045" s="236"/>
    </row>
    <row r="1046" s="245" customFormat="true" ht="11.25" hidden="false" customHeight="false" outlineLevel="0" collapsed="false">
      <c r="A1046" s="502"/>
      <c r="B1046" s="597"/>
      <c r="C1046" s="502"/>
      <c r="D1046" s="502"/>
      <c r="E1046" s="502"/>
      <c r="F1046" s="502"/>
      <c r="G1046" s="502"/>
      <c r="H1046" s="502"/>
      <c r="I1046" s="502"/>
      <c r="J1046" s="502"/>
      <c r="K1046" s="502"/>
      <c r="L1046" s="598"/>
      <c r="AA1046" s="236"/>
      <c r="AB1046" s="236"/>
    </row>
    <row r="1047" s="245" customFormat="true" ht="11.25" hidden="false" customHeight="false" outlineLevel="0" collapsed="false">
      <c r="A1047" s="502"/>
      <c r="B1047" s="597"/>
      <c r="C1047" s="502"/>
      <c r="D1047" s="502"/>
      <c r="E1047" s="502"/>
      <c r="F1047" s="502"/>
      <c r="G1047" s="502"/>
      <c r="H1047" s="502"/>
      <c r="I1047" s="502"/>
      <c r="J1047" s="502"/>
      <c r="K1047" s="502"/>
      <c r="L1047" s="598"/>
      <c r="AA1047" s="236"/>
      <c r="AB1047" s="236"/>
    </row>
    <row r="1048" s="245" customFormat="true" ht="11.25" hidden="false" customHeight="false" outlineLevel="0" collapsed="false">
      <c r="A1048" s="502"/>
      <c r="B1048" s="597"/>
      <c r="C1048" s="502"/>
      <c r="D1048" s="502"/>
      <c r="E1048" s="502"/>
      <c r="F1048" s="502"/>
      <c r="G1048" s="502"/>
      <c r="H1048" s="502"/>
      <c r="I1048" s="502"/>
      <c r="J1048" s="502"/>
      <c r="K1048" s="502"/>
      <c r="L1048" s="598"/>
      <c r="AA1048" s="236"/>
      <c r="AB1048" s="236"/>
    </row>
    <row r="1049" s="245" customFormat="true" ht="11.25" hidden="false" customHeight="false" outlineLevel="0" collapsed="false">
      <c r="A1049" s="502"/>
      <c r="B1049" s="597"/>
      <c r="C1049" s="502"/>
      <c r="D1049" s="502"/>
      <c r="E1049" s="502"/>
      <c r="F1049" s="502"/>
      <c r="G1049" s="502"/>
      <c r="H1049" s="502"/>
      <c r="I1049" s="502"/>
      <c r="J1049" s="502"/>
      <c r="K1049" s="502"/>
      <c r="L1049" s="598"/>
      <c r="AA1049" s="236"/>
      <c r="AB1049" s="236"/>
    </row>
    <row r="1050" s="245" customFormat="true" ht="11.25" hidden="false" customHeight="false" outlineLevel="0" collapsed="false">
      <c r="A1050" s="502"/>
      <c r="B1050" s="597"/>
      <c r="C1050" s="502"/>
      <c r="D1050" s="502"/>
      <c r="E1050" s="502"/>
      <c r="F1050" s="502"/>
      <c r="G1050" s="502"/>
      <c r="H1050" s="502"/>
      <c r="I1050" s="502"/>
      <c r="J1050" s="502"/>
      <c r="K1050" s="502"/>
      <c r="L1050" s="598"/>
      <c r="AA1050" s="236"/>
      <c r="AB1050" s="236"/>
    </row>
    <row r="1051" s="245" customFormat="true" ht="11.25" hidden="false" customHeight="false" outlineLevel="0" collapsed="false">
      <c r="A1051" s="502"/>
      <c r="B1051" s="597"/>
      <c r="C1051" s="502"/>
      <c r="D1051" s="502"/>
      <c r="E1051" s="502"/>
      <c r="F1051" s="502"/>
      <c r="G1051" s="502"/>
      <c r="H1051" s="502"/>
      <c r="I1051" s="502"/>
      <c r="J1051" s="502"/>
      <c r="K1051" s="502"/>
      <c r="L1051" s="598"/>
      <c r="AA1051" s="236"/>
      <c r="AB1051" s="236"/>
    </row>
    <row r="1052" s="245" customFormat="true" ht="11.25" hidden="false" customHeight="false" outlineLevel="0" collapsed="false">
      <c r="A1052" s="502"/>
      <c r="B1052" s="597"/>
      <c r="C1052" s="502"/>
      <c r="D1052" s="502"/>
      <c r="E1052" s="502"/>
      <c r="F1052" s="502"/>
      <c r="G1052" s="502"/>
      <c r="H1052" s="502"/>
      <c r="I1052" s="502"/>
      <c r="J1052" s="502"/>
      <c r="K1052" s="502"/>
      <c r="L1052" s="598"/>
      <c r="AA1052" s="236"/>
      <c r="AB1052" s="236"/>
    </row>
    <row r="1053" s="245" customFormat="true" ht="11.25" hidden="false" customHeight="false" outlineLevel="0" collapsed="false">
      <c r="A1053" s="502"/>
      <c r="B1053" s="597"/>
      <c r="C1053" s="502"/>
      <c r="D1053" s="502"/>
      <c r="E1053" s="502"/>
      <c r="F1053" s="502"/>
      <c r="G1053" s="502"/>
      <c r="H1053" s="502"/>
      <c r="I1053" s="502"/>
      <c r="J1053" s="502"/>
      <c r="K1053" s="502"/>
      <c r="L1053" s="598"/>
      <c r="AA1053" s="236"/>
      <c r="AB1053" s="236"/>
    </row>
    <row r="1054" s="245" customFormat="true" ht="11.25" hidden="false" customHeight="false" outlineLevel="0" collapsed="false">
      <c r="A1054" s="502"/>
      <c r="B1054" s="597"/>
      <c r="C1054" s="502"/>
      <c r="D1054" s="502"/>
      <c r="E1054" s="502"/>
      <c r="F1054" s="502"/>
      <c r="G1054" s="502"/>
      <c r="H1054" s="502"/>
      <c r="I1054" s="502"/>
      <c r="J1054" s="502"/>
      <c r="K1054" s="502"/>
      <c r="L1054" s="598"/>
      <c r="AA1054" s="236"/>
      <c r="AB1054" s="236"/>
    </row>
    <row r="1055" s="245" customFormat="true" ht="11.25" hidden="false" customHeight="false" outlineLevel="0" collapsed="false">
      <c r="A1055" s="502"/>
      <c r="B1055" s="597"/>
      <c r="C1055" s="502"/>
      <c r="D1055" s="502"/>
      <c r="E1055" s="502"/>
      <c r="F1055" s="502"/>
      <c r="G1055" s="502"/>
      <c r="H1055" s="502"/>
      <c r="I1055" s="502"/>
      <c r="J1055" s="502"/>
      <c r="K1055" s="502"/>
      <c r="L1055" s="598"/>
      <c r="AA1055" s="236"/>
      <c r="AB1055" s="236"/>
    </row>
    <row r="1056" s="245" customFormat="true" ht="11.25" hidden="false" customHeight="false" outlineLevel="0" collapsed="false">
      <c r="A1056" s="502"/>
      <c r="B1056" s="597"/>
      <c r="C1056" s="502"/>
      <c r="D1056" s="502"/>
      <c r="E1056" s="502"/>
      <c r="F1056" s="502"/>
      <c r="G1056" s="502"/>
      <c r="H1056" s="502"/>
      <c r="I1056" s="502"/>
      <c r="J1056" s="502"/>
      <c r="K1056" s="502"/>
      <c r="L1056" s="598"/>
      <c r="AA1056" s="236"/>
      <c r="AB1056" s="236"/>
    </row>
    <row r="1057" s="245" customFormat="true" ht="11.25" hidden="false" customHeight="false" outlineLevel="0" collapsed="false">
      <c r="A1057" s="502"/>
      <c r="B1057" s="597"/>
      <c r="C1057" s="502"/>
      <c r="D1057" s="502"/>
      <c r="E1057" s="502"/>
      <c r="F1057" s="502"/>
      <c r="G1057" s="502"/>
      <c r="H1057" s="502"/>
      <c r="I1057" s="502"/>
      <c r="J1057" s="502"/>
      <c r="K1057" s="502"/>
      <c r="L1057" s="598"/>
      <c r="AA1057" s="236"/>
      <c r="AB1057" s="236"/>
    </row>
    <row r="1058" s="245" customFormat="true" ht="11.25" hidden="false" customHeight="false" outlineLevel="0" collapsed="false">
      <c r="A1058" s="502"/>
      <c r="B1058" s="597"/>
      <c r="C1058" s="502"/>
      <c r="D1058" s="502"/>
      <c r="E1058" s="502"/>
      <c r="F1058" s="502"/>
      <c r="G1058" s="502"/>
      <c r="H1058" s="502"/>
      <c r="I1058" s="502"/>
      <c r="J1058" s="502"/>
      <c r="K1058" s="502"/>
      <c r="L1058" s="598"/>
      <c r="AA1058" s="236"/>
      <c r="AB1058" s="236"/>
    </row>
    <row r="1059" s="245" customFormat="true" ht="11.25" hidden="false" customHeight="false" outlineLevel="0" collapsed="false">
      <c r="A1059" s="502"/>
      <c r="B1059" s="597"/>
      <c r="C1059" s="502"/>
      <c r="D1059" s="502"/>
      <c r="E1059" s="502"/>
      <c r="F1059" s="502"/>
      <c r="G1059" s="502"/>
      <c r="H1059" s="502"/>
      <c r="I1059" s="502"/>
      <c r="J1059" s="502"/>
      <c r="K1059" s="502"/>
      <c r="L1059" s="598"/>
      <c r="AA1059" s="236"/>
      <c r="AB1059" s="236"/>
    </row>
    <row r="1060" s="245" customFormat="true" ht="11.25" hidden="false" customHeight="false" outlineLevel="0" collapsed="false">
      <c r="A1060" s="502"/>
      <c r="B1060" s="597"/>
      <c r="C1060" s="502"/>
      <c r="D1060" s="502"/>
      <c r="E1060" s="502"/>
      <c r="F1060" s="502"/>
      <c r="G1060" s="502"/>
      <c r="H1060" s="502"/>
      <c r="I1060" s="502"/>
      <c r="J1060" s="502"/>
      <c r="K1060" s="502"/>
      <c r="L1060" s="598"/>
      <c r="AA1060" s="236"/>
      <c r="AB1060" s="236"/>
    </row>
    <row r="1061" s="245" customFormat="true" ht="11.25" hidden="false" customHeight="false" outlineLevel="0" collapsed="false">
      <c r="A1061" s="502"/>
      <c r="B1061" s="597"/>
      <c r="C1061" s="502"/>
      <c r="D1061" s="502"/>
      <c r="E1061" s="502"/>
      <c r="F1061" s="502"/>
      <c r="G1061" s="502"/>
      <c r="H1061" s="502"/>
      <c r="I1061" s="502"/>
      <c r="J1061" s="502"/>
      <c r="K1061" s="502"/>
      <c r="L1061" s="598"/>
      <c r="AA1061" s="236"/>
      <c r="AB1061" s="236"/>
    </row>
    <row r="1062" s="245" customFormat="true" ht="11.25" hidden="false" customHeight="false" outlineLevel="0" collapsed="false">
      <c r="A1062" s="502"/>
      <c r="B1062" s="597"/>
      <c r="C1062" s="502"/>
      <c r="D1062" s="502"/>
      <c r="E1062" s="502"/>
      <c r="F1062" s="502"/>
      <c r="G1062" s="502"/>
      <c r="H1062" s="502"/>
      <c r="I1062" s="502"/>
      <c r="J1062" s="502"/>
      <c r="K1062" s="502"/>
      <c r="L1062" s="598"/>
      <c r="AA1062" s="236"/>
      <c r="AB1062" s="236"/>
    </row>
    <row r="1063" s="245" customFormat="true" ht="11.25" hidden="false" customHeight="false" outlineLevel="0" collapsed="false">
      <c r="A1063" s="502"/>
      <c r="B1063" s="597"/>
      <c r="C1063" s="502"/>
      <c r="D1063" s="502"/>
      <c r="E1063" s="502"/>
      <c r="F1063" s="502"/>
      <c r="G1063" s="502"/>
      <c r="H1063" s="502"/>
      <c r="I1063" s="502"/>
      <c r="J1063" s="502"/>
      <c r="K1063" s="502"/>
      <c r="L1063" s="598"/>
      <c r="AA1063" s="236"/>
      <c r="AB1063" s="236"/>
    </row>
    <row r="1064" s="245" customFormat="true" ht="11.25" hidden="false" customHeight="false" outlineLevel="0" collapsed="false">
      <c r="A1064" s="502"/>
      <c r="B1064" s="597"/>
      <c r="C1064" s="502"/>
      <c r="D1064" s="502"/>
      <c r="E1064" s="502"/>
      <c r="F1064" s="502"/>
      <c r="G1064" s="502"/>
      <c r="H1064" s="502"/>
      <c r="I1064" s="502"/>
      <c r="J1064" s="502"/>
      <c r="K1064" s="502"/>
      <c r="L1064" s="598"/>
      <c r="AA1064" s="236"/>
      <c r="AB1064" s="236"/>
    </row>
    <row r="1065" s="245" customFormat="true" ht="11.25" hidden="false" customHeight="false" outlineLevel="0" collapsed="false">
      <c r="A1065" s="502"/>
      <c r="B1065" s="597"/>
      <c r="C1065" s="502"/>
      <c r="D1065" s="502"/>
      <c r="E1065" s="502"/>
      <c r="F1065" s="502"/>
      <c r="G1065" s="502"/>
      <c r="H1065" s="502"/>
      <c r="I1065" s="502"/>
      <c r="J1065" s="502"/>
      <c r="K1065" s="502"/>
      <c r="L1065" s="598"/>
      <c r="AA1065" s="236"/>
      <c r="AB1065" s="236"/>
    </row>
    <row r="1066" s="245" customFormat="true" ht="11.25" hidden="false" customHeight="false" outlineLevel="0" collapsed="false">
      <c r="A1066" s="502"/>
      <c r="B1066" s="597"/>
      <c r="C1066" s="502"/>
      <c r="D1066" s="502"/>
      <c r="E1066" s="502"/>
      <c r="F1066" s="502"/>
      <c r="G1066" s="502"/>
      <c r="H1066" s="502"/>
      <c r="I1066" s="502"/>
      <c r="J1066" s="502"/>
      <c r="K1066" s="502"/>
      <c r="L1066" s="598"/>
      <c r="AA1066" s="236"/>
      <c r="AB1066" s="236"/>
    </row>
    <row r="1067" s="245" customFormat="true" ht="11.25" hidden="false" customHeight="false" outlineLevel="0" collapsed="false">
      <c r="A1067" s="502"/>
      <c r="B1067" s="597"/>
      <c r="C1067" s="502"/>
      <c r="D1067" s="502"/>
      <c r="E1067" s="502"/>
      <c r="F1067" s="502"/>
      <c r="G1067" s="502"/>
      <c r="H1067" s="502"/>
      <c r="I1067" s="502"/>
      <c r="J1067" s="502"/>
      <c r="K1067" s="502"/>
      <c r="L1067" s="598"/>
      <c r="AA1067" s="236"/>
      <c r="AB1067" s="236"/>
    </row>
    <row r="1068" s="245" customFormat="true" ht="11.25" hidden="false" customHeight="false" outlineLevel="0" collapsed="false">
      <c r="A1068" s="502"/>
      <c r="B1068" s="597"/>
      <c r="C1068" s="502"/>
      <c r="D1068" s="502"/>
      <c r="E1068" s="502"/>
      <c r="F1068" s="502"/>
      <c r="G1068" s="502"/>
      <c r="H1068" s="502"/>
      <c r="I1068" s="502"/>
      <c r="J1068" s="502"/>
      <c r="K1068" s="502"/>
      <c r="L1068" s="598"/>
      <c r="AA1068" s="236"/>
      <c r="AB1068" s="236"/>
    </row>
    <row r="1069" s="245" customFormat="true" ht="11.25" hidden="false" customHeight="false" outlineLevel="0" collapsed="false">
      <c r="A1069" s="502"/>
      <c r="B1069" s="597"/>
      <c r="C1069" s="502"/>
      <c r="D1069" s="502"/>
      <c r="E1069" s="502"/>
      <c r="F1069" s="502"/>
      <c r="G1069" s="502"/>
      <c r="H1069" s="502"/>
      <c r="I1069" s="502"/>
      <c r="J1069" s="502"/>
      <c r="K1069" s="502"/>
      <c r="L1069" s="598"/>
      <c r="AA1069" s="236"/>
      <c r="AB1069" s="236"/>
    </row>
    <row r="1070" s="245" customFormat="true" ht="11.25" hidden="false" customHeight="false" outlineLevel="0" collapsed="false">
      <c r="A1070" s="502"/>
      <c r="B1070" s="597"/>
      <c r="C1070" s="502"/>
      <c r="D1070" s="502"/>
      <c r="E1070" s="502"/>
      <c r="F1070" s="502"/>
      <c r="G1070" s="502"/>
      <c r="H1070" s="502"/>
      <c r="I1070" s="502"/>
      <c r="J1070" s="502"/>
      <c r="K1070" s="502"/>
      <c r="L1070" s="598"/>
      <c r="AA1070" s="236"/>
      <c r="AB1070" s="236"/>
    </row>
    <row r="1071" s="245" customFormat="true" ht="11.25" hidden="false" customHeight="false" outlineLevel="0" collapsed="false">
      <c r="A1071" s="502"/>
      <c r="B1071" s="597"/>
      <c r="C1071" s="502"/>
      <c r="D1071" s="502"/>
      <c r="E1071" s="502"/>
      <c r="F1071" s="502"/>
      <c r="G1071" s="502"/>
      <c r="H1071" s="502"/>
      <c r="I1071" s="502"/>
      <c r="J1071" s="502"/>
      <c r="K1071" s="502"/>
      <c r="L1071" s="598"/>
      <c r="AA1071" s="236"/>
      <c r="AB1071" s="236"/>
    </row>
    <row r="1072" s="245" customFormat="true" ht="11.25" hidden="false" customHeight="false" outlineLevel="0" collapsed="false">
      <c r="A1072" s="502"/>
      <c r="B1072" s="597"/>
      <c r="C1072" s="502"/>
      <c r="D1072" s="502"/>
      <c r="E1072" s="502"/>
      <c r="F1072" s="502"/>
      <c r="G1072" s="502"/>
      <c r="H1072" s="502"/>
      <c r="I1072" s="502"/>
      <c r="J1072" s="502"/>
      <c r="K1072" s="502"/>
      <c r="L1072" s="598"/>
      <c r="AA1072" s="236"/>
      <c r="AB1072" s="236"/>
    </row>
    <row r="1073" s="245" customFormat="true" ht="11.25" hidden="false" customHeight="false" outlineLevel="0" collapsed="false">
      <c r="A1073" s="502"/>
      <c r="B1073" s="597"/>
      <c r="C1073" s="502"/>
      <c r="D1073" s="502"/>
      <c r="E1073" s="502"/>
      <c r="F1073" s="502"/>
      <c r="G1073" s="502"/>
      <c r="H1073" s="502"/>
      <c r="I1073" s="502"/>
      <c r="J1073" s="502"/>
      <c r="K1073" s="502"/>
      <c r="L1073" s="598"/>
      <c r="AA1073" s="236"/>
      <c r="AB1073" s="236"/>
    </row>
    <row r="1074" s="245" customFormat="true" ht="11.25" hidden="false" customHeight="false" outlineLevel="0" collapsed="false">
      <c r="A1074" s="502"/>
      <c r="B1074" s="597"/>
      <c r="C1074" s="502"/>
      <c r="D1074" s="502"/>
      <c r="E1074" s="502"/>
      <c r="F1074" s="502"/>
      <c r="G1074" s="502"/>
      <c r="H1074" s="502"/>
      <c r="I1074" s="502"/>
      <c r="J1074" s="502"/>
      <c r="K1074" s="502"/>
      <c r="L1074" s="598"/>
      <c r="AA1074" s="236"/>
      <c r="AB1074" s="236"/>
    </row>
    <row r="1075" s="245" customFormat="true" ht="11.25" hidden="false" customHeight="false" outlineLevel="0" collapsed="false">
      <c r="A1075" s="502"/>
      <c r="B1075" s="597"/>
      <c r="C1075" s="502"/>
      <c r="D1075" s="502"/>
      <c r="E1075" s="502"/>
      <c r="F1075" s="502"/>
      <c r="G1075" s="502"/>
      <c r="H1075" s="502"/>
      <c r="I1075" s="502"/>
      <c r="J1075" s="502"/>
      <c r="K1075" s="502"/>
      <c r="L1075" s="598"/>
      <c r="AA1075" s="236"/>
      <c r="AB1075" s="236"/>
    </row>
    <row r="1076" s="245" customFormat="true" ht="11.25" hidden="false" customHeight="false" outlineLevel="0" collapsed="false">
      <c r="A1076" s="502"/>
      <c r="B1076" s="597"/>
      <c r="C1076" s="502"/>
      <c r="D1076" s="502"/>
      <c r="E1076" s="502"/>
      <c r="F1076" s="502"/>
      <c r="G1076" s="502"/>
      <c r="H1076" s="502"/>
      <c r="I1076" s="502"/>
      <c r="J1076" s="502"/>
      <c r="K1076" s="502"/>
      <c r="L1076" s="598"/>
      <c r="AA1076" s="236"/>
      <c r="AB1076" s="236"/>
    </row>
    <row r="1077" s="245" customFormat="true" ht="11.25" hidden="false" customHeight="false" outlineLevel="0" collapsed="false">
      <c r="A1077" s="502"/>
      <c r="B1077" s="597"/>
      <c r="C1077" s="502"/>
      <c r="D1077" s="502"/>
      <c r="E1077" s="502"/>
      <c r="F1077" s="502"/>
      <c r="G1077" s="502"/>
      <c r="H1077" s="502"/>
      <c r="I1077" s="502"/>
      <c r="J1077" s="502"/>
      <c r="K1077" s="502"/>
      <c r="L1077" s="598"/>
      <c r="AA1077" s="236"/>
      <c r="AB1077" s="236"/>
    </row>
    <row r="1078" s="245" customFormat="true" ht="11.25" hidden="false" customHeight="false" outlineLevel="0" collapsed="false">
      <c r="A1078" s="502"/>
      <c r="B1078" s="597"/>
      <c r="C1078" s="502"/>
      <c r="D1078" s="502"/>
      <c r="E1078" s="502"/>
      <c r="F1078" s="502"/>
      <c r="G1078" s="502"/>
      <c r="H1078" s="502"/>
      <c r="I1078" s="502"/>
      <c r="J1078" s="502"/>
      <c r="K1078" s="502"/>
      <c r="L1078" s="598"/>
      <c r="AA1078" s="236"/>
      <c r="AB1078" s="236"/>
    </row>
    <row r="1079" s="245" customFormat="true" ht="11.25" hidden="false" customHeight="false" outlineLevel="0" collapsed="false">
      <c r="A1079" s="502"/>
      <c r="B1079" s="597"/>
      <c r="C1079" s="502"/>
      <c r="D1079" s="502"/>
      <c r="E1079" s="502"/>
      <c r="F1079" s="502"/>
      <c r="G1079" s="502"/>
      <c r="H1079" s="502"/>
      <c r="I1079" s="502"/>
      <c r="J1079" s="502"/>
      <c r="K1079" s="502"/>
      <c r="L1079" s="598"/>
      <c r="AA1079" s="236"/>
      <c r="AB1079" s="236"/>
    </row>
    <row r="1080" s="245" customFormat="true" ht="11.25" hidden="false" customHeight="false" outlineLevel="0" collapsed="false">
      <c r="A1080" s="502"/>
      <c r="B1080" s="597"/>
      <c r="C1080" s="502"/>
      <c r="D1080" s="502"/>
      <c r="E1080" s="502"/>
      <c r="F1080" s="502"/>
      <c r="G1080" s="502"/>
      <c r="H1080" s="502"/>
      <c r="I1080" s="502"/>
      <c r="J1080" s="502"/>
      <c r="K1080" s="502"/>
      <c r="L1080" s="598"/>
      <c r="AA1080" s="236"/>
      <c r="AB1080" s="236"/>
    </row>
    <row r="1081" s="245" customFormat="true" ht="11.25" hidden="false" customHeight="false" outlineLevel="0" collapsed="false">
      <c r="A1081" s="502"/>
      <c r="B1081" s="597"/>
      <c r="C1081" s="502"/>
      <c r="D1081" s="502"/>
      <c r="E1081" s="502"/>
      <c r="F1081" s="502"/>
      <c r="G1081" s="502"/>
      <c r="H1081" s="502"/>
      <c r="I1081" s="502"/>
      <c r="J1081" s="502"/>
      <c r="K1081" s="502"/>
      <c r="L1081" s="598"/>
      <c r="AA1081" s="236"/>
      <c r="AB1081" s="236"/>
    </row>
    <row r="1082" s="245" customFormat="true" ht="11.25" hidden="false" customHeight="false" outlineLevel="0" collapsed="false">
      <c r="A1082" s="502"/>
      <c r="B1082" s="597"/>
      <c r="C1082" s="502"/>
      <c r="D1082" s="502"/>
      <c r="E1082" s="502"/>
      <c r="F1082" s="502"/>
      <c r="G1082" s="502"/>
      <c r="H1082" s="502"/>
      <c r="I1082" s="502"/>
      <c r="J1082" s="502"/>
      <c r="K1082" s="502"/>
      <c r="L1082" s="598"/>
      <c r="AA1082" s="236"/>
      <c r="AB1082" s="236"/>
    </row>
    <row r="1083" s="245" customFormat="true" ht="11.25" hidden="false" customHeight="false" outlineLevel="0" collapsed="false">
      <c r="A1083" s="502"/>
      <c r="B1083" s="597"/>
      <c r="C1083" s="502"/>
      <c r="D1083" s="502"/>
      <c r="E1083" s="502"/>
      <c r="F1083" s="502"/>
      <c r="G1083" s="502"/>
      <c r="H1083" s="502"/>
      <c r="I1083" s="502"/>
      <c r="J1083" s="502"/>
      <c r="K1083" s="502"/>
      <c r="L1083" s="598"/>
      <c r="AA1083" s="236"/>
      <c r="AB1083" s="236"/>
    </row>
    <row r="1084" s="245" customFormat="true" ht="11.25" hidden="false" customHeight="false" outlineLevel="0" collapsed="false">
      <c r="A1084" s="502"/>
      <c r="B1084" s="597"/>
      <c r="C1084" s="502"/>
      <c r="D1084" s="502"/>
      <c r="E1084" s="502"/>
      <c r="F1084" s="502"/>
      <c r="G1084" s="502"/>
      <c r="H1084" s="502"/>
      <c r="I1084" s="502"/>
      <c r="J1084" s="502"/>
      <c r="K1084" s="502"/>
      <c r="L1084" s="598"/>
      <c r="AA1084" s="236"/>
      <c r="AB1084" s="236"/>
    </row>
    <row r="1085" s="245" customFormat="true" ht="11.25" hidden="false" customHeight="false" outlineLevel="0" collapsed="false">
      <c r="A1085" s="502"/>
      <c r="B1085" s="597"/>
      <c r="C1085" s="502"/>
      <c r="D1085" s="502"/>
      <c r="E1085" s="502"/>
      <c r="F1085" s="502"/>
      <c r="G1085" s="502"/>
      <c r="H1085" s="502"/>
      <c r="I1085" s="502"/>
      <c r="J1085" s="502"/>
      <c r="K1085" s="502"/>
      <c r="L1085" s="598"/>
      <c r="AA1085" s="236"/>
      <c r="AB1085" s="236"/>
    </row>
    <row r="1086" s="245" customFormat="true" ht="11.25" hidden="false" customHeight="false" outlineLevel="0" collapsed="false">
      <c r="A1086" s="502"/>
      <c r="B1086" s="597"/>
      <c r="C1086" s="502"/>
      <c r="D1086" s="502"/>
      <c r="E1086" s="502"/>
      <c r="F1086" s="502"/>
      <c r="G1086" s="502"/>
      <c r="H1086" s="502"/>
      <c r="I1086" s="502"/>
      <c r="J1086" s="502"/>
      <c r="K1086" s="502"/>
      <c r="L1086" s="598"/>
      <c r="AA1086" s="236"/>
      <c r="AB1086" s="236"/>
    </row>
    <row r="1087" s="245" customFormat="true" ht="11.25" hidden="false" customHeight="false" outlineLevel="0" collapsed="false">
      <c r="A1087" s="502"/>
      <c r="B1087" s="597"/>
      <c r="C1087" s="502"/>
      <c r="D1087" s="502"/>
      <c r="E1087" s="502"/>
      <c r="F1087" s="502"/>
      <c r="G1087" s="502"/>
      <c r="H1087" s="502"/>
      <c r="I1087" s="502"/>
      <c r="J1087" s="502"/>
      <c r="K1087" s="502"/>
      <c r="L1087" s="598"/>
      <c r="AA1087" s="236"/>
      <c r="AB1087" s="236"/>
    </row>
    <row r="1088" s="245" customFormat="true" ht="11.25" hidden="false" customHeight="false" outlineLevel="0" collapsed="false">
      <c r="A1088" s="502"/>
      <c r="B1088" s="597"/>
      <c r="C1088" s="502"/>
      <c r="D1088" s="502"/>
      <c r="E1088" s="502"/>
      <c r="F1088" s="502"/>
      <c r="G1088" s="502"/>
      <c r="H1088" s="502"/>
      <c r="I1088" s="502"/>
      <c r="J1088" s="502"/>
      <c r="K1088" s="502"/>
      <c r="L1088" s="598"/>
      <c r="AA1088" s="236"/>
      <c r="AB1088" s="236"/>
    </row>
    <row r="1089" s="245" customFormat="true" ht="11.25" hidden="false" customHeight="false" outlineLevel="0" collapsed="false">
      <c r="A1089" s="502"/>
      <c r="B1089" s="597"/>
      <c r="C1089" s="502"/>
      <c r="D1089" s="502"/>
      <c r="E1089" s="502"/>
      <c r="F1089" s="502"/>
      <c r="G1089" s="502"/>
      <c r="H1089" s="502"/>
      <c r="I1089" s="502"/>
      <c r="J1089" s="502"/>
      <c r="K1089" s="502"/>
      <c r="L1089" s="598"/>
      <c r="AA1089" s="236"/>
      <c r="AB1089" s="236"/>
    </row>
    <row r="1090" s="245" customFormat="true" ht="11.25" hidden="false" customHeight="false" outlineLevel="0" collapsed="false">
      <c r="A1090" s="502"/>
      <c r="B1090" s="597"/>
      <c r="C1090" s="502"/>
      <c r="D1090" s="502"/>
      <c r="E1090" s="502"/>
      <c r="F1090" s="502"/>
      <c r="G1090" s="502"/>
      <c r="H1090" s="502"/>
      <c r="I1090" s="502"/>
      <c r="J1090" s="502"/>
      <c r="K1090" s="502"/>
      <c r="L1090" s="598"/>
      <c r="AA1090" s="236"/>
      <c r="AB1090" s="236"/>
    </row>
    <row r="1091" s="245" customFormat="true" ht="11.25" hidden="false" customHeight="false" outlineLevel="0" collapsed="false">
      <c r="A1091" s="502"/>
      <c r="B1091" s="597"/>
      <c r="C1091" s="502"/>
      <c r="D1091" s="502"/>
      <c r="E1091" s="502"/>
      <c r="F1091" s="502"/>
      <c r="G1091" s="502"/>
      <c r="H1091" s="502"/>
      <c r="I1091" s="502"/>
      <c r="J1091" s="502"/>
      <c r="K1091" s="502"/>
      <c r="L1091" s="598"/>
      <c r="AA1091" s="236"/>
      <c r="AB1091" s="236"/>
    </row>
    <row r="1092" s="245" customFormat="true" ht="11.25" hidden="false" customHeight="false" outlineLevel="0" collapsed="false">
      <c r="A1092" s="502"/>
      <c r="B1092" s="597"/>
      <c r="C1092" s="502"/>
      <c r="D1092" s="502"/>
      <c r="E1092" s="502"/>
      <c r="F1092" s="502"/>
      <c r="G1092" s="502"/>
      <c r="H1092" s="502"/>
      <c r="I1092" s="502"/>
      <c r="J1092" s="502"/>
      <c r="K1092" s="502"/>
      <c r="L1092" s="598"/>
      <c r="AA1092" s="236"/>
      <c r="AB1092" s="236"/>
    </row>
    <row r="1093" s="245" customFormat="true" ht="11.25" hidden="false" customHeight="false" outlineLevel="0" collapsed="false">
      <c r="A1093" s="502"/>
      <c r="B1093" s="597"/>
      <c r="C1093" s="502"/>
      <c r="D1093" s="502"/>
      <c r="E1093" s="502"/>
      <c r="F1093" s="502"/>
      <c r="G1093" s="502"/>
      <c r="H1093" s="502"/>
      <c r="I1093" s="502"/>
      <c r="J1093" s="502"/>
      <c r="K1093" s="502"/>
      <c r="L1093" s="598"/>
      <c r="AA1093" s="236"/>
      <c r="AB1093" s="236"/>
    </row>
    <row r="1094" s="245" customFormat="true" ht="11.25" hidden="false" customHeight="false" outlineLevel="0" collapsed="false">
      <c r="A1094" s="502"/>
      <c r="B1094" s="597"/>
      <c r="C1094" s="502"/>
      <c r="D1094" s="502"/>
      <c r="E1094" s="502"/>
      <c r="F1094" s="502"/>
      <c r="G1094" s="502"/>
      <c r="H1094" s="502"/>
      <c r="I1094" s="502"/>
      <c r="J1094" s="502"/>
      <c r="K1094" s="502"/>
      <c r="L1094" s="598"/>
      <c r="AA1094" s="236"/>
      <c r="AB1094" s="236"/>
    </row>
    <row r="1095" s="245" customFormat="true" ht="11.25" hidden="false" customHeight="false" outlineLevel="0" collapsed="false">
      <c r="A1095" s="502"/>
      <c r="B1095" s="597"/>
      <c r="C1095" s="502"/>
      <c r="D1095" s="502"/>
      <c r="E1095" s="502"/>
      <c r="F1095" s="502"/>
      <c r="G1095" s="502"/>
      <c r="H1095" s="502"/>
      <c r="I1095" s="502"/>
      <c r="J1095" s="502"/>
      <c r="K1095" s="502"/>
      <c r="L1095" s="598"/>
      <c r="AA1095" s="236"/>
      <c r="AB1095" s="236"/>
    </row>
    <row r="1096" s="245" customFormat="true" ht="11.25" hidden="false" customHeight="false" outlineLevel="0" collapsed="false">
      <c r="A1096" s="502"/>
      <c r="B1096" s="597"/>
      <c r="C1096" s="502"/>
      <c r="D1096" s="502"/>
      <c r="E1096" s="502"/>
      <c r="F1096" s="502"/>
      <c r="G1096" s="502"/>
      <c r="H1096" s="502"/>
      <c r="I1096" s="502"/>
      <c r="J1096" s="502"/>
      <c r="K1096" s="502"/>
      <c r="L1096" s="598"/>
      <c r="AA1096" s="236"/>
      <c r="AB1096" s="236"/>
    </row>
    <row r="1097" s="245" customFormat="true" ht="11.25" hidden="false" customHeight="false" outlineLevel="0" collapsed="false">
      <c r="A1097" s="502"/>
      <c r="B1097" s="597"/>
      <c r="C1097" s="502"/>
      <c r="D1097" s="502"/>
      <c r="E1097" s="502"/>
      <c r="F1097" s="502"/>
      <c r="G1097" s="502"/>
      <c r="H1097" s="502"/>
      <c r="I1097" s="502"/>
      <c r="J1097" s="502"/>
      <c r="K1097" s="502"/>
      <c r="L1097" s="598"/>
      <c r="AA1097" s="236"/>
      <c r="AB1097" s="236"/>
    </row>
    <row r="1098" s="245" customFormat="true" ht="11.25" hidden="false" customHeight="false" outlineLevel="0" collapsed="false">
      <c r="A1098" s="502"/>
      <c r="B1098" s="597"/>
      <c r="C1098" s="502"/>
      <c r="D1098" s="502"/>
      <c r="E1098" s="502"/>
      <c r="F1098" s="502"/>
      <c r="G1098" s="502"/>
      <c r="H1098" s="502"/>
      <c r="I1098" s="502"/>
      <c r="J1098" s="502"/>
      <c r="K1098" s="502"/>
      <c r="L1098" s="598"/>
      <c r="AA1098" s="236"/>
      <c r="AB1098" s="236"/>
    </row>
    <row r="1099" s="245" customFormat="true" ht="11.25" hidden="false" customHeight="false" outlineLevel="0" collapsed="false">
      <c r="A1099" s="502"/>
      <c r="B1099" s="597"/>
      <c r="C1099" s="502"/>
      <c r="D1099" s="502"/>
      <c r="E1099" s="502"/>
      <c r="F1099" s="502"/>
      <c r="G1099" s="502"/>
      <c r="H1099" s="502"/>
      <c r="I1099" s="502"/>
      <c r="J1099" s="502"/>
      <c r="K1099" s="502"/>
      <c r="L1099" s="598"/>
      <c r="AA1099" s="236"/>
      <c r="AB1099" s="236"/>
    </row>
    <row r="1100" s="245" customFormat="true" ht="11.25" hidden="false" customHeight="false" outlineLevel="0" collapsed="false">
      <c r="A1100" s="502"/>
      <c r="B1100" s="597"/>
      <c r="C1100" s="502"/>
      <c r="D1100" s="502"/>
      <c r="E1100" s="502"/>
      <c r="F1100" s="502"/>
      <c r="G1100" s="502"/>
      <c r="H1100" s="502"/>
      <c r="I1100" s="502"/>
      <c r="J1100" s="502"/>
      <c r="K1100" s="502"/>
      <c r="L1100" s="598"/>
      <c r="AA1100" s="236"/>
      <c r="AB1100" s="236"/>
    </row>
    <row r="1101" s="245" customFormat="true" ht="11.25" hidden="false" customHeight="false" outlineLevel="0" collapsed="false">
      <c r="A1101" s="502"/>
      <c r="B1101" s="597"/>
      <c r="C1101" s="502"/>
      <c r="D1101" s="502"/>
      <c r="E1101" s="502"/>
      <c r="F1101" s="502"/>
      <c r="G1101" s="502"/>
      <c r="H1101" s="502"/>
      <c r="I1101" s="502"/>
      <c r="J1101" s="502"/>
      <c r="K1101" s="502"/>
      <c r="L1101" s="598"/>
      <c r="AA1101" s="236"/>
      <c r="AB1101" s="236"/>
    </row>
    <row r="1102" s="245" customFormat="true" ht="11.25" hidden="false" customHeight="false" outlineLevel="0" collapsed="false">
      <c r="A1102" s="502"/>
      <c r="B1102" s="597"/>
      <c r="C1102" s="502"/>
      <c r="D1102" s="502"/>
      <c r="E1102" s="502"/>
      <c r="F1102" s="502"/>
      <c r="G1102" s="502"/>
      <c r="H1102" s="502"/>
      <c r="I1102" s="502"/>
      <c r="J1102" s="502"/>
      <c r="K1102" s="502"/>
      <c r="L1102" s="598"/>
      <c r="AA1102" s="236"/>
      <c r="AB1102" s="236"/>
    </row>
    <row r="1103" s="245" customFormat="true" ht="11.25" hidden="false" customHeight="false" outlineLevel="0" collapsed="false">
      <c r="A1103" s="502"/>
      <c r="B1103" s="597"/>
      <c r="C1103" s="502"/>
      <c r="D1103" s="502"/>
      <c r="E1103" s="502"/>
      <c r="F1103" s="502"/>
      <c r="G1103" s="502"/>
      <c r="H1103" s="502"/>
      <c r="I1103" s="502"/>
      <c r="J1103" s="502"/>
      <c r="K1103" s="502"/>
      <c r="L1103" s="598"/>
      <c r="AA1103" s="236"/>
      <c r="AB1103" s="236"/>
    </row>
    <row r="1104" s="245" customFormat="true" ht="11.25" hidden="false" customHeight="false" outlineLevel="0" collapsed="false">
      <c r="A1104" s="502"/>
      <c r="B1104" s="597"/>
      <c r="C1104" s="502"/>
      <c r="D1104" s="502"/>
      <c r="E1104" s="502"/>
      <c r="F1104" s="502"/>
      <c r="G1104" s="502"/>
      <c r="H1104" s="502"/>
      <c r="I1104" s="502"/>
      <c r="J1104" s="502"/>
      <c r="K1104" s="502"/>
      <c r="L1104" s="598"/>
      <c r="AA1104" s="236"/>
      <c r="AB1104" s="236"/>
    </row>
    <row r="1105" s="245" customFormat="true" ht="11.25" hidden="false" customHeight="false" outlineLevel="0" collapsed="false">
      <c r="A1105" s="502"/>
      <c r="B1105" s="597"/>
      <c r="C1105" s="502"/>
      <c r="D1105" s="502"/>
      <c r="E1105" s="502"/>
      <c r="F1105" s="502"/>
      <c r="G1105" s="502"/>
      <c r="H1105" s="502"/>
      <c r="I1105" s="502"/>
      <c r="J1105" s="502"/>
      <c r="K1105" s="502"/>
      <c r="L1105" s="598"/>
      <c r="AA1105" s="236"/>
      <c r="AB1105" s="236"/>
    </row>
    <row r="1106" s="245" customFormat="true" ht="11.25" hidden="false" customHeight="false" outlineLevel="0" collapsed="false">
      <c r="A1106" s="502"/>
      <c r="B1106" s="597"/>
      <c r="C1106" s="502"/>
      <c r="D1106" s="502"/>
      <c r="E1106" s="502"/>
      <c r="F1106" s="502"/>
      <c r="G1106" s="502"/>
      <c r="H1106" s="502"/>
      <c r="I1106" s="502"/>
      <c r="J1106" s="502"/>
      <c r="K1106" s="502"/>
      <c r="L1106" s="598"/>
      <c r="AA1106" s="236"/>
      <c r="AB1106" s="236"/>
    </row>
    <row r="1107" s="245" customFormat="true" ht="11.25" hidden="false" customHeight="false" outlineLevel="0" collapsed="false">
      <c r="A1107" s="502"/>
      <c r="B1107" s="597"/>
      <c r="C1107" s="502"/>
      <c r="D1107" s="502"/>
      <c r="E1107" s="502"/>
      <c r="F1107" s="502"/>
      <c r="G1107" s="502"/>
      <c r="H1107" s="502"/>
      <c r="I1107" s="502"/>
      <c r="J1107" s="502"/>
      <c r="K1107" s="502"/>
      <c r="L1107" s="598"/>
      <c r="AA1107" s="236"/>
      <c r="AB1107" s="236"/>
    </row>
    <row r="1108" s="245" customFormat="true" ht="11.25" hidden="false" customHeight="false" outlineLevel="0" collapsed="false">
      <c r="A1108" s="502"/>
      <c r="B1108" s="597"/>
      <c r="C1108" s="502"/>
      <c r="D1108" s="502"/>
      <c r="E1108" s="502"/>
      <c r="F1108" s="502"/>
      <c r="G1108" s="502"/>
      <c r="H1108" s="502"/>
      <c r="I1108" s="502"/>
      <c r="J1108" s="502"/>
      <c r="K1108" s="502"/>
      <c r="L1108" s="598"/>
      <c r="AA1108" s="236"/>
      <c r="AB1108" s="236"/>
    </row>
    <row r="1109" s="245" customFormat="true" ht="11.25" hidden="false" customHeight="false" outlineLevel="0" collapsed="false">
      <c r="A1109" s="502"/>
      <c r="B1109" s="597"/>
      <c r="C1109" s="502"/>
      <c r="D1109" s="502"/>
      <c r="E1109" s="502"/>
      <c r="F1109" s="502"/>
      <c r="G1109" s="502"/>
      <c r="H1109" s="502"/>
      <c r="I1109" s="502"/>
      <c r="J1109" s="502"/>
      <c r="K1109" s="502"/>
      <c r="L1109" s="598"/>
      <c r="AA1109" s="236"/>
      <c r="AB1109" s="236"/>
    </row>
    <row r="1110" s="245" customFormat="true" ht="11.25" hidden="false" customHeight="false" outlineLevel="0" collapsed="false">
      <c r="A1110" s="502"/>
      <c r="B1110" s="597"/>
      <c r="C1110" s="502"/>
      <c r="D1110" s="502"/>
      <c r="E1110" s="502"/>
      <c r="F1110" s="502"/>
      <c r="G1110" s="502"/>
      <c r="H1110" s="502"/>
      <c r="I1110" s="502"/>
      <c r="J1110" s="502"/>
      <c r="K1110" s="502"/>
      <c r="L1110" s="598"/>
      <c r="AA1110" s="236"/>
      <c r="AB1110" s="236"/>
    </row>
    <row r="1111" s="245" customFormat="true" ht="11.25" hidden="false" customHeight="false" outlineLevel="0" collapsed="false">
      <c r="A1111" s="502"/>
      <c r="B1111" s="597"/>
      <c r="C1111" s="502"/>
      <c r="D1111" s="502"/>
      <c r="E1111" s="502"/>
      <c r="F1111" s="502"/>
      <c r="G1111" s="502"/>
      <c r="H1111" s="502"/>
      <c r="I1111" s="502"/>
      <c r="J1111" s="502"/>
      <c r="K1111" s="502"/>
      <c r="L1111" s="598"/>
      <c r="AA1111" s="236"/>
      <c r="AB1111" s="236"/>
    </row>
    <row r="1112" s="245" customFormat="true" ht="11.25" hidden="false" customHeight="false" outlineLevel="0" collapsed="false">
      <c r="A1112" s="502"/>
      <c r="B1112" s="597"/>
      <c r="C1112" s="502"/>
      <c r="D1112" s="502"/>
      <c r="E1112" s="502"/>
      <c r="F1112" s="502"/>
      <c r="G1112" s="502"/>
      <c r="H1112" s="502"/>
      <c r="I1112" s="502"/>
      <c r="J1112" s="502"/>
      <c r="K1112" s="502"/>
      <c r="L1112" s="598"/>
      <c r="AA1112" s="236"/>
      <c r="AB1112" s="236"/>
    </row>
    <row r="1113" s="245" customFormat="true" ht="11.25" hidden="false" customHeight="false" outlineLevel="0" collapsed="false">
      <c r="A1113" s="502"/>
      <c r="B1113" s="597"/>
      <c r="C1113" s="502"/>
      <c r="D1113" s="502"/>
      <c r="E1113" s="502"/>
      <c r="F1113" s="502"/>
      <c r="G1113" s="502"/>
      <c r="H1113" s="502"/>
      <c r="I1113" s="502"/>
      <c r="J1113" s="502"/>
      <c r="K1113" s="502"/>
      <c r="L1113" s="598"/>
      <c r="AA1113" s="236"/>
      <c r="AB1113" s="236"/>
    </row>
    <row r="1114" s="245" customFormat="true" ht="11.25" hidden="false" customHeight="false" outlineLevel="0" collapsed="false">
      <c r="A1114" s="502"/>
      <c r="B1114" s="597"/>
      <c r="C1114" s="502"/>
      <c r="D1114" s="502"/>
      <c r="E1114" s="502"/>
      <c r="F1114" s="502"/>
      <c r="G1114" s="502"/>
      <c r="H1114" s="502"/>
      <c r="I1114" s="502"/>
      <c r="J1114" s="502"/>
      <c r="K1114" s="502"/>
      <c r="L1114" s="598"/>
      <c r="AA1114" s="236"/>
      <c r="AB1114" s="236"/>
    </row>
    <row r="1115" s="245" customFormat="true" ht="11.25" hidden="false" customHeight="false" outlineLevel="0" collapsed="false">
      <c r="A1115" s="502"/>
      <c r="B1115" s="597"/>
      <c r="C1115" s="502"/>
      <c r="D1115" s="502"/>
      <c r="E1115" s="502"/>
      <c r="F1115" s="502"/>
      <c r="G1115" s="502"/>
      <c r="H1115" s="502"/>
      <c r="I1115" s="502"/>
      <c r="J1115" s="502"/>
      <c r="K1115" s="502"/>
      <c r="L1115" s="598"/>
      <c r="AA1115" s="236"/>
      <c r="AB1115" s="236"/>
    </row>
    <row r="1116" s="245" customFormat="true" ht="11.25" hidden="false" customHeight="false" outlineLevel="0" collapsed="false">
      <c r="A1116" s="502"/>
      <c r="B1116" s="597"/>
      <c r="C1116" s="502"/>
      <c r="D1116" s="502"/>
      <c r="E1116" s="502"/>
      <c r="F1116" s="502"/>
      <c r="G1116" s="502"/>
      <c r="H1116" s="502"/>
      <c r="I1116" s="502"/>
      <c r="J1116" s="502"/>
      <c r="K1116" s="502"/>
      <c r="L1116" s="598"/>
      <c r="AA1116" s="236"/>
      <c r="AB1116" s="236"/>
    </row>
    <row r="1117" s="245" customFormat="true" ht="11.25" hidden="false" customHeight="false" outlineLevel="0" collapsed="false">
      <c r="A1117" s="502"/>
      <c r="B1117" s="597"/>
      <c r="C1117" s="502"/>
      <c r="D1117" s="502"/>
      <c r="E1117" s="502"/>
      <c r="F1117" s="502"/>
      <c r="G1117" s="502"/>
      <c r="H1117" s="502"/>
      <c r="I1117" s="502"/>
      <c r="J1117" s="502"/>
      <c r="K1117" s="502"/>
      <c r="L1117" s="598"/>
      <c r="AA1117" s="236"/>
      <c r="AB1117" s="236"/>
    </row>
    <row r="1118" s="245" customFormat="true" ht="11.25" hidden="false" customHeight="false" outlineLevel="0" collapsed="false">
      <c r="A1118" s="502"/>
      <c r="B1118" s="597"/>
      <c r="C1118" s="502"/>
      <c r="D1118" s="502"/>
      <c r="E1118" s="502"/>
      <c r="F1118" s="502"/>
      <c r="G1118" s="502"/>
      <c r="H1118" s="502"/>
      <c r="I1118" s="502"/>
      <c r="J1118" s="502"/>
      <c r="K1118" s="502"/>
      <c r="L1118" s="598"/>
      <c r="AA1118" s="236"/>
      <c r="AB1118" s="236"/>
    </row>
    <row r="1119" s="245" customFormat="true" ht="11.25" hidden="false" customHeight="false" outlineLevel="0" collapsed="false">
      <c r="A1119" s="502"/>
      <c r="B1119" s="597"/>
      <c r="C1119" s="502"/>
      <c r="D1119" s="502"/>
      <c r="E1119" s="502"/>
      <c r="F1119" s="502"/>
      <c r="G1119" s="502"/>
      <c r="H1119" s="502"/>
      <c r="I1119" s="502"/>
      <c r="J1119" s="502"/>
      <c r="K1119" s="502"/>
      <c r="L1119" s="598"/>
      <c r="AA1119" s="236"/>
      <c r="AB1119" s="236"/>
    </row>
    <row r="1120" s="245" customFormat="true" ht="11.25" hidden="false" customHeight="false" outlineLevel="0" collapsed="false">
      <c r="A1120" s="502"/>
      <c r="B1120" s="597"/>
      <c r="C1120" s="502"/>
      <c r="D1120" s="502"/>
      <c r="E1120" s="502"/>
      <c r="F1120" s="502"/>
      <c r="G1120" s="502"/>
      <c r="H1120" s="502"/>
      <c r="I1120" s="502"/>
      <c r="J1120" s="502"/>
      <c r="K1120" s="502"/>
      <c r="L1120" s="598"/>
      <c r="AA1120" s="236"/>
      <c r="AB1120" s="236"/>
    </row>
    <row r="1121" s="245" customFormat="true" ht="11.25" hidden="false" customHeight="false" outlineLevel="0" collapsed="false">
      <c r="A1121" s="502"/>
      <c r="B1121" s="597"/>
      <c r="C1121" s="502"/>
      <c r="D1121" s="502"/>
      <c r="E1121" s="502"/>
      <c r="F1121" s="502"/>
      <c r="G1121" s="502"/>
      <c r="H1121" s="502"/>
      <c r="I1121" s="502"/>
      <c r="J1121" s="502"/>
      <c r="K1121" s="502"/>
      <c r="L1121" s="598"/>
      <c r="AA1121" s="236"/>
      <c r="AB1121" s="236"/>
    </row>
    <row r="1122" s="245" customFormat="true" ht="11.25" hidden="false" customHeight="false" outlineLevel="0" collapsed="false">
      <c r="A1122" s="502"/>
      <c r="B1122" s="597"/>
      <c r="C1122" s="502"/>
      <c r="D1122" s="502"/>
      <c r="E1122" s="502"/>
      <c r="F1122" s="502"/>
      <c r="G1122" s="502"/>
      <c r="H1122" s="502"/>
      <c r="I1122" s="502"/>
      <c r="J1122" s="502"/>
      <c r="K1122" s="502"/>
      <c r="L1122" s="598"/>
      <c r="AA1122" s="236"/>
      <c r="AB1122" s="236"/>
    </row>
    <row r="1123" s="245" customFormat="true" ht="11.25" hidden="false" customHeight="false" outlineLevel="0" collapsed="false">
      <c r="A1123" s="502"/>
      <c r="B1123" s="597"/>
      <c r="C1123" s="502"/>
      <c r="D1123" s="502"/>
      <c r="E1123" s="502"/>
      <c r="F1123" s="502"/>
      <c r="G1123" s="502"/>
      <c r="H1123" s="502"/>
      <c r="I1123" s="502"/>
      <c r="J1123" s="502"/>
      <c r="K1123" s="502"/>
      <c r="L1123" s="598"/>
      <c r="AA1123" s="236"/>
      <c r="AB1123" s="236"/>
    </row>
    <row r="1124" s="245" customFormat="true" ht="11.25" hidden="false" customHeight="false" outlineLevel="0" collapsed="false">
      <c r="A1124" s="502"/>
      <c r="B1124" s="597"/>
      <c r="C1124" s="502"/>
      <c r="D1124" s="502"/>
      <c r="E1124" s="502"/>
      <c r="F1124" s="502"/>
      <c r="G1124" s="502"/>
      <c r="H1124" s="502"/>
      <c r="I1124" s="502"/>
      <c r="J1124" s="502"/>
      <c r="K1124" s="502"/>
      <c r="L1124" s="598"/>
      <c r="AA1124" s="236"/>
      <c r="AB1124" s="236"/>
    </row>
    <row r="1125" s="245" customFormat="true" ht="11.25" hidden="false" customHeight="false" outlineLevel="0" collapsed="false">
      <c r="A1125" s="502"/>
      <c r="B1125" s="597"/>
      <c r="C1125" s="502"/>
      <c r="D1125" s="502"/>
      <c r="E1125" s="502"/>
      <c r="F1125" s="502"/>
      <c r="G1125" s="502"/>
      <c r="H1125" s="502"/>
      <c r="I1125" s="502"/>
      <c r="J1125" s="502"/>
      <c r="K1125" s="502"/>
      <c r="L1125" s="598"/>
      <c r="AA1125" s="236"/>
      <c r="AB1125" s="236"/>
    </row>
    <row r="1126" s="245" customFormat="true" ht="11.25" hidden="false" customHeight="false" outlineLevel="0" collapsed="false">
      <c r="A1126" s="502"/>
      <c r="B1126" s="597"/>
      <c r="C1126" s="502"/>
      <c r="D1126" s="502"/>
      <c r="E1126" s="502"/>
      <c r="F1126" s="502"/>
      <c r="G1126" s="502"/>
      <c r="H1126" s="502"/>
      <c r="I1126" s="502"/>
      <c r="J1126" s="502"/>
      <c r="K1126" s="502"/>
      <c r="L1126" s="598"/>
      <c r="AA1126" s="236"/>
      <c r="AB1126" s="236"/>
    </row>
    <row r="1127" s="245" customFormat="true" ht="11.25" hidden="false" customHeight="false" outlineLevel="0" collapsed="false">
      <c r="A1127" s="502"/>
      <c r="B1127" s="597"/>
      <c r="C1127" s="502"/>
      <c r="D1127" s="502"/>
      <c r="E1127" s="502"/>
      <c r="F1127" s="502"/>
      <c r="G1127" s="502"/>
      <c r="H1127" s="502"/>
      <c r="I1127" s="502"/>
      <c r="J1127" s="502"/>
      <c r="K1127" s="502"/>
      <c r="L1127" s="598"/>
      <c r="AA1127" s="236"/>
      <c r="AB1127" s="236"/>
    </row>
    <row r="1128" s="245" customFormat="true" ht="11.25" hidden="false" customHeight="false" outlineLevel="0" collapsed="false">
      <c r="A1128" s="502"/>
      <c r="B1128" s="597"/>
      <c r="C1128" s="502"/>
      <c r="D1128" s="502"/>
      <c r="E1128" s="502"/>
      <c r="F1128" s="502"/>
      <c r="G1128" s="502"/>
      <c r="H1128" s="502"/>
      <c r="I1128" s="502"/>
      <c r="J1128" s="502"/>
      <c r="K1128" s="502"/>
      <c r="L1128" s="598"/>
      <c r="AA1128" s="236"/>
      <c r="AB1128" s="236"/>
    </row>
    <row r="1129" s="245" customFormat="true" ht="11.25" hidden="false" customHeight="false" outlineLevel="0" collapsed="false">
      <c r="A1129" s="502"/>
      <c r="B1129" s="597"/>
      <c r="C1129" s="502"/>
      <c r="D1129" s="502"/>
      <c r="E1129" s="502"/>
      <c r="F1129" s="502"/>
      <c r="G1129" s="502"/>
      <c r="H1129" s="502"/>
      <c r="I1129" s="502"/>
      <c r="J1129" s="502"/>
      <c r="K1129" s="502"/>
      <c r="L1129" s="598"/>
      <c r="AA1129" s="236"/>
      <c r="AB1129" s="236"/>
    </row>
    <row r="1130" s="245" customFormat="true" ht="11.25" hidden="false" customHeight="false" outlineLevel="0" collapsed="false">
      <c r="A1130" s="502"/>
      <c r="B1130" s="597"/>
      <c r="C1130" s="502"/>
      <c r="D1130" s="502"/>
      <c r="E1130" s="502"/>
      <c r="F1130" s="502"/>
      <c r="G1130" s="502"/>
      <c r="H1130" s="502"/>
      <c r="I1130" s="502"/>
      <c r="J1130" s="502"/>
      <c r="K1130" s="502"/>
      <c r="L1130" s="598"/>
      <c r="AA1130" s="236"/>
      <c r="AB1130" s="236"/>
    </row>
    <row r="1131" s="245" customFormat="true" ht="11.25" hidden="false" customHeight="false" outlineLevel="0" collapsed="false">
      <c r="A1131" s="502"/>
      <c r="B1131" s="597"/>
      <c r="C1131" s="502"/>
      <c r="D1131" s="502"/>
      <c r="E1131" s="502"/>
      <c r="F1131" s="502"/>
      <c r="G1131" s="502"/>
      <c r="H1131" s="502"/>
      <c r="I1131" s="502"/>
      <c r="J1131" s="502"/>
      <c r="K1131" s="502"/>
      <c r="L1131" s="598"/>
      <c r="AA1131" s="236"/>
      <c r="AB1131" s="236"/>
    </row>
    <row r="1132" s="245" customFormat="true" ht="11.25" hidden="false" customHeight="false" outlineLevel="0" collapsed="false">
      <c r="A1132" s="502"/>
      <c r="B1132" s="597"/>
      <c r="C1132" s="502"/>
      <c r="D1132" s="502"/>
      <c r="E1132" s="502"/>
      <c r="F1132" s="502"/>
      <c r="G1132" s="502"/>
      <c r="H1132" s="502"/>
      <c r="I1132" s="502"/>
      <c r="J1132" s="502"/>
      <c r="K1132" s="502"/>
      <c r="L1132" s="598"/>
      <c r="AA1132" s="236"/>
      <c r="AB1132" s="236"/>
    </row>
    <row r="1133" s="245" customFormat="true" ht="11.25" hidden="false" customHeight="false" outlineLevel="0" collapsed="false">
      <c r="A1133" s="502"/>
      <c r="B1133" s="597"/>
      <c r="C1133" s="502"/>
      <c r="D1133" s="502"/>
      <c r="E1133" s="502"/>
      <c r="F1133" s="502"/>
      <c r="G1133" s="502"/>
      <c r="H1133" s="502"/>
      <c r="I1133" s="502"/>
      <c r="J1133" s="502"/>
      <c r="K1133" s="502"/>
      <c r="L1133" s="598"/>
      <c r="AA1133" s="236"/>
      <c r="AB1133" s="236"/>
    </row>
    <row r="1134" s="245" customFormat="true" ht="11.25" hidden="false" customHeight="false" outlineLevel="0" collapsed="false">
      <c r="A1134" s="502"/>
      <c r="B1134" s="597"/>
      <c r="C1134" s="502"/>
      <c r="D1134" s="502"/>
      <c r="E1134" s="502"/>
      <c r="F1134" s="502"/>
      <c r="G1134" s="502"/>
      <c r="H1134" s="502"/>
      <c r="I1134" s="502"/>
      <c r="J1134" s="502"/>
      <c r="K1134" s="502"/>
      <c r="L1134" s="598"/>
      <c r="AA1134" s="236"/>
      <c r="AB1134" s="236"/>
    </row>
    <row r="1135" s="245" customFormat="true" ht="11.25" hidden="false" customHeight="false" outlineLevel="0" collapsed="false">
      <c r="A1135" s="502"/>
      <c r="B1135" s="597"/>
      <c r="C1135" s="502"/>
      <c r="D1135" s="502"/>
      <c r="E1135" s="502"/>
      <c r="F1135" s="502"/>
      <c r="G1135" s="502"/>
      <c r="H1135" s="502"/>
      <c r="I1135" s="502"/>
      <c r="J1135" s="502"/>
      <c r="K1135" s="502"/>
      <c r="L1135" s="598"/>
      <c r="AA1135" s="236"/>
      <c r="AB1135" s="236"/>
    </row>
    <row r="1136" s="245" customFormat="true" ht="11.25" hidden="false" customHeight="false" outlineLevel="0" collapsed="false">
      <c r="A1136" s="502"/>
      <c r="B1136" s="597"/>
      <c r="C1136" s="502"/>
      <c r="D1136" s="502"/>
      <c r="E1136" s="502"/>
      <c r="F1136" s="502"/>
      <c r="G1136" s="502"/>
      <c r="H1136" s="502"/>
      <c r="I1136" s="502"/>
      <c r="J1136" s="502"/>
      <c r="K1136" s="502"/>
      <c r="L1136" s="598"/>
      <c r="AA1136" s="236"/>
      <c r="AB1136" s="236"/>
    </row>
    <row r="1137" s="245" customFormat="true" ht="11.25" hidden="false" customHeight="false" outlineLevel="0" collapsed="false">
      <c r="A1137" s="502"/>
      <c r="B1137" s="597"/>
      <c r="C1137" s="502"/>
      <c r="D1137" s="502"/>
      <c r="E1137" s="502"/>
      <c r="F1137" s="502"/>
      <c r="G1137" s="502"/>
      <c r="H1137" s="502"/>
      <c r="I1137" s="502"/>
      <c r="J1137" s="502"/>
      <c r="K1137" s="502"/>
      <c r="L1137" s="598"/>
      <c r="AA1137" s="236"/>
      <c r="AB1137" s="236"/>
    </row>
    <row r="1138" s="245" customFormat="true" ht="11.25" hidden="false" customHeight="false" outlineLevel="0" collapsed="false">
      <c r="A1138" s="502"/>
      <c r="B1138" s="597"/>
      <c r="C1138" s="502"/>
      <c r="D1138" s="502"/>
      <c r="E1138" s="502"/>
      <c r="F1138" s="502"/>
      <c r="G1138" s="502"/>
      <c r="H1138" s="502"/>
      <c r="I1138" s="502"/>
      <c r="J1138" s="502"/>
      <c r="K1138" s="502"/>
      <c r="L1138" s="598"/>
      <c r="AA1138" s="236"/>
      <c r="AB1138" s="236"/>
    </row>
    <row r="1139" s="245" customFormat="true" ht="11.25" hidden="false" customHeight="false" outlineLevel="0" collapsed="false">
      <c r="A1139" s="502"/>
      <c r="B1139" s="597"/>
      <c r="C1139" s="502"/>
      <c r="D1139" s="502"/>
      <c r="E1139" s="502"/>
      <c r="F1139" s="502"/>
      <c r="G1139" s="502"/>
      <c r="H1139" s="502"/>
      <c r="I1139" s="502"/>
      <c r="J1139" s="502"/>
      <c r="K1139" s="502"/>
      <c r="L1139" s="598"/>
      <c r="AA1139" s="236"/>
      <c r="AB1139" s="236"/>
    </row>
    <row r="1140" s="245" customFormat="true" ht="11.25" hidden="false" customHeight="false" outlineLevel="0" collapsed="false">
      <c r="A1140" s="502"/>
      <c r="B1140" s="597"/>
      <c r="C1140" s="502"/>
      <c r="D1140" s="502"/>
      <c r="E1140" s="502"/>
      <c r="F1140" s="502"/>
      <c r="G1140" s="502"/>
      <c r="H1140" s="502"/>
      <c r="I1140" s="502"/>
      <c r="J1140" s="502"/>
      <c r="K1140" s="502"/>
      <c r="L1140" s="598"/>
      <c r="AA1140" s="236"/>
      <c r="AB1140" s="236"/>
    </row>
    <row r="1141" s="245" customFormat="true" ht="11.25" hidden="false" customHeight="false" outlineLevel="0" collapsed="false">
      <c r="A1141" s="502"/>
      <c r="B1141" s="597"/>
      <c r="C1141" s="502"/>
      <c r="D1141" s="502"/>
      <c r="E1141" s="502"/>
      <c r="F1141" s="502"/>
      <c r="G1141" s="502"/>
      <c r="H1141" s="502"/>
      <c r="I1141" s="502"/>
      <c r="J1141" s="502"/>
      <c r="K1141" s="502"/>
      <c r="L1141" s="598"/>
      <c r="AA1141" s="236"/>
      <c r="AB1141" s="236"/>
    </row>
    <row r="1142" s="245" customFormat="true" ht="11.25" hidden="false" customHeight="false" outlineLevel="0" collapsed="false">
      <c r="A1142" s="502"/>
      <c r="B1142" s="597"/>
      <c r="C1142" s="502"/>
      <c r="D1142" s="502"/>
      <c r="E1142" s="502"/>
      <c r="F1142" s="502"/>
      <c r="G1142" s="502"/>
      <c r="H1142" s="502"/>
      <c r="I1142" s="502"/>
      <c r="J1142" s="502"/>
      <c r="K1142" s="502"/>
      <c r="L1142" s="598"/>
      <c r="AA1142" s="236"/>
      <c r="AB1142" s="236"/>
    </row>
    <row r="1143" s="245" customFormat="true" ht="11.25" hidden="false" customHeight="false" outlineLevel="0" collapsed="false">
      <c r="A1143" s="502"/>
      <c r="B1143" s="597"/>
      <c r="C1143" s="502"/>
      <c r="D1143" s="502"/>
      <c r="E1143" s="502"/>
      <c r="F1143" s="502"/>
      <c r="G1143" s="502"/>
      <c r="H1143" s="502"/>
      <c r="I1143" s="502"/>
      <c r="J1143" s="502"/>
      <c r="K1143" s="502"/>
      <c r="L1143" s="598"/>
      <c r="AA1143" s="236"/>
      <c r="AB1143" s="236"/>
    </row>
    <row r="1144" s="245" customFormat="true" ht="11.25" hidden="false" customHeight="false" outlineLevel="0" collapsed="false">
      <c r="A1144" s="502"/>
      <c r="B1144" s="597"/>
      <c r="C1144" s="502"/>
      <c r="D1144" s="502"/>
      <c r="E1144" s="502"/>
      <c r="F1144" s="502"/>
      <c r="G1144" s="502"/>
      <c r="H1144" s="502"/>
      <c r="I1144" s="502"/>
      <c r="J1144" s="502"/>
      <c r="K1144" s="502"/>
      <c r="L1144" s="598"/>
      <c r="AA1144" s="236"/>
      <c r="AB1144" s="236"/>
    </row>
    <row r="1145" s="245" customFormat="true" ht="11.25" hidden="false" customHeight="false" outlineLevel="0" collapsed="false">
      <c r="A1145" s="502"/>
      <c r="B1145" s="597"/>
      <c r="C1145" s="502"/>
      <c r="D1145" s="502"/>
      <c r="E1145" s="502"/>
      <c r="F1145" s="502"/>
      <c r="G1145" s="502"/>
      <c r="H1145" s="502"/>
      <c r="I1145" s="502"/>
      <c r="J1145" s="502"/>
      <c r="K1145" s="502"/>
      <c r="L1145" s="598"/>
      <c r="AA1145" s="236"/>
      <c r="AB1145" s="236"/>
    </row>
    <row r="1146" s="245" customFormat="true" ht="11.25" hidden="false" customHeight="false" outlineLevel="0" collapsed="false">
      <c r="A1146" s="502"/>
      <c r="B1146" s="597"/>
      <c r="C1146" s="502"/>
      <c r="D1146" s="502"/>
      <c r="E1146" s="502"/>
      <c r="F1146" s="502"/>
      <c r="G1146" s="502"/>
      <c r="H1146" s="502"/>
      <c r="I1146" s="502"/>
      <c r="J1146" s="502"/>
      <c r="K1146" s="502"/>
      <c r="L1146" s="598"/>
      <c r="AA1146" s="236"/>
      <c r="AB1146" s="236"/>
    </row>
    <row r="1147" s="245" customFormat="true" ht="11.25" hidden="false" customHeight="false" outlineLevel="0" collapsed="false">
      <c r="A1147" s="502"/>
      <c r="B1147" s="597"/>
      <c r="C1147" s="502"/>
      <c r="D1147" s="502"/>
      <c r="E1147" s="502"/>
      <c r="F1147" s="502"/>
      <c r="G1147" s="502"/>
      <c r="H1147" s="502"/>
      <c r="I1147" s="502"/>
      <c r="J1147" s="502"/>
      <c r="K1147" s="502"/>
      <c r="L1147" s="598"/>
      <c r="AA1147" s="236"/>
      <c r="AB1147" s="236"/>
    </row>
    <row r="1148" s="245" customFormat="true" ht="11.25" hidden="false" customHeight="false" outlineLevel="0" collapsed="false">
      <c r="A1148" s="502"/>
      <c r="B1148" s="597"/>
      <c r="C1148" s="502"/>
      <c r="D1148" s="502"/>
      <c r="E1148" s="502"/>
      <c r="F1148" s="502"/>
      <c r="G1148" s="502"/>
      <c r="H1148" s="502"/>
      <c r="I1148" s="502"/>
      <c r="J1148" s="502"/>
      <c r="K1148" s="502"/>
      <c r="L1148" s="598"/>
      <c r="AA1148" s="236"/>
      <c r="AB1148" s="236"/>
    </row>
    <row r="1149" s="245" customFormat="true" ht="11.25" hidden="false" customHeight="false" outlineLevel="0" collapsed="false">
      <c r="A1149" s="502"/>
      <c r="B1149" s="597"/>
      <c r="C1149" s="502"/>
      <c r="D1149" s="502"/>
      <c r="E1149" s="502"/>
      <c r="F1149" s="502"/>
      <c r="G1149" s="502"/>
      <c r="H1149" s="502"/>
      <c r="I1149" s="502"/>
      <c r="J1149" s="502"/>
      <c r="K1149" s="502"/>
      <c r="L1149" s="598"/>
      <c r="AA1149" s="236"/>
      <c r="AB1149" s="236"/>
    </row>
    <row r="1150" s="245" customFormat="true" ht="11.25" hidden="false" customHeight="false" outlineLevel="0" collapsed="false">
      <c r="A1150" s="502"/>
      <c r="B1150" s="597"/>
      <c r="C1150" s="502"/>
      <c r="D1150" s="502"/>
      <c r="E1150" s="502"/>
      <c r="F1150" s="502"/>
      <c r="G1150" s="502"/>
      <c r="H1150" s="502"/>
      <c r="I1150" s="502"/>
      <c r="J1150" s="502"/>
      <c r="K1150" s="502"/>
      <c r="L1150" s="598"/>
      <c r="AA1150" s="236"/>
      <c r="AB1150" s="236"/>
    </row>
    <row r="1151" s="245" customFormat="true" ht="11.25" hidden="false" customHeight="false" outlineLevel="0" collapsed="false">
      <c r="A1151" s="502"/>
      <c r="B1151" s="597"/>
      <c r="C1151" s="502"/>
      <c r="D1151" s="502"/>
      <c r="E1151" s="502"/>
      <c r="F1151" s="502"/>
      <c r="G1151" s="502"/>
      <c r="H1151" s="502"/>
      <c r="I1151" s="502"/>
      <c r="J1151" s="502"/>
      <c r="K1151" s="502"/>
      <c r="L1151" s="598"/>
      <c r="AA1151" s="236"/>
      <c r="AB1151" s="236"/>
    </row>
    <row r="1152" s="245" customFormat="true" ht="11.25" hidden="false" customHeight="false" outlineLevel="0" collapsed="false">
      <c r="A1152" s="502"/>
      <c r="B1152" s="597"/>
      <c r="C1152" s="502"/>
      <c r="D1152" s="502"/>
      <c r="E1152" s="502"/>
      <c r="F1152" s="502"/>
      <c r="G1152" s="502"/>
      <c r="H1152" s="502"/>
      <c r="I1152" s="502"/>
      <c r="J1152" s="502"/>
      <c r="K1152" s="502"/>
      <c r="L1152" s="598"/>
      <c r="AA1152" s="236"/>
      <c r="AB1152" s="236"/>
    </row>
    <row r="1153" s="245" customFormat="true" ht="11.25" hidden="false" customHeight="false" outlineLevel="0" collapsed="false">
      <c r="A1153" s="502"/>
      <c r="B1153" s="597"/>
      <c r="C1153" s="502"/>
      <c r="D1153" s="502"/>
      <c r="E1153" s="502"/>
      <c r="F1153" s="502"/>
      <c r="G1153" s="502"/>
      <c r="H1153" s="502"/>
      <c r="I1153" s="502"/>
      <c r="J1153" s="502"/>
      <c r="K1153" s="502"/>
      <c r="L1153" s="598"/>
      <c r="AA1153" s="236"/>
      <c r="AB1153" s="236"/>
    </row>
    <row r="1154" s="245" customFormat="true" ht="11.25" hidden="false" customHeight="false" outlineLevel="0" collapsed="false">
      <c r="A1154" s="502"/>
      <c r="B1154" s="597"/>
      <c r="C1154" s="502"/>
      <c r="D1154" s="502"/>
      <c r="E1154" s="502"/>
      <c r="F1154" s="502"/>
      <c r="G1154" s="502"/>
      <c r="H1154" s="502"/>
      <c r="I1154" s="502"/>
      <c r="J1154" s="502"/>
      <c r="K1154" s="502"/>
      <c r="L1154" s="598"/>
      <c r="AA1154" s="236"/>
      <c r="AB1154" s="236"/>
    </row>
    <row r="1155" s="245" customFormat="true" ht="11.25" hidden="false" customHeight="false" outlineLevel="0" collapsed="false">
      <c r="A1155" s="502"/>
      <c r="B1155" s="597"/>
      <c r="C1155" s="502"/>
      <c r="D1155" s="502"/>
      <c r="E1155" s="502"/>
      <c r="F1155" s="502"/>
      <c r="G1155" s="502"/>
      <c r="H1155" s="502"/>
      <c r="I1155" s="502"/>
      <c r="J1155" s="502"/>
      <c r="K1155" s="502"/>
      <c r="L1155" s="598"/>
      <c r="AA1155" s="236"/>
      <c r="AB1155" s="236"/>
    </row>
    <row r="1156" s="245" customFormat="true" ht="11.25" hidden="false" customHeight="false" outlineLevel="0" collapsed="false">
      <c r="A1156" s="502"/>
      <c r="B1156" s="597"/>
      <c r="C1156" s="502"/>
      <c r="D1156" s="502"/>
      <c r="E1156" s="502"/>
      <c r="F1156" s="502"/>
      <c r="G1156" s="502"/>
      <c r="H1156" s="502"/>
      <c r="I1156" s="502"/>
      <c r="J1156" s="502"/>
      <c r="K1156" s="502"/>
      <c r="L1156" s="598"/>
      <c r="AA1156" s="236"/>
      <c r="AB1156" s="236"/>
    </row>
    <row r="1157" s="245" customFormat="true" ht="11.25" hidden="false" customHeight="false" outlineLevel="0" collapsed="false">
      <c r="A1157" s="502"/>
      <c r="B1157" s="597"/>
      <c r="C1157" s="502"/>
      <c r="D1157" s="502"/>
      <c r="E1157" s="502"/>
      <c r="F1157" s="502"/>
      <c r="G1157" s="502"/>
      <c r="H1157" s="502"/>
      <c r="I1157" s="502"/>
      <c r="J1157" s="502"/>
      <c r="K1157" s="502"/>
      <c r="L1157" s="598"/>
      <c r="AA1157" s="236"/>
      <c r="AB1157" s="236"/>
    </row>
    <row r="1158" s="245" customFormat="true" ht="11.25" hidden="false" customHeight="false" outlineLevel="0" collapsed="false">
      <c r="A1158" s="502"/>
      <c r="B1158" s="597"/>
      <c r="C1158" s="502"/>
      <c r="D1158" s="502"/>
      <c r="E1158" s="502"/>
      <c r="F1158" s="502"/>
      <c r="G1158" s="502"/>
      <c r="H1158" s="502"/>
      <c r="I1158" s="502"/>
      <c r="J1158" s="502"/>
      <c r="K1158" s="502"/>
      <c r="L1158" s="598"/>
      <c r="AA1158" s="236"/>
      <c r="AB1158" s="236"/>
    </row>
    <row r="1159" s="245" customFormat="true" ht="11.25" hidden="false" customHeight="false" outlineLevel="0" collapsed="false">
      <c r="A1159" s="502"/>
      <c r="B1159" s="597"/>
      <c r="C1159" s="502"/>
      <c r="D1159" s="502"/>
      <c r="E1159" s="502"/>
      <c r="F1159" s="502"/>
      <c r="G1159" s="502"/>
      <c r="H1159" s="502"/>
      <c r="I1159" s="502"/>
      <c r="J1159" s="502"/>
      <c r="K1159" s="502"/>
      <c r="L1159" s="598"/>
      <c r="AA1159" s="236"/>
      <c r="AB1159" s="236"/>
    </row>
    <row r="1160" s="245" customFormat="true" ht="11.25" hidden="false" customHeight="false" outlineLevel="0" collapsed="false">
      <c r="A1160" s="502"/>
      <c r="B1160" s="597"/>
      <c r="C1160" s="502"/>
      <c r="D1160" s="502"/>
      <c r="E1160" s="502"/>
      <c r="F1160" s="502"/>
      <c r="G1160" s="502"/>
      <c r="H1160" s="502"/>
      <c r="I1160" s="502"/>
      <c r="J1160" s="502"/>
      <c r="K1160" s="502"/>
      <c r="L1160" s="598"/>
      <c r="AA1160" s="236"/>
      <c r="AB1160" s="236"/>
    </row>
    <row r="1161" s="245" customFormat="true" ht="11.25" hidden="false" customHeight="false" outlineLevel="0" collapsed="false">
      <c r="A1161" s="502"/>
      <c r="B1161" s="597"/>
      <c r="C1161" s="502"/>
      <c r="D1161" s="502"/>
      <c r="E1161" s="502"/>
      <c r="F1161" s="502"/>
      <c r="G1161" s="502"/>
      <c r="H1161" s="502"/>
      <c r="I1161" s="502"/>
      <c r="J1161" s="502"/>
      <c r="K1161" s="502"/>
      <c r="L1161" s="598"/>
      <c r="AA1161" s="236"/>
      <c r="AB1161" s="236"/>
    </row>
    <row r="1162" s="245" customFormat="true" ht="11.25" hidden="false" customHeight="false" outlineLevel="0" collapsed="false">
      <c r="A1162" s="502"/>
      <c r="B1162" s="597"/>
      <c r="C1162" s="502"/>
      <c r="D1162" s="502"/>
      <c r="E1162" s="502"/>
      <c r="F1162" s="502"/>
      <c r="G1162" s="502"/>
      <c r="H1162" s="502"/>
      <c r="I1162" s="502"/>
      <c r="J1162" s="502"/>
      <c r="K1162" s="502"/>
      <c r="L1162" s="598"/>
      <c r="AA1162" s="236"/>
      <c r="AB1162" s="236"/>
    </row>
    <row r="1163" s="245" customFormat="true" ht="11.25" hidden="false" customHeight="false" outlineLevel="0" collapsed="false">
      <c r="A1163" s="502"/>
      <c r="B1163" s="597"/>
      <c r="C1163" s="502"/>
      <c r="D1163" s="502"/>
      <c r="E1163" s="502"/>
      <c r="F1163" s="502"/>
      <c r="G1163" s="502"/>
      <c r="H1163" s="502"/>
      <c r="I1163" s="502"/>
      <c r="J1163" s="502"/>
      <c r="K1163" s="502"/>
      <c r="L1163" s="598"/>
      <c r="AA1163" s="236"/>
      <c r="AB1163" s="236"/>
    </row>
    <row r="1164" s="245" customFormat="true" ht="11.25" hidden="false" customHeight="false" outlineLevel="0" collapsed="false">
      <c r="A1164" s="502"/>
      <c r="B1164" s="597"/>
      <c r="C1164" s="502"/>
      <c r="D1164" s="502"/>
      <c r="E1164" s="502"/>
      <c r="F1164" s="502"/>
      <c r="G1164" s="502"/>
      <c r="H1164" s="502"/>
      <c r="I1164" s="502"/>
      <c r="J1164" s="502"/>
      <c r="K1164" s="502"/>
      <c r="L1164" s="598"/>
      <c r="AA1164" s="236"/>
      <c r="AB1164" s="236"/>
    </row>
    <row r="1165" s="245" customFormat="true" ht="11.25" hidden="false" customHeight="false" outlineLevel="0" collapsed="false">
      <c r="A1165" s="502"/>
      <c r="B1165" s="597"/>
      <c r="C1165" s="502"/>
      <c r="D1165" s="502"/>
      <c r="E1165" s="502"/>
      <c r="F1165" s="502"/>
      <c r="G1165" s="502"/>
      <c r="H1165" s="502"/>
      <c r="I1165" s="502"/>
      <c r="J1165" s="502"/>
      <c r="K1165" s="502"/>
      <c r="L1165" s="598"/>
      <c r="AA1165" s="236"/>
      <c r="AB1165" s="236"/>
    </row>
    <row r="1166" s="245" customFormat="true" ht="11.25" hidden="false" customHeight="false" outlineLevel="0" collapsed="false">
      <c r="A1166" s="502"/>
      <c r="B1166" s="597"/>
      <c r="C1166" s="502"/>
      <c r="D1166" s="502"/>
      <c r="E1166" s="502"/>
      <c r="F1166" s="502"/>
      <c r="G1166" s="502"/>
      <c r="H1166" s="502"/>
      <c r="I1166" s="502"/>
      <c r="J1166" s="502"/>
      <c r="K1166" s="502"/>
      <c r="L1166" s="598"/>
      <c r="AA1166" s="236"/>
      <c r="AB1166" s="236"/>
    </row>
    <row r="1167" s="245" customFormat="true" ht="11.25" hidden="false" customHeight="false" outlineLevel="0" collapsed="false">
      <c r="A1167" s="502"/>
      <c r="B1167" s="597"/>
      <c r="C1167" s="502"/>
      <c r="D1167" s="502"/>
      <c r="E1167" s="502"/>
      <c r="F1167" s="502"/>
      <c r="G1167" s="502"/>
      <c r="H1167" s="502"/>
      <c r="I1167" s="502"/>
      <c r="J1167" s="502"/>
      <c r="K1167" s="502"/>
      <c r="L1167" s="598"/>
      <c r="AA1167" s="236"/>
      <c r="AB1167" s="236"/>
    </row>
    <row r="1168" s="245" customFormat="true" ht="11.25" hidden="false" customHeight="false" outlineLevel="0" collapsed="false">
      <c r="A1168" s="502"/>
      <c r="B1168" s="597"/>
      <c r="C1168" s="502"/>
      <c r="D1168" s="502"/>
      <c r="E1168" s="502"/>
      <c r="F1168" s="502"/>
      <c r="G1168" s="502"/>
      <c r="H1168" s="502"/>
      <c r="I1168" s="502"/>
      <c r="J1168" s="502"/>
      <c r="K1168" s="502"/>
      <c r="L1168" s="598"/>
      <c r="AA1168" s="236"/>
      <c r="AB1168" s="236"/>
    </row>
    <row r="1169" s="245" customFormat="true" ht="11.25" hidden="false" customHeight="false" outlineLevel="0" collapsed="false">
      <c r="A1169" s="502"/>
      <c r="B1169" s="597"/>
      <c r="C1169" s="502"/>
      <c r="D1169" s="502"/>
      <c r="E1169" s="502"/>
      <c r="F1169" s="502"/>
      <c r="G1169" s="502"/>
      <c r="H1169" s="502"/>
      <c r="I1169" s="502"/>
      <c r="J1169" s="502"/>
      <c r="K1169" s="502"/>
      <c r="L1169" s="598"/>
      <c r="AA1169" s="236"/>
      <c r="AB1169" s="236"/>
    </row>
    <row r="1170" s="245" customFormat="true" ht="11.25" hidden="false" customHeight="false" outlineLevel="0" collapsed="false">
      <c r="A1170" s="502"/>
      <c r="B1170" s="597"/>
      <c r="C1170" s="502"/>
      <c r="D1170" s="502"/>
      <c r="E1170" s="502"/>
      <c r="F1170" s="502"/>
      <c r="G1170" s="502"/>
      <c r="H1170" s="502"/>
      <c r="I1170" s="502"/>
      <c r="J1170" s="502"/>
      <c r="K1170" s="502"/>
      <c r="L1170" s="598"/>
      <c r="AA1170" s="236"/>
      <c r="AB1170" s="236"/>
    </row>
    <row r="1171" s="245" customFormat="true" ht="11.25" hidden="false" customHeight="false" outlineLevel="0" collapsed="false">
      <c r="A1171" s="502"/>
      <c r="B1171" s="597"/>
      <c r="C1171" s="502"/>
      <c r="D1171" s="502"/>
      <c r="E1171" s="502"/>
      <c r="F1171" s="502"/>
      <c r="G1171" s="502"/>
      <c r="H1171" s="502"/>
      <c r="I1171" s="502"/>
      <c r="J1171" s="502"/>
      <c r="K1171" s="502"/>
      <c r="L1171" s="598"/>
      <c r="AA1171" s="236"/>
      <c r="AB1171" s="236"/>
    </row>
    <row r="1172" s="245" customFormat="true" ht="11.25" hidden="false" customHeight="false" outlineLevel="0" collapsed="false">
      <c r="A1172" s="502"/>
      <c r="B1172" s="597"/>
      <c r="C1172" s="502"/>
      <c r="D1172" s="502"/>
      <c r="E1172" s="502"/>
      <c r="F1172" s="502"/>
      <c r="G1172" s="502"/>
      <c r="H1172" s="502"/>
      <c r="I1172" s="502"/>
      <c r="J1172" s="502"/>
      <c r="K1172" s="502"/>
      <c r="L1172" s="598"/>
      <c r="AA1172" s="236"/>
      <c r="AB1172" s="236"/>
    </row>
    <row r="1173" s="245" customFormat="true" ht="11.25" hidden="false" customHeight="false" outlineLevel="0" collapsed="false">
      <c r="A1173" s="502"/>
      <c r="B1173" s="597"/>
      <c r="C1173" s="502"/>
      <c r="D1173" s="502"/>
      <c r="E1173" s="502"/>
      <c r="F1173" s="502"/>
      <c r="G1173" s="502"/>
      <c r="H1173" s="502"/>
      <c r="I1173" s="502"/>
      <c r="J1173" s="502"/>
      <c r="K1173" s="502"/>
      <c r="L1173" s="598"/>
      <c r="AA1173" s="236"/>
      <c r="AB1173" s="236"/>
    </row>
    <row r="1174" s="245" customFormat="true" ht="11.25" hidden="false" customHeight="false" outlineLevel="0" collapsed="false">
      <c r="A1174" s="502"/>
      <c r="B1174" s="597"/>
      <c r="C1174" s="502"/>
      <c r="D1174" s="502"/>
      <c r="E1174" s="502"/>
      <c r="F1174" s="502"/>
      <c r="G1174" s="502"/>
      <c r="H1174" s="502"/>
      <c r="I1174" s="502"/>
      <c r="J1174" s="502"/>
      <c r="K1174" s="502"/>
      <c r="L1174" s="598"/>
      <c r="AA1174" s="236"/>
      <c r="AB1174" s="236"/>
    </row>
    <row r="1175" s="245" customFormat="true" ht="11.25" hidden="false" customHeight="false" outlineLevel="0" collapsed="false">
      <c r="A1175" s="502"/>
      <c r="B1175" s="597"/>
      <c r="C1175" s="502"/>
      <c r="D1175" s="502"/>
      <c r="E1175" s="502"/>
      <c r="F1175" s="502"/>
      <c r="G1175" s="502"/>
      <c r="H1175" s="502"/>
      <c r="I1175" s="502"/>
      <c r="J1175" s="502"/>
      <c r="K1175" s="502"/>
      <c r="L1175" s="598"/>
      <c r="AA1175" s="236"/>
      <c r="AB1175" s="236"/>
    </row>
    <row r="1176" s="245" customFormat="true" ht="11.25" hidden="false" customHeight="false" outlineLevel="0" collapsed="false">
      <c r="A1176" s="502"/>
      <c r="B1176" s="597"/>
      <c r="C1176" s="502"/>
      <c r="D1176" s="502"/>
      <c r="E1176" s="502"/>
      <c r="F1176" s="502"/>
      <c r="G1176" s="502"/>
      <c r="H1176" s="502"/>
      <c r="I1176" s="502"/>
      <c r="J1176" s="502"/>
      <c r="K1176" s="502"/>
      <c r="L1176" s="598"/>
      <c r="AA1176" s="236"/>
      <c r="AB1176" s="236"/>
    </row>
    <row r="1177" s="245" customFormat="true" ht="11.25" hidden="false" customHeight="false" outlineLevel="0" collapsed="false">
      <c r="A1177" s="502"/>
      <c r="B1177" s="597"/>
      <c r="C1177" s="502"/>
      <c r="D1177" s="502"/>
      <c r="E1177" s="502"/>
      <c r="F1177" s="502"/>
      <c r="G1177" s="502"/>
      <c r="H1177" s="502"/>
      <c r="I1177" s="502"/>
      <c r="J1177" s="502"/>
      <c r="K1177" s="502"/>
      <c r="L1177" s="598"/>
      <c r="AA1177" s="236"/>
      <c r="AB1177" s="236"/>
    </row>
    <row r="1178" s="245" customFormat="true" ht="11.25" hidden="false" customHeight="false" outlineLevel="0" collapsed="false">
      <c r="A1178" s="502"/>
      <c r="B1178" s="597"/>
      <c r="C1178" s="502"/>
      <c r="D1178" s="502"/>
      <c r="E1178" s="502"/>
      <c r="F1178" s="502"/>
      <c r="G1178" s="502"/>
      <c r="H1178" s="502"/>
      <c r="I1178" s="502"/>
      <c r="J1178" s="502"/>
      <c r="K1178" s="502"/>
      <c r="L1178" s="598"/>
      <c r="AA1178" s="236"/>
      <c r="AB1178" s="236"/>
    </row>
    <row r="1179" s="245" customFormat="true" ht="11.25" hidden="false" customHeight="false" outlineLevel="0" collapsed="false">
      <c r="A1179" s="502"/>
      <c r="B1179" s="597"/>
      <c r="C1179" s="502"/>
      <c r="D1179" s="502"/>
      <c r="E1179" s="502"/>
      <c r="F1179" s="502"/>
      <c r="G1179" s="502"/>
      <c r="H1179" s="502"/>
      <c r="I1179" s="502"/>
      <c r="J1179" s="502"/>
      <c r="K1179" s="502"/>
      <c r="L1179" s="598"/>
      <c r="AA1179" s="236"/>
      <c r="AB1179" s="236"/>
    </row>
    <row r="1180" s="245" customFormat="true" ht="11.25" hidden="false" customHeight="false" outlineLevel="0" collapsed="false">
      <c r="A1180" s="502"/>
      <c r="B1180" s="597"/>
      <c r="C1180" s="502"/>
      <c r="D1180" s="502"/>
      <c r="E1180" s="502"/>
      <c r="F1180" s="502"/>
      <c r="G1180" s="502"/>
      <c r="H1180" s="502"/>
      <c r="I1180" s="502"/>
      <c r="J1180" s="502"/>
      <c r="K1180" s="502"/>
      <c r="L1180" s="598"/>
      <c r="AA1180" s="236"/>
      <c r="AB1180" s="236"/>
    </row>
    <row r="1181" s="245" customFormat="true" ht="11.25" hidden="false" customHeight="false" outlineLevel="0" collapsed="false">
      <c r="A1181" s="502"/>
      <c r="B1181" s="597"/>
      <c r="C1181" s="502"/>
      <c r="D1181" s="502"/>
      <c r="E1181" s="502"/>
      <c r="F1181" s="502"/>
      <c r="G1181" s="502"/>
      <c r="H1181" s="502"/>
      <c r="I1181" s="502"/>
      <c r="J1181" s="502"/>
      <c r="K1181" s="502"/>
      <c r="L1181" s="598"/>
      <c r="AA1181" s="236"/>
      <c r="AB1181" s="236"/>
    </row>
    <row r="1182" s="245" customFormat="true" ht="11.25" hidden="false" customHeight="false" outlineLevel="0" collapsed="false">
      <c r="A1182" s="502"/>
      <c r="B1182" s="597"/>
      <c r="C1182" s="502"/>
      <c r="D1182" s="502"/>
      <c r="E1182" s="502"/>
      <c r="F1182" s="502"/>
      <c r="G1182" s="502"/>
      <c r="H1182" s="502"/>
      <c r="I1182" s="502"/>
      <c r="J1182" s="502"/>
      <c r="K1182" s="502"/>
      <c r="L1182" s="598"/>
      <c r="AA1182" s="236"/>
      <c r="AB1182" s="236"/>
    </row>
    <row r="1183" s="245" customFormat="true" ht="11.25" hidden="false" customHeight="false" outlineLevel="0" collapsed="false">
      <c r="A1183" s="502"/>
      <c r="B1183" s="597"/>
      <c r="C1183" s="502"/>
      <c r="D1183" s="502"/>
      <c r="E1183" s="502"/>
      <c r="F1183" s="502"/>
      <c r="G1183" s="502"/>
      <c r="H1183" s="502"/>
      <c r="I1183" s="502"/>
      <c r="J1183" s="502"/>
      <c r="K1183" s="502"/>
      <c r="L1183" s="598"/>
      <c r="AA1183" s="236"/>
      <c r="AB1183" s="236"/>
    </row>
    <row r="1184" s="245" customFormat="true" ht="11.25" hidden="false" customHeight="false" outlineLevel="0" collapsed="false">
      <c r="A1184" s="502"/>
      <c r="B1184" s="597"/>
      <c r="C1184" s="502"/>
      <c r="D1184" s="502"/>
      <c r="E1184" s="502"/>
      <c r="F1184" s="502"/>
      <c r="G1184" s="502"/>
      <c r="H1184" s="502"/>
      <c r="I1184" s="502"/>
      <c r="J1184" s="502"/>
      <c r="K1184" s="502"/>
      <c r="L1184" s="598"/>
      <c r="AA1184" s="236"/>
      <c r="AB1184" s="236"/>
    </row>
    <row r="1185" s="245" customFormat="true" ht="11.25" hidden="false" customHeight="false" outlineLevel="0" collapsed="false">
      <c r="A1185" s="502"/>
      <c r="B1185" s="597"/>
      <c r="C1185" s="502"/>
      <c r="D1185" s="502"/>
      <c r="E1185" s="502"/>
      <c r="F1185" s="502"/>
      <c r="G1185" s="502"/>
      <c r="H1185" s="502"/>
      <c r="I1185" s="502"/>
      <c r="J1185" s="502"/>
      <c r="K1185" s="502"/>
      <c r="L1185" s="598"/>
      <c r="AA1185" s="236"/>
      <c r="AB1185" s="236"/>
    </row>
    <row r="1186" s="245" customFormat="true" ht="11.25" hidden="false" customHeight="false" outlineLevel="0" collapsed="false">
      <c r="A1186" s="502"/>
      <c r="B1186" s="597"/>
      <c r="C1186" s="502"/>
      <c r="D1186" s="502"/>
      <c r="E1186" s="502"/>
      <c r="F1186" s="502"/>
      <c r="G1186" s="502"/>
      <c r="H1186" s="502"/>
      <c r="I1186" s="502"/>
      <c r="J1186" s="502"/>
      <c r="K1186" s="502"/>
      <c r="L1186" s="598"/>
      <c r="AA1186" s="236"/>
      <c r="AB1186" s="236"/>
    </row>
    <row r="1187" s="245" customFormat="true" ht="11.25" hidden="false" customHeight="false" outlineLevel="0" collapsed="false">
      <c r="A1187" s="502"/>
      <c r="B1187" s="597"/>
      <c r="C1187" s="502"/>
      <c r="D1187" s="502"/>
      <c r="E1187" s="502"/>
      <c r="F1187" s="502"/>
      <c r="G1187" s="502"/>
      <c r="H1187" s="502"/>
      <c r="I1187" s="502"/>
      <c r="J1187" s="502"/>
      <c r="K1187" s="502"/>
      <c r="L1187" s="598"/>
      <c r="AA1187" s="236"/>
      <c r="AB1187" s="236"/>
    </row>
    <row r="1188" s="245" customFormat="true" ht="11.25" hidden="false" customHeight="false" outlineLevel="0" collapsed="false">
      <c r="A1188" s="502"/>
      <c r="B1188" s="597"/>
      <c r="C1188" s="502"/>
      <c r="D1188" s="502"/>
      <c r="E1188" s="502"/>
      <c r="F1188" s="502"/>
      <c r="G1188" s="502"/>
      <c r="H1188" s="502"/>
      <c r="I1188" s="502"/>
      <c r="J1188" s="502"/>
      <c r="K1188" s="502"/>
      <c r="L1188" s="598"/>
      <c r="AA1188" s="236"/>
      <c r="AB1188" s="236"/>
    </row>
    <row r="1189" s="245" customFormat="true" ht="11.25" hidden="false" customHeight="false" outlineLevel="0" collapsed="false">
      <c r="A1189" s="502"/>
      <c r="B1189" s="597"/>
      <c r="C1189" s="502"/>
      <c r="D1189" s="502"/>
      <c r="E1189" s="502"/>
      <c r="F1189" s="502"/>
      <c r="G1189" s="502"/>
      <c r="H1189" s="502"/>
      <c r="I1189" s="502"/>
      <c r="J1189" s="502"/>
      <c r="K1189" s="502"/>
      <c r="L1189" s="598"/>
      <c r="AA1189" s="236"/>
      <c r="AB1189" s="236"/>
    </row>
    <row r="1190" s="245" customFormat="true" ht="11.25" hidden="false" customHeight="false" outlineLevel="0" collapsed="false">
      <c r="A1190" s="502"/>
      <c r="B1190" s="597"/>
      <c r="C1190" s="502"/>
      <c r="D1190" s="502"/>
      <c r="E1190" s="502"/>
      <c r="F1190" s="502"/>
      <c r="G1190" s="502"/>
      <c r="H1190" s="502"/>
      <c r="I1190" s="502"/>
      <c r="J1190" s="502"/>
      <c r="K1190" s="502"/>
      <c r="L1190" s="598"/>
      <c r="AA1190" s="236"/>
      <c r="AB1190" s="236"/>
    </row>
    <row r="1191" s="245" customFormat="true" ht="11.25" hidden="false" customHeight="false" outlineLevel="0" collapsed="false">
      <c r="A1191" s="502"/>
      <c r="B1191" s="597"/>
      <c r="C1191" s="502"/>
      <c r="D1191" s="502"/>
      <c r="E1191" s="502"/>
      <c r="F1191" s="502"/>
      <c r="G1191" s="502"/>
      <c r="H1191" s="502"/>
      <c r="I1191" s="502"/>
      <c r="J1191" s="502"/>
      <c r="K1191" s="502"/>
      <c r="L1191" s="598"/>
      <c r="AA1191" s="236"/>
      <c r="AB1191" s="236"/>
    </row>
    <row r="1192" s="245" customFormat="true" ht="11.25" hidden="false" customHeight="false" outlineLevel="0" collapsed="false">
      <c r="A1192" s="502"/>
      <c r="B1192" s="597"/>
      <c r="C1192" s="502"/>
      <c r="D1192" s="502"/>
      <c r="E1192" s="502"/>
      <c r="F1192" s="502"/>
      <c r="G1192" s="502"/>
      <c r="H1192" s="502"/>
      <c r="I1192" s="502"/>
      <c r="J1192" s="502"/>
      <c r="K1192" s="502"/>
      <c r="L1192" s="598"/>
      <c r="AA1192" s="236"/>
      <c r="AB1192" s="236"/>
    </row>
    <row r="1193" s="245" customFormat="true" ht="11.25" hidden="false" customHeight="false" outlineLevel="0" collapsed="false">
      <c r="A1193" s="502"/>
      <c r="B1193" s="597"/>
      <c r="C1193" s="502"/>
      <c r="D1193" s="502"/>
      <c r="E1193" s="502"/>
      <c r="F1193" s="502"/>
      <c r="G1193" s="502"/>
      <c r="H1193" s="502"/>
      <c r="I1193" s="502"/>
      <c r="J1193" s="502"/>
      <c r="K1193" s="502"/>
      <c r="L1193" s="598"/>
      <c r="AA1193" s="236"/>
      <c r="AB1193" s="236"/>
    </row>
    <row r="1194" s="245" customFormat="true" ht="11.25" hidden="false" customHeight="false" outlineLevel="0" collapsed="false">
      <c r="A1194" s="502"/>
      <c r="B1194" s="597"/>
      <c r="C1194" s="502"/>
      <c r="D1194" s="502"/>
      <c r="E1194" s="502"/>
      <c r="F1194" s="502"/>
      <c r="G1194" s="502"/>
      <c r="H1194" s="502"/>
      <c r="I1194" s="502"/>
      <c r="J1194" s="502"/>
      <c r="K1194" s="502"/>
      <c r="L1194" s="598"/>
      <c r="AA1194" s="236"/>
      <c r="AB1194" s="236"/>
    </row>
    <row r="1195" s="245" customFormat="true" ht="11.25" hidden="false" customHeight="false" outlineLevel="0" collapsed="false">
      <c r="A1195" s="502"/>
      <c r="B1195" s="597"/>
      <c r="C1195" s="502"/>
      <c r="D1195" s="502"/>
      <c r="E1195" s="502"/>
      <c r="F1195" s="502"/>
      <c r="G1195" s="502"/>
      <c r="H1195" s="502"/>
      <c r="I1195" s="502"/>
      <c r="J1195" s="502"/>
      <c r="K1195" s="502"/>
      <c r="L1195" s="598"/>
      <c r="AA1195" s="236"/>
      <c r="AB1195" s="236"/>
    </row>
    <row r="1196" s="245" customFormat="true" ht="11.25" hidden="false" customHeight="false" outlineLevel="0" collapsed="false">
      <c r="A1196" s="502"/>
      <c r="B1196" s="597"/>
      <c r="C1196" s="502"/>
      <c r="D1196" s="502"/>
      <c r="E1196" s="502"/>
      <c r="F1196" s="502"/>
      <c r="G1196" s="502"/>
      <c r="H1196" s="502"/>
      <c r="I1196" s="502"/>
      <c r="J1196" s="502"/>
      <c r="K1196" s="502"/>
      <c r="L1196" s="598"/>
      <c r="AA1196" s="236"/>
      <c r="AB1196" s="236"/>
    </row>
    <row r="1197" s="245" customFormat="true" ht="11.25" hidden="false" customHeight="false" outlineLevel="0" collapsed="false">
      <c r="A1197" s="502"/>
      <c r="B1197" s="597"/>
      <c r="C1197" s="502"/>
      <c r="D1197" s="502"/>
      <c r="E1197" s="502"/>
      <c r="F1197" s="502"/>
      <c r="G1197" s="502"/>
      <c r="H1197" s="502"/>
      <c r="I1197" s="502"/>
      <c r="J1197" s="502"/>
      <c r="K1197" s="502"/>
      <c r="L1197" s="598"/>
      <c r="AA1197" s="236"/>
      <c r="AB1197" s="236"/>
    </row>
    <row r="1198" s="245" customFormat="true" ht="11.25" hidden="false" customHeight="false" outlineLevel="0" collapsed="false">
      <c r="A1198" s="502"/>
      <c r="B1198" s="597"/>
      <c r="C1198" s="502"/>
      <c r="D1198" s="502"/>
      <c r="E1198" s="502"/>
      <c r="F1198" s="502"/>
      <c r="G1198" s="502"/>
      <c r="H1198" s="502"/>
      <c r="I1198" s="502"/>
      <c r="J1198" s="502"/>
      <c r="K1198" s="502"/>
      <c r="L1198" s="598"/>
      <c r="AA1198" s="236"/>
      <c r="AB1198" s="236"/>
    </row>
    <row r="1199" s="245" customFormat="true" ht="11.25" hidden="false" customHeight="false" outlineLevel="0" collapsed="false">
      <c r="A1199" s="502"/>
      <c r="B1199" s="597"/>
      <c r="C1199" s="502"/>
      <c r="D1199" s="502"/>
      <c r="E1199" s="502"/>
      <c r="F1199" s="502"/>
      <c r="G1199" s="502"/>
      <c r="H1199" s="502"/>
      <c r="I1199" s="502"/>
      <c r="J1199" s="502"/>
      <c r="K1199" s="502"/>
      <c r="L1199" s="598"/>
      <c r="AA1199" s="236"/>
      <c r="AB1199" s="236"/>
    </row>
    <row r="1200" s="245" customFormat="true" ht="11.25" hidden="false" customHeight="false" outlineLevel="0" collapsed="false">
      <c r="A1200" s="502"/>
      <c r="B1200" s="597"/>
      <c r="C1200" s="502"/>
      <c r="D1200" s="502"/>
      <c r="E1200" s="502"/>
      <c r="F1200" s="502"/>
      <c r="G1200" s="502"/>
      <c r="H1200" s="502"/>
      <c r="I1200" s="502"/>
      <c r="J1200" s="502"/>
      <c r="K1200" s="502"/>
      <c r="L1200" s="598"/>
      <c r="AA1200" s="236"/>
      <c r="AB1200" s="236"/>
    </row>
    <row r="1201" s="245" customFormat="true" ht="11.25" hidden="false" customHeight="false" outlineLevel="0" collapsed="false">
      <c r="A1201" s="502"/>
      <c r="B1201" s="597"/>
      <c r="C1201" s="502"/>
      <c r="D1201" s="502"/>
      <c r="E1201" s="502"/>
      <c r="F1201" s="502"/>
      <c r="G1201" s="502"/>
      <c r="H1201" s="502"/>
      <c r="I1201" s="502"/>
      <c r="J1201" s="502"/>
      <c r="K1201" s="502"/>
      <c r="L1201" s="598"/>
      <c r="AA1201" s="236"/>
      <c r="AB1201" s="236"/>
    </row>
    <row r="1202" s="245" customFormat="true" ht="11.25" hidden="false" customHeight="false" outlineLevel="0" collapsed="false">
      <c r="A1202" s="502"/>
      <c r="B1202" s="597"/>
      <c r="C1202" s="502"/>
      <c r="D1202" s="502"/>
      <c r="E1202" s="502"/>
      <c r="F1202" s="502"/>
      <c r="G1202" s="502"/>
      <c r="H1202" s="502"/>
      <c r="I1202" s="502"/>
      <c r="J1202" s="502"/>
      <c r="K1202" s="502"/>
      <c r="L1202" s="598"/>
      <c r="AA1202" s="236"/>
      <c r="AB1202" s="236"/>
    </row>
    <row r="1203" s="245" customFormat="true" ht="11.25" hidden="false" customHeight="false" outlineLevel="0" collapsed="false">
      <c r="A1203" s="502"/>
      <c r="B1203" s="597"/>
      <c r="C1203" s="502"/>
      <c r="D1203" s="502"/>
      <c r="E1203" s="502"/>
      <c r="F1203" s="502"/>
      <c r="G1203" s="502"/>
      <c r="H1203" s="502"/>
      <c r="I1203" s="502"/>
      <c r="J1203" s="502"/>
      <c r="K1203" s="502"/>
      <c r="L1203" s="598"/>
      <c r="AA1203" s="236"/>
      <c r="AB1203" s="236"/>
    </row>
    <row r="1204" s="245" customFormat="true" ht="11.25" hidden="false" customHeight="false" outlineLevel="0" collapsed="false">
      <c r="A1204" s="502"/>
      <c r="B1204" s="597"/>
      <c r="C1204" s="502"/>
      <c r="D1204" s="502"/>
      <c r="E1204" s="502"/>
      <c r="F1204" s="502"/>
      <c r="G1204" s="502"/>
      <c r="H1204" s="502"/>
      <c r="I1204" s="502"/>
      <c r="J1204" s="502"/>
      <c r="K1204" s="502"/>
      <c r="L1204" s="598"/>
      <c r="AA1204" s="236"/>
      <c r="AB1204" s="236"/>
    </row>
    <row r="1205" s="245" customFormat="true" ht="11.25" hidden="false" customHeight="false" outlineLevel="0" collapsed="false">
      <c r="A1205" s="502"/>
      <c r="B1205" s="597"/>
      <c r="C1205" s="502"/>
      <c r="D1205" s="502"/>
      <c r="E1205" s="502"/>
      <c r="F1205" s="502"/>
      <c r="G1205" s="502"/>
      <c r="H1205" s="502"/>
      <c r="I1205" s="502"/>
      <c r="J1205" s="502"/>
      <c r="K1205" s="502"/>
      <c r="L1205" s="598"/>
      <c r="AA1205" s="236"/>
      <c r="AB1205" s="236"/>
    </row>
    <row r="1206" s="245" customFormat="true" ht="11.25" hidden="false" customHeight="false" outlineLevel="0" collapsed="false">
      <c r="A1206" s="502"/>
      <c r="B1206" s="597"/>
      <c r="C1206" s="502"/>
      <c r="D1206" s="502"/>
      <c r="E1206" s="502"/>
      <c r="F1206" s="502"/>
      <c r="G1206" s="502"/>
      <c r="H1206" s="502"/>
      <c r="I1206" s="502"/>
      <c r="J1206" s="502"/>
      <c r="K1206" s="502"/>
      <c r="L1206" s="598"/>
      <c r="AA1206" s="236"/>
      <c r="AB1206" s="236"/>
    </row>
    <row r="1207" s="245" customFormat="true" ht="11.25" hidden="false" customHeight="false" outlineLevel="0" collapsed="false">
      <c r="A1207" s="502"/>
      <c r="B1207" s="597"/>
      <c r="C1207" s="502"/>
      <c r="D1207" s="502"/>
      <c r="E1207" s="502"/>
      <c r="F1207" s="502"/>
      <c r="G1207" s="502"/>
      <c r="H1207" s="502"/>
      <c r="I1207" s="502"/>
      <c r="J1207" s="502"/>
      <c r="K1207" s="502"/>
      <c r="L1207" s="598"/>
      <c r="AA1207" s="236"/>
      <c r="AB1207" s="236"/>
    </row>
    <row r="1208" s="245" customFormat="true" ht="11.25" hidden="false" customHeight="false" outlineLevel="0" collapsed="false">
      <c r="A1208" s="502"/>
      <c r="B1208" s="597"/>
      <c r="C1208" s="502"/>
      <c r="D1208" s="502"/>
      <c r="E1208" s="502"/>
      <c r="F1208" s="502"/>
      <c r="G1208" s="502"/>
      <c r="H1208" s="502"/>
      <c r="I1208" s="502"/>
      <c r="J1208" s="502"/>
      <c r="K1208" s="502"/>
      <c r="L1208" s="598"/>
      <c r="AA1208" s="236"/>
      <c r="AB1208" s="236"/>
    </row>
    <row r="1209" s="245" customFormat="true" ht="11.25" hidden="false" customHeight="false" outlineLevel="0" collapsed="false">
      <c r="A1209" s="502"/>
      <c r="B1209" s="597"/>
      <c r="C1209" s="502"/>
      <c r="D1209" s="502"/>
      <c r="E1209" s="502"/>
      <c r="F1209" s="502"/>
      <c r="G1209" s="502"/>
      <c r="H1209" s="502"/>
      <c r="I1209" s="502"/>
      <c r="J1209" s="502"/>
      <c r="K1209" s="502"/>
      <c r="L1209" s="598"/>
      <c r="AA1209" s="236"/>
      <c r="AB1209" s="236"/>
    </row>
    <row r="1210" s="245" customFormat="true" ht="11.25" hidden="false" customHeight="false" outlineLevel="0" collapsed="false">
      <c r="A1210" s="502"/>
      <c r="B1210" s="597"/>
      <c r="C1210" s="502"/>
      <c r="D1210" s="502"/>
      <c r="E1210" s="502"/>
      <c r="F1210" s="502"/>
      <c r="G1210" s="502"/>
      <c r="H1210" s="502"/>
      <c r="I1210" s="502"/>
      <c r="J1210" s="502"/>
      <c r="K1210" s="502"/>
      <c r="L1210" s="598"/>
      <c r="AA1210" s="236"/>
      <c r="AB1210" s="236"/>
    </row>
    <row r="1211" s="245" customFormat="true" ht="11.25" hidden="false" customHeight="false" outlineLevel="0" collapsed="false">
      <c r="A1211" s="502"/>
      <c r="B1211" s="597"/>
      <c r="C1211" s="502"/>
      <c r="D1211" s="502"/>
      <c r="E1211" s="502"/>
      <c r="F1211" s="502"/>
      <c r="G1211" s="502"/>
      <c r="H1211" s="502"/>
      <c r="I1211" s="502"/>
      <c r="J1211" s="502"/>
      <c r="K1211" s="502"/>
      <c r="L1211" s="598"/>
      <c r="AA1211" s="236"/>
      <c r="AB1211" s="236"/>
    </row>
    <row r="1212" s="245" customFormat="true" ht="11.25" hidden="false" customHeight="false" outlineLevel="0" collapsed="false">
      <c r="A1212" s="502"/>
      <c r="B1212" s="597"/>
      <c r="C1212" s="502"/>
      <c r="D1212" s="502"/>
      <c r="E1212" s="502"/>
      <c r="F1212" s="502"/>
      <c r="G1212" s="502"/>
      <c r="H1212" s="502"/>
      <c r="I1212" s="502"/>
      <c r="J1212" s="502"/>
      <c r="K1212" s="502"/>
      <c r="L1212" s="598"/>
      <c r="AA1212" s="236"/>
      <c r="AB1212" s="236"/>
    </row>
    <row r="1213" s="245" customFormat="true" ht="11.25" hidden="false" customHeight="false" outlineLevel="0" collapsed="false">
      <c r="A1213" s="502"/>
      <c r="B1213" s="597"/>
      <c r="C1213" s="502"/>
      <c r="D1213" s="502"/>
      <c r="E1213" s="502"/>
      <c r="F1213" s="502"/>
      <c r="G1213" s="502"/>
      <c r="H1213" s="502"/>
      <c r="I1213" s="502"/>
      <c r="J1213" s="502"/>
      <c r="K1213" s="502"/>
      <c r="L1213" s="598"/>
      <c r="AA1213" s="236"/>
      <c r="AB1213" s="236"/>
    </row>
    <row r="1214" s="245" customFormat="true" ht="11.25" hidden="false" customHeight="false" outlineLevel="0" collapsed="false">
      <c r="A1214" s="502"/>
      <c r="B1214" s="597"/>
      <c r="C1214" s="502"/>
      <c r="D1214" s="502"/>
      <c r="E1214" s="502"/>
      <c r="F1214" s="502"/>
      <c r="G1214" s="502"/>
      <c r="H1214" s="502"/>
      <c r="I1214" s="502"/>
      <c r="J1214" s="502"/>
      <c r="K1214" s="502"/>
      <c r="L1214" s="598"/>
      <c r="AA1214" s="236"/>
      <c r="AB1214" s="236"/>
    </row>
    <row r="1215" s="245" customFormat="true" ht="11.25" hidden="false" customHeight="false" outlineLevel="0" collapsed="false">
      <c r="A1215" s="502"/>
      <c r="B1215" s="597"/>
      <c r="C1215" s="502"/>
      <c r="D1215" s="502"/>
      <c r="E1215" s="502"/>
      <c r="F1215" s="502"/>
      <c r="G1215" s="502"/>
      <c r="H1215" s="502"/>
      <c r="I1215" s="502"/>
      <c r="J1215" s="502"/>
      <c r="K1215" s="502"/>
      <c r="L1215" s="598"/>
      <c r="AA1215" s="236"/>
      <c r="AB1215" s="236"/>
    </row>
    <row r="1216" s="245" customFormat="true" ht="11.25" hidden="false" customHeight="false" outlineLevel="0" collapsed="false">
      <c r="A1216" s="502"/>
      <c r="B1216" s="597"/>
      <c r="C1216" s="502"/>
      <c r="D1216" s="502"/>
      <c r="E1216" s="502"/>
      <c r="F1216" s="502"/>
      <c r="G1216" s="502"/>
      <c r="H1216" s="502"/>
      <c r="I1216" s="502"/>
      <c r="J1216" s="502"/>
      <c r="K1216" s="502"/>
      <c r="L1216" s="598"/>
      <c r="AA1216" s="236"/>
      <c r="AB1216" s="236"/>
    </row>
    <row r="1217" s="245" customFormat="true" ht="11.25" hidden="false" customHeight="false" outlineLevel="0" collapsed="false">
      <c r="A1217" s="502"/>
      <c r="B1217" s="597"/>
      <c r="C1217" s="502"/>
      <c r="D1217" s="502"/>
      <c r="E1217" s="502"/>
      <c r="F1217" s="502"/>
      <c r="G1217" s="502"/>
      <c r="H1217" s="502"/>
      <c r="I1217" s="502"/>
      <c r="J1217" s="502"/>
      <c r="K1217" s="502"/>
      <c r="L1217" s="598"/>
      <c r="AA1217" s="236"/>
      <c r="AB1217" s="236"/>
    </row>
    <row r="1218" s="245" customFormat="true" ht="11.25" hidden="false" customHeight="false" outlineLevel="0" collapsed="false">
      <c r="A1218" s="502"/>
      <c r="B1218" s="597"/>
      <c r="C1218" s="502"/>
      <c r="D1218" s="502"/>
      <c r="E1218" s="502"/>
      <c r="F1218" s="502"/>
      <c r="G1218" s="502"/>
      <c r="H1218" s="502"/>
      <c r="I1218" s="502"/>
      <c r="J1218" s="502"/>
      <c r="K1218" s="502"/>
      <c r="L1218" s="598"/>
      <c r="AA1218" s="236"/>
      <c r="AB1218" s="236"/>
    </row>
    <row r="1219" s="245" customFormat="true" ht="11.25" hidden="false" customHeight="false" outlineLevel="0" collapsed="false">
      <c r="A1219" s="502"/>
      <c r="B1219" s="597"/>
      <c r="C1219" s="502"/>
      <c r="D1219" s="502"/>
      <c r="E1219" s="502"/>
      <c r="F1219" s="502"/>
      <c r="G1219" s="502"/>
      <c r="H1219" s="502"/>
      <c r="I1219" s="502"/>
      <c r="J1219" s="502"/>
      <c r="K1219" s="502"/>
      <c r="L1219" s="598"/>
      <c r="AA1219" s="236"/>
      <c r="AB1219" s="236"/>
    </row>
    <row r="1220" s="245" customFormat="true" ht="11.25" hidden="false" customHeight="false" outlineLevel="0" collapsed="false">
      <c r="A1220" s="502"/>
      <c r="B1220" s="597"/>
      <c r="C1220" s="502"/>
      <c r="D1220" s="502"/>
      <c r="E1220" s="502"/>
      <c r="F1220" s="502"/>
      <c r="G1220" s="502"/>
      <c r="H1220" s="502"/>
      <c r="I1220" s="502"/>
      <c r="J1220" s="502"/>
      <c r="K1220" s="502"/>
      <c r="L1220" s="598"/>
      <c r="AA1220" s="236"/>
      <c r="AB1220" s="236"/>
    </row>
    <row r="1221" s="245" customFormat="true" ht="11.25" hidden="false" customHeight="false" outlineLevel="0" collapsed="false">
      <c r="A1221" s="502"/>
      <c r="B1221" s="597"/>
      <c r="C1221" s="502"/>
      <c r="D1221" s="502"/>
      <c r="E1221" s="502"/>
      <c r="F1221" s="502"/>
      <c r="G1221" s="502"/>
      <c r="H1221" s="502"/>
      <c r="I1221" s="502"/>
      <c r="J1221" s="502"/>
      <c r="K1221" s="502"/>
      <c r="L1221" s="598"/>
      <c r="AA1221" s="236"/>
      <c r="AB1221" s="236"/>
    </row>
    <row r="1222" s="245" customFormat="true" ht="11.25" hidden="false" customHeight="false" outlineLevel="0" collapsed="false">
      <c r="A1222" s="502"/>
      <c r="B1222" s="597"/>
      <c r="C1222" s="502"/>
      <c r="D1222" s="502"/>
      <c r="E1222" s="502"/>
      <c r="F1222" s="502"/>
      <c r="G1222" s="502"/>
      <c r="H1222" s="502"/>
      <c r="I1222" s="502"/>
      <c r="J1222" s="502"/>
      <c r="K1222" s="502"/>
      <c r="L1222" s="598"/>
      <c r="AA1222" s="236"/>
      <c r="AB1222" s="236"/>
    </row>
    <row r="1223" s="245" customFormat="true" ht="11.25" hidden="false" customHeight="false" outlineLevel="0" collapsed="false">
      <c r="A1223" s="502"/>
      <c r="B1223" s="597"/>
      <c r="C1223" s="502"/>
      <c r="D1223" s="502"/>
      <c r="E1223" s="502"/>
      <c r="F1223" s="502"/>
      <c r="G1223" s="502"/>
      <c r="H1223" s="502"/>
      <c r="I1223" s="502"/>
      <c r="J1223" s="502"/>
      <c r="K1223" s="502"/>
      <c r="L1223" s="598"/>
      <c r="AA1223" s="236"/>
      <c r="AB1223" s="236"/>
    </row>
    <row r="1224" s="245" customFormat="true" ht="11.25" hidden="false" customHeight="false" outlineLevel="0" collapsed="false">
      <c r="A1224" s="502"/>
      <c r="B1224" s="597"/>
      <c r="C1224" s="502"/>
      <c r="D1224" s="502"/>
      <c r="E1224" s="502"/>
      <c r="F1224" s="502"/>
      <c r="G1224" s="502"/>
      <c r="H1224" s="502"/>
      <c r="I1224" s="502"/>
      <c r="J1224" s="502"/>
      <c r="K1224" s="502"/>
      <c r="L1224" s="598"/>
      <c r="AA1224" s="236"/>
      <c r="AB1224" s="236"/>
    </row>
    <row r="1225" s="245" customFormat="true" ht="11.25" hidden="false" customHeight="false" outlineLevel="0" collapsed="false">
      <c r="A1225" s="502"/>
      <c r="B1225" s="597"/>
      <c r="C1225" s="502"/>
      <c r="D1225" s="502"/>
      <c r="E1225" s="502"/>
      <c r="F1225" s="502"/>
      <c r="G1225" s="502"/>
      <c r="H1225" s="502"/>
      <c r="I1225" s="502"/>
      <c r="J1225" s="502"/>
      <c r="K1225" s="502"/>
      <c r="L1225" s="598"/>
      <c r="AA1225" s="236"/>
      <c r="AB1225" s="236"/>
    </row>
    <row r="1226" s="245" customFormat="true" ht="11.25" hidden="false" customHeight="false" outlineLevel="0" collapsed="false">
      <c r="A1226" s="502"/>
      <c r="B1226" s="597"/>
      <c r="C1226" s="502"/>
      <c r="D1226" s="502"/>
      <c r="E1226" s="502"/>
      <c r="F1226" s="502"/>
      <c r="G1226" s="502"/>
      <c r="H1226" s="502"/>
      <c r="I1226" s="502"/>
      <c r="J1226" s="502"/>
      <c r="K1226" s="502"/>
      <c r="L1226" s="598"/>
      <c r="AA1226" s="236"/>
      <c r="AB1226" s="236"/>
    </row>
    <row r="1227" s="245" customFormat="true" ht="11.25" hidden="false" customHeight="false" outlineLevel="0" collapsed="false">
      <c r="A1227" s="502"/>
      <c r="B1227" s="597"/>
      <c r="C1227" s="502"/>
      <c r="D1227" s="502"/>
      <c r="E1227" s="502"/>
      <c r="F1227" s="502"/>
      <c r="G1227" s="502"/>
      <c r="H1227" s="502"/>
      <c r="I1227" s="502"/>
      <c r="J1227" s="502"/>
      <c r="K1227" s="502"/>
      <c r="L1227" s="598"/>
      <c r="AA1227" s="236"/>
      <c r="AB1227" s="236"/>
    </row>
    <row r="1228" s="245" customFormat="true" ht="11.25" hidden="false" customHeight="false" outlineLevel="0" collapsed="false">
      <c r="A1228" s="502"/>
      <c r="B1228" s="597"/>
      <c r="C1228" s="502"/>
      <c r="D1228" s="502"/>
      <c r="E1228" s="502"/>
      <c r="F1228" s="502"/>
      <c r="G1228" s="502"/>
      <c r="H1228" s="502"/>
      <c r="I1228" s="502"/>
      <c r="J1228" s="502"/>
      <c r="K1228" s="502"/>
      <c r="L1228" s="598"/>
      <c r="AA1228" s="236"/>
      <c r="AB1228" s="236"/>
    </row>
    <row r="1229" s="245" customFormat="true" ht="11.25" hidden="false" customHeight="false" outlineLevel="0" collapsed="false">
      <c r="A1229" s="502"/>
      <c r="B1229" s="597"/>
      <c r="C1229" s="502"/>
      <c r="D1229" s="502"/>
      <c r="E1229" s="502"/>
      <c r="F1229" s="502"/>
      <c r="G1229" s="502"/>
      <c r="H1229" s="502"/>
      <c r="I1229" s="502"/>
      <c r="J1229" s="502"/>
      <c r="K1229" s="502"/>
      <c r="L1229" s="598"/>
      <c r="AA1229" s="236"/>
      <c r="AB1229" s="236"/>
    </row>
    <row r="1230" s="245" customFormat="true" ht="11.25" hidden="false" customHeight="false" outlineLevel="0" collapsed="false">
      <c r="A1230" s="502"/>
      <c r="B1230" s="597"/>
      <c r="C1230" s="502"/>
      <c r="D1230" s="502"/>
      <c r="E1230" s="502"/>
      <c r="F1230" s="502"/>
      <c r="G1230" s="502"/>
      <c r="H1230" s="502"/>
      <c r="I1230" s="502"/>
      <c r="J1230" s="502"/>
      <c r="K1230" s="502"/>
      <c r="L1230" s="598"/>
      <c r="AA1230" s="236"/>
      <c r="AB1230" s="236"/>
    </row>
    <row r="1231" s="245" customFormat="true" ht="11.25" hidden="false" customHeight="false" outlineLevel="0" collapsed="false">
      <c r="A1231" s="502"/>
      <c r="B1231" s="597"/>
      <c r="C1231" s="502"/>
      <c r="D1231" s="502"/>
      <c r="E1231" s="502"/>
      <c r="F1231" s="502"/>
      <c r="G1231" s="502"/>
      <c r="H1231" s="502"/>
      <c r="I1231" s="502"/>
      <c r="J1231" s="502"/>
      <c r="K1231" s="502"/>
      <c r="L1231" s="598"/>
      <c r="AA1231" s="236"/>
      <c r="AB1231" s="236"/>
    </row>
    <row r="1232" s="245" customFormat="true" ht="11.25" hidden="false" customHeight="false" outlineLevel="0" collapsed="false">
      <c r="A1232" s="502"/>
      <c r="B1232" s="597"/>
      <c r="C1232" s="502"/>
      <c r="D1232" s="502"/>
      <c r="E1232" s="502"/>
      <c r="F1232" s="502"/>
      <c r="G1232" s="502"/>
      <c r="H1232" s="502"/>
      <c r="I1232" s="502"/>
      <c r="J1232" s="502"/>
      <c r="K1232" s="502"/>
      <c r="L1232" s="598"/>
      <c r="AA1232" s="236"/>
      <c r="AB1232" s="236"/>
    </row>
    <row r="1233" s="245" customFormat="true" ht="11.25" hidden="false" customHeight="false" outlineLevel="0" collapsed="false">
      <c r="A1233" s="502"/>
      <c r="B1233" s="597"/>
      <c r="C1233" s="502"/>
      <c r="D1233" s="502"/>
      <c r="E1233" s="502"/>
      <c r="F1233" s="502"/>
      <c r="G1233" s="502"/>
      <c r="H1233" s="502"/>
      <c r="I1233" s="502"/>
      <c r="J1233" s="502"/>
      <c r="K1233" s="502"/>
      <c r="L1233" s="598"/>
      <c r="AA1233" s="236"/>
      <c r="AB1233" s="236"/>
    </row>
    <row r="1234" s="245" customFormat="true" ht="11.25" hidden="false" customHeight="false" outlineLevel="0" collapsed="false">
      <c r="A1234" s="502"/>
      <c r="B1234" s="597"/>
      <c r="C1234" s="502"/>
      <c r="D1234" s="502"/>
      <c r="E1234" s="502"/>
      <c r="F1234" s="502"/>
      <c r="G1234" s="502"/>
      <c r="H1234" s="502"/>
      <c r="I1234" s="502"/>
      <c r="J1234" s="502"/>
      <c r="K1234" s="502"/>
      <c r="L1234" s="598"/>
      <c r="AA1234" s="236"/>
      <c r="AB1234" s="236"/>
    </row>
    <row r="1235" s="245" customFormat="true" ht="11.25" hidden="false" customHeight="false" outlineLevel="0" collapsed="false">
      <c r="A1235" s="502"/>
      <c r="B1235" s="597"/>
      <c r="C1235" s="502"/>
      <c r="D1235" s="502"/>
      <c r="E1235" s="502"/>
      <c r="F1235" s="502"/>
      <c r="G1235" s="502"/>
      <c r="H1235" s="502"/>
      <c r="I1235" s="502"/>
      <c r="J1235" s="502"/>
      <c r="K1235" s="502"/>
      <c r="L1235" s="598"/>
      <c r="AA1235" s="236"/>
      <c r="AB1235" s="236"/>
    </row>
    <row r="1236" s="245" customFormat="true" ht="11.25" hidden="false" customHeight="false" outlineLevel="0" collapsed="false">
      <c r="A1236" s="502"/>
      <c r="B1236" s="597"/>
      <c r="C1236" s="502"/>
      <c r="D1236" s="502"/>
      <c r="E1236" s="502"/>
      <c r="F1236" s="502"/>
      <c r="G1236" s="502"/>
      <c r="H1236" s="502"/>
      <c r="I1236" s="502"/>
      <c r="J1236" s="502"/>
      <c r="K1236" s="502"/>
      <c r="L1236" s="598"/>
      <c r="AA1236" s="236"/>
      <c r="AB1236" s="236"/>
    </row>
    <row r="1237" s="245" customFormat="true" ht="11.25" hidden="false" customHeight="false" outlineLevel="0" collapsed="false">
      <c r="A1237" s="502"/>
      <c r="B1237" s="597"/>
      <c r="C1237" s="502"/>
      <c r="D1237" s="502"/>
      <c r="E1237" s="502"/>
      <c r="F1237" s="502"/>
      <c r="G1237" s="502"/>
      <c r="H1237" s="502"/>
      <c r="I1237" s="502"/>
      <c r="J1237" s="502"/>
      <c r="K1237" s="502"/>
      <c r="L1237" s="598"/>
      <c r="AA1237" s="236"/>
      <c r="AB1237" s="236"/>
    </row>
    <row r="1238" s="245" customFormat="true" ht="11.25" hidden="false" customHeight="false" outlineLevel="0" collapsed="false">
      <c r="A1238" s="502"/>
      <c r="B1238" s="597"/>
      <c r="C1238" s="502"/>
      <c r="D1238" s="502"/>
      <c r="E1238" s="502"/>
      <c r="F1238" s="502"/>
      <c r="G1238" s="502"/>
      <c r="H1238" s="502"/>
      <c r="I1238" s="502"/>
      <c r="J1238" s="502"/>
      <c r="K1238" s="502"/>
      <c r="L1238" s="598"/>
      <c r="AA1238" s="236"/>
      <c r="AB1238" s="236"/>
    </row>
    <row r="1239" s="245" customFormat="true" ht="11.25" hidden="false" customHeight="false" outlineLevel="0" collapsed="false">
      <c r="A1239" s="502"/>
      <c r="B1239" s="597"/>
      <c r="C1239" s="502"/>
      <c r="D1239" s="502"/>
      <c r="E1239" s="502"/>
      <c r="F1239" s="502"/>
      <c r="G1239" s="502"/>
      <c r="H1239" s="502"/>
      <c r="I1239" s="502"/>
      <c r="J1239" s="502"/>
      <c r="K1239" s="502"/>
      <c r="L1239" s="598"/>
      <c r="AA1239" s="236"/>
      <c r="AB1239" s="236"/>
    </row>
    <row r="1240" s="245" customFormat="true" ht="11.25" hidden="false" customHeight="false" outlineLevel="0" collapsed="false">
      <c r="A1240" s="502"/>
      <c r="B1240" s="597"/>
      <c r="C1240" s="502"/>
      <c r="D1240" s="502"/>
      <c r="E1240" s="502"/>
      <c r="F1240" s="502"/>
      <c r="G1240" s="502"/>
      <c r="H1240" s="502"/>
      <c r="I1240" s="502"/>
      <c r="J1240" s="502"/>
      <c r="K1240" s="502"/>
      <c r="L1240" s="598"/>
      <c r="AA1240" s="236"/>
      <c r="AB1240" s="236"/>
    </row>
    <row r="1241" s="245" customFormat="true" ht="11.25" hidden="false" customHeight="false" outlineLevel="0" collapsed="false">
      <c r="A1241" s="502"/>
      <c r="B1241" s="597"/>
      <c r="C1241" s="502"/>
      <c r="D1241" s="502"/>
      <c r="E1241" s="502"/>
      <c r="F1241" s="502"/>
      <c r="G1241" s="502"/>
      <c r="H1241" s="502"/>
      <c r="I1241" s="502"/>
      <c r="J1241" s="502"/>
      <c r="K1241" s="502"/>
      <c r="L1241" s="598"/>
      <c r="AA1241" s="236"/>
      <c r="AB1241" s="236"/>
    </row>
    <row r="1242" s="245" customFormat="true" ht="11.25" hidden="false" customHeight="false" outlineLevel="0" collapsed="false">
      <c r="A1242" s="502"/>
      <c r="B1242" s="597"/>
      <c r="C1242" s="502"/>
      <c r="D1242" s="502"/>
      <c r="E1242" s="502"/>
      <c r="F1242" s="502"/>
      <c r="G1242" s="502"/>
      <c r="H1242" s="502"/>
      <c r="I1242" s="502"/>
      <c r="J1242" s="502"/>
      <c r="K1242" s="502"/>
      <c r="L1242" s="598"/>
      <c r="AA1242" s="236"/>
      <c r="AB1242" s="236"/>
    </row>
    <row r="1243" s="245" customFormat="true" ht="11.25" hidden="false" customHeight="false" outlineLevel="0" collapsed="false">
      <c r="A1243" s="502"/>
      <c r="B1243" s="597"/>
      <c r="C1243" s="502"/>
      <c r="D1243" s="502"/>
      <c r="E1243" s="502"/>
      <c r="F1243" s="502"/>
      <c r="G1243" s="502"/>
      <c r="H1243" s="502"/>
      <c r="I1243" s="502"/>
      <c r="J1243" s="502"/>
      <c r="K1243" s="502"/>
      <c r="L1243" s="598"/>
      <c r="AA1243" s="236"/>
      <c r="AB1243" s="236"/>
    </row>
    <row r="1244" s="245" customFormat="true" ht="11.25" hidden="false" customHeight="false" outlineLevel="0" collapsed="false">
      <c r="A1244" s="502"/>
      <c r="B1244" s="597"/>
      <c r="C1244" s="502"/>
      <c r="D1244" s="502"/>
      <c r="E1244" s="502"/>
      <c r="F1244" s="502"/>
      <c r="G1244" s="502"/>
      <c r="H1244" s="502"/>
      <c r="I1244" s="502"/>
      <c r="J1244" s="502"/>
      <c r="K1244" s="502"/>
      <c r="L1244" s="598"/>
      <c r="AA1244" s="236"/>
      <c r="AB1244" s="236"/>
    </row>
    <row r="1245" s="245" customFormat="true" ht="11.25" hidden="false" customHeight="false" outlineLevel="0" collapsed="false">
      <c r="A1245" s="502"/>
      <c r="B1245" s="597"/>
      <c r="C1245" s="502"/>
      <c r="D1245" s="502"/>
      <c r="E1245" s="502"/>
      <c r="F1245" s="502"/>
      <c r="G1245" s="502"/>
      <c r="H1245" s="502"/>
      <c r="I1245" s="502"/>
      <c r="J1245" s="502"/>
      <c r="K1245" s="502"/>
      <c r="L1245" s="598"/>
      <c r="AA1245" s="236"/>
      <c r="AB1245" s="236"/>
    </row>
    <row r="1246" s="245" customFormat="true" ht="11.25" hidden="false" customHeight="false" outlineLevel="0" collapsed="false">
      <c r="A1246" s="502"/>
      <c r="B1246" s="597"/>
      <c r="C1246" s="502"/>
      <c r="D1246" s="502"/>
      <c r="E1246" s="502"/>
      <c r="F1246" s="502"/>
      <c r="G1246" s="502"/>
      <c r="H1246" s="502"/>
      <c r="I1246" s="502"/>
      <c r="J1246" s="502"/>
      <c r="K1246" s="502"/>
      <c r="L1246" s="598"/>
      <c r="AA1246" s="236"/>
      <c r="AB1246" s="236"/>
    </row>
    <row r="1247" s="245" customFormat="true" ht="11.25" hidden="false" customHeight="false" outlineLevel="0" collapsed="false">
      <c r="A1247" s="502"/>
      <c r="B1247" s="597"/>
      <c r="C1247" s="502"/>
      <c r="D1247" s="502"/>
      <c r="E1247" s="502"/>
      <c r="F1247" s="502"/>
      <c r="G1247" s="502"/>
      <c r="H1247" s="502"/>
      <c r="I1247" s="502"/>
      <c r="J1247" s="502"/>
      <c r="K1247" s="502"/>
      <c r="L1247" s="598"/>
      <c r="AA1247" s="236"/>
      <c r="AB1247" s="236"/>
    </row>
    <row r="1248" s="245" customFormat="true" ht="11.25" hidden="false" customHeight="false" outlineLevel="0" collapsed="false">
      <c r="A1248" s="502"/>
      <c r="B1248" s="597"/>
      <c r="C1248" s="502"/>
      <c r="D1248" s="502"/>
      <c r="E1248" s="502"/>
      <c r="F1248" s="502"/>
      <c r="G1248" s="502"/>
      <c r="H1248" s="502"/>
      <c r="I1248" s="502"/>
      <c r="J1248" s="502"/>
      <c r="K1248" s="502"/>
      <c r="L1248" s="598"/>
      <c r="AA1248" s="236"/>
      <c r="AB1248" s="236"/>
    </row>
    <row r="1249" s="245" customFormat="true" ht="11.25" hidden="false" customHeight="false" outlineLevel="0" collapsed="false">
      <c r="A1249" s="502"/>
      <c r="B1249" s="597"/>
      <c r="C1249" s="502"/>
      <c r="D1249" s="502"/>
      <c r="E1249" s="502"/>
      <c r="F1249" s="502"/>
      <c r="G1249" s="502"/>
      <c r="H1249" s="502"/>
      <c r="I1249" s="502"/>
      <c r="J1249" s="502"/>
      <c r="K1249" s="502"/>
      <c r="L1249" s="598"/>
      <c r="AA1249" s="236"/>
      <c r="AB1249" s="236"/>
    </row>
    <row r="1250" s="245" customFormat="true" ht="11.25" hidden="false" customHeight="false" outlineLevel="0" collapsed="false">
      <c r="A1250" s="502"/>
      <c r="B1250" s="597"/>
      <c r="C1250" s="502"/>
      <c r="D1250" s="502"/>
      <c r="E1250" s="502"/>
      <c r="F1250" s="502"/>
      <c r="G1250" s="502"/>
      <c r="H1250" s="502"/>
      <c r="I1250" s="502"/>
      <c r="J1250" s="502"/>
      <c r="K1250" s="502"/>
      <c r="L1250" s="598"/>
      <c r="AA1250" s="236"/>
      <c r="AB1250" s="236"/>
    </row>
    <row r="1251" s="245" customFormat="true" ht="11.25" hidden="false" customHeight="false" outlineLevel="0" collapsed="false">
      <c r="A1251" s="502"/>
      <c r="B1251" s="597"/>
      <c r="C1251" s="502"/>
      <c r="D1251" s="502"/>
      <c r="E1251" s="502"/>
      <c r="F1251" s="502"/>
      <c r="G1251" s="502"/>
      <c r="H1251" s="502"/>
      <c r="I1251" s="502"/>
      <c r="J1251" s="502"/>
      <c r="K1251" s="502"/>
      <c r="L1251" s="598"/>
      <c r="AA1251" s="236"/>
      <c r="AB1251" s="236"/>
    </row>
    <row r="1252" s="245" customFormat="true" ht="11.25" hidden="false" customHeight="false" outlineLevel="0" collapsed="false">
      <c r="A1252" s="502"/>
      <c r="B1252" s="597"/>
      <c r="C1252" s="502"/>
      <c r="D1252" s="502"/>
      <c r="E1252" s="502"/>
      <c r="F1252" s="502"/>
      <c r="G1252" s="502"/>
      <c r="H1252" s="502"/>
      <c r="I1252" s="502"/>
      <c r="J1252" s="502"/>
      <c r="K1252" s="502"/>
      <c r="L1252" s="598"/>
      <c r="AA1252" s="236"/>
      <c r="AB1252" s="236"/>
    </row>
    <row r="1253" s="245" customFormat="true" ht="11.25" hidden="false" customHeight="false" outlineLevel="0" collapsed="false">
      <c r="A1253" s="502"/>
      <c r="B1253" s="597"/>
      <c r="C1253" s="502"/>
      <c r="D1253" s="502"/>
      <c r="E1253" s="502"/>
      <c r="F1253" s="502"/>
      <c r="G1253" s="502"/>
      <c r="H1253" s="502"/>
      <c r="I1253" s="502"/>
      <c r="J1253" s="502"/>
      <c r="K1253" s="502"/>
      <c r="L1253" s="598"/>
      <c r="AA1253" s="236"/>
      <c r="AB1253" s="236"/>
    </row>
    <row r="1254" s="245" customFormat="true" ht="11.25" hidden="false" customHeight="false" outlineLevel="0" collapsed="false">
      <c r="A1254" s="502"/>
      <c r="B1254" s="597"/>
      <c r="C1254" s="502"/>
      <c r="D1254" s="502"/>
      <c r="E1254" s="502"/>
      <c r="F1254" s="502"/>
      <c r="G1254" s="502"/>
      <c r="H1254" s="502"/>
      <c r="I1254" s="502"/>
      <c r="J1254" s="502"/>
      <c r="K1254" s="502"/>
      <c r="L1254" s="598"/>
      <c r="AA1254" s="236"/>
      <c r="AB1254" s="236"/>
    </row>
    <row r="1255" s="245" customFormat="true" ht="11.25" hidden="false" customHeight="false" outlineLevel="0" collapsed="false">
      <c r="A1255" s="502"/>
      <c r="B1255" s="597"/>
      <c r="C1255" s="502"/>
      <c r="D1255" s="502"/>
      <c r="E1255" s="502"/>
      <c r="F1255" s="502"/>
      <c r="G1255" s="502"/>
      <c r="H1255" s="502"/>
      <c r="I1255" s="502"/>
      <c r="J1255" s="502"/>
      <c r="K1255" s="502"/>
      <c r="L1255" s="598"/>
      <c r="AA1255" s="236"/>
      <c r="AB1255" s="236"/>
    </row>
    <row r="1256" s="245" customFormat="true" ht="11.25" hidden="false" customHeight="false" outlineLevel="0" collapsed="false">
      <c r="A1256" s="502"/>
      <c r="B1256" s="597"/>
      <c r="C1256" s="502"/>
      <c r="D1256" s="502"/>
      <c r="E1256" s="502"/>
      <c r="F1256" s="502"/>
      <c r="G1256" s="502"/>
      <c r="H1256" s="502"/>
      <c r="I1256" s="502"/>
      <c r="J1256" s="502"/>
      <c r="K1256" s="502"/>
      <c r="L1256" s="598"/>
      <c r="AA1256" s="236"/>
      <c r="AB1256" s="236"/>
    </row>
    <row r="1257" s="245" customFormat="true" ht="11.25" hidden="false" customHeight="false" outlineLevel="0" collapsed="false">
      <c r="A1257" s="502"/>
      <c r="B1257" s="597"/>
      <c r="C1257" s="502"/>
      <c r="D1257" s="502"/>
      <c r="E1257" s="502"/>
      <c r="F1257" s="502"/>
      <c r="G1257" s="502"/>
      <c r="H1257" s="502"/>
      <c r="I1257" s="502"/>
      <c r="J1257" s="502"/>
      <c r="K1257" s="502"/>
      <c r="L1257" s="598"/>
      <c r="AA1257" s="236"/>
      <c r="AB1257" s="236"/>
    </row>
    <row r="1258" s="245" customFormat="true" ht="11.25" hidden="false" customHeight="false" outlineLevel="0" collapsed="false">
      <c r="A1258" s="502"/>
      <c r="B1258" s="597"/>
      <c r="C1258" s="502"/>
      <c r="D1258" s="502"/>
      <c r="E1258" s="502"/>
      <c r="F1258" s="502"/>
      <c r="G1258" s="502"/>
      <c r="H1258" s="502"/>
      <c r="I1258" s="502"/>
      <c r="J1258" s="502"/>
      <c r="K1258" s="502"/>
      <c r="L1258" s="598"/>
      <c r="AA1258" s="236"/>
      <c r="AB1258" s="236"/>
    </row>
    <row r="1259" s="245" customFormat="true" ht="11.25" hidden="false" customHeight="false" outlineLevel="0" collapsed="false">
      <c r="A1259" s="502"/>
      <c r="B1259" s="597"/>
      <c r="C1259" s="502"/>
      <c r="D1259" s="502"/>
      <c r="E1259" s="502"/>
      <c r="F1259" s="502"/>
      <c r="G1259" s="502"/>
      <c r="H1259" s="502"/>
      <c r="I1259" s="502"/>
      <c r="J1259" s="502"/>
      <c r="K1259" s="502"/>
      <c r="L1259" s="598"/>
      <c r="AA1259" s="236"/>
      <c r="AB1259" s="236"/>
    </row>
    <row r="1260" s="245" customFormat="true" ht="11.25" hidden="false" customHeight="false" outlineLevel="0" collapsed="false">
      <c r="A1260" s="502"/>
      <c r="B1260" s="597"/>
      <c r="C1260" s="502"/>
      <c r="D1260" s="502"/>
      <c r="E1260" s="502"/>
      <c r="F1260" s="502"/>
      <c r="G1260" s="502"/>
      <c r="H1260" s="502"/>
      <c r="I1260" s="502"/>
      <c r="J1260" s="502"/>
      <c r="K1260" s="502"/>
      <c r="L1260" s="598"/>
      <c r="AA1260" s="236"/>
      <c r="AB1260" s="236"/>
    </row>
    <row r="1261" s="245" customFormat="true" ht="11.25" hidden="false" customHeight="false" outlineLevel="0" collapsed="false">
      <c r="A1261" s="502"/>
      <c r="B1261" s="597"/>
      <c r="C1261" s="502"/>
      <c r="D1261" s="502"/>
      <c r="E1261" s="502"/>
      <c r="F1261" s="502"/>
      <c r="G1261" s="502"/>
      <c r="H1261" s="502"/>
      <c r="I1261" s="502"/>
      <c r="J1261" s="502"/>
      <c r="K1261" s="502"/>
      <c r="L1261" s="598"/>
      <c r="AA1261" s="236"/>
      <c r="AB1261" s="236"/>
    </row>
    <row r="1262" s="245" customFormat="true" ht="11.25" hidden="false" customHeight="false" outlineLevel="0" collapsed="false">
      <c r="A1262" s="502"/>
      <c r="B1262" s="597"/>
      <c r="C1262" s="502"/>
      <c r="D1262" s="502"/>
      <c r="E1262" s="502"/>
      <c r="F1262" s="502"/>
      <c r="G1262" s="502"/>
      <c r="H1262" s="502"/>
      <c r="I1262" s="502"/>
      <c r="J1262" s="502"/>
      <c r="K1262" s="502"/>
      <c r="L1262" s="598"/>
      <c r="AA1262" s="236"/>
      <c r="AB1262" s="236"/>
    </row>
    <row r="1263" s="245" customFormat="true" ht="11.25" hidden="false" customHeight="false" outlineLevel="0" collapsed="false">
      <c r="A1263" s="502"/>
      <c r="B1263" s="597"/>
      <c r="C1263" s="502"/>
      <c r="D1263" s="502"/>
      <c r="E1263" s="502"/>
      <c r="F1263" s="502"/>
      <c r="G1263" s="502"/>
      <c r="H1263" s="502"/>
      <c r="I1263" s="502"/>
      <c r="J1263" s="502"/>
      <c r="K1263" s="502"/>
      <c r="L1263" s="598"/>
      <c r="AA1263" s="236"/>
      <c r="AB1263" s="236"/>
    </row>
    <row r="1264" s="245" customFormat="true" ht="11.25" hidden="false" customHeight="false" outlineLevel="0" collapsed="false">
      <c r="A1264" s="502"/>
      <c r="B1264" s="597"/>
      <c r="C1264" s="502"/>
      <c r="D1264" s="502"/>
      <c r="E1264" s="502"/>
      <c r="F1264" s="502"/>
      <c r="G1264" s="502"/>
      <c r="H1264" s="502"/>
      <c r="I1264" s="502"/>
      <c r="J1264" s="502"/>
      <c r="K1264" s="502"/>
      <c r="L1264" s="598"/>
      <c r="AA1264" s="236"/>
      <c r="AB1264" s="236"/>
    </row>
    <row r="1265" s="245" customFormat="true" ht="11.25" hidden="false" customHeight="false" outlineLevel="0" collapsed="false">
      <c r="A1265" s="502"/>
      <c r="B1265" s="597"/>
      <c r="C1265" s="502"/>
      <c r="D1265" s="502"/>
      <c r="E1265" s="502"/>
      <c r="F1265" s="502"/>
      <c r="G1265" s="502"/>
      <c r="H1265" s="502"/>
      <c r="I1265" s="502"/>
      <c r="J1265" s="502"/>
      <c r="K1265" s="502"/>
      <c r="L1265" s="598"/>
      <c r="AA1265" s="236"/>
      <c r="AB1265" s="236"/>
    </row>
    <row r="1266" s="245" customFormat="true" ht="11.25" hidden="false" customHeight="false" outlineLevel="0" collapsed="false">
      <c r="A1266" s="502"/>
      <c r="B1266" s="597"/>
      <c r="C1266" s="502"/>
      <c r="D1266" s="502"/>
      <c r="E1266" s="502"/>
      <c r="F1266" s="502"/>
      <c r="G1266" s="502"/>
      <c r="H1266" s="502"/>
      <c r="I1266" s="502"/>
      <c r="J1266" s="502"/>
      <c r="K1266" s="502"/>
      <c r="L1266" s="598"/>
      <c r="AA1266" s="236"/>
      <c r="AB1266" s="236"/>
    </row>
    <row r="1267" s="245" customFormat="true" ht="11.25" hidden="false" customHeight="false" outlineLevel="0" collapsed="false">
      <c r="A1267" s="502"/>
      <c r="B1267" s="597"/>
      <c r="C1267" s="502"/>
      <c r="D1267" s="502"/>
      <c r="E1267" s="502"/>
      <c r="F1267" s="502"/>
      <c r="G1267" s="502"/>
      <c r="H1267" s="502"/>
      <c r="I1267" s="502"/>
      <c r="J1267" s="502"/>
      <c r="K1267" s="502"/>
      <c r="L1267" s="598"/>
      <c r="AA1267" s="236"/>
      <c r="AB1267" s="236"/>
    </row>
    <row r="1268" s="245" customFormat="true" ht="11.25" hidden="false" customHeight="false" outlineLevel="0" collapsed="false">
      <c r="A1268" s="502"/>
      <c r="B1268" s="597"/>
      <c r="C1268" s="502"/>
      <c r="D1268" s="502"/>
      <c r="E1268" s="502"/>
      <c r="F1268" s="502"/>
      <c r="G1268" s="502"/>
      <c r="H1268" s="502"/>
      <c r="I1268" s="502"/>
      <c r="J1268" s="502"/>
      <c r="K1268" s="502"/>
      <c r="L1268" s="598"/>
      <c r="AA1268" s="236"/>
      <c r="AB1268" s="236"/>
    </row>
    <row r="1269" s="245" customFormat="true" ht="11.25" hidden="false" customHeight="false" outlineLevel="0" collapsed="false">
      <c r="A1269" s="502"/>
      <c r="B1269" s="597"/>
      <c r="C1269" s="502"/>
      <c r="D1269" s="502"/>
      <c r="E1269" s="502"/>
      <c r="F1269" s="502"/>
      <c r="G1269" s="502"/>
      <c r="H1269" s="502"/>
      <c r="I1269" s="502"/>
      <c r="J1269" s="502"/>
      <c r="K1269" s="502"/>
      <c r="L1269" s="598"/>
      <c r="AA1269" s="236"/>
      <c r="AB1269" s="236"/>
    </row>
    <row r="1270" s="245" customFormat="true" ht="11.25" hidden="false" customHeight="false" outlineLevel="0" collapsed="false">
      <c r="A1270" s="502"/>
      <c r="B1270" s="597"/>
      <c r="C1270" s="502"/>
      <c r="D1270" s="502"/>
      <c r="E1270" s="502"/>
      <c r="F1270" s="502"/>
      <c r="G1270" s="502"/>
      <c r="H1270" s="502"/>
      <c r="I1270" s="502"/>
      <c r="J1270" s="502"/>
      <c r="K1270" s="502"/>
      <c r="L1270" s="598"/>
      <c r="AA1270" s="236"/>
      <c r="AB1270" s="236"/>
    </row>
    <row r="1271" s="245" customFormat="true" ht="11.25" hidden="false" customHeight="false" outlineLevel="0" collapsed="false">
      <c r="A1271" s="502"/>
      <c r="B1271" s="597"/>
      <c r="C1271" s="502"/>
      <c r="D1271" s="502"/>
      <c r="E1271" s="502"/>
      <c r="F1271" s="502"/>
      <c r="G1271" s="502"/>
      <c r="H1271" s="502"/>
      <c r="I1271" s="502"/>
      <c r="J1271" s="502"/>
      <c r="K1271" s="502"/>
      <c r="L1271" s="598"/>
      <c r="AA1271" s="236"/>
      <c r="AB1271" s="236"/>
    </row>
    <row r="1272" s="245" customFormat="true" ht="11.25" hidden="false" customHeight="false" outlineLevel="0" collapsed="false">
      <c r="A1272" s="502"/>
      <c r="B1272" s="597"/>
      <c r="C1272" s="502"/>
      <c r="D1272" s="502"/>
      <c r="E1272" s="502"/>
      <c r="F1272" s="502"/>
      <c r="G1272" s="502"/>
      <c r="H1272" s="502"/>
      <c r="I1272" s="502"/>
      <c r="J1272" s="502"/>
      <c r="K1272" s="502"/>
      <c r="L1272" s="598"/>
      <c r="AA1272" s="236"/>
      <c r="AB1272" s="236"/>
    </row>
    <row r="1273" s="245" customFormat="true" ht="11.25" hidden="false" customHeight="false" outlineLevel="0" collapsed="false">
      <c r="A1273" s="502"/>
      <c r="B1273" s="597"/>
      <c r="C1273" s="502"/>
      <c r="D1273" s="502"/>
      <c r="E1273" s="502"/>
      <c r="F1273" s="502"/>
      <c r="G1273" s="502"/>
      <c r="H1273" s="502"/>
      <c r="I1273" s="502"/>
      <c r="J1273" s="502"/>
      <c r="K1273" s="502"/>
      <c r="L1273" s="598"/>
      <c r="AA1273" s="236"/>
      <c r="AB1273" s="236"/>
    </row>
    <row r="1274" s="245" customFormat="true" ht="11.25" hidden="false" customHeight="false" outlineLevel="0" collapsed="false">
      <c r="A1274" s="502"/>
      <c r="B1274" s="597"/>
      <c r="C1274" s="502"/>
      <c r="D1274" s="502"/>
      <c r="E1274" s="502"/>
      <c r="F1274" s="502"/>
      <c r="G1274" s="502"/>
      <c r="H1274" s="502"/>
      <c r="I1274" s="502"/>
      <c r="J1274" s="502"/>
      <c r="K1274" s="502"/>
      <c r="L1274" s="598"/>
      <c r="AA1274" s="236"/>
      <c r="AB1274" s="236"/>
    </row>
    <row r="1275" s="245" customFormat="true" ht="11.25" hidden="false" customHeight="false" outlineLevel="0" collapsed="false">
      <c r="A1275" s="502"/>
      <c r="B1275" s="597"/>
      <c r="C1275" s="502"/>
      <c r="D1275" s="502"/>
      <c r="E1275" s="502"/>
      <c r="F1275" s="502"/>
      <c r="G1275" s="502"/>
      <c r="H1275" s="502"/>
      <c r="I1275" s="502"/>
      <c r="J1275" s="502"/>
      <c r="K1275" s="502"/>
      <c r="L1275" s="598"/>
      <c r="AA1275" s="236"/>
      <c r="AB1275" s="236"/>
    </row>
    <row r="1276" s="245" customFormat="true" ht="11.25" hidden="false" customHeight="false" outlineLevel="0" collapsed="false">
      <c r="A1276" s="502"/>
      <c r="B1276" s="597"/>
      <c r="C1276" s="502"/>
      <c r="D1276" s="502"/>
      <c r="E1276" s="502"/>
      <c r="F1276" s="502"/>
      <c r="G1276" s="502"/>
      <c r="H1276" s="502"/>
      <c r="I1276" s="502"/>
      <c r="J1276" s="502"/>
      <c r="K1276" s="502"/>
      <c r="L1276" s="598"/>
      <c r="AA1276" s="236"/>
      <c r="AB1276" s="236"/>
    </row>
    <row r="1277" s="245" customFormat="true" ht="11.25" hidden="false" customHeight="false" outlineLevel="0" collapsed="false">
      <c r="A1277" s="502"/>
      <c r="B1277" s="597"/>
      <c r="C1277" s="502"/>
      <c r="D1277" s="502"/>
      <c r="E1277" s="502"/>
      <c r="F1277" s="502"/>
      <c r="G1277" s="502"/>
      <c r="H1277" s="502"/>
      <c r="I1277" s="502"/>
      <c r="J1277" s="502"/>
      <c r="K1277" s="502"/>
      <c r="L1277" s="598"/>
      <c r="AA1277" s="236"/>
      <c r="AB1277" s="236"/>
    </row>
    <row r="1278" s="245" customFormat="true" ht="11.25" hidden="false" customHeight="false" outlineLevel="0" collapsed="false">
      <c r="A1278" s="502"/>
      <c r="B1278" s="597"/>
      <c r="C1278" s="502"/>
      <c r="D1278" s="502"/>
      <c r="E1278" s="502"/>
      <c r="F1278" s="502"/>
      <c r="G1278" s="502"/>
      <c r="H1278" s="502"/>
      <c r="I1278" s="502"/>
      <c r="J1278" s="502"/>
      <c r="K1278" s="502"/>
      <c r="L1278" s="598"/>
      <c r="AA1278" s="236"/>
      <c r="AB1278" s="236"/>
    </row>
    <row r="1279" s="245" customFormat="true" ht="11.25" hidden="false" customHeight="false" outlineLevel="0" collapsed="false">
      <c r="A1279" s="502"/>
      <c r="B1279" s="597"/>
      <c r="C1279" s="502"/>
      <c r="D1279" s="502"/>
      <c r="E1279" s="502"/>
      <c r="F1279" s="502"/>
      <c r="G1279" s="502"/>
      <c r="H1279" s="502"/>
      <c r="I1279" s="502"/>
      <c r="J1279" s="502"/>
      <c r="K1279" s="502"/>
      <c r="L1279" s="598"/>
      <c r="AA1279" s="236"/>
      <c r="AB1279" s="236"/>
    </row>
    <row r="1280" s="245" customFormat="true" ht="11.25" hidden="false" customHeight="false" outlineLevel="0" collapsed="false">
      <c r="A1280" s="502"/>
      <c r="B1280" s="597"/>
      <c r="C1280" s="502"/>
      <c r="D1280" s="502"/>
      <c r="E1280" s="502"/>
      <c r="F1280" s="502"/>
      <c r="G1280" s="502"/>
      <c r="H1280" s="502"/>
      <c r="I1280" s="502"/>
      <c r="J1280" s="502"/>
      <c r="K1280" s="502"/>
      <c r="L1280" s="598"/>
      <c r="AA1280" s="236"/>
      <c r="AB1280" s="236"/>
    </row>
    <row r="1281" s="245" customFormat="true" ht="11.25" hidden="false" customHeight="false" outlineLevel="0" collapsed="false">
      <c r="A1281" s="502"/>
      <c r="B1281" s="597"/>
      <c r="C1281" s="502"/>
      <c r="D1281" s="502"/>
      <c r="E1281" s="502"/>
      <c r="F1281" s="502"/>
      <c r="G1281" s="502"/>
      <c r="H1281" s="502"/>
      <c r="I1281" s="502"/>
      <c r="J1281" s="502"/>
      <c r="K1281" s="502"/>
      <c r="L1281" s="598"/>
      <c r="AA1281" s="236"/>
      <c r="AB1281" s="236"/>
    </row>
    <row r="1282" s="245" customFormat="true" ht="11.25" hidden="false" customHeight="false" outlineLevel="0" collapsed="false">
      <c r="A1282" s="502"/>
      <c r="B1282" s="597"/>
      <c r="C1282" s="502"/>
      <c r="D1282" s="502"/>
      <c r="E1282" s="502"/>
      <c r="F1282" s="502"/>
      <c r="G1282" s="502"/>
      <c r="H1282" s="502"/>
      <c r="I1282" s="502"/>
      <c r="J1282" s="502"/>
      <c r="K1282" s="502"/>
      <c r="L1282" s="598"/>
      <c r="AA1282" s="236"/>
      <c r="AB1282" s="236"/>
    </row>
    <row r="1283" s="245" customFormat="true" ht="11.25" hidden="false" customHeight="false" outlineLevel="0" collapsed="false">
      <c r="A1283" s="502"/>
      <c r="B1283" s="597"/>
      <c r="C1283" s="502"/>
      <c r="D1283" s="502"/>
      <c r="E1283" s="502"/>
      <c r="F1283" s="502"/>
      <c r="G1283" s="502"/>
      <c r="H1283" s="502"/>
      <c r="I1283" s="502"/>
      <c r="J1283" s="502"/>
      <c r="K1283" s="502"/>
      <c r="L1283" s="598"/>
      <c r="AA1283" s="236"/>
      <c r="AB1283" s="236"/>
    </row>
    <row r="1284" s="245" customFormat="true" ht="11.25" hidden="false" customHeight="false" outlineLevel="0" collapsed="false">
      <c r="A1284" s="502"/>
      <c r="B1284" s="597"/>
      <c r="C1284" s="502"/>
      <c r="D1284" s="502"/>
      <c r="E1284" s="502"/>
      <c r="F1284" s="502"/>
      <c r="G1284" s="502"/>
      <c r="H1284" s="502"/>
      <c r="I1284" s="502"/>
      <c r="J1284" s="502"/>
      <c r="K1284" s="502"/>
      <c r="L1284" s="598"/>
      <c r="AA1284" s="236"/>
      <c r="AB1284" s="236"/>
    </row>
    <row r="1285" s="245" customFormat="true" ht="11.25" hidden="false" customHeight="false" outlineLevel="0" collapsed="false">
      <c r="A1285" s="502"/>
      <c r="B1285" s="597"/>
      <c r="C1285" s="502"/>
      <c r="D1285" s="502"/>
      <c r="E1285" s="502"/>
      <c r="F1285" s="502"/>
      <c r="G1285" s="502"/>
      <c r="H1285" s="502"/>
      <c r="I1285" s="502"/>
      <c r="J1285" s="502"/>
      <c r="K1285" s="502"/>
      <c r="L1285" s="598"/>
      <c r="AA1285" s="236"/>
      <c r="AB1285" s="236"/>
    </row>
    <row r="1286" s="245" customFormat="true" ht="11.25" hidden="false" customHeight="false" outlineLevel="0" collapsed="false">
      <c r="A1286" s="502"/>
      <c r="B1286" s="597"/>
      <c r="C1286" s="502"/>
      <c r="D1286" s="502"/>
      <c r="E1286" s="502"/>
      <c r="F1286" s="502"/>
      <c r="G1286" s="502"/>
      <c r="H1286" s="502"/>
      <c r="I1286" s="502"/>
      <c r="J1286" s="502"/>
      <c r="K1286" s="502"/>
      <c r="L1286" s="598"/>
      <c r="AA1286" s="236"/>
      <c r="AB1286" s="236"/>
    </row>
    <row r="1287" s="245" customFormat="true" ht="11.25" hidden="false" customHeight="false" outlineLevel="0" collapsed="false">
      <c r="A1287" s="502"/>
      <c r="B1287" s="597"/>
      <c r="C1287" s="502"/>
      <c r="D1287" s="502"/>
      <c r="E1287" s="502"/>
      <c r="F1287" s="502"/>
      <c r="G1287" s="502"/>
      <c r="H1287" s="502"/>
      <c r="I1287" s="502"/>
      <c r="J1287" s="502"/>
      <c r="K1287" s="502"/>
      <c r="L1287" s="598"/>
      <c r="AA1287" s="236"/>
      <c r="AB1287" s="236"/>
    </row>
    <row r="1288" s="245" customFormat="true" ht="11.25" hidden="false" customHeight="false" outlineLevel="0" collapsed="false">
      <c r="A1288" s="502"/>
      <c r="B1288" s="597"/>
      <c r="C1288" s="502"/>
      <c r="D1288" s="502"/>
      <c r="E1288" s="502"/>
      <c r="F1288" s="502"/>
      <c r="G1288" s="502"/>
      <c r="H1288" s="502"/>
      <c r="I1288" s="502"/>
      <c r="J1288" s="502"/>
      <c r="K1288" s="502"/>
      <c r="L1288" s="598"/>
      <c r="AA1288" s="236"/>
      <c r="AB1288" s="236"/>
    </row>
    <row r="1289" s="245" customFormat="true" ht="11.25" hidden="false" customHeight="false" outlineLevel="0" collapsed="false">
      <c r="A1289" s="502"/>
      <c r="B1289" s="597"/>
      <c r="C1289" s="502"/>
      <c r="D1289" s="502"/>
      <c r="E1289" s="502"/>
      <c r="F1289" s="502"/>
      <c r="G1289" s="502"/>
      <c r="H1289" s="502"/>
      <c r="I1289" s="502"/>
      <c r="J1289" s="502"/>
      <c r="K1289" s="502"/>
      <c r="L1289" s="598"/>
      <c r="AA1289" s="236"/>
      <c r="AB1289" s="236"/>
    </row>
    <row r="1290" s="245" customFormat="true" ht="11.25" hidden="false" customHeight="false" outlineLevel="0" collapsed="false">
      <c r="A1290" s="502"/>
      <c r="B1290" s="597"/>
      <c r="C1290" s="502"/>
      <c r="D1290" s="502"/>
      <c r="E1290" s="502"/>
      <c r="F1290" s="502"/>
      <c r="G1290" s="502"/>
      <c r="H1290" s="502"/>
      <c r="I1290" s="502"/>
      <c r="J1290" s="502"/>
      <c r="K1290" s="502"/>
      <c r="L1290" s="598"/>
      <c r="AA1290" s="236"/>
      <c r="AB1290" s="236"/>
    </row>
    <row r="1291" s="245" customFormat="true" ht="11.25" hidden="false" customHeight="false" outlineLevel="0" collapsed="false">
      <c r="A1291" s="502"/>
      <c r="B1291" s="597"/>
      <c r="C1291" s="502"/>
      <c r="D1291" s="502"/>
      <c r="E1291" s="502"/>
      <c r="F1291" s="502"/>
      <c r="G1291" s="502"/>
      <c r="H1291" s="502"/>
      <c r="I1291" s="502"/>
      <c r="J1291" s="502"/>
      <c r="K1291" s="502"/>
      <c r="L1291" s="598"/>
      <c r="AA1291" s="236"/>
      <c r="AB1291" s="236"/>
    </row>
    <row r="1292" s="245" customFormat="true" ht="11.25" hidden="false" customHeight="false" outlineLevel="0" collapsed="false">
      <c r="A1292" s="502"/>
      <c r="B1292" s="597"/>
      <c r="C1292" s="502"/>
      <c r="D1292" s="502"/>
      <c r="E1292" s="502"/>
      <c r="F1292" s="502"/>
      <c r="G1292" s="502"/>
      <c r="H1292" s="502"/>
      <c r="I1292" s="502"/>
      <c r="J1292" s="502"/>
      <c r="K1292" s="502"/>
      <c r="L1292" s="598"/>
      <c r="AA1292" s="236"/>
      <c r="AB1292" s="236"/>
    </row>
    <row r="1293" s="245" customFormat="true" ht="11.25" hidden="false" customHeight="false" outlineLevel="0" collapsed="false">
      <c r="A1293" s="502"/>
      <c r="B1293" s="597"/>
      <c r="C1293" s="502"/>
      <c r="D1293" s="502"/>
      <c r="E1293" s="502"/>
      <c r="F1293" s="502"/>
      <c r="G1293" s="502"/>
      <c r="H1293" s="502"/>
      <c r="I1293" s="502"/>
      <c r="J1293" s="502"/>
      <c r="K1293" s="502"/>
      <c r="L1293" s="598"/>
      <c r="AA1293" s="236"/>
      <c r="AB1293" s="236"/>
    </row>
    <row r="1294" s="245" customFormat="true" ht="11.25" hidden="false" customHeight="false" outlineLevel="0" collapsed="false">
      <c r="A1294" s="502"/>
      <c r="B1294" s="597"/>
      <c r="C1294" s="502"/>
      <c r="D1294" s="502"/>
      <c r="E1294" s="502"/>
      <c r="F1294" s="502"/>
      <c r="G1294" s="502"/>
      <c r="H1294" s="502"/>
      <c r="I1294" s="502"/>
      <c r="J1294" s="502"/>
      <c r="K1294" s="502"/>
      <c r="L1294" s="598"/>
      <c r="AA1294" s="236"/>
      <c r="AB1294" s="236"/>
    </row>
    <row r="1295" s="245" customFormat="true" ht="11.25" hidden="false" customHeight="false" outlineLevel="0" collapsed="false">
      <c r="A1295" s="502"/>
      <c r="B1295" s="597"/>
      <c r="C1295" s="502"/>
      <c r="D1295" s="502"/>
      <c r="E1295" s="502"/>
      <c r="F1295" s="502"/>
      <c r="G1295" s="502"/>
      <c r="H1295" s="502"/>
      <c r="I1295" s="502"/>
      <c r="J1295" s="502"/>
      <c r="K1295" s="502"/>
      <c r="L1295" s="598"/>
      <c r="AA1295" s="236"/>
      <c r="AB1295" s="236"/>
    </row>
    <row r="1296" s="245" customFormat="true" ht="11.25" hidden="false" customHeight="false" outlineLevel="0" collapsed="false">
      <c r="A1296" s="502"/>
      <c r="B1296" s="597"/>
      <c r="C1296" s="502"/>
      <c r="D1296" s="502"/>
      <c r="E1296" s="502"/>
      <c r="F1296" s="502"/>
      <c r="G1296" s="502"/>
      <c r="H1296" s="502"/>
      <c r="I1296" s="502"/>
      <c r="J1296" s="502"/>
      <c r="K1296" s="502"/>
      <c r="L1296" s="598"/>
      <c r="AA1296" s="236"/>
      <c r="AB1296" s="236"/>
    </row>
    <row r="1297" s="245" customFormat="true" ht="11.25" hidden="false" customHeight="false" outlineLevel="0" collapsed="false">
      <c r="A1297" s="502"/>
      <c r="B1297" s="597"/>
      <c r="C1297" s="502"/>
      <c r="D1297" s="502"/>
      <c r="E1297" s="502"/>
      <c r="F1297" s="502"/>
      <c r="G1297" s="502"/>
      <c r="H1297" s="502"/>
      <c r="I1297" s="502"/>
      <c r="J1297" s="502"/>
      <c r="K1297" s="502"/>
      <c r="L1297" s="598"/>
      <c r="AA1297" s="236"/>
      <c r="AB1297" s="236"/>
    </row>
    <row r="1298" s="245" customFormat="true" ht="11.25" hidden="false" customHeight="false" outlineLevel="0" collapsed="false">
      <c r="A1298" s="502"/>
      <c r="B1298" s="597"/>
      <c r="C1298" s="502"/>
      <c r="D1298" s="502"/>
      <c r="E1298" s="502"/>
      <c r="F1298" s="502"/>
      <c r="G1298" s="502"/>
      <c r="H1298" s="502"/>
      <c r="I1298" s="502"/>
      <c r="J1298" s="502"/>
      <c r="K1298" s="502"/>
      <c r="L1298" s="598"/>
      <c r="AA1298" s="236"/>
      <c r="AB1298" s="236"/>
    </row>
    <row r="1299" s="245" customFormat="true" ht="11.25" hidden="false" customHeight="false" outlineLevel="0" collapsed="false">
      <c r="A1299" s="502"/>
      <c r="B1299" s="597"/>
      <c r="C1299" s="502"/>
      <c r="D1299" s="502"/>
      <c r="E1299" s="502"/>
      <c r="F1299" s="502"/>
      <c r="G1299" s="502"/>
      <c r="H1299" s="502"/>
      <c r="I1299" s="502"/>
      <c r="J1299" s="502"/>
      <c r="K1299" s="502"/>
      <c r="L1299" s="598"/>
      <c r="AA1299" s="236"/>
      <c r="AB1299" s="236"/>
    </row>
    <row r="1300" s="245" customFormat="true" ht="11.25" hidden="false" customHeight="false" outlineLevel="0" collapsed="false">
      <c r="A1300" s="502"/>
      <c r="B1300" s="597"/>
      <c r="C1300" s="502"/>
      <c r="D1300" s="502"/>
      <c r="E1300" s="502"/>
      <c r="F1300" s="502"/>
      <c r="G1300" s="502"/>
      <c r="H1300" s="502"/>
      <c r="I1300" s="502"/>
      <c r="J1300" s="502"/>
      <c r="K1300" s="502"/>
      <c r="L1300" s="598"/>
      <c r="AA1300" s="236"/>
      <c r="AB1300" s="236"/>
    </row>
    <row r="1301" s="245" customFormat="true" ht="11.25" hidden="false" customHeight="false" outlineLevel="0" collapsed="false">
      <c r="A1301" s="502"/>
      <c r="B1301" s="597"/>
      <c r="C1301" s="502"/>
      <c r="D1301" s="502"/>
      <c r="E1301" s="502"/>
      <c r="F1301" s="502"/>
      <c r="G1301" s="502"/>
      <c r="H1301" s="502"/>
      <c r="I1301" s="502"/>
      <c r="J1301" s="502"/>
      <c r="K1301" s="502"/>
      <c r="L1301" s="598"/>
      <c r="AA1301" s="236"/>
      <c r="AB1301" s="236"/>
    </row>
    <row r="1302" s="245" customFormat="true" ht="11.25" hidden="false" customHeight="false" outlineLevel="0" collapsed="false">
      <c r="A1302" s="502"/>
      <c r="B1302" s="597"/>
      <c r="C1302" s="502"/>
      <c r="D1302" s="502"/>
      <c r="E1302" s="502"/>
      <c r="F1302" s="502"/>
      <c r="G1302" s="502"/>
      <c r="H1302" s="502"/>
      <c r="I1302" s="502"/>
      <c r="J1302" s="502"/>
      <c r="K1302" s="502"/>
      <c r="L1302" s="598"/>
      <c r="AA1302" s="236"/>
      <c r="AB1302" s="236"/>
    </row>
    <row r="1303" s="245" customFormat="true" ht="11.25" hidden="false" customHeight="false" outlineLevel="0" collapsed="false">
      <c r="A1303" s="502"/>
      <c r="B1303" s="597"/>
      <c r="C1303" s="502"/>
      <c r="D1303" s="502"/>
      <c r="E1303" s="502"/>
      <c r="F1303" s="502"/>
      <c r="G1303" s="502"/>
      <c r="H1303" s="502"/>
      <c r="I1303" s="502"/>
      <c r="J1303" s="502"/>
      <c r="K1303" s="502"/>
      <c r="L1303" s="598"/>
      <c r="AA1303" s="236"/>
      <c r="AB1303" s="236"/>
    </row>
    <row r="1304" s="245" customFormat="true" ht="11.25" hidden="false" customHeight="false" outlineLevel="0" collapsed="false">
      <c r="A1304" s="502"/>
      <c r="B1304" s="597"/>
      <c r="C1304" s="502"/>
      <c r="D1304" s="502"/>
      <c r="E1304" s="502"/>
      <c r="F1304" s="502"/>
      <c r="G1304" s="502"/>
      <c r="H1304" s="502"/>
      <c r="I1304" s="502"/>
      <c r="J1304" s="502"/>
      <c r="K1304" s="502"/>
      <c r="L1304" s="598"/>
      <c r="AA1304" s="236"/>
      <c r="AB1304" s="236"/>
    </row>
    <row r="1305" s="245" customFormat="true" ht="11.25" hidden="false" customHeight="false" outlineLevel="0" collapsed="false">
      <c r="A1305" s="502"/>
      <c r="B1305" s="597"/>
      <c r="C1305" s="502"/>
      <c r="D1305" s="502"/>
      <c r="E1305" s="502"/>
      <c r="F1305" s="502"/>
      <c r="G1305" s="502"/>
      <c r="H1305" s="502"/>
      <c r="I1305" s="502"/>
      <c r="J1305" s="502"/>
      <c r="K1305" s="502"/>
      <c r="L1305" s="598"/>
      <c r="AA1305" s="236"/>
      <c r="AB1305" s="236"/>
    </row>
    <row r="1306" s="245" customFormat="true" ht="11.25" hidden="false" customHeight="false" outlineLevel="0" collapsed="false">
      <c r="A1306" s="502"/>
      <c r="B1306" s="597"/>
      <c r="C1306" s="502"/>
      <c r="D1306" s="502"/>
      <c r="E1306" s="502"/>
      <c r="F1306" s="502"/>
      <c r="G1306" s="502"/>
      <c r="H1306" s="502"/>
      <c r="I1306" s="502"/>
      <c r="J1306" s="502"/>
      <c r="K1306" s="502"/>
      <c r="L1306" s="598"/>
      <c r="AA1306" s="236"/>
      <c r="AB1306" s="236"/>
    </row>
    <row r="1307" s="245" customFormat="true" ht="11.25" hidden="false" customHeight="false" outlineLevel="0" collapsed="false">
      <c r="A1307" s="502"/>
      <c r="B1307" s="597"/>
      <c r="C1307" s="502"/>
      <c r="D1307" s="502"/>
      <c r="E1307" s="502"/>
      <c r="F1307" s="502"/>
      <c r="G1307" s="502"/>
      <c r="H1307" s="502"/>
      <c r="I1307" s="502"/>
      <c r="J1307" s="502"/>
      <c r="K1307" s="502"/>
      <c r="L1307" s="598"/>
      <c r="AA1307" s="236"/>
      <c r="AB1307" s="236"/>
    </row>
    <row r="1308" s="245" customFormat="true" ht="11.25" hidden="false" customHeight="false" outlineLevel="0" collapsed="false">
      <c r="A1308" s="502"/>
      <c r="B1308" s="597"/>
      <c r="C1308" s="502"/>
      <c r="D1308" s="502"/>
      <c r="E1308" s="502"/>
      <c r="F1308" s="502"/>
      <c r="G1308" s="502"/>
      <c r="H1308" s="502"/>
      <c r="I1308" s="502"/>
      <c r="J1308" s="502"/>
      <c r="K1308" s="502"/>
      <c r="L1308" s="598"/>
      <c r="AA1308" s="236"/>
      <c r="AB1308" s="236"/>
    </row>
    <row r="1309" s="245" customFormat="true" ht="11.25" hidden="false" customHeight="false" outlineLevel="0" collapsed="false">
      <c r="A1309" s="502"/>
      <c r="B1309" s="597"/>
      <c r="C1309" s="502"/>
      <c r="D1309" s="502"/>
      <c r="E1309" s="502"/>
      <c r="F1309" s="502"/>
      <c r="G1309" s="502"/>
      <c r="H1309" s="502"/>
      <c r="I1309" s="502"/>
      <c r="J1309" s="502"/>
      <c r="K1309" s="502"/>
      <c r="L1309" s="598"/>
      <c r="AA1309" s="236"/>
      <c r="AB1309" s="236"/>
    </row>
    <row r="1310" s="245" customFormat="true" ht="11.25" hidden="false" customHeight="false" outlineLevel="0" collapsed="false">
      <c r="A1310" s="502"/>
      <c r="B1310" s="597"/>
      <c r="C1310" s="502"/>
      <c r="D1310" s="502"/>
      <c r="E1310" s="502"/>
      <c r="F1310" s="502"/>
      <c r="G1310" s="502"/>
      <c r="H1310" s="502"/>
      <c r="I1310" s="502"/>
      <c r="J1310" s="502"/>
      <c r="K1310" s="502"/>
      <c r="L1310" s="598"/>
      <c r="AA1310" s="236"/>
      <c r="AB1310" s="236"/>
    </row>
    <row r="1311" s="245" customFormat="true" ht="11.25" hidden="false" customHeight="false" outlineLevel="0" collapsed="false">
      <c r="A1311" s="502"/>
      <c r="B1311" s="597"/>
      <c r="C1311" s="502"/>
      <c r="D1311" s="502"/>
      <c r="E1311" s="502"/>
      <c r="F1311" s="502"/>
      <c r="G1311" s="502"/>
      <c r="H1311" s="502"/>
      <c r="I1311" s="502"/>
      <c r="J1311" s="502"/>
      <c r="K1311" s="502"/>
      <c r="L1311" s="598"/>
      <c r="AA1311" s="236"/>
      <c r="AB1311" s="236"/>
    </row>
    <row r="1312" s="245" customFormat="true" ht="11.25" hidden="false" customHeight="false" outlineLevel="0" collapsed="false">
      <c r="A1312" s="502"/>
      <c r="B1312" s="597"/>
      <c r="C1312" s="502"/>
      <c r="D1312" s="502"/>
      <c r="E1312" s="502"/>
      <c r="F1312" s="502"/>
      <c r="G1312" s="502"/>
      <c r="H1312" s="502"/>
      <c r="I1312" s="502"/>
      <c r="J1312" s="502"/>
      <c r="K1312" s="502"/>
      <c r="L1312" s="598"/>
      <c r="AA1312" s="236"/>
      <c r="AB1312" s="236"/>
    </row>
    <row r="1313" s="245" customFormat="true" ht="11.25" hidden="false" customHeight="false" outlineLevel="0" collapsed="false">
      <c r="A1313" s="502"/>
      <c r="B1313" s="597"/>
      <c r="C1313" s="502"/>
      <c r="D1313" s="502"/>
      <c r="E1313" s="502"/>
      <c r="F1313" s="502"/>
      <c r="G1313" s="502"/>
      <c r="H1313" s="502"/>
      <c r="I1313" s="502"/>
      <c r="J1313" s="502"/>
      <c r="K1313" s="502"/>
      <c r="L1313" s="598"/>
      <c r="AA1313" s="236"/>
      <c r="AB1313" s="236"/>
    </row>
    <row r="1314" s="245" customFormat="true" ht="11.25" hidden="false" customHeight="false" outlineLevel="0" collapsed="false">
      <c r="A1314" s="502"/>
      <c r="B1314" s="597"/>
      <c r="C1314" s="502"/>
      <c r="D1314" s="502"/>
      <c r="E1314" s="502"/>
      <c r="F1314" s="502"/>
      <c r="G1314" s="502"/>
      <c r="H1314" s="502"/>
      <c r="I1314" s="502"/>
      <c r="J1314" s="502"/>
      <c r="K1314" s="502"/>
      <c r="L1314" s="598"/>
      <c r="AA1314" s="236"/>
      <c r="AB1314" s="236"/>
    </row>
    <row r="1315" s="245" customFormat="true" ht="11.25" hidden="false" customHeight="false" outlineLevel="0" collapsed="false">
      <c r="A1315" s="502"/>
      <c r="B1315" s="597"/>
      <c r="C1315" s="502"/>
      <c r="D1315" s="502"/>
      <c r="E1315" s="502"/>
      <c r="F1315" s="502"/>
      <c r="G1315" s="502"/>
      <c r="H1315" s="502"/>
      <c r="I1315" s="502"/>
      <c r="J1315" s="502"/>
      <c r="K1315" s="502"/>
      <c r="L1315" s="598"/>
      <c r="AA1315" s="236"/>
      <c r="AB1315" s="236"/>
    </row>
    <row r="1316" s="245" customFormat="true" ht="11.25" hidden="false" customHeight="false" outlineLevel="0" collapsed="false">
      <c r="A1316" s="502"/>
      <c r="B1316" s="597"/>
      <c r="C1316" s="502"/>
      <c r="D1316" s="502"/>
      <c r="E1316" s="502"/>
      <c r="F1316" s="502"/>
      <c r="G1316" s="502"/>
      <c r="H1316" s="502"/>
      <c r="I1316" s="502"/>
      <c r="J1316" s="502"/>
      <c r="K1316" s="502"/>
      <c r="L1316" s="598"/>
      <c r="AA1316" s="236"/>
      <c r="AB1316" s="236"/>
    </row>
    <row r="1317" s="245" customFormat="true" ht="11.25" hidden="false" customHeight="false" outlineLevel="0" collapsed="false">
      <c r="A1317" s="502"/>
      <c r="B1317" s="597"/>
      <c r="C1317" s="502"/>
      <c r="D1317" s="502"/>
      <c r="E1317" s="502"/>
      <c r="F1317" s="502"/>
      <c r="G1317" s="502"/>
      <c r="H1317" s="502"/>
      <c r="I1317" s="502"/>
      <c r="J1317" s="502"/>
      <c r="K1317" s="502"/>
      <c r="L1317" s="598"/>
      <c r="AA1317" s="236"/>
      <c r="AB1317" s="236"/>
    </row>
    <row r="1318" s="245" customFormat="true" ht="11.25" hidden="false" customHeight="false" outlineLevel="0" collapsed="false">
      <c r="A1318" s="502"/>
      <c r="B1318" s="597"/>
      <c r="C1318" s="502"/>
      <c r="D1318" s="502"/>
      <c r="E1318" s="502"/>
      <c r="F1318" s="502"/>
      <c r="G1318" s="502"/>
      <c r="H1318" s="502"/>
      <c r="I1318" s="502"/>
      <c r="J1318" s="502"/>
      <c r="K1318" s="502"/>
      <c r="L1318" s="598"/>
      <c r="AA1318" s="236"/>
      <c r="AB1318" s="236"/>
    </row>
    <row r="1319" s="245" customFormat="true" ht="11.25" hidden="false" customHeight="false" outlineLevel="0" collapsed="false">
      <c r="A1319" s="502"/>
      <c r="B1319" s="597"/>
      <c r="C1319" s="502"/>
      <c r="D1319" s="502"/>
      <c r="E1319" s="502"/>
      <c r="F1319" s="502"/>
      <c r="G1319" s="502"/>
      <c r="H1319" s="502"/>
      <c r="I1319" s="502"/>
      <c r="J1319" s="502"/>
      <c r="K1319" s="502"/>
      <c r="L1319" s="598"/>
      <c r="AA1319" s="236"/>
      <c r="AB1319" s="236"/>
    </row>
    <row r="1320" s="245" customFormat="true" ht="11.25" hidden="false" customHeight="false" outlineLevel="0" collapsed="false">
      <c r="A1320" s="502"/>
      <c r="B1320" s="597"/>
      <c r="C1320" s="502"/>
      <c r="D1320" s="502"/>
      <c r="E1320" s="502"/>
      <c r="F1320" s="502"/>
      <c r="G1320" s="502"/>
      <c r="H1320" s="502"/>
      <c r="I1320" s="502"/>
      <c r="J1320" s="502"/>
      <c r="K1320" s="502"/>
      <c r="L1320" s="598"/>
      <c r="AA1320" s="236"/>
      <c r="AB1320" s="236"/>
    </row>
    <row r="1321" s="245" customFormat="true" ht="11.25" hidden="false" customHeight="false" outlineLevel="0" collapsed="false">
      <c r="A1321" s="502"/>
      <c r="B1321" s="597"/>
      <c r="C1321" s="502"/>
      <c r="D1321" s="502"/>
      <c r="E1321" s="502"/>
      <c r="F1321" s="502"/>
      <c r="G1321" s="502"/>
      <c r="H1321" s="502"/>
      <c r="I1321" s="502"/>
      <c r="J1321" s="502"/>
      <c r="K1321" s="502"/>
      <c r="L1321" s="598"/>
      <c r="AA1321" s="236"/>
      <c r="AB1321" s="236"/>
    </row>
    <row r="1322" s="245" customFormat="true" ht="11.25" hidden="false" customHeight="false" outlineLevel="0" collapsed="false">
      <c r="A1322" s="502"/>
      <c r="B1322" s="597"/>
      <c r="C1322" s="502"/>
      <c r="D1322" s="502"/>
      <c r="E1322" s="502"/>
      <c r="F1322" s="502"/>
      <c r="G1322" s="502"/>
      <c r="H1322" s="502"/>
      <c r="I1322" s="502"/>
      <c r="J1322" s="502"/>
      <c r="K1322" s="502"/>
      <c r="L1322" s="598"/>
      <c r="AA1322" s="236"/>
      <c r="AB1322" s="236"/>
    </row>
    <row r="1323" s="245" customFormat="true" ht="11.25" hidden="false" customHeight="false" outlineLevel="0" collapsed="false">
      <c r="A1323" s="502"/>
      <c r="B1323" s="597"/>
      <c r="C1323" s="502"/>
      <c r="D1323" s="502"/>
      <c r="E1323" s="502"/>
      <c r="F1323" s="502"/>
      <c r="G1323" s="502"/>
      <c r="H1323" s="502"/>
      <c r="I1323" s="502"/>
      <c r="J1323" s="502"/>
      <c r="K1323" s="502"/>
      <c r="L1323" s="598"/>
      <c r="AA1323" s="236"/>
      <c r="AB1323" s="236"/>
    </row>
    <row r="1324" s="245" customFormat="true" ht="11.25" hidden="false" customHeight="false" outlineLevel="0" collapsed="false">
      <c r="A1324" s="502"/>
      <c r="B1324" s="597"/>
      <c r="C1324" s="502"/>
      <c r="D1324" s="502"/>
      <c r="E1324" s="502"/>
      <c r="F1324" s="502"/>
      <c r="G1324" s="502"/>
      <c r="H1324" s="502"/>
      <c r="I1324" s="502"/>
      <c r="J1324" s="502"/>
      <c r="K1324" s="502"/>
      <c r="L1324" s="598"/>
      <c r="AA1324" s="236"/>
      <c r="AB1324" s="236"/>
    </row>
    <row r="1325" s="245" customFormat="true" ht="11.25" hidden="false" customHeight="false" outlineLevel="0" collapsed="false">
      <c r="A1325" s="502"/>
      <c r="B1325" s="597"/>
      <c r="C1325" s="502"/>
      <c r="D1325" s="502"/>
      <c r="E1325" s="502"/>
      <c r="F1325" s="502"/>
      <c r="G1325" s="502"/>
      <c r="H1325" s="502"/>
      <c r="I1325" s="502"/>
      <c r="J1325" s="502"/>
      <c r="K1325" s="502"/>
      <c r="L1325" s="598"/>
      <c r="AA1325" s="236"/>
      <c r="AB1325" s="236"/>
    </row>
    <row r="1326" s="245" customFormat="true" ht="11.25" hidden="false" customHeight="false" outlineLevel="0" collapsed="false">
      <c r="A1326" s="502"/>
      <c r="B1326" s="597"/>
      <c r="C1326" s="502"/>
      <c r="D1326" s="502"/>
      <c r="E1326" s="502"/>
      <c r="F1326" s="502"/>
      <c r="G1326" s="502"/>
      <c r="H1326" s="502"/>
      <c r="I1326" s="502"/>
      <c r="J1326" s="502"/>
      <c r="K1326" s="502"/>
      <c r="L1326" s="598"/>
      <c r="AA1326" s="236"/>
      <c r="AB1326" s="236"/>
    </row>
    <row r="1327" s="245" customFormat="true" ht="11.25" hidden="false" customHeight="false" outlineLevel="0" collapsed="false">
      <c r="A1327" s="502"/>
      <c r="B1327" s="597"/>
      <c r="C1327" s="502"/>
      <c r="D1327" s="502"/>
      <c r="E1327" s="502"/>
      <c r="F1327" s="502"/>
      <c r="G1327" s="502"/>
      <c r="H1327" s="502"/>
      <c r="I1327" s="502"/>
      <c r="J1327" s="502"/>
      <c r="K1327" s="502"/>
      <c r="L1327" s="598"/>
      <c r="AA1327" s="236"/>
      <c r="AB1327" s="236"/>
    </row>
    <row r="1328" s="245" customFormat="true" ht="11.25" hidden="false" customHeight="false" outlineLevel="0" collapsed="false">
      <c r="A1328" s="502"/>
      <c r="B1328" s="597"/>
      <c r="C1328" s="502"/>
      <c r="D1328" s="502"/>
      <c r="E1328" s="502"/>
      <c r="F1328" s="502"/>
      <c r="G1328" s="502"/>
      <c r="H1328" s="502"/>
      <c r="I1328" s="502"/>
      <c r="J1328" s="502"/>
      <c r="K1328" s="502"/>
      <c r="L1328" s="598"/>
      <c r="AA1328" s="236"/>
      <c r="AB1328" s="236"/>
    </row>
    <row r="1329" s="245" customFormat="true" ht="11.25" hidden="false" customHeight="false" outlineLevel="0" collapsed="false">
      <c r="A1329" s="502"/>
      <c r="B1329" s="597"/>
      <c r="C1329" s="502"/>
      <c r="D1329" s="502"/>
      <c r="E1329" s="502"/>
      <c r="F1329" s="502"/>
      <c r="G1329" s="502"/>
      <c r="H1329" s="502"/>
      <c r="I1329" s="502"/>
      <c r="J1329" s="502"/>
      <c r="K1329" s="502"/>
      <c r="L1329" s="598"/>
      <c r="AA1329" s="236"/>
      <c r="AB1329" s="236"/>
    </row>
    <row r="1330" s="245" customFormat="true" ht="11.25" hidden="false" customHeight="false" outlineLevel="0" collapsed="false">
      <c r="A1330" s="502"/>
      <c r="B1330" s="597"/>
      <c r="C1330" s="502"/>
      <c r="D1330" s="502"/>
      <c r="E1330" s="502"/>
      <c r="F1330" s="502"/>
      <c r="G1330" s="502"/>
      <c r="H1330" s="502"/>
      <c r="I1330" s="502"/>
      <c r="J1330" s="502"/>
      <c r="K1330" s="502"/>
      <c r="L1330" s="598"/>
      <c r="AA1330" s="236"/>
      <c r="AB1330" s="236"/>
    </row>
    <row r="1331" s="245" customFormat="true" ht="11.25" hidden="false" customHeight="false" outlineLevel="0" collapsed="false">
      <c r="A1331" s="502"/>
      <c r="B1331" s="597"/>
      <c r="C1331" s="502"/>
      <c r="D1331" s="502"/>
      <c r="E1331" s="502"/>
      <c r="F1331" s="502"/>
      <c r="G1331" s="502"/>
      <c r="H1331" s="502"/>
      <c r="I1331" s="502"/>
      <c r="J1331" s="502"/>
      <c r="K1331" s="502"/>
      <c r="L1331" s="598"/>
      <c r="AA1331" s="236"/>
      <c r="AB1331" s="236"/>
    </row>
    <row r="1332" s="245" customFormat="true" ht="11.25" hidden="false" customHeight="false" outlineLevel="0" collapsed="false">
      <c r="A1332" s="502"/>
      <c r="B1332" s="597"/>
      <c r="C1332" s="502"/>
      <c r="D1332" s="502"/>
      <c r="E1332" s="502"/>
      <c r="F1332" s="502"/>
      <c r="G1332" s="502"/>
      <c r="H1332" s="502"/>
      <c r="I1332" s="502"/>
      <c r="J1332" s="502"/>
      <c r="K1332" s="502"/>
      <c r="L1332" s="598"/>
      <c r="AA1332" s="236"/>
      <c r="AB1332" s="236"/>
    </row>
    <row r="1333" s="245" customFormat="true" ht="11.25" hidden="false" customHeight="false" outlineLevel="0" collapsed="false">
      <c r="A1333" s="502"/>
      <c r="B1333" s="597"/>
      <c r="C1333" s="502"/>
      <c r="D1333" s="502"/>
      <c r="E1333" s="502"/>
      <c r="F1333" s="502"/>
      <c r="G1333" s="502"/>
      <c r="H1333" s="502"/>
      <c r="I1333" s="502"/>
      <c r="J1333" s="502"/>
      <c r="K1333" s="502"/>
      <c r="L1333" s="598"/>
      <c r="AA1333" s="236"/>
      <c r="AB1333" s="236"/>
    </row>
    <row r="1334" s="245" customFormat="true" ht="11.25" hidden="false" customHeight="false" outlineLevel="0" collapsed="false">
      <c r="A1334" s="502"/>
      <c r="B1334" s="597"/>
      <c r="C1334" s="502"/>
      <c r="D1334" s="502"/>
      <c r="E1334" s="502"/>
      <c r="F1334" s="502"/>
      <c r="G1334" s="502"/>
      <c r="H1334" s="502"/>
      <c r="I1334" s="502"/>
      <c r="J1334" s="502"/>
      <c r="K1334" s="502"/>
      <c r="L1334" s="598"/>
      <c r="AA1334" s="236"/>
      <c r="AB1334" s="236"/>
    </row>
    <row r="1335" s="245" customFormat="true" ht="11.25" hidden="false" customHeight="false" outlineLevel="0" collapsed="false">
      <c r="A1335" s="502"/>
      <c r="B1335" s="597"/>
      <c r="C1335" s="502"/>
      <c r="D1335" s="502"/>
      <c r="E1335" s="502"/>
      <c r="F1335" s="502"/>
      <c r="G1335" s="502"/>
      <c r="H1335" s="502"/>
      <c r="I1335" s="502"/>
      <c r="J1335" s="502"/>
      <c r="K1335" s="502"/>
      <c r="L1335" s="598"/>
      <c r="AA1335" s="236"/>
      <c r="AB1335" s="236"/>
    </row>
    <row r="1336" s="245" customFormat="true" ht="11.25" hidden="false" customHeight="false" outlineLevel="0" collapsed="false">
      <c r="A1336" s="502"/>
      <c r="B1336" s="597"/>
      <c r="C1336" s="502"/>
      <c r="D1336" s="502"/>
      <c r="E1336" s="502"/>
      <c r="F1336" s="502"/>
      <c r="G1336" s="502"/>
      <c r="H1336" s="502"/>
      <c r="I1336" s="502"/>
      <c r="J1336" s="502"/>
      <c r="K1336" s="502"/>
      <c r="L1336" s="598"/>
      <c r="AA1336" s="236"/>
      <c r="AB1336" s="236"/>
    </row>
    <row r="1337" s="245" customFormat="true" ht="11.25" hidden="false" customHeight="false" outlineLevel="0" collapsed="false">
      <c r="A1337" s="502"/>
      <c r="B1337" s="597"/>
      <c r="C1337" s="502"/>
      <c r="D1337" s="502"/>
      <c r="E1337" s="502"/>
      <c r="F1337" s="502"/>
      <c r="G1337" s="502"/>
      <c r="H1337" s="502"/>
      <c r="I1337" s="502"/>
      <c r="J1337" s="502"/>
      <c r="K1337" s="502"/>
      <c r="L1337" s="598"/>
      <c r="AA1337" s="236"/>
      <c r="AB1337" s="236"/>
    </row>
    <row r="1338" s="245" customFormat="true" ht="11.25" hidden="false" customHeight="false" outlineLevel="0" collapsed="false">
      <c r="A1338" s="502"/>
      <c r="B1338" s="597"/>
      <c r="C1338" s="502"/>
      <c r="D1338" s="502"/>
      <c r="E1338" s="502"/>
      <c r="F1338" s="502"/>
      <c r="G1338" s="502"/>
      <c r="H1338" s="502"/>
      <c r="I1338" s="502"/>
      <c r="J1338" s="502"/>
      <c r="K1338" s="502"/>
      <c r="L1338" s="598"/>
      <c r="AA1338" s="236"/>
      <c r="AB1338" s="236"/>
    </row>
    <row r="1339" s="245" customFormat="true" ht="11.25" hidden="false" customHeight="false" outlineLevel="0" collapsed="false">
      <c r="A1339" s="502"/>
      <c r="B1339" s="597"/>
      <c r="C1339" s="502"/>
      <c r="D1339" s="502"/>
      <c r="E1339" s="502"/>
      <c r="F1339" s="502"/>
      <c r="G1339" s="502"/>
      <c r="H1339" s="502"/>
      <c r="I1339" s="502"/>
      <c r="J1339" s="502"/>
      <c r="K1339" s="502"/>
      <c r="L1339" s="598"/>
      <c r="AA1339" s="236"/>
      <c r="AB1339" s="236"/>
    </row>
    <row r="1340" s="245" customFormat="true" ht="11.25" hidden="false" customHeight="false" outlineLevel="0" collapsed="false">
      <c r="A1340" s="502"/>
      <c r="B1340" s="597"/>
      <c r="C1340" s="502"/>
      <c r="D1340" s="502"/>
      <c r="E1340" s="502"/>
      <c r="F1340" s="502"/>
      <c r="G1340" s="502"/>
      <c r="H1340" s="502"/>
      <c r="I1340" s="502"/>
      <c r="J1340" s="502"/>
      <c r="K1340" s="502"/>
      <c r="L1340" s="598"/>
      <c r="AA1340" s="236"/>
      <c r="AB1340" s="236"/>
    </row>
    <row r="1341" s="245" customFormat="true" ht="11.25" hidden="false" customHeight="false" outlineLevel="0" collapsed="false">
      <c r="A1341" s="502"/>
      <c r="B1341" s="597"/>
      <c r="C1341" s="502"/>
      <c r="D1341" s="502"/>
      <c r="E1341" s="502"/>
      <c r="F1341" s="502"/>
      <c r="G1341" s="502"/>
      <c r="H1341" s="502"/>
      <c r="I1341" s="502"/>
      <c r="J1341" s="502"/>
      <c r="K1341" s="502"/>
      <c r="L1341" s="598"/>
      <c r="AA1341" s="236"/>
      <c r="AB1341" s="236"/>
    </row>
    <row r="1342" s="245" customFormat="true" ht="11.25" hidden="false" customHeight="false" outlineLevel="0" collapsed="false">
      <c r="A1342" s="502"/>
      <c r="B1342" s="597"/>
      <c r="C1342" s="502"/>
      <c r="D1342" s="502"/>
      <c r="E1342" s="502"/>
      <c r="F1342" s="502"/>
      <c r="G1342" s="502"/>
      <c r="H1342" s="502"/>
      <c r="I1342" s="502"/>
      <c r="J1342" s="502"/>
      <c r="K1342" s="502"/>
      <c r="L1342" s="598"/>
      <c r="AA1342" s="236"/>
      <c r="AB1342" s="236"/>
    </row>
    <row r="1343" s="245" customFormat="true" ht="11.25" hidden="false" customHeight="false" outlineLevel="0" collapsed="false">
      <c r="A1343" s="502"/>
      <c r="B1343" s="597"/>
      <c r="C1343" s="502"/>
      <c r="D1343" s="502"/>
      <c r="E1343" s="502"/>
      <c r="F1343" s="502"/>
      <c r="G1343" s="502"/>
      <c r="H1343" s="502"/>
      <c r="I1343" s="502"/>
      <c r="J1343" s="502"/>
      <c r="K1343" s="502"/>
      <c r="L1343" s="598"/>
      <c r="AA1343" s="236"/>
      <c r="AB1343" s="236"/>
    </row>
    <row r="1344" s="245" customFormat="true" ht="11.25" hidden="false" customHeight="false" outlineLevel="0" collapsed="false">
      <c r="A1344" s="502"/>
      <c r="B1344" s="597"/>
      <c r="C1344" s="502"/>
      <c r="D1344" s="502"/>
      <c r="E1344" s="502"/>
      <c r="F1344" s="502"/>
      <c r="G1344" s="502"/>
      <c r="H1344" s="502"/>
      <c r="I1344" s="502"/>
      <c r="J1344" s="502"/>
      <c r="K1344" s="502"/>
      <c r="L1344" s="598"/>
      <c r="AA1344" s="236"/>
      <c r="AB1344" s="236"/>
    </row>
    <row r="1345" s="245" customFormat="true" ht="11.25" hidden="false" customHeight="false" outlineLevel="0" collapsed="false">
      <c r="A1345" s="502"/>
      <c r="B1345" s="597"/>
      <c r="C1345" s="502"/>
      <c r="D1345" s="502"/>
      <c r="E1345" s="502"/>
      <c r="F1345" s="502"/>
      <c r="G1345" s="502"/>
      <c r="H1345" s="502"/>
      <c r="I1345" s="502"/>
      <c r="J1345" s="502"/>
      <c r="K1345" s="502"/>
      <c r="L1345" s="598"/>
      <c r="AA1345" s="236"/>
      <c r="AB1345" s="236"/>
    </row>
    <row r="1346" s="245" customFormat="true" ht="11.25" hidden="false" customHeight="false" outlineLevel="0" collapsed="false">
      <c r="A1346" s="502"/>
      <c r="B1346" s="597"/>
      <c r="C1346" s="502"/>
      <c r="D1346" s="502"/>
      <c r="E1346" s="502"/>
      <c r="F1346" s="502"/>
      <c r="G1346" s="502"/>
      <c r="H1346" s="502"/>
      <c r="I1346" s="502"/>
      <c r="J1346" s="502"/>
      <c r="K1346" s="502"/>
      <c r="L1346" s="598"/>
      <c r="AA1346" s="236"/>
      <c r="AB1346" s="236"/>
    </row>
    <row r="1347" s="245" customFormat="true" ht="11.25" hidden="false" customHeight="false" outlineLevel="0" collapsed="false">
      <c r="A1347" s="502"/>
      <c r="B1347" s="597"/>
      <c r="C1347" s="502"/>
      <c r="D1347" s="502"/>
      <c r="E1347" s="502"/>
      <c r="F1347" s="502"/>
      <c r="G1347" s="502"/>
      <c r="H1347" s="502"/>
      <c r="I1347" s="502"/>
      <c r="J1347" s="502"/>
      <c r="K1347" s="502"/>
      <c r="L1347" s="598"/>
      <c r="AA1347" s="236"/>
      <c r="AB1347" s="236"/>
    </row>
    <row r="1348" s="245" customFormat="true" ht="11.25" hidden="false" customHeight="false" outlineLevel="0" collapsed="false">
      <c r="A1348" s="502"/>
      <c r="B1348" s="597"/>
      <c r="C1348" s="502"/>
      <c r="D1348" s="502"/>
      <c r="E1348" s="502"/>
      <c r="F1348" s="502"/>
      <c r="G1348" s="502"/>
      <c r="H1348" s="502"/>
      <c r="I1348" s="502"/>
      <c r="J1348" s="502"/>
      <c r="K1348" s="502"/>
      <c r="L1348" s="598"/>
      <c r="AA1348" s="236"/>
      <c r="AB1348" s="236"/>
    </row>
    <row r="1349" s="245" customFormat="true" ht="11.25" hidden="false" customHeight="false" outlineLevel="0" collapsed="false">
      <c r="A1349" s="502"/>
      <c r="B1349" s="597"/>
      <c r="C1349" s="502"/>
      <c r="D1349" s="502"/>
      <c r="E1349" s="502"/>
      <c r="F1349" s="502"/>
      <c r="G1349" s="502"/>
      <c r="H1349" s="502"/>
      <c r="I1349" s="502"/>
      <c r="J1349" s="502"/>
      <c r="K1349" s="502"/>
      <c r="L1349" s="598"/>
      <c r="AA1349" s="236"/>
      <c r="AB1349" s="236"/>
    </row>
    <row r="1350" s="245" customFormat="true" ht="11.25" hidden="false" customHeight="false" outlineLevel="0" collapsed="false">
      <c r="A1350" s="502"/>
      <c r="B1350" s="597"/>
      <c r="C1350" s="502"/>
      <c r="D1350" s="502"/>
      <c r="E1350" s="502"/>
      <c r="F1350" s="502"/>
      <c r="G1350" s="502"/>
      <c r="H1350" s="502"/>
      <c r="I1350" s="502"/>
      <c r="J1350" s="502"/>
      <c r="K1350" s="502"/>
      <c r="L1350" s="598"/>
      <c r="AA1350" s="236"/>
      <c r="AB1350" s="236"/>
    </row>
    <row r="1351" s="245" customFormat="true" ht="11.25" hidden="false" customHeight="false" outlineLevel="0" collapsed="false">
      <c r="A1351" s="502"/>
      <c r="B1351" s="597"/>
      <c r="C1351" s="502"/>
      <c r="D1351" s="502"/>
      <c r="E1351" s="502"/>
      <c r="F1351" s="502"/>
      <c r="G1351" s="502"/>
      <c r="H1351" s="502"/>
      <c r="I1351" s="502"/>
      <c r="J1351" s="502"/>
      <c r="K1351" s="502"/>
      <c r="L1351" s="598"/>
      <c r="AA1351" s="236"/>
      <c r="AB1351" s="236"/>
    </row>
    <row r="1352" s="245" customFormat="true" ht="11.25" hidden="false" customHeight="false" outlineLevel="0" collapsed="false">
      <c r="A1352" s="502"/>
      <c r="B1352" s="597"/>
      <c r="C1352" s="502"/>
      <c r="D1352" s="502"/>
      <c r="E1352" s="502"/>
      <c r="F1352" s="502"/>
      <c r="G1352" s="502"/>
      <c r="H1352" s="502"/>
      <c r="I1352" s="502"/>
      <c r="J1352" s="502"/>
      <c r="K1352" s="502"/>
      <c r="L1352" s="598"/>
      <c r="AA1352" s="236"/>
      <c r="AB1352" s="236"/>
    </row>
    <row r="1353" s="245" customFormat="true" ht="11.25" hidden="false" customHeight="false" outlineLevel="0" collapsed="false">
      <c r="A1353" s="502"/>
      <c r="B1353" s="597"/>
      <c r="C1353" s="502"/>
      <c r="D1353" s="502"/>
      <c r="E1353" s="502"/>
      <c r="F1353" s="502"/>
      <c r="G1353" s="502"/>
      <c r="H1353" s="502"/>
      <c r="I1353" s="502"/>
      <c r="J1353" s="502"/>
      <c r="K1353" s="502"/>
      <c r="L1353" s="598"/>
      <c r="AA1353" s="236"/>
      <c r="AB1353" s="236"/>
    </row>
    <row r="1354" s="245" customFormat="true" ht="11.25" hidden="false" customHeight="false" outlineLevel="0" collapsed="false">
      <c r="A1354" s="502"/>
      <c r="B1354" s="597"/>
      <c r="C1354" s="502"/>
      <c r="D1354" s="502"/>
      <c r="E1354" s="502"/>
      <c r="F1354" s="502"/>
      <c r="G1354" s="502"/>
      <c r="H1354" s="502"/>
      <c r="I1354" s="502"/>
      <c r="J1354" s="502"/>
      <c r="K1354" s="502"/>
      <c r="L1354" s="598"/>
      <c r="AA1354" s="236"/>
      <c r="AB1354" s="236"/>
    </row>
    <row r="1355" s="245" customFormat="true" ht="11.25" hidden="false" customHeight="false" outlineLevel="0" collapsed="false">
      <c r="A1355" s="502"/>
      <c r="B1355" s="597"/>
      <c r="C1355" s="502"/>
      <c r="D1355" s="502"/>
      <c r="E1355" s="502"/>
      <c r="F1355" s="502"/>
      <c r="G1355" s="502"/>
      <c r="H1355" s="502"/>
      <c r="I1355" s="502"/>
      <c r="J1355" s="502"/>
      <c r="K1355" s="502"/>
      <c r="L1355" s="598"/>
      <c r="AA1355" s="236"/>
      <c r="AB1355" s="236"/>
    </row>
    <row r="1356" s="245" customFormat="true" ht="11.25" hidden="false" customHeight="false" outlineLevel="0" collapsed="false">
      <c r="A1356" s="502"/>
      <c r="B1356" s="597"/>
      <c r="C1356" s="502"/>
      <c r="D1356" s="502"/>
      <c r="E1356" s="502"/>
      <c r="F1356" s="502"/>
      <c r="G1356" s="502"/>
      <c r="H1356" s="502"/>
      <c r="I1356" s="502"/>
      <c r="J1356" s="502"/>
      <c r="K1356" s="502"/>
      <c r="L1356" s="598"/>
      <c r="AA1356" s="236"/>
      <c r="AB1356" s="236"/>
    </row>
    <row r="1357" s="245" customFormat="true" ht="11.25" hidden="false" customHeight="false" outlineLevel="0" collapsed="false">
      <c r="A1357" s="502"/>
      <c r="B1357" s="597"/>
      <c r="C1357" s="502"/>
      <c r="D1357" s="502"/>
      <c r="E1357" s="502"/>
      <c r="F1357" s="502"/>
      <c r="G1357" s="502"/>
      <c r="H1357" s="502"/>
      <c r="I1357" s="502"/>
      <c r="J1357" s="502"/>
      <c r="K1357" s="502"/>
      <c r="L1357" s="598"/>
      <c r="AA1357" s="236"/>
      <c r="AB1357" s="236"/>
    </row>
    <row r="1358" s="245" customFormat="true" ht="11.25" hidden="false" customHeight="false" outlineLevel="0" collapsed="false">
      <c r="A1358" s="502"/>
      <c r="B1358" s="597"/>
      <c r="C1358" s="502"/>
      <c r="D1358" s="502"/>
      <c r="E1358" s="502"/>
      <c r="F1358" s="502"/>
      <c r="G1358" s="502"/>
      <c r="H1358" s="502"/>
      <c r="I1358" s="502"/>
      <c r="J1358" s="502"/>
      <c r="K1358" s="502"/>
      <c r="L1358" s="598"/>
      <c r="AA1358" s="236"/>
      <c r="AB1358" s="236"/>
    </row>
    <row r="1359" s="245" customFormat="true" ht="11.25" hidden="false" customHeight="false" outlineLevel="0" collapsed="false">
      <c r="A1359" s="502"/>
      <c r="B1359" s="597"/>
      <c r="C1359" s="502"/>
      <c r="D1359" s="502"/>
      <c r="E1359" s="502"/>
      <c r="F1359" s="502"/>
      <c r="G1359" s="502"/>
      <c r="H1359" s="502"/>
      <c r="I1359" s="502"/>
      <c r="J1359" s="502"/>
      <c r="K1359" s="502"/>
      <c r="L1359" s="598"/>
      <c r="AA1359" s="236"/>
      <c r="AB1359" s="236"/>
    </row>
    <row r="1360" s="245" customFormat="true" ht="11.25" hidden="false" customHeight="false" outlineLevel="0" collapsed="false">
      <c r="A1360" s="502"/>
      <c r="B1360" s="597"/>
      <c r="C1360" s="502"/>
      <c r="D1360" s="502"/>
      <c r="E1360" s="502"/>
      <c r="F1360" s="502"/>
      <c r="G1360" s="502"/>
      <c r="H1360" s="502"/>
      <c r="I1360" s="502"/>
      <c r="J1360" s="502"/>
      <c r="K1360" s="502"/>
      <c r="L1360" s="598"/>
      <c r="AA1360" s="236"/>
      <c r="AB1360" s="236"/>
    </row>
    <row r="1361" s="245" customFormat="true" ht="11.25" hidden="false" customHeight="false" outlineLevel="0" collapsed="false">
      <c r="A1361" s="502"/>
      <c r="B1361" s="597"/>
      <c r="C1361" s="502"/>
      <c r="D1361" s="502"/>
      <c r="E1361" s="502"/>
      <c r="F1361" s="502"/>
      <c r="G1361" s="502"/>
      <c r="H1361" s="502"/>
      <c r="I1361" s="502"/>
      <c r="J1361" s="502"/>
      <c r="K1361" s="502"/>
      <c r="L1361" s="598"/>
      <c r="AA1361" s="236"/>
      <c r="AB1361" s="236"/>
    </row>
    <row r="1362" s="245" customFormat="true" ht="11.25" hidden="false" customHeight="false" outlineLevel="0" collapsed="false">
      <c r="A1362" s="502"/>
      <c r="B1362" s="597"/>
      <c r="C1362" s="502"/>
      <c r="D1362" s="502"/>
      <c r="E1362" s="502"/>
      <c r="F1362" s="502"/>
      <c r="G1362" s="502"/>
      <c r="H1362" s="502"/>
      <c r="I1362" s="502"/>
      <c r="J1362" s="502"/>
      <c r="K1362" s="502"/>
      <c r="L1362" s="598"/>
      <c r="AA1362" s="236"/>
      <c r="AB1362" s="236"/>
    </row>
    <row r="1363" s="245" customFormat="true" ht="11.25" hidden="false" customHeight="false" outlineLevel="0" collapsed="false">
      <c r="A1363" s="502"/>
      <c r="B1363" s="597"/>
      <c r="C1363" s="502"/>
      <c r="D1363" s="502"/>
      <c r="E1363" s="502"/>
      <c r="F1363" s="502"/>
      <c r="G1363" s="502"/>
      <c r="H1363" s="502"/>
      <c r="I1363" s="502"/>
      <c r="J1363" s="502"/>
      <c r="K1363" s="502"/>
      <c r="L1363" s="598"/>
      <c r="AA1363" s="236"/>
      <c r="AB1363" s="236"/>
    </row>
    <row r="1364" s="245" customFormat="true" ht="11.25" hidden="false" customHeight="false" outlineLevel="0" collapsed="false">
      <c r="A1364" s="502"/>
      <c r="B1364" s="597"/>
      <c r="C1364" s="502"/>
      <c r="D1364" s="502"/>
      <c r="E1364" s="502"/>
      <c r="F1364" s="502"/>
      <c r="G1364" s="502"/>
      <c r="H1364" s="502"/>
      <c r="I1364" s="502"/>
      <c r="J1364" s="502"/>
      <c r="K1364" s="502"/>
      <c r="L1364" s="598"/>
      <c r="AA1364" s="236"/>
      <c r="AB1364" s="236"/>
    </row>
    <row r="1365" s="245" customFormat="true" ht="11.25" hidden="false" customHeight="false" outlineLevel="0" collapsed="false">
      <c r="A1365" s="502"/>
      <c r="B1365" s="597"/>
      <c r="C1365" s="502"/>
      <c r="D1365" s="502"/>
      <c r="E1365" s="502"/>
      <c r="F1365" s="502"/>
      <c r="G1365" s="502"/>
      <c r="H1365" s="502"/>
      <c r="I1365" s="502"/>
      <c r="J1365" s="502"/>
      <c r="K1365" s="502"/>
      <c r="L1365" s="598"/>
      <c r="AA1365" s="236"/>
      <c r="AB1365" s="236"/>
    </row>
    <row r="1366" s="245" customFormat="true" ht="11.25" hidden="false" customHeight="false" outlineLevel="0" collapsed="false">
      <c r="A1366" s="502"/>
      <c r="B1366" s="597"/>
      <c r="C1366" s="502"/>
      <c r="D1366" s="502"/>
      <c r="E1366" s="502"/>
      <c r="F1366" s="502"/>
      <c r="G1366" s="502"/>
      <c r="H1366" s="502"/>
      <c r="I1366" s="502"/>
      <c r="J1366" s="502"/>
      <c r="K1366" s="502"/>
      <c r="L1366" s="598"/>
      <c r="AA1366" s="236"/>
      <c r="AB1366" s="236"/>
    </row>
    <row r="1367" s="245" customFormat="true" ht="11.25" hidden="false" customHeight="false" outlineLevel="0" collapsed="false">
      <c r="A1367" s="502"/>
      <c r="B1367" s="597"/>
      <c r="C1367" s="502"/>
      <c r="D1367" s="502"/>
      <c r="E1367" s="502"/>
      <c r="F1367" s="502"/>
      <c r="G1367" s="502"/>
      <c r="H1367" s="502"/>
      <c r="I1367" s="502"/>
      <c r="J1367" s="502"/>
      <c r="K1367" s="502"/>
      <c r="L1367" s="598"/>
      <c r="AA1367" s="236"/>
      <c r="AB1367" s="236"/>
    </row>
    <row r="1368" s="245" customFormat="true" ht="11.25" hidden="false" customHeight="false" outlineLevel="0" collapsed="false">
      <c r="A1368" s="502"/>
      <c r="B1368" s="597"/>
      <c r="C1368" s="502"/>
      <c r="D1368" s="502"/>
      <c r="E1368" s="502"/>
      <c r="F1368" s="502"/>
      <c r="G1368" s="502"/>
      <c r="H1368" s="502"/>
      <c r="I1368" s="502"/>
      <c r="J1368" s="502"/>
      <c r="K1368" s="502"/>
      <c r="L1368" s="598"/>
      <c r="AA1368" s="236"/>
      <c r="AB1368" s="236"/>
    </row>
    <row r="1369" s="245" customFormat="true" ht="11.25" hidden="false" customHeight="false" outlineLevel="0" collapsed="false">
      <c r="A1369" s="502"/>
      <c r="B1369" s="597"/>
      <c r="C1369" s="502"/>
      <c r="D1369" s="502"/>
      <c r="E1369" s="502"/>
      <c r="F1369" s="502"/>
      <c r="G1369" s="502"/>
      <c r="H1369" s="502"/>
      <c r="I1369" s="502"/>
      <c r="J1369" s="502"/>
      <c r="K1369" s="502"/>
      <c r="L1369" s="598"/>
      <c r="AA1369" s="236"/>
      <c r="AB1369" s="236"/>
    </row>
    <row r="1370" s="245" customFormat="true" ht="11.25" hidden="false" customHeight="false" outlineLevel="0" collapsed="false">
      <c r="A1370" s="502"/>
      <c r="B1370" s="597"/>
      <c r="C1370" s="502"/>
      <c r="D1370" s="502"/>
      <c r="E1370" s="502"/>
      <c r="F1370" s="502"/>
      <c r="G1370" s="502"/>
      <c r="H1370" s="502"/>
      <c r="I1370" s="502"/>
      <c r="J1370" s="502"/>
      <c r="K1370" s="502"/>
      <c r="L1370" s="598"/>
      <c r="AA1370" s="236"/>
      <c r="AB1370" s="236"/>
    </row>
    <row r="1371" s="245" customFormat="true" ht="11.25" hidden="false" customHeight="false" outlineLevel="0" collapsed="false">
      <c r="A1371" s="502"/>
      <c r="B1371" s="597"/>
      <c r="C1371" s="502"/>
      <c r="D1371" s="502"/>
      <c r="E1371" s="502"/>
      <c r="F1371" s="502"/>
      <c r="G1371" s="502"/>
      <c r="H1371" s="502"/>
      <c r="I1371" s="502"/>
      <c r="J1371" s="502"/>
      <c r="K1371" s="502"/>
      <c r="L1371" s="598"/>
      <c r="AA1371" s="236"/>
      <c r="AB1371" s="236"/>
    </row>
    <row r="1372" s="245" customFormat="true" ht="11.25" hidden="false" customHeight="false" outlineLevel="0" collapsed="false">
      <c r="A1372" s="502"/>
      <c r="B1372" s="597"/>
      <c r="C1372" s="502"/>
      <c r="D1372" s="502"/>
      <c r="E1372" s="502"/>
      <c r="F1372" s="502"/>
      <c r="G1372" s="502"/>
      <c r="H1372" s="502"/>
      <c r="I1372" s="502"/>
      <c r="J1372" s="502"/>
      <c r="K1372" s="502"/>
      <c r="L1372" s="598"/>
      <c r="AA1372" s="236"/>
      <c r="AB1372" s="236"/>
    </row>
    <row r="1373" s="245" customFormat="true" ht="11.25" hidden="false" customHeight="false" outlineLevel="0" collapsed="false">
      <c r="A1373" s="502"/>
      <c r="B1373" s="597"/>
      <c r="C1373" s="502"/>
      <c r="D1373" s="502"/>
      <c r="E1373" s="502"/>
      <c r="F1373" s="502"/>
      <c r="G1373" s="502"/>
      <c r="H1373" s="502"/>
      <c r="I1373" s="502"/>
      <c r="J1373" s="502"/>
      <c r="K1373" s="502"/>
      <c r="L1373" s="598"/>
      <c r="AA1373" s="236"/>
      <c r="AB1373" s="236"/>
    </row>
    <row r="1374" s="245" customFormat="true" ht="11.25" hidden="false" customHeight="false" outlineLevel="0" collapsed="false">
      <c r="A1374" s="502"/>
      <c r="B1374" s="597"/>
      <c r="C1374" s="502"/>
      <c r="D1374" s="502"/>
      <c r="E1374" s="502"/>
      <c r="F1374" s="502"/>
      <c r="G1374" s="502"/>
      <c r="H1374" s="502"/>
      <c r="I1374" s="502"/>
      <c r="J1374" s="502"/>
      <c r="K1374" s="502"/>
      <c r="L1374" s="598"/>
      <c r="AA1374" s="236"/>
      <c r="AB1374" s="236"/>
    </row>
    <row r="1375" s="245" customFormat="true" ht="11.25" hidden="false" customHeight="false" outlineLevel="0" collapsed="false">
      <c r="A1375" s="502"/>
      <c r="B1375" s="597"/>
      <c r="C1375" s="502"/>
      <c r="D1375" s="502"/>
      <c r="E1375" s="502"/>
      <c r="F1375" s="502"/>
      <c r="G1375" s="502"/>
      <c r="H1375" s="502"/>
      <c r="I1375" s="502"/>
      <c r="J1375" s="502"/>
      <c r="K1375" s="502"/>
      <c r="L1375" s="598"/>
      <c r="AA1375" s="236"/>
      <c r="AB1375" s="236"/>
    </row>
    <row r="1376" s="245" customFormat="true" ht="11.25" hidden="false" customHeight="false" outlineLevel="0" collapsed="false">
      <c r="A1376" s="502"/>
      <c r="B1376" s="597"/>
      <c r="C1376" s="502"/>
      <c r="D1376" s="502"/>
      <c r="E1376" s="502"/>
      <c r="F1376" s="502"/>
      <c r="G1376" s="502"/>
      <c r="H1376" s="502"/>
      <c r="I1376" s="502"/>
      <c r="J1376" s="502"/>
      <c r="K1376" s="502"/>
      <c r="L1376" s="598"/>
      <c r="AA1376" s="236"/>
      <c r="AB1376" s="236"/>
    </row>
    <row r="1377" s="245" customFormat="true" ht="11.25" hidden="false" customHeight="false" outlineLevel="0" collapsed="false">
      <c r="A1377" s="502"/>
      <c r="B1377" s="597"/>
      <c r="C1377" s="502"/>
      <c r="D1377" s="502"/>
      <c r="E1377" s="502"/>
      <c r="F1377" s="502"/>
      <c r="G1377" s="502"/>
      <c r="H1377" s="502"/>
      <c r="I1377" s="502"/>
      <c r="J1377" s="502"/>
      <c r="K1377" s="502"/>
      <c r="L1377" s="598"/>
      <c r="AA1377" s="236"/>
      <c r="AB1377" s="236"/>
    </row>
    <row r="1378" s="245" customFormat="true" ht="11.25" hidden="false" customHeight="false" outlineLevel="0" collapsed="false">
      <c r="A1378" s="502"/>
      <c r="B1378" s="597"/>
      <c r="C1378" s="502"/>
      <c r="D1378" s="502"/>
      <c r="E1378" s="502"/>
      <c r="F1378" s="502"/>
      <c r="G1378" s="502"/>
      <c r="H1378" s="502"/>
      <c r="I1378" s="502"/>
      <c r="J1378" s="502"/>
      <c r="K1378" s="502"/>
      <c r="L1378" s="598"/>
      <c r="AA1378" s="236"/>
      <c r="AB1378" s="236"/>
    </row>
    <row r="1379" s="245" customFormat="true" ht="11.25" hidden="false" customHeight="false" outlineLevel="0" collapsed="false">
      <c r="A1379" s="502"/>
      <c r="B1379" s="597"/>
      <c r="C1379" s="502"/>
      <c r="D1379" s="502"/>
      <c r="E1379" s="502"/>
      <c r="F1379" s="502"/>
      <c r="G1379" s="502"/>
      <c r="H1379" s="502"/>
      <c r="I1379" s="502"/>
      <c r="J1379" s="502"/>
      <c r="K1379" s="502"/>
      <c r="L1379" s="598"/>
      <c r="AA1379" s="236"/>
      <c r="AB1379" s="236"/>
    </row>
    <row r="1380" s="245" customFormat="true" ht="11.25" hidden="false" customHeight="false" outlineLevel="0" collapsed="false">
      <c r="A1380" s="502"/>
      <c r="B1380" s="597"/>
      <c r="C1380" s="502"/>
      <c r="D1380" s="502"/>
      <c r="E1380" s="502"/>
      <c r="F1380" s="502"/>
      <c r="G1380" s="502"/>
      <c r="H1380" s="502"/>
      <c r="I1380" s="502"/>
      <c r="J1380" s="502"/>
      <c r="K1380" s="502"/>
      <c r="L1380" s="598"/>
      <c r="AA1380" s="236"/>
      <c r="AB1380" s="236"/>
    </row>
    <row r="1381" s="245" customFormat="true" ht="11.25" hidden="false" customHeight="false" outlineLevel="0" collapsed="false">
      <c r="A1381" s="502"/>
      <c r="B1381" s="597"/>
      <c r="C1381" s="502"/>
      <c r="D1381" s="502"/>
      <c r="E1381" s="502"/>
      <c r="F1381" s="502"/>
      <c r="G1381" s="502"/>
      <c r="H1381" s="502"/>
      <c r="I1381" s="502"/>
      <c r="J1381" s="502"/>
      <c r="K1381" s="502"/>
      <c r="L1381" s="598"/>
      <c r="AA1381" s="236"/>
      <c r="AB1381" s="236"/>
    </row>
    <row r="1382" s="245" customFormat="true" ht="11.25" hidden="false" customHeight="false" outlineLevel="0" collapsed="false">
      <c r="A1382" s="502"/>
      <c r="B1382" s="597"/>
      <c r="C1382" s="502"/>
      <c r="D1382" s="502"/>
      <c r="E1382" s="502"/>
      <c r="F1382" s="502"/>
      <c r="G1382" s="502"/>
      <c r="H1382" s="502"/>
      <c r="I1382" s="502"/>
      <c r="J1382" s="502"/>
      <c r="K1382" s="502"/>
      <c r="L1382" s="598"/>
      <c r="AA1382" s="236"/>
      <c r="AB1382" s="236"/>
    </row>
    <row r="1383" s="245" customFormat="true" ht="11.25" hidden="false" customHeight="false" outlineLevel="0" collapsed="false">
      <c r="A1383" s="502"/>
      <c r="B1383" s="597"/>
      <c r="C1383" s="502"/>
      <c r="D1383" s="502"/>
      <c r="E1383" s="502"/>
      <c r="F1383" s="502"/>
      <c r="G1383" s="502"/>
      <c r="H1383" s="502"/>
      <c r="I1383" s="502"/>
      <c r="J1383" s="502"/>
      <c r="K1383" s="502"/>
      <c r="L1383" s="598"/>
      <c r="AA1383" s="236"/>
      <c r="AB1383" s="236"/>
    </row>
    <row r="1384" s="245" customFormat="true" ht="11.25" hidden="false" customHeight="false" outlineLevel="0" collapsed="false">
      <c r="A1384" s="502"/>
      <c r="B1384" s="597"/>
      <c r="C1384" s="502"/>
      <c r="D1384" s="502"/>
      <c r="E1384" s="502"/>
      <c r="F1384" s="502"/>
      <c r="G1384" s="502"/>
      <c r="H1384" s="502"/>
      <c r="I1384" s="502"/>
      <c r="J1384" s="502"/>
      <c r="K1384" s="502"/>
      <c r="L1384" s="598"/>
      <c r="AA1384" s="236"/>
      <c r="AB1384" s="236"/>
    </row>
    <row r="1385" s="245" customFormat="true" ht="11.25" hidden="false" customHeight="false" outlineLevel="0" collapsed="false">
      <c r="A1385" s="502"/>
      <c r="B1385" s="597"/>
      <c r="C1385" s="502"/>
      <c r="D1385" s="502"/>
      <c r="E1385" s="502"/>
      <c r="F1385" s="502"/>
      <c r="G1385" s="502"/>
      <c r="H1385" s="502"/>
      <c r="I1385" s="502"/>
      <c r="J1385" s="502"/>
      <c r="K1385" s="502"/>
      <c r="L1385" s="598"/>
      <c r="AA1385" s="236"/>
      <c r="AB1385" s="236"/>
    </row>
    <row r="1386" s="245" customFormat="true" ht="11.25" hidden="false" customHeight="false" outlineLevel="0" collapsed="false">
      <c r="A1386" s="502"/>
      <c r="B1386" s="597"/>
      <c r="C1386" s="502"/>
      <c r="D1386" s="502"/>
      <c r="E1386" s="502"/>
      <c r="F1386" s="502"/>
      <c r="G1386" s="502"/>
      <c r="H1386" s="502"/>
      <c r="I1386" s="502"/>
      <c r="J1386" s="502"/>
      <c r="K1386" s="502"/>
      <c r="L1386" s="598"/>
      <c r="AA1386" s="236"/>
      <c r="AB1386" s="236"/>
    </row>
    <row r="1387" s="245" customFormat="true" ht="11.25" hidden="false" customHeight="false" outlineLevel="0" collapsed="false">
      <c r="A1387" s="502"/>
      <c r="B1387" s="597"/>
      <c r="C1387" s="502"/>
      <c r="D1387" s="502"/>
      <c r="E1387" s="502"/>
      <c r="F1387" s="502"/>
      <c r="G1387" s="502"/>
      <c r="H1387" s="502"/>
      <c r="I1387" s="502"/>
      <c r="J1387" s="502"/>
      <c r="K1387" s="502"/>
      <c r="L1387" s="598"/>
      <c r="AA1387" s="236"/>
      <c r="AB1387" s="236"/>
    </row>
    <row r="1388" s="245" customFormat="true" ht="11.25" hidden="false" customHeight="false" outlineLevel="0" collapsed="false">
      <c r="A1388" s="502"/>
      <c r="B1388" s="597"/>
      <c r="C1388" s="502"/>
      <c r="D1388" s="502"/>
      <c r="E1388" s="502"/>
      <c r="F1388" s="502"/>
      <c r="G1388" s="502"/>
      <c r="H1388" s="502"/>
      <c r="I1388" s="502"/>
      <c r="J1388" s="502"/>
      <c r="K1388" s="502"/>
      <c r="L1388" s="598"/>
      <c r="AA1388" s="236"/>
      <c r="AB1388" s="236"/>
    </row>
    <row r="1389" s="245" customFormat="true" ht="11.25" hidden="false" customHeight="false" outlineLevel="0" collapsed="false">
      <c r="A1389" s="502"/>
      <c r="B1389" s="597"/>
      <c r="C1389" s="502"/>
      <c r="D1389" s="502"/>
      <c r="E1389" s="502"/>
      <c r="F1389" s="502"/>
      <c r="G1389" s="502"/>
      <c r="H1389" s="502"/>
      <c r="I1389" s="502"/>
      <c r="J1389" s="502"/>
      <c r="K1389" s="502"/>
      <c r="L1389" s="598"/>
      <c r="AA1389" s="236"/>
      <c r="AB1389" s="236"/>
    </row>
    <row r="1390" s="245" customFormat="true" ht="11.25" hidden="false" customHeight="false" outlineLevel="0" collapsed="false">
      <c r="A1390" s="502"/>
      <c r="B1390" s="597"/>
      <c r="C1390" s="502"/>
      <c r="D1390" s="502"/>
      <c r="E1390" s="502"/>
      <c r="F1390" s="502"/>
      <c r="G1390" s="502"/>
      <c r="H1390" s="502"/>
      <c r="I1390" s="502"/>
      <c r="J1390" s="502"/>
      <c r="K1390" s="502"/>
      <c r="L1390" s="598"/>
      <c r="AA1390" s="236"/>
      <c r="AB1390" s="236"/>
    </row>
    <row r="1391" s="245" customFormat="true" ht="11.25" hidden="false" customHeight="false" outlineLevel="0" collapsed="false">
      <c r="A1391" s="502"/>
      <c r="B1391" s="597"/>
      <c r="C1391" s="502"/>
      <c r="D1391" s="502"/>
      <c r="E1391" s="502"/>
      <c r="F1391" s="502"/>
      <c r="G1391" s="502"/>
      <c r="H1391" s="502"/>
      <c r="I1391" s="502"/>
      <c r="J1391" s="502"/>
      <c r="K1391" s="502"/>
      <c r="L1391" s="598"/>
      <c r="AA1391" s="236"/>
      <c r="AB1391" s="236"/>
    </row>
    <row r="1392" s="245" customFormat="true" ht="11.25" hidden="false" customHeight="false" outlineLevel="0" collapsed="false">
      <c r="A1392" s="502"/>
      <c r="B1392" s="597"/>
      <c r="C1392" s="502"/>
      <c r="D1392" s="502"/>
      <c r="E1392" s="502"/>
      <c r="F1392" s="502"/>
      <c r="G1392" s="502"/>
      <c r="H1392" s="502"/>
      <c r="I1392" s="502"/>
      <c r="J1392" s="502"/>
      <c r="K1392" s="502"/>
      <c r="L1392" s="598"/>
      <c r="AA1392" s="236"/>
      <c r="AB1392" s="236"/>
    </row>
    <row r="1393" s="245" customFormat="true" ht="11.25" hidden="false" customHeight="false" outlineLevel="0" collapsed="false">
      <c r="A1393" s="502"/>
      <c r="B1393" s="597"/>
      <c r="C1393" s="502"/>
      <c r="D1393" s="502"/>
      <c r="E1393" s="502"/>
      <c r="F1393" s="502"/>
      <c r="G1393" s="502"/>
      <c r="H1393" s="502"/>
      <c r="I1393" s="502"/>
      <c r="J1393" s="502"/>
      <c r="K1393" s="502"/>
      <c r="L1393" s="598"/>
      <c r="AA1393" s="236"/>
      <c r="AB1393" s="236"/>
    </row>
    <row r="1394" s="245" customFormat="true" ht="11.25" hidden="false" customHeight="false" outlineLevel="0" collapsed="false">
      <c r="A1394" s="502"/>
      <c r="B1394" s="597"/>
      <c r="C1394" s="502"/>
      <c r="D1394" s="502"/>
      <c r="E1394" s="502"/>
      <c r="F1394" s="502"/>
      <c r="G1394" s="502"/>
      <c r="H1394" s="502"/>
      <c r="I1394" s="502"/>
      <c r="J1394" s="502"/>
      <c r="K1394" s="502"/>
      <c r="L1394" s="598"/>
      <c r="AA1394" s="236"/>
      <c r="AB1394" s="236"/>
    </row>
    <row r="1395" s="245" customFormat="true" ht="11.25" hidden="false" customHeight="false" outlineLevel="0" collapsed="false">
      <c r="A1395" s="502"/>
      <c r="B1395" s="597"/>
      <c r="C1395" s="502"/>
      <c r="D1395" s="502"/>
      <c r="E1395" s="502"/>
      <c r="F1395" s="502"/>
      <c r="G1395" s="502"/>
      <c r="H1395" s="502"/>
      <c r="I1395" s="502"/>
      <c r="J1395" s="502"/>
      <c r="K1395" s="502"/>
      <c r="L1395" s="598"/>
      <c r="AA1395" s="236"/>
      <c r="AB1395" s="236"/>
    </row>
    <row r="1396" s="245" customFormat="true" ht="11.25" hidden="false" customHeight="false" outlineLevel="0" collapsed="false">
      <c r="A1396" s="502"/>
      <c r="B1396" s="597"/>
      <c r="C1396" s="502"/>
      <c r="D1396" s="502"/>
      <c r="E1396" s="502"/>
      <c r="F1396" s="502"/>
      <c r="G1396" s="502"/>
      <c r="H1396" s="502"/>
      <c r="I1396" s="502"/>
      <c r="J1396" s="502"/>
      <c r="K1396" s="502"/>
      <c r="L1396" s="598"/>
      <c r="AA1396" s="236"/>
      <c r="AB1396" s="236"/>
    </row>
    <row r="1397" s="245" customFormat="true" ht="11.25" hidden="false" customHeight="false" outlineLevel="0" collapsed="false">
      <c r="A1397" s="502"/>
      <c r="B1397" s="597"/>
      <c r="C1397" s="502"/>
      <c r="D1397" s="502"/>
      <c r="E1397" s="502"/>
      <c r="F1397" s="502"/>
      <c r="G1397" s="502"/>
      <c r="H1397" s="502"/>
      <c r="I1397" s="502"/>
      <c r="J1397" s="502"/>
      <c r="K1397" s="502"/>
      <c r="L1397" s="598"/>
      <c r="AA1397" s="236"/>
      <c r="AB1397" s="236"/>
    </row>
    <row r="1398" s="245" customFormat="true" ht="11.25" hidden="false" customHeight="false" outlineLevel="0" collapsed="false">
      <c r="A1398" s="502"/>
      <c r="B1398" s="597"/>
      <c r="C1398" s="502"/>
      <c r="D1398" s="502"/>
      <c r="E1398" s="502"/>
      <c r="F1398" s="502"/>
      <c r="G1398" s="502"/>
      <c r="H1398" s="502"/>
      <c r="I1398" s="502"/>
      <c r="J1398" s="502"/>
      <c r="K1398" s="502"/>
      <c r="L1398" s="598"/>
      <c r="AA1398" s="236"/>
      <c r="AB1398" s="236"/>
    </row>
    <row r="1399" s="245" customFormat="true" ht="11.25" hidden="false" customHeight="false" outlineLevel="0" collapsed="false">
      <c r="A1399" s="502"/>
      <c r="B1399" s="597"/>
      <c r="C1399" s="502"/>
      <c r="D1399" s="502"/>
      <c r="E1399" s="502"/>
      <c r="F1399" s="502"/>
      <c r="G1399" s="502"/>
      <c r="H1399" s="502"/>
      <c r="I1399" s="502"/>
      <c r="J1399" s="502"/>
      <c r="K1399" s="502"/>
      <c r="L1399" s="598"/>
      <c r="AA1399" s="236"/>
      <c r="AB1399" s="236"/>
    </row>
    <row r="1400" s="245" customFormat="true" ht="11.25" hidden="false" customHeight="false" outlineLevel="0" collapsed="false">
      <c r="A1400" s="502"/>
      <c r="B1400" s="597"/>
      <c r="C1400" s="502"/>
      <c r="D1400" s="502"/>
      <c r="E1400" s="502"/>
      <c r="F1400" s="502"/>
      <c r="G1400" s="502"/>
      <c r="H1400" s="502"/>
      <c r="I1400" s="502"/>
      <c r="J1400" s="502"/>
      <c r="K1400" s="502"/>
      <c r="L1400" s="598"/>
      <c r="AA1400" s="236"/>
      <c r="AB1400" s="236"/>
    </row>
    <row r="1401" s="245" customFormat="true" ht="11.25" hidden="false" customHeight="false" outlineLevel="0" collapsed="false">
      <c r="A1401" s="502"/>
      <c r="B1401" s="597"/>
      <c r="C1401" s="502"/>
      <c r="D1401" s="502"/>
      <c r="E1401" s="502"/>
      <c r="F1401" s="502"/>
      <c r="G1401" s="502"/>
      <c r="H1401" s="502"/>
      <c r="I1401" s="502"/>
      <c r="J1401" s="502"/>
      <c r="K1401" s="502"/>
      <c r="L1401" s="598"/>
      <c r="AA1401" s="236"/>
      <c r="AB1401" s="236"/>
    </row>
    <row r="1402" s="245" customFormat="true" ht="11.25" hidden="false" customHeight="false" outlineLevel="0" collapsed="false">
      <c r="A1402" s="502"/>
      <c r="B1402" s="597"/>
      <c r="C1402" s="502"/>
      <c r="D1402" s="502"/>
      <c r="E1402" s="502"/>
      <c r="F1402" s="502"/>
      <c r="G1402" s="502"/>
      <c r="H1402" s="502"/>
      <c r="I1402" s="502"/>
      <c r="J1402" s="502"/>
      <c r="K1402" s="502"/>
      <c r="L1402" s="598"/>
      <c r="AA1402" s="236"/>
      <c r="AB1402" s="236"/>
    </row>
    <row r="1403" s="245" customFormat="true" ht="11.25" hidden="false" customHeight="false" outlineLevel="0" collapsed="false">
      <c r="A1403" s="502"/>
      <c r="B1403" s="597"/>
      <c r="C1403" s="502"/>
      <c r="D1403" s="502"/>
      <c r="E1403" s="502"/>
      <c r="F1403" s="502"/>
      <c r="G1403" s="502"/>
      <c r="H1403" s="502"/>
      <c r="I1403" s="502"/>
      <c r="J1403" s="502"/>
      <c r="K1403" s="502"/>
      <c r="L1403" s="598"/>
      <c r="AA1403" s="236"/>
      <c r="AB1403" s="236"/>
    </row>
    <row r="1404" s="245" customFormat="true" ht="11.25" hidden="false" customHeight="false" outlineLevel="0" collapsed="false">
      <c r="A1404" s="502"/>
      <c r="B1404" s="597"/>
      <c r="C1404" s="502"/>
      <c r="D1404" s="502"/>
      <c r="E1404" s="502"/>
      <c r="F1404" s="502"/>
      <c r="G1404" s="502"/>
      <c r="H1404" s="502"/>
      <c r="I1404" s="502"/>
      <c r="J1404" s="502"/>
      <c r="K1404" s="502"/>
      <c r="L1404" s="598"/>
      <c r="AA1404" s="236"/>
      <c r="AB1404" s="236"/>
    </row>
    <row r="1405" s="245" customFormat="true" ht="11.25" hidden="false" customHeight="false" outlineLevel="0" collapsed="false">
      <c r="A1405" s="502"/>
      <c r="B1405" s="597"/>
      <c r="C1405" s="502"/>
      <c r="D1405" s="502"/>
      <c r="E1405" s="502"/>
      <c r="F1405" s="502"/>
      <c r="G1405" s="502"/>
      <c r="H1405" s="502"/>
      <c r="I1405" s="502"/>
      <c r="J1405" s="502"/>
      <c r="K1405" s="502"/>
      <c r="L1405" s="598"/>
      <c r="AA1405" s="236"/>
      <c r="AB1405" s="236"/>
    </row>
    <row r="1406" s="245" customFormat="true" ht="11.25" hidden="false" customHeight="false" outlineLevel="0" collapsed="false">
      <c r="A1406" s="502"/>
      <c r="B1406" s="597"/>
      <c r="C1406" s="502"/>
      <c r="D1406" s="502"/>
      <c r="E1406" s="502"/>
      <c r="F1406" s="502"/>
      <c r="G1406" s="502"/>
      <c r="H1406" s="502"/>
      <c r="I1406" s="502"/>
      <c r="J1406" s="502"/>
      <c r="K1406" s="502"/>
      <c r="L1406" s="598"/>
      <c r="AA1406" s="236"/>
      <c r="AB1406" s="236"/>
    </row>
    <row r="1407" s="245" customFormat="true" ht="11.25" hidden="false" customHeight="false" outlineLevel="0" collapsed="false">
      <c r="A1407" s="502"/>
      <c r="B1407" s="597"/>
      <c r="C1407" s="502"/>
      <c r="D1407" s="502"/>
      <c r="E1407" s="502"/>
      <c r="F1407" s="502"/>
      <c r="G1407" s="502"/>
      <c r="H1407" s="502"/>
      <c r="I1407" s="502"/>
      <c r="J1407" s="502"/>
      <c r="K1407" s="502"/>
      <c r="L1407" s="598"/>
      <c r="AA1407" s="236"/>
      <c r="AB1407" s="236"/>
    </row>
    <row r="1408" s="245" customFormat="true" ht="11.25" hidden="false" customHeight="false" outlineLevel="0" collapsed="false">
      <c r="A1408" s="502"/>
      <c r="B1408" s="597"/>
      <c r="C1408" s="502"/>
      <c r="D1408" s="502"/>
      <c r="E1408" s="502"/>
      <c r="F1408" s="502"/>
      <c r="G1408" s="502"/>
      <c r="H1408" s="502"/>
      <c r="I1408" s="502"/>
      <c r="J1408" s="502"/>
      <c r="K1408" s="502"/>
      <c r="L1408" s="598"/>
      <c r="AA1408" s="236"/>
      <c r="AB1408" s="236"/>
    </row>
    <row r="1409" s="245" customFormat="true" ht="11.25" hidden="false" customHeight="false" outlineLevel="0" collapsed="false">
      <c r="A1409" s="502"/>
      <c r="B1409" s="597"/>
      <c r="C1409" s="502"/>
      <c r="D1409" s="502"/>
      <c r="E1409" s="502"/>
      <c r="F1409" s="502"/>
      <c r="G1409" s="502"/>
      <c r="H1409" s="502"/>
      <c r="I1409" s="502"/>
      <c r="J1409" s="502"/>
      <c r="K1409" s="502"/>
      <c r="L1409" s="598"/>
      <c r="AA1409" s="236"/>
      <c r="AB1409" s="236"/>
    </row>
    <row r="1410" s="245" customFormat="true" ht="11.25" hidden="false" customHeight="false" outlineLevel="0" collapsed="false">
      <c r="A1410" s="502"/>
      <c r="B1410" s="597"/>
      <c r="C1410" s="502"/>
      <c r="D1410" s="502"/>
      <c r="E1410" s="502"/>
      <c r="F1410" s="502"/>
      <c r="G1410" s="502"/>
      <c r="H1410" s="502"/>
      <c r="I1410" s="502"/>
      <c r="J1410" s="502"/>
      <c r="K1410" s="502"/>
      <c r="L1410" s="598"/>
      <c r="AA1410" s="236"/>
      <c r="AB1410" s="236"/>
    </row>
    <row r="1411" s="245" customFormat="true" ht="11.25" hidden="false" customHeight="false" outlineLevel="0" collapsed="false">
      <c r="A1411" s="502"/>
      <c r="B1411" s="597"/>
      <c r="C1411" s="502"/>
      <c r="D1411" s="502"/>
      <c r="E1411" s="502"/>
      <c r="F1411" s="502"/>
      <c r="G1411" s="502"/>
      <c r="H1411" s="502"/>
      <c r="I1411" s="502"/>
      <c r="J1411" s="502"/>
      <c r="K1411" s="502"/>
      <c r="L1411" s="598"/>
      <c r="AA1411" s="236"/>
      <c r="AB1411" s="236"/>
    </row>
    <row r="1412" s="245" customFormat="true" ht="11.25" hidden="false" customHeight="false" outlineLevel="0" collapsed="false">
      <c r="A1412" s="502"/>
      <c r="B1412" s="597"/>
      <c r="C1412" s="502"/>
      <c r="D1412" s="502"/>
      <c r="E1412" s="502"/>
      <c r="F1412" s="502"/>
      <c r="G1412" s="502"/>
      <c r="H1412" s="502"/>
      <c r="I1412" s="502"/>
      <c r="J1412" s="502"/>
      <c r="K1412" s="502"/>
      <c r="L1412" s="598"/>
      <c r="AA1412" s="236"/>
      <c r="AB1412" s="236"/>
    </row>
    <row r="1413" s="245" customFormat="true" ht="11.25" hidden="false" customHeight="false" outlineLevel="0" collapsed="false">
      <c r="A1413" s="502"/>
      <c r="B1413" s="597"/>
      <c r="C1413" s="502"/>
      <c r="D1413" s="502"/>
      <c r="E1413" s="502"/>
      <c r="F1413" s="502"/>
      <c r="G1413" s="502"/>
      <c r="H1413" s="502"/>
      <c r="I1413" s="502"/>
      <c r="J1413" s="502"/>
      <c r="K1413" s="502"/>
      <c r="L1413" s="598"/>
      <c r="AA1413" s="236"/>
      <c r="AB1413" s="236"/>
    </row>
    <row r="1414" s="245" customFormat="true" ht="11.25" hidden="false" customHeight="false" outlineLevel="0" collapsed="false">
      <c r="A1414" s="502"/>
      <c r="B1414" s="597"/>
      <c r="C1414" s="502"/>
      <c r="D1414" s="502"/>
      <c r="E1414" s="502"/>
      <c r="F1414" s="502"/>
      <c r="G1414" s="502"/>
      <c r="H1414" s="502"/>
      <c r="I1414" s="502"/>
      <c r="J1414" s="502"/>
      <c r="K1414" s="502"/>
      <c r="L1414" s="598"/>
      <c r="AA1414" s="236"/>
      <c r="AB1414" s="236"/>
    </row>
    <row r="1415" s="245" customFormat="true" ht="11.25" hidden="false" customHeight="false" outlineLevel="0" collapsed="false">
      <c r="A1415" s="502"/>
      <c r="B1415" s="597"/>
      <c r="C1415" s="502"/>
      <c r="D1415" s="502"/>
      <c r="E1415" s="502"/>
      <c r="F1415" s="502"/>
      <c r="G1415" s="502"/>
      <c r="H1415" s="502"/>
      <c r="I1415" s="502"/>
      <c r="J1415" s="502"/>
      <c r="K1415" s="502"/>
      <c r="L1415" s="598"/>
      <c r="AA1415" s="236"/>
      <c r="AB1415" s="236"/>
    </row>
    <row r="1416" s="245" customFormat="true" ht="11.25" hidden="false" customHeight="false" outlineLevel="0" collapsed="false">
      <c r="A1416" s="502"/>
      <c r="B1416" s="597"/>
      <c r="C1416" s="502"/>
      <c r="D1416" s="502"/>
      <c r="E1416" s="502"/>
      <c r="F1416" s="502"/>
      <c r="G1416" s="502"/>
      <c r="H1416" s="502"/>
      <c r="I1416" s="502"/>
      <c r="J1416" s="502"/>
      <c r="K1416" s="502"/>
      <c r="L1416" s="598"/>
      <c r="AA1416" s="236"/>
      <c r="AB1416" s="236"/>
    </row>
    <row r="1417" s="245" customFormat="true" ht="11.25" hidden="false" customHeight="false" outlineLevel="0" collapsed="false">
      <c r="A1417" s="502"/>
      <c r="B1417" s="597"/>
      <c r="C1417" s="502"/>
      <c r="D1417" s="502"/>
      <c r="E1417" s="502"/>
      <c r="F1417" s="502"/>
      <c r="G1417" s="502"/>
      <c r="H1417" s="502"/>
      <c r="I1417" s="502"/>
      <c r="J1417" s="502"/>
      <c r="K1417" s="502"/>
      <c r="L1417" s="598"/>
      <c r="AA1417" s="236"/>
      <c r="AB1417" s="236"/>
    </row>
    <row r="1418" s="245" customFormat="true" ht="11.25" hidden="false" customHeight="false" outlineLevel="0" collapsed="false">
      <c r="A1418" s="502"/>
      <c r="B1418" s="597"/>
      <c r="C1418" s="502"/>
      <c r="D1418" s="502"/>
      <c r="E1418" s="502"/>
      <c r="F1418" s="502"/>
      <c r="G1418" s="502"/>
      <c r="H1418" s="502"/>
      <c r="I1418" s="502"/>
      <c r="J1418" s="502"/>
      <c r="K1418" s="502"/>
      <c r="L1418" s="598"/>
      <c r="AA1418" s="236"/>
      <c r="AB1418" s="236"/>
    </row>
    <row r="1419" s="245" customFormat="true" ht="11.25" hidden="false" customHeight="false" outlineLevel="0" collapsed="false">
      <c r="A1419" s="502"/>
      <c r="B1419" s="597"/>
      <c r="C1419" s="502"/>
      <c r="D1419" s="502"/>
      <c r="E1419" s="502"/>
      <c r="F1419" s="502"/>
      <c r="G1419" s="502"/>
      <c r="H1419" s="502"/>
      <c r="I1419" s="502"/>
      <c r="J1419" s="502"/>
      <c r="K1419" s="502"/>
      <c r="L1419" s="598"/>
      <c r="AA1419" s="236"/>
      <c r="AB1419" s="236"/>
    </row>
    <row r="1420" s="245" customFormat="true" ht="11.25" hidden="false" customHeight="false" outlineLevel="0" collapsed="false">
      <c r="A1420" s="502"/>
      <c r="B1420" s="597"/>
      <c r="C1420" s="502"/>
      <c r="D1420" s="502"/>
      <c r="E1420" s="502"/>
      <c r="F1420" s="502"/>
      <c r="G1420" s="502"/>
      <c r="H1420" s="502"/>
      <c r="I1420" s="502"/>
      <c r="J1420" s="502"/>
      <c r="K1420" s="502"/>
      <c r="L1420" s="598"/>
      <c r="AA1420" s="236"/>
      <c r="AB1420" s="236"/>
    </row>
    <row r="1421" s="245" customFormat="true" ht="11.25" hidden="false" customHeight="false" outlineLevel="0" collapsed="false">
      <c r="A1421" s="502"/>
      <c r="B1421" s="597"/>
      <c r="C1421" s="502"/>
      <c r="D1421" s="502"/>
      <c r="E1421" s="502"/>
      <c r="F1421" s="502"/>
      <c r="G1421" s="502"/>
      <c r="H1421" s="502"/>
      <c r="I1421" s="502"/>
      <c r="J1421" s="502"/>
      <c r="K1421" s="502"/>
      <c r="L1421" s="598"/>
      <c r="AA1421" s="236"/>
      <c r="AB1421" s="236"/>
    </row>
    <row r="1422" s="245" customFormat="true" ht="11.25" hidden="false" customHeight="false" outlineLevel="0" collapsed="false">
      <c r="A1422" s="502"/>
      <c r="B1422" s="597"/>
      <c r="C1422" s="502"/>
      <c r="D1422" s="502"/>
      <c r="E1422" s="502"/>
      <c r="F1422" s="502"/>
      <c r="G1422" s="502"/>
      <c r="H1422" s="502"/>
      <c r="I1422" s="502"/>
      <c r="J1422" s="502"/>
      <c r="K1422" s="502"/>
      <c r="L1422" s="598"/>
      <c r="AA1422" s="236"/>
      <c r="AB1422" s="236"/>
    </row>
    <row r="1423" s="245" customFormat="true" ht="11.25" hidden="false" customHeight="false" outlineLevel="0" collapsed="false">
      <c r="A1423" s="502"/>
      <c r="B1423" s="597"/>
      <c r="C1423" s="502"/>
      <c r="D1423" s="502"/>
      <c r="E1423" s="502"/>
      <c r="F1423" s="502"/>
      <c r="G1423" s="502"/>
      <c r="H1423" s="502"/>
      <c r="I1423" s="502"/>
      <c r="J1423" s="502"/>
      <c r="K1423" s="502"/>
      <c r="L1423" s="598"/>
      <c r="AA1423" s="236"/>
      <c r="AB1423" s="236"/>
    </row>
    <row r="1424" s="245" customFormat="true" ht="11.25" hidden="false" customHeight="false" outlineLevel="0" collapsed="false">
      <c r="A1424" s="502"/>
      <c r="B1424" s="597"/>
      <c r="C1424" s="502"/>
      <c r="D1424" s="502"/>
      <c r="E1424" s="502"/>
      <c r="F1424" s="502"/>
      <c r="G1424" s="502"/>
      <c r="H1424" s="502"/>
      <c r="I1424" s="502"/>
      <c r="J1424" s="502"/>
      <c r="K1424" s="502"/>
      <c r="L1424" s="598"/>
      <c r="AA1424" s="236"/>
      <c r="AB1424" s="236"/>
    </row>
    <row r="1425" s="245" customFormat="true" ht="11.25" hidden="false" customHeight="false" outlineLevel="0" collapsed="false">
      <c r="A1425" s="502"/>
      <c r="B1425" s="597"/>
      <c r="C1425" s="502"/>
      <c r="D1425" s="502"/>
      <c r="E1425" s="502"/>
      <c r="F1425" s="502"/>
      <c r="G1425" s="502"/>
      <c r="H1425" s="502"/>
      <c r="I1425" s="502"/>
      <c r="J1425" s="502"/>
      <c r="K1425" s="502"/>
      <c r="L1425" s="598"/>
      <c r="AA1425" s="236"/>
      <c r="AB1425" s="236"/>
    </row>
    <row r="1426" s="245" customFormat="true" ht="11.25" hidden="false" customHeight="false" outlineLevel="0" collapsed="false">
      <c r="A1426" s="502"/>
      <c r="B1426" s="597"/>
      <c r="C1426" s="502"/>
      <c r="D1426" s="502"/>
      <c r="E1426" s="502"/>
      <c r="F1426" s="502"/>
      <c r="G1426" s="502"/>
      <c r="H1426" s="502"/>
      <c r="I1426" s="502"/>
      <c r="J1426" s="502"/>
      <c r="K1426" s="502"/>
      <c r="L1426" s="598"/>
      <c r="AA1426" s="236"/>
      <c r="AB1426" s="236"/>
    </row>
    <row r="1427" s="245" customFormat="true" ht="11.25" hidden="false" customHeight="false" outlineLevel="0" collapsed="false">
      <c r="A1427" s="502"/>
      <c r="B1427" s="597"/>
      <c r="C1427" s="502"/>
      <c r="D1427" s="502"/>
      <c r="E1427" s="502"/>
      <c r="F1427" s="502"/>
      <c r="G1427" s="502"/>
      <c r="H1427" s="502"/>
      <c r="I1427" s="502"/>
      <c r="J1427" s="502"/>
      <c r="K1427" s="502"/>
      <c r="L1427" s="598"/>
      <c r="AA1427" s="236"/>
      <c r="AB1427" s="236"/>
    </row>
    <row r="1428" s="245" customFormat="true" ht="11.25" hidden="false" customHeight="false" outlineLevel="0" collapsed="false">
      <c r="A1428" s="502"/>
      <c r="B1428" s="597"/>
      <c r="C1428" s="502"/>
      <c r="D1428" s="502"/>
      <c r="E1428" s="502"/>
      <c r="F1428" s="502"/>
      <c r="G1428" s="502"/>
      <c r="H1428" s="502"/>
      <c r="I1428" s="502"/>
      <c r="J1428" s="502"/>
      <c r="K1428" s="502"/>
      <c r="L1428" s="598"/>
      <c r="AA1428" s="236"/>
      <c r="AB1428" s="236"/>
    </row>
    <row r="1429" s="245" customFormat="true" ht="11.25" hidden="false" customHeight="false" outlineLevel="0" collapsed="false">
      <c r="A1429" s="502"/>
      <c r="B1429" s="597"/>
      <c r="C1429" s="502"/>
      <c r="D1429" s="502"/>
      <c r="E1429" s="502"/>
      <c r="F1429" s="502"/>
      <c r="G1429" s="502"/>
      <c r="H1429" s="502"/>
      <c r="I1429" s="502"/>
      <c r="J1429" s="502"/>
      <c r="K1429" s="502"/>
      <c r="L1429" s="598"/>
      <c r="AA1429" s="236"/>
      <c r="AB1429" s="236"/>
    </row>
    <row r="1430" s="245" customFormat="true" ht="11.25" hidden="false" customHeight="false" outlineLevel="0" collapsed="false">
      <c r="A1430" s="502"/>
      <c r="B1430" s="597"/>
      <c r="C1430" s="502"/>
      <c r="D1430" s="502"/>
      <c r="E1430" s="502"/>
      <c r="F1430" s="502"/>
      <c r="G1430" s="502"/>
      <c r="H1430" s="502"/>
      <c r="I1430" s="502"/>
      <c r="J1430" s="502"/>
      <c r="K1430" s="502"/>
      <c r="L1430" s="598"/>
      <c r="AA1430" s="236"/>
      <c r="AB1430" s="236"/>
    </row>
    <row r="1431" s="245" customFormat="true" ht="11.25" hidden="false" customHeight="false" outlineLevel="0" collapsed="false">
      <c r="A1431" s="502"/>
      <c r="B1431" s="597"/>
      <c r="C1431" s="502"/>
      <c r="D1431" s="502"/>
      <c r="E1431" s="502"/>
      <c r="F1431" s="502"/>
      <c r="G1431" s="502"/>
      <c r="H1431" s="502"/>
      <c r="I1431" s="502"/>
      <c r="J1431" s="502"/>
      <c r="K1431" s="502"/>
      <c r="L1431" s="598"/>
      <c r="AA1431" s="236"/>
      <c r="AB1431" s="236"/>
    </row>
    <row r="1432" s="245" customFormat="true" ht="11.25" hidden="false" customHeight="false" outlineLevel="0" collapsed="false">
      <c r="A1432" s="502"/>
      <c r="B1432" s="597"/>
      <c r="C1432" s="502"/>
      <c r="D1432" s="502"/>
      <c r="E1432" s="502"/>
      <c r="F1432" s="502"/>
      <c r="G1432" s="502"/>
      <c r="H1432" s="502"/>
      <c r="I1432" s="502"/>
      <c r="J1432" s="502"/>
      <c r="K1432" s="502"/>
      <c r="L1432" s="598"/>
      <c r="AA1432" s="236"/>
      <c r="AB1432" s="236"/>
    </row>
    <row r="1433" s="245" customFormat="true" ht="11.25" hidden="false" customHeight="false" outlineLevel="0" collapsed="false">
      <c r="A1433" s="502"/>
      <c r="B1433" s="597"/>
      <c r="C1433" s="502"/>
      <c r="D1433" s="502"/>
      <c r="E1433" s="502"/>
      <c r="F1433" s="502"/>
      <c r="G1433" s="502"/>
      <c r="H1433" s="502"/>
      <c r="I1433" s="502"/>
      <c r="J1433" s="502"/>
      <c r="K1433" s="502"/>
      <c r="L1433" s="598"/>
      <c r="AA1433" s="236"/>
      <c r="AB1433" s="236"/>
    </row>
    <row r="1434" s="245" customFormat="true" ht="11.25" hidden="false" customHeight="false" outlineLevel="0" collapsed="false">
      <c r="A1434" s="502"/>
      <c r="B1434" s="597"/>
      <c r="C1434" s="502"/>
      <c r="D1434" s="502"/>
      <c r="E1434" s="502"/>
      <c r="F1434" s="502"/>
      <c r="G1434" s="502"/>
      <c r="H1434" s="502"/>
      <c r="I1434" s="502"/>
      <c r="J1434" s="502"/>
      <c r="K1434" s="502"/>
      <c r="L1434" s="598"/>
      <c r="AA1434" s="236"/>
      <c r="AB1434" s="236"/>
    </row>
    <row r="1435" s="245" customFormat="true" ht="11.25" hidden="false" customHeight="false" outlineLevel="0" collapsed="false">
      <c r="A1435" s="502"/>
      <c r="B1435" s="597"/>
      <c r="C1435" s="502"/>
      <c r="D1435" s="502"/>
      <c r="E1435" s="502"/>
      <c r="F1435" s="502"/>
      <c r="G1435" s="502"/>
      <c r="H1435" s="502"/>
      <c r="I1435" s="502"/>
      <c r="J1435" s="502"/>
      <c r="K1435" s="502"/>
      <c r="L1435" s="598"/>
      <c r="AA1435" s="236"/>
      <c r="AB1435" s="236"/>
    </row>
    <row r="1436" s="245" customFormat="true" ht="11.25" hidden="false" customHeight="false" outlineLevel="0" collapsed="false">
      <c r="A1436" s="502"/>
      <c r="B1436" s="597"/>
      <c r="C1436" s="502"/>
      <c r="D1436" s="502"/>
      <c r="E1436" s="502"/>
      <c r="F1436" s="502"/>
      <c r="G1436" s="502"/>
      <c r="H1436" s="502"/>
      <c r="I1436" s="502"/>
      <c r="J1436" s="502"/>
      <c r="K1436" s="502"/>
      <c r="L1436" s="598"/>
      <c r="AA1436" s="236"/>
      <c r="AB1436" s="236"/>
    </row>
    <row r="1437" s="245" customFormat="true" ht="11.25" hidden="false" customHeight="false" outlineLevel="0" collapsed="false">
      <c r="A1437" s="502"/>
      <c r="B1437" s="597"/>
      <c r="C1437" s="502"/>
      <c r="D1437" s="502"/>
      <c r="E1437" s="502"/>
      <c r="F1437" s="502"/>
      <c r="G1437" s="502"/>
      <c r="H1437" s="502"/>
      <c r="I1437" s="502"/>
      <c r="J1437" s="502"/>
      <c r="K1437" s="502"/>
      <c r="L1437" s="598"/>
      <c r="AA1437" s="236"/>
      <c r="AB1437" s="236"/>
    </row>
    <row r="1438" s="245" customFormat="true" ht="11.25" hidden="false" customHeight="false" outlineLevel="0" collapsed="false">
      <c r="A1438" s="502"/>
      <c r="B1438" s="597"/>
      <c r="C1438" s="502"/>
      <c r="D1438" s="502"/>
      <c r="E1438" s="502"/>
      <c r="F1438" s="502"/>
      <c r="G1438" s="502"/>
      <c r="H1438" s="502"/>
      <c r="I1438" s="502"/>
      <c r="J1438" s="502"/>
      <c r="K1438" s="502"/>
      <c r="L1438" s="598"/>
      <c r="AA1438" s="236"/>
      <c r="AB1438" s="236"/>
    </row>
    <row r="1439" s="245" customFormat="true" ht="11.25" hidden="false" customHeight="false" outlineLevel="0" collapsed="false">
      <c r="A1439" s="502"/>
      <c r="B1439" s="597"/>
      <c r="C1439" s="502"/>
      <c r="D1439" s="502"/>
      <c r="E1439" s="502"/>
      <c r="F1439" s="502"/>
      <c r="G1439" s="502"/>
      <c r="H1439" s="502"/>
      <c r="I1439" s="502"/>
      <c r="J1439" s="502"/>
      <c r="K1439" s="502"/>
      <c r="L1439" s="598"/>
      <c r="AA1439" s="236"/>
      <c r="AB1439" s="236"/>
    </row>
    <row r="1440" s="245" customFormat="true" ht="11.25" hidden="false" customHeight="false" outlineLevel="0" collapsed="false">
      <c r="A1440" s="502"/>
      <c r="B1440" s="597"/>
      <c r="C1440" s="502"/>
      <c r="D1440" s="502"/>
      <c r="E1440" s="502"/>
      <c r="F1440" s="502"/>
      <c r="G1440" s="502"/>
      <c r="H1440" s="502"/>
      <c r="I1440" s="502"/>
      <c r="J1440" s="502"/>
      <c r="K1440" s="502"/>
      <c r="L1440" s="598"/>
      <c r="AA1440" s="236"/>
      <c r="AB1440" s="236"/>
    </row>
    <row r="1441" s="245" customFormat="true" ht="11.25" hidden="false" customHeight="false" outlineLevel="0" collapsed="false">
      <c r="A1441" s="502"/>
      <c r="B1441" s="597"/>
      <c r="C1441" s="502"/>
      <c r="D1441" s="502"/>
      <c r="E1441" s="502"/>
      <c r="F1441" s="502"/>
      <c r="G1441" s="502"/>
      <c r="H1441" s="502"/>
      <c r="I1441" s="502"/>
      <c r="J1441" s="502"/>
      <c r="K1441" s="502"/>
      <c r="L1441" s="598"/>
      <c r="AA1441" s="236"/>
      <c r="AB1441" s="236"/>
    </row>
    <row r="1442" s="245" customFormat="true" ht="11.25" hidden="false" customHeight="false" outlineLevel="0" collapsed="false">
      <c r="A1442" s="502"/>
      <c r="B1442" s="597"/>
      <c r="C1442" s="502"/>
      <c r="D1442" s="502"/>
      <c r="E1442" s="502"/>
      <c r="F1442" s="502"/>
      <c r="G1442" s="502"/>
      <c r="H1442" s="502"/>
      <c r="I1442" s="502"/>
      <c r="J1442" s="502"/>
      <c r="K1442" s="502"/>
      <c r="L1442" s="598"/>
      <c r="AA1442" s="236"/>
      <c r="AB1442" s="236"/>
    </row>
    <row r="1443" s="245" customFormat="true" ht="11.25" hidden="false" customHeight="false" outlineLevel="0" collapsed="false">
      <c r="A1443" s="502"/>
      <c r="B1443" s="597"/>
      <c r="C1443" s="502"/>
      <c r="D1443" s="502"/>
      <c r="E1443" s="502"/>
      <c r="F1443" s="502"/>
      <c r="G1443" s="502"/>
      <c r="H1443" s="502"/>
      <c r="I1443" s="502"/>
      <c r="J1443" s="502"/>
      <c r="K1443" s="502"/>
      <c r="L1443" s="598"/>
      <c r="AA1443" s="236"/>
      <c r="AB1443" s="236"/>
    </row>
    <row r="1444" s="245" customFormat="true" ht="11.25" hidden="false" customHeight="false" outlineLevel="0" collapsed="false">
      <c r="A1444" s="502"/>
      <c r="B1444" s="597"/>
      <c r="C1444" s="502"/>
      <c r="D1444" s="502"/>
      <c r="E1444" s="502"/>
      <c r="F1444" s="502"/>
      <c r="G1444" s="502"/>
      <c r="H1444" s="502"/>
      <c r="I1444" s="502"/>
      <c r="J1444" s="502"/>
      <c r="K1444" s="502"/>
      <c r="L1444" s="598"/>
      <c r="AA1444" s="236"/>
      <c r="AB1444" s="236"/>
    </row>
    <row r="1445" s="245" customFormat="true" ht="11.25" hidden="false" customHeight="false" outlineLevel="0" collapsed="false">
      <c r="A1445" s="502"/>
      <c r="B1445" s="597"/>
      <c r="C1445" s="502"/>
      <c r="D1445" s="502"/>
      <c r="E1445" s="502"/>
      <c r="F1445" s="502"/>
      <c r="G1445" s="502"/>
      <c r="H1445" s="502"/>
      <c r="I1445" s="502"/>
      <c r="J1445" s="502"/>
      <c r="K1445" s="502"/>
      <c r="L1445" s="598"/>
      <c r="AA1445" s="236"/>
      <c r="AB1445" s="236"/>
    </row>
    <row r="1446" s="245" customFormat="true" ht="11.25" hidden="false" customHeight="false" outlineLevel="0" collapsed="false">
      <c r="A1446" s="502"/>
      <c r="B1446" s="597"/>
      <c r="C1446" s="502"/>
      <c r="D1446" s="502"/>
      <c r="E1446" s="502"/>
      <c r="F1446" s="502"/>
      <c r="G1446" s="502"/>
      <c r="H1446" s="502"/>
      <c r="I1446" s="502"/>
      <c r="J1446" s="502"/>
      <c r="K1446" s="502"/>
      <c r="L1446" s="598"/>
      <c r="AA1446" s="236"/>
      <c r="AB1446" s="236"/>
    </row>
    <row r="1447" s="245" customFormat="true" ht="11.25" hidden="false" customHeight="false" outlineLevel="0" collapsed="false">
      <c r="A1447" s="502"/>
      <c r="B1447" s="597"/>
      <c r="C1447" s="502"/>
      <c r="D1447" s="502"/>
      <c r="E1447" s="502"/>
      <c r="F1447" s="502"/>
      <c r="G1447" s="502"/>
      <c r="H1447" s="502"/>
      <c r="I1447" s="502"/>
      <c r="J1447" s="502"/>
      <c r="K1447" s="502"/>
      <c r="L1447" s="598"/>
      <c r="AA1447" s="236"/>
      <c r="AB1447" s="236"/>
    </row>
    <row r="1448" s="245" customFormat="true" ht="11.25" hidden="false" customHeight="false" outlineLevel="0" collapsed="false">
      <c r="A1448" s="502"/>
      <c r="B1448" s="597"/>
      <c r="C1448" s="502"/>
      <c r="D1448" s="502"/>
      <c r="E1448" s="502"/>
      <c r="F1448" s="502"/>
      <c r="G1448" s="502"/>
      <c r="H1448" s="502"/>
      <c r="I1448" s="502"/>
      <c r="J1448" s="502"/>
      <c r="K1448" s="502"/>
      <c r="L1448" s="598"/>
      <c r="AA1448" s="236"/>
      <c r="AB1448" s="236"/>
    </row>
    <row r="1449" s="245" customFormat="true" ht="11.25" hidden="false" customHeight="false" outlineLevel="0" collapsed="false">
      <c r="A1449" s="502"/>
      <c r="B1449" s="597"/>
      <c r="C1449" s="502"/>
      <c r="D1449" s="502"/>
      <c r="E1449" s="502"/>
      <c r="F1449" s="502"/>
      <c r="G1449" s="502"/>
      <c r="H1449" s="502"/>
      <c r="I1449" s="502"/>
      <c r="J1449" s="502"/>
      <c r="K1449" s="502"/>
      <c r="L1449" s="598"/>
      <c r="AA1449" s="236"/>
      <c r="AB1449" s="236"/>
    </row>
    <row r="1450" s="245" customFormat="true" ht="11.25" hidden="false" customHeight="false" outlineLevel="0" collapsed="false">
      <c r="A1450" s="502"/>
      <c r="B1450" s="597"/>
      <c r="C1450" s="502"/>
      <c r="D1450" s="502"/>
      <c r="E1450" s="502"/>
      <c r="F1450" s="502"/>
      <c r="G1450" s="502"/>
      <c r="H1450" s="502"/>
      <c r="I1450" s="502"/>
      <c r="J1450" s="502"/>
      <c r="K1450" s="502"/>
      <c r="L1450" s="598"/>
      <c r="AA1450" s="236"/>
      <c r="AB1450" s="236"/>
    </row>
    <row r="1451" s="245" customFormat="true" ht="11.25" hidden="false" customHeight="false" outlineLevel="0" collapsed="false">
      <c r="A1451" s="502"/>
      <c r="B1451" s="597"/>
      <c r="C1451" s="502"/>
      <c r="D1451" s="502"/>
      <c r="E1451" s="502"/>
      <c r="F1451" s="502"/>
      <c r="G1451" s="502"/>
      <c r="H1451" s="502"/>
      <c r="I1451" s="502"/>
      <c r="J1451" s="502"/>
      <c r="K1451" s="502"/>
      <c r="L1451" s="598"/>
      <c r="AA1451" s="236"/>
      <c r="AB1451" s="236"/>
    </row>
    <row r="1452" s="245" customFormat="true" ht="11.25" hidden="false" customHeight="false" outlineLevel="0" collapsed="false">
      <c r="A1452" s="502"/>
      <c r="B1452" s="597"/>
      <c r="C1452" s="502"/>
      <c r="D1452" s="502"/>
      <c r="E1452" s="502"/>
      <c r="F1452" s="502"/>
      <c r="G1452" s="502"/>
      <c r="H1452" s="502"/>
      <c r="I1452" s="502"/>
      <c r="J1452" s="502"/>
      <c r="K1452" s="502"/>
      <c r="L1452" s="598"/>
      <c r="AA1452" s="236"/>
      <c r="AB1452" s="236"/>
    </row>
    <row r="1453" s="245" customFormat="true" ht="11.25" hidden="false" customHeight="false" outlineLevel="0" collapsed="false">
      <c r="A1453" s="502"/>
      <c r="B1453" s="597"/>
      <c r="C1453" s="502"/>
      <c r="D1453" s="502"/>
      <c r="E1453" s="502"/>
      <c r="F1453" s="502"/>
      <c r="G1453" s="502"/>
      <c r="H1453" s="502"/>
      <c r="I1453" s="502"/>
      <c r="J1453" s="502"/>
      <c r="K1453" s="502"/>
      <c r="L1453" s="598"/>
      <c r="AA1453" s="236"/>
      <c r="AB1453" s="236"/>
    </row>
    <row r="1454" s="245" customFormat="true" ht="11.25" hidden="false" customHeight="false" outlineLevel="0" collapsed="false">
      <c r="A1454" s="502"/>
      <c r="B1454" s="597"/>
      <c r="C1454" s="502"/>
      <c r="D1454" s="502"/>
      <c r="E1454" s="502"/>
      <c r="F1454" s="502"/>
      <c r="G1454" s="502"/>
      <c r="H1454" s="502"/>
      <c r="I1454" s="502"/>
      <c r="J1454" s="502"/>
      <c r="K1454" s="502"/>
      <c r="L1454" s="598"/>
      <c r="AA1454" s="236"/>
      <c r="AB1454" s="236"/>
    </row>
    <row r="1455" s="245" customFormat="true" ht="11.25" hidden="false" customHeight="false" outlineLevel="0" collapsed="false">
      <c r="A1455" s="502"/>
      <c r="B1455" s="597"/>
      <c r="C1455" s="502"/>
      <c r="D1455" s="502"/>
      <c r="E1455" s="502"/>
      <c r="F1455" s="502"/>
      <c r="G1455" s="502"/>
      <c r="H1455" s="502"/>
      <c r="I1455" s="502"/>
      <c r="J1455" s="502"/>
      <c r="K1455" s="502"/>
      <c r="L1455" s="598"/>
      <c r="AA1455" s="236"/>
      <c r="AB1455" s="236"/>
    </row>
    <row r="1456" s="245" customFormat="true" ht="11.25" hidden="false" customHeight="false" outlineLevel="0" collapsed="false">
      <c r="A1456" s="502"/>
      <c r="B1456" s="597"/>
      <c r="C1456" s="502"/>
      <c r="D1456" s="502"/>
      <c r="E1456" s="502"/>
      <c r="F1456" s="502"/>
      <c r="G1456" s="502"/>
      <c r="H1456" s="502"/>
      <c r="I1456" s="502"/>
      <c r="J1456" s="502"/>
      <c r="K1456" s="502"/>
      <c r="L1456" s="598"/>
      <c r="AA1456" s="236"/>
      <c r="AB1456" s="236"/>
    </row>
    <row r="1457" s="245" customFormat="true" ht="11.25" hidden="false" customHeight="false" outlineLevel="0" collapsed="false">
      <c r="A1457" s="502"/>
      <c r="B1457" s="597"/>
      <c r="C1457" s="502"/>
      <c r="D1457" s="502"/>
      <c r="E1457" s="502"/>
      <c r="F1457" s="502"/>
      <c r="G1457" s="502"/>
      <c r="H1457" s="502"/>
      <c r="I1457" s="502"/>
      <c r="J1457" s="502"/>
      <c r="K1457" s="502"/>
      <c r="L1457" s="598"/>
      <c r="AA1457" s="236"/>
      <c r="AB1457" s="236"/>
    </row>
    <row r="1458" s="245" customFormat="true" ht="11.25" hidden="false" customHeight="false" outlineLevel="0" collapsed="false">
      <c r="A1458" s="502"/>
      <c r="B1458" s="597"/>
      <c r="C1458" s="502"/>
      <c r="D1458" s="502"/>
      <c r="E1458" s="502"/>
      <c r="F1458" s="502"/>
      <c r="G1458" s="502"/>
      <c r="H1458" s="502"/>
      <c r="I1458" s="502"/>
      <c r="J1458" s="502"/>
      <c r="K1458" s="502"/>
      <c r="L1458" s="598"/>
      <c r="AA1458" s="236"/>
      <c r="AB1458" s="236"/>
    </row>
    <row r="1459" s="245" customFormat="true" ht="11.25" hidden="false" customHeight="false" outlineLevel="0" collapsed="false">
      <c r="A1459" s="502"/>
      <c r="B1459" s="597"/>
      <c r="C1459" s="502"/>
      <c r="D1459" s="502"/>
      <c r="E1459" s="502"/>
      <c r="F1459" s="502"/>
      <c r="G1459" s="502"/>
      <c r="H1459" s="502"/>
      <c r="I1459" s="502"/>
      <c r="J1459" s="502"/>
      <c r="K1459" s="502"/>
      <c r="L1459" s="598"/>
      <c r="AA1459" s="236"/>
      <c r="AB1459" s="236"/>
    </row>
    <row r="1460" s="245" customFormat="true" ht="11.25" hidden="false" customHeight="false" outlineLevel="0" collapsed="false">
      <c r="A1460" s="502"/>
      <c r="B1460" s="597"/>
      <c r="C1460" s="502"/>
      <c r="D1460" s="502"/>
      <c r="E1460" s="502"/>
      <c r="F1460" s="502"/>
      <c r="G1460" s="502"/>
      <c r="H1460" s="502"/>
      <c r="I1460" s="502"/>
      <c r="J1460" s="502"/>
      <c r="K1460" s="502"/>
      <c r="L1460" s="598"/>
      <c r="AA1460" s="236"/>
      <c r="AB1460" s="236"/>
    </row>
    <row r="1461" s="245" customFormat="true" ht="11.25" hidden="false" customHeight="false" outlineLevel="0" collapsed="false">
      <c r="A1461" s="502"/>
      <c r="B1461" s="597"/>
      <c r="C1461" s="502"/>
      <c r="D1461" s="502"/>
      <c r="E1461" s="502"/>
      <c r="F1461" s="502"/>
      <c r="G1461" s="502"/>
      <c r="H1461" s="502"/>
      <c r="I1461" s="502"/>
      <c r="J1461" s="502"/>
      <c r="K1461" s="502"/>
      <c r="L1461" s="598"/>
      <c r="AA1461" s="236"/>
      <c r="AB1461" s="236"/>
    </row>
    <row r="1462" s="245" customFormat="true" ht="11.25" hidden="false" customHeight="false" outlineLevel="0" collapsed="false">
      <c r="A1462" s="502"/>
      <c r="B1462" s="597"/>
      <c r="C1462" s="502"/>
      <c r="D1462" s="502"/>
      <c r="E1462" s="502"/>
      <c r="F1462" s="502"/>
      <c r="G1462" s="502"/>
      <c r="H1462" s="502"/>
      <c r="I1462" s="502"/>
      <c r="J1462" s="502"/>
      <c r="K1462" s="502"/>
      <c r="L1462" s="598"/>
      <c r="AA1462" s="236"/>
      <c r="AB1462" s="236"/>
    </row>
    <row r="1463" s="245" customFormat="true" ht="11.25" hidden="false" customHeight="false" outlineLevel="0" collapsed="false">
      <c r="A1463" s="502"/>
      <c r="B1463" s="597"/>
      <c r="C1463" s="502"/>
      <c r="D1463" s="502"/>
      <c r="E1463" s="502"/>
      <c r="F1463" s="502"/>
      <c r="G1463" s="502"/>
      <c r="H1463" s="502"/>
      <c r="I1463" s="502"/>
      <c r="J1463" s="502"/>
      <c r="K1463" s="502"/>
      <c r="L1463" s="598"/>
      <c r="AA1463" s="236"/>
      <c r="AB1463" s="236"/>
    </row>
    <row r="1464" s="245" customFormat="true" ht="11.25" hidden="false" customHeight="false" outlineLevel="0" collapsed="false">
      <c r="A1464" s="502"/>
      <c r="B1464" s="597"/>
      <c r="C1464" s="502"/>
      <c r="D1464" s="502"/>
      <c r="E1464" s="502"/>
      <c r="F1464" s="502"/>
      <c r="G1464" s="502"/>
      <c r="H1464" s="502"/>
      <c r="I1464" s="502"/>
      <c r="J1464" s="502"/>
      <c r="K1464" s="502"/>
      <c r="L1464" s="598"/>
      <c r="AA1464" s="236"/>
      <c r="AB1464" s="236"/>
    </row>
    <row r="1465" s="245" customFormat="true" ht="11.25" hidden="false" customHeight="false" outlineLevel="0" collapsed="false">
      <c r="A1465" s="502"/>
      <c r="B1465" s="597"/>
      <c r="C1465" s="502"/>
      <c r="D1465" s="502"/>
      <c r="E1465" s="502"/>
      <c r="F1465" s="502"/>
      <c r="G1465" s="502"/>
      <c r="H1465" s="502"/>
      <c r="I1465" s="502"/>
      <c r="J1465" s="502"/>
      <c r="K1465" s="502"/>
      <c r="L1465" s="598"/>
      <c r="AA1465" s="236"/>
      <c r="AB1465" s="236"/>
    </row>
    <row r="1466" s="245" customFormat="true" ht="11.25" hidden="false" customHeight="false" outlineLevel="0" collapsed="false">
      <c r="A1466" s="502"/>
      <c r="B1466" s="597"/>
      <c r="C1466" s="502"/>
      <c r="D1466" s="502"/>
      <c r="E1466" s="502"/>
      <c r="F1466" s="502"/>
      <c r="G1466" s="502"/>
      <c r="H1466" s="502"/>
      <c r="I1466" s="502"/>
      <c r="J1466" s="502"/>
      <c r="K1466" s="502"/>
      <c r="L1466" s="598"/>
      <c r="AA1466" s="236"/>
      <c r="AB1466" s="236"/>
    </row>
    <row r="1467" s="245" customFormat="true" ht="11.25" hidden="false" customHeight="false" outlineLevel="0" collapsed="false">
      <c r="A1467" s="502"/>
      <c r="B1467" s="597"/>
      <c r="C1467" s="502"/>
      <c r="D1467" s="502"/>
      <c r="E1467" s="502"/>
      <c r="F1467" s="502"/>
      <c r="G1467" s="502"/>
      <c r="H1467" s="502"/>
      <c r="I1467" s="502"/>
      <c r="J1467" s="502"/>
      <c r="K1467" s="502"/>
      <c r="L1467" s="598"/>
      <c r="AA1467" s="236"/>
      <c r="AB1467" s="236"/>
    </row>
    <row r="1468" s="245" customFormat="true" ht="11.25" hidden="false" customHeight="false" outlineLevel="0" collapsed="false">
      <c r="A1468" s="502"/>
      <c r="B1468" s="597"/>
      <c r="C1468" s="502"/>
      <c r="D1468" s="502"/>
      <c r="E1468" s="502"/>
      <c r="F1468" s="502"/>
      <c r="G1468" s="502"/>
      <c r="H1468" s="502"/>
      <c r="I1468" s="502"/>
      <c r="J1468" s="502"/>
      <c r="K1468" s="502"/>
      <c r="L1468" s="598"/>
      <c r="AA1468" s="236"/>
      <c r="AB1468" s="236"/>
    </row>
    <row r="1469" s="245" customFormat="true" ht="11.25" hidden="false" customHeight="false" outlineLevel="0" collapsed="false">
      <c r="A1469" s="502"/>
      <c r="B1469" s="597"/>
      <c r="C1469" s="502"/>
      <c r="D1469" s="502"/>
      <c r="E1469" s="502"/>
      <c r="F1469" s="502"/>
      <c r="G1469" s="502"/>
      <c r="H1469" s="502"/>
      <c r="I1469" s="502"/>
      <c r="J1469" s="502"/>
      <c r="K1469" s="502"/>
      <c r="L1469" s="598"/>
      <c r="AA1469" s="236"/>
      <c r="AB1469" s="236"/>
    </row>
    <row r="1470" s="245" customFormat="true" ht="11.25" hidden="false" customHeight="false" outlineLevel="0" collapsed="false">
      <c r="A1470" s="502"/>
      <c r="B1470" s="597"/>
      <c r="C1470" s="502"/>
      <c r="D1470" s="502"/>
      <c r="E1470" s="502"/>
      <c r="F1470" s="502"/>
      <c r="G1470" s="502"/>
      <c r="H1470" s="502"/>
      <c r="I1470" s="502"/>
      <c r="J1470" s="502"/>
      <c r="K1470" s="502"/>
      <c r="L1470" s="598"/>
      <c r="AA1470" s="236"/>
      <c r="AB1470" s="236"/>
    </row>
    <row r="1471" s="245" customFormat="true" ht="11.25" hidden="false" customHeight="false" outlineLevel="0" collapsed="false">
      <c r="A1471" s="502"/>
      <c r="B1471" s="597"/>
      <c r="C1471" s="502"/>
      <c r="D1471" s="502"/>
      <c r="E1471" s="502"/>
      <c r="F1471" s="502"/>
      <c r="G1471" s="502"/>
      <c r="H1471" s="502"/>
      <c r="I1471" s="502"/>
      <c r="J1471" s="502"/>
      <c r="K1471" s="502"/>
      <c r="L1471" s="598"/>
      <c r="AA1471" s="236"/>
      <c r="AB1471" s="236"/>
    </row>
    <row r="1472" s="245" customFormat="true" ht="11.25" hidden="false" customHeight="false" outlineLevel="0" collapsed="false">
      <c r="A1472" s="502"/>
      <c r="B1472" s="597"/>
      <c r="C1472" s="502"/>
      <c r="D1472" s="502"/>
      <c r="E1472" s="502"/>
      <c r="F1472" s="502"/>
      <c r="G1472" s="502"/>
      <c r="H1472" s="502"/>
      <c r="I1472" s="502"/>
      <c r="J1472" s="502"/>
      <c r="K1472" s="502"/>
      <c r="L1472" s="598"/>
      <c r="AA1472" s="236"/>
      <c r="AB1472" s="236"/>
    </row>
    <row r="1473" s="245" customFormat="true" ht="11.25" hidden="false" customHeight="false" outlineLevel="0" collapsed="false">
      <c r="A1473" s="502"/>
      <c r="B1473" s="597"/>
      <c r="C1473" s="502"/>
      <c r="D1473" s="502"/>
      <c r="E1473" s="502"/>
      <c r="F1473" s="502"/>
      <c r="G1473" s="502"/>
      <c r="H1473" s="502"/>
      <c r="I1473" s="502"/>
      <c r="J1473" s="502"/>
      <c r="K1473" s="502"/>
      <c r="L1473" s="598"/>
      <c r="AA1473" s="236"/>
      <c r="AB1473" s="236"/>
    </row>
    <row r="1474" s="245" customFormat="true" ht="11.25" hidden="false" customHeight="false" outlineLevel="0" collapsed="false">
      <c r="A1474" s="502"/>
      <c r="B1474" s="597"/>
      <c r="C1474" s="502"/>
      <c r="D1474" s="502"/>
      <c r="E1474" s="502"/>
      <c r="F1474" s="502"/>
      <c r="G1474" s="502"/>
      <c r="H1474" s="502"/>
      <c r="I1474" s="502"/>
      <c r="J1474" s="502"/>
      <c r="K1474" s="502"/>
      <c r="L1474" s="598"/>
      <c r="AA1474" s="236"/>
      <c r="AB1474" s="236"/>
    </row>
    <row r="1475" s="245" customFormat="true" ht="11.25" hidden="false" customHeight="false" outlineLevel="0" collapsed="false">
      <c r="A1475" s="502"/>
      <c r="B1475" s="597"/>
      <c r="C1475" s="502"/>
      <c r="D1475" s="502"/>
      <c r="E1475" s="502"/>
      <c r="F1475" s="502"/>
      <c r="G1475" s="502"/>
      <c r="H1475" s="502"/>
      <c r="I1475" s="502"/>
      <c r="J1475" s="502"/>
      <c r="K1475" s="502"/>
      <c r="L1475" s="598"/>
      <c r="AA1475" s="236"/>
      <c r="AB1475" s="236"/>
    </row>
    <row r="1476" s="245" customFormat="true" ht="11.25" hidden="false" customHeight="false" outlineLevel="0" collapsed="false">
      <c r="A1476" s="502"/>
      <c r="B1476" s="597"/>
      <c r="C1476" s="502"/>
      <c r="D1476" s="502"/>
      <c r="E1476" s="502"/>
      <c r="F1476" s="502"/>
      <c r="G1476" s="502"/>
      <c r="H1476" s="502"/>
      <c r="I1476" s="502"/>
      <c r="J1476" s="502"/>
      <c r="K1476" s="502"/>
      <c r="L1476" s="598"/>
      <c r="AA1476" s="236"/>
      <c r="AB1476" s="236"/>
    </row>
    <row r="1477" s="245" customFormat="true" ht="11.25" hidden="false" customHeight="false" outlineLevel="0" collapsed="false">
      <c r="A1477" s="502"/>
      <c r="B1477" s="597"/>
      <c r="C1477" s="502"/>
      <c r="D1477" s="502"/>
      <c r="E1477" s="502"/>
      <c r="F1477" s="502"/>
      <c r="G1477" s="502"/>
      <c r="H1477" s="502"/>
      <c r="I1477" s="502"/>
      <c r="J1477" s="502"/>
      <c r="K1477" s="502"/>
      <c r="L1477" s="598"/>
      <c r="AA1477" s="236"/>
      <c r="AB1477" s="236"/>
    </row>
    <row r="1478" s="245" customFormat="true" ht="11.25" hidden="false" customHeight="false" outlineLevel="0" collapsed="false">
      <c r="A1478" s="502"/>
      <c r="B1478" s="597"/>
      <c r="C1478" s="502"/>
      <c r="D1478" s="502"/>
      <c r="E1478" s="502"/>
      <c r="F1478" s="502"/>
      <c r="G1478" s="502"/>
      <c r="H1478" s="502"/>
      <c r="I1478" s="502"/>
      <c r="J1478" s="502"/>
      <c r="K1478" s="502"/>
      <c r="L1478" s="598"/>
      <c r="AA1478" s="236"/>
      <c r="AB1478" s="236"/>
    </row>
    <row r="1479" s="245" customFormat="true" ht="11.25" hidden="false" customHeight="false" outlineLevel="0" collapsed="false">
      <c r="A1479" s="502"/>
      <c r="B1479" s="597"/>
      <c r="C1479" s="502"/>
      <c r="D1479" s="502"/>
      <c r="E1479" s="502"/>
      <c r="F1479" s="502"/>
      <c r="G1479" s="502"/>
      <c r="H1479" s="502"/>
      <c r="I1479" s="502"/>
      <c r="J1479" s="502"/>
      <c r="K1479" s="502"/>
      <c r="L1479" s="598"/>
      <c r="AA1479" s="236"/>
      <c r="AB1479" s="236"/>
    </row>
    <row r="1480" s="245" customFormat="true" ht="11.25" hidden="false" customHeight="false" outlineLevel="0" collapsed="false">
      <c r="A1480" s="502"/>
      <c r="B1480" s="597"/>
      <c r="C1480" s="502"/>
      <c r="D1480" s="502"/>
      <c r="E1480" s="502"/>
      <c r="F1480" s="502"/>
      <c r="G1480" s="502"/>
      <c r="H1480" s="502"/>
      <c r="I1480" s="502"/>
      <c r="J1480" s="502"/>
      <c r="K1480" s="502"/>
      <c r="L1480" s="598"/>
      <c r="AA1480" s="236"/>
      <c r="AB1480" s="236"/>
    </row>
  </sheetData>
  <sheetProtection sheet="true" password="a5d8" formatCells="false" formatColumns="false" formatRows="false"/>
  <mergeCells count="142">
    <mergeCell ref="A2:Y2"/>
    <mergeCell ref="A3:L3"/>
    <mergeCell ref="M3:O3"/>
    <mergeCell ref="P3:R3"/>
    <mergeCell ref="S3:U3"/>
    <mergeCell ref="V3:X3"/>
    <mergeCell ref="Y3:Y4"/>
    <mergeCell ref="A4:A6"/>
    <mergeCell ref="B5:L5"/>
    <mergeCell ref="M5:O5"/>
    <mergeCell ref="P5:R5"/>
    <mergeCell ref="S5:U5"/>
    <mergeCell ref="V5:X5"/>
    <mergeCell ref="B6:L6"/>
    <mergeCell ref="M6:O6"/>
    <mergeCell ref="P6:R6"/>
    <mergeCell ref="S6:U6"/>
    <mergeCell ref="V6:X6"/>
    <mergeCell ref="B7:L7"/>
    <mergeCell ref="M7:O7"/>
    <mergeCell ref="P7:R7"/>
    <mergeCell ref="S7:U7"/>
    <mergeCell ref="V7:X7"/>
    <mergeCell ref="B38:L38"/>
    <mergeCell ref="M38:O38"/>
    <mergeCell ref="P38:R38"/>
    <mergeCell ref="S38:U38"/>
    <mergeCell ref="V38:X38"/>
    <mergeCell ref="B69:L69"/>
    <mergeCell ref="M69:O69"/>
    <mergeCell ref="P69:R69"/>
    <mergeCell ref="S69:U69"/>
    <mergeCell ref="V69:X69"/>
    <mergeCell ref="B100:L100"/>
    <mergeCell ref="M100:O100"/>
    <mergeCell ref="P100:R100"/>
    <mergeCell ref="S100:U100"/>
    <mergeCell ref="V100:X100"/>
    <mergeCell ref="B131:L131"/>
    <mergeCell ref="M131:O131"/>
    <mergeCell ref="P131:R131"/>
    <mergeCell ref="S131:U131"/>
    <mergeCell ref="V131:X131"/>
    <mergeCell ref="B162:L162"/>
    <mergeCell ref="M162:O162"/>
    <mergeCell ref="P162:R162"/>
    <mergeCell ref="S162:U162"/>
    <mergeCell ref="V162:X162"/>
    <mergeCell ref="B193:L193"/>
    <mergeCell ref="M193:O193"/>
    <mergeCell ref="P193:R193"/>
    <mergeCell ref="S193:U193"/>
    <mergeCell ref="V193:X193"/>
    <mergeCell ref="B224:L224"/>
    <mergeCell ref="M224:O224"/>
    <mergeCell ref="P224:R224"/>
    <mergeCell ref="S224:U224"/>
    <mergeCell ref="V224:X224"/>
    <mergeCell ref="B255:L255"/>
    <mergeCell ref="M255:O255"/>
    <mergeCell ref="P255:R255"/>
    <mergeCell ref="S255:U255"/>
    <mergeCell ref="V255:X255"/>
    <mergeCell ref="B286:L286"/>
    <mergeCell ref="M286:O286"/>
    <mergeCell ref="P286:R286"/>
    <mergeCell ref="S286:U286"/>
    <mergeCell ref="V286:X286"/>
    <mergeCell ref="B317:L317"/>
    <mergeCell ref="M317:O317"/>
    <mergeCell ref="P317:R317"/>
    <mergeCell ref="S317:U317"/>
    <mergeCell ref="V317:X317"/>
    <mergeCell ref="B348:L348"/>
    <mergeCell ref="M348:O348"/>
    <mergeCell ref="P348:R348"/>
    <mergeCell ref="S348:U348"/>
    <mergeCell ref="V348:X348"/>
    <mergeCell ref="B379:L379"/>
    <mergeCell ref="M379:O379"/>
    <mergeCell ref="P379:R379"/>
    <mergeCell ref="S379:U379"/>
    <mergeCell ref="V379:X379"/>
    <mergeCell ref="B410:L410"/>
    <mergeCell ref="M410:O410"/>
    <mergeCell ref="P410:R410"/>
    <mergeCell ref="S410:U410"/>
    <mergeCell ref="V410:X410"/>
    <mergeCell ref="B441:L441"/>
    <mergeCell ref="M441:O441"/>
    <mergeCell ref="P441:R441"/>
    <mergeCell ref="S441:U441"/>
    <mergeCell ref="V441:X441"/>
    <mergeCell ref="B472:L472"/>
    <mergeCell ref="M472:O472"/>
    <mergeCell ref="P472:R472"/>
    <mergeCell ref="S472:U472"/>
    <mergeCell ref="V472:X472"/>
    <mergeCell ref="B473:L473"/>
    <mergeCell ref="M473:O473"/>
    <mergeCell ref="P473:R473"/>
    <mergeCell ref="S473:U473"/>
    <mergeCell ref="V473:X473"/>
    <mergeCell ref="B474:L474"/>
    <mergeCell ref="M474:O474"/>
    <mergeCell ref="P474:R474"/>
    <mergeCell ref="S474:U474"/>
    <mergeCell ref="V474:X474"/>
    <mergeCell ref="B475:L475"/>
    <mergeCell ref="M475:O475"/>
    <mergeCell ref="P475:R475"/>
    <mergeCell ref="S475:U475"/>
    <mergeCell ref="V475:X475"/>
    <mergeCell ref="B476:L476"/>
    <mergeCell ref="M476:O476"/>
    <mergeCell ref="P476:R476"/>
    <mergeCell ref="S476:U476"/>
    <mergeCell ref="V476:X476"/>
    <mergeCell ref="B477:L477"/>
    <mergeCell ref="M477:O477"/>
    <mergeCell ref="P477:R477"/>
    <mergeCell ref="S477:U477"/>
    <mergeCell ref="V477:X477"/>
    <mergeCell ref="B478:L478"/>
    <mergeCell ref="M478:O478"/>
    <mergeCell ref="P478:R478"/>
    <mergeCell ref="S478:U478"/>
    <mergeCell ref="V478:X478"/>
    <mergeCell ref="B479:L479"/>
    <mergeCell ref="M479:O479"/>
    <mergeCell ref="P479:R479"/>
    <mergeCell ref="S479:U479"/>
    <mergeCell ref="V479:X479"/>
    <mergeCell ref="B480:L480"/>
    <mergeCell ref="M480:O480"/>
    <mergeCell ref="P480:R480"/>
    <mergeCell ref="S480:U480"/>
    <mergeCell ref="V480:X480"/>
    <mergeCell ref="B482:L482"/>
    <mergeCell ref="B483:L483"/>
    <mergeCell ref="B484:L484"/>
    <mergeCell ref="B485:L485"/>
  </mergeCells>
  <conditionalFormatting sqref="C8:C37 C70:C99 C101:C130 C132:C161 C163:C192 C194:C223 C225:C254 C256:C285 C287:C316 C318:C347 C349:C378 C380:C409 C411:C440 C442:C471 C39:C68">
    <cfRule type="expression" priority="2" aboveAverage="0" equalAverage="0" bottom="0" percent="0" rank="0" text="" dxfId="22">
      <formula>$AB$4="NIE"</formula>
    </cfRule>
  </conditionalFormatting>
  <dataValidations count="3">
    <dataValidation allowBlank="true" error="Max. 200 znaków!" errorStyle="stop" operator="lessThanOrEqual" prompt="Max. 200 znaków!" showDropDown="false" showErrorMessage="true" showInputMessage="true" sqref="B8:B37 B39:B68 B70:B99 B101:B130 B132:B161 B163:B192 B194:B223 B225:B254 B256:B285 B287:B316 B318:B347 B349:B378 B380:B409 B411:B440 B442:B471" type="textLength">
      <formula1>200</formula1>
      <formula2>0</formula2>
    </dataValidation>
    <dataValidation allowBlank="true" error="Wybierz z listy." errorStyle="stop" operator="lessThanOrEqual" prompt="Max. 4 znaki!" showDropDown="false" showErrorMessage="true" showInputMessage="false" sqref="C8:C37 C39:C68 C70:C99 C101:C130 C132:C161 C163:C192 C194:C223 C225:C254 C256:C285 C287:C316 C318:C347 C349:C378 C380:C409 C411:C440 C442:C471" type="list">
      <formula1>$AA$8:$AA$17</formula1>
      <formula2>0</formula2>
    </dataValidation>
    <dataValidation allowBlank="true" errorStyle="stop" operator="between" showDropDown="false" showErrorMessage="true" showInputMessage="false" sqref="D8:K37 D39:K68 D70:K99 D101:K130 D132:K161 D163:K192 D194:K223 D225:K254 D256:K285 D287:K316 D318:K347 D349:K378 D380:K409 D411:K440 D442:K471" type="list">
      <formula1>"T,N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3.01-IP.01-10-001/17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N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93" activeCellId="0" sqref="C9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0" width="5.99"/>
    <col collapsed="false" customWidth="true" hidden="false" outlineLevel="0" max="2" min="2" style="601" width="80.14"/>
    <col collapsed="false" customWidth="true" hidden="false" outlineLevel="0" max="3" min="3" style="1" width="30.13"/>
    <col collapsed="false" customWidth="true" hidden="false" outlineLevel="0" max="4" min="4" style="1" width="7.85"/>
    <col collapsed="false" customWidth="true" hidden="true" outlineLevel="0" max="5" min="5" style="3" width="8.28"/>
    <col collapsed="false" customWidth="true" hidden="true" outlineLevel="0" max="6" min="6" style="285" width="18.41"/>
    <col collapsed="false" customWidth="true" hidden="true" outlineLevel="0" max="7" min="7" style="285" width="4.7"/>
    <col collapsed="false" customWidth="true" hidden="false" outlineLevel="0" max="8" min="8" style="3" width="9.56"/>
    <col collapsed="false" customWidth="false" hidden="false" outlineLevel="0" max="20" min="9" style="3" width="9.14"/>
    <col collapsed="false" customWidth="false" hidden="false" outlineLevel="0" max="40" min="21" style="6" width="9.14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602"/>
      <c r="B1" s="603"/>
      <c r="C1" s="3"/>
      <c r="D1" s="3"/>
    </row>
    <row r="2" customFormat="false" ht="27" hidden="false" customHeight="true" outlineLevel="0" collapsed="false">
      <c r="A2" s="604" t="s">
        <v>685</v>
      </c>
      <c r="B2" s="604"/>
      <c r="C2" s="604"/>
      <c r="D2" s="604"/>
    </row>
    <row r="3" customFormat="false" ht="15" hidden="false" customHeight="false" outlineLevel="0" collapsed="false">
      <c r="A3" s="605"/>
      <c r="B3" s="603"/>
      <c r="C3" s="606"/>
      <c r="D3" s="3"/>
      <c r="F3" s="607" t="s">
        <v>490</v>
      </c>
      <c r="G3" s="285" t="n">
        <f aca="false">Wnioskodawca!$G$56</f>
        <v>0</v>
      </c>
    </row>
    <row r="4" customFormat="false" ht="21.75" hidden="false" customHeight="true" outlineLevel="0" collapsed="false">
      <c r="A4" s="608" t="s">
        <v>686</v>
      </c>
      <c r="B4" s="608"/>
      <c r="C4" s="609"/>
      <c r="D4" s="610" t="s">
        <v>687</v>
      </c>
    </row>
    <row r="5" customFormat="false" ht="16.5" hidden="false" customHeight="false" outlineLevel="0" collapsed="false">
      <c r="A5" s="605"/>
      <c r="B5" s="611"/>
      <c r="C5" s="612"/>
      <c r="D5" s="613"/>
      <c r="E5" s="614"/>
      <c r="F5" s="615" t="s">
        <v>688</v>
      </c>
      <c r="G5" s="616" t="n">
        <f aca="false">COUNTIF(C4:C15,"=częściowo zawierającymi")</f>
        <v>0</v>
      </c>
    </row>
    <row r="6" customFormat="false" ht="18" hidden="false" customHeight="true" outlineLevel="0" collapsed="false">
      <c r="A6" s="617" t="str">
        <f aca="false">"Partner "&amp;Wnioskodawca!G73&amp;" oświadcza, iż kwoty wykazane w budżecie projektu są kwotami: "</f>
        <v>Partner  oświadcza, iż kwoty wykazane w budżecie projektu są kwotami: </v>
      </c>
      <c r="B6" s="617"/>
      <c r="C6" s="618"/>
      <c r="D6" s="619" t="s">
        <v>687</v>
      </c>
      <c r="E6" s="4"/>
      <c r="F6" s="620" t="s">
        <v>661</v>
      </c>
      <c r="G6" s="621" t="n">
        <f aca="false">COUNTIF(Budżet_szczegółowy!$D$8:$D$471,"=T")</f>
        <v>0</v>
      </c>
    </row>
    <row r="7" customFormat="false" ht="18" hidden="false" customHeight="true" outlineLevel="0" collapsed="false">
      <c r="A7" s="622" t="str">
        <f aca="false">"Partner "&amp;Wnioskodawca!G91&amp;" oświadcza, iż kwoty wykazane w budżecie projektu są kwotami: "</f>
        <v>Partner  oświadcza, iż kwoty wykazane w budżecie projektu są kwotami: </v>
      </c>
      <c r="B7" s="622"/>
      <c r="C7" s="623"/>
      <c r="D7" s="624" t="s">
        <v>687</v>
      </c>
      <c r="E7" s="4"/>
      <c r="F7" s="620"/>
      <c r="G7" s="621" t="n">
        <f aca="false">COUNTIF(Budżet_szczegółowy!$E$8:$E$471,"=T")</f>
        <v>0</v>
      </c>
    </row>
    <row r="8" customFormat="false" ht="18" hidden="false" customHeight="true" outlineLevel="0" collapsed="false">
      <c r="A8" s="622" t="str">
        <f aca="false">"Partner "&amp;Wnioskodawca!G109&amp;" oświadcza, iż kwoty wykazane w budżecie projektu są kwotami: "</f>
        <v>Partner  oświadcza, iż kwoty wykazane w budżecie projektu są kwotami: </v>
      </c>
      <c r="B8" s="622"/>
      <c r="C8" s="623"/>
      <c r="D8" s="624" t="s">
        <v>687</v>
      </c>
      <c r="E8" s="4"/>
      <c r="F8" s="620" t="s">
        <v>663</v>
      </c>
      <c r="G8" s="621" t="n">
        <f aca="false">COUNTIF(Budżet_szczegółowy!F$8:F$471,"=T")</f>
        <v>0</v>
      </c>
    </row>
    <row r="9" customFormat="false" ht="18" hidden="false" customHeight="true" outlineLevel="0" collapsed="false">
      <c r="A9" s="622" t="str">
        <f aca="false">"Partner "&amp;Wnioskodawca!G127&amp;" oświadcza, iż kwoty wykazane w budżecie projektu są kwotami: "</f>
        <v>Partner  oświadcza, iż kwoty wykazane w budżecie projektu są kwotami: </v>
      </c>
      <c r="B9" s="622"/>
      <c r="C9" s="623"/>
      <c r="D9" s="624" t="s">
        <v>687</v>
      </c>
      <c r="E9" s="4"/>
      <c r="F9" s="620" t="s">
        <v>664</v>
      </c>
      <c r="G9" s="621" t="n">
        <f aca="false">COUNTIF(Budżet_szczegółowy!G$8:G$471,"=T")</f>
        <v>0</v>
      </c>
    </row>
    <row r="10" customFormat="false" ht="18" hidden="false" customHeight="true" outlineLevel="0" collapsed="false">
      <c r="A10" s="622" t="str">
        <f aca="false">"Partner "&amp;Wnioskodawca!G145&amp;" oświadcza, iż kwoty wykazane w budżecie projektu są kwotami: "</f>
        <v>Partner  oświadcza, iż kwoty wykazane w budżecie projektu są kwotami: </v>
      </c>
      <c r="B10" s="622"/>
      <c r="C10" s="623"/>
      <c r="D10" s="624" t="s">
        <v>687</v>
      </c>
      <c r="E10" s="4"/>
      <c r="F10" s="620" t="s">
        <v>665</v>
      </c>
      <c r="G10" s="621" t="n">
        <f aca="false">COUNTIF(Budżet_szczegółowy!H$8:H$471,"=T")</f>
        <v>0</v>
      </c>
    </row>
    <row r="11" customFormat="false" ht="18" hidden="false" customHeight="true" outlineLevel="0" collapsed="false">
      <c r="A11" s="622" t="str">
        <f aca="false">"Partner "&amp;Wnioskodawca!G163&amp;" oświadcza, iż kwoty wykazane w budżecie projektu są kwotami: "</f>
        <v>Partner  oświadcza, iż kwoty wykazane w budżecie projektu są kwotami: </v>
      </c>
      <c r="B11" s="622"/>
      <c r="C11" s="623"/>
      <c r="D11" s="624" t="s">
        <v>687</v>
      </c>
      <c r="E11" s="4"/>
      <c r="F11" s="620" t="s">
        <v>666</v>
      </c>
      <c r="G11" s="621" t="n">
        <f aca="false">COUNTIF(Budżet_szczegółowy!I$8:I$471,"=T")</f>
        <v>0</v>
      </c>
    </row>
    <row r="12" customFormat="false" ht="18" hidden="false" customHeight="true" outlineLevel="0" collapsed="false">
      <c r="A12" s="622" t="str">
        <f aca="false">"Partner "&amp;Wnioskodawca!G181&amp;" oświadcza, iż kwoty wykazane w budżecie projektu są kwotami: "</f>
        <v>Partner  oświadcza, iż kwoty wykazane w budżecie projektu są kwotami: </v>
      </c>
      <c r="B12" s="622"/>
      <c r="C12" s="623"/>
      <c r="D12" s="624" t="s">
        <v>687</v>
      </c>
      <c r="E12" s="4"/>
      <c r="F12" s="620" t="s">
        <v>667</v>
      </c>
      <c r="G12" s="621" t="n">
        <f aca="false">COUNTIF(Budżet_szczegółowy!J$8:J$471,"=T")</f>
        <v>0</v>
      </c>
    </row>
    <row r="13" customFormat="false" ht="18" hidden="false" customHeight="true" outlineLevel="0" collapsed="false">
      <c r="A13" s="622" t="str">
        <f aca="false">"Partner "&amp;Wnioskodawca!G199&amp;" oświadcza, iż kwoty wykazane w budżecie projektu są kwotami: "</f>
        <v>Partner  oświadcza, iż kwoty wykazane w budżecie projektu są kwotami: </v>
      </c>
      <c r="B13" s="622"/>
      <c r="C13" s="623"/>
      <c r="D13" s="624" t="s">
        <v>687</v>
      </c>
      <c r="E13" s="4"/>
      <c r="F13" s="620" t="s">
        <v>668</v>
      </c>
      <c r="G13" s="621" t="n">
        <f aca="false">COUNTIF(Budżet_szczegółowy!K$8:K$471,"=T")</f>
        <v>0</v>
      </c>
    </row>
    <row r="14" customFormat="false" ht="18" hidden="false" customHeight="true" outlineLevel="0" collapsed="false">
      <c r="A14" s="622" t="str">
        <f aca="false">"Partner "&amp;Wnioskodawca!G217&amp;" oświadcza, iż kwoty wykazane w budżecie projektu są kwotami: "</f>
        <v>Partner  oświadcza, iż kwoty wykazane w budżecie projektu są kwotami: </v>
      </c>
      <c r="B14" s="622"/>
      <c r="C14" s="623"/>
      <c r="D14" s="624" t="s">
        <v>687</v>
      </c>
      <c r="E14" s="4"/>
      <c r="F14" s="620" t="s">
        <v>595</v>
      </c>
      <c r="G14" s="621" t="n">
        <f aca="false">COUNTIF(Budżet_ogółem!A6:A20,"=TAK")</f>
        <v>0</v>
      </c>
    </row>
    <row r="15" customFormat="false" ht="18" hidden="false" customHeight="true" outlineLevel="0" collapsed="false">
      <c r="A15" s="625" t="str">
        <f aca="false">"Partner "&amp;Wnioskodawca!G235&amp;" oświadcza, iż kwoty wykazane w budżecie projektu są kwotami: "</f>
        <v>Partner  oświadcza, iż kwoty wykazane w budżecie projektu są kwotami: </v>
      </c>
      <c r="B15" s="625"/>
      <c r="C15" s="626"/>
      <c r="D15" s="627" t="s">
        <v>687</v>
      </c>
      <c r="E15" s="4"/>
      <c r="F15" s="620" t="s">
        <v>689</v>
      </c>
      <c r="G15" s="621" t="n">
        <f aca="false">G10+G11</f>
        <v>0</v>
      </c>
    </row>
    <row r="16" s="6" customFormat="true" ht="29.25" hidden="false" customHeight="true" outlineLevel="0" collapsed="false">
      <c r="A16" s="628"/>
      <c r="B16" s="629"/>
      <c r="C16" s="630"/>
      <c r="D16" s="631"/>
      <c r="E16" s="632"/>
      <c r="F16" s="195" t="s">
        <v>690</v>
      </c>
      <c r="G16" s="633" t="n">
        <f aca="false">G12+G13</f>
        <v>0</v>
      </c>
    </row>
    <row r="17" customFormat="false" ht="42.75" hidden="false" customHeight="true" outlineLevel="0" collapsed="false">
      <c r="A17" s="634" t="n">
        <v>1</v>
      </c>
      <c r="B17" s="635" t="s">
        <v>691</v>
      </c>
      <c r="C17" s="635"/>
      <c r="D17" s="635"/>
      <c r="E17" s="636"/>
      <c r="F17" s="636" t="s">
        <v>692</v>
      </c>
      <c r="G17" s="637" t="n">
        <f aca="false">IF(Budżet_ogółem!$G$41&gt;0,1,0)</f>
        <v>0</v>
      </c>
    </row>
    <row r="18" customFormat="false" ht="12.75" hidden="false" customHeight="true" outlineLevel="0" collapsed="false">
      <c r="A18" s="638"/>
      <c r="B18" s="638"/>
      <c r="C18" s="638"/>
      <c r="D18" s="638"/>
    </row>
    <row r="19" customFormat="false" ht="12.75" hidden="false" customHeight="true" outlineLevel="0" collapsed="false">
      <c r="A19" s="639"/>
      <c r="B19" s="639"/>
      <c r="C19" s="639"/>
      <c r="D19" s="639"/>
    </row>
    <row r="20" customFormat="false" ht="12.75" hidden="false" customHeight="true" outlineLevel="0" collapsed="false">
      <c r="A20" s="639"/>
      <c r="B20" s="639"/>
      <c r="C20" s="639"/>
      <c r="D20" s="639"/>
    </row>
    <row r="21" customFormat="false" ht="12.75" hidden="false" customHeight="true" outlineLevel="0" collapsed="false">
      <c r="A21" s="639"/>
      <c r="B21" s="639"/>
      <c r="C21" s="639"/>
      <c r="D21" s="639"/>
    </row>
    <row r="22" customFormat="false" ht="13.5" hidden="false" customHeight="true" outlineLevel="0" collapsed="false">
      <c r="A22" s="640"/>
      <c r="B22" s="640"/>
      <c r="C22" s="640"/>
      <c r="D22" s="640"/>
    </row>
    <row r="23" customFormat="false" ht="15" hidden="false" customHeight="true" outlineLevel="0" collapsed="false">
      <c r="A23" s="641"/>
      <c r="B23" s="641"/>
      <c r="C23" s="641"/>
      <c r="D23" s="641"/>
    </row>
    <row r="24" customFormat="false" ht="31.5" hidden="false" customHeight="true" outlineLevel="0" collapsed="false">
      <c r="A24" s="642" t="n">
        <v>2</v>
      </c>
      <c r="B24" s="635" t="s">
        <v>693</v>
      </c>
      <c r="C24" s="635"/>
      <c r="D24" s="635"/>
    </row>
    <row r="25" customFormat="false" ht="12.75" hidden="false" customHeight="true" outlineLevel="0" collapsed="false">
      <c r="A25" s="643"/>
      <c r="B25" s="643"/>
      <c r="C25" s="643"/>
      <c r="D25" s="643"/>
    </row>
    <row r="26" customFormat="false" ht="12.75" hidden="false" customHeight="true" outlineLevel="0" collapsed="false">
      <c r="A26" s="644"/>
      <c r="B26" s="644"/>
      <c r="C26" s="644"/>
      <c r="D26" s="644"/>
    </row>
    <row r="27" customFormat="false" ht="12.75" hidden="false" customHeight="true" outlineLevel="0" collapsed="false">
      <c r="A27" s="644"/>
      <c r="B27" s="644"/>
      <c r="C27" s="644"/>
      <c r="D27" s="644"/>
    </row>
    <row r="28" customFormat="false" ht="12.75" hidden="false" customHeight="true" outlineLevel="0" collapsed="false">
      <c r="A28" s="644"/>
      <c r="B28" s="644"/>
      <c r="C28" s="644"/>
      <c r="D28" s="644"/>
    </row>
    <row r="29" customFormat="false" ht="13.5" hidden="false" customHeight="true" outlineLevel="0" collapsed="false">
      <c r="A29" s="645"/>
      <c r="B29" s="645"/>
      <c r="C29" s="645"/>
      <c r="D29" s="645"/>
    </row>
    <row r="30" s="6" customFormat="true" ht="15" hidden="false" customHeight="true" outlineLevel="0" collapsed="false">
      <c r="A30" s="132"/>
      <c r="B30" s="132"/>
      <c r="C30" s="132"/>
      <c r="D30" s="132"/>
      <c r="F30" s="288"/>
      <c r="G30" s="288"/>
    </row>
    <row r="31" customFormat="false" ht="21.75" hidden="false" customHeight="true" outlineLevel="0" collapsed="false">
      <c r="A31" s="646" t="n">
        <v>3</v>
      </c>
      <c r="B31" s="647" t="s">
        <v>694</v>
      </c>
      <c r="C31" s="647"/>
      <c r="D31" s="647"/>
      <c r="F31" s="303"/>
    </row>
    <row r="32" customFormat="false" ht="12.75" hidden="false" customHeight="true" outlineLevel="0" collapsed="false">
      <c r="A32" s="643"/>
      <c r="B32" s="643"/>
      <c r="C32" s="643"/>
      <c r="D32" s="643"/>
    </row>
    <row r="33" customFormat="false" ht="12.75" hidden="false" customHeight="true" outlineLevel="0" collapsed="false">
      <c r="A33" s="644"/>
      <c r="B33" s="644"/>
      <c r="C33" s="644"/>
      <c r="D33" s="644"/>
    </row>
    <row r="34" customFormat="false" ht="12.75" hidden="false" customHeight="true" outlineLevel="0" collapsed="false">
      <c r="A34" s="644"/>
      <c r="B34" s="644"/>
      <c r="C34" s="644"/>
      <c r="D34" s="644"/>
    </row>
    <row r="35" customFormat="false" ht="12.75" hidden="false" customHeight="false" outlineLevel="0" collapsed="false">
      <c r="A35" s="644"/>
      <c r="B35" s="644"/>
      <c r="C35" s="644"/>
      <c r="D35" s="644"/>
    </row>
    <row r="36" customFormat="false" ht="13.5" hidden="false" customHeight="false" outlineLevel="0" collapsed="false">
      <c r="A36" s="645"/>
      <c r="B36" s="645"/>
      <c r="C36" s="645"/>
      <c r="D36" s="645"/>
    </row>
    <row r="37" customFormat="false" ht="15" hidden="false" customHeight="false" outlineLevel="0" collapsed="false">
      <c r="A37" s="132"/>
      <c r="B37" s="132"/>
      <c r="C37" s="132"/>
      <c r="D37" s="132"/>
    </row>
    <row r="38" customFormat="false" ht="22.5" hidden="false" customHeight="true" outlineLevel="0" collapsed="false">
      <c r="A38" s="642" t="n">
        <v>4</v>
      </c>
      <c r="B38" s="635" t="s">
        <v>695</v>
      </c>
      <c r="C38" s="635"/>
      <c r="D38" s="635"/>
    </row>
    <row r="39" customFormat="false" ht="14.25" hidden="false" customHeight="true" outlineLevel="0" collapsed="false">
      <c r="A39" s="643"/>
      <c r="B39" s="643"/>
      <c r="C39" s="643"/>
      <c r="D39" s="643"/>
    </row>
    <row r="40" customFormat="false" ht="12.75" hidden="false" customHeight="false" outlineLevel="0" collapsed="false">
      <c r="A40" s="644"/>
      <c r="B40" s="644"/>
      <c r="C40" s="644"/>
      <c r="D40" s="644"/>
    </row>
    <row r="41" customFormat="false" ht="12.75" hidden="false" customHeight="false" outlineLevel="0" collapsed="false">
      <c r="A41" s="644"/>
      <c r="B41" s="644"/>
      <c r="C41" s="644"/>
      <c r="D41" s="644"/>
    </row>
    <row r="42" customFormat="false" ht="12.75" hidden="false" customHeight="false" outlineLevel="0" collapsed="false">
      <c r="A42" s="644"/>
      <c r="B42" s="644"/>
      <c r="C42" s="644"/>
      <c r="D42" s="644"/>
    </row>
    <row r="43" customFormat="false" ht="13.5" hidden="false" customHeight="false" outlineLevel="0" collapsed="false">
      <c r="A43" s="645"/>
      <c r="B43" s="645"/>
      <c r="C43" s="645"/>
      <c r="D43" s="645"/>
    </row>
    <row r="44" customFormat="false" ht="15" hidden="false" customHeight="false" outlineLevel="0" collapsed="false">
      <c r="A44" s="132"/>
      <c r="B44" s="132"/>
      <c r="C44" s="132"/>
      <c r="D44" s="132"/>
    </row>
    <row r="45" customFormat="false" ht="34.5" hidden="false" customHeight="true" outlineLevel="0" collapsed="false">
      <c r="A45" s="648" t="n">
        <v>5</v>
      </c>
      <c r="B45" s="635" t="s">
        <v>696</v>
      </c>
      <c r="C45" s="635"/>
      <c r="D45" s="635"/>
    </row>
    <row r="46" customFormat="false" ht="12.75" hidden="false" customHeight="true" outlineLevel="0" collapsed="false">
      <c r="A46" s="643"/>
      <c r="B46" s="643"/>
      <c r="C46" s="643"/>
      <c r="D46" s="643"/>
    </row>
    <row r="47" customFormat="false" ht="12.75" hidden="false" customHeight="true" outlineLevel="0" collapsed="false">
      <c r="A47" s="644"/>
      <c r="B47" s="644"/>
      <c r="C47" s="644"/>
      <c r="D47" s="644"/>
    </row>
    <row r="48" customFormat="false" ht="12.75" hidden="false" customHeight="true" outlineLevel="0" collapsed="false">
      <c r="A48" s="644"/>
      <c r="B48" s="644"/>
      <c r="C48" s="644"/>
      <c r="D48" s="644"/>
    </row>
    <row r="49" customFormat="false" ht="12.75" hidden="false" customHeight="true" outlineLevel="0" collapsed="false">
      <c r="A49" s="644"/>
      <c r="B49" s="644"/>
      <c r="C49" s="644"/>
      <c r="D49" s="644"/>
    </row>
    <row r="50" customFormat="false" ht="12.75" hidden="false" customHeight="true" outlineLevel="0" collapsed="false">
      <c r="A50" s="644"/>
      <c r="B50" s="644"/>
      <c r="C50" s="644"/>
      <c r="D50" s="644"/>
    </row>
    <row r="51" customFormat="false" ht="12.75" hidden="false" customHeight="true" outlineLevel="0" collapsed="false">
      <c r="A51" s="644"/>
      <c r="B51" s="644"/>
      <c r="C51" s="644"/>
      <c r="D51" s="644"/>
    </row>
    <row r="52" customFormat="false" ht="12.75" hidden="false" customHeight="true" outlineLevel="0" collapsed="false">
      <c r="A52" s="644"/>
      <c r="B52" s="644"/>
      <c r="C52" s="644"/>
      <c r="D52" s="644"/>
    </row>
    <row r="53" customFormat="false" ht="12.75" hidden="false" customHeight="true" outlineLevel="0" collapsed="false">
      <c r="A53" s="644"/>
      <c r="B53" s="644"/>
      <c r="C53" s="644"/>
      <c r="D53" s="644"/>
    </row>
    <row r="54" customFormat="false" ht="12.75" hidden="false" customHeight="true" outlineLevel="0" collapsed="false">
      <c r="A54" s="644"/>
      <c r="B54" s="644"/>
      <c r="C54" s="644"/>
      <c r="D54" s="644"/>
    </row>
    <row r="55" customFormat="false" ht="12.75" hidden="false" customHeight="true" outlineLevel="0" collapsed="false">
      <c r="A55" s="644"/>
      <c r="B55" s="644"/>
      <c r="C55" s="644"/>
      <c r="D55" s="644"/>
    </row>
    <row r="56" customFormat="false" ht="12.75" hidden="false" customHeight="true" outlineLevel="0" collapsed="false">
      <c r="A56" s="644"/>
      <c r="B56" s="644"/>
      <c r="C56" s="644"/>
      <c r="D56" s="644"/>
    </row>
    <row r="57" customFormat="false" ht="12.75" hidden="false" customHeight="true" outlineLevel="0" collapsed="false">
      <c r="A57" s="644"/>
      <c r="B57" s="644"/>
      <c r="C57" s="644"/>
      <c r="D57" s="644"/>
    </row>
    <row r="58" customFormat="false" ht="12.75" hidden="false" customHeight="true" outlineLevel="0" collapsed="false">
      <c r="A58" s="644"/>
      <c r="B58" s="644"/>
      <c r="C58" s="644"/>
      <c r="D58" s="644"/>
    </row>
    <row r="59" customFormat="false" ht="12.75" hidden="false" customHeight="true" outlineLevel="0" collapsed="false">
      <c r="A59" s="644"/>
      <c r="B59" s="644"/>
      <c r="C59" s="644"/>
      <c r="D59" s="644"/>
    </row>
    <row r="60" customFormat="false" ht="13.5" hidden="false" customHeight="true" outlineLevel="0" collapsed="false">
      <c r="A60" s="645"/>
      <c r="B60" s="645"/>
      <c r="C60" s="645"/>
      <c r="D60" s="645"/>
    </row>
    <row r="61" s="6" customFormat="true" ht="15" hidden="false" customHeight="true" outlineLevel="0" collapsed="false">
      <c r="A61" s="132"/>
      <c r="B61" s="132"/>
      <c r="C61" s="132"/>
      <c r="D61" s="132"/>
      <c r="F61" s="288"/>
      <c r="G61" s="288"/>
    </row>
    <row r="62" customFormat="false" ht="20.25" hidden="false" customHeight="true" outlineLevel="0" collapsed="false">
      <c r="A62" s="642" t="n">
        <v>6</v>
      </c>
      <c r="B62" s="635" t="s">
        <v>697</v>
      </c>
      <c r="C62" s="635"/>
      <c r="D62" s="635"/>
    </row>
    <row r="63" customFormat="false" ht="12.75" hidden="false" customHeight="false" outlineLevel="0" collapsed="false">
      <c r="A63" s="643"/>
      <c r="B63" s="643"/>
      <c r="C63" s="643"/>
      <c r="D63" s="643"/>
    </row>
    <row r="64" customFormat="false" ht="12.75" hidden="false" customHeight="false" outlineLevel="0" collapsed="false">
      <c r="A64" s="644"/>
      <c r="B64" s="644"/>
      <c r="C64" s="644"/>
      <c r="D64" s="644"/>
    </row>
    <row r="65" customFormat="false" ht="12.75" hidden="false" customHeight="false" outlineLevel="0" collapsed="false">
      <c r="A65" s="644"/>
      <c r="B65" s="644"/>
      <c r="C65" s="644"/>
      <c r="D65" s="644"/>
    </row>
    <row r="66" customFormat="false" ht="12.75" hidden="false" customHeight="false" outlineLevel="0" collapsed="false">
      <c r="A66" s="644"/>
      <c r="B66" s="644"/>
      <c r="C66" s="644"/>
      <c r="D66" s="644"/>
    </row>
    <row r="67" customFormat="false" ht="13.5" hidden="false" customHeight="false" outlineLevel="0" collapsed="false">
      <c r="A67" s="645"/>
      <c r="B67" s="645"/>
      <c r="C67" s="645"/>
      <c r="D67" s="645"/>
    </row>
    <row r="68" s="6" customFormat="true" ht="15" hidden="false" customHeight="false" outlineLevel="0" collapsed="false">
      <c r="A68" s="132"/>
      <c r="B68" s="132"/>
      <c r="C68" s="132"/>
      <c r="D68" s="132"/>
      <c r="F68" s="288"/>
      <c r="G68" s="288"/>
    </row>
    <row r="69" customFormat="false" ht="31.5" hidden="false" customHeight="true" outlineLevel="0" collapsed="false">
      <c r="A69" s="634" t="n">
        <v>7</v>
      </c>
      <c r="B69" s="635" t="s">
        <v>698</v>
      </c>
      <c r="C69" s="635"/>
      <c r="D69" s="635"/>
    </row>
    <row r="70" customFormat="false" ht="12.75" hidden="false" customHeight="false" outlineLevel="0" collapsed="false">
      <c r="A70" s="643"/>
      <c r="B70" s="643"/>
      <c r="C70" s="643"/>
      <c r="D70" s="643"/>
    </row>
    <row r="71" customFormat="false" ht="12.75" hidden="false" customHeight="true" outlineLevel="0" collapsed="false">
      <c r="A71" s="644"/>
      <c r="B71" s="644"/>
      <c r="C71" s="644"/>
      <c r="D71" s="644"/>
    </row>
    <row r="72" customFormat="false" ht="12.75" hidden="false" customHeight="true" outlineLevel="0" collapsed="false">
      <c r="A72" s="645"/>
      <c r="B72" s="645"/>
      <c r="C72" s="645"/>
      <c r="D72" s="645"/>
    </row>
    <row r="73" customFormat="false" ht="15" hidden="false" customHeight="false" outlineLevel="0" collapsed="false">
      <c r="A73" s="602"/>
      <c r="B73" s="3"/>
      <c r="C73" s="3"/>
      <c r="D73" s="3"/>
    </row>
    <row r="74" customFormat="false" ht="18" hidden="false" customHeight="true" outlineLevel="0" collapsed="false">
      <c r="A74" s="642" t="n">
        <v>8</v>
      </c>
      <c r="B74" s="635" t="s">
        <v>699</v>
      </c>
      <c r="C74" s="635"/>
      <c r="D74" s="635"/>
    </row>
    <row r="75" customFormat="false" ht="12.75" hidden="false" customHeight="true" outlineLevel="0" collapsed="false">
      <c r="A75" s="643"/>
      <c r="B75" s="643"/>
      <c r="C75" s="643"/>
      <c r="D75" s="643"/>
    </row>
    <row r="76" customFormat="false" ht="12.75" hidden="false" customHeight="true" outlineLevel="0" collapsed="false">
      <c r="A76" s="644"/>
      <c r="B76" s="644"/>
      <c r="C76" s="644"/>
      <c r="D76" s="644"/>
    </row>
    <row r="77" customFormat="false" ht="12.75" hidden="false" customHeight="true" outlineLevel="0" collapsed="false">
      <c r="A77" s="644"/>
      <c r="B77" s="644"/>
      <c r="C77" s="644"/>
      <c r="D77" s="644"/>
    </row>
    <row r="78" customFormat="false" ht="12.75" hidden="false" customHeight="true" outlineLevel="0" collapsed="false">
      <c r="A78" s="644"/>
      <c r="B78" s="644"/>
      <c r="C78" s="644"/>
      <c r="D78" s="644"/>
    </row>
    <row r="79" customFormat="false" ht="13.5" hidden="false" customHeight="true" outlineLevel="0" collapsed="false">
      <c r="A79" s="645"/>
      <c r="B79" s="645"/>
      <c r="C79" s="645"/>
      <c r="D79" s="645"/>
    </row>
    <row r="80" customFormat="false" ht="15" hidden="false" customHeight="true" outlineLevel="0" collapsed="false">
      <c r="A80" s="132"/>
      <c r="B80" s="132"/>
      <c r="C80" s="132"/>
      <c r="D80" s="132"/>
    </row>
    <row r="81" customFormat="false" ht="32.25" hidden="false" customHeight="true" outlineLevel="0" collapsed="false">
      <c r="A81" s="642" t="n">
        <v>9</v>
      </c>
      <c r="B81" s="635" t="s">
        <v>700</v>
      </c>
      <c r="C81" s="635"/>
      <c r="D81" s="635"/>
    </row>
    <row r="82" customFormat="false" ht="12.75" hidden="false" customHeight="false" outlineLevel="0" collapsed="false">
      <c r="A82" s="643"/>
      <c r="B82" s="643"/>
      <c r="C82" s="643"/>
      <c r="D82" s="643"/>
    </row>
    <row r="83" customFormat="false" ht="12.75" hidden="false" customHeight="false" outlineLevel="0" collapsed="false">
      <c r="A83" s="644"/>
      <c r="B83" s="644"/>
      <c r="C83" s="644"/>
      <c r="D83" s="644"/>
    </row>
    <row r="84" customFormat="false" ht="12.75" hidden="false" customHeight="false" outlineLevel="0" collapsed="false">
      <c r="A84" s="644"/>
      <c r="B84" s="644"/>
      <c r="C84" s="644"/>
      <c r="D84" s="644"/>
    </row>
    <row r="85" customFormat="false" ht="12.75" hidden="false" customHeight="false" outlineLevel="0" collapsed="false">
      <c r="A85" s="644"/>
      <c r="B85" s="644"/>
      <c r="C85" s="644"/>
      <c r="D85" s="644"/>
    </row>
    <row r="86" customFormat="false" ht="13.5" hidden="false" customHeight="false" outlineLevel="0" collapsed="false">
      <c r="A86" s="645"/>
      <c r="B86" s="645"/>
      <c r="C86" s="645"/>
      <c r="D86" s="645"/>
    </row>
    <row r="87" s="6" customFormat="true" ht="14.25" hidden="false" customHeight="false" outlineLevel="0" collapsed="false">
      <c r="A87" s="649"/>
      <c r="B87" s="649"/>
      <c r="C87" s="649"/>
      <c r="D87" s="649"/>
      <c r="F87" s="288"/>
      <c r="G87" s="288"/>
    </row>
    <row r="88" customFormat="false" ht="14.25" hidden="false" customHeight="false" outlineLevel="0" collapsed="false">
      <c r="A88" s="650"/>
      <c r="B88" s="8"/>
      <c r="C88" s="8"/>
      <c r="D88" s="8"/>
    </row>
    <row r="89" customFormat="false" ht="14.25" hidden="false" customHeight="false" outlineLevel="0" collapsed="false">
      <c r="A89" s="602"/>
      <c r="B89" s="3"/>
      <c r="C89" s="3"/>
      <c r="D89" s="3"/>
    </row>
    <row r="90" customFormat="false" ht="14.25" hidden="false" customHeight="false" outlineLevel="0" collapsed="false">
      <c r="A90" s="602"/>
      <c r="B90" s="3"/>
      <c r="C90" s="3"/>
      <c r="D90" s="3"/>
    </row>
    <row r="91" customFormat="false" ht="14.25" hidden="false" customHeight="false" outlineLevel="0" collapsed="false">
      <c r="A91" s="602"/>
      <c r="B91" s="3"/>
      <c r="C91" s="3"/>
      <c r="D91" s="3"/>
    </row>
    <row r="92" customFormat="false" ht="14.25" hidden="false" customHeight="false" outlineLevel="0" collapsed="false">
      <c r="A92" s="602"/>
      <c r="B92" s="3"/>
      <c r="C92" s="3"/>
      <c r="D92" s="3"/>
    </row>
    <row r="93" customFormat="false" ht="14.25" hidden="false" customHeight="false" outlineLevel="0" collapsed="false">
      <c r="A93" s="602"/>
      <c r="B93" s="3"/>
      <c r="C93" s="3"/>
      <c r="D93" s="3"/>
    </row>
    <row r="94" customFormat="false" ht="14.25" hidden="false" customHeight="false" outlineLevel="0" collapsed="false">
      <c r="A94" s="602"/>
      <c r="B94" s="3"/>
      <c r="C94" s="3"/>
      <c r="D94" s="3"/>
    </row>
    <row r="95" customFormat="false" ht="14.25" hidden="false" customHeight="false" outlineLevel="0" collapsed="false">
      <c r="A95" s="602"/>
      <c r="B95" s="3"/>
      <c r="C95" s="3"/>
      <c r="D95" s="3"/>
    </row>
    <row r="96" customFormat="false" ht="14.25" hidden="false" customHeight="false" outlineLevel="0" collapsed="false">
      <c r="A96" s="602"/>
      <c r="B96" s="3"/>
      <c r="C96" s="3"/>
      <c r="D96" s="3"/>
    </row>
    <row r="97" customFormat="false" ht="14.25" hidden="false" customHeight="false" outlineLevel="0" collapsed="false">
      <c r="A97" s="602"/>
      <c r="B97" s="3"/>
      <c r="C97" s="3"/>
      <c r="D97" s="3"/>
    </row>
    <row r="98" customFormat="false" ht="14.25" hidden="false" customHeight="false" outlineLevel="0" collapsed="false">
      <c r="A98" s="602"/>
      <c r="B98" s="3"/>
      <c r="C98" s="3"/>
      <c r="D98" s="3"/>
    </row>
    <row r="99" customFormat="false" ht="14.25" hidden="false" customHeight="false" outlineLevel="0" collapsed="false">
      <c r="A99" s="602"/>
      <c r="B99" s="3"/>
      <c r="C99" s="3"/>
      <c r="D99" s="3"/>
    </row>
    <row r="100" customFormat="false" ht="14.25" hidden="false" customHeight="false" outlineLevel="0" collapsed="false">
      <c r="A100" s="602"/>
      <c r="B100" s="3"/>
      <c r="C100" s="3"/>
      <c r="D100" s="3"/>
    </row>
    <row r="101" customFormat="false" ht="14.25" hidden="false" customHeight="false" outlineLevel="0" collapsed="false">
      <c r="A101" s="602"/>
      <c r="B101" s="3"/>
      <c r="C101" s="3"/>
      <c r="D101" s="3"/>
    </row>
    <row r="102" customFormat="false" ht="14.25" hidden="false" customHeight="false" outlineLevel="0" collapsed="false">
      <c r="A102" s="602"/>
      <c r="B102" s="3"/>
      <c r="C102" s="3"/>
      <c r="D102" s="3"/>
    </row>
    <row r="103" customFormat="false" ht="14.25" hidden="false" customHeight="false" outlineLevel="0" collapsed="false">
      <c r="A103" s="602"/>
      <c r="B103" s="3"/>
      <c r="C103" s="3"/>
      <c r="D103" s="3"/>
    </row>
    <row r="104" customFormat="false" ht="14.25" hidden="false" customHeight="false" outlineLevel="0" collapsed="false">
      <c r="A104" s="602"/>
      <c r="B104" s="3"/>
      <c r="C104" s="3"/>
      <c r="D104" s="3"/>
    </row>
    <row r="105" customFormat="false" ht="14.25" hidden="false" customHeight="false" outlineLevel="0" collapsed="false">
      <c r="A105" s="602"/>
      <c r="B105" s="3"/>
      <c r="C105" s="3"/>
      <c r="D105" s="3"/>
    </row>
    <row r="106" customFormat="false" ht="14.25" hidden="false" customHeight="false" outlineLevel="0" collapsed="false">
      <c r="A106" s="602"/>
      <c r="B106" s="3"/>
      <c r="C106" s="3"/>
      <c r="D106" s="3"/>
    </row>
    <row r="107" customFormat="false" ht="14.25" hidden="false" customHeight="false" outlineLevel="0" collapsed="false">
      <c r="A107" s="602"/>
      <c r="B107" s="3"/>
      <c r="C107" s="3"/>
      <c r="D107" s="3"/>
    </row>
    <row r="108" customFormat="false" ht="14.25" hidden="false" customHeight="false" outlineLevel="0" collapsed="false">
      <c r="A108" s="602"/>
      <c r="B108" s="3"/>
      <c r="C108" s="3"/>
      <c r="D108" s="3"/>
    </row>
    <row r="109" customFormat="false" ht="14.25" hidden="false" customHeight="false" outlineLevel="0" collapsed="false">
      <c r="A109" s="602"/>
      <c r="B109" s="3"/>
      <c r="C109" s="3"/>
      <c r="D109" s="3"/>
    </row>
    <row r="110" customFormat="false" ht="14.25" hidden="false" customHeight="false" outlineLevel="0" collapsed="false">
      <c r="A110" s="602"/>
      <c r="B110" s="3"/>
      <c r="C110" s="3"/>
      <c r="D110" s="3"/>
    </row>
    <row r="111" customFormat="false" ht="14.25" hidden="false" customHeight="false" outlineLevel="0" collapsed="false">
      <c r="A111" s="602"/>
      <c r="B111" s="3"/>
      <c r="C111" s="3"/>
      <c r="D111" s="3"/>
    </row>
    <row r="112" customFormat="false" ht="14.25" hidden="false" customHeight="false" outlineLevel="0" collapsed="false">
      <c r="A112" s="602"/>
      <c r="B112" s="3"/>
      <c r="C112" s="3"/>
      <c r="D112" s="3"/>
    </row>
    <row r="113" customFormat="false" ht="14.25" hidden="false" customHeight="false" outlineLevel="0" collapsed="false">
      <c r="A113" s="602"/>
      <c r="B113" s="3"/>
      <c r="C113" s="3"/>
      <c r="D113" s="3"/>
    </row>
    <row r="114" customFormat="false" ht="14.25" hidden="false" customHeight="false" outlineLevel="0" collapsed="false">
      <c r="A114" s="602"/>
      <c r="B114" s="3"/>
      <c r="C114" s="3"/>
      <c r="D114" s="3"/>
    </row>
    <row r="115" customFormat="false" ht="14.25" hidden="false" customHeight="false" outlineLevel="0" collapsed="false">
      <c r="A115" s="602"/>
      <c r="B115" s="3"/>
      <c r="C115" s="3"/>
      <c r="D115" s="3"/>
    </row>
    <row r="116" customFormat="false" ht="14.25" hidden="false" customHeight="false" outlineLevel="0" collapsed="false">
      <c r="A116" s="602"/>
      <c r="B116" s="3"/>
      <c r="C116" s="3"/>
      <c r="D116" s="3"/>
    </row>
    <row r="117" customFormat="false" ht="14.25" hidden="false" customHeight="false" outlineLevel="0" collapsed="false">
      <c r="A117" s="602"/>
      <c r="B117" s="3"/>
      <c r="C117" s="3"/>
      <c r="D117" s="3"/>
    </row>
    <row r="118" customFormat="false" ht="14.25" hidden="false" customHeight="false" outlineLevel="0" collapsed="false">
      <c r="A118" s="602"/>
      <c r="B118" s="3"/>
      <c r="C118" s="3"/>
      <c r="D118" s="3"/>
    </row>
    <row r="119" customFormat="false" ht="14.25" hidden="false" customHeight="false" outlineLevel="0" collapsed="false">
      <c r="A119" s="602"/>
      <c r="B119" s="3"/>
      <c r="C119" s="3"/>
      <c r="D119" s="3"/>
    </row>
    <row r="120" customFormat="false" ht="14.25" hidden="false" customHeight="false" outlineLevel="0" collapsed="false">
      <c r="A120" s="602"/>
      <c r="B120" s="3"/>
      <c r="C120" s="3"/>
      <c r="D120" s="3"/>
    </row>
    <row r="121" customFormat="false" ht="14.25" hidden="false" customHeight="false" outlineLevel="0" collapsed="false">
      <c r="A121" s="602"/>
      <c r="B121" s="3"/>
      <c r="C121" s="3"/>
      <c r="D121" s="3"/>
    </row>
    <row r="122" customFormat="false" ht="14.25" hidden="false" customHeight="false" outlineLevel="0" collapsed="false">
      <c r="A122" s="602"/>
      <c r="B122" s="3"/>
      <c r="C122" s="3"/>
      <c r="D122" s="3"/>
    </row>
    <row r="123" customFormat="false" ht="14.25" hidden="false" customHeight="false" outlineLevel="0" collapsed="false">
      <c r="A123" s="602"/>
      <c r="B123" s="3"/>
      <c r="C123" s="3"/>
      <c r="D123" s="3"/>
    </row>
    <row r="124" customFormat="false" ht="14.25" hidden="false" customHeight="false" outlineLevel="0" collapsed="false">
      <c r="A124" s="602"/>
      <c r="B124" s="3"/>
      <c r="C124" s="3"/>
      <c r="D124" s="3"/>
    </row>
    <row r="125" customFormat="false" ht="14.25" hidden="false" customHeight="false" outlineLevel="0" collapsed="false">
      <c r="A125" s="602"/>
      <c r="B125" s="3"/>
      <c r="C125" s="3"/>
      <c r="D125" s="3"/>
    </row>
    <row r="126" customFormat="false" ht="14.25" hidden="false" customHeight="false" outlineLevel="0" collapsed="false">
      <c r="A126" s="602"/>
      <c r="B126" s="3"/>
      <c r="C126" s="3"/>
      <c r="D126" s="3"/>
    </row>
    <row r="127" customFormat="false" ht="14.25" hidden="false" customHeight="false" outlineLevel="0" collapsed="false">
      <c r="A127" s="602"/>
      <c r="B127" s="3"/>
      <c r="C127" s="3"/>
      <c r="D127" s="3"/>
    </row>
    <row r="128" customFormat="false" ht="14.25" hidden="false" customHeight="false" outlineLevel="0" collapsed="false">
      <c r="A128" s="602"/>
      <c r="B128" s="3"/>
      <c r="C128" s="3"/>
      <c r="D128" s="3"/>
    </row>
    <row r="129" customFormat="false" ht="14.25" hidden="false" customHeight="false" outlineLevel="0" collapsed="false">
      <c r="A129" s="602"/>
      <c r="B129" s="3"/>
      <c r="C129" s="3"/>
      <c r="D129" s="3"/>
    </row>
    <row r="130" customFormat="false" ht="14.25" hidden="false" customHeight="false" outlineLevel="0" collapsed="false">
      <c r="A130" s="602"/>
      <c r="B130" s="3"/>
      <c r="C130" s="3"/>
      <c r="D130" s="3"/>
    </row>
    <row r="131" customFormat="false" ht="14.25" hidden="false" customHeight="false" outlineLevel="0" collapsed="false">
      <c r="A131" s="602"/>
      <c r="B131" s="3"/>
      <c r="C131" s="3"/>
      <c r="D131" s="3"/>
    </row>
    <row r="132" customFormat="false" ht="14.25" hidden="false" customHeight="false" outlineLevel="0" collapsed="false">
      <c r="A132" s="602"/>
      <c r="B132" s="3"/>
      <c r="C132" s="3"/>
      <c r="D132" s="3"/>
    </row>
    <row r="133" customFormat="false" ht="14.25" hidden="false" customHeight="false" outlineLevel="0" collapsed="false">
      <c r="A133" s="602"/>
      <c r="B133" s="3"/>
      <c r="C133" s="3"/>
      <c r="D133" s="3"/>
    </row>
    <row r="134" customFormat="false" ht="14.25" hidden="false" customHeight="false" outlineLevel="0" collapsed="false">
      <c r="A134" s="602"/>
      <c r="B134" s="3"/>
      <c r="C134" s="3"/>
      <c r="D134" s="3"/>
    </row>
    <row r="135" customFormat="false" ht="14.25" hidden="false" customHeight="false" outlineLevel="0" collapsed="false">
      <c r="A135" s="602"/>
      <c r="B135" s="3"/>
      <c r="C135" s="3"/>
      <c r="D135" s="3"/>
    </row>
    <row r="136" customFormat="false" ht="14.25" hidden="false" customHeight="false" outlineLevel="0" collapsed="false">
      <c r="A136" s="602"/>
      <c r="B136" s="3"/>
      <c r="C136" s="3"/>
      <c r="D136" s="3"/>
    </row>
    <row r="137" customFormat="false" ht="14.25" hidden="false" customHeight="false" outlineLevel="0" collapsed="false">
      <c r="A137" s="602"/>
      <c r="B137" s="3"/>
      <c r="C137" s="3"/>
      <c r="D137" s="3"/>
    </row>
    <row r="138" customFormat="false" ht="14.25" hidden="false" customHeight="false" outlineLevel="0" collapsed="false">
      <c r="A138" s="602"/>
      <c r="B138" s="3"/>
      <c r="C138" s="3"/>
      <c r="D138" s="3"/>
    </row>
    <row r="139" customFormat="false" ht="14.25" hidden="false" customHeight="false" outlineLevel="0" collapsed="false">
      <c r="A139" s="602"/>
      <c r="B139" s="3"/>
      <c r="C139" s="3"/>
      <c r="D139" s="3"/>
    </row>
    <row r="140" customFormat="false" ht="14.25" hidden="false" customHeight="false" outlineLevel="0" collapsed="false">
      <c r="A140" s="602"/>
      <c r="B140" s="3"/>
      <c r="C140" s="3"/>
      <c r="D140" s="3"/>
    </row>
    <row r="141" customFormat="false" ht="14.25" hidden="false" customHeight="false" outlineLevel="0" collapsed="false">
      <c r="A141" s="602"/>
      <c r="B141" s="3"/>
      <c r="C141" s="3"/>
      <c r="D141" s="3"/>
    </row>
    <row r="142" customFormat="false" ht="14.25" hidden="false" customHeight="false" outlineLevel="0" collapsed="false">
      <c r="A142" s="602"/>
      <c r="B142" s="3"/>
      <c r="C142" s="3"/>
      <c r="D142" s="3"/>
    </row>
    <row r="143" customFormat="false" ht="14.25" hidden="false" customHeight="false" outlineLevel="0" collapsed="false">
      <c r="A143" s="602"/>
      <c r="B143" s="3"/>
      <c r="C143" s="3"/>
      <c r="D143" s="3"/>
    </row>
    <row r="144" customFormat="false" ht="14.25" hidden="false" customHeight="false" outlineLevel="0" collapsed="false">
      <c r="A144" s="602"/>
      <c r="B144" s="3"/>
      <c r="C144" s="3"/>
      <c r="D144" s="3"/>
    </row>
    <row r="145" customFormat="false" ht="14.25" hidden="false" customHeight="false" outlineLevel="0" collapsed="false">
      <c r="A145" s="602"/>
      <c r="B145" s="3"/>
      <c r="C145" s="3"/>
      <c r="D145" s="3"/>
    </row>
    <row r="146" customFormat="false" ht="14.25" hidden="false" customHeight="false" outlineLevel="0" collapsed="false">
      <c r="A146" s="602"/>
      <c r="B146" s="3"/>
      <c r="C146" s="3"/>
      <c r="D146" s="3"/>
    </row>
    <row r="147" customFormat="false" ht="14.25" hidden="false" customHeight="false" outlineLevel="0" collapsed="false">
      <c r="A147" s="602"/>
      <c r="B147" s="3"/>
      <c r="C147" s="3"/>
      <c r="D147" s="3"/>
    </row>
    <row r="148" customFormat="false" ht="14.25" hidden="false" customHeight="false" outlineLevel="0" collapsed="false">
      <c r="A148" s="602"/>
      <c r="B148" s="3"/>
      <c r="C148" s="3"/>
      <c r="D148" s="3"/>
    </row>
    <row r="149" customFormat="false" ht="14.25" hidden="false" customHeight="false" outlineLevel="0" collapsed="false">
      <c r="A149" s="602"/>
      <c r="B149" s="3"/>
      <c r="C149" s="3"/>
      <c r="D149" s="3"/>
    </row>
    <row r="150" customFormat="false" ht="14.25" hidden="false" customHeight="false" outlineLevel="0" collapsed="false">
      <c r="A150" s="602"/>
      <c r="B150" s="3"/>
      <c r="C150" s="3"/>
      <c r="D150" s="3"/>
    </row>
    <row r="151" customFormat="false" ht="14.25" hidden="false" customHeight="false" outlineLevel="0" collapsed="false">
      <c r="A151" s="602"/>
      <c r="B151" s="3"/>
      <c r="C151" s="3"/>
      <c r="D151" s="3"/>
    </row>
    <row r="152" customFormat="false" ht="14.25" hidden="false" customHeight="false" outlineLevel="0" collapsed="false">
      <c r="A152" s="602"/>
      <c r="B152" s="3"/>
      <c r="C152" s="3"/>
      <c r="D152" s="3"/>
    </row>
    <row r="153" customFormat="false" ht="14.25" hidden="false" customHeight="false" outlineLevel="0" collapsed="false">
      <c r="A153" s="602"/>
      <c r="B153" s="3"/>
      <c r="C153" s="3"/>
      <c r="D153" s="3"/>
    </row>
    <row r="154" customFormat="false" ht="14.25" hidden="false" customHeight="false" outlineLevel="0" collapsed="false">
      <c r="A154" s="602"/>
      <c r="B154" s="3"/>
      <c r="C154" s="3"/>
      <c r="D154" s="3"/>
    </row>
    <row r="155" customFormat="false" ht="14.25" hidden="false" customHeight="false" outlineLevel="0" collapsed="false">
      <c r="A155" s="602"/>
      <c r="B155" s="3"/>
      <c r="C155" s="3"/>
      <c r="D155" s="3"/>
    </row>
    <row r="156" customFormat="false" ht="14.25" hidden="false" customHeight="false" outlineLevel="0" collapsed="false">
      <c r="A156" s="602"/>
      <c r="B156" s="3"/>
      <c r="C156" s="3"/>
      <c r="D156" s="3"/>
    </row>
    <row r="157" customFormat="false" ht="14.25" hidden="false" customHeight="false" outlineLevel="0" collapsed="false">
      <c r="A157" s="602"/>
      <c r="B157" s="3"/>
      <c r="C157" s="3"/>
      <c r="D157" s="3"/>
    </row>
    <row r="158" customFormat="false" ht="14.25" hidden="false" customHeight="false" outlineLevel="0" collapsed="false">
      <c r="A158" s="602"/>
      <c r="B158" s="3"/>
      <c r="C158" s="3"/>
      <c r="D158" s="3"/>
    </row>
    <row r="159" customFormat="false" ht="14.25" hidden="false" customHeight="false" outlineLevel="0" collapsed="false">
      <c r="A159" s="602"/>
      <c r="B159" s="3"/>
      <c r="C159" s="3"/>
      <c r="D159" s="3"/>
    </row>
    <row r="160" customFormat="false" ht="14.25" hidden="false" customHeight="false" outlineLevel="0" collapsed="false">
      <c r="A160" s="602"/>
      <c r="B160" s="603"/>
      <c r="C160" s="3"/>
      <c r="D160" s="3"/>
    </row>
    <row r="161" customFormat="false" ht="14.25" hidden="false" customHeight="false" outlineLevel="0" collapsed="false">
      <c r="A161" s="602"/>
      <c r="B161" s="603"/>
      <c r="C161" s="3"/>
      <c r="D161" s="3"/>
    </row>
    <row r="162" customFormat="false" ht="14.25" hidden="false" customHeight="false" outlineLevel="0" collapsed="false">
      <c r="A162" s="602"/>
      <c r="B162" s="603"/>
      <c r="C162" s="3"/>
      <c r="D162" s="3"/>
    </row>
    <row r="163" customFormat="false" ht="14.25" hidden="false" customHeight="false" outlineLevel="0" collapsed="false">
      <c r="A163" s="602"/>
      <c r="B163" s="603"/>
      <c r="C163" s="3"/>
      <c r="D163" s="3"/>
    </row>
    <row r="164" customFormat="false" ht="14.25" hidden="false" customHeight="false" outlineLevel="0" collapsed="false">
      <c r="A164" s="602"/>
      <c r="B164" s="603"/>
      <c r="C164" s="3"/>
      <c r="D164" s="3"/>
    </row>
    <row r="165" customFormat="false" ht="14.25" hidden="false" customHeight="false" outlineLevel="0" collapsed="false">
      <c r="A165" s="602"/>
      <c r="B165" s="603"/>
      <c r="C165" s="3"/>
      <c r="D165" s="3"/>
    </row>
    <row r="166" customFormat="false" ht="14.25" hidden="false" customHeight="false" outlineLevel="0" collapsed="false">
      <c r="A166" s="602"/>
      <c r="B166" s="603"/>
      <c r="C166" s="3"/>
      <c r="D166" s="3"/>
    </row>
    <row r="167" customFormat="false" ht="14.25" hidden="false" customHeight="false" outlineLevel="0" collapsed="false">
      <c r="A167" s="602"/>
      <c r="B167" s="603"/>
      <c r="C167" s="3"/>
      <c r="D167" s="3"/>
    </row>
    <row r="168" customFormat="false" ht="14.25" hidden="false" customHeight="false" outlineLevel="0" collapsed="false">
      <c r="A168" s="602"/>
      <c r="B168" s="603"/>
      <c r="C168" s="3"/>
      <c r="D168" s="3"/>
    </row>
    <row r="169" customFormat="false" ht="14.25" hidden="false" customHeight="false" outlineLevel="0" collapsed="false">
      <c r="A169" s="602"/>
      <c r="B169" s="603"/>
      <c r="C169" s="3"/>
      <c r="D169" s="3"/>
    </row>
    <row r="170" customFormat="false" ht="14.25" hidden="false" customHeight="false" outlineLevel="0" collapsed="false">
      <c r="A170" s="602"/>
      <c r="B170" s="603"/>
      <c r="C170" s="3"/>
      <c r="D170" s="3"/>
    </row>
    <row r="171" customFormat="false" ht="14.25" hidden="false" customHeight="false" outlineLevel="0" collapsed="false">
      <c r="A171" s="602"/>
      <c r="B171" s="603"/>
      <c r="C171" s="3"/>
      <c r="D171" s="3"/>
    </row>
    <row r="172" customFormat="false" ht="14.25" hidden="false" customHeight="false" outlineLevel="0" collapsed="false">
      <c r="A172" s="602"/>
      <c r="B172" s="603"/>
      <c r="C172" s="3"/>
      <c r="D172" s="3"/>
    </row>
    <row r="173" customFormat="false" ht="14.25" hidden="false" customHeight="false" outlineLevel="0" collapsed="false">
      <c r="A173" s="602"/>
      <c r="B173" s="603"/>
      <c r="C173" s="3"/>
      <c r="D173" s="3"/>
    </row>
    <row r="174" customFormat="false" ht="14.25" hidden="false" customHeight="false" outlineLevel="0" collapsed="false">
      <c r="A174" s="602"/>
      <c r="B174" s="603"/>
      <c r="C174" s="3"/>
      <c r="D174" s="3"/>
    </row>
    <row r="175" customFormat="false" ht="14.25" hidden="false" customHeight="false" outlineLevel="0" collapsed="false">
      <c r="A175" s="602"/>
      <c r="B175" s="603"/>
      <c r="C175" s="3"/>
      <c r="D175" s="3"/>
    </row>
    <row r="176" customFormat="false" ht="14.25" hidden="false" customHeight="false" outlineLevel="0" collapsed="false">
      <c r="A176" s="602"/>
      <c r="B176" s="603"/>
      <c r="C176" s="3"/>
      <c r="D176" s="3"/>
    </row>
    <row r="177" customFormat="false" ht="14.25" hidden="false" customHeight="false" outlineLevel="0" collapsed="false">
      <c r="A177" s="602"/>
      <c r="B177" s="603"/>
      <c r="C177" s="3"/>
      <c r="D177" s="3"/>
    </row>
    <row r="178" customFormat="false" ht="14.25" hidden="false" customHeight="false" outlineLevel="0" collapsed="false">
      <c r="A178" s="602"/>
      <c r="B178" s="603"/>
      <c r="C178" s="3"/>
      <c r="D178" s="3"/>
    </row>
    <row r="179" customFormat="false" ht="14.25" hidden="false" customHeight="false" outlineLevel="0" collapsed="false">
      <c r="A179" s="602"/>
      <c r="B179" s="603"/>
      <c r="C179" s="3"/>
      <c r="D179" s="3"/>
    </row>
    <row r="180" customFormat="false" ht="14.25" hidden="false" customHeight="false" outlineLevel="0" collapsed="false">
      <c r="A180" s="602"/>
      <c r="B180" s="603"/>
      <c r="C180" s="3"/>
      <c r="D180" s="3"/>
    </row>
    <row r="181" customFormat="false" ht="14.25" hidden="false" customHeight="false" outlineLevel="0" collapsed="false">
      <c r="A181" s="602"/>
      <c r="B181" s="603"/>
      <c r="C181" s="3"/>
      <c r="D181" s="3"/>
    </row>
    <row r="182" customFormat="false" ht="14.25" hidden="false" customHeight="false" outlineLevel="0" collapsed="false">
      <c r="A182" s="602"/>
      <c r="B182" s="603"/>
      <c r="C182" s="3"/>
      <c r="D182" s="3"/>
    </row>
    <row r="183" customFormat="false" ht="14.25" hidden="false" customHeight="false" outlineLevel="0" collapsed="false">
      <c r="A183" s="602"/>
      <c r="B183" s="603"/>
      <c r="C183" s="3"/>
      <c r="D183" s="3"/>
    </row>
    <row r="184" s="3" customFormat="true" ht="14.25" hidden="false" customHeight="false" outlineLevel="0" collapsed="false">
      <c r="A184" s="602"/>
      <c r="B184" s="603"/>
      <c r="F184" s="285"/>
      <c r="G184" s="285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</row>
    <row r="185" s="3" customFormat="true" ht="14.25" hidden="false" customHeight="false" outlineLevel="0" collapsed="false">
      <c r="A185" s="602"/>
      <c r="B185" s="603"/>
      <c r="F185" s="285"/>
      <c r="G185" s="285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</row>
    <row r="186" s="3" customFormat="true" ht="14.25" hidden="false" customHeight="false" outlineLevel="0" collapsed="false">
      <c r="A186" s="602"/>
      <c r="B186" s="603"/>
      <c r="F186" s="285"/>
      <c r="G186" s="285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s="3" customFormat="true" ht="14.25" hidden="false" customHeight="false" outlineLevel="0" collapsed="false">
      <c r="A187" s="602"/>
      <c r="B187" s="603"/>
      <c r="F187" s="285"/>
      <c r="G187" s="285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</row>
    <row r="188" s="3" customFormat="true" ht="14.25" hidden="false" customHeight="false" outlineLevel="0" collapsed="false">
      <c r="A188" s="602"/>
      <c r="B188" s="603"/>
      <c r="F188" s="285"/>
      <c r="G188" s="285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</row>
    <row r="189" s="3" customFormat="true" ht="14.25" hidden="false" customHeight="false" outlineLevel="0" collapsed="false">
      <c r="A189" s="602"/>
      <c r="B189" s="603"/>
      <c r="F189" s="285"/>
      <c r="G189" s="285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</row>
    <row r="190" s="3" customFormat="true" ht="14.25" hidden="false" customHeight="false" outlineLevel="0" collapsed="false">
      <c r="A190" s="602"/>
      <c r="B190" s="603"/>
      <c r="F190" s="285"/>
      <c r="G190" s="285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s="3" customFormat="true" ht="14.25" hidden="false" customHeight="false" outlineLevel="0" collapsed="false">
      <c r="A191" s="602"/>
      <c r="B191" s="603"/>
      <c r="F191" s="285"/>
      <c r="G191" s="285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</row>
    <row r="192" s="3" customFormat="true" ht="14.25" hidden="false" customHeight="false" outlineLevel="0" collapsed="false">
      <c r="A192" s="602"/>
      <c r="B192" s="603"/>
      <c r="F192" s="285"/>
      <c r="G192" s="285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</row>
    <row r="193" s="3" customFormat="true" ht="14.25" hidden="false" customHeight="false" outlineLevel="0" collapsed="false">
      <c r="A193" s="602"/>
      <c r="B193" s="603"/>
      <c r="F193" s="285"/>
      <c r="G193" s="285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</row>
    <row r="194" s="3" customFormat="true" ht="14.25" hidden="false" customHeight="false" outlineLevel="0" collapsed="false">
      <c r="A194" s="602"/>
      <c r="B194" s="603"/>
      <c r="F194" s="285"/>
      <c r="G194" s="285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s="3" customFormat="true" ht="14.25" hidden="false" customHeight="false" outlineLevel="0" collapsed="false">
      <c r="A195" s="602"/>
      <c r="B195" s="603"/>
      <c r="F195" s="285"/>
      <c r="G195" s="285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s="3" customFormat="true" ht="14.25" hidden="false" customHeight="false" outlineLevel="0" collapsed="false">
      <c r="A196" s="602"/>
      <c r="B196" s="603"/>
      <c r="F196" s="285"/>
      <c r="G196" s="285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s="3" customFormat="true" ht="14.25" hidden="false" customHeight="false" outlineLevel="0" collapsed="false">
      <c r="A197" s="602"/>
      <c r="B197" s="603"/>
      <c r="F197" s="285"/>
      <c r="G197" s="285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</row>
    <row r="198" s="3" customFormat="true" ht="14.25" hidden="false" customHeight="false" outlineLevel="0" collapsed="false">
      <c r="A198" s="602"/>
      <c r="B198" s="603"/>
      <c r="F198" s="285"/>
      <c r="G198" s="285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</row>
    <row r="199" s="3" customFormat="true" ht="14.25" hidden="false" customHeight="false" outlineLevel="0" collapsed="false">
      <c r="A199" s="602"/>
      <c r="B199" s="603"/>
      <c r="F199" s="285"/>
      <c r="G199" s="285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</row>
    <row r="200" s="3" customFormat="true" ht="14.25" hidden="false" customHeight="false" outlineLevel="0" collapsed="false">
      <c r="A200" s="602"/>
      <c r="B200" s="603"/>
      <c r="F200" s="285"/>
      <c r="G200" s="285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</row>
    <row r="201" s="3" customFormat="true" ht="14.25" hidden="false" customHeight="false" outlineLevel="0" collapsed="false">
      <c r="A201" s="602"/>
      <c r="B201" s="603"/>
      <c r="F201" s="285"/>
      <c r="G201" s="285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</row>
    <row r="202" s="3" customFormat="true" ht="14.25" hidden="false" customHeight="false" outlineLevel="0" collapsed="false">
      <c r="A202" s="602"/>
      <c r="B202" s="603"/>
      <c r="F202" s="285"/>
      <c r="G202" s="285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</row>
    <row r="203" s="3" customFormat="true" ht="14.25" hidden="false" customHeight="false" outlineLevel="0" collapsed="false">
      <c r="A203" s="602"/>
      <c r="B203" s="603"/>
      <c r="F203" s="285"/>
      <c r="G203" s="285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</row>
    <row r="204" s="3" customFormat="true" ht="14.25" hidden="false" customHeight="false" outlineLevel="0" collapsed="false">
      <c r="A204" s="602"/>
      <c r="B204" s="603"/>
      <c r="F204" s="285"/>
      <c r="G204" s="285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</row>
    <row r="205" s="3" customFormat="true" ht="14.25" hidden="false" customHeight="false" outlineLevel="0" collapsed="false">
      <c r="A205" s="602"/>
      <c r="B205" s="603"/>
      <c r="F205" s="285"/>
      <c r="G205" s="285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</row>
    <row r="206" s="3" customFormat="true" ht="14.25" hidden="false" customHeight="false" outlineLevel="0" collapsed="false">
      <c r="A206" s="602"/>
      <c r="B206" s="603"/>
      <c r="F206" s="285"/>
      <c r="G206" s="285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</row>
    <row r="207" s="3" customFormat="true" ht="14.25" hidden="false" customHeight="false" outlineLevel="0" collapsed="false">
      <c r="A207" s="602"/>
      <c r="B207" s="603"/>
      <c r="F207" s="285"/>
      <c r="G207" s="285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</row>
    <row r="208" s="3" customFormat="true" ht="14.25" hidden="false" customHeight="false" outlineLevel="0" collapsed="false">
      <c r="A208" s="602"/>
      <c r="B208" s="603"/>
      <c r="F208" s="285"/>
      <c r="G208" s="285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s="3" customFormat="true" ht="14.25" hidden="false" customHeight="false" outlineLevel="0" collapsed="false">
      <c r="A209" s="602"/>
      <c r="B209" s="603"/>
      <c r="F209" s="285"/>
      <c r="G209" s="285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s="3" customFormat="true" ht="14.25" hidden="false" customHeight="false" outlineLevel="0" collapsed="false">
      <c r="A210" s="602"/>
      <c r="B210" s="603"/>
      <c r="F210" s="285"/>
      <c r="G210" s="285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</row>
    <row r="211" s="3" customFormat="true" ht="14.25" hidden="false" customHeight="false" outlineLevel="0" collapsed="false">
      <c r="A211" s="602"/>
      <c r="B211" s="603"/>
      <c r="F211" s="285"/>
      <c r="G211" s="285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s="3" customFormat="true" ht="14.25" hidden="false" customHeight="false" outlineLevel="0" collapsed="false">
      <c r="A212" s="602"/>
      <c r="B212" s="603"/>
      <c r="F212" s="285"/>
      <c r="G212" s="285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</row>
    <row r="213" s="3" customFormat="true" ht="14.25" hidden="false" customHeight="false" outlineLevel="0" collapsed="false">
      <c r="A213" s="602"/>
      <c r="B213" s="603"/>
      <c r="F213" s="285"/>
      <c r="G213" s="285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</row>
    <row r="214" s="3" customFormat="true" ht="14.25" hidden="false" customHeight="false" outlineLevel="0" collapsed="false">
      <c r="A214" s="602"/>
      <c r="B214" s="603"/>
      <c r="F214" s="285"/>
      <c r="G214" s="285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</row>
    <row r="215" s="3" customFormat="true" ht="14.25" hidden="false" customHeight="false" outlineLevel="0" collapsed="false">
      <c r="A215" s="602"/>
      <c r="B215" s="603"/>
      <c r="F215" s="285"/>
      <c r="G215" s="285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</row>
    <row r="216" s="3" customFormat="true" ht="14.25" hidden="false" customHeight="false" outlineLevel="0" collapsed="false">
      <c r="A216" s="602"/>
      <c r="B216" s="603"/>
      <c r="F216" s="285"/>
      <c r="G216" s="285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</row>
    <row r="217" s="3" customFormat="true" ht="14.25" hidden="false" customHeight="false" outlineLevel="0" collapsed="false">
      <c r="A217" s="602"/>
      <c r="B217" s="603"/>
      <c r="F217" s="285"/>
      <c r="G217" s="285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</row>
    <row r="218" s="3" customFormat="true" ht="14.25" hidden="false" customHeight="false" outlineLevel="0" collapsed="false">
      <c r="A218" s="602"/>
      <c r="B218" s="603"/>
      <c r="F218" s="285"/>
      <c r="G218" s="285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</row>
    <row r="219" s="3" customFormat="true" ht="14.25" hidden="false" customHeight="false" outlineLevel="0" collapsed="false">
      <c r="A219" s="602"/>
      <c r="B219" s="603"/>
      <c r="F219" s="285"/>
      <c r="G219" s="285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</row>
    <row r="220" s="3" customFormat="true" ht="14.25" hidden="false" customHeight="false" outlineLevel="0" collapsed="false">
      <c r="A220" s="602"/>
      <c r="B220" s="603"/>
      <c r="F220" s="285"/>
      <c r="G220" s="285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</row>
    <row r="221" s="3" customFormat="true" ht="14.25" hidden="false" customHeight="false" outlineLevel="0" collapsed="false">
      <c r="A221" s="602"/>
      <c r="B221" s="603"/>
      <c r="F221" s="285"/>
      <c r="G221" s="285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</row>
    <row r="222" s="3" customFormat="true" ht="14.25" hidden="false" customHeight="false" outlineLevel="0" collapsed="false">
      <c r="A222" s="602"/>
      <c r="B222" s="603"/>
      <c r="F222" s="285"/>
      <c r="G222" s="285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</row>
    <row r="223" s="3" customFormat="true" ht="14.25" hidden="false" customHeight="false" outlineLevel="0" collapsed="false">
      <c r="A223" s="602"/>
      <c r="B223" s="603"/>
      <c r="F223" s="285"/>
      <c r="G223" s="285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</row>
    <row r="224" s="3" customFormat="true" ht="14.25" hidden="false" customHeight="false" outlineLevel="0" collapsed="false">
      <c r="A224" s="602"/>
      <c r="B224" s="603"/>
      <c r="F224" s="285"/>
      <c r="G224" s="285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</row>
    <row r="225" s="3" customFormat="true" ht="14.25" hidden="false" customHeight="false" outlineLevel="0" collapsed="false">
      <c r="A225" s="602"/>
      <c r="B225" s="603"/>
      <c r="F225" s="285"/>
      <c r="G225" s="285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</row>
    <row r="226" s="3" customFormat="true" ht="14.25" hidden="false" customHeight="false" outlineLevel="0" collapsed="false">
      <c r="A226" s="602"/>
      <c r="B226" s="603"/>
      <c r="F226" s="285"/>
      <c r="G226" s="285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</row>
    <row r="227" s="3" customFormat="true" ht="14.25" hidden="false" customHeight="false" outlineLevel="0" collapsed="false">
      <c r="A227" s="602"/>
      <c r="B227" s="603"/>
      <c r="F227" s="285"/>
      <c r="G227" s="285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</row>
    <row r="228" s="3" customFormat="true" ht="14.25" hidden="false" customHeight="false" outlineLevel="0" collapsed="false">
      <c r="A228" s="602"/>
      <c r="B228" s="603"/>
      <c r="F228" s="285"/>
      <c r="G228" s="285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s="3" customFormat="true" ht="14.25" hidden="false" customHeight="false" outlineLevel="0" collapsed="false">
      <c r="A229" s="602"/>
      <c r="B229" s="603"/>
      <c r="F229" s="285"/>
      <c r="G229" s="285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</row>
    <row r="230" s="3" customFormat="true" ht="14.25" hidden="false" customHeight="false" outlineLevel="0" collapsed="false">
      <c r="A230" s="602"/>
      <c r="B230" s="603"/>
      <c r="F230" s="285"/>
      <c r="G230" s="285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</row>
    <row r="231" s="3" customFormat="true" ht="14.25" hidden="false" customHeight="false" outlineLevel="0" collapsed="false">
      <c r="A231" s="602"/>
      <c r="B231" s="603"/>
      <c r="F231" s="285"/>
      <c r="G231" s="285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</row>
    <row r="232" s="3" customFormat="true" ht="14.25" hidden="false" customHeight="false" outlineLevel="0" collapsed="false">
      <c r="A232" s="602"/>
      <c r="B232" s="603"/>
      <c r="F232" s="285"/>
      <c r="G232" s="285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</row>
    <row r="233" s="3" customFormat="true" ht="14.25" hidden="false" customHeight="false" outlineLevel="0" collapsed="false">
      <c r="A233" s="602"/>
      <c r="B233" s="603"/>
      <c r="F233" s="285"/>
      <c r="G233" s="285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</row>
    <row r="234" s="3" customFormat="true" ht="14.25" hidden="false" customHeight="false" outlineLevel="0" collapsed="false">
      <c r="A234" s="602"/>
      <c r="B234" s="603"/>
      <c r="F234" s="285"/>
      <c r="G234" s="285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</row>
    <row r="235" s="3" customFormat="true" ht="14.25" hidden="false" customHeight="false" outlineLevel="0" collapsed="false">
      <c r="A235" s="602"/>
      <c r="B235" s="603"/>
      <c r="F235" s="285"/>
      <c r="G235" s="285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</row>
    <row r="236" s="3" customFormat="true" ht="14.25" hidden="false" customHeight="false" outlineLevel="0" collapsed="false">
      <c r="A236" s="602"/>
      <c r="B236" s="603"/>
      <c r="F236" s="285"/>
      <c r="G236" s="285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</row>
    <row r="237" s="3" customFormat="true" ht="14.25" hidden="false" customHeight="false" outlineLevel="0" collapsed="false">
      <c r="A237" s="602"/>
      <c r="B237" s="603"/>
      <c r="F237" s="285"/>
      <c r="G237" s="285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</row>
    <row r="238" s="3" customFormat="true" ht="14.25" hidden="false" customHeight="false" outlineLevel="0" collapsed="false">
      <c r="A238" s="602"/>
      <c r="B238" s="603"/>
      <c r="F238" s="285"/>
      <c r="G238" s="285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s="3" customFormat="true" ht="14.25" hidden="false" customHeight="false" outlineLevel="0" collapsed="false">
      <c r="A239" s="602"/>
      <c r="B239" s="603"/>
      <c r="F239" s="285"/>
      <c r="G239" s="285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</row>
    <row r="240" s="3" customFormat="true" ht="14.25" hidden="false" customHeight="false" outlineLevel="0" collapsed="false">
      <c r="A240" s="602"/>
      <c r="B240" s="603"/>
      <c r="F240" s="285"/>
      <c r="G240" s="285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</row>
    <row r="241" s="3" customFormat="true" ht="14.25" hidden="false" customHeight="false" outlineLevel="0" collapsed="false">
      <c r="A241" s="602"/>
      <c r="B241" s="603"/>
      <c r="F241" s="285"/>
      <c r="G241" s="285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</row>
    <row r="242" s="3" customFormat="true" ht="14.25" hidden="false" customHeight="false" outlineLevel="0" collapsed="false">
      <c r="A242" s="602"/>
      <c r="B242" s="603"/>
      <c r="F242" s="285"/>
      <c r="G242" s="285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</row>
    <row r="243" s="3" customFormat="true" ht="14.25" hidden="false" customHeight="false" outlineLevel="0" collapsed="false">
      <c r="A243" s="602"/>
      <c r="B243" s="603"/>
      <c r="F243" s="285"/>
      <c r="G243" s="285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</row>
    <row r="244" s="3" customFormat="true" ht="14.25" hidden="false" customHeight="false" outlineLevel="0" collapsed="false">
      <c r="A244" s="602"/>
      <c r="B244" s="603"/>
      <c r="F244" s="285"/>
      <c r="G244" s="285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</row>
    <row r="245" s="3" customFormat="true" ht="14.25" hidden="false" customHeight="false" outlineLevel="0" collapsed="false">
      <c r="A245" s="602"/>
      <c r="B245" s="603"/>
      <c r="F245" s="285"/>
      <c r="G245" s="285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</row>
    <row r="246" s="3" customFormat="true" ht="14.25" hidden="false" customHeight="false" outlineLevel="0" collapsed="false">
      <c r="A246" s="602"/>
      <c r="B246" s="603"/>
      <c r="F246" s="285"/>
      <c r="G246" s="285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</row>
    <row r="247" s="3" customFormat="true" ht="14.25" hidden="false" customHeight="false" outlineLevel="0" collapsed="false">
      <c r="A247" s="602"/>
      <c r="B247" s="603"/>
      <c r="F247" s="285"/>
      <c r="G247" s="285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</row>
    <row r="248" s="3" customFormat="true" ht="14.25" hidden="false" customHeight="false" outlineLevel="0" collapsed="false">
      <c r="A248" s="602"/>
      <c r="B248" s="603"/>
      <c r="F248" s="285"/>
      <c r="G248" s="285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</row>
    <row r="249" s="3" customFormat="true" ht="14.25" hidden="false" customHeight="false" outlineLevel="0" collapsed="false">
      <c r="A249" s="602"/>
      <c r="B249" s="603"/>
      <c r="F249" s="285"/>
      <c r="G249" s="285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</row>
    <row r="250" s="3" customFormat="true" ht="14.25" hidden="false" customHeight="false" outlineLevel="0" collapsed="false">
      <c r="A250" s="602"/>
      <c r="B250" s="603"/>
      <c r="F250" s="285"/>
      <c r="G250" s="285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</row>
    <row r="251" s="3" customFormat="true" ht="14.25" hidden="false" customHeight="false" outlineLevel="0" collapsed="false">
      <c r="A251" s="602"/>
      <c r="B251" s="603"/>
      <c r="F251" s="285"/>
      <c r="G251" s="285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</row>
    <row r="252" s="3" customFormat="true" ht="14.25" hidden="false" customHeight="false" outlineLevel="0" collapsed="false">
      <c r="A252" s="602"/>
      <c r="B252" s="603"/>
      <c r="F252" s="285"/>
      <c r="G252" s="285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</row>
    <row r="253" s="3" customFormat="true" ht="14.25" hidden="false" customHeight="false" outlineLevel="0" collapsed="false">
      <c r="A253" s="602"/>
      <c r="B253" s="603"/>
      <c r="F253" s="285"/>
      <c r="G253" s="285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</row>
    <row r="254" s="3" customFormat="true" ht="14.25" hidden="false" customHeight="false" outlineLevel="0" collapsed="false">
      <c r="A254" s="602"/>
      <c r="B254" s="603"/>
      <c r="F254" s="285"/>
      <c r="G254" s="285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</row>
    <row r="255" s="3" customFormat="true" ht="14.25" hidden="false" customHeight="false" outlineLevel="0" collapsed="false">
      <c r="A255" s="602"/>
      <c r="B255" s="603"/>
      <c r="F255" s="285"/>
      <c r="G255" s="285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</row>
    <row r="256" s="3" customFormat="true" ht="14.25" hidden="false" customHeight="false" outlineLevel="0" collapsed="false">
      <c r="A256" s="602"/>
      <c r="B256" s="603"/>
      <c r="F256" s="285"/>
      <c r="G256" s="285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</row>
    <row r="257" s="3" customFormat="true" ht="14.25" hidden="false" customHeight="false" outlineLevel="0" collapsed="false">
      <c r="A257" s="602"/>
      <c r="B257" s="603"/>
      <c r="F257" s="285"/>
      <c r="G257" s="285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</row>
    <row r="258" s="3" customFormat="true" ht="14.25" hidden="false" customHeight="false" outlineLevel="0" collapsed="false">
      <c r="A258" s="602"/>
      <c r="B258" s="603"/>
      <c r="F258" s="285"/>
      <c r="G258" s="285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</row>
    <row r="259" s="3" customFormat="true" ht="14.25" hidden="false" customHeight="false" outlineLevel="0" collapsed="false">
      <c r="A259" s="602"/>
      <c r="B259" s="603"/>
      <c r="F259" s="285"/>
      <c r="G259" s="285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</row>
    <row r="260" s="3" customFormat="true" ht="14.25" hidden="false" customHeight="false" outlineLevel="0" collapsed="false">
      <c r="A260" s="602"/>
      <c r="B260" s="603"/>
      <c r="F260" s="285"/>
      <c r="G260" s="285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</row>
    <row r="261" s="3" customFormat="true" ht="14.25" hidden="false" customHeight="false" outlineLevel="0" collapsed="false">
      <c r="A261" s="602"/>
      <c r="B261" s="603"/>
      <c r="F261" s="285"/>
      <c r="G261" s="285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</row>
    <row r="262" s="3" customFormat="true" ht="14.25" hidden="false" customHeight="false" outlineLevel="0" collapsed="false">
      <c r="A262" s="602"/>
      <c r="B262" s="603"/>
      <c r="F262" s="285"/>
      <c r="G262" s="285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</row>
    <row r="263" s="3" customFormat="true" ht="14.25" hidden="false" customHeight="false" outlineLevel="0" collapsed="false">
      <c r="A263" s="602"/>
      <c r="B263" s="603"/>
      <c r="F263" s="285"/>
      <c r="G263" s="285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s="3" customFormat="true" ht="14.25" hidden="false" customHeight="false" outlineLevel="0" collapsed="false">
      <c r="A264" s="602"/>
      <c r="B264" s="603"/>
      <c r="F264" s="285"/>
      <c r="G264" s="285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</row>
    <row r="265" s="3" customFormat="true" ht="14.25" hidden="false" customHeight="false" outlineLevel="0" collapsed="false">
      <c r="A265" s="602"/>
      <c r="B265" s="603"/>
      <c r="F265" s="285"/>
      <c r="G265" s="285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</row>
    <row r="266" s="3" customFormat="true" ht="14.25" hidden="false" customHeight="false" outlineLevel="0" collapsed="false">
      <c r="A266" s="602"/>
      <c r="B266" s="603"/>
      <c r="F266" s="285"/>
      <c r="G266" s="285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</row>
    <row r="267" s="3" customFormat="true" ht="14.25" hidden="false" customHeight="false" outlineLevel="0" collapsed="false">
      <c r="A267" s="602"/>
      <c r="B267" s="603"/>
      <c r="F267" s="285"/>
      <c r="G267" s="285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</row>
  </sheetData>
  <sheetProtection sheet="true" password="a5d8" formatCells="false" formatColumns="false" formatRows="false"/>
  <mergeCells count="82">
    <mergeCell ref="A2:D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7:D17"/>
    <mergeCell ref="A18:D18"/>
    <mergeCell ref="A19:D19"/>
    <mergeCell ref="A20:D20"/>
    <mergeCell ref="A21:D21"/>
    <mergeCell ref="A22:D22"/>
    <mergeCell ref="A23:D23"/>
    <mergeCell ref="B24:D24"/>
    <mergeCell ref="A25:D25"/>
    <mergeCell ref="A26:D26"/>
    <mergeCell ref="A27:D27"/>
    <mergeCell ref="A28:D28"/>
    <mergeCell ref="A29:D29"/>
    <mergeCell ref="A30:D30"/>
    <mergeCell ref="B31:D31"/>
    <mergeCell ref="A32:D32"/>
    <mergeCell ref="A33:D33"/>
    <mergeCell ref="A34:D34"/>
    <mergeCell ref="A35:D35"/>
    <mergeCell ref="A36:D36"/>
    <mergeCell ref="A37:D37"/>
    <mergeCell ref="B38:D38"/>
    <mergeCell ref="A39:D39"/>
    <mergeCell ref="A40:D40"/>
    <mergeCell ref="A41:D41"/>
    <mergeCell ref="A42:D42"/>
    <mergeCell ref="A43:D43"/>
    <mergeCell ref="A44:D44"/>
    <mergeCell ref="B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B62:D62"/>
    <mergeCell ref="A63:D63"/>
    <mergeCell ref="A64:D64"/>
    <mergeCell ref="A65:D65"/>
    <mergeCell ref="A66:D66"/>
    <mergeCell ref="A67:D67"/>
    <mergeCell ref="A68:D68"/>
    <mergeCell ref="B69:D69"/>
    <mergeCell ref="A70:D70"/>
    <mergeCell ref="A71:D71"/>
    <mergeCell ref="A72:D72"/>
    <mergeCell ref="B74:D74"/>
    <mergeCell ref="A75:D75"/>
    <mergeCell ref="A76:D76"/>
    <mergeCell ref="A77:D77"/>
    <mergeCell ref="A78:D78"/>
    <mergeCell ref="A79:D79"/>
    <mergeCell ref="A80:D80"/>
    <mergeCell ref="B81:D81"/>
    <mergeCell ref="A82:D82"/>
    <mergeCell ref="A83:D83"/>
    <mergeCell ref="A84:D84"/>
    <mergeCell ref="A85:D85"/>
    <mergeCell ref="A86:D86"/>
    <mergeCell ref="A87:D87"/>
  </mergeCells>
  <conditionalFormatting sqref="A75:D79 A80">
    <cfRule type="expression" priority="2" aboveAverage="0" equalAverage="0" bottom="0" percent="0" rank="0" text="" dxfId="23">
      <formula>$G$17=0</formula>
    </cfRule>
  </conditionalFormatting>
  <conditionalFormatting sqref="A32:A37 B33:D36">
    <cfRule type="expression" priority="3" aboveAverage="0" equalAverage="0" bottom="0" percent="0" rank="0" text="" dxfId="24">
      <formula>$G$9=0</formula>
    </cfRule>
  </conditionalFormatting>
  <conditionalFormatting sqref="A39:D43 A44">
    <cfRule type="expression" priority="4" aboveAverage="0" equalAverage="0" bottom="0" percent="0" rank="0" text="" dxfId="25">
      <formula>$G$8=0</formula>
    </cfRule>
  </conditionalFormatting>
  <conditionalFormatting sqref="A18:D22 A23">
    <cfRule type="expression" priority="5" aboveAverage="0" equalAverage="0" bottom="0" percent="0" rank="0" text="" dxfId="26">
      <formula>$G$5=0</formula>
    </cfRule>
  </conditionalFormatting>
  <conditionalFormatting sqref="C6">
    <cfRule type="expression" priority="6" aboveAverage="0" equalAverage="0" bottom="0" percent="0" rank="0" text="" dxfId="27">
      <formula>$G$3="NIE"</formula>
    </cfRule>
  </conditionalFormatting>
  <conditionalFormatting sqref="C7:C15">
    <cfRule type="expression" priority="7" aboveAverage="0" equalAverage="0" bottom="0" percent="0" rank="0" text="" dxfId="28">
      <formula>$G$3="NIE"</formula>
    </cfRule>
  </conditionalFormatting>
  <conditionalFormatting sqref="A70:D72">
    <cfRule type="expression" priority="8" aboveAverage="0" equalAverage="0" bottom="0" percent="0" rank="0" text="" dxfId="29">
      <formula>$G$15=0</formula>
    </cfRule>
  </conditionalFormatting>
  <dataValidations count="4">
    <dataValidation allowBlank="true" errorStyle="stop" operator="between" showDropDown="false" showErrorMessage="fals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C4 C6:C16" type="list">
      <formula1>"zawierającymi,nie zawierającymi,częściowo zawierającymi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lessThanOrEqual" prompt="Maksymalnie można wpisać 1000 znaków." showDropDown="false" showErrorMessage="true" showInputMessage="true" sqref="A18:A22 A25:A29 A32:A36 A39:A43 A46:A60 A63:A67 A70:A72 A75:A79 A82:A86" type="textLength">
      <formula1>1000</formula1>
      <formula2>0</formula2>
    </dataValidation>
    <dataValidation allowBlank="true" errorStyle="stop" operator="lessThanOrEqual" prompt="Max. do 1000 znaków w komórce!&#10;Liczba znaków wyświetlana w jednej komórce to 1000 znaków - standard MS Excel 2003" showDropDown="false" showErrorMessage="true" showInputMessage="false" sqref="A23:D23 A30:D30 A37:D37 A44:D44 A61:D61 A68:D68 A80 A87:D87" type="textLength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3.01-IP.01-10-001/17&amp;R&amp;A</oddFooter>
  </headerFooter>
  <rowBreaks count="1" manualBreakCount="1">
    <brk id="6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9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1" width="7.56"/>
    <col collapsed="false" customWidth="true" hidden="false" outlineLevel="0" max="2" min="2" style="1" width="32.85"/>
    <col collapsed="false" customWidth="true" hidden="false" outlineLevel="0" max="15" min="3" style="1" width="3.85"/>
    <col collapsed="false" customWidth="true" hidden="false" outlineLevel="0" max="16" min="16" style="1" width="3.7"/>
    <col collapsed="false" customWidth="true" hidden="false" outlineLevel="0" max="17" min="17" style="1" width="3.99"/>
    <col collapsed="false" customWidth="true" hidden="false" outlineLevel="0" max="22" min="18" style="1" width="3.85"/>
    <col collapsed="false" customWidth="true" hidden="false" outlineLevel="0" max="26" min="23" style="3" width="3.85"/>
    <col collapsed="false" customWidth="false" hidden="false" outlineLevel="0" max="27" min="27" style="3" width="9.14"/>
    <col collapsed="false" customWidth="true" hidden="true" outlineLevel="0" max="29" min="28" style="3" width="10.13"/>
    <col collapsed="false" customWidth="false" hidden="false" outlineLevel="0" max="36" min="30" style="3" width="9.14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A1" s="606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" hidden="false" customHeight="true" outlineLevel="0" collapsed="false">
      <c r="A2" s="503" t="s">
        <v>701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/>
      <c r="X2" s="503"/>
      <c r="Y2" s="503"/>
      <c r="Z2" s="503"/>
    </row>
    <row r="3" customFormat="false" ht="12.75" hidden="false" customHeight="true" outlineLevel="0" collapsed="false">
      <c r="A3" s="652" t="s">
        <v>702</v>
      </c>
      <c r="B3" s="653" t="s">
        <v>703</v>
      </c>
      <c r="C3" s="654" t="str">
        <f aca="false">IF(Wnioskodawca!H16="","",IF(Wnioskodawca!V12&gt;Wnioskodawca!T16,Wnioskodawca!T16&amp;"/"&amp;Wnioskodawca!V12,Wnioskodawca!T16))</f>
        <v/>
      </c>
      <c r="D3" s="654"/>
      <c r="E3" s="654"/>
      <c r="F3" s="654"/>
      <c r="G3" s="654"/>
      <c r="H3" s="654"/>
      <c r="I3" s="654"/>
      <c r="J3" s="654"/>
      <c r="K3" s="654"/>
      <c r="L3" s="654"/>
      <c r="M3" s="654"/>
      <c r="N3" s="654"/>
      <c r="O3" s="655" t="str">
        <f aca="false">IF(Wnioskodawca!$V$25&lt;Wnioskodawca!AH14,"",IF(N5=12,C3+1,IF(OR(N5=1,N5=2),Wnioskodawca!T16+1,IF(Wnioskodawca!AH13=Wnioskodawca!AH12,Wnioskodawca!AH13,Wnioskodawca!AH13&amp;"/"&amp;Wnioskodawca!AH12))))</f>
        <v/>
      </c>
      <c r="P3" s="655"/>
      <c r="Q3" s="655"/>
      <c r="R3" s="655"/>
      <c r="S3" s="656" t="str">
        <f aca="false">IF(Wnioskodawca!$V$25&lt;Wnioskodawca!AT14,"",IF(N5=12,C3+2,IF(OR(N5=1,N5=2),Wnioskodawca!T16+2,IF(Wnioskodawca!AT13=Wnioskodawca!AT12,Wnioskodawca!AT13,Wnioskodawca!AT13&amp;"/"&amp;Wnioskodawca!AT12))))</f>
        <v/>
      </c>
      <c r="T3" s="656"/>
      <c r="U3" s="656"/>
      <c r="V3" s="656"/>
      <c r="W3" s="655" t="str">
        <f aca="false">IF(Wnioskodawca!$V$25&lt;Wnioskodawca!BF14,"",IF(N5=12,C3+3,IF(OR(N5=1,N5=2),Wnioskodawca!T16+3,IF(Wnioskodawca!BF13=Wnioskodawca!BF12,Wnioskodawca!BF13,Wnioskodawca!BF13&amp;"/"&amp;Wnioskodawca!BF12))))</f>
        <v/>
      </c>
      <c r="X3" s="655"/>
      <c r="Y3" s="655"/>
      <c r="Z3" s="655"/>
      <c r="AB3" s="657" t="n">
        <f aca="false">Wnioskodawca!H16</f>
        <v>0</v>
      </c>
      <c r="AC3" s="657" t="n">
        <f aca="false">Wnioskodawca!K16</f>
        <v>0</v>
      </c>
    </row>
    <row r="4" customFormat="false" ht="13.5" hidden="false" customHeight="true" outlineLevel="0" collapsed="false">
      <c r="A4" s="652"/>
      <c r="B4" s="653"/>
      <c r="C4" s="658"/>
      <c r="D4" s="658"/>
      <c r="E4" s="658"/>
      <c r="F4" s="659"/>
      <c r="G4" s="660"/>
      <c r="H4" s="661"/>
      <c r="I4" s="659"/>
      <c r="J4" s="660"/>
      <c r="K4" s="661"/>
      <c r="L4" s="659"/>
      <c r="M4" s="660"/>
      <c r="N4" s="662"/>
      <c r="O4" s="663" t="str">
        <f aca="false">IF(Wnioskodawca!AH14&gt;Wnioskodawca!$V$25,"",Wnioskodawca!AH21)</f>
        <v/>
      </c>
      <c r="P4" s="664" t="str">
        <f aca="false">IF(Wnioskodawca!AK14&gt;Wnioskodawca!$V$25,"",Wnioskodawca!AK21)</f>
        <v/>
      </c>
      <c r="Q4" s="664" t="str">
        <f aca="false">IF(Wnioskodawca!AN14&gt;Wnioskodawca!$V$25,"",Wnioskodawca!AN21)</f>
        <v/>
      </c>
      <c r="R4" s="665" t="str">
        <f aca="false">IF(Wnioskodawca!AQ14&gt;Wnioskodawca!$V$25,"",Wnioskodawca!AQ21)</f>
        <v/>
      </c>
      <c r="S4" s="666" t="str">
        <f aca="false">IF(Wnioskodawca!AT14&gt;Wnioskodawca!$V$25,"",Wnioskodawca!AT21)</f>
        <v/>
      </c>
      <c r="T4" s="667" t="str">
        <f aca="false">IF(Wnioskodawca!AW14&gt;Wnioskodawca!$V$25,"",Wnioskodawca!AW21)</f>
        <v/>
      </c>
      <c r="U4" s="667" t="str">
        <f aca="false">IF(Wnioskodawca!AZ14&gt;Wnioskodawca!$V$25,"",Wnioskodawca!AZ21)</f>
        <v/>
      </c>
      <c r="V4" s="668" t="str">
        <f aca="false">IF(Wnioskodawca!BC14&gt;Wnioskodawca!$V$25,"",Wnioskodawca!BC21)</f>
        <v/>
      </c>
      <c r="W4" s="663" t="str">
        <f aca="false">IF(Wnioskodawca!BF14&gt;Wnioskodawca!$V$25,"",Wnioskodawca!BF21)</f>
        <v/>
      </c>
      <c r="X4" s="664" t="str">
        <f aca="false">IF(Wnioskodawca!BI14&gt;Wnioskodawca!$V$25,"",Wnioskodawca!BI21)</f>
        <v/>
      </c>
      <c r="Y4" s="664" t="str">
        <f aca="false">IF(Wnioskodawca!BL14&gt;Wnioskodawca!$V$25,"",Wnioskodawca!BL21)</f>
        <v/>
      </c>
      <c r="Z4" s="665" t="str">
        <f aca="false">IF(Wnioskodawca!BO14&gt;Wnioskodawca!$V$25,"",Wnioskodawca!BO21)</f>
        <v/>
      </c>
    </row>
    <row r="5" customFormat="false" ht="13.5" hidden="false" customHeight="false" outlineLevel="0" collapsed="false">
      <c r="A5" s="652"/>
      <c r="B5" s="653"/>
      <c r="C5" s="669" t="n">
        <f aca="false">Wnioskodawca!V16</f>
        <v>12</v>
      </c>
      <c r="D5" s="669" t="str">
        <f aca="false">IF(Wnioskodawca!W23="pp"," ",Wnioskodawca!W16)</f>
        <v> </v>
      </c>
      <c r="E5" s="669" t="str">
        <f aca="false">IF(Wnioskodawca!X23="pp"," ",Wnioskodawca!X16)</f>
        <v> </v>
      </c>
      <c r="F5" s="669" t="str">
        <f aca="false">IF(Wnioskodawca!Y23="pp"," ",Wnioskodawca!Y16)</f>
        <v> </v>
      </c>
      <c r="G5" s="669" t="str">
        <f aca="false">IF(Wnioskodawca!Z23="pp"," ",Wnioskodawca!Z16)</f>
        <v> </v>
      </c>
      <c r="H5" s="669" t="str">
        <f aca="false">IF(Wnioskodawca!AA23="pp"," ",Wnioskodawca!AA16)</f>
        <v> </v>
      </c>
      <c r="I5" s="669" t="str">
        <f aca="false">IF(Wnioskodawca!AB23="pp"," ",Wnioskodawca!AB16)</f>
        <v> </v>
      </c>
      <c r="J5" s="669" t="str">
        <f aca="false">IF(Wnioskodawca!AC23="pp"," ",Wnioskodawca!AC16)</f>
        <v> </v>
      </c>
      <c r="K5" s="669" t="str">
        <f aca="false">IF(Wnioskodawca!AD23="pp"," ",Wnioskodawca!AD16)</f>
        <v> </v>
      </c>
      <c r="L5" s="669" t="str">
        <f aca="false">IF(Wnioskodawca!AE23="pp"," ",Wnioskodawca!AE16)</f>
        <v> </v>
      </c>
      <c r="M5" s="669" t="str">
        <f aca="false">IF(Wnioskodawca!AF23="pp"," ",Wnioskodawca!AF16)</f>
        <v> </v>
      </c>
      <c r="N5" s="670" t="str">
        <f aca="false">IF(Wnioskodawca!AG23="pp"," ",Wnioskodawca!AG16)</f>
        <v> </v>
      </c>
      <c r="O5" s="671" t="s">
        <v>704</v>
      </c>
      <c r="P5" s="672" t="s">
        <v>704</v>
      </c>
      <c r="Q5" s="672" t="s">
        <v>704</v>
      </c>
      <c r="R5" s="673" t="s">
        <v>704</v>
      </c>
      <c r="S5" s="674" t="s">
        <v>704</v>
      </c>
      <c r="T5" s="675" t="s">
        <v>704</v>
      </c>
      <c r="U5" s="675" t="s">
        <v>704</v>
      </c>
      <c r="V5" s="676" t="s">
        <v>704</v>
      </c>
      <c r="W5" s="671" t="s">
        <v>704</v>
      </c>
      <c r="X5" s="672" t="s">
        <v>704</v>
      </c>
      <c r="Y5" s="672" t="s">
        <v>704</v>
      </c>
      <c r="Z5" s="673" t="s">
        <v>704</v>
      </c>
    </row>
    <row r="6" customFormat="false" ht="12.75" hidden="false" customHeight="false" outlineLevel="0" collapsed="false">
      <c r="A6" s="677"/>
      <c r="B6" s="678"/>
      <c r="C6" s="679"/>
      <c r="D6" s="680"/>
      <c r="E6" s="680"/>
      <c r="F6" s="680"/>
      <c r="G6" s="680"/>
      <c r="H6" s="680"/>
      <c r="I6" s="680"/>
      <c r="J6" s="680"/>
      <c r="K6" s="680"/>
      <c r="L6" s="680"/>
      <c r="M6" s="680"/>
      <c r="N6" s="681"/>
      <c r="O6" s="679"/>
      <c r="P6" s="680"/>
      <c r="Q6" s="680"/>
      <c r="R6" s="681"/>
      <c r="S6" s="679"/>
      <c r="T6" s="680"/>
      <c r="U6" s="680"/>
      <c r="V6" s="681"/>
      <c r="W6" s="679"/>
      <c r="X6" s="682"/>
      <c r="Y6" s="682"/>
      <c r="Z6" s="683"/>
    </row>
    <row r="7" customFormat="false" ht="12.75" hidden="false" customHeight="false" outlineLevel="0" collapsed="false">
      <c r="A7" s="684"/>
      <c r="B7" s="685"/>
      <c r="C7" s="686"/>
      <c r="D7" s="687"/>
      <c r="E7" s="687"/>
      <c r="F7" s="687"/>
      <c r="G7" s="687"/>
      <c r="H7" s="687"/>
      <c r="I7" s="687"/>
      <c r="J7" s="687"/>
      <c r="K7" s="687"/>
      <c r="L7" s="687"/>
      <c r="M7" s="687"/>
      <c r="N7" s="688"/>
      <c r="O7" s="686"/>
      <c r="P7" s="687"/>
      <c r="Q7" s="687"/>
      <c r="R7" s="688"/>
      <c r="S7" s="686"/>
      <c r="T7" s="687"/>
      <c r="U7" s="687"/>
      <c r="V7" s="688"/>
      <c r="W7" s="686"/>
      <c r="X7" s="689"/>
      <c r="Y7" s="689"/>
      <c r="Z7" s="690"/>
    </row>
    <row r="8" customFormat="false" ht="12.75" hidden="false" customHeight="false" outlineLevel="0" collapsed="false">
      <c r="A8" s="684"/>
      <c r="B8" s="685"/>
      <c r="C8" s="686"/>
      <c r="D8" s="687"/>
      <c r="E8" s="687"/>
      <c r="F8" s="687"/>
      <c r="G8" s="687"/>
      <c r="H8" s="687"/>
      <c r="I8" s="687"/>
      <c r="J8" s="687"/>
      <c r="K8" s="687"/>
      <c r="L8" s="687"/>
      <c r="M8" s="687"/>
      <c r="N8" s="688"/>
      <c r="O8" s="686"/>
      <c r="P8" s="687"/>
      <c r="Q8" s="687"/>
      <c r="R8" s="688"/>
      <c r="S8" s="686"/>
      <c r="T8" s="687"/>
      <c r="U8" s="687"/>
      <c r="V8" s="688"/>
      <c r="W8" s="686"/>
      <c r="X8" s="689"/>
      <c r="Y8" s="689"/>
      <c r="Z8" s="690"/>
    </row>
    <row r="9" customFormat="false" ht="12.75" hidden="false" customHeight="false" outlineLevel="0" collapsed="false">
      <c r="A9" s="684"/>
      <c r="B9" s="685"/>
      <c r="C9" s="686"/>
      <c r="D9" s="687"/>
      <c r="E9" s="687"/>
      <c r="F9" s="687"/>
      <c r="G9" s="687"/>
      <c r="H9" s="687"/>
      <c r="I9" s="687"/>
      <c r="J9" s="687"/>
      <c r="K9" s="687"/>
      <c r="L9" s="687"/>
      <c r="M9" s="687"/>
      <c r="N9" s="688"/>
      <c r="O9" s="686"/>
      <c r="P9" s="687"/>
      <c r="Q9" s="687"/>
      <c r="R9" s="688"/>
      <c r="S9" s="686"/>
      <c r="T9" s="687"/>
      <c r="U9" s="687"/>
      <c r="V9" s="688"/>
      <c r="W9" s="686"/>
      <c r="X9" s="689"/>
      <c r="Y9" s="689"/>
      <c r="Z9" s="690"/>
    </row>
    <row r="10" customFormat="false" ht="12.75" hidden="false" customHeight="false" outlineLevel="0" collapsed="false">
      <c r="A10" s="684"/>
      <c r="B10" s="685"/>
      <c r="C10" s="686"/>
      <c r="D10" s="687"/>
      <c r="E10" s="687"/>
      <c r="F10" s="687"/>
      <c r="G10" s="687"/>
      <c r="H10" s="687"/>
      <c r="I10" s="687"/>
      <c r="J10" s="687"/>
      <c r="K10" s="687"/>
      <c r="L10" s="687"/>
      <c r="M10" s="687"/>
      <c r="N10" s="688"/>
      <c r="O10" s="686"/>
      <c r="P10" s="687"/>
      <c r="Q10" s="687"/>
      <c r="R10" s="688"/>
      <c r="S10" s="686"/>
      <c r="T10" s="687"/>
      <c r="U10" s="687"/>
      <c r="V10" s="688"/>
      <c r="W10" s="686"/>
      <c r="X10" s="689"/>
      <c r="Y10" s="689"/>
      <c r="Z10" s="690"/>
    </row>
    <row r="11" customFormat="false" ht="12.75" hidden="false" customHeight="false" outlineLevel="0" collapsed="false">
      <c r="A11" s="684"/>
      <c r="B11" s="685"/>
      <c r="C11" s="686"/>
      <c r="D11" s="687"/>
      <c r="E11" s="687"/>
      <c r="F11" s="687"/>
      <c r="G11" s="687"/>
      <c r="H11" s="687"/>
      <c r="I11" s="687"/>
      <c r="J11" s="687"/>
      <c r="K11" s="687"/>
      <c r="L11" s="687"/>
      <c r="M11" s="687"/>
      <c r="N11" s="688"/>
      <c r="O11" s="686"/>
      <c r="P11" s="687"/>
      <c r="Q11" s="687"/>
      <c r="R11" s="688"/>
      <c r="S11" s="686"/>
      <c r="T11" s="687"/>
      <c r="U11" s="687"/>
      <c r="V11" s="688"/>
      <c r="W11" s="686"/>
      <c r="X11" s="689"/>
      <c r="Y11" s="689"/>
      <c r="Z11" s="690"/>
    </row>
    <row r="12" customFormat="false" ht="12.75" hidden="false" customHeight="false" outlineLevel="0" collapsed="false">
      <c r="A12" s="684"/>
      <c r="B12" s="685"/>
      <c r="C12" s="686"/>
      <c r="D12" s="687"/>
      <c r="E12" s="687"/>
      <c r="F12" s="687"/>
      <c r="G12" s="687"/>
      <c r="H12" s="687"/>
      <c r="I12" s="687"/>
      <c r="J12" s="687"/>
      <c r="K12" s="687"/>
      <c r="L12" s="687"/>
      <c r="M12" s="687"/>
      <c r="N12" s="688"/>
      <c r="O12" s="686"/>
      <c r="P12" s="687"/>
      <c r="Q12" s="687"/>
      <c r="R12" s="688"/>
      <c r="S12" s="686"/>
      <c r="T12" s="687"/>
      <c r="U12" s="687"/>
      <c r="V12" s="688"/>
      <c r="W12" s="686"/>
      <c r="X12" s="689"/>
      <c r="Y12" s="689"/>
      <c r="Z12" s="690"/>
    </row>
    <row r="13" customFormat="false" ht="12.75" hidden="false" customHeight="false" outlineLevel="0" collapsed="false">
      <c r="A13" s="684"/>
      <c r="B13" s="685"/>
      <c r="C13" s="686"/>
      <c r="D13" s="687"/>
      <c r="E13" s="687"/>
      <c r="F13" s="687"/>
      <c r="G13" s="687"/>
      <c r="H13" s="687"/>
      <c r="I13" s="687"/>
      <c r="J13" s="687"/>
      <c r="K13" s="687"/>
      <c r="L13" s="687"/>
      <c r="M13" s="687"/>
      <c r="N13" s="688"/>
      <c r="O13" s="686"/>
      <c r="P13" s="687"/>
      <c r="Q13" s="687"/>
      <c r="R13" s="688"/>
      <c r="S13" s="686"/>
      <c r="T13" s="687"/>
      <c r="U13" s="687"/>
      <c r="V13" s="688"/>
      <c r="W13" s="686"/>
      <c r="X13" s="689"/>
      <c r="Y13" s="689"/>
      <c r="Z13" s="690"/>
    </row>
    <row r="14" customFormat="false" ht="12.75" hidden="false" customHeight="false" outlineLevel="0" collapsed="false">
      <c r="A14" s="684"/>
      <c r="B14" s="685"/>
      <c r="C14" s="686"/>
      <c r="D14" s="687"/>
      <c r="E14" s="687"/>
      <c r="F14" s="687"/>
      <c r="G14" s="687"/>
      <c r="H14" s="687"/>
      <c r="I14" s="687"/>
      <c r="J14" s="687"/>
      <c r="K14" s="687"/>
      <c r="L14" s="687"/>
      <c r="M14" s="687"/>
      <c r="N14" s="688"/>
      <c r="O14" s="686"/>
      <c r="P14" s="687"/>
      <c r="Q14" s="687"/>
      <c r="R14" s="688"/>
      <c r="S14" s="686"/>
      <c r="T14" s="687"/>
      <c r="U14" s="687"/>
      <c r="V14" s="688"/>
      <c r="W14" s="686"/>
      <c r="X14" s="689"/>
      <c r="Y14" s="689"/>
      <c r="Z14" s="690"/>
    </row>
    <row r="15" customFormat="false" ht="12.75" hidden="false" customHeight="false" outlineLevel="0" collapsed="false">
      <c r="A15" s="684"/>
      <c r="B15" s="685"/>
      <c r="C15" s="686"/>
      <c r="D15" s="687"/>
      <c r="E15" s="687"/>
      <c r="F15" s="687"/>
      <c r="G15" s="687"/>
      <c r="H15" s="687"/>
      <c r="I15" s="687"/>
      <c r="J15" s="687"/>
      <c r="K15" s="687"/>
      <c r="L15" s="687"/>
      <c r="M15" s="687"/>
      <c r="N15" s="688"/>
      <c r="O15" s="686"/>
      <c r="P15" s="687"/>
      <c r="Q15" s="687"/>
      <c r="R15" s="688"/>
      <c r="S15" s="686"/>
      <c r="T15" s="687"/>
      <c r="U15" s="687"/>
      <c r="V15" s="688"/>
      <c r="W15" s="686"/>
      <c r="X15" s="689"/>
      <c r="Y15" s="689"/>
      <c r="Z15" s="690"/>
    </row>
    <row r="16" customFormat="false" ht="12.75" hidden="false" customHeight="false" outlineLevel="0" collapsed="false">
      <c r="A16" s="684"/>
      <c r="B16" s="685"/>
      <c r="C16" s="686"/>
      <c r="D16" s="687"/>
      <c r="E16" s="687"/>
      <c r="F16" s="687"/>
      <c r="G16" s="687"/>
      <c r="H16" s="687"/>
      <c r="I16" s="687"/>
      <c r="J16" s="687"/>
      <c r="K16" s="687"/>
      <c r="L16" s="687"/>
      <c r="M16" s="687"/>
      <c r="N16" s="688"/>
      <c r="O16" s="686"/>
      <c r="P16" s="687"/>
      <c r="Q16" s="687"/>
      <c r="R16" s="688"/>
      <c r="S16" s="686"/>
      <c r="T16" s="687"/>
      <c r="U16" s="687"/>
      <c r="V16" s="688"/>
      <c r="W16" s="686"/>
      <c r="X16" s="689"/>
      <c r="Y16" s="689"/>
      <c r="Z16" s="690"/>
    </row>
    <row r="17" customFormat="false" ht="12.75" hidden="false" customHeight="false" outlineLevel="0" collapsed="false">
      <c r="A17" s="684"/>
      <c r="B17" s="685"/>
      <c r="C17" s="686"/>
      <c r="D17" s="687"/>
      <c r="E17" s="687"/>
      <c r="F17" s="687"/>
      <c r="G17" s="687"/>
      <c r="H17" s="687"/>
      <c r="I17" s="687"/>
      <c r="J17" s="687"/>
      <c r="K17" s="687"/>
      <c r="L17" s="687"/>
      <c r="M17" s="687"/>
      <c r="N17" s="688"/>
      <c r="O17" s="686"/>
      <c r="P17" s="687"/>
      <c r="Q17" s="687"/>
      <c r="R17" s="688"/>
      <c r="S17" s="686"/>
      <c r="T17" s="687"/>
      <c r="U17" s="687"/>
      <c r="V17" s="688"/>
      <c r="W17" s="686"/>
      <c r="X17" s="689"/>
      <c r="Y17" s="689"/>
      <c r="Z17" s="690"/>
    </row>
    <row r="18" customFormat="false" ht="12.75" hidden="false" customHeight="false" outlineLevel="0" collapsed="false">
      <c r="A18" s="684"/>
      <c r="B18" s="685"/>
      <c r="C18" s="686"/>
      <c r="D18" s="687"/>
      <c r="E18" s="687"/>
      <c r="F18" s="687"/>
      <c r="G18" s="687"/>
      <c r="H18" s="687"/>
      <c r="I18" s="687"/>
      <c r="J18" s="687"/>
      <c r="K18" s="687"/>
      <c r="L18" s="687"/>
      <c r="M18" s="687"/>
      <c r="N18" s="688"/>
      <c r="O18" s="686"/>
      <c r="P18" s="687"/>
      <c r="Q18" s="687"/>
      <c r="R18" s="688"/>
      <c r="S18" s="686"/>
      <c r="T18" s="687"/>
      <c r="U18" s="687"/>
      <c r="V18" s="688"/>
      <c r="W18" s="686"/>
      <c r="X18" s="689"/>
      <c r="Y18" s="689"/>
      <c r="Z18" s="690"/>
    </row>
    <row r="19" customFormat="false" ht="12.75" hidden="false" customHeight="false" outlineLevel="0" collapsed="false">
      <c r="A19" s="684"/>
      <c r="B19" s="685"/>
      <c r="C19" s="686"/>
      <c r="D19" s="687"/>
      <c r="E19" s="687"/>
      <c r="F19" s="687"/>
      <c r="G19" s="687"/>
      <c r="H19" s="687"/>
      <c r="I19" s="687"/>
      <c r="J19" s="687"/>
      <c r="K19" s="687"/>
      <c r="L19" s="687"/>
      <c r="M19" s="687"/>
      <c r="N19" s="688"/>
      <c r="O19" s="686"/>
      <c r="P19" s="687"/>
      <c r="Q19" s="687"/>
      <c r="R19" s="688"/>
      <c r="S19" s="686"/>
      <c r="T19" s="687"/>
      <c r="U19" s="687"/>
      <c r="V19" s="688"/>
      <c r="W19" s="686"/>
      <c r="X19" s="689"/>
      <c r="Y19" s="689"/>
      <c r="Z19" s="690"/>
    </row>
    <row r="20" customFormat="false" ht="12.75" hidden="false" customHeight="false" outlineLevel="0" collapsed="false">
      <c r="A20" s="684"/>
      <c r="B20" s="685"/>
      <c r="C20" s="686"/>
      <c r="D20" s="687"/>
      <c r="E20" s="687"/>
      <c r="F20" s="687"/>
      <c r="G20" s="687"/>
      <c r="H20" s="687"/>
      <c r="I20" s="687"/>
      <c r="J20" s="687"/>
      <c r="K20" s="687"/>
      <c r="L20" s="687"/>
      <c r="M20" s="687"/>
      <c r="N20" s="688"/>
      <c r="O20" s="686"/>
      <c r="P20" s="687"/>
      <c r="Q20" s="687"/>
      <c r="R20" s="688"/>
      <c r="S20" s="686"/>
      <c r="T20" s="687"/>
      <c r="U20" s="687"/>
      <c r="V20" s="688"/>
      <c r="W20" s="686"/>
      <c r="X20" s="689"/>
      <c r="Y20" s="689"/>
      <c r="Z20" s="690"/>
    </row>
    <row r="21" customFormat="false" ht="12.75" hidden="false" customHeight="false" outlineLevel="0" collapsed="false">
      <c r="A21" s="684"/>
      <c r="B21" s="685"/>
      <c r="C21" s="686"/>
      <c r="D21" s="687"/>
      <c r="E21" s="687"/>
      <c r="F21" s="687"/>
      <c r="G21" s="687"/>
      <c r="H21" s="687"/>
      <c r="I21" s="687"/>
      <c r="J21" s="687"/>
      <c r="K21" s="687"/>
      <c r="L21" s="687"/>
      <c r="M21" s="687"/>
      <c r="N21" s="688"/>
      <c r="O21" s="686"/>
      <c r="P21" s="687"/>
      <c r="Q21" s="687"/>
      <c r="R21" s="688"/>
      <c r="S21" s="686"/>
      <c r="T21" s="687"/>
      <c r="U21" s="687"/>
      <c r="V21" s="688"/>
      <c r="W21" s="686"/>
      <c r="X21" s="689"/>
      <c r="Y21" s="689"/>
      <c r="Z21" s="690"/>
    </row>
    <row r="22" customFormat="false" ht="12.75" hidden="false" customHeight="false" outlineLevel="0" collapsed="false">
      <c r="A22" s="684"/>
      <c r="B22" s="685"/>
      <c r="C22" s="686"/>
      <c r="D22" s="687"/>
      <c r="E22" s="687"/>
      <c r="F22" s="687"/>
      <c r="G22" s="687"/>
      <c r="H22" s="687"/>
      <c r="I22" s="687"/>
      <c r="J22" s="687"/>
      <c r="K22" s="687"/>
      <c r="L22" s="687"/>
      <c r="M22" s="687"/>
      <c r="N22" s="688"/>
      <c r="O22" s="686"/>
      <c r="P22" s="687"/>
      <c r="Q22" s="687"/>
      <c r="R22" s="688"/>
      <c r="S22" s="686"/>
      <c r="T22" s="687"/>
      <c r="U22" s="687"/>
      <c r="V22" s="688"/>
      <c r="W22" s="686"/>
      <c r="X22" s="689"/>
      <c r="Y22" s="689"/>
      <c r="Z22" s="690"/>
    </row>
    <row r="23" customFormat="false" ht="12.75" hidden="false" customHeight="false" outlineLevel="0" collapsed="false">
      <c r="A23" s="684"/>
      <c r="B23" s="685"/>
      <c r="C23" s="686"/>
      <c r="D23" s="687"/>
      <c r="E23" s="687"/>
      <c r="F23" s="687"/>
      <c r="G23" s="687"/>
      <c r="H23" s="687"/>
      <c r="I23" s="687"/>
      <c r="J23" s="687"/>
      <c r="K23" s="687"/>
      <c r="L23" s="687"/>
      <c r="M23" s="687"/>
      <c r="N23" s="688"/>
      <c r="O23" s="686"/>
      <c r="P23" s="687"/>
      <c r="Q23" s="687"/>
      <c r="R23" s="688"/>
      <c r="S23" s="686"/>
      <c r="T23" s="687"/>
      <c r="U23" s="687"/>
      <c r="V23" s="688"/>
      <c r="W23" s="686"/>
      <c r="X23" s="689"/>
      <c r="Y23" s="689"/>
      <c r="Z23" s="690"/>
    </row>
    <row r="24" customFormat="false" ht="12.75" hidden="false" customHeight="false" outlineLevel="0" collapsed="false">
      <c r="A24" s="684"/>
      <c r="B24" s="685"/>
      <c r="C24" s="686"/>
      <c r="D24" s="687"/>
      <c r="E24" s="687"/>
      <c r="F24" s="687"/>
      <c r="G24" s="687"/>
      <c r="H24" s="687"/>
      <c r="I24" s="687"/>
      <c r="J24" s="687"/>
      <c r="K24" s="687"/>
      <c r="L24" s="687"/>
      <c r="M24" s="687"/>
      <c r="N24" s="688"/>
      <c r="O24" s="686"/>
      <c r="P24" s="687"/>
      <c r="Q24" s="687"/>
      <c r="R24" s="688"/>
      <c r="S24" s="686"/>
      <c r="T24" s="687"/>
      <c r="U24" s="687"/>
      <c r="V24" s="688"/>
      <c r="W24" s="686"/>
      <c r="X24" s="689"/>
      <c r="Y24" s="689"/>
      <c r="Z24" s="690"/>
    </row>
    <row r="25" customFormat="false" ht="12.75" hidden="false" customHeight="false" outlineLevel="0" collapsed="false">
      <c r="A25" s="684"/>
      <c r="B25" s="685"/>
      <c r="C25" s="686"/>
      <c r="D25" s="687"/>
      <c r="E25" s="687"/>
      <c r="F25" s="687"/>
      <c r="G25" s="687"/>
      <c r="H25" s="687"/>
      <c r="I25" s="687"/>
      <c r="J25" s="687"/>
      <c r="K25" s="687"/>
      <c r="L25" s="687"/>
      <c r="M25" s="687"/>
      <c r="N25" s="688"/>
      <c r="O25" s="686"/>
      <c r="P25" s="687"/>
      <c r="Q25" s="687"/>
      <c r="R25" s="688"/>
      <c r="S25" s="686"/>
      <c r="T25" s="687"/>
      <c r="U25" s="687"/>
      <c r="V25" s="688"/>
      <c r="W25" s="686"/>
      <c r="X25" s="689"/>
      <c r="Y25" s="689"/>
      <c r="Z25" s="690"/>
    </row>
    <row r="26" customFormat="false" ht="12.75" hidden="false" customHeight="false" outlineLevel="0" collapsed="false">
      <c r="A26" s="684"/>
      <c r="B26" s="685"/>
      <c r="C26" s="686"/>
      <c r="D26" s="687"/>
      <c r="E26" s="687"/>
      <c r="F26" s="687"/>
      <c r="G26" s="687"/>
      <c r="H26" s="687"/>
      <c r="I26" s="687"/>
      <c r="J26" s="687"/>
      <c r="K26" s="687"/>
      <c r="L26" s="687"/>
      <c r="M26" s="687"/>
      <c r="N26" s="688"/>
      <c r="O26" s="686"/>
      <c r="P26" s="687"/>
      <c r="Q26" s="687"/>
      <c r="R26" s="688"/>
      <c r="S26" s="686"/>
      <c r="T26" s="687"/>
      <c r="U26" s="687"/>
      <c r="V26" s="688"/>
      <c r="W26" s="686"/>
      <c r="X26" s="689"/>
      <c r="Y26" s="689"/>
      <c r="Z26" s="690"/>
    </row>
    <row r="27" customFormat="false" ht="12.75" hidden="false" customHeight="false" outlineLevel="0" collapsed="false">
      <c r="A27" s="684"/>
      <c r="B27" s="685"/>
      <c r="C27" s="686"/>
      <c r="D27" s="687"/>
      <c r="E27" s="687"/>
      <c r="F27" s="687"/>
      <c r="G27" s="687"/>
      <c r="H27" s="687"/>
      <c r="I27" s="687"/>
      <c r="J27" s="687"/>
      <c r="K27" s="687"/>
      <c r="L27" s="687"/>
      <c r="M27" s="687"/>
      <c r="N27" s="688"/>
      <c r="O27" s="686"/>
      <c r="P27" s="687"/>
      <c r="Q27" s="687"/>
      <c r="R27" s="688"/>
      <c r="S27" s="686"/>
      <c r="T27" s="687"/>
      <c r="U27" s="687"/>
      <c r="V27" s="688"/>
      <c r="W27" s="686"/>
      <c r="X27" s="689"/>
      <c r="Y27" s="689"/>
      <c r="Z27" s="690"/>
    </row>
    <row r="28" customFormat="false" ht="12.75" hidden="false" customHeight="false" outlineLevel="0" collapsed="false">
      <c r="A28" s="684"/>
      <c r="B28" s="685"/>
      <c r="C28" s="686"/>
      <c r="D28" s="687"/>
      <c r="E28" s="687"/>
      <c r="F28" s="687"/>
      <c r="G28" s="687"/>
      <c r="H28" s="687"/>
      <c r="I28" s="687"/>
      <c r="J28" s="687"/>
      <c r="K28" s="687"/>
      <c r="L28" s="687"/>
      <c r="M28" s="687"/>
      <c r="N28" s="688"/>
      <c r="O28" s="686"/>
      <c r="P28" s="687"/>
      <c r="Q28" s="687"/>
      <c r="R28" s="688"/>
      <c r="S28" s="686"/>
      <c r="T28" s="687"/>
      <c r="U28" s="687"/>
      <c r="V28" s="688"/>
      <c r="W28" s="686"/>
      <c r="X28" s="689"/>
      <c r="Y28" s="689"/>
      <c r="Z28" s="690"/>
    </row>
    <row r="29" customFormat="false" ht="12.75" hidden="false" customHeight="false" outlineLevel="0" collapsed="false">
      <c r="A29" s="684"/>
      <c r="B29" s="685"/>
      <c r="C29" s="686"/>
      <c r="D29" s="687"/>
      <c r="E29" s="687"/>
      <c r="F29" s="687"/>
      <c r="G29" s="687"/>
      <c r="H29" s="687"/>
      <c r="I29" s="687"/>
      <c r="J29" s="687"/>
      <c r="K29" s="687"/>
      <c r="L29" s="687"/>
      <c r="M29" s="687"/>
      <c r="N29" s="688"/>
      <c r="O29" s="686"/>
      <c r="P29" s="687"/>
      <c r="Q29" s="687"/>
      <c r="R29" s="688"/>
      <c r="S29" s="686"/>
      <c r="T29" s="687"/>
      <c r="U29" s="687"/>
      <c r="V29" s="688"/>
      <c r="W29" s="686"/>
      <c r="X29" s="689"/>
      <c r="Y29" s="689"/>
      <c r="Z29" s="690"/>
    </row>
    <row r="30" customFormat="false" ht="12.75" hidden="false" customHeight="false" outlineLevel="0" collapsed="false">
      <c r="A30" s="684"/>
      <c r="B30" s="685"/>
      <c r="C30" s="686"/>
      <c r="D30" s="687"/>
      <c r="E30" s="687"/>
      <c r="F30" s="687"/>
      <c r="G30" s="687"/>
      <c r="H30" s="687"/>
      <c r="I30" s="687"/>
      <c r="J30" s="687"/>
      <c r="K30" s="687"/>
      <c r="L30" s="687"/>
      <c r="M30" s="687"/>
      <c r="N30" s="688"/>
      <c r="O30" s="686"/>
      <c r="P30" s="687"/>
      <c r="Q30" s="687"/>
      <c r="R30" s="688"/>
      <c r="S30" s="686"/>
      <c r="T30" s="687"/>
      <c r="U30" s="687"/>
      <c r="V30" s="688"/>
      <c r="W30" s="686"/>
      <c r="X30" s="689"/>
      <c r="Y30" s="689"/>
      <c r="Z30" s="690"/>
    </row>
    <row r="31" customFormat="false" ht="12.75" hidden="false" customHeight="false" outlineLevel="0" collapsed="false">
      <c r="A31" s="684"/>
      <c r="B31" s="685"/>
      <c r="C31" s="686"/>
      <c r="D31" s="687"/>
      <c r="E31" s="687"/>
      <c r="F31" s="687"/>
      <c r="G31" s="687"/>
      <c r="H31" s="687"/>
      <c r="I31" s="687"/>
      <c r="J31" s="687"/>
      <c r="K31" s="687"/>
      <c r="L31" s="687"/>
      <c r="M31" s="687"/>
      <c r="N31" s="688"/>
      <c r="O31" s="686"/>
      <c r="P31" s="687"/>
      <c r="Q31" s="687"/>
      <c r="R31" s="688"/>
      <c r="S31" s="686"/>
      <c r="T31" s="687"/>
      <c r="U31" s="687"/>
      <c r="V31" s="688"/>
      <c r="W31" s="686"/>
      <c r="X31" s="689"/>
      <c r="Y31" s="689"/>
      <c r="Z31" s="690"/>
    </row>
    <row r="32" customFormat="false" ht="12.75" hidden="false" customHeight="false" outlineLevel="0" collapsed="false">
      <c r="A32" s="691"/>
      <c r="B32" s="643"/>
      <c r="C32" s="692"/>
      <c r="D32" s="693"/>
      <c r="E32" s="693"/>
      <c r="F32" s="693"/>
      <c r="G32" s="693"/>
      <c r="H32" s="693"/>
      <c r="I32" s="693"/>
      <c r="J32" s="693"/>
      <c r="K32" s="693"/>
      <c r="L32" s="693"/>
      <c r="M32" s="693"/>
      <c r="N32" s="694"/>
      <c r="O32" s="692"/>
      <c r="P32" s="693"/>
      <c r="Q32" s="693"/>
      <c r="R32" s="694"/>
      <c r="S32" s="692"/>
      <c r="T32" s="693"/>
      <c r="U32" s="693"/>
      <c r="V32" s="694"/>
      <c r="W32" s="692"/>
      <c r="X32" s="695"/>
      <c r="Y32" s="695"/>
      <c r="Z32" s="696"/>
    </row>
    <row r="33" customFormat="false" ht="12.75" hidden="false" customHeight="false" outlineLevel="0" collapsed="false">
      <c r="A33" s="684"/>
      <c r="B33" s="685"/>
      <c r="C33" s="686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8"/>
      <c r="O33" s="686"/>
      <c r="P33" s="687"/>
      <c r="Q33" s="687"/>
      <c r="R33" s="688"/>
      <c r="S33" s="686"/>
      <c r="T33" s="687"/>
      <c r="U33" s="687"/>
      <c r="V33" s="688"/>
      <c r="W33" s="686"/>
      <c r="X33" s="689"/>
      <c r="Y33" s="689"/>
      <c r="Z33" s="690"/>
    </row>
    <row r="34" customFormat="false" ht="12.75" hidden="false" customHeight="false" outlineLevel="0" collapsed="false">
      <c r="A34" s="684"/>
      <c r="B34" s="685"/>
      <c r="C34" s="686"/>
      <c r="D34" s="687"/>
      <c r="E34" s="687"/>
      <c r="F34" s="687"/>
      <c r="G34" s="687"/>
      <c r="H34" s="687"/>
      <c r="I34" s="687"/>
      <c r="J34" s="687"/>
      <c r="K34" s="687"/>
      <c r="L34" s="687"/>
      <c r="M34" s="687"/>
      <c r="N34" s="688"/>
      <c r="O34" s="686"/>
      <c r="P34" s="687"/>
      <c r="Q34" s="687"/>
      <c r="R34" s="688"/>
      <c r="S34" s="686"/>
      <c r="T34" s="687"/>
      <c r="U34" s="687"/>
      <c r="V34" s="688"/>
      <c r="W34" s="686"/>
      <c r="X34" s="689"/>
      <c r="Y34" s="689"/>
      <c r="Z34" s="690"/>
    </row>
    <row r="35" customFormat="false" ht="12.75" hidden="false" customHeight="false" outlineLevel="0" collapsed="false">
      <c r="A35" s="684"/>
      <c r="B35" s="685"/>
      <c r="C35" s="686"/>
      <c r="D35" s="687"/>
      <c r="E35" s="687"/>
      <c r="F35" s="687"/>
      <c r="G35" s="687"/>
      <c r="H35" s="687"/>
      <c r="I35" s="687"/>
      <c r="J35" s="687"/>
      <c r="K35" s="687"/>
      <c r="L35" s="687"/>
      <c r="M35" s="687"/>
      <c r="N35" s="688"/>
      <c r="O35" s="686"/>
      <c r="P35" s="687"/>
      <c r="Q35" s="687"/>
      <c r="R35" s="688"/>
      <c r="S35" s="686"/>
      <c r="T35" s="687"/>
      <c r="U35" s="687"/>
      <c r="V35" s="688"/>
      <c r="W35" s="686"/>
      <c r="X35" s="689"/>
      <c r="Y35" s="689"/>
      <c r="Z35" s="690"/>
    </row>
    <row r="36" customFormat="false" ht="12.75" hidden="false" customHeight="false" outlineLevel="0" collapsed="false">
      <c r="A36" s="684"/>
      <c r="B36" s="685"/>
      <c r="C36" s="686"/>
      <c r="D36" s="687"/>
      <c r="E36" s="687"/>
      <c r="F36" s="687"/>
      <c r="G36" s="687"/>
      <c r="H36" s="687"/>
      <c r="I36" s="687"/>
      <c r="J36" s="687"/>
      <c r="K36" s="687"/>
      <c r="L36" s="687"/>
      <c r="M36" s="687"/>
      <c r="N36" s="688"/>
      <c r="O36" s="686"/>
      <c r="P36" s="687"/>
      <c r="Q36" s="687"/>
      <c r="R36" s="688"/>
      <c r="S36" s="686"/>
      <c r="T36" s="687"/>
      <c r="U36" s="687"/>
      <c r="V36" s="688"/>
      <c r="W36" s="686"/>
      <c r="X36" s="689"/>
      <c r="Y36" s="689"/>
      <c r="Z36" s="690"/>
    </row>
    <row r="37" customFormat="false" ht="12.75" hidden="false" customHeight="false" outlineLevel="0" collapsed="false">
      <c r="A37" s="684"/>
      <c r="B37" s="685"/>
      <c r="C37" s="686"/>
      <c r="D37" s="687"/>
      <c r="E37" s="687"/>
      <c r="F37" s="687"/>
      <c r="G37" s="687"/>
      <c r="H37" s="687"/>
      <c r="I37" s="687"/>
      <c r="J37" s="687"/>
      <c r="K37" s="687"/>
      <c r="L37" s="687"/>
      <c r="M37" s="687"/>
      <c r="N37" s="688"/>
      <c r="O37" s="686"/>
      <c r="P37" s="687"/>
      <c r="Q37" s="687"/>
      <c r="R37" s="688"/>
      <c r="S37" s="686"/>
      <c r="T37" s="687"/>
      <c r="U37" s="687"/>
      <c r="V37" s="688"/>
      <c r="W37" s="686"/>
      <c r="X37" s="689"/>
      <c r="Y37" s="689"/>
      <c r="Z37" s="690"/>
    </row>
    <row r="38" customFormat="false" ht="12.75" hidden="false" customHeight="false" outlineLevel="0" collapsed="false">
      <c r="A38" s="684"/>
      <c r="B38" s="685"/>
      <c r="C38" s="686"/>
      <c r="D38" s="687"/>
      <c r="E38" s="687"/>
      <c r="F38" s="687"/>
      <c r="G38" s="687"/>
      <c r="H38" s="687"/>
      <c r="I38" s="687"/>
      <c r="J38" s="687"/>
      <c r="K38" s="687"/>
      <c r="L38" s="687"/>
      <c r="M38" s="687"/>
      <c r="N38" s="688"/>
      <c r="O38" s="686"/>
      <c r="P38" s="687"/>
      <c r="Q38" s="687"/>
      <c r="R38" s="688"/>
      <c r="S38" s="686"/>
      <c r="T38" s="687"/>
      <c r="U38" s="687"/>
      <c r="V38" s="688"/>
      <c r="W38" s="686"/>
      <c r="X38" s="689"/>
      <c r="Y38" s="689"/>
      <c r="Z38" s="690"/>
    </row>
    <row r="39" customFormat="false" ht="12.75" hidden="false" customHeight="false" outlineLevel="0" collapsed="false">
      <c r="A39" s="684"/>
      <c r="B39" s="685"/>
      <c r="C39" s="686"/>
      <c r="D39" s="687"/>
      <c r="E39" s="687"/>
      <c r="F39" s="687"/>
      <c r="G39" s="687"/>
      <c r="H39" s="687"/>
      <c r="I39" s="687"/>
      <c r="J39" s="687"/>
      <c r="K39" s="687"/>
      <c r="L39" s="687"/>
      <c r="M39" s="687"/>
      <c r="N39" s="688"/>
      <c r="O39" s="686"/>
      <c r="P39" s="687"/>
      <c r="Q39" s="687"/>
      <c r="R39" s="688"/>
      <c r="S39" s="686"/>
      <c r="T39" s="687"/>
      <c r="U39" s="687"/>
      <c r="V39" s="688"/>
      <c r="W39" s="686"/>
      <c r="X39" s="689"/>
      <c r="Y39" s="689"/>
      <c r="Z39" s="690"/>
    </row>
    <row r="40" customFormat="false" ht="12.75" hidden="false" customHeight="false" outlineLevel="0" collapsed="false">
      <c r="A40" s="684"/>
      <c r="B40" s="685"/>
      <c r="C40" s="686"/>
      <c r="D40" s="687"/>
      <c r="E40" s="687"/>
      <c r="F40" s="687"/>
      <c r="G40" s="687"/>
      <c r="H40" s="687"/>
      <c r="I40" s="687"/>
      <c r="J40" s="687"/>
      <c r="K40" s="687"/>
      <c r="L40" s="687"/>
      <c r="M40" s="687"/>
      <c r="N40" s="688"/>
      <c r="O40" s="686"/>
      <c r="P40" s="687"/>
      <c r="Q40" s="687"/>
      <c r="R40" s="688"/>
      <c r="S40" s="686"/>
      <c r="T40" s="687"/>
      <c r="U40" s="687"/>
      <c r="V40" s="688"/>
      <c r="W40" s="686"/>
      <c r="X40" s="689"/>
      <c r="Y40" s="689"/>
      <c r="Z40" s="690"/>
    </row>
    <row r="41" customFormat="false" ht="12.75" hidden="false" customHeight="false" outlineLevel="0" collapsed="false">
      <c r="A41" s="684"/>
      <c r="B41" s="685"/>
      <c r="C41" s="686"/>
      <c r="D41" s="687"/>
      <c r="E41" s="687"/>
      <c r="F41" s="687"/>
      <c r="G41" s="687"/>
      <c r="H41" s="687"/>
      <c r="I41" s="687"/>
      <c r="J41" s="687"/>
      <c r="K41" s="687"/>
      <c r="L41" s="687"/>
      <c r="M41" s="687"/>
      <c r="N41" s="688"/>
      <c r="O41" s="686"/>
      <c r="P41" s="687"/>
      <c r="Q41" s="687"/>
      <c r="R41" s="688"/>
      <c r="S41" s="686"/>
      <c r="T41" s="687"/>
      <c r="U41" s="687"/>
      <c r="V41" s="688"/>
      <c r="W41" s="686"/>
      <c r="X41" s="689"/>
      <c r="Y41" s="689"/>
      <c r="Z41" s="690"/>
    </row>
    <row r="42" customFormat="false" ht="12.75" hidden="false" customHeight="false" outlineLevel="0" collapsed="false">
      <c r="A42" s="684"/>
      <c r="B42" s="685"/>
      <c r="C42" s="686"/>
      <c r="D42" s="687"/>
      <c r="E42" s="687"/>
      <c r="F42" s="687"/>
      <c r="G42" s="687"/>
      <c r="H42" s="687"/>
      <c r="I42" s="687"/>
      <c r="J42" s="687"/>
      <c r="K42" s="687"/>
      <c r="L42" s="687"/>
      <c r="M42" s="687"/>
      <c r="N42" s="688"/>
      <c r="O42" s="686"/>
      <c r="P42" s="687"/>
      <c r="Q42" s="687"/>
      <c r="R42" s="688"/>
      <c r="S42" s="686"/>
      <c r="T42" s="687"/>
      <c r="U42" s="687"/>
      <c r="V42" s="688"/>
      <c r="W42" s="686"/>
      <c r="X42" s="689"/>
      <c r="Y42" s="689"/>
      <c r="Z42" s="690"/>
    </row>
    <row r="43" customFormat="false" ht="12.75" hidden="false" customHeight="false" outlineLevel="0" collapsed="false">
      <c r="A43" s="684"/>
      <c r="B43" s="685"/>
      <c r="C43" s="686"/>
      <c r="D43" s="687"/>
      <c r="E43" s="687"/>
      <c r="F43" s="687"/>
      <c r="G43" s="687"/>
      <c r="H43" s="687"/>
      <c r="I43" s="687"/>
      <c r="J43" s="687"/>
      <c r="K43" s="687"/>
      <c r="L43" s="687"/>
      <c r="M43" s="687"/>
      <c r="N43" s="688"/>
      <c r="O43" s="686"/>
      <c r="P43" s="687"/>
      <c r="Q43" s="687"/>
      <c r="R43" s="688"/>
      <c r="S43" s="686"/>
      <c r="T43" s="687"/>
      <c r="U43" s="687"/>
      <c r="V43" s="688"/>
      <c r="W43" s="686"/>
      <c r="X43" s="689"/>
      <c r="Y43" s="689"/>
      <c r="Z43" s="690"/>
    </row>
    <row r="44" customFormat="false" ht="12.75" hidden="false" customHeight="false" outlineLevel="0" collapsed="false">
      <c r="A44" s="684"/>
      <c r="B44" s="685"/>
      <c r="C44" s="686"/>
      <c r="D44" s="687"/>
      <c r="E44" s="687"/>
      <c r="F44" s="687"/>
      <c r="G44" s="687"/>
      <c r="H44" s="687"/>
      <c r="I44" s="687"/>
      <c r="J44" s="687"/>
      <c r="K44" s="687"/>
      <c r="L44" s="687"/>
      <c r="M44" s="687"/>
      <c r="N44" s="688"/>
      <c r="O44" s="686"/>
      <c r="P44" s="687"/>
      <c r="Q44" s="687"/>
      <c r="R44" s="688"/>
      <c r="S44" s="686"/>
      <c r="T44" s="687"/>
      <c r="U44" s="687"/>
      <c r="V44" s="688"/>
      <c r="W44" s="686"/>
      <c r="X44" s="689"/>
      <c r="Y44" s="689"/>
      <c r="Z44" s="690"/>
    </row>
    <row r="45" customFormat="false" ht="12.75" hidden="false" customHeight="false" outlineLevel="0" collapsed="false">
      <c r="A45" s="684"/>
      <c r="B45" s="685"/>
      <c r="C45" s="686"/>
      <c r="D45" s="687"/>
      <c r="E45" s="687"/>
      <c r="F45" s="687"/>
      <c r="G45" s="687"/>
      <c r="H45" s="687"/>
      <c r="I45" s="687"/>
      <c r="J45" s="687"/>
      <c r="K45" s="687"/>
      <c r="L45" s="687"/>
      <c r="M45" s="687"/>
      <c r="N45" s="688"/>
      <c r="O45" s="686"/>
      <c r="P45" s="687"/>
      <c r="Q45" s="687"/>
      <c r="R45" s="688"/>
      <c r="S45" s="686"/>
      <c r="T45" s="687"/>
      <c r="U45" s="687"/>
      <c r="V45" s="688"/>
      <c r="W45" s="686"/>
      <c r="X45" s="689"/>
      <c r="Y45" s="689"/>
      <c r="Z45" s="690"/>
    </row>
    <row r="46" customFormat="false" ht="12.75" hidden="false" customHeight="false" outlineLevel="0" collapsed="false">
      <c r="A46" s="684"/>
      <c r="B46" s="685"/>
      <c r="C46" s="686"/>
      <c r="D46" s="687"/>
      <c r="E46" s="687"/>
      <c r="F46" s="687"/>
      <c r="G46" s="687"/>
      <c r="H46" s="687"/>
      <c r="I46" s="687"/>
      <c r="J46" s="687"/>
      <c r="K46" s="687"/>
      <c r="L46" s="687"/>
      <c r="M46" s="687"/>
      <c r="N46" s="688"/>
      <c r="O46" s="686"/>
      <c r="P46" s="687"/>
      <c r="Q46" s="687"/>
      <c r="R46" s="688"/>
      <c r="S46" s="686"/>
      <c r="T46" s="687"/>
      <c r="U46" s="687"/>
      <c r="V46" s="688"/>
      <c r="W46" s="686"/>
      <c r="X46" s="689"/>
      <c r="Y46" s="689"/>
      <c r="Z46" s="690"/>
    </row>
    <row r="47" customFormat="false" ht="12.75" hidden="false" customHeight="false" outlineLevel="0" collapsed="false">
      <c r="A47" s="684"/>
      <c r="B47" s="685"/>
      <c r="C47" s="686"/>
      <c r="D47" s="687"/>
      <c r="E47" s="687"/>
      <c r="F47" s="687"/>
      <c r="G47" s="687"/>
      <c r="H47" s="687"/>
      <c r="I47" s="687"/>
      <c r="J47" s="687"/>
      <c r="K47" s="687"/>
      <c r="L47" s="687"/>
      <c r="M47" s="687"/>
      <c r="N47" s="688"/>
      <c r="O47" s="686"/>
      <c r="P47" s="687"/>
      <c r="Q47" s="687"/>
      <c r="R47" s="688"/>
      <c r="S47" s="686"/>
      <c r="T47" s="687"/>
      <c r="U47" s="687"/>
      <c r="V47" s="688"/>
      <c r="W47" s="686"/>
      <c r="X47" s="689"/>
      <c r="Y47" s="689"/>
      <c r="Z47" s="690"/>
    </row>
    <row r="48" customFormat="false" ht="12.75" hidden="false" customHeight="false" outlineLevel="0" collapsed="false">
      <c r="A48" s="684"/>
      <c r="B48" s="685"/>
      <c r="C48" s="686"/>
      <c r="D48" s="687"/>
      <c r="E48" s="687"/>
      <c r="F48" s="687"/>
      <c r="G48" s="687"/>
      <c r="H48" s="687"/>
      <c r="I48" s="687"/>
      <c r="J48" s="687"/>
      <c r="K48" s="687"/>
      <c r="L48" s="687"/>
      <c r="M48" s="687"/>
      <c r="N48" s="688"/>
      <c r="O48" s="686"/>
      <c r="P48" s="687"/>
      <c r="Q48" s="687"/>
      <c r="R48" s="688"/>
      <c r="S48" s="686"/>
      <c r="T48" s="687"/>
      <c r="U48" s="687"/>
      <c r="V48" s="688"/>
      <c r="W48" s="686"/>
      <c r="X48" s="689"/>
      <c r="Y48" s="689"/>
      <c r="Z48" s="690"/>
    </row>
    <row r="49" customFormat="false" ht="12.75" hidden="false" customHeight="false" outlineLevel="0" collapsed="false">
      <c r="A49" s="684"/>
      <c r="B49" s="685"/>
      <c r="C49" s="686"/>
      <c r="D49" s="687"/>
      <c r="E49" s="687"/>
      <c r="F49" s="687"/>
      <c r="G49" s="687"/>
      <c r="H49" s="687"/>
      <c r="I49" s="687"/>
      <c r="J49" s="687"/>
      <c r="K49" s="687"/>
      <c r="L49" s="687"/>
      <c r="M49" s="687"/>
      <c r="N49" s="688"/>
      <c r="O49" s="686"/>
      <c r="P49" s="687"/>
      <c r="Q49" s="687"/>
      <c r="R49" s="688"/>
      <c r="S49" s="686"/>
      <c r="T49" s="687"/>
      <c r="U49" s="687"/>
      <c r="V49" s="688"/>
      <c r="W49" s="686"/>
      <c r="X49" s="689"/>
      <c r="Y49" s="689"/>
      <c r="Z49" s="690"/>
    </row>
    <row r="50" customFormat="false" ht="12.75" hidden="false" customHeight="false" outlineLevel="0" collapsed="false">
      <c r="A50" s="684"/>
      <c r="B50" s="685"/>
      <c r="C50" s="686"/>
      <c r="D50" s="687"/>
      <c r="E50" s="687"/>
      <c r="F50" s="687"/>
      <c r="G50" s="687"/>
      <c r="H50" s="687"/>
      <c r="I50" s="687"/>
      <c r="J50" s="687"/>
      <c r="K50" s="687"/>
      <c r="L50" s="687"/>
      <c r="M50" s="687"/>
      <c r="N50" s="688"/>
      <c r="O50" s="686"/>
      <c r="P50" s="687"/>
      <c r="Q50" s="687"/>
      <c r="R50" s="688"/>
      <c r="S50" s="686"/>
      <c r="T50" s="687"/>
      <c r="U50" s="687"/>
      <c r="V50" s="688"/>
      <c r="W50" s="686"/>
      <c r="X50" s="689"/>
      <c r="Y50" s="689"/>
      <c r="Z50" s="690"/>
    </row>
    <row r="51" customFormat="false" ht="12.75" hidden="false" customHeight="false" outlineLevel="0" collapsed="false">
      <c r="A51" s="684"/>
      <c r="B51" s="685"/>
      <c r="C51" s="686"/>
      <c r="D51" s="687"/>
      <c r="E51" s="687"/>
      <c r="F51" s="687"/>
      <c r="G51" s="687"/>
      <c r="H51" s="687"/>
      <c r="I51" s="687"/>
      <c r="J51" s="687"/>
      <c r="K51" s="687"/>
      <c r="L51" s="687"/>
      <c r="M51" s="687"/>
      <c r="N51" s="688"/>
      <c r="O51" s="686"/>
      <c r="P51" s="687"/>
      <c r="Q51" s="687"/>
      <c r="R51" s="688"/>
      <c r="S51" s="686"/>
      <c r="T51" s="687"/>
      <c r="U51" s="687"/>
      <c r="V51" s="688"/>
      <c r="W51" s="686"/>
      <c r="X51" s="689"/>
      <c r="Y51" s="689"/>
      <c r="Z51" s="690"/>
    </row>
    <row r="52" customFormat="false" ht="12.75" hidden="false" customHeight="false" outlineLevel="0" collapsed="false">
      <c r="A52" s="684"/>
      <c r="B52" s="685"/>
      <c r="C52" s="686"/>
      <c r="D52" s="687"/>
      <c r="E52" s="687"/>
      <c r="F52" s="687"/>
      <c r="G52" s="687"/>
      <c r="H52" s="687"/>
      <c r="I52" s="687"/>
      <c r="J52" s="687"/>
      <c r="K52" s="687"/>
      <c r="L52" s="687"/>
      <c r="M52" s="687"/>
      <c r="N52" s="688"/>
      <c r="O52" s="686"/>
      <c r="P52" s="687"/>
      <c r="Q52" s="687"/>
      <c r="R52" s="688"/>
      <c r="S52" s="686"/>
      <c r="T52" s="687"/>
      <c r="U52" s="687"/>
      <c r="V52" s="688"/>
      <c r="W52" s="686"/>
      <c r="X52" s="689"/>
      <c r="Y52" s="689"/>
      <c r="Z52" s="690"/>
    </row>
    <row r="53" customFormat="false" ht="12.75" hidden="false" customHeight="false" outlineLevel="0" collapsed="false">
      <c r="A53" s="684"/>
      <c r="B53" s="685"/>
      <c r="C53" s="686"/>
      <c r="D53" s="687"/>
      <c r="E53" s="687"/>
      <c r="F53" s="687"/>
      <c r="G53" s="687"/>
      <c r="H53" s="687"/>
      <c r="I53" s="687"/>
      <c r="J53" s="687"/>
      <c r="K53" s="687"/>
      <c r="L53" s="687"/>
      <c r="M53" s="687"/>
      <c r="N53" s="688"/>
      <c r="O53" s="686"/>
      <c r="P53" s="687"/>
      <c r="Q53" s="687"/>
      <c r="R53" s="688"/>
      <c r="S53" s="686"/>
      <c r="T53" s="687"/>
      <c r="U53" s="687"/>
      <c r="V53" s="688"/>
      <c r="W53" s="686"/>
      <c r="X53" s="689"/>
      <c r="Y53" s="689"/>
      <c r="Z53" s="690"/>
    </row>
    <row r="54" customFormat="false" ht="12.75" hidden="false" customHeight="false" outlineLevel="0" collapsed="false">
      <c r="A54" s="684"/>
      <c r="B54" s="685"/>
      <c r="C54" s="686"/>
      <c r="D54" s="687"/>
      <c r="E54" s="687"/>
      <c r="F54" s="687"/>
      <c r="G54" s="687"/>
      <c r="H54" s="687"/>
      <c r="I54" s="687"/>
      <c r="J54" s="687"/>
      <c r="K54" s="687"/>
      <c r="L54" s="687"/>
      <c r="M54" s="687"/>
      <c r="N54" s="688"/>
      <c r="O54" s="686"/>
      <c r="P54" s="687"/>
      <c r="Q54" s="687"/>
      <c r="R54" s="688"/>
      <c r="S54" s="686"/>
      <c r="T54" s="687"/>
      <c r="U54" s="687"/>
      <c r="V54" s="688"/>
      <c r="W54" s="686"/>
      <c r="X54" s="689"/>
      <c r="Y54" s="689"/>
      <c r="Z54" s="690"/>
    </row>
    <row r="55" customFormat="false" ht="12.75" hidden="false" customHeight="false" outlineLevel="0" collapsed="false">
      <c r="A55" s="684"/>
      <c r="B55" s="685"/>
      <c r="C55" s="686"/>
      <c r="D55" s="687"/>
      <c r="E55" s="687"/>
      <c r="F55" s="687"/>
      <c r="G55" s="687"/>
      <c r="H55" s="687"/>
      <c r="I55" s="687"/>
      <c r="J55" s="687"/>
      <c r="K55" s="687"/>
      <c r="L55" s="687"/>
      <c r="M55" s="687"/>
      <c r="N55" s="688"/>
      <c r="O55" s="686"/>
      <c r="P55" s="687"/>
      <c r="Q55" s="687"/>
      <c r="R55" s="688"/>
      <c r="S55" s="686"/>
      <c r="T55" s="687"/>
      <c r="U55" s="687"/>
      <c r="V55" s="688"/>
      <c r="W55" s="686"/>
      <c r="X55" s="689"/>
      <c r="Y55" s="689"/>
      <c r="Z55" s="690"/>
    </row>
    <row r="56" customFormat="false" ht="12.75" hidden="false" customHeight="false" outlineLevel="0" collapsed="false">
      <c r="A56" s="684"/>
      <c r="B56" s="685"/>
      <c r="C56" s="686"/>
      <c r="D56" s="687"/>
      <c r="E56" s="687"/>
      <c r="F56" s="687"/>
      <c r="G56" s="687"/>
      <c r="H56" s="687"/>
      <c r="I56" s="687"/>
      <c r="J56" s="687"/>
      <c r="K56" s="687"/>
      <c r="L56" s="687"/>
      <c r="M56" s="687"/>
      <c r="N56" s="688"/>
      <c r="O56" s="686"/>
      <c r="P56" s="687"/>
      <c r="Q56" s="687"/>
      <c r="R56" s="688"/>
      <c r="S56" s="686"/>
      <c r="T56" s="687"/>
      <c r="U56" s="687"/>
      <c r="V56" s="688"/>
      <c r="W56" s="686"/>
      <c r="X56" s="689"/>
      <c r="Y56" s="689"/>
      <c r="Z56" s="690"/>
    </row>
    <row r="57" customFormat="false" ht="12.75" hidden="false" customHeight="false" outlineLevel="0" collapsed="false">
      <c r="A57" s="684"/>
      <c r="B57" s="685"/>
      <c r="C57" s="686"/>
      <c r="D57" s="687"/>
      <c r="E57" s="687"/>
      <c r="F57" s="687"/>
      <c r="G57" s="687"/>
      <c r="H57" s="687"/>
      <c r="I57" s="687"/>
      <c r="J57" s="687"/>
      <c r="K57" s="687"/>
      <c r="L57" s="687"/>
      <c r="M57" s="687"/>
      <c r="N57" s="688"/>
      <c r="O57" s="686"/>
      <c r="P57" s="687"/>
      <c r="Q57" s="687"/>
      <c r="R57" s="688"/>
      <c r="S57" s="686"/>
      <c r="T57" s="687"/>
      <c r="U57" s="687"/>
      <c r="V57" s="688"/>
      <c r="W57" s="686"/>
      <c r="X57" s="689"/>
      <c r="Y57" s="689"/>
      <c r="Z57" s="690"/>
    </row>
    <row r="58" customFormat="false" ht="12.75" hidden="false" customHeight="false" outlineLevel="0" collapsed="false">
      <c r="A58" s="684"/>
      <c r="B58" s="685"/>
      <c r="C58" s="686"/>
      <c r="D58" s="687"/>
      <c r="E58" s="687"/>
      <c r="F58" s="687"/>
      <c r="G58" s="687"/>
      <c r="H58" s="687"/>
      <c r="I58" s="687"/>
      <c r="J58" s="687"/>
      <c r="K58" s="687"/>
      <c r="L58" s="687"/>
      <c r="M58" s="687"/>
      <c r="N58" s="688"/>
      <c r="O58" s="686"/>
      <c r="P58" s="687"/>
      <c r="Q58" s="687"/>
      <c r="R58" s="688"/>
      <c r="S58" s="686"/>
      <c r="T58" s="687"/>
      <c r="U58" s="687"/>
      <c r="V58" s="688"/>
      <c r="W58" s="686"/>
      <c r="X58" s="689"/>
      <c r="Y58" s="689"/>
      <c r="Z58" s="690"/>
    </row>
    <row r="59" customFormat="false" ht="12.75" hidden="false" customHeight="false" outlineLevel="0" collapsed="false">
      <c r="A59" s="684"/>
      <c r="B59" s="685"/>
      <c r="C59" s="686"/>
      <c r="D59" s="687"/>
      <c r="E59" s="687"/>
      <c r="F59" s="687"/>
      <c r="G59" s="687"/>
      <c r="H59" s="687"/>
      <c r="I59" s="687"/>
      <c r="J59" s="687"/>
      <c r="K59" s="687"/>
      <c r="L59" s="687"/>
      <c r="M59" s="687"/>
      <c r="N59" s="688"/>
      <c r="O59" s="686"/>
      <c r="P59" s="687"/>
      <c r="Q59" s="687"/>
      <c r="R59" s="688"/>
      <c r="S59" s="686"/>
      <c r="T59" s="687"/>
      <c r="U59" s="687"/>
      <c r="V59" s="688"/>
      <c r="W59" s="686"/>
      <c r="X59" s="689"/>
      <c r="Y59" s="689"/>
      <c r="Z59" s="690"/>
    </row>
    <row r="60" customFormat="false" ht="13.5" hidden="false" customHeight="false" outlineLevel="0" collapsed="false">
      <c r="A60" s="697"/>
      <c r="B60" s="698"/>
      <c r="C60" s="699"/>
      <c r="D60" s="700"/>
      <c r="E60" s="700"/>
      <c r="F60" s="700"/>
      <c r="G60" s="700"/>
      <c r="H60" s="700"/>
      <c r="I60" s="700"/>
      <c r="J60" s="700"/>
      <c r="K60" s="700"/>
      <c r="L60" s="700"/>
      <c r="M60" s="700"/>
      <c r="N60" s="701"/>
      <c r="O60" s="699"/>
      <c r="P60" s="700"/>
      <c r="Q60" s="700"/>
      <c r="R60" s="701"/>
      <c r="S60" s="699"/>
      <c r="T60" s="700"/>
      <c r="U60" s="700"/>
      <c r="V60" s="701"/>
      <c r="W60" s="699"/>
      <c r="X60" s="702"/>
      <c r="Y60" s="702"/>
      <c r="Z60" s="703"/>
    </row>
    <row r="61" customFormat="false" ht="12.75" hidden="false" customHeight="false" outlineLevel="0" collapsed="false">
      <c r="A61" s="606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.75" hidden="false" customHeight="false" outlineLevel="0" collapsed="false">
      <c r="A62" s="606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false" outlineLevel="0" collapsed="false">
      <c r="A63" s="606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.75" hidden="false" customHeight="false" outlineLevel="0" collapsed="false">
      <c r="A64" s="606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false" outlineLevel="0" collapsed="false">
      <c r="A65" s="606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606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false" outlineLevel="0" collapsed="false">
      <c r="A67" s="606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.75" hidden="false" customHeight="false" outlineLevel="0" collapsed="false">
      <c r="A68" s="606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75" hidden="false" customHeight="false" outlineLevel="0" collapsed="false">
      <c r="A69" s="606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.75" hidden="false" customHeight="false" outlineLevel="0" collapsed="false">
      <c r="A70" s="606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.75" hidden="false" customHeight="false" outlineLevel="0" collapsed="false">
      <c r="A71" s="606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.75" hidden="false" customHeight="false" outlineLevel="0" collapsed="false">
      <c r="A72" s="606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.75" hidden="false" customHeight="false" outlineLevel="0" collapsed="false">
      <c r="A73" s="606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75" hidden="false" customHeight="false" outlineLevel="0" collapsed="false">
      <c r="A74" s="606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.75" hidden="false" customHeight="false" outlineLevel="0" collapsed="false">
      <c r="A75" s="606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.75" hidden="false" customHeight="false" outlineLevel="0" collapsed="false">
      <c r="A76" s="606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.75" hidden="false" customHeight="false" outlineLevel="0" collapsed="false">
      <c r="A77" s="606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.75" hidden="false" customHeight="false" outlineLevel="0" collapsed="false">
      <c r="A78" s="606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.75" hidden="false" customHeight="false" outlineLevel="0" collapsed="false">
      <c r="A79" s="606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.75" hidden="false" customHeight="false" outlineLevel="0" collapsed="false">
      <c r="A80" s="606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75" hidden="false" customHeight="false" outlineLevel="0" collapsed="false">
      <c r="A81" s="606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false" outlineLevel="0" collapsed="false">
      <c r="A82" s="606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false" outlineLevel="0" collapsed="false">
      <c r="A83" s="606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false" outlineLevel="0" collapsed="false">
      <c r="A84" s="606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false" outlineLevel="0" collapsed="false">
      <c r="A85" s="606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false" outlineLevel="0" collapsed="false">
      <c r="A86" s="606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false" outlineLevel="0" collapsed="false">
      <c r="A87" s="606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A88" s="606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A89" s="606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A90" s="606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A91" s="606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A92" s="606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A93" s="606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false" outlineLevel="0" collapsed="false">
      <c r="A94" s="606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false" outlineLevel="0" collapsed="false">
      <c r="A95" s="606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false" outlineLevel="0" collapsed="false">
      <c r="A96" s="606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false" outlineLevel="0" collapsed="false">
      <c r="A97" s="606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false" outlineLevel="0" collapsed="false">
      <c r="A98" s="606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false" outlineLevel="0" collapsed="false">
      <c r="A99" s="606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false" outlineLevel="0" collapsed="false">
      <c r="A100" s="606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false" outlineLevel="0" collapsed="false">
      <c r="A101" s="606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false" outlineLevel="0" collapsed="false">
      <c r="A102" s="606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false" outlineLevel="0" collapsed="false">
      <c r="A103" s="606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false" outlineLevel="0" collapsed="false">
      <c r="A104" s="606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false" customHeight="false" outlineLevel="0" collapsed="false">
      <c r="A105" s="606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false" customHeight="false" outlineLevel="0" collapsed="false">
      <c r="A106" s="606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false" customHeight="false" outlineLevel="0" collapsed="false">
      <c r="A107" s="606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false" customHeight="false" outlineLevel="0" collapsed="false">
      <c r="A108" s="606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false" customHeight="false" outlineLevel="0" collapsed="false">
      <c r="A109" s="606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false" outlineLevel="0" collapsed="false">
      <c r="A110" s="606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false" customHeight="false" outlineLevel="0" collapsed="false">
      <c r="A111" s="606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75" hidden="false" customHeight="false" outlineLevel="0" collapsed="false">
      <c r="A112" s="606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75" hidden="false" customHeight="false" outlineLevel="0" collapsed="false">
      <c r="A113" s="606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false" customHeight="false" outlineLevel="0" collapsed="false">
      <c r="A114" s="606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false" customHeight="false" outlineLevel="0" collapsed="false">
      <c r="A115" s="606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false" customHeight="false" outlineLevel="0" collapsed="false">
      <c r="A116" s="606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false" customHeight="false" outlineLevel="0" collapsed="false">
      <c r="A117" s="606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false" customHeight="false" outlineLevel="0" collapsed="false">
      <c r="A118" s="606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75" hidden="false" customHeight="false" outlineLevel="0" collapsed="false">
      <c r="A119" s="606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75" hidden="false" customHeight="false" outlineLevel="0" collapsed="false">
      <c r="A120" s="606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75" hidden="false" customHeight="false" outlineLevel="0" collapsed="false">
      <c r="A121" s="606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75" hidden="false" customHeight="false" outlineLevel="0" collapsed="false">
      <c r="A122" s="606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75" hidden="false" customHeight="false" outlineLevel="0" collapsed="false">
      <c r="A123" s="606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75" hidden="false" customHeight="false" outlineLevel="0" collapsed="false">
      <c r="A124" s="606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75" hidden="false" customHeight="false" outlineLevel="0" collapsed="false">
      <c r="A125" s="606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75" hidden="false" customHeight="false" outlineLevel="0" collapsed="false">
      <c r="A126" s="606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75" hidden="false" customHeight="false" outlineLevel="0" collapsed="false">
      <c r="A127" s="606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A128" s="606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false" customHeight="false" outlineLevel="0" collapsed="false">
      <c r="A129" s="606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false" customHeight="false" outlineLevel="0" collapsed="false">
      <c r="A130" s="606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false" customHeight="false" outlineLevel="0" collapsed="false">
      <c r="A131" s="606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A132" s="606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75" hidden="false" customHeight="false" outlineLevel="0" collapsed="false">
      <c r="A133" s="606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2.75" hidden="false" customHeight="false" outlineLevel="0" collapsed="false">
      <c r="A134" s="606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2.75" hidden="false" customHeight="false" outlineLevel="0" collapsed="false">
      <c r="A135" s="606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2.75" hidden="false" customHeight="false" outlineLevel="0" collapsed="false">
      <c r="A136" s="606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2.75" hidden="false" customHeight="false" outlineLevel="0" collapsed="false">
      <c r="A137" s="606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2.75" hidden="false" customHeight="false" outlineLevel="0" collapsed="false">
      <c r="A138" s="606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2.75" hidden="false" customHeight="false" outlineLevel="0" collapsed="false">
      <c r="A139" s="606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2.75" hidden="false" customHeight="false" outlineLevel="0" collapsed="false">
      <c r="A140" s="606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2.75" hidden="false" customHeight="false" outlineLevel="0" collapsed="false">
      <c r="A141" s="606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2.75" hidden="false" customHeight="false" outlineLevel="0" collapsed="false">
      <c r="A142" s="606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2.75" hidden="false" customHeight="false" outlineLevel="0" collapsed="false">
      <c r="A143" s="606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2.75" hidden="false" customHeight="false" outlineLevel="0" collapsed="false">
      <c r="A144" s="606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2.75" hidden="false" customHeight="false" outlineLevel="0" collapsed="false">
      <c r="A145" s="606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2.75" hidden="false" customHeight="false" outlineLevel="0" collapsed="false">
      <c r="A146" s="606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false" outlineLevel="0" collapsed="false">
      <c r="A147" s="606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2.75" hidden="false" customHeight="false" outlineLevel="0" collapsed="false">
      <c r="A148" s="606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2.75" hidden="false" customHeight="false" outlineLevel="0" collapsed="false">
      <c r="A149" s="606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2.75" hidden="false" customHeight="false" outlineLevel="0" collapsed="false">
      <c r="A150" s="606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2.75" hidden="false" customHeight="false" outlineLevel="0" collapsed="false">
      <c r="A151" s="606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2.75" hidden="false" customHeight="false" outlineLevel="0" collapsed="false">
      <c r="A152" s="606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2.75" hidden="false" customHeight="false" outlineLevel="0" collapsed="false">
      <c r="A153" s="606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2.75" hidden="false" customHeight="false" outlineLevel="0" collapsed="false">
      <c r="A154" s="606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2.75" hidden="false" customHeight="false" outlineLevel="0" collapsed="false">
      <c r="A155" s="606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2.75" hidden="false" customHeight="false" outlineLevel="0" collapsed="false">
      <c r="A156" s="606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2.75" hidden="false" customHeight="false" outlineLevel="0" collapsed="false">
      <c r="A157" s="606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2.75" hidden="false" customHeight="false" outlineLevel="0" collapsed="false">
      <c r="A158" s="606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2.75" hidden="false" customHeight="false" outlineLevel="0" collapsed="false">
      <c r="A159" s="606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2.75" hidden="false" customHeight="false" outlineLevel="0" collapsed="false">
      <c r="A160" s="606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2.75" hidden="false" customHeight="false" outlineLevel="0" collapsed="false">
      <c r="A161" s="606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2.75" hidden="false" customHeight="false" outlineLevel="0" collapsed="false">
      <c r="A162" s="606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2.75" hidden="false" customHeight="false" outlineLevel="0" collapsed="false">
      <c r="A163" s="606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2.75" hidden="false" customHeight="false" outlineLevel="0" collapsed="false">
      <c r="A164" s="606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2.75" hidden="false" customHeight="false" outlineLevel="0" collapsed="false">
      <c r="A165" s="606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2.75" hidden="false" customHeight="false" outlineLevel="0" collapsed="false">
      <c r="A166" s="606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2.75" hidden="false" customHeight="false" outlineLevel="0" collapsed="false">
      <c r="A167" s="606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2.75" hidden="false" customHeight="false" outlineLevel="0" collapsed="false">
      <c r="A168" s="606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2.75" hidden="false" customHeight="false" outlineLevel="0" collapsed="false">
      <c r="A169" s="606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2.75" hidden="false" customHeight="false" outlineLevel="0" collapsed="false">
      <c r="A170" s="606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2.75" hidden="false" customHeight="false" outlineLevel="0" collapsed="false">
      <c r="A171" s="606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2.75" hidden="false" customHeight="false" outlineLevel="0" collapsed="false">
      <c r="A172" s="606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A173" s="606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2.75" hidden="false" customHeight="false" outlineLevel="0" collapsed="false">
      <c r="A174" s="606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2.75" hidden="false" customHeight="false" outlineLevel="0" collapsed="false">
      <c r="A175" s="606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2.75" hidden="false" customHeight="false" outlineLevel="0" collapsed="false">
      <c r="A176" s="606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2.75" hidden="false" customHeight="false" outlineLevel="0" collapsed="false">
      <c r="A177" s="606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2.75" hidden="false" customHeight="false" outlineLevel="0" collapsed="false">
      <c r="A178" s="606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2.75" hidden="false" customHeight="false" outlineLevel="0" collapsed="false">
      <c r="A179" s="606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2.75" hidden="false" customHeight="false" outlineLevel="0" collapsed="false">
      <c r="A180" s="606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2.75" hidden="false" customHeight="false" outlineLevel="0" collapsed="false">
      <c r="A181" s="606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2.75" hidden="false" customHeight="false" outlineLevel="0" collapsed="false">
      <c r="A182" s="606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2.75" hidden="false" customHeight="false" outlineLevel="0" collapsed="false">
      <c r="A183" s="606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2.75" hidden="false" customHeight="false" outlineLevel="0" collapsed="false">
      <c r="A184" s="606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2.75" hidden="false" customHeight="false" outlineLevel="0" collapsed="false">
      <c r="A185" s="606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false" outlineLevel="0" collapsed="false">
      <c r="A186" s="606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2.75" hidden="false" customHeight="false" outlineLevel="0" collapsed="false">
      <c r="A187" s="606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2.75" hidden="false" customHeight="false" outlineLevel="0" collapsed="false">
      <c r="A188" s="606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2.75" hidden="false" customHeight="false" outlineLevel="0" collapsed="false">
      <c r="A189" s="606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2.75" hidden="false" customHeight="false" outlineLevel="0" collapsed="false">
      <c r="A190" s="606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2.75" hidden="false" customHeight="false" outlineLevel="0" collapsed="false">
      <c r="A191" s="606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2.75" hidden="false" customHeight="false" outlineLevel="0" collapsed="false">
      <c r="A192" s="606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2.75" hidden="false" customHeight="false" outlineLevel="0" collapsed="false">
      <c r="A193" s="606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2.75" hidden="false" customHeight="false" outlineLevel="0" collapsed="false">
      <c r="A194" s="606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2.75" hidden="false" customHeight="false" outlineLevel="0" collapsed="false">
      <c r="A195" s="606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2.75" hidden="false" customHeight="false" outlineLevel="0" collapsed="false">
      <c r="A196" s="606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2.75" hidden="false" customHeight="false" outlineLevel="0" collapsed="false">
      <c r="A197" s="606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2.75" hidden="false" customHeight="false" outlineLevel="0" collapsed="false">
      <c r="A198" s="606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2.75" hidden="false" customHeight="false" outlineLevel="0" collapsed="false">
      <c r="A199" s="606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2.75" hidden="false" customHeight="false" outlineLevel="0" collapsed="false">
      <c r="A200" s="606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2.75" hidden="false" customHeight="false" outlineLevel="0" collapsed="false">
      <c r="A201" s="606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2.75" hidden="false" customHeight="false" outlineLevel="0" collapsed="false">
      <c r="A202" s="606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2.75" hidden="false" customHeight="false" outlineLevel="0" collapsed="false">
      <c r="A203" s="606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2.75" hidden="false" customHeight="false" outlineLevel="0" collapsed="false">
      <c r="A204" s="606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2.75" hidden="false" customHeight="false" outlineLevel="0" collapsed="false">
      <c r="A205" s="606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2.75" hidden="false" customHeight="false" outlineLevel="0" collapsed="false">
      <c r="A206" s="606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2.75" hidden="false" customHeight="false" outlineLevel="0" collapsed="false">
      <c r="A207" s="606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2.75" hidden="false" customHeight="false" outlineLevel="0" collapsed="false">
      <c r="A208" s="606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2.75" hidden="false" customHeight="false" outlineLevel="0" collapsed="false">
      <c r="A209" s="606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2.75" hidden="false" customHeight="false" outlineLevel="0" collapsed="false">
      <c r="A210" s="606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2.75" hidden="false" customHeight="false" outlineLevel="0" collapsed="false">
      <c r="A211" s="606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2.75" hidden="false" customHeight="false" outlineLevel="0" collapsed="false">
      <c r="A212" s="606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2.75" hidden="false" customHeight="false" outlineLevel="0" collapsed="false">
      <c r="A213" s="606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A214" s="606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2.75" hidden="false" customHeight="false" outlineLevel="0" collapsed="false">
      <c r="A215" s="606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2.75" hidden="false" customHeight="false" outlineLevel="0" collapsed="false">
      <c r="A216" s="606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2.75" hidden="false" customHeight="false" outlineLevel="0" collapsed="false">
      <c r="A217" s="606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2.75" hidden="false" customHeight="false" outlineLevel="0" collapsed="false">
      <c r="A218" s="606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2.75" hidden="false" customHeight="false" outlineLevel="0" collapsed="false">
      <c r="A219" s="606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2.75" hidden="false" customHeight="false" outlineLevel="0" collapsed="false">
      <c r="A220" s="606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2.75" hidden="false" customHeight="false" outlineLevel="0" collapsed="false">
      <c r="A221" s="606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2.75" hidden="false" customHeight="false" outlineLevel="0" collapsed="false">
      <c r="A222" s="606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2.75" hidden="false" customHeight="false" outlineLevel="0" collapsed="false">
      <c r="A223" s="606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false" outlineLevel="0" collapsed="false">
      <c r="A224" s="606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2.75" hidden="false" customHeight="false" outlineLevel="0" collapsed="false">
      <c r="A225" s="606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2.75" hidden="false" customHeight="false" outlineLevel="0" collapsed="false">
      <c r="A226" s="606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2.75" hidden="false" customHeight="false" outlineLevel="0" collapsed="false">
      <c r="A227" s="606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2.75" hidden="false" customHeight="false" outlineLevel="0" collapsed="false">
      <c r="A228" s="606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2.75" hidden="false" customHeight="false" outlineLevel="0" collapsed="false">
      <c r="A229" s="606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2.75" hidden="false" customHeight="false" outlineLevel="0" collapsed="false">
      <c r="A230" s="606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2.75" hidden="false" customHeight="false" outlineLevel="0" collapsed="false">
      <c r="A231" s="606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2.75" hidden="false" customHeight="false" outlineLevel="0" collapsed="false">
      <c r="A232" s="606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2.75" hidden="false" customHeight="false" outlineLevel="0" collapsed="false">
      <c r="A233" s="606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2.75" hidden="false" customHeight="false" outlineLevel="0" collapsed="false">
      <c r="A234" s="606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2.75" hidden="false" customHeight="false" outlineLevel="0" collapsed="false">
      <c r="A235" s="606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2.75" hidden="false" customHeight="false" outlineLevel="0" collapsed="false">
      <c r="A236" s="606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2.75" hidden="false" customHeight="false" outlineLevel="0" collapsed="false">
      <c r="A237" s="606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false" customHeight="false" outlineLevel="0" collapsed="false">
      <c r="A238" s="606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false" customHeight="false" outlineLevel="0" collapsed="false">
      <c r="A239" s="606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false" outlineLevel="0" collapsed="false">
      <c r="A240" s="606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false" outlineLevel="0" collapsed="false">
      <c r="A241" s="606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false" outlineLevel="0" collapsed="false">
      <c r="A242" s="606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false" outlineLevel="0" collapsed="false">
      <c r="A243" s="606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false" outlineLevel="0" collapsed="false">
      <c r="A244" s="606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false" outlineLevel="0" collapsed="false">
      <c r="A245" s="606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false" outlineLevel="0" collapsed="false">
      <c r="A246" s="606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A247" s="606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A248" s="606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A249" s="606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A250" s="606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A251" s="606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A252" s="606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A253" s="606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A254" s="606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A255" s="606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A256" s="606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A257" s="606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A258" s="606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A259" s="606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A260" s="606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A261" s="606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A262" s="606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A263" s="606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A264" s="606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A265" s="606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A266" s="606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A267" s="606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A268" s="606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A269" s="606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A270" s="606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A271" s="606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A272" s="606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A273" s="606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A274" s="606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A275" s="606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A276" s="606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A277" s="606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A278" s="606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A279" s="606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A280" s="606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A281" s="606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A282" s="606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A283" s="606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A284" s="606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A285" s="606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A286" s="606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A287" s="606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A288" s="606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A289" s="606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A290" s="606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A291" s="606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A292" s="606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A293" s="606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A294" s="606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A295" s="606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A296" s="606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A297" s="606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A298" s="606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A299" s="606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A300" s="606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A301" s="606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A302" s="606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A303" s="606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A304" s="606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A305" s="606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A306" s="606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A307" s="606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A308" s="606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A309" s="606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A310" s="606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A311" s="606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A312" s="606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A313" s="606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A314" s="606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A315" s="606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A316" s="606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A317" s="606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A318" s="606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A319" s="606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false" customHeight="false" outlineLevel="0" collapsed="false">
      <c r="A320" s="606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2.75" hidden="false" customHeight="false" outlineLevel="0" collapsed="false">
      <c r="A321" s="606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2.75" hidden="false" customHeight="false" outlineLevel="0" collapsed="false">
      <c r="A322" s="606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2.75" hidden="false" customHeight="false" outlineLevel="0" collapsed="false">
      <c r="A323" s="606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2.75" hidden="false" customHeight="false" outlineLevel="0" collapsed="false">
      <c r="A324" s="606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2.75" hidden="false" customHeight="false" outlineLevel="0" collapsed="false">
      <c r="A325" s="606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2.75" hidden="false" customHeight="false" outlineLevel="0" collapsed="false">
      <c r="A326" s="606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2.75" hidden="false" customHeight="false" outlineLevel="0" collapsed="false">
      <c r="A327" s="606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2.75" hidden="false" customHeight="false" outlineLevel="0" collapsed="false">
      <c r="A328" s="606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2.75" hidden="false" customHeight="false" outlineLevel="0" collapsed="false">
      <c r="A329" s="606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2.75" hidden="false" customHeight="false" outlineLevel="0" collapsed="false">
      <c r="A330" s="606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2.75" hidden="false" customHeight="false" outlineLevel="0" collapsed="false">
      <c r="A331" s="606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2.75" hidden="false" customHeight="false" outlineLevel="0" collapsed="false">
      <c r="A332" s="606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2.75" hidden="false" customHeight="false" outlineLevel="0" collapsed="false">
      <c r="A333" s="606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2.75" hidden="false" customHeight="false" outlineLevel="0" collapsed="false">
      <c r="A334" s="606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2.75" hidden="false" customHeight="false" outlineLevel="0" collapsed="false">
      <c r="A335" s="606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2.75" hidden="false" customHeight="false" outlineLevel="0" collapsed="false">
      <c r="A336" s="606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A337" s="606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2.75" hidden="false" customHeight="false" outlineLevel="0" collapsed="false">
      <c r="A338" s="606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2.75" hidden="false" customHeight="false" outlineLevel="0" collapsed="false">
      <c r="A339" s="606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2.75" hidden="false" customHeight="false" outlineLevel="0" collapsed="false">
      <c r="A340" s="606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2.75" hidden="false" customHeight="false" outlineLevel="0" collapsed="false">
      <c r="A341" s="606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2.75" hidden="false" customHeight="false" outlineLevel="0" collapsed="false">
      <c r="A342" s="606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false" customHeight="false" outlineLevel="0" collapsed="false">
      <c r="A343" s="606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2.75" hidden="false" customHeight="false" outlineLevel="0" collapsed="false">
      <c r="A344" s="606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2.75" hidden="false" customHeight="false" outlineLevel="0" collapsed="false">
      <c r="A345" s="606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false" customHeight="false" outlineLevel="0" collapsed="false">
      <c r="A346" s="606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2.75" hidden="false" customHeight="false" outlineLevel="0" collapsed="false">
      <c r="A347" s="606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2.75" hidden="false" customHeight="false" outlineLevel="0" collapsed="false">
      <c r="A348" s="606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2.75" hidden="false" customHeight="false" outlineLevel="0" collapsed="false">
      <c r="A349" s="606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2.75" hidden="false" customHeight="false" outlineLevel="0" collapsed="false">
      <c r="A350" s="606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2.75" hidden="false" customHeight="false" outlineLevel="0" collapsed="false">
      <c r="A351" s="606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2.75" hidden="false" customHeight="false" outlineLevel="0" collapsed="false">
      <c r="A352" s="606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s="3" customFormat="true" ht="12.75" hidden="false" customHeight="false" outlineLevel="0" collapsed="false">
      <c r="A353" s="606"/>
    </row>
    <row r="354" s="3" customFormat="true" ht="12.75" hidden="false" customHeight="false" outlineLevel="0" collapsed="false">
      <c r="A354" s="606"/>
    </row>
    <row r="355" s="3" customFormat="true" ht="12.75" hidden="false" customHeight="false" outlineLevel="0" collapsed="false">
      <c r="A355" s="606"/>
    </row>
    <row r="356" s="3" customFormat="true" ht="12.75" hidden="false" customHeight="false" outlineLevel="0" collapsed="false">
      <c r="A356" s="606"/>
    </row>
    <row r="357" s="3" customFormat="true" ht="12.75" hidden="false" customHeight="false" outlineLevel="0" collapsed="false">
      <c r="A357" s="606"/>
    </row>
    <row r="358" s="3" customFormat="true" ht="12.75" hidden="false" customHeight="false" outlineLevel="0" collapsed="false">
      <c r="A358" s="606"/>
    </row>
    <row r="359" s="3" customFormat="true" ht="12.75" hidden="false" customHeight="false" outlineLevel="0" collapsed="false">
      <c r="A359" s="606"/>
    </row>
    <row r="360" s="3" customFormat="true" ht="12.75" hidden="false" customHeight="false" outlineLevel="0" collapsed="false">
      <c r="A360" s="606"/>
    </row>
    <row r="361" s="3" customFormat="true" ht="12.75" hidden="false" customHeight="false" outlineLevel="0" collapsed="false">
      <c r="A361" s="606"/>
    </row>
    <row r="362" s="3" customFormat="true" ht="12.75" hidden="false" customHeight="false" outlineLevel="0" collapsed="false">
      <c r="A362" s="606"/>
    </row>
    <row r="363" s="3" customFormat="true" ht="12.75" hidden="false" customHeight="false" outlineLevel="0" collapsed="false">
      <c r="A363" s="606"/>
    </row>
    <row r="364" s="3" customFormat="true" ht="12.75" hidden="false" customHeight="false" outlineLevel="0" collapsed="false">
      <c r="A364" s="606"/>
    </row>
    <row r="365" s="3" customFormat="true" ht="12.75" hidden="false" customHeight="false" outlineLevel="0" collapsed="false">
      <c r="A365" s="606"/>
    </row>
    <row r="366" s="3" customFormat="true" ht="12.75" hidden="false" customHeight="false" outlineLevel="0" collapsed="false">
      <c r="A366" s="606"/>
    </row>
    <row r="367" s="3" customFormat="true" ht="12.75" hidden="false" customHeight="false" outlineLevel="0" collapsed="false">
      <c r="A367" s="606"/>
    </row>
    <row r="368" s="3" customFormat="true" ht="12.75" hidden="false" customHeight="false" outlineLevel="0" collapsed="false">
      <c r="A368" s="606"/>
    </row>
    <row r="369" s="3" customFormat="true" ht="12.75" hidden="false" customHeight="false" outlineLevel="0" collapsed="false">
      <c r="A369" s="606"/>
    </row>
    <row r="370" s="3" customFormat="true" ht="12.75" hidden="false" customHeight="false" outlineLevel="0" collapsed="false">
      <c r="A370" s="606"/>
    </row>
    <row r="371" s="3" customFormat="true" ht="12.75" hidden="false" customHeight="false" outlineLevel="0" collapsed="false">
      <c r="A371" s="606"/>
    </row>
    <row r="372" s="3" customFormat="true" ht="12.75" hidden="false" customHeight="false" outlineLevel="0" collapsed="false">
      <c r="A372" s="606"/>
    </row>
    <row r="373" s="3" customFormat="true" ht="12.75" hidden="false" customHeight="false" outlineLevel="0" collapsed="false">
      <c r="A373" s="606"/>
    </row>
    <row r="374" s="3" customFormat="true" ht="12.75" hidden="false" customHeight="false" outlineLevel="0" collapsed="false">
      <c r="A374" s="606"/>
    </row>
    <row r="375" s="3" customFormat="true" ht="12.75" hidden="false" customHeight="false" outlineLevel="0" collapsed="false">
      <c r="A375" s="606"/>
    </row>
    <row r="376" s="3" customFormat="true" ht="12.75" hidden="false" customHeight="false" outlineLevel="0" collapsed="false">
      <c r="A376" s="606"/>
    </row>
    <row r="377" s="3" customFormat="true" ht="12.75" hidden="false" customHeight="false" outlineLevel="0" collapsed="false">
      <c r="A377" s="606"/>
    </row>
    <row r="378" s="3" customFormat="true" ht="12.75" hidden="false" customHeight="false" outlineLevel="0" collapsed="false">
      <c r="A378" s="606"/>
    </row>
    <row r="379" s="3" customFormat="true" ht="12.75" hidden="false" customHeight="false" outlineLevel="0" collapsed="false">
      <c r="A379" s="606"/>
    </row>
    <row r="380" s="3" customFormat="true" ht="12.75" hidden="false" customHeight="false" outlineLevel="0" collapsed="false">
      <c r="A380" s="606"/>
    </row>
    <row r="381" s="3" customFormat="true" ht="12.75" hidden="false" customHeight="false" outlineLevel="0" collapsed="false">
      <c r="A381" s="606"/>
    </row>
    <row r="382" s="3" customFormat="true" ht="12.75" hidden="false" customHeight="false" outlineLevel="0" collapsed="false">
      <c r="A382" s="606"/>
    </row>
    <row r="383" s="3" customFormat="true" ht="12.75" hidden="false" customHeight="false" outlineLevel="0" collapsed="false">
      <c r="A383" s="606"/>
    </row>
    <row r="384" s="3" customFormat="true" ht="12.75" hidden="false" customHeight="false" outlineLevel="0" collapsed="false">
      <c r="A384" s="606"/>
    </row>
    <row r="385" s="3" customFormat="true" ht="12.75" hidden="false" customHeight="false" outlineLevel="0" collapsed="false">
      <c r="A385" s="606"/>
    </row>
    <row r="386" s="3" customFormat="true" ht="12.75" hidden="false" customHeight="false" outlineLevel="0" collapsed="false">
      <c r="A386" s="606"/>
    </row>
    <row r="387" s="3" customFormat="true" ht="12.75" hidden="false" customHeight="false" outlineLevel="0" collapsed="false">
      <c r="A387" s="606"/>
    </row>
    <row r="388" s="3" customFormat="true" ht="12.75" hidden="false" customHeight="false" outlineLevel="0" collapsed="false">
      <c r="A388" s="606"/>
    </row>
    <row r="389" s="3" customFormat="true" ht="12.75" hidden="false" customHeight="false" outlineLevel="0" collapsed="false">
      <c r="A389" s="606"/>
    </row>
    <row r="390" s="3" customFormat="true" ht="12.75" hidden="false" customHeight="false" outlineLevel="0" collapsed="false">
      <c r="A390" s="606"/>
    </row>
    <row r="391" s="3" customFormat="true" ht="12.75" hidden="false" customHeight="false" outlineLevel="0" collapsed="false">
      <c r="A391" s="606"/>
    </row>
    <row r="392" s="3" customFormat="true" ht="12.75" hidden="false" customHeight="false" outlineLevel="0" collapsed="false">
      <c r="A392" s="606"/>
    </row>
    <row r="393" s="3" customFormat="true" ht="12.75" hidden="false" customHeight="false" outlineLevel="0" collapsed="false">
      <c r="A393" s="606"/>
    </row>
    <row r="394" s="3" customFormat="true" ht="12.75" hidden="false" customHeight="false" outlineLevel="0" collapsed="false">
      <c r="A394" s="606"/>
    </row>
    <row r="395" s="3" customFormat="true" ht="12.75" hidden="false" customHeight="false" outlineLevel="0" collapsed="false">
      <c r="A395" s="606"/>
    </row>
    <row r="396" s="3" customFormat="true" ht="12.75" hidden="false" customHeight="false" outlineLevel="0" collapsed="false">
      <c r="A396" s="606"/>
    </row>
    <row r="397" s="3" customFormat="true" ht="12.75" hidden="false" customHeight="false" outlineLevel="0" collapsed="false">
      <c r="A397" s="606"/>
    </row>
    <row r="398" s="3" customFormat="true" ht="12.75" hidden="false" customHeight="false" outlineLevel="0" collapsed="false">
      <c r="A398" s="606"/>
    </row>
    <row r="399" s="3" customFormat="true" ht="12.75" hidden="false" customHeight="false" outlineLevel="0" collapsed="false">
      <c r="A399" s="606"/>
    </row>
    <row r="400" s="3" customFormat="true" ht="12.75" hidden="false" customHeight="false" outlineLevel="0" collapsed="false">
      <c r="A400" s="606"/>
    </row>
    <row r="401" s="3" customFormat="true" ht="12.75" hidden="false" customHeight="false" outlineLevel="0" collapsed="false">
      <c r="A401" s="606"/>
    </row>
    <row r="402" s="3" customFormat="true" ht="12.75" hidden="false" customHeight="false" outlineLevel="0" collapsed="false">
      <c r="A402" s="606"/>
    </row>
    <row r="403" s="3" customFormat="true" ht="12.75" hidden="false" customHeight="false" outlineLevel="0" collapsed="false">
      <c r="A403" s="606"/>
    </row>
    <row r="404" s="3" customFormat="true" ht="12.75" hidden="false" customHeight="false" outlineLevel="0" collapsed="false">
      <c r="A404" s="606"/>
    </row>
    <row r="405" s="3" customFormat="true" ht="12.75" hidden="false" customHeight="false" outlineLevel="0" collapsed="false">
      <c r="A405" s="606"/>
    </row>
    <row r="406" s="3" customFormat="true" ht="12.75" hidden="false" customHeight="false" outlineLevel="0" collapsed="false">
      <c r="A406" s="606"/>
    </row>
    <row r="407" s="3" customFormat="true" ht="12.75" hidden="false" customHeight="false" outlineLevel="0" collapsed="false">
      <c r="A407" s="606"/>
    </row>
    <row r="408" s="3" customFormat="true" ht="12.75" hidden="false" customHeight="false" outlineLevel="0" collapsed="false">
      <c r="A408" s="606"/>
    </row>
    <row r="409" s="3" customFormat="true" ht="12.75" hidden="false" customHeight="false" outlineLevel="0" collapsed="false">
      <c r="A409" s="606"/>
    </row>
    <row r="410" s="3" customFormat="true" ht="12.75" hidden="false" customHeight="false" outlineLevel="0" collapsed="false">
      <c r="A410" s="606"/>
    </row>
    <row r="411" s="3" customFormat="true" ht="12.75" hidden="false" customHeight="false" outlineLevel="0" collapsed="false">
      <c r="A411" s="606"/>
    </row>
    <row r="412" s="3" customFormat="true" ht="12.75" hidden="false" customHeight="false" outlineLevel="0" collapsed="false">
      <c r="A412" s="606"/>
    </row>
    <row r="413" s="3" customFormat="true" ht="12.75" hidden="false" customHeight="false" outlineLevel="0" collapsed="false">
      <c r="A413" s="606"/>
    </row>
    <row r="414" s="3" customFormat="true" ht="12.75" hidden="false" customHeight="false" outlineLevel="0" collapsed="false">
      <c r="A414" s="606"/>
    </row>
    <row r="415" s="3" customFormat="true" ht="12.75" hidden="false" customHeight="false" outlineLevel="0" collapsed="false">
      <c r="A415" s="606"/>
    </row>
    <row r="416" s="3" customFormat="true" ht="12.75" hidden="false" customHeight="false" outlineLevel="0" collapsed="false">
      <c r="A416" s="606"/>
    </row>
    <row r="417" s="3" customFormat="true" ht="12.75" hidden="false" customHeight="false" outlineLevel="0" collapsed="false">
      <c r="A417" s="606"/>
    </row>
    <row r="418" s="3" customFormat="true" ht="12.75" hidden="false" customHeight="false" outlineLevel="0" collapsed="false">
      <c r="A418" s="606"/>
    </row>
    <row r="419" s="3" customFormat="true" ht="12.75" hidden="false" customHeight="false" outlineLevel="0" collapsed="false">
      <c r="A419" s="606"/>
    </row>
    <row r="420" s="3" customFormat="true" ht="12.75" hidden="false" customHeight="false" outlineLevel="0" collapsed="false">
      <c r="A420" s="606"/>
    </row>
    <row r="421" s="3" customFormat="true" ht="12.75" hidden="false" customHeight="false" outlineLevel="0" collapsed="false">
      <c r="A421" s="606"/>
    </row>
    <row r="422" s="3" customFormat="true" ht="12.75" hidden="false" customHeight="false" outlineLevel="0" collapsed="false">
      <c r="A422" s="606"/>
    </row>
    <row r="423" s="3" customFormat="true" ht="12.75" hidden="false" customHeight="false" outlineLevel="0" collapsed="false">
      <c r="A423" s="606"/>
    </row>
    <row r="424" s="3" customFormat="true" ht="12.75" hidden="false" customHeight="false" outlineLevel="0" collapsed="false">
      <c r="A424" s="606"/>
    </row>
    <row r="425" s="3" customFormat="true" ht="12.75" hidden="false" customHeight="false" outlineLevel="0" collapsed="false">
      <c r="A425" s="606"/>
    </row>
    <row r="426" s="3" customFormat="true" ht="12.75" hidden="false" customHeight="false" outlineLevel="0" collapsed="false">
      <c r="A426" s="606"/>
    </row>
    <row r="427" s="3" customFormat="true" ht="12.75" hidden="false" customHeight="false" outlineLevel="0" collapsed="false">
      <c r="A427" s="606"/>
    </row>
    <row r="428" s="3" customFormat="true" ht="12.75" hidden="false" customHeight="false" outlineLevel="0" collapsed="false">
      <c r="A428" s="606"/>
    </row>
    <row r="429" s="3" customFormat="true" ht="12.75" hidden="false" customHeight="false" outlineLevel="0" collapsed="false">
      <c r="A429" s="606"/>
    </row>
    <row r="430" s="3" customFormat="true" ht="12.75" hidden="false" customHeight="false" outlineLevel="0" collapsed="false">
      <c r="A430" s="606"/>
    </row>
    <row r="431" s="3" customFormat="true" ht="12.75" hidden="false" customHeight="false" outlineLevel="0" collapsed="false">
      <c r="A431" s="606"/>
    </row>
    <row r="432" s="3" customFormat="true" ht="12.75" hidden="false" customHeight="false" outlineLevel="0" collapsed="false">
      <c r="A432" s="606"/>
    </row>
    <row r="433" s="3" customFormat="true" ht="12.75" hidden="false" customHeight="false" outlineLevel="0" collapsed="false">
      <c r="A433" s="606"/>
    </row>
    <row r="434" s="3" customFormat="true" ht="12.75" hidden="false" customHeight="false" outlineLevel="0" collapsed="false">
      <c r="A434" s="606"/>
    </row>
    <row r="435" s="3" customFormat="true" ht="12.75" hidden="false" customHeight="false" outlineLevel="0" collapsed="false">
      <c r="A435" s="606"/>
    </row>
    <row r="436" s="3" customFormat="true" ht="12.75" hidden="false" customHeight="false" outlineLevel="0" collapsed="false">
      <c r="A436" s="606"/>
    </row>
    <row r="437" s="3" customFormat="true" ht="12.75" hidden="false" customHeight="false" outlineLevel="0" collapsed="false">
      <c r="A437" s="606"/>
    </row>
    <row r="438" s="3" customFormat="true" ht="12.75" hidden="false" customHeight="false" outlineLevel="0" collapsed="false">
      <c r="A438" s="606"/>
    </row>
    <row r="439" s="3" customFormat="true" ht="12.75" hidden="false" customHeight="false" outlineLevel="0" collapsed="false">
      <c r="A439" s="606"/>
    </row>
    <row r="440" s="3" customFormat="true" ht="12.75" hidden="false" customHeight="false" outlineLevel="0" collapsed="false">
      <c r="A440" s="606"/>
    </row>
    <row r="441" s="3" customFormat="true" ht="12.75" hidden="false" customHeight="false" outlineLevel="0" collapsed="false">
      <c r="A441" s="606"/>
    </row>
    <row r="442" s="3" customFormat="true" ht="12.75" hidden="false" customHeight="false" outlineLevel="0" collapsed="false">
      <c r="A442" s="606"/>
    </row>
    <row r="443" s="3" customFormat="true" ht="12.75" hidden="false" customHeight="false" outlineLevel="0" collapsed="false">
      <c r="A443" s="606"/>
    </row>
    <row r="444" s="3" customFormat="true" ht="12.75" hidden="false" customHeight="false" outlineLevel="0" collapsed="false">
      <c r="A444" s="606"/>
    </row>
    <row r="445" s="3" customFormat="true" ht="12.75" hidden="false" customHeight="false" outlineLevel="0" collapsed="false">
      <c r="A445" s="606"/>
    </row>
    <row r="446" s="3" customFormat="true" ht="12.75" hidden="false" customHeight="false" outlineLevel="0" collapsed="false">
      <c r="A446" s="606"/>
    </row>
    <row r="447" s="3" customFormat="true" ht="12.75" hidden="false" customHeight="false" outlineLevel="0" collapsed="false">
      <c r="A447" s="606"/>
    </row>
    <row r="448" s="3" customFormat="true" ht="12.75" hidden="false" customHeight="false" outlineLevel="0" collapsed="false">
      <c r="A448" s="606"/>
    </row>
    <row r="449" s="3" customFormat="true" ht="12.75" hidden="false" customHeight="false" outlineLevel="0" collapsed="false">
      <c r="A449" s="606"/>
    </row>
    <row r="450" s="3" customFormat="true" ht="12.75" hidden="false" customHeight="false" outlineLevel="0" collapsed="false">
      <c r="A450" s="606"/>
    </row>
    <row r="451" s="3" customFormat="true" ht="12.75" hidden="false" customHeight="false" outlineLevel="0" collapsed="false">
      <c r="A451" s="606"/>
    </row>
    <row r="452" s="3" customFormat="true" ht="12.75" hidden="false" customHeight="false" outlineLevel="0" collapsed="false">
      <c r="A452" s="606"/>
    </row>
    <row r="453" s="3" customFormat="true" ht="12.75" hidden="false" customHeight="false" outlineLevel="0" collapsed="false">
      <c r="A453" s="606"/>
    </row>
    <row r="454" s="3" customFormat="true" ht="12.75" hidden="false" customHeight="false" outlineLevel="0" collapsed="false">
      <c r="A454" s="606"/>
    </row>
    <row r="455" s="3" customFormat="true" ht="12.75" hidden="false" customHeight="false" outlineLevel="0" collapsed="false">
      <c r="A455" s="606"/>
    </row>
    <row r="456" s="3" customFormat="true" ht="12.75" hidden="false" customHeight="false" outlineLevel="0" collapsed="false">
      <c r="A456" s="606"/>
    </row>
    <row r="457" s="3" customFormat="true" ht="12.75" hidden="false" customHeight="false" outlineLevel="0" collapsed="false">
      <c r="A457" s="606"/>
    </row>
    <row r="458" s="3" customFormat="true" ht="12.75" hidden="false" customHeight="false" outlineLevel="0" collapsed="false">
      <c r="A458" s="606"/>
    </row>
    <row r="459" s="3" customFormat="true" ht="12.75" hidden="false" customHeight="false" outlineLevel="0" collapsed="false">
      <c r="A459" s="606"/>
    </row>
    <row r="460" s="3" customFormat="true" ht="12.75" hidden="false" customHeight="false" outlineLevel="0" collapsed="false">
      <c r="A460" s="606"/>
    </row>
    <row r="461" s="3" customFormat="true" ht="12.75" hidden="false" customHeight="false" outlineLevel="0" collapsed="false">
      <c r="A461" s="606"/>
    </row>
    <row r="462" s="3" customFormat="true" ht="12.75" hidden="false" customHeight="false" outlineLevel="0" collapsed="false">
      <c r="A462" s="606"/>
    </row>
    <row r="463" s="3" customFormat="true" ht="12.75" hidden="false" customHeight="false" outlineLevel="0" collapsed="false">
      <c r="A463" s="606"/>
    </row>
    <row r="464" s="3" customFormat="true" ht="12.75" hidden="false" customHeight="false" outlineLevel="0" collapsed="false">
      <c r="A464" s="606"/>
    </row>
    <row r="465" s="3" customFormat="true" ht="12.75" hidden="false" customHeight="false" outlineLevel="0" collapsed="false">
      <c r="A465" s="606"/>
    </row>
    <row r="466" s="3" customFormat="true" ht="12.75" hidden="false" customHeight="false" outlineLevel="0" collapsed="false">
      <c r="A466" s="606"/>
    </row>
    <row r="467" s="3" customFormat="true" ht="12.75" hidden="false" customHeight="false" outlineLevel="0" collapsed="false">
      <c r="A467" s="606"/>
    </row>
    <row r="468" s="3" customFormat="true" ht="12.75" hidden="false" customHeight="false" outlineLevel="0" collapsed="false">
      <c r="A468" s="606"/>
    </row>
    <row r="469" s="3" customFormat="true" ht="12.75" hidden="false" customHeight="false" outlineLevel="0" collapsed="false">
      <c r="A469" s="606"/>
    </row>
    <row r="470" s="3" customFormat="true" ht="12.75" hidden="false" customHeight="false" outlineLevel="0" collapsed="false">
      <c r="A470" s="606"/>
    </row>
    <row r="471" s="3" customFormat="true" ht="12.75" hidden="false" customHeight="false" outlineLevel="0" collapsed="false">
      <c r="A471" s="606"/>
    </row>
    <row r="472" s="3" customFormat="true" ht="12.75" hidden="false" customHeight="false" outlineLevel="0" collapsed="false">
      <c r="A472" s="606"/>
    </row>
    <row r="473" s="3" customFormat="true" ht="12.75" hidden="false" customHeight="false" outlineLevel="0" collapsed="false">
      <c r="A473" s="606"/>
    </row>
    <row r="474" s="3" customFormat="true" ht="12.75" hidden="false" customHeight="false" outlineLevel="0" collapsed="false">
      <c r="A474" s="606"/>
    </row>
    <row r="475" s="3" customFormat="true" ht="12.75" hidden="false" customHeight="false" outlineLevel="0" collapsed="false">
      <c r="A475" s="606"/>
    </row>
    <row r="476" s="3" customFormat="true" ht="12.75" hidden="false" customHeight="false" outlineLevel="0" collapsed="false">
      <c r="A476" s="606"/>
    </row>
    <row r="477" s="3" customFormat="true" ht="12.75" hidden="false" customHeight="false" outlineLevel="0" collapsed="false">
      <c r="A477" s="606"/>
    </row>
    <row r="478" s="3" customFormat="true" ht="12.75" hidden="false" customHeight="false" outlineLevel="0" collapsed="false">
      <c r="A478" s="606"/>
    </row>
    <row r="479" s="3" customFormat="true" ht="12.75" hidden="false" customHeight="false" outlineLevel="0" collapsed="false">
      <c r="A479" s="606"/>
    </row>
    <row r="480" s="3" customFormat="true" ht="12.75" hidden="false" customHeight="false" outlineLevel="0" collapsed="false">
      <c r="A480" s="606"/>
    </row>
    <row r="481" s="3" customFormat="true" ht="12.75" hidden="false" customHeight="false" outlineLevel="0" collapsed="false">
      <c r="A481" s="606"/>
    </row>
    <row r="482" s="3" customFormat="true" ht="12.75" hidden="false" customHeight="false" outlineLevel="0" collapsed="false">
      <c r="A482" s="606"/>
    </row>
    <row r="483" s="3" customFormat="true" ht="12.75" hidden="false" customHeight="false" outlineLevel="0" collapsed="false">
      <c r="A483" s="606"/>
    </row>
    <row r="484" s="3" customFormat="true" ht="12.75" hidden="false" customHeight="false" outlineLevel="0" collapsed="false">
      <c r="A484" s="606"/>
    </row>
    <row r="485" s="3" customFormat="true" ht="12.75" hidden="false" customHeight="false" outlineLevel="0" collapsed="false">
      <c r="A485" s="606"/>
    </row>
    <row r="486" s="3" customFormat="true" ht="12.75" hidden="false" customHeight="false" outlineLevel="0" collapsed="false">
      <c r="A486" s="606"/>
    </row>
    <row r="487" s="3" customFormat="true" ht="12.75" hidden="false" customHeight="false" outlineLevel="0" collapsed="false">
      <c r="A487" s="606"/>
    </row>
    <row r="488" s="3" customFormat="true" ht="12.75" hidden="false" customHeight="false" outlineLevel="0" collapsed="false">
      <c r="A488" s="606"/>
    </row>
    <row r="489" s="3" customFormat="true" ht="12.75" hidden="false" customHeight="false" outlineLevel="0" collapsed="false">
      <c r="A489" s="606"/>
    </row>
    <row r="490" s="3" customFormat="true" ht="12.75" hidden="false" customHeight="false" outlineLevel="0" collapsed="false">
      <c r="A490" s="606"/>
    </row>
    <row r="491" s="3" customFormat="true" ht="12.75" hidden="false" customHeight="false" outlineLevel="0" collapsed="false">
      <c r="A491" s="606"/>
    </row>
    <row r="492" s="3" customFormat="true" ht="12.75" hidden="false" customHeight="false" outlineLevel="0" collapsed="false">
      <c r="A492" s="606"/>
    </row>
    <row r="493" s="3" customFormat="true" ht="12.75" hidden="false" customHeight="false" outlineLevel="0" collapsed="false">
      <c r="A493" s="606"/>
    </row>
    <row r="494" s="3" customFormat="true" ht="12.75" hidden="false" customHeight="false" outlineLevel="0" collapsed="false">
      <c r="A494" s="606"/>
    </row>
    <row r="495" s="3" customFormat="true" ht="12.75" hidden="false" customHeight="false" outlineLevel="0" collapsed="false">
      <c r="A495" s="606"/>
    </row>
    <row r="496" s="3" customFormat="true" ht="12.75" hidden="false" customHeight="false" outlineLevel="0" collapsed="false">
      <c r="A496" s="606"/>
    </row>
    <row r="497" s="3" customFormat="true" ht="12.75" hidden="false" customHeight="false" outlineLevel="0" collapsed="false">
      <c r="A497" s="606"/>
    </row>
    <row r="498" s="3" customFormat="true" ht="12.75" hidden="false" customHeight="false" outlineLevel="0" collapsed="false">
      <c r="A498" s="606"/>
    </row>
    <row r="499" s="3" customFormat="true" ht="12.75" hidden="false" customHeight="false" outlineLevel="0" collapsed="false">
      <c r="A499" s="606"/>
    </row>
    <row r="500" s="3" customFormat="true" ht="12.75" hidden="false" customHeight="false" outlineLevel="0" collapsed="false">
      <c r="A500" s="606"/>
    </row>
    <row r="501" s="3" customFormat="true" ht="12.75" hidden="false" customHeight="false" outlineLevel="0" collapsed="false">
      <c r="A501" s="606"/>
    </row>
    <row r="502" s="3" customFormat="true" ht="12.75" hidden="false" customHeight="false" outlineLevel="0" collapsed="false">
      <c r="A502" s="606"/>
    </row>
    <row r="503" s="3" customFormat="true" ht="12.75" hidden="false" customHeight="false" outlineLevel="0" collapsed="false">
      <c r="A503" s="606"/>
    </row>
    <row r="504" s="3" customFormat="true" ht="12.75" hidden="false" customHeight="false" outlineLevel="0" collapsed="false">
      <c r="A504" s="606"/>
    </row>
    <row r="505" s="3" customFormat="true" ht="12.75" hidden="false" customHeight="false" outlineLevel="0" collapsed="false">
      <c r="A505" s="606"/>
    </row>
    <row r="506" s="3" customFormat="true" ht="12.75" hidden="false" customHeight="false" outlineLevel="0" collapsed="false">
      <c r="A506" s="606"/>
    </row>
    <row r="507" s="3" customFormat="true" ht="12.75" hidden="false" customHeight="false" outlineLevel="0" collapsed="false">
      <c r="A507" s="606"/>
    </row>
    <row r="508" s="3" customFormat="true" ht="12.75" hidden="false" customHeight="false" outlineLevel="0" collapsed="false">
      <c r="A508" s="606"/>
    </row>
    <row r="509" s="3" customFormat="true" ht="12.75" hidden="false" customHeight="false" outlineLevel="0" collapsed="false">
      <c r="A509" s="606"/>
    </row>
    <row r="510" s="3" customFormat="true" ht="12.75" hidden="false" customHeight="false" outlineLevel="0" collapsed="false">
      <c r="A510" s="606"/>
    </row>
    <row r="511" s="3" customFormat="true" ht="12.75" hidden="false" customHeight="false" outlineLevel="0" collapsed="false">
      <c r="A511" s="606"/>
    </row>
    <row r="512" s="3" customFormat="true" ht="12.75" hidden="false" customHeight="false" outlineLevel="0" collapsed="false">
      <c r="A512" s="606"/>
    </row>
    <row r="513" s="3" customFormat="true" ht="12.75" hidden="false" customHeight="false" outlineLevel="0" collapsed="false">
      <c r="A513" s="606"/>
    </row>
    <row r="514" s="3" customFormat="true" ht="12.75" hidden="false" customHeight="false" outlineLevel="0" collapsed="false">
      <c r="A514" s="606"/>
    </row>
    <row r="515" s="3" customFormat="true" ht="12.75" hidden="false" customHeight="false" outlineLevel="0" collapsed="false">
      <c r="A515" s="606"/>
    </row>
    <row r="516" s="3" customFormat="true" ht="12.75" hidden="false" customHeight="false" outlineLevel="0" collapsed="false">
      <c r="A516" s="606"/>
    </row>
    <row r="517" s="3" customFormat="true" ht="12.75" hidden="false" customHeight="false" outlineLevel="0" collapsed="false">
      <c r="A517" s="606"/>
    </row>
    <row r="518" s="3" customFormat="true" ht="12.75" hidden="false" customHeight="false" outlineLevel="0" collapsed="false">
      <c r="A518" s="606"/>
    </row>
    <row r="519" s="3" customFormat="true" ht="12.75" hidden="false" customHeight="false" outlineLevel="0" collapsed="false">
      <c r="A519" s="606"/>
    </row>
    <row r="520" s="3" customFormat="true" ht="12.75" hidden="false" customHeight="false" outlineLevel="0" collapsed="false">
      <c r="A520" s="606"/>
    </row>
    <row r="521" s="3" customFormat="true" ht="12.75" hidden="false" customHeight="false" outlineLevel="0" collapsed="false">
      <c r="A521" s="606"/>
    </row>
    <row r="522" s="3" customFormat="true" ht="12.75" hidden="false" customHeight="false" outlineLevel="0" collapsed="false">
      <c r="A522" s="606"/>
    </row>
    <row r="523" s="3" customFormat="true" ht="12.75" hidden="false" customHeight="false" outlineLevel="0" collapsed="false">
      <c r="A523" s="606"/>
    </row>
    <row r="524" s="3" customFormat="true" ht="12.75" hidden="false" customHeight="false" outlineLevel="0" collapsed="false">
      <c r="A524" s="606"/>
    </row>
    <row r="525" s="3" customFormat="true" ht="12.75" hidden="false" customHeight="false" outlineLevel="0" collapsed="false">
      <c r="A525" s="606"/>
    </row>
    <row r="526" s="3" customFormat="true" ht="12.75" hidden="false" customHeight="false" outlineLevel="0" collapsed="false">
      <c r="A526" s="606"/>
    </row>
    <row r="527" s="3" customFormat="true" ht="12.75" hidden="false" customHeight="false" outlineLevel="0" collapsed="false">
      <c r="A527" s="606"/>
    </row>
    <row r="528" s="3" customFormat="true" ht="12.75" hidden="false" customHeight="false" outlineLevel="0" collapsed="false">
      <c r="A528" s="606"/>
    </row>
    <row r="529" s="3" customFormat="true" ht="12.75" hidden="false" customHeight="false" outlineLevel="0" collapsed="false">
      <c r="A529" s="606"/>
    </row>
    <row r="530" s="3" customFormat="true" ht="12.75" hidden="false" customHeight="false" outlineLevel="0" collapsed="false">
      <c r="A530" s="606"/>
    </row>
    <row r="531" s="3" customFormat="true" ht="12.75" hidden="false" customHeight="false" outlineLevel="0" collapsed="false">
      <c r="A531" s="606"/>
    </row>
    <row r="532" s="3" customFormat="true" ht="12.75" hidden="false" customHeight="false" outlineLevel="0" collapsed="false">
      <c r="A532" s="606"/>
    </row>
    <row r="533" s="3" customFormat="true" ht="12.75" hidden="false" customHeight="false" outlineLevel="0" collapsed="false">
      <c r="A533" s="606"/>
    </row>
    <row r="534" s="3" customFormat="true" ht="12.75" hidden="false" customHeight="false" outlineLevel="0" collapsed="false">
      <c r="A534" s="606"/>
    </row>
    <row r="535" s="3" customFormat="true" ht="12.75" hidden="false" customHeight="false" outlineLevel="0" collapsed="false">
      <c r="A535" s="606"/>
    </row>
    <row r="536" s="3" customFormat="true" ht="12.75" hidden="false" customHeight="false" outlineLevel="0" collapsed="false">
      <c r="A536" s="606"/>
    </row>
    <row r="537" s="3" customFormat="true" ht="12.75" hidden="false" customHeight="false" outlineLevel="0" collapsed="false">
      <c r="A537" s="606"/>
    </row>
    <row r="538" s="3" customFormat="true" ht="12.75" hidden="false" customHeight="false" outlineLevel="0" collapsed="false">
      <c r="A538" s="606"/>
    </row>
    <row r="539" s="3" customFormat="true" ht="12.75" hidden="false" customHeight="false" outlineLevel="0" collapsed="false">
      <c r="A539" s="606"/>
    </row>
    <row r="540" s="3" customFormat="true" ht="12.75" hidden="false" customHeight="false" outlineLevel="0" collapsed="false">
      <c r="A540" s="606"/>
    </row>
    <row r="541" s="3" customFormat="true" ht="12.75" hidden="false" customHeight="false" outlineLevel="0" collapsed="false">
      <c r="A541" s="606"/>
    </row>
    <row r="542" s="3" customFormat="true" ht="12.75" hidden="false" customHeight="false" outlineLevel="0" collapsed="false">
      <c r="A542" s="606"/>
    </row>
    <row r="543" s="3" customFormat="true" ht="12.75" hidden="false" customHeight="false" outlineLevel="0" collapsed="false">
      <c r="A543" s="606"/>
    </row>
    <row r="544" s="3" customFormat="true" ht="12.75" hidden="false" customHeight="false" outlineLevel="0" collapsed="false">
      <c r="A544" s="606"/>
    </row>
    <row r="545" s="3" customFormat="true" ht="12.75" hidden="false" customHeight="false" outlineLevel="0" collapsed="false">
      <c r="A545" s="606"/>
    </row>
    <row r="546" s="3" customFormat="true" ht="12.75" hidden="false" customHeight="false" outlineLevel="0" collapsed="false">
      <c r="A546" s="606"/>
    </row>
    <row r="547" s="3" customFormat="true" ht="12.75" hidden="false" customHeight="false" outlineLevel="0" collapsed="false">
      <c r="A547" s="606"/>
    </row>
    <row r="548" s="3" customFormat="true" ht="12.75" hidden="false" customHeight="false" outlineLevel="0" collapsed="false">
      <c r="A548" s="606"/>
    </row>
    <row r="549" s="3" customFormat="true" ht="12.75" hidden="false" customHeight="false" outlineLevel="0" collapsed="false">
      <c r="A549" s="606"/>
    </row>
    <row r="550" s="3" customFormat="true" ht="12.75" hidden="false" customHeight="false" outlineLevel="0" collapsed="false">
      <c r="A550" s="606"/>
    </row>
    <row r="551" s="3" customFormat="true" ht="12.75" hidden="false" customHeight="false" outlineLevel="0" collapsed="false">
      <c r="A551" s="606"/>
    </row>
    <row r="552" s="3" customFormat="true" ht="12.75" hidden="false" customHeight="false" outlineLevel="0" collapsed="false">
      <c r="A552" s="606"/>
    </row>
    <row r="553" s="3" customFormat="true" ht="12.75" hidden="false" customHeight="false" outlineLevel="0" collapsed="false">
      <c r="A553" s="606"/>
    </row>
    <row r="554" s="3" customFormat="true" ht="12.75" hidden="false" customHeight="false" outlineLevel="0" collapsed="false">
      <c r="A554" s="606"/>
    </row>
    <row r="555" s="3" customFormat="true" ht="12.75" hidden="false" customHeight="false" outlineLevel="0" collapsed="false">
      <c r="A555" s="606"/>
    </row>
    <row r="556" s="3" customFormat="true" ht="12.75" hidden="false" customHeight="false" outlineLevel="0" collapsed="false">
      <c r="A556" s="606"/>
    </row>
    <row r="557" s="3" customFormat="true" ht="12.75" hidden="false" customHeight="false" outlineLevel="0" collapsed="false">
      <c r="A557" s="606"/>
    </row>
    <row r="558" s="3" customFormat="true" ht="12.75" hidden="false" customHeight="false" outlineLevel="0" collapsed="false">
      <c r="A558" s="606"/>
    </row>
    <row r="559" s="3" customFormat="true" ht="12.75" hidden="false" customHeight="false" outlineLevel="0" collapsed="false">
      <c r="A559" s="606"/>
    </row>
    <row r="560" s="3" customFormat="true" ht="12.75" hidden="false" customHeight="false" outlineLevel="0" collapsed="false">
      <c r="A560" s="606"/>
    </row>
    <row r="561" s="3" customFormat="true" ht="12.75" hidden="false" customHeight="false" outlineLevel="0" collapsed="false">
      <c r="A561" s="606"/>
    </row>
    <row r="562" s="3" customFormat="true" ht="12.75" hidden="false" customHeight="false" outlineLevel="0" collapsed="false">
      <c r="A562" s="606"/>
    </row>
    <row r="563" s="3" customFormat="true" ht="12.75" hidden="false" customHeight="false" outlineLevel="0" collapsed="false">
      <c r="A563" s="606"/>
    </row>
    <row r="564" s="3" customFormat="true" ht="12.75" hidden="false" customHeight="false" outlineLevel="0" collapsed="false">
      <c r="A564" s="606"/>
    </row>
    <row r="565" s="3" customFormat="true" ht="12.75" hidden="false" customHeight="false" outlineLevel="0" collapsed="false">
      <c r="A565" s="606"/>
    </row>
    <row r="566" s="3" customFormat="true" ht="12.75" hidden="false" customHeight="false" outlineLevel="0" collapsed="false">
      <c r="A566" s="606"/>
    </row>
    <row r="567" s="3" customFormat="true" ht="12.75" hidden="false" customHeight="false" outlineLevel="0" collapsed="false">
      <c r="A567" s="606"/>
    </row>
    <row r="568" s="3" customFormat="true" ht="12.75" hidden="false" customHeight="false" outlineLevel="0" collapsed="false">
      <c r="A568" s="606"/>
    </row>
    <row r="569" s="3" customFormat="true" ht="12.75" hidden="false" customHeight="false" outlineLevel="0" collapsed="false">
      <c r="A569" s="606"/>
    </row>
    <row r="570" s="3" customFormat="true" ht="12.75" hidden="false" customHeight="false" outlineLevel="0" collapsed="false">
      <c r="A570" s="606"/>
    </row>
    <row r="571" s="3" customFormat="true" ht="12.75" hidden="false" customHeight="false" outlineLevel="0" collapsed="false">
      <c r="A571" s="606"/>
    </row>
    <row r="572" s="3" customFormat="true" ht="12.75" hidden="false" customHeight="false" outlineLevel="0" collapsed="false">
      <c r="A572" s="606"/>
    </row>
    <row r="573" s="3" customFormat="true" ht="12.75" hidden="false" customHeight="false" outlineLevel="0" collapsed="false">
      <c r="A573" s="606"/>
    </row>
    <row r="574" s="3" customFormat="true" ht="12.75" hidden="false" customHeight="false" outlineLevel="0" collapsed="false">
      <c r="A574" s="606"/>
    </row>
    <row r="575" s="3" customFormat="true" ht="12.75" hidden="false" customHeight="false" outlineLevel="0" collapsed="false">
      <c r="A575" s="606"/>
    </row>
    <row r="576" s="3" customFormat="true" ht="12.75" hidden="false" customHeight="false" outlineLevel="0" collapsed="false">
      <c r="A576" s="606"/>
    </row>
    <row r="577" s="3" customFormat="true" ht="12.75" hidden="false" customHeight="false" outlineLevel="0" collapsed="false">
      <c r="A577" s="606"/>
    </row>
    <row r="578" s="3" customFormat="true" ht="12.75" hidden="false" customHeight="false" outlineLevel="0" collapsed="false">
      <c r="A578" s="606"/>
    </row>
    <row r="579" s="3" customFormat="true" ht="12.75" hidden="false" customHeight="false" outlineLevel="0" collapsed="false">
      <c r="A579" s="606"/>
    </row>
    <row r="580" s="3" customFormat="true" ht="12.75" hidden="false" customHeight="false" outlineLevel="0" collapsed="false">
      <c r="A580" s="606"/>
    </row>
    <row r="581" s="3" customFormat="true" ht="12.75" hidden="false" customHeight="false" outlineLevel="0" collapsed="false">
      <c r="A581" s="606"/>
    </row>
    <row r="582" s="3" customFormat="true" ht="12.75" hidden="false" customHeight="false" outlineLevel="0" collapsed="false">
      <c r="A582" s="606"/>
    </row>
    <row r="583" s="3" customFormat="true" ht="12.75" hidden="false" customHeight="false" outlineLevel="0" collapsed="false">
      <c r="A583" s="606"/>
    </row>
    <row r="584" s="3" customFormat="true" ht="12.75" hidden="false" customHeight="false" outlineLevel="0" collapsed="false">
      <c r="A584" s="606"/>
    </row>
    <row r="585" s="3" customFormat="true" ht="12.75" hidden="false" customHeight="false" outlineLevel="0" collapsed="false">
      <c r="A585" s="606"/>
    </row>
    <row r="586" s="3" customFormat="true" ht="12.75" hidden="false" customHeight="false" outlineLevel="0" collapsed="false">
      <c r="A586" s="606"/>
    </row>
    <row r="587" s="3" customFormat="true" ht="12.75" hidden="false" customHeight="false" outlineLevel="0" collapsed="false">
      <c r="A587" s="606"/>
    </row>
    <row r="588" s="3" customFormat="true" ht="12.75" hidden="false" customHeight="false" outlineLevel="0" collapsed="false">
      <c r="A588" s="606"/>
    </row>
    <row r="589" s="3" customFormat="true" ht="12.75" hidden="false" customHeight="false" outlineLevel="0" collapsed="false">
      <c r="A589" s="606"/>
    </row>
    <row r="590" s="3" customFormat="true" ht="12.75" hidden="false" customHeight="false" outlineLevel="0" collapsed="false">
      <c r="A590" s="606"/>
    </row>
    <row r="591" s="3" customFormat="true" ht="12.75" hidden="false" customHeight="false" outlineLevel="0" collapsed="false">
      <c r="A591" s="606"/>
    </row>
    <row r="592" s="3" customFormat="true" ht="12.75" hidden="false" customHeight="false" outlineLevel="0" collapsed="false">
      <c r="A592" s="606"/>
    </row>
    <row r="593" s="3" customFormat="true" ht="12.75" hidden="false" customHeight="false" outlineLevel="0" collapsed="false">
      <c r="A593" s="606"/>
    </row>
    <row r="594" s="3" customFormat="true" ht="12.75" hidden="false" customHeight="false" outlineLevel="0" collapsed="false">
      <c r="A594" s="606"/>
    </row>
    <row r="595" s="3" customFormat="true" ht="12.75" hidden="false" customHeight="false" outlineLevel="0" collapsed="false">
      <c r="A595" s="606"/>
    </row>
    <row r="596" s="3" customFormat="true" ht="12.75" hidden="false" customHeight="false" outlineLevel="0" collapsed="false">
      <c r="A596" s="606"/>
    </row>
    <row r="597" s="3" customFormat="true" ht="12.75" hidden="false" customHeight="false" outlineLevel="0" collapsed="false">
      <c r="A597" s="606"/>
    </row>
    <row r="598" s="3" customFormat="true" ht="12.75" hidden="false" customHeight="false" outlineLevel="0" collapsed="false">
      <c r="A598" s="606"/>
    </row>
    <row r="599" s="3" customFormat="true" ht="12.75" hidden="false" customHeight="false" outlineLevel="0" collapsed="false">
      <c r="A599" s="606"/>
    </row>
    <row r="600" s="3" customFormat="true" ht="12.75" hidden="false" customHeight="false" outlineLevel="0" collapsed="false">
      <c r="A600" s="606"/>
    </row>
    <row r="601" s="3" customFormat="true" ht="12.75" hidden="false" customHeight="false" outlineLevel="0" collapsed="false">
      <c r="A601" s="606"/>
    </row>
    <row r="602" s="3" customFormat="true" ht="12.75" hidden="false" customHeight="false" outlineLevel="0" collapsed="false">
      <c r="A602" s="606"/>
    </row>
    <row r="603" s="3" customFormat="true" ht="12.75" hidden="false" customHeight="false" outlineLevel="0" collapsed="false">
      <c r="A603" s="606"/>
    </row>
    <row r="604" s="3" customFormat="true" ht="12.75" hidden="false" customHeight="false" outlineLevel="0" collapsed="false">
      <c r="A604" s="606"/>
    </row>
    <row r="605" s="3" customFormat="true" ht="12.75" hidden="false" customHeight="false" outlineLevel="0" collapsed="false">
      <c r="A605" s="606"/>
    </row>
    <row r="606" s="3" customFormat="true" ht="12.75" hidden="false" customHeight="false" outlineLevel="0" collapsed="false">
      <c r="A606" s="606"/>
    </row>
    <row r="607" s="3" customFormat="true" ht="12.75" hidden="false" customHeight="false" outlineLevel="0" collapsed="false">
      <c r="A607" s="606"/>
    </row>
    <row r="608" s="3" customFormat="true" ht="12.75" hidden="false" customHeight="false" outlineLevel="0" collapsed="false">
      <c r="A608" s="606"/>
    </row>
    <row r="609" s="3" customFormat="true" ht="12.75" hidden="false" customHeight="false" outlineLevel="0" collapsed="false">
      <c r="A609" s="606"/>
    </row>
    <row r="610" s="3" customFormat="true" ht="12.75" hidden="false" customHeight="false" outlineLevel="0" collapsed="false">
      <c r="A610" s="606"/>
    </row>
    <row r="611" s="3" customFormat="true" ht="12.75" hidden="false" customHeight="false" outlineLevel="0" collapsed="false">
      <c r="A611" s="606"/>
    </row>
    <row r="612" s="3" customFormat="true" ht="12.75" hidden="false" customHeight="false" outlineLevel="0" collapsed="false">
      <c r="A612" s="606"/>
    </row>
    <row r="613" s="3" customFormat="true" ht="12.75" hidden="false" customHeight="false" outlineLevel="0" collapsed="false">
      <c r="A613" s="606"/>
    </row>
    <row r="614" s="3" customFormat="true" ht="12.75" hidden="false" customHeight="false" outlineLevel="0" collapsed="false">
      <c r="A614" s="606"/>
    </row>
    <row r="615" s="3" customFormat="true" ht="12.75" hidden="false" customHeight="false" outlineLevel="0" collapsed="false">
      <c r="A615" s="606"/>
    </row>
    <row r="616" s="3" customFormat="true" ht="12.75" hidden="false" customHeight="false" outlineLevel="0" collapsed="false">
      <c r="A616" s="606"/>
    </row>
    <row r="617" s="3" customFormat="true" ht="12.75" hidden="false" customHeight="false" outlineLevel="0" collapsed="false">
      <c r="A617" s="606"/>
    </row>
    <row r="618" s="3" customFormat="true" ht="12.75" hidden="false" customHeight="false" outlineLevel="0" collapsed="false">
      <c r="A618" s="606"/>
    </row>
    <row r="619" s="3" customFormat="true" ht="12.75" hidden="false" customHeight="false" outlineLevel="0" collapsed="false">
      <c r="A619" s="606"/>
    </row>
    <row r="620" s="3" customFormat="true" ht="12.75" hidden="false" customHeight="false" outlineLevel="0" collapsed="false">
      <c r="A620" s="606"/>
    </row>
    <row r="621" s="3" customFormat="true" ht="12.75" hidden="false" customHeight="false" outlineLevel="0" collapsed="false">
      <c r="A621" s="606"/>
    </row>
    <row r="622" s="3" customFormat="true" ht="12.75" hidden="false" customHeight="false" outlineLevel="0" collapsed="false">
      <c r="A622" s="606"/>
    </row>
    <row r="623" s="3" customFormat="true" ht="12.75" hidden="false" customHeight="false" outlineLevel="0" collapsed="false">
      <c r="A623" s="606"/>
    </row>
    <row r="624" s="3" customFormat="true" ht="12.75" hidden="false" customHeight="false" outlineLevel="0" collapsed="false">
      <c r="A624" s="606"/>
    </row>
    <row r="625" s="3" customFormat="true" ht="12.75" hidden="false" customHeight="false" outlineLevel="0" collapsed="false">
      <c r="A625" s="606"/>
    </row>
    <row r="626" s="3" customFormat="true" ht="12.75" hidden="false" customHeight="false" outlineLevel="0" collapsed="false">
      <c r="A626" s="606"/>
    </row>
    <row r="627" s="3" customFormat="true" ht="12.75" hidden="false" customHeight="false" outlineLevel="0" collapsed="false">
      <c r="A627" s="606"/>
    </row>
    <row r="628" s="3" customFormat="true" ht="12.75" hidden="false" customHeight="false" outlineLevel="0" collapsed="false">
      <c r="A628" s="606"/>
    </row>
    <row r="629" s="3" customFormat="true" ht="12.75" hidden="false" customHeight="false" outlineLevel="0" collapsed="false">
      <c r="A629" s="606"/>
    </row>
    <row r="630" s="3" customFormat="true" ht="12.75" hidden="false" customHeight="false" outlineLevel="0" collapsed="false">
      <c r="A630" s="606"/>
    </row>
    <row r="631" s="3" customFormat="true" ht="12.75" hidden="false" customHeight="false" outlineLevel="0" collapsed="false">
      <c r="A631" s="606"/>
    </row>
    <row r="632" s="3" customFormat="true" ht="12.75" hidden="false" customHeight="false" outlineLevel="0" collapsed="false">
      <c r="A632" s="606"/>
    </row>
    <row r="633" s="3" customFormat="true" ht="12.75" hidden="false" customHeight="false" outlineLevel="0" collapsed="false">
      <c r="A633" s="606"/>
    </row>
    <row r="634" s="3" customFormat="true" ht="12.75" hidden="false" customHeight="false" outlineLevel="0" collapsed="false">
      <c r="A634" s="606"/>
    </row>
    <row r="635" s="3" customFormat="true" ht="12.75" hidden="false" customHeight="false" outlineLevel="0" collapsed="false">
      <c r="A635" s="606"/>
    </row>
    <row r="636" s="3" customFormat="true" ht="12.75" hidden="false" customHeight="false" outlineLevel="0" collapsed="false">
      <c r="A636" s="606"/>
    </row>
    <row r="637" s="3" customFormat="true" ht="12.75" hidden="false" customHeight="false" outlineLevel="0" collapsed="false">
      <c r="A637" s="606"/>
    </row>
    <row r="638" s="3" customFormat="true" ht="12.75" hidden="false" customHeight="false" outlineLevel="0" collapsed="false">
      <c r="A638" s="606"/>
    </row>
    <row r="639" s="3" customFormat="true" ht="12.75" hidden="false" customHeight="false" outlineLevel="0" collapsed="false">
      <c r="A639" s="606"/>
    </row>
    <row r="640" s="3" customFormat="true" ht="12.75" hidden="false" customHeight="false" outlineLevel="0" collapsed="false">
      <c r="A640" s="606"/>
    </row>
    <row r="641" s="3" customFormat="true" ht="12.75" hidden="false" customHeight="false" outlineLevel="0" collapsed="false">
      <c r="A641" s="606"/>
    </row>
    <row r="642" s="3" customFormat="true" ht="12.75" hidden="false" customHeight="false" outlineLevel="0" collapsed="false">
      <c r="A642" s="606"/>
    </row>
    <row r="643" s="3" customFormat="true" ht="12.75" hidden="false" customHeight="false" outlineLevel="0" collapsed="false">
      <c r="A643" s="606"/>
    </row>
    <row r="644" s="3" customFormat="true" ht="12.75" hidden="false" customHeight="false" outlineLevel="0" collapsed="false">
      <c r="A644" s="606"/>
    </row>
    <row r="645" s="3" customFormat="true" ht="12.75" hidden="false" customHeight="false" outlineLevel="0" collapsed="false">
      <c r="A645" s="606"/>
    </row>
    <row r="646" s="3" customFormat="true" ht="12.75" hidden="false" customHeight="false" outlineLevel="0" collapsed="false">
      <c r="A646" s="606"/>
    </row>
    <row r="647" s="3" customFormat="true" ht="12.75" hidden="false" customHeight="false" outlineLevel="0" collapsed="false">
      <c r="A647" s="606"/>
    </row>
    <row r="648" s="3" customFormat="true" ht="12.75" hidden="false" customHeight="false" outlineLevel="0" collapsed="false">
      <c r="A648" s="606"/>
    </row>
    <row r="649" s="3" customFormat="true" ht="12.75" hidden="false" customHeight="false" outlineLevel="0" collapsed="false">
      <c r="A649" s="606"/>
    </row>
    <row r="650" s="3" customFormat="true" ht="12.75" hidden="false" customHeight="false" outlineLevel="0" collapsed="false">
      <c r="A650" s="606"/>
    </row>
    <row r="651" s="3" customFormat="true" ht="12.75" hidden="false" customHeight="false" outlineLevel="0" collapsed="false">
      <c r="A651" s="606"/>
    </row>
    <row r="652" s="3" customFormat="true" ht="12.75" hidden="false" customHeight="false" outlineLevel="0" collapsed="false">
      <c r="A652" s="606"/>
    </row>
    <row r="653" s="3" customFormat="true" ht="12.75" hidden="false" customHeight="false" outlineLevel="0" collapsed="false">
      <c r="A653" s="606"/>
    </row>
    <row r="654" s="3" customFormat="true" ht="12.75" hidden="false" customHeight="false" outlineLevel="0" collapsed="false">
      <c r="A654" s="606"/>
    </row>
    <row r="655" s="3" customFormat="true" ht="12.75" hidden="false" customHeight="false" outlineLevel="0" collapsed="false">
      <c r="A655" s="606"/>
    </row>
    <row r="656" s="3" customFormat="true" ht="12.75" hidden="false" customHeight="false" outlineLevel="0" collapsed="false">
      <c r="A656" s="606"/>
    </row>
    <row r="657" s="3" customFormat="true" ht="12.75" hidden="false" customHeight="false" outlineLevel="0" collapsed="false">
      <c r="A657" s="606"/>
    </row>
    <row r="658" s="3" customFormat="true" ht="12.75" hidden="false" customHeight="false" outlineLevel="0" collapsed="false">
      <c r="A658" s="606"/>
    </row>
    <row r="659" s="3" customFormat="true" ht="12.75" hidden="false" customHeight="false" outlineLevel="0" collapsed="false">
      <c r="A659" s="606"/>
    </row>
    <row r="660" s="3" customFormat="true" ht="12.75" hidden="false" customHeight="false" outlineLevel="0" collapsed="false">
      <c r="A660" s="606"/>
    </row>
    <row r="661" s="3" customFormat="true" ht="12.75" hidden="false" customHeight="false" outlineLevel="0" collapsed="false">
      <c r="A661" s="606"/>
    </row>
    <row r="662" s="3" customFormat="true" ht="12.75" hidden="false" customHeight="false" outlineLevel="0" collapsed="false">
      <c r="A662" s="606"/>
    </row>
    <row r="663" s="3" customFormat="true" ht="12.75" hidden="false" customHeight="false" outlineLevel="0" collapsed="false">
      <c r="A663" s="606"/>
    </row>
    <row r="664" s="3" customFormat="true" ht="12.75" hidden="false" customHeight="false" outlineLevel="0" collapsed="false">
      <c r="A664" s="606"/>
    </row>
    <row r="665" s="3" customFormat="true" ht="12.75" hidden="false" customHeight="false" outlineLevel="0" collapsed="false">
      <c r="A665" s="606"/>
    </row>
    <row r="666" s="3" customFormat="true" ht="12.75" hidden="false" customHeight="false" outlineLevel="0" collapsed="false">
      <c r="A666" s="606"/>
    </row>
    <row r="667" s="3" customFormat="true" ht="12.75" hidden="false" customHeight="false" outlineLevel="0" collapsed="false">
      <c r="A667" s="606"/>
    </row>
    <row r="668" s="3" customFormat="true" ht="12.75" hidden="false" customHeight="false" outlineLevel="0" collapsed="false">
      <c r="A668" s="606"/>
    </row>
    <row r="669" s="3" customFormat="true" ht="12.75" hidden="false" customHeight="false" outlineLevel="0" collapsed="false">
      <c r="A669" s="606"/>
    </row>
    <row r="670" s="3" customFormat="true" ht="12.75" hidden="false" customHeight="false" outlineLevel="0" collapsed="false">
      <c r="A670" s="606"/>
    </row>
    <row r="671" s="3" customFormat="true" ht="12.75" hidden="false" customHeight="false" outlineLevel="0" collapsed="false">
      <c r="A671" s="606"/>
    </row>
    <row r="672" s="3" customFormat="true" ht="12.75" hidden="false" customHeight="false" outlineLevel="0" collapsed="false">
      <c r="A672" s="606"/>
    </row>
    <row r="673" s="3" customFormat="true" ht="12.75" hidden="false" customHeight="false" outlineLevel="0" collapsed="false">
      <c r="A673" s="606"/>
    </row>
    <row r="674" s="3" customFormat="true" ht="12.75" hidden="false" customHeight="false" outlineLevel="0" collapsed="false">
      <c r="A674" s="606"/>
    </row>
    <row r="675" s="3" customFormat="true" ht="12.75" hidden="false" customHeight="false" outlineLevel="0" collapsed="false">
      <c r="A675" s="606"/>
    </row>
    <row r="676" s="3" customFormat="true" ht="12.75" hidden="false" customHeight="false" outlineLevel="0" collapsed="false">
      <c r="A676" s="606"/>
    </row>
    <row r="677" s="3" customFormat="true" ht="12.75" hidden="false" customHeight="false" outlineLevel="0" collapsed="false">
      <c r="A677" s="606"/>
    </row>
    <row r="678" s="3" customFormat="true" ht="12.75" hidden="false" customHeight="false" outlineLevel="0" collapsed="false">
      <c r="A678" s="606"/>
    </row>
    <row r="679" s="3" customFormat="true" ht="12.75" hidden="false" customHeight="false" outlineLevel="0" collapsed="false">
      <c r="A679" s="606"/>
    </row>
    <row r="680" s="3" customFormat="true" ht="12.75" hidden="false" customHeight="false" outlineLevel="0" collapsed="false">
      <c r="A680" s="606"/>
    </row>
    <row r="681" s="3" customFormat="true" ht="12.75" hidden="false" customHeight="false" outlineLevel="0" collapsed="false">
      <c r="A681" s="606"/>
    </row>
    <row r="682" s="3" customFormat="true" ht="12.75" hidden="false" customHeight="false" outlineLevel="0" collapsed="false">
      <c r="A682" s="606"/>
    </row>
    <row r="683" s="3" customFormat="true" ht="12.75" hidden="false" customHeight="false" outlineLevel="0" collapsed="false">
      <c r="A683" s="606"/>
    </row>
    <row r="684" s="3" customFormat="true" ht="12.75" hidden="false" customHeight="false" outlineLevel="0" collapsed="false">
      <c r="A684" s="606"/>
    </row>
    <row r="685" s="3" customFormat="true" ht="12.75" hidden="false" customHeight="false" outlineLevel="0" collapsed="false">
      <c r="A685" s="606"/>
    </row>
    <row r="686" s="3" customFormat="true" ht="12.75" hidden="false" customHeight="false" outlineLevel="0" collapsed="false">
      <c r="A686" s="606"/>
    </row>
    <row r="687" s="3" customFormat="true" ht="12.75" hidden="false" customHeight="false" outlineLevel="0" collapsed="false">
      <c r="A687" s="606"/>
    </row>
    <row r="688" s="3" customFormat="true" ht="12.75" hidden="false" customHeight="false" outlineLevel="0" collapsed="false">
      <c r="A688" s="606"/>
    </row>
    <row r="689" s="3" customFormat="true" ht="12.75" hidden="false" customHeight="false" outlineLevel="0" collapsed="false">
      <c r="A689" s="606"/>
    </row>
    <row r="690" s="3" customFormat="true" ht="12.75" hidden="false" customHeight="false" outlineLevel="0" collapsed="false">
      <c r="A690" s="606"/>
    </row>
    <row r="691" s="3" customFormat="true" ht="12.75" hidden="false" customHeight="false" outlineLevel="0" collapsed="false">
      <c r="A691" s="606"/>
    </row>
    <row r="692" s="3" customFormat="true" ht="12.75" hidden="false" customHeight="false" outlineLevel="0" collapsed="false">
      <c r="A692" s="606"/>
    </row>
    <row r="693" s="3" customFormat="true" ht="12.75" hidden="false" customHeight="false" outlineLevel="0" collapsed="false">
      <c r="A693" s="606"/>
    </row>
    <row r="694" s="3" customFormat="true" ht="12.75" hidden="false" customHeight="false" outlineLevel="0" collapsed="false">
      <c r="A694" s="606"/>
    </row>
    <row r="695" s="3" customFormat="true" ht="12.75" hidden="false" customHeight="false" outlineLevel="0" collapsed="false">
      <c r="A695" s="606"/>
    </row>
    <row r="696" s="3" customFormat="true" ht="12.75" hidden="false" customHeight="false" outlineLevel="0" collapsed="false">
      <c r="A696" s="606"/>
    </row>
    <row r="697" s="3" customFormat="true" ht="12.75" hidden="false" customHeight="false" outlineLevel="0" collapsed="false">
      <c r="A697" s="606"/>
    </row>
    <row r="698" s="3" customFormat="true" ht="12.75" hidden="false" customHeight="false" outlineLevel="0" collapsed="false">
      <c r="A698" s="606"/>
    </row>
    <row r="699" s="3" customFormat="true" ht="12.75" hidden="false" customHeight="false" outlineLevel="0" collapsed="false">
      <c r="A699" s="606"/>
    </row>
    <row r="700" s="3" customFormat="true" ht="12.75" hidden="false" customHeight="false" outlineLevel="0" collapsed="false">
      <c r="A700" s="606"/>
    </row>
    <row r="701" s="3" customFormat="true" ht="12.75" hidden="false" customHeight="false" outlineLevel="0" collapsed="false">
      <c r="A701" s="606"/>
    </row>
    <row r="702" s="3" customFormat="true" ht="12.75" hidden="false" customHeight="false" outlineLevel="0" collapsed="false">
      <c r="A702" s="606"/>
    </row>
    <row r="703" s="3" customFormat="true" ht="12.75" hidden="false" customHeight="false" outlineLevel="0" collapsed="false">
      <c r="A703" s="606"/>
    </row>
    <row r="704" s="3" customFormat="true" ht="12.75" hidden="false" customHeight="false" outlineLevel="0" collapsed="false">
      <c r="A704" s="606"/>
    </row>
    <row r="705" s="3" customFormat="true" ht="12.75" hidden="false" customHeight="false" outlineLevel="0" collapsed="false">
      <c r="A705" s="606"/>
    </row>
    <row r="706" s="3" customFormat="true" ht="12.75" hidden="false" customHeight="false" outlineLevel="0" collapsed="false">
      <c r="A706" s="606"/>
    </row>
    <row r="707" s="3" customFormat="true" ht="12.75" hidden="false" customHeight="false" outlineLevel="0" collapsed="false">
      <c r="A707" s="606"/>
    </row>
    <row r="708" s="3" customFormat="true" ht="12.75" hidden="false" customHeight="false" outlineLevel="0" collapsed="false">
      <c r="A708" s="606"/>
    </row>
    <row r="709" s="3" customFormat="true" ht="12.75" hidden="false" customHeight="false" outlineLevel="0" collapsed="false">
      <c r="A709" s="606"/>
    </row>
    <row r="710" s="3" customFormat="true" ht="12.75" hidden="false" customHeight="false" outlineLevel="0" collapsed="false">
      <c r="A710" s="606"/>
    </row>
    <row r="711" s="3" customFormat="true" ht="12.75" hidden="false" customHeight="false" outlineLevel="0" collapsed="false">
      <c r="A711" s="606"/>
    </row>
    <row r="712" s="3" customFormat="true" ht="12.75" hidden="false" customHeight="false" outlineLevel="0" collapsed="false">
      <c r="A712" s="606"/>
    </row>
    <row r="713" s="3" customFormat="true" ht="12.75" hidden="false" customHeight="false" outlineLevel="0" collapsed="false">
      <c r="A713" s="606"/>
    </row>
    <row r="714" s="3" customFormat="true" ht="12.75" hidden="false" customHeight="false" outlineLevel="0" collapsed="false">
      <c r="A714" s="606"/>
    </row>
    <row r="715" s="3" customFormat="true" ht="12.75" hidden="false" customHeight="false" outlineLevel="0" collapsed="false">
      <c r="A715" s="606"/>
    </row>
    <row r="716" s="3" customFormat="true" ht="12.75" hidden="false" customHeight="false" outlineLevel="0" collapsed="false">
      <c r="A716" s="606"/>
    </row>
    <row r="717" s="3" customFormat="true" ht="12.75" hidden="false" customHeight="false" outlineLevel="0" collapsed="false">
      <c r="A717" s="606"/>
    </row>
    <row r="718" s="3" customFormat="true" ht="12.75" hidden="false" customHeight="false" outlineLevel="0" collapsed="false">
      <c r="A718" s="606"/>
    </row>
    <row r="719" s="3" customFormat="true" ht="12.75" hidden="false" customHeight="false" outlineLevel="0" collapsed="false">
      <c r="A719" s="606"/>
    </row>
    <row r="720" s="3" customFormat="true" ht="12.75" hidden="false" customHeight="false" outlineLevel="0" collapsed="false">
      <c r="A720" s="606"/>
    </row>
    <row r="721" s="3" customFormat="true" ht="12.75" hidden="false" customHeight="false" outlineLevel="0" collapsed="false">
      <c r="A721" s="606"/>
    </row>
    <row r="722" s="3" customFormat="true" ht="12.75" hidden="false" customHeight="false" outlineLevel="0" collapsed="false">
      <c r="A722" s="606"/>
    </row>
    <row r="723" s="3" customFormat="true" ht="12.75" hidden="false" customHeight="false" outlineLevel="0" collapsed="false">
      <c r="A723" s="606"/>
    </row>
    <row r="724" s="3" customFormat="true" ht="12.75" hidden="false" customHeight="false" outlineLevel="0" collapsed="false">
      <c r="A724" s="606"/>
    </row>
    <row r="725" s="3" customFormat="true" ht="12.75" hidden="false" customHeight="false" outlineLevel="0" collapsed="false">
      <c r="A725" s="606"/>
    </row>
    <row r="726" s="3" customFormat="true" ht="12.75" hidden="false" customHeight="false" outlineLevel="0" collapsed="false">
      <c r="A726" s="606"/>
    </row>
    <row r="727" s="3" customFormat="true" ht="12.75" hidden="false" customHeight="false" outlineLevel="0" collapsed="false">
      <c r="A727" s="606"/>
    </row>
    <row r="728" s="3" customFormat="true" ht="12.75" hidden="false" customHeight="false" outlineLevel="0" collapsed="false">
      <c r="A728" s="606"/>
    </row>
    <row r="729" s="3" customFormat="true" ht="12.75" hidden="false" customHeight="false" outlineLevel="0" collapsed="false">
      <c r="A729" s="606"/>
    </row>
    <row r="730" s="3" customFormat="true" ht="12.75" hidden="false" customHeight="false" outlineLevel="0" collapsed="false">
      <c r="A730" s="606"/>
    </row>
    <row r="731" s="3" customFormat="true" ht="12.75" hidden="false" customHeight="false" outlineLevel="0" collapsed="false">
      <c r="A731" s="606"/>
    </row>
    <row r="732" s="3" customFormat="true" ht="12.75" hidden="false" customHeight="false" outlineLevel="0" collapsed="false">
      <c r="A732" s="606"/>
    </row>
    <row r="733" s="3" customFormat="true" ht="12.75" hidden="false" customHeight="false" outlineLevel="0" collapsed="false">
      <c r="A733" s="606"/>
    </row>
    <row r="734" s="3" customFormat="true" ht="12.75" hidden="false" customHeight="false" outlineLevel="0" collapsed="false">
      <c r="A734" s="606"/>
    </row>
    <row r="735" s="3" customFormat="true" ht="12.75" hidden="false" customHeight="false" outlineLevel="0" collapsed="false">
      <c r="A735" s="606"/>
    </row>
    <row r="736" s="3" customFormat="true" ht="12.75" hidden="false" customHeight="false" outlineLevel="0" collapsed="false">
      <c r="A736" s="606"/>
    </row>
    <row r="737" s="3" customFormat="true" ht="12.75" hidden="false" customHeight="false" outlineLevel="0" collapsed="false">
      <c r="A737" s="606"/>
    </row>
    <row r="738" s="3" customFormat="true" ht="12.75" hidden="false" customHeight="false" outlineLevel="0" collapsed="false">
      <c r="A738" s="606"/>
    </row>
    <row r="739" s="3" customFormat="true" ht="12.75" hidden="false" customHeight="false" outlineLevel="0" collapsed="false">
      <c r="A739" s="606"/>
    </row>
    <row r="740" s="3" customFormat="true" ht="12.75" hidden="false" customHeight="false" outlineLevel="0" collapsed="false">
      <c r="A740" s="606"/>
    </row>
    <row r="741" s="3" customFormat="true" ht="12.75" hidden="false" customHeight="false" outlineLevel="0" collapsed="false">
      <c r="A741" s="606"/>
    </row>
    <row r="742" s="3" customFormat="true" ht="12.75" hidden="false" customHeight="false" outlineLevel="0" collapsed="false">
      <c r="A742" s="606"/>
    </row>
    <row r="743" s="3" customFormat="true" ht="12.75" hidden="false" customHeight="false" outlineLevel="0" collapsed="false">
      <c r="A743" s="606"/>
    </row>
    <row r="744" s="3" customFormat="true" ht="12.75" hidden="false" customHeight="false" outlineLevel="0" collapsed="false">
      <c r="A744" s="606"/>
    </row>
    <row r="745" s="3" customFormat="true" ht="12.75" hidden="false" customHeight="false" outlineLevel="0" collapsed="false">
      <c r="A745" s="606"/>
    </row>
    <row r="746" s="3" customFormat="true" ht="12.75" hidden="false" customHeight="false" outlineLevel="0" collapsed="false">
      <c r="A746" s="606"/>
    </row>
    <row r="747" s="3" customFormat="true" ht="12.75" hidden="false" customHeight="false" outlineLevel="0" collapsed="false">
      <c r="A747" s="606"/>
    </row>
    <row r="748" s="3" customFormat="true" ht="12.75" hidden="false" customHeight="false" outlineLevel="0" collapsed="false">
      <c r="A748" s="606"/>
    </row>
    <row r="749" s="3" customFormat="true" ht="12.75" hidden="false" customHeight="false" outlineLevel="0" collapsed="false">
      <c r="A749" s="606"/>
    </row>
    <row r="750" s="3" customFormat="true" ht="12.75" hidden="false" customHeight="false" outlineLevel="0" collapsed="false">
      <c r="A750" s="606"/>
    </row>
    <row r="751" s="3" customFormat="true" ht="12.75" hidden="false" customHeight="false" outlineLevel="0" collapsed="false">
      <c r="A751" s="606"/>
    </row>
    <row r="752" s="3" customFormat="true" ht="12.75" hidden="false" customHeight="false" outlineLevel="0" collapsed="false">
      <c r="A752" s="606"/>
    </row>
    <row r="753" s="3" customFormat="true" ht="12.75" hidden="false" customHeight="false" outlineLevel="0" collapsed="false">
      <c r="A753" s="606"/>
    </row>
    <row r="754" s="3" customFormat="true" ht="12.75" hidden="false" customHeight="false" outlineLevel="0" collapsed="false">
      <c r="A754" s="606"/>
    </row>
    <row r="755" s="3" customFormat="true" ht="12.75" hidden="false" customHeight="false" outlineLevel="0" collapsed="false">
      <c r="A755" s="606"/>
    </row>
    <row r="756" s="3" customFormat="true" ht="12.75" hidden="false" customHeight="false" outlineLevel="0" collapsed="false">
      <c r="A756" s="606"/>
    </row>
    <row r="757" s="3" customFormat="true" ht="12.75" hidden="false" customHeight="false" outlineLevel="0" collapsed="false">
      <c r="A757" s="606"/>
    </row>
    <row r="758" s="3" customFormat="true" ht="12.75" hidden="false" customHeight="false" outlineLevel="0" collapsed="false">
      <c r="A758" s="606"/>
    </row>
    <row r="759" s="3" customFormat="true" ht="12.75" hidden="false" customHeight="false" outlineLevel="0" collapsed="false">
      <c r="A759" s="606"/>
    </row>
    <row r="760" s="3" customFormat="true" ht="12.75" hidden="false" customHeight="false" outlineLevel="0" collapsed="false">
      <c r="A760" s="606"/>
    </row>
    <row r="761" s="3" customFormat="true" ht="12.75" hidden="false" customHeight="false" outlineLevel="0" collapsed="false">
      <c r="A761" s="606"/>
    </row>
    <row r="762" s="3" customFormat="true" ht="12.75" hidden="false" customHeight="false" outlineLevel="0" collapsed="false">
      <c r="A762" s="606"/>
    </row>
    <row r="763" s="3" customFormat="true" ht="12.75" hidden="false" customHeight="false" outlineLevel="0" collapsed="false">
      <c r="A763" s="606"/>
    </row>
    <row r="764" s="3" customFormat="true" ht="12.75" hidden="false" customHeight="false" outlineLevel="0" collapsed="false">
      <c r="A764" s="606"/>
    </row>
    <row r="765" s="3" customFormat="true" ht="12.75" hidden="false" customHeight="false" outlineLevel="0" collapsed="false">
      <c r="A765" s="606"/>
    </row>
    <row r="766" s="3" customFormat="true" ht="12.75" hidden="false" customHeight="false" outlineLevel="0" collapsed="false">
      <c r="A766" s="606"/>
    </row>
    <row r="767" s="3" customFormat="true" ht="12.75" hidden="false" customHeight="false" outlineLevel="0" collapsed="false">
      <c r="A767" s="606"/>
    </row>
    <row r="768" s="3" customFormat="true" ht="12.75" hidden="false" customHeight="false" outlineLevel="0" collapsed="false">
      <c r="A768" s="606"/>
    </row>
    <row r="769" s="3" customFormat="true" ht="12.75" hidden="false" customHeight="false" outlineLevel="0" collapsed="false">
      <c r="A769" s="606"/>
    </row>
    <row r="770" s="3" customFormat="true" ht="12.75" hidden="false" customHeight="false" outlineLevel="0" collapsed="false">
      <c r="A770" s="606"/>
    </row>
    <row r="771" s="3" customFormat="true" ht="12.75" hidden="false" customHeight="false" outlineLevel="0" collapsed="false">
      <c r="A771" s="606"/>
    </row>
    <row r="772" s="3" customFormat="true" ht="12.75" hidden="false" customHeight="false" outlineLevel="0" collapsed="false">
      <c r="A772" s="606"/>
    </row>
    <row r="773" s="3" customFormat="true" ht="12.75" hidden="false" customHeight="false" outlineLevel="0" collapsed="false">
      <c r="A773" s="606"/>
    </row>
    <row r="774" s="3" customFormat="true" ht="12.75" hidden="false" customHeight="false" outlineLevel="0" collapsed="false">
      <c r="A774" s="606"/>
    </row>
    <row r="775" s="3" customFormat="true" ht="12.75" hidden="false" customHeight="false" outlineLevel="0" collapsed="false">
      <c r="A775" s="606"/>
    </row>
    <row r="776" s="3" customFormat="true" ht="12.75" hidden="false" customHeight="false" outlineLevel="0" collapsed="false">
      <c r="A776" s="606"/>
    </row>
    <row r="777" s="3" customFormat="true" ht="12.75" hidden="false" customHeight="false" outlineLevel="0" collapsed="false">
      <c r="A777" s="606"/>
    </row>
    <row r="778" s="3" customFormat="true" ht="12.75" hidden="false" customHeight="false" outlineLevel="0" collapsed="false">
      <c r="A778" s="606"/>
    </row>
    <row r="779" s="3" customFormat="true" ht="12.75" hidden="false" customHeight="false" outlineLevel="0" collapsed="false">
      <c r="A779" s="606"/>
    </row>
    <row r="780" s="3" customFormat="true" ht="12.75" hidden="false" customHeight="false" outlineLevel="0" collapsed="false">
      <c r="A780" s="606"/>
    </row>
    <row r="781" s="3" customFormat="true" ht="12.75" hidden="false" customHeight="false" outlineLevel="0" collapsed="false">
      <c r="A781" s="606"/>
    </row>
    <row r="782" s="3" customFormat="true" ht="12.75" hidden="false" customHeight="false" outlineLevel="0" collapsed="false">
      <c r="A782" s="606"/>
    </row>
    <row r="783" s="3" customFormat="true" ht="12.75" hidden="false" customHeight="false" outlineLevel="0" collapsed="false">
      <c r="A783" s="606"/>
    </row>
    <row r="784" s="3" customFormat="true" ht="12.75" hidden="false" customHeight="false" outlineLevel="0" collapsed="false">
      <c r="A784" s="606"/>
    </row>
    <row r="785" s="3" customFormat="true" ht="12.75" hidden="false" customHeight="false" outlineLevel="0" collapsed="false">
      <c r="A785" s="606"/>
    </row>
    <row r="786" s="3" customFormat="true" ht="12.75" hidden="false" customHeight="false" outlineLevel="0" collapsed="false">
      <c r="A786" s="606"/>
    </row>
    <row r="787" s="3" customFormat="true" ht="12.75" hidden="false" customHeight="false" outlineLevel="0" collapsed="false">
      <c r="A787" s="606"/>
    </row>
    <row r="788" s="3" customFormat="true" ht="12.75" hidden="false" customHeight="false" outlineLevel="0" collapsed="false">
      <c r="A788" s="606"/>
    </row>
    <row r="789" s="3" customFormat="true" ht="12.75" hidden="false" customHeight="false" outlineLevel="0" collapsed="false">
      <c r="A789" s="606"/>
    </row>
    <row r="790" s="3" customFormat="true" ht="12.75" hidden="false" customHeight="false" outlineLevel="0" collapsed="false">
      <c r="A790" s="606"/>
    </row>
    <row r="791" s="3" customFormat="true" ht="12.75" hidden="false" customHeight="false" outlineLevel="0" collapsed="false">
      <c r="A791" s="606"/>
    </row>
    <row r="792" s="3" customFormat="true" ht="12.75" hidden="false" customHeight="false" outlineLevel="0" collapsed="false">
      <c r="A792" s="606"/>
    </row>
    <row r="793" s="3" customFormat="true" ht="12.75" hidden="false" customHeight="false" outlineLevel="0" collapsed="false">
      <c r="A793" s="606"/>
    </row>
    <row r="794" s="3" customFormat="true" ht="12.75" hidden="false" customHeight="false" outlineLevel="0" collapsed="false">
      <c r="A794" s="606"/>
    </row>
    <row r="795" s="3" customFormat="true" ht="12.75" hidden="false" customHeight="false" outlineLevel="0" collapsed="false">
      <c r="A795" s="606"/>
    </row>
    <row r="796" s="3" customFormat="true" ht="12.75" hidden="false" customHeight="false" outlineLevel="0" collapsed="false">
      <c r="A796" s="606"/>
    </row>
    <row r="797" s="3" customFormat="true" ht="12.75" hidden="false" customHeight="false" outlineLevel="0" collapsed="false">
      <c r="A797" s="606"/>
    </row>
    <row r="798" s="3" customFormat="true" ht="12.75" hidden="false" customHeight="false" outlineLevel="0" collapsed="false">
      <c r="A798" s="606"/>
    </row>
    <row r="799" s="3" customFormat="true" ht="12.75" hidden="false" customHeight="false" outlineLevel="0" collapsed="false">
      <c r="A799" s="606"/>
    </row>
    <row r="800" s="3" customFormat="true" ht="12.75" hidden="false" customHeight="false" outlineLevel="0" collapsed="false">
      <c r="A800" s="606"/>
    </row>
    <row r="801" s="3" customFormat="true" ht="12.75" hidden="false" customHeight="false" outlineLevel="0" collapsed="false">
      <c r="A801" s="606"/>
    </row>
    <row r="802" s="3" customFormat="true" ht="12.75" hidden="false" customHeight="false" outlineLevel="0" collapsed="false">
      <c r="A802" s="606"/>
    </row>
    <row r="803" s="3" customFormat="true" ht="12.75" hidden="false" customHeight="false" outlineLevel="0" collapsed="false">
      <c r="A803" s="606"/>
    </row>
    <row r="804" s="3" customFormat="true" ht="12.75" hidden="false" customHeight="false" outlineLevel="0" collapsed="false">
      <c r="A804" s="606"/>
    </row>
    <row r="805" s="3" customFormat="true" ht="12.75" hidden="false" customHeight="false" outlineLevel="0" collapsed="false">
      <c r="A805" s="606"/>
    </row>
    <row r="806" s="3" customFormat="true" ht="12.75" hidden="false" customHeight="false" outlineLevel="0" collapsed="false">
      <c r="A806" s="606"/>
    </row>
    <row r="807" s="3" customFormat="true" ht="12.75" hidden="false" customHeight="false" outlineLevel="0" collapsed="false">
      <c r="A807" s="606"/>
    </row>
    <row r="808" s="3" customFormat="true" ht="12.75" hidden="false" customHeight="false" outlineLevel="0" collapsed="false">
      <c r="A808" s="606"/>
    </row>
    <row r="809" s="3" customFormat="true" ht="12.75" hidden="false" customHeight="false" outlineLevel="0" collapsed="false">
      <c r="A809" s="606"/>
    </row>
    <row r="810" s="3" customFormat="true" ht="12.75" hidden="false" customHeight="false" outlineLevel="0" collapsed="false">
      <c r="A810" s="606"/>
    </row>
    <row r="811" s="3" customFormat="true" ht="12.75" hidden="false" customHeight="false" outlineLevel="0" collapsed="false">
      <c r="A811" s="606"/>
    </row>
    <row r="812" s="3" customFormat="true" ht="12.75" hidden="false" customHeight="false" outlineLevel="0" collapsed="false">
      <c r="A812" s="606"/>
    </row>
    <row r="813" s="3" customFormat="true" ht="12.75" hidden="false" customHeight="false" outlineLevel="0" collapsed="false">
      <c r="A813" s="606"/>
    </row>
    <row r="814" s="3" customFormat="true" ht="12.75" hidden="false" customHeight="false" outlineLevel="0" collapsed="false">
      <c r="A814" s="606"/>
    </row>
    <row r="815" s="3" customFormat="true" ht="12.75" hidden="false" customHeight="false" outlineLevel="0" collapsed="false">
      <c r="A815" s="606"/>
    </row>
    <row r="816" s="3" customFormat="true" ht="12.75" hidden="false" customHeight="false" outlineLevel="0" collapsed="false">
      <c r="A816" s="606"/>
    </row>
    <row r="817" s="3" customFormat="true" ht="12.75" hidden="false" customHeight="false" outlineLevel="0" collapsed="false">
      <c r="A817" s="606"/>
    </row>
    <row r="818" s="3" customFormat="true" ht="12.75" hidden="false" customHeight="false" outlineLevel="0" collapsed="false">
      <c r="A818" s="606"/>
    </row>
    <row r="819" s="3" customFormat="true" ht="12.75" hidden="false" customHeight="false" outlineLevel="0" collapsed="false">
      <c r="A819" s="606"/>
    </row>
    <row r="820" s="3" customFormat="true" ht="12.75" hidden="false" customHeight="false" outlineLevel="0" collapsed="false">
      <c r="A820" s="606"/>
    </row>
    <row r="821" s="3" customFormat="true" ht="12.75" hidden="false" customHeight="false" outlineLevel="0" collapsed="false">
      <c r="A821" s="606"/>
    </row>
    <row r="822" s="3" customFormat="true" ht="12.75" hidden="false" customHeight="false" outlineLevel="0" collapsed="false">
      <c r="A822" s="606"/>
    </row>
    <row r="823" s="3" customFormat="true" ht="12.75" hidden="false" customHeight="false" outlineLevel="0" collapsed="false">
      <c r="A823" s="606"/>
    </row>
    <row r="824" s="3" customFormat="true" ht="12.75" hidden="false" customHeight="false" outlineLevel="0" collapsed="false">
      <c r="A824" s="606"/>
    </row>
    <row r="825" s="3" customFormat="true" ht="12.75" hidden="false" customHeight="false" outlineLevel="0" collapsed="false">
      <c r="A825" s="606"/>
    </row>
    <row r="826" s="3" customFormat="true" ht="12.75" hidden="false" customHeight="false" outlineLevel="0" collapsed="false">
      <c r="A826" s="606"/>
    </row>
    <row r="827" s="3" customFormat="true" ht="12.75" hidden="false" customHeight="false" outlineLevel="0" collapsed="false">
      <c r="A827" s="606"/>
    </row>
    <row r="828" s="3" customFormat="true" ht="12.75" hidden="false" customHeight="false" outlineLevel="0" collapsed="false">
      <c r="A828" s="606"/>
    </row>
    <row r="829" s="3" customFormat="true" ht="12.75" hidden="false" customHeight="false" outlineLevel="0" collapsed="false">
      <c r="A829" s="606"/>
    </row>
    <row r="830" s="3" customFormat="true" ht="12.75" hidden="false" customHeight="false" outlineLevel="0" collapsed="false">
      <c r="A830" s="606"/>
    </row>
    <row r="831" s="3" customFormat="true" ht="12.75" hidden="false" customHeight="false" outlineLevel="0" collapsed="false">
      <c r="A831" s="606"/>
    </row>
    <row r="832" s="3" customFormat="true" ht="12.75" hidden="false" customHeight="false" outlineLevel="0" collapsed="false">
      <c r="A832" s="606"/>
    </row>
    <row r="833" s="3" customFormat="true" ht="12.75" hidden="false" customHeight="false" outlineLevel="0" collapsed="false">
      <c r="A833" s="606"/>
    </row>
    <row r="834" s="3" customFormat="true" ht="12.75" hidden="false" customHeight="false" outlineLevel="0" collapsed="false">
      <c r="A834" s="606"/>
    </row>
    <row r="835" s="3" customFormat="true" ht="12.75" hidden="false" customHeight="false" outlineLevel="0" collapsed="false">
      <c r="A835" s="606"/>
    </row>
    <row r="836" s="3" customFormat="true" ht="12.75" hidden="false" customHeight="false" outlineLevel="0" collapsed="false">
      <c r="A836" s="606"/>
    </row>
    <row r="837" s="3" customFormat="true" ht="12.75" hidden="false" customHeight="false" outlineLevel="0" collapsed="false">
      <c r="A837" s="606"/>
    </row>
    <row r="838" s="3" customFormat="true" ht="12.75" hidden="false" customHeight="false" outlineLevel="0" collapsed="false">
      <c r="A838" s="606"/>
    </row>
    <row r="839" s="3" customFormat="true" ht="12.75" hidden="false" customHeight="false" outlineLevel="0" collapsed="false">
      <c r="A839" s="606"/>
    </row>
    <row r="840" s="3" customFormat="true" ht="12.75" hidden="false" customHeight="false" outlineLevel="0" collapsed="false">
      <c r="A840" s="606"/>
    </row>
    <row r="841" s="3" customFormat="true" ht="12.75" hidden="false" customHeight="false" outlineLevel="0" collapsed="false">
      <c r="A841" s="606"/>
    </row>
    <row r="842" s="3" customFormat="true" ht="12.75" hidden="false" customHeight="false" outlineLevel="0" collapsed="false">
      <c r="A842" s="606"/>
    </row>
    <row r="843" s="3" customFormat="true" ht="12.75" hidden="false" customHeight="false" outlineLevel="0" collapsed="false">
      <c r="A843" s="606"/>
    </row>
    <row r="844" s="3" customFormat="true" ht="12.75" hidden="false" customHeight="false" outlineLevel="0" collapsed="false">
      <c r="A844" s="606"/>
    </row>
    <row r="845" s="3" customFormat="true" ht="12.75" hidden="false" customHeight="false" outlineLevel="0" collapsed="false">
      <c r="A845" s="606"/>
    </row>
    <row r="846" s="3" customFormat="true" ht="12.75" hidden="false" customHeight="false" outlineLevel="0" collapsed="false">
      <c r="A846" s="606"/>
    </row>
    <row r="847" s="3" customFormat="true" ht="12.75" hidden="false" customHeight="false" outlineLevel="0" collapsed="false">
      <c r="A847" s="606"/>
    </row>
    <row r="848" s="3" customFormat="true" ht="12.75" hidden="false" customHeight="false" outlineLevel="0" collapsed="false">
      <c r="A848" s="606"/>
    </row>
    <row r="849" s="3" customFormat="true" ht="12.75" hidden="false" customHeight="false" outlineLevel="0" collapsed="false">
      <c r="A849" s="606"/>
    </row>
    <row r="850" s="3" customFormat="true" ht="12.75" hidden="false" customHeight="false" outlineLevel="0" collapsed="false">
      <c r="A850" s="606"/>
    </row>
    <row r="851" s="3" customFormat="true" ht="12.75" hidden="false" customHeight="false" outlineLevel="0" collapsed="false">
      <c r="A851" s="606"/>
    </row>
    <row r="852" s="3" customFormat="true" ht="12.75" hidden="false" customHeight="false" outlineLevel="0" collapsed="false">
      <c r="A852" s="606"/>
    </row>
    <row r="853" s="3" customFormat="true" ht="12.75" hidden="false" customHeight="false" outlineLevel="0" collapsed="false">
      <c r="A853" s="606"/>
    </row>
    <row r="854" s="3" customFormat="true" ht="12.75" hidden="false" customHeight="false" outlineLevel="0" collapsed="false">
      <c r="A854" s="606"/>
    </row>
    <row r="855" s="3" customFormat="true" ht="12.75" hidden="false" customHeight="false" outlineLevel="0" collapsed="false">
      <c r="A855" s="606"/>
    </row>
    <row r="856" s="3" customFormat="true" ht="12.75" hidden="false" customHeight="false" outlineLevel="0" collapsed="false">
      <c r="A856" s="606"/>
    </row>
    <row r="857" s="3" customFormat="true" ht="12.75" hidden="false" customHeight="false" outlineLevel="0" collapsed="false">
      <c r="A857" s="606"/>
    </row>
    <row r="858" s="3" customFormat="true" ht="12.75" hidden="false" customHeight="false" outlineLevel="0" collapsed="false">
      <c r="A858" s="606"/>
    </row>
    <row r="859" s="3" customFormat="true" ht="12.75" hidden="false" customHeight="false" outlineLevel="0" collapsed="false">
      <c r="A859" s="606"/>
    </row>
    <row r="860" s="3" customFormat="true" ht="12.75" hidden="false" customHeight="false" outlineLevel="0" collapsed="false">
      <c r="A860" s="606"/>
    </row>
    <row r="861" s="3" customFormat="true" ht="12.75" hidden="false" customHeight="false" outlineLevel="0" collapsed="false">
      <c r="A861" s="606"/>
    </row>
    <row r="862" s="3" customFormat="true" ht="12.75" hidden="false" customHeight="false" outlineLevel="0" collapsed="false">
      <c r="A862" s="606"/>
    </row>
    <row r="863" s="3" customFormat="true" ht="12.75" hidden="false" customHeight="false" outlineLevel="0" collapsed="false">
      <c r="A863" s="606"/>
    </row>
    <row r="864" s="3" customFormat="true" ht="12.75" hidden="false" customHeight="false" outlineLevel="0" collapsed="false">
      <c r="A864" s="606"/>
    </row>
    <row r="865" s="3" customFormat="true" ht="12.75" hidden="false" customHeight="false" outlineLevel="0" collapsed="false">
      <c r="A865" s="606"/>
    </row>
    <row r="866" s="3" customFormat="true" ht="12.75" hidden="false" customHeight="false" outlineLevel="0" collapsed="false">
      <c r="A866" s="606"/>
    </row>
    <row r="867" s="3" customFormat="true" ht="12.75" hidden="false" customHeight="false" outlineLevel="0" collapsed="false">
      <c r="A867" s="606"/>
    </row>
    <row r="868" s="3" customFormat="true" ht="12.75" hidden="false" customHeight="false" outlineLevel="0" collapsed="false">
      <c r="A868" s="606"/>
    </row>
    <row r="869" s="3" customFormat="true" ht="12.75" hidden="false" customHeight="false" outlineLevel="0" collapsed="false">
      <c r="A869" s="606"/>
    </row>
    <row r="870" s="3" customFormat="true" ht="12.75" hidden="false" customHeight="false" outlineLevel="0" collapsed="false">
      <c r="A870" s="606"/>
    </row>
    <row r="871" s="3" customFormat="true" ht="12.75" hidden="false" customHeight="false" outlineLevel="0" collapsed="false">
      <c r="A871" s="606"/>
    </row>
    <row r="872" s="3" customFormat="true" ht="12.75" hidden="false" customHeight="false" outlineLevel="0" collapsed="false">
      <c r="A872" s="606"/>
    </row>
    <row r="873" s="3" customFormat="true" ht="12.75" hidden="false" customHeight="false" outlineLevel="0" collapsed="false">
      <c r="A873" s="606"/>
    </row>
    <row r="874" s="3" customFormat="true" ht="12.75" hidden="false" customHeight="false" outlineLevel="0" collapsed="false">
      <c r="A874" s="606"/>
    </row>
    <row r="875" s="3" customFormat="true" ht="12.75" hidden="false" customHeight="false" outlineLevel="0" collapsed="false">
      <c r="A875" s="606"/>
    </row>
    <row r="876" s="3" customFormat="true" ht="12.75" hidden="false" customHeight="false" outlineLevel="0" collapsed="false">
      <c r="A876" s="606"/>
    </row>
    <row r="877" s="3" customFormat="true" ht="12.75" hidden="false" customHeight="false" outlineLevel="0" collapsed="false">
      <c r="A877" s="606"/>
    </row>
    <row r="878" s="3" customFormat="true" ht="12.75" hidden="false" customHeight="false" outlineLevel="0" collapsed="false">
      <c r="A878" s="606"/>
    </row>
    <row r="879" s="3" customFormat="true" ht="12.75" hidden="false" customHeight="false" outlineLevel="0" collapsed="false">
      <c r="A879" s="606"/>
    </row>
    <row r="880" s="3" customFormat="true" ht="12.75" hidden="false" customHeight="false" outlineLevel="0" collapsed="false">
      <c r="A880" s="606"/>
    </row>
    <row r="881" s="3" customFormat="true" ht="12.75" hidden="false" customHeight="false" outlineLevel="0" collapsed="false">
      <c r="A881" s="606"/>
    </row>
    <row r="882" s="3" customFormat="true" ht="12.75" hidden="false" customHeight="false" outlineLevel="0" collapsed="false">
      <c r="A882" s="606"/>
    </row>
    <row r="883" s="3" customFormat="true" ht="12.75" hidden="false" customHeight="false" outlineLevel="0" collapsed="false">
      <c r="A883" s="606"/>
    </row>
    <row r="884" s="3" customFormat="true" ht="12.75" hidden="false" customHeight="false" outlineLevel="0" collapsed="false">
      <c r="A884" s="606"/>
    </row>
    <row r="885" s="3" customFormat="true" ht="12.75" hidden="false" customHeight="false" outlineLevel="0" collapsed="false">
      <c r="A885" s="606"/>
    </row>
    <row r="886" s="3" customFormat="true" ht="12.75" hidden="false" customHeight="false" outlineLevel="0" collapsed="false">
      <c r="A886" s="606"/>
    </row>
    <row r="887" s="3" customFormat="true" ht="12.75" hidden="false" customHeight="false" outlineLevel="0" collapsed="false">
      <c r="A887" s="606"/>
    </row>
    <row r="888" s="3" customFormat="true" ht="12.75" hidden="false" customHeight="false" outlineLevel="0" collapsed="false">
      <c r="A888" s="606"/>
    </row>
    <row r="889" s="3" customFormat="true" ht="12.75" hidden="false" customHeight="false" outlineLevel="0" collapsed="false">
      <c r="A889" s="606"/>
    </row>
    <row r="890" s="3" customFormat="true" ht="12.75" hidden="false" customHeight="false" outlineLevel="0" collapsed="false">
      <c r="A890" s="606"/>
    </row>
    <row r="891" s="3" customFormat="true" ht="12.75" hidden="false" customHeight="false" outlineLevel="0" collapsed="false">
      <c r="A891" s="606"/>
    </row>
    <row r="892" s="3" customFormat="true" ht="12.75" hidden="false" customHeight="false" outlineLevel="0" collapsed="false">
      <c r="A892" s="606"/>
    </row>
    <row r="893" s="3" customFormat="true" ht="12.75" hidden="false" customHeight="false" outlineLevel="0" collapsed="false">
      <c r="A893" s="606"/>
    </row>
    <row r="894" s="3" customFormat="true" ht="12.75" hidden="false" customHeight="false" outlineLevel="0" collapsed="false">
      <c r="A894" s="606"/>
    </row>
    <row r="895" s="3" customFormat="true" ht="12.75" hidden="false" customHeight="false" outlineLevel="0" collapsed="false">
      <c r="A895" s="606"/>
    </row>
    <row r="896" s="3" customFormat="true" ht="12.75" hidden="false" customHeight="false" outlineLevel="0" collapsed="false">
      <c r="A896" s="606"/>
    </row>
    <row r="897" s="3" customFormat="true" ht="12.75" hidden="false" customHeight="false" outlineLevel="0" collapsed="false">
      <c r="A897" s="606"/>
    </row>
    <row r="898" s="3" customFormat="true" ht="12.75" hidden="false" customHeight="false" outlineLevel="0" collapsed="false">
      <c r="A898" s="606"/>
    </row>
    <row r="899" s="3" customFormat="true" ht="12.75" hidden="false" customHeight="false" outlineLevel="0" collapsed="false">
      <c r="A899" s="606"/>
    </row>
    <row r="900" s="3" customFormat="true" ht="12.75" hidden="false" customHeight="false" outlineLevel="0" collapsed="false">
      <c r="A900" s="606"/>
    </row>
    <row r="901" s="3" customFormat="true" ht="12.75" hidden="false" customHeight="false" outlineLevel="0" collapsed="false">
      <c r="A901" s="606"/>
    </row>
  </sheetData>
  <sheetProtection sheet="true" password="a5d8" formatCells="false" formatColumns="false" formatRows="false"/>
  <protectedRanges>
    <protectedRange name="Rozstęp1" sqref="D7:Z36 C6:Z6 C7:C60 X37:Z40 D37:W60"/>
  </protectedRanges>
  <mergeCells count="8">
    <mergeCell ref="A2:Z2"/>
    <mergeCell ref="A3:A5"/>
    <mergeCell ref="B3:B5"/>
    <mergeCell ref="C3:N3"/>
    <mergeCell ref="O3:R3"/>
    <mergeCell ref="S3:V3"/>
    <mergeCell ref="W3:Z3"/>
    <mergeCell ref="C4:E4"/>
  </mergeCells>
  <conditionalFormatting sqref="C6:Z60">
    <cfRule type="cellIs" priority="2" operator="equal" aboveAverage="0" equalAverage="0" bottom="0" percent="0" rank="0" text="" dxfId="30">
      <formula>"x"</formula>
    </cfRule>
    <cfRule type="cellIs" priority="3" operator="equal" aboveAverage="0" equalAverage="0" bottom="0" percent="0" rank="0" text="" dxfId="31">
      <formula>"X"</formula>
    </cfRule>
  </conditionalFormatting>
  <dataValidations count="2">
    <dataValidation allowBlank="true" error="Należy wybrać z listy rozwijanej - lub wpisać liczbę z zakresu od 1 do 15" errorStyle="stop" operator="between" showDropDown="false" showErrorMessage="true" showInputMessage="false" sqref="A6:A60" type="list">
      <formula1>"1,2,3,4,5,6,7,8,9,10,11,12,13,14,15"</formula1>
      <formula2>0</formula2>
    </dataValidation>
    <dataValidation allowBlank="true" error="Można wpisać literę X lub wybrać ją z listy rozwijanej" errorStyle="stop" operator="between" showDropDown="false" showErrorMessage="true" showInputMessage="false" sqref="C6:Z60" type="list">
      <formula1>"X,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3.01-IP.01-10-001/17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7.85"/>
    <col collapsed="false" customWidth="true" hidden="false" outlineLevel="0" max="5" min="5" style="1" width="71.7"/>
    <col collapsed="false" customWidth="true" hidden="false" outlineLevel="0" max="6" min="6" style="704" width="5.71"/>
    <col collapsed="false" customWidth="true" hidden="true" outlineLevel="0" max="7" min="7" style="3" width="255.7"/>
    <col collapsed="false" customWidth="true" hidden="false" outlineLevel="0" max="8" min="8" style="3" width="11.7"/>
    <col collapsed="false" customWidth="false" hidden="false" outlineLevel="0" max="48" min="9" style="3" width="9.14"/>
    <col collapsed="false" customWidth="false" hidden="false" outlineLevel="0" max="257" min="49" style="1" width="9.14"/>
  </cols>
  <sheetData>
    <row r="1" customFormat="false" ht="27.75" hidden="false" customHeight="true" outlineLevel="0" collapsed="false">
      <c r="A1" s="705" t="s">
        <v>705</v>
      </c>
      <c r="B1" s="705"/>
      <c r="C1" s="705"/>
      <c r="D1" s="705"/>
      <c r="E1" s="705"/>
    </row>
    <row r="2" customFormat="false" ht="19.5" hidden="false" customHeight="true" outlineLevel="0" collapsed="false">
      <c r="A2" s="706" t="s">
        <v>383</v>
      </c>
      <c r="B2" s="707" t="s">
        <v>706</v>
      </c>
      <c r="C2" s="707"/>
      <c r="D2" s="707"/>
      <c r="E2" s="707"/>
    </row>
    <row r="3" customFormat="false" ht="42.75" hidden="false" customHeight="true" outlineLevel="0" collapsed="false">
      <c r="A3" s="706" t="s">
        <v>388</v>
      </c>
      <c r="B3" s="707" t="s">
        <v>707</v>
      </c>
      <c r="C3" s="707"/>
      <c r="D3" s="707"/>
      <c r="E3" s="707"/>
    </row>
    <row r="4" customFormat="false" ht="15.75" hidden="false" customHeight="true" outlineLevel="0" collapsed="false">
      <c r="A4" s="706" t="s">
        <v>391</v>
      </c>
      <c r="B4" s="707" t="s">
        <v>708</v>
      </c>
      <c r="C4" s="707"/>
      <c r="D4" s="707"/>
      <c r="E4" s="707"/>
    </row>
    <row r="5" customFormat="false" ht="39.75" hidden="false" customHeight="true" outlineLevel="0" collapsed="false">
      <c r="A5" s="708" t="s">
        <v>393</v>
      </c>
      <c r="B5" s="709" t="s">
        <v>709</v>
      </c>
      <c r="C5" s="709"/>
      <c r="D5" s="709"/>
      <c r="E5" s="709"/>
    </row>
    <row r="6" customFormat="false" ht="26.25" hidden="false" customHeight="true" outlineLevel="0" collapsed="false">
      <c r="A6" s="708"/>
      <c r="B6" s="710" t="s">
        <v>710</v>
      </c>
      <c r="C6" s="710"/>
      <c r="D6" s="710"/>
      <c r="E6" s="710"/>
    </row>
    <row r="7" customFormat="false" ht="30" hidden="false" customHeight="true" outlineLevel="0" collapsed="false">
      <c r="A7" s="708"/>
      <c r="B7" s="711" t="s">
        <v>711</v>
      </c>
      <c r="C7" s="711"/>
      <c r="D7" s="711"/>
      <c r="E7" s="711"/>
    </row>
    <row r="8" customFormat="false" ht="28.5" hidden="false" customHeight="true" outlineLevel="0" collapsed="false">
      <c r="A8" s="706" t="s">
        <v>403</v>
      </c>
      <c r="B8" s="707" t="s">
        <v>712</v>
      </c>
      <c r="C8" s="707"/>
      <c r="D8" s="707"/>
      <c r="E8" s="707"/>
    </row>
    <row r="9" customFormat="false" ht="41.25" hidden="false" customHeight="true" outlineLevel="0" collapsed="false">
      <c r="A9" s="706" t="s">
        <v>405</v>
      </c>
      <c r="B9" s="707" t="s">
        <v>713</v>
      </c>
      <c r="C9" s="707"/>
      <c r="D9" s="707"/>
      <c r="E9" s="707"/>
    </row>
    <row r="10" customFormat="false" ht="53.25" hidden="false" customHeight="true" outlineLevel="0" collapsed="false">
      <c r="A10" s="706" t="s">
        <v>407</v>
      </c>
      <c r="B10" s="707" t="s">
        <v>714</v>
      </c>
      <c r="C10" s="707"/>
      <c r="D10" s="707"/>
      <c r="E10" s="707"/>
    </row>
    <row r="11" customFormat="false" ht="67.5" hidden="false" customHeight="true" outlineLevel="0" collapsed="false">
      <c r="A11" s="706" t="s">
        <v>410</v>
      </c>
      <c r="B11" s="707" t="s">
        <v>715</v>
      </c>
      <c r="C11" s="707"/>
      <c r="D11" s="707"/>
      <c r="E11" s="707"/>
      <c r="G11" s="712" t="s">
        <v>716</v>
      </c>
    </row>
    <row r="12" customFormat="false" ht="80.25" hidden="false" customHeight="true" outlineLevel="0" collapsed="false">
      <c r="A12" s="706" t="s">
        <v>411</v>
      </c>
      <c r="B12" s="707" t="s">
        <v>717</v>
      </c>
      <c r="C12" s="707"/>
      <c r="D12" s="707"/>
      <c r="E12" s="707"/>
      <c r="G12" s="3" t="s">
        <v>718</v>
      </c>
    </row>
    <row r="13" customFormat="false" ht="43.5" hidden="false" customHeight="true" outlineLevel="0" collapsed="false">
      <c r="A13" s="706" t="s">
        <v>412</v>
      </c>
      <c r="B13" s="707" t="s">
        <v>719</v>
      </c>
      <c r="C13" s="707"/>
      <c r="D13" s="707"/>
      <c r="E13" s="707"/>
      <c r="G13" s="3" t="s">
        <v>720</v>
      </c>
    </row>
    <row r="14" customFormat="false" ht="28.5" hidden="false" customHeight="true" outlineLevel="0" collapsed="false">
      <c r="A14" s="706" t="s">
        <v>413</v>
      </c>
      <c r="B14" s="707" t="s">
        <v>721</v>
      </c>
      <c r="C14" s="707"/>
      <c r="D14" s="707"/>
      <c r="E14" s="707"/>
    </row>
    <row r="15" customFormat="false" ht="68.25" hidden="false" customHeight="true" outlineLevel="0" collapsed="false">
      <c r="A15" s="706" t="s">
        <v>414</v>
      </c>
      <c r="B15" s="713" t="s">
        <v>722</v>
      </c>
      <c r="C15" s="713"/>
      <c r="D15" s="713"/>
      <c r="E15" s="713"/>
      <c r="G15" s="3" t="s">
        <v>723</v>
      </c>
    </row>
    <row r="16" customFormat="false" ht="21.75" hidden="false" customHeight="true" outlineLevel="0" collapsed="false">
      <c r="A16" s="706" t="s">
        <v>724</v>
      </c>
      <c r="B16" s="713" t="s">
        <v>725</v>
      </c>
      <c r="C16" s="713"/>
      <c r="D16" s="713"/>
      <c r="E16" s="713"/>
    </row>
    <row r="17" customFormat="false" ht="29.25" hidden="false" customHeight="true" outlineLevel="0" collapsed="false">
      <c r="A17" s="706" t="s">
        <v>726</v>
      </c>
      <c r="B17" s="713" t="s">
        <v>727</v>
      </c>
      <c r="C17" s="713"/>
      <c r="D17" s="713"/>
      <c r="E17" s="713"/>
    </row>
    <row r="18" customFormat="false" ht="42.75" hidden="false" customHeight="true" outlineLevel="0" collapsed="false">
      <c r="A18" s="706" t="s">
        <v>728</v>
      </c>
      <c r="B18" s="713" t="s">
        <v>729</v>
      </c>
      <c r="C18" s="713"/>
      <c r="D18" s="713"/>
      <c r="E18" s="713"/>
      <c r="G18" s="712" t="s">
        <v>730</v>
      </c>
    </row>
    <row r="19" customFormat="false" ht="52.5" hidden="false" customHeight="true" outlineLevel="0" collapsed="false">
      <c r="A19" s="706" t="s">
        <v>731</v>
      </c>
      <c r="B19" s="707" t="s">
        <v>732</v>
      </c>
      <c r="C19" s="707"/>
      <c r="D19" s="707"/>
      <c r="E19" s="707"/>
      <c r="G19" s="3" t="s">
        <v>718</v>
      </c>
    </row>
    <row r="20" customFormat="false" ht="30.75" hidden="false" customHeight="true" outlineLevel="0" collapsed="false">
      <c r="A20" s="706" t="s">
        <v>733</v>
      </c>
      <c r="B20" s="707" t="s">
        <v>734</v>
      </c>
      <c r="C20" s="707"/>
      <c r="D20" s="707"/>
      <c r="E20" s="707"/>
      <c r="G20" s="3" t="s">
        <v>735</v>
      </c>
    </row>
    <row r="21" customFormat="false" ht="56.25" hidden="false" customHeight="true" outlineLevel="0" collapsed="false">
      <c r="A21" s="706" t="s">
        <v>736</v>
      </c>
      <c r="B21" s="707" t="s">
        <v>737</v>
      </c>
      <c r="C21" s="707"/>
      <c r="D21" s="707"/>
      <c r="E21" s="707"/>
    </row>
    <row r="22" customFormat="false" ht="104.25" hidden="false" customHeight="true" outlineLevel="0" collapsed="false">
      <c r="A22" s="706" t="s">
        <v>738</v>
      </c>
      <c r="B22" s="707" t="s">
        <v>739</v>
      </c>
      <c r="C22" s="707"/>
      <c r="D22" s="707"/>
      <c r="E22" s="707"/>
      <c r="G22" s="3" t="s">
        <v>740</v>
      </c>
    </row>
    <row r="23" customFormat="false" ht="108" hidden="false" customHeight="true" outlineLevel="0" collapsed="false">
      <c r="A23" s="706" t="s">
        <v>741</v>
      </c>
      <c r="B23" s="707" t="s">
        <v>742</v>
      </c>
      <c r="C23" s="707"/>
      <c r="D23" s="707"/>
      <c r="E23" s="707"/>
    </row>
    <row r="24" customFormat="false" ht="15.75" hidden="false" customHeight="true" outlineLevel="0" collapsed="false">
      <c r="A24" s="706" t="s">
        <v>743</v>
      </c>
      <c r="B24" s="707" t="s">
        <v>744</v>
      </c>
      <c r="C24" s="707"/>
      <c r="D24" s="707"/>
      <c r="E24" s="707"/>
      <c r="G24" s="3" t="s">
        <v>745</v>
      </c>
    </row>
    <row r="25" customFormat="false" ht="28.5" hidden="false" customHeight="true" outlineLevel="0" collapsed="false">
      <c r="A25" s="582" t="s">
        <v>746</v>
      </c>
      <c r="B25" s="582"/>
      <c r="C25" s="582"/>
      <c r="D25" s="582"/>
      <c r="E25" s="582"/>
      <c r="G25" s="712" t="s">
        <v>747</v>
      </c>
    </row>
    <row r="26" customFormat="false" ht="28.5" hidden="false" customHeight="true" outlineLevel="0" collapsed="false">
      <c r="A26" s="714" t="s">
        <v>748</v>
      </c>
      <c r="B26" s="714"/>
      <c r="C26" s="715" t="s">
        <v>749</v>
      </c>
      <c r="D26" s="715"/>
      <c r="E26" s="715"/>
      <c r="G26" s="3" t="s">
        <v>718</v>
      </c>
    </row>
    <row r="27" customFormat="false" ht="24.95" hidden="false" customHeight="true" outlineLevel="0" collapsed="false">
      <c r="A27" s="691"/>
      <c r="B27" s="691"/>
      <c r="C27" s="691"/>
      <c r="D27" s="691"/>
      <c r="E27" s="691"/>
      <c r="F27" s="704" t="n">
        <f aca="false">LEN(A27)</f>
        <v>0</v>
      </c>
      <c r="G27" s="3" t="s">
        <v>750</v>
      </c>
    </row>
    <row r="28" customFormat="false" ht="24.95" hidden="false" customHeight="true" outlineLevel="0" collapsed="false">
      <c r="A28" s="716"/>
      <c r="B28" s="716"/>
      <c r="C28" s="716"/>
      <c r="D28" s="716"/>
      <c r="E28" s="716"/>
      <c r="F28" s="704" t="n">
        <f aca="false">LEN(A28)</f>
        <v>0</v>
      </c>
      <c r="G28" s="3" t="s">
        <v>751</v>
      </c>
    </row>
    <row r="29" customFormat="false" ht="24.95" hidden="false" customHeight="true" outlineLevel="0" collapsed="false">
      <c r="A29" s="716"/>
      <c r="B29" s="716"/>
      <c r="C29" s="716"/>
      <c r="D29" s="716"/>
      <c r="E29" s="716"/>
      <c r="F29" s="704" t="n">
        <f aca="false">LEN(A29)</f>
        <v>0</v>
      </c>
    </row>
    <row r="30" customFormat="false" ht="24.95" hidden="false" customHeight="true" outlineLevel="0" collapsed="false">
      <c r="A30" s="717"/>
      <c r="B30" s="717"/>
      <c r="C30" s="717"/>
      <c r="D30" s="717"/>
      <c r="E30" s="717"/>
      <c r="F30" s="704" t="n">
        <f aca="false">LEN(A30)</f>
        <v>0</v>
      </c>
      <c r="G30" s="712" t="s">
        <v>752</v>
      </c>
    </row>
    <row r="31" customFormat="false" ht="21.75" hidden="false" customHeight="true" outlineLevel="0" collapsed="false">
      <c r="A31" s="582" t="s">
        <v>753</v>
      </c>
      <c r="B31" s="582"/>
      <c r="C31" s="582"/>
      <c r="D31" s="582"/>
      <c r="E31" s="582"/>
      <c r="G31" s="3" t="str">
        <f aca="false">IF($H$34="TAK","Wybierz poniżej opcję z listy rozwijanej","")</f>
        <v/>
      </c>
    </row>
    <row r="32" customFormat="false" ht="29.25" hidden="false" customHeight="true" outlineLevel="0" collapsed="false">
      <c r="A32" s="582" t="s">
        <v>754</v>
      </c>
      <c r="B32" s="582"/>
      <c r="C32" s="582"/>
      <c r="D32" s="582"/>
      <c r="E32" s="582"/>
      <c r="G32" s="3" t="s">
        <v>735</v>
      </c>
      <c r="H32" s="718"/>
    </row>
    <row r="33" customFormat="false" ht="24" hidden="false" customHeight="true" outlineLevel="0" collapsed="false">
      <c r="A33" s="719" t="s">
        <v>755</v>
      </c>
      <c r="B33" s="719"/>
      <c r="C33" s="719"/>
      <c r="D33" s="720"/>
      <c r="E33" s="721"/>
      <c r="G33" s="3" t="s">
        <v>740</v>
      </c>
    </row>
    <row r="34" customFormat="false" ht="20.25" hidden="false" customHeight="true" outlineLevel="0" collapsed="false">
      <c r="A34" s="722" t="s">
        <v>756</v>
      </c>
      <c r="B34" s="722"/>
      <c r="C34" s="722"/>
      <c r="D34" s="722"/>
      <c r="E34" s="722"/>
      <c r="G34" s="3" t="s">
        <v>745</v>
      </c>
      <c r="H34" s="2" t="n">
        <f aca="false">Wnioskodawca!$G$56</f>
        <v>0</v>
      </c>
    </row>
    <row r="35" customFormat="false" ht="31.5" hidden="false" customHeight="true" outlineLevel="0" collapsed="false">
      <c r="A35" s="723" t="str">
        <f aca="false">"Osoba/y uprawniona/e do podejmowania decyzji wiążących w imieniu wnioskodawcy: "</f>
        <v>Osoba/y uprawniona/e do podejmowania decyzji wiążących w imieniu wnioskodawcy: </v>
      </c>
      <c r="B35" s="723"/>
      <c r="C35" s="723"/>
      <c r="D35" s="723"/>
      <c r="E35" s="724" t="str">
        <f aca="false">IF(Wnioskodawca!$G$44="","",Wnioskodawca!$G$44)</f>
        <v/>
      </c>
      <c r="G35" s="2"/>
      <c r="H35" s="2"/>
    </row>
    <row r="36" customFormat="false" ht="128.25" hidden="false" customHeight="true" outlineLevel="0" collapsed="false">
      <c r="A36" s="725"/>
      <c r="B36" s="725"/>
      <c r="C36" s="725"/>
      <c r="D36" s="725"/>
      <c r="E36" s="725"/>
      <c r="G36" s="2"/>
      <c r="H36" s="2"/>
    </row>
    <row r="37" customFormat="false" ht="14.25" hidden="false" customHeight="true" outlineLevel="0" collapsed="false">
      <c r="A37" s="726"/>
      <c r="B37" s="727"/>
      <c r="C37" s="727"/>
      <c r="D37" s="728"/>
      <c r="E37" s="729"/>
    </row>
    <row r="38" customFormat="false" ht="20.25" hidden="false" customHeight="true" outlineLevel="0" collapsed="false">
      <c r="A38" s="730" t="s">
        <v>757</v>
      </c>
      <c r="B38" s="730"/>
      <c r="C38" s="730"/>
      <c r="D38" s="730"/>
      <c r="E38" s="730"/>
    </row>
    <row r="39" customFormat="false" ht="135.75" hidden="false" customHeight="true" outlineLevel="0" collapsed="false">
      <c r="A39" s="582" t="s">
        <v>758</v>
      </c>
      <c r="B39" s="582"/>
      <c r="C39" s="582"/>
      <c r="D39" s="582"/>
      <c r="E39" s="582"/>
    </row>
    <row r="40" customFormat="false" ht="47.25" hidden="false" customHeight="true" outlineLevel="0" collapsed="false">
      <c r="A40" s="582" t="s">
        <v>729</v>
      </c>
      <c r="B40" s="582"/>
      <c r="C40" s="582"/>
      <c r="D40" s="582"/>
      <c r="E40" s="582"/>
    </row>
    <row r="41" customFormat="false" ht="21" hidden="false" customHeight="true" outlineLevel="0" collapsed="false">
      <c r="A41" s="582" t="s">
        <v>753</v>
      </c>
      <c r="B41" s="582"/>
      <c r="C41" s="582"/>
      <c r="D41" s="582"/>
      <c r="E41" s="582"/>
    </row>
    <row r="42" customFormat="false" ht="30.75" hidden="false" customHeight="true" outlineLevel="0" collapsed="false">
      <c r="A42" s="582" t="s">
        <v>754</v>
      </c>
      <c r="B42" s="582"/>
      <c r="C42" s="582"/>
      <c r="D42" s="582"/>
      <c r="E42" s="582"/>
      <c r="H42" s="718"/>
    </row>
    <row r="43" customFormat="false" ht="26.25" hidden="false" customHeight="true" outlineLevel="0" collapsed="false">
      <c r="A43" s="719" t="s">
        <v>759</v>
      </c>
      <c r="B43" s="719"/>
      <c r="C43" s="719"/>
      <c r="D43" s="720"/>
      <c r="E43" s="721"/>
    </row>
    <row r="44" customFormat="false" ht="36" hidden="false" customHeight="true" outlineLevel="0" collapsed="false">
      <c r="A44" s="722" t="s">
        <v>760</v>
      </c>
      <c r="B44" s="722"/>
      <c r="C44" s="722"/>
      <c r="D44" s="722"/>
      <c r="E44" s="722"/>
    </row>
    <row r="45" customFormat="false" ht="27" hidden="false" customHeight="true" outlineLevel="0" collapsed="false">
      <c r="A45" s="731" t="str">
        <f aca="false">"Nazwa Partnera: "</f>
        <v>Nazwa Partnera: </v>
      </c>
      <c r="B45" s="731"/>
      <c r="C45" s="731"/>
      <c r="D45" s="724" t="str">
        <f aca="false">IF(Wnioskodawca!$G$57="","",Wnioskodawca!$G$57)</f>
        <v/>
      </c>
      <c r="E45" s="724"/>
    </row>
    <row r="46" customFormat="false" ht="54" hidden="false" customHeight="true" outlineLevel="0" collapsed="false">
      <c r="A46" s="731" t="s">
        <v>761</v>
      </c>
      <c r="B46" s="731"/>
      <c r="C46" s="731"/>
      <c r="D46" s="724" t="str">
        <f aca="false">IF(Wnioskodawca!$G$72="","",Wnioskodawca!$G$72)</f>
        <v/>
      </c>
      <c r="E46" s="724"/>
    </row>
    <row r="47" customFormat="false" ht="146.25" hidden="false" customHeight="true" outlineLevel="0" collapsed="false">
      <c r="A47" s="725"/>
      <c r="B47" s="725"/>
      <c r="C47" s="725"/>
      <c r="D47" s="725"/>
      <c r="E47" s="725"/>
      <c r="H47" s="334"/>
    </row>
    <row r="48" customFormat="false" ht="14.25" hidden="false" customHeight="true" outlineLevel="0" collapsed="false">
      <c r="A48" s="726"/>
      <c r="B48" s="727"/>
      <c r="C48" s="727"/>
      <c r="D48" s="727"/>
      <c r="E48" s="729"/>
    </row>
    <row r="49" customFormat="false" ht="131.25" hidden="false" customHeight="true" outlineLevel="0" collapsed="false">
      <c r="A49" s="582" t="s">
        <v>758</v>
      </c>
      <c r="B49" s="582"/>
      <c r="C49" s="582"/>
      <c r="D49" s="582"/>
      <c r="E49" s="582"/>
    </row>
    <row r="50" customFormat="false" ht="45" hidden="false" customHeight="true" outlineLevel="0" collapsed="false">
      <c r="A50" s="582" t="s">
        <v>729</v>
      </c>
      <c r="B50" s="582"/>
      <c r="C50" s="582"/>
      <c r="D50" s="582"/>
      <c r="E50" s="582"/>
    </row>
    <row r="51" customFormat="false" ht="21" hidden="false" customHeight="true" outlineLevel="0" collapsed="false">
      <c r="A51" s="582" t="s">
        <v>753</v>
      </c>
      <c r="B51" s="582"/>
      <c r="C51" s="582"/>
      <c r="D51" s="582"/>
      <c r="E51" s="582"/>
    </row>
    <row r="52" customFormat="false" ht="30.75" hidden="false" customHeight="true" outlineLevel="0" collapsed="false">
      <c r="A52" s="582" t="s">
        <v>754</v>
      </c>
      <c r="B52" s="582"/>
      <c r="C52" s="582"/>
      <c r="D52" s="582"/>
      <c r="E52" s="582"/>
      <c r="H52" s="718"/>
    </row>
    <row r="53" customFormat="false" ht="26.25" hidden="false" customHeight="true" outlineLevel="0" collapsed="false">
      <c r="A53" s="719" t="s">
        <v>759</v>
      </c>
      <c r="B53" s="719"/>
      <c r="C53" s="719"/>
      <c r="D53" s="720"/>
      <c r="E53" s="721"/>
    </row>
    <row r="54" customFormat="false" ht="39.75" hidden="false" customHeight="true" outlineLevel="0" collapsed="false">
      <c r="A54" s="722" t="s">
        <v>760</v>
      </c>
      <c r="B54" s="722"/>
      <c r="C54" s="722"/>
      <c r="D54" s="722"/>
      <c r="E54" s="722"/>
    </row>
    <row r="55" customFormat="false" ht="27" hidden="false" customHeight="true" outlineLevel="0" collapsed="false">
      <c r="A55" s="731" t="str">
        <f aca="false">"Nazwa Partnera: "</f>
        <v>Nazwa Partnera: </v>
      </c>
      <c r="B55" s="731"/>
      <c r="C55" s="731"/>
      <c r="D55" s="724" t="str">
        <f aca="false">IF(Wnioskodawca!$G$75="","",Wnioskodawca!$G$75)</f>
        <v/>
      </c>
      <c r="E55" s="724"/>
    </row>
    <row r="56" customFormat="false" ht="54" hidden="false" customHeight="true" outlineLevel="0" collapsed="false">
      <c r="A56" s="123" t="s">
        <v>761</v>
      </c>
      <c r="B56" s="123"/>
      <c r="C56" s="123"/>
      <c r="D56" s="724" t="str">
        <f aca="false">IF(Wnioskodawca!$G$90="","",Wnioskodawca!$G$90)</f>
        <v/>
      </c>
      <c r="E56" s="724"/>
    </row>
    <row r="57" customFormat="false" ht="146.25" hidden="false" customHeight="true" outlineLevel="0" collapsed="false">
      <c r="A57" s="725"/>
      <c r="B57" s="725"/>
      <c r="C57" s="725"/>
      <c r="D57" s="725"/>
      <c r="E57" s="725"/>
      <c r="H57" s="334"/>
    </row>
    <row r="58" customFormat="false" ht="14.25" hidden="false" customHeight="true" outlineLevel="0" collapsed="false">
      <c r="A58" s="726"/>
      <c r="B58" s="727"/>
      <c r="C58" s="727"/>
      <c r="D58" s="727"/>
      <c r="E58" s="729"/>
    </row>
    <row r="59" customFormat="false" ht="131.25" hidden="false" customHeight="true" outlineLevel="0" collapsed="false">
      <c r="A59" s="582" t="s">
        <v>758</v>
      </c>
      <c r="B59" s="582"/>
      <c r="C59" s="582"/>
      <c r="D59" s="582"/>
      <c r="E59" s="582"/>
    </row>
    <row r="60" customFormat="false" ht="48" hidden="false" customHeight="true" outlineLevel="0" collapsed="false">
      <c r="A60" s="582" t="s">
        <v>729</v>
      </c>
      <c r="B60" s="582"/>
      <c r="C60" s="582"/>
      <c r="D60" s="582"/>
      <c r="E60" s="582"/>
    </row>
    <row r="61" customFormat="false" ht="21" hidden="false" customHeight="true" outlineLevel="0" collapsed="false">
      <c r="A61" s="582" t="s">
        <v>753</v>
      </c>
      <c r="B61" s="582"/>
      <c r="C61" s="582"/>
      <c r="D61" s="582"/>
      <c r="E61" s="582"/>
    </row>
    <row r="62" customFormat="false" ht="30.75" hidden="false" customHeight="true" outlineLevel="0" collapsed="false">
      <c r="A62" s="582" t="s">
        <v>754</v>
      </c>
      <c r="B62" s="582"/>
      <c r="C62" s="582"/>
      <c r="D62" s="582"/>
      <c r="E62" s="582"/>
      <c r="H62" s="718"/>
    </row>
    <row r="63" customFormat="false" ht="26.25" hidden="false" customHeight="true" outlineLevel="0" collapsed="false">
      <c r="A63" s="719" t="s">
        <v>759</v>
      </c>
      <c r="B63" s="719"/>
      <c r="C63" s="719"/>
      <c r="D63" s="720"/>
      <c r="E63" s="721"/>
    </row>
    <row r="64" customFormat="false" ht="39" hidden="false" customHeight="true" outlineLevel="0" collapsed="false">
      <c r="A64" s="722" t="s">
        <v>760</v>
      </c>
      <c r="B64" s="722"/>
      <c r="C64" s="722"/>
      <c r="D64" s="722"/>
      <c r="E64" s="722"/>
    </row>
    <row r="65" customFormat="false" ht="27" hidden="false" customHeight="true" outlineLevel="0" collapsed="false">
      <c r="A65" s="731" t="str">
        <f aca="false">"Nazwa Partnera: "</f>
        <v>Nazwa Partnera: </v>
      </c>
      <c r="B65" s="731"/>
      <c r="C65" s="731"/>
      <c r="D65" s="724" t="str">
        <f aca="false">IF(Wnioskodawca!$G$93="","",Wnioskodawca!$G$93)</f>
        <v/>
      </c>
      <c r="E65" s="724"/>
    </row>
    <row r="66" customFormat="false" ht="54" hidden="false" customHeight="true" outlineLevel="0" collapsed="false">
      <c r="A66" s="123" t="s">
        <v>761</v>
      </c>
      <c r="B66" s="123"/>
      <c r="C66" s="123"/>
      <c r="D66" s="724" t="str">
        <f aca="false">IF(Wnioskodawca!$G$108="","",Wnioskodawca!$G$108)</f>
        <v/>
      </c>
      <c r="E66" s="724"/>
    </row>
    <row r="67" customFormat="false" ht="146.25" hidden="false" customHeight="true" outlineLevel="0" collapsed="false">
      <c r="A67" s="725"/>
      <c r="B67" s="725"/>
      <c r="C67" s="725"/>
      <c r="D67" s="725"/>
      <c r="E67" s="725"/>
      <c r="H67" s="334"/>
    </row>
    <row r="68" customFormat="false" ht="14.25" hidden="false" customHeight="true" outlineLevel="0" collapsed="false">
      <c r="A68" s="726"/>
      <c r="B68" s="727"/>
      <c r="C68" s="727"/>
      <c r="D68" s="727"/>
      <c r="E68" s="729"/>
    </row>
    <row r="69" customFormat="false" ht="131.25" hidden="false" customHeight="true" outlineLevel="0" collapsed="false">
      <c r="A69" s="582" t="s">
        <v>758</v>
      </c>
      <c r="B69" s="582"/>
      <c r="C69" s="582"/>
      <c r="D69" s="582"/>
      <c r="E69" s="582"/>
    </row>
    <row r="70" customFormat="false" ht="53.25" hidden="false" customHeight="true" outlineLevel="0" collapsed="false">
      <c r="A70" s="582" t="s">
        <v>729</v>
      </c>
      <c r="B70" s="582"/>
      <c r="C70" s="582"/>
      <c r="D70" s="582"/>
      <c r="E70" s="582"/>
    </row>
    <row r="71" customFormat="false" ht="21" hidden="false" customHeight="true" outlineLevel="0" collapsed="false">
      <c r="A71" s="582" t="s">
        <v>753</v>
      </c>
      <c r="B71" s="582"/>
      <c r="C71" s="582"/>
      <c r="D71" s="582"/>
      <c r="E71" s="582"/>
    </row>
    <row r="72" customFormat="false" ht="30.75" hidden="false" customHeight="true" outlineLevel="0" collapsed="false">
      <c r="A72" s="582" t="s">
        <v>754</v>
      </c>
      <c r="B72" s="582"/>
      <c r="C72" s="582"/>
      <c r="D72" s="582"/>
      <c r="E72" s="582"/>
      <c r="H72" s="718"/>
    </row>
    <row r="73" customFormat="false" ht="26.25" hidden="false" customHeight="true" outlineLevel="0" collapsed="false">
      <c r="A73" s="719" t="s">
        <v>759</v>
      </c>
      <c r="B73" s="719"/>
      <c r="C73" s="719"/>
      <c r="D73" s="720"/>
      <c r="E73" s="721"/>
    </row>
    <row r="74" customFormat="false" ht="38.25" hidden="false" customHeight="true" outlineLevel="0" collapsed="false">
      <c r="A74" s="722" t="s">
        <v>760</v>
      </c>
      <c r="B74" s="722"/>
      <c r="C74" s="722"/>
      <c r="D74" s="722"/>
      <c r="E74" s="722"/>
    </row>
    <row r="75" customFormat="false" ht="27" hidden="false" customHeight="true" outlineLevel="0" collapsed="false">
      <c r="A75" s="731" t="str">
        <f aca="false">"Nazwa Partnera: "</f>
        <v>Nazwa Partnera: </v>
      </c>
      <c r="B75" s="731"/>
      <c r="C75" s="731"/>
      <c r="D75" s="724" t="str">
        <f aca="false">IF(Wnioskodawca!$G$111="","",Wnioskodawca!$G$111)</f>
        <v/>
      </c>
      <c r="E75" s="724"/>
    </row>
    <row r="76" customFormat="false" ht="54" hidden="false" customHeight="true" outlineLevel="0" collapsed="false">
      <c r="A76" s="123" t="s">
        <v>761</v>
      </c>
      <c r="B76" s="123"/>
      <c r="C76" s="123"/>
      <c r="D76" s="724" t="str">
        <f aca="false">IF(Wnioskodawca!$G$126="","",Wnioskodawca!$G$126)</f>
        <v/>
      </c>
      <c r="E76" s="724"/>
    </row>
    <row r="77" customFormat="false" ht="146.25" hidden="false" customHeight="true" outlineLevel="0" collapsed="false">
      <c r="A77" s="725"/>
      <c r="B77" s="725"/>
      <c r="C77" s="725"/>
      <c r="D77" s="725"/>
      <c r="E77" s="725"/>
      <c r="H77" s="334"/>
    </row>
    <row r="78" customFormat="false" ht="14.25" hidden="false" customHeight="true" outlineLevel="0" collapsed="false">
      <c r="A78" s="726"/>
      <c r="B78" s="727"/>
      <c r="C78" s="727"/>
      <c r="D78" s="727"/>
      <c r="E78" s="729"/>
    </row>
    <row r="79" customFormat="false" ht="131.25" hidden="false" customHeight="true" outlineLevel="0" collapsed="false">
      <c r="A79" s="582" t="s">
        <v>758</v>
      </c>
      <c r="B79" s="582"/>
      <c r="C79" s="582"/>
      <c r="D79" s="582"/>
      <c r="E79" s="582"/>
    </row>
    <row r="80" customFormat="false" ht="45" hidden="false" customHeight="true" outlineLevel="0" collapsed="false">
      <c r="A80" s="582" t="s">
        <v>729</v>
      </c>
      <c r="B80" s="582"/>
      <c r="C80" s="582"/>
      <c r="D80" s="582"/>
      <c r="E80" s="582"/>
      <c r="H80" s="718"/>
    </row>
    <row r="81" customFormat="false" ht="17.25" hidden="false" customHeight="true" outlineLevel="0" collapsed="false">
      <c r="A81" s="582" t="s">
        <v>753</v>
      </c>
      <c r="B81" s="582"/>
      <c r="C81" s="582"/>
      <c r="D81" s="582"/>
      <c r="E81" s="582"/>
      <c r="H81" s="718"/>
    </row>
    <row r="82" customFormat="false" ht="30.95" hidden="false" customHeight="true" outlineLevel="0" collapsed="false">
      <c r="A82" s="582" t="s">
        <v>754</v>
      </c>
      <c r="B82" s="582"/>
      <c r="C82" s="582"/>
      <c r="D82" s="582"/>
      <c r="E82" s="582"/>
      <c r="H82" s="718"/>
    </row>
    <row r="83" customFormat="false" ht="26.25" hidden="false" customHeight="true" outlineLevel="0" collapsed="false">
      <c r="A83" s="719" t="s">
        <v>759</v>
      </c>
      <c r="B83" s="719"/>
      <c r="C83" s="719"/>
      <c r="D83" s="720"/>
      <c r="E83" s="721"/>
    </row>
    <row r="84" customFormat="false" ht="38.25" hidden="false" customHeight="true" outlineLevel="0" collapsed="false">
      <c r="A84" s="722" t="s">
        <v>760</v>
      </c>
      <c r="B84" s="722"/>
      <c r="C84" s="722"/>
      <c r="D84" s="722"/>
      <c r="E84" s="722"/>
    </row>
    <row r="85" customFormat="false" ht="27" hidden="false" customHeight="true" outlineLevel="0" collapsed="false">
      <c r="A85" s="731" t="str">
        <f aca="false">"Nazwa Partnera: "</f>
        <v>Nazwa Partnera: </v>
      </c>
      <c r="B85" s="731"/>
      <c r="C85" s="731"/>
      <c r="D85" s="724" t="str">
        <f aca="false">IF(Wnioskodawca!$G$129="","",Wnioskodawca!$G$129)</f>
        <v/>
      </c>
      <c r="E85" s="724"/>
    </row>
    <row r="86" customFormat="false" ht="54" hidden="false" customHeight="true" outlineLevel="0" collapsed="false">
      <c r="A86" s="123" t="s">
        <v>761</v>
      </c>
      <c r="B86" s="123"/>
      <c r="C86" s="123"/>
      <c r="D86" s="724" t="str">
        <f aca="false">IF(Wnioskodawca!$G$144="","",Wnioskodawca!$G$144)</f>
        <v/>
      </c>
      <c r="E86" s="724"/>
    </row>
    <row r="87" customFormat="false" ht="146.25" hidden="false" customHeight="true" outlineLevel="0" collapsed="false">
      <c r="A87" s="725"/>
      <c r="B87" s="725"/>
      <c r="C87" s="725"/>
      <c r="D87" s="725"/>
      <c r="E87" s="725"/>
      <c r="H87" s="334"/>
    </row>
    <row r="88" customFormat="false" ht="14.25" hidden="false" customHeight="true" outlineLevel="0" collapsed="false">
      <c r="A88" s="726"/>
      <c r="B88" s="727"/>
      <c r="C88" s="727"/>
      <c r="D88" s="727"/>
      <c r="E88" s="729"/>
    </row>
    <row r="89" customFormat="false" ht="131.25" hidden="false" customHeight="true" outlineLevel="0" collapsed="false">
      <c r="A89" s="582" t="s">
        <v>758</v>
      </c>
      <c r="B89" s="582"/>
      <c r="C89" s="582"/>
      <c r="D89" s="582"/>
      <c r="E89" s="582"/>
    </row>
    <row r="90" customFormat="false" ht="46.5" hidden="false" customHeight="true" outlineLevel="0" collapsed="false">
      <c r="A90" s="582" t="s">
        <v>729</v>
      </c>
      <c r="B90" s="582"/>
      <c r="C90" s="582"/>
      <c r="D90" s="582"/>
      <c r="E90" s="582"/>
    </row>
    <row r="91" customFormat="false" ht="21" hidden="false" customHeight="true" outlineLevel="0" collapsed="false">
      <c r="A91" s="582" t="s">
        <v>753</v>
      </c>
      <c r="B91" s="582"/>
      <c r="C91" s="582"/>
      <c r="D91" s="582"/>
      <c r="E91" s="582"/>
    </row>
    <row r="92" customFormat="false" ht="30.75" hidden="false" customHeight="true" outlineLevel="0" collapsed="false">
      <c r="A92" s="582" t="s">
        <v>754</v>
      </c>
      <c r="B92" s="582"/>
      <c r="C92" s="582"/>
      <c r="D92" s="582"/>
      <c r="E92" s="582"/>
      <c r="H92" s="718"/>
    </row>
    <row r="93" customFormat="false" ht="26.25" hidden="false" customHeight="true" outlineLevel="0" collapsed="false">
      <c r="A93" s="719" t="s">
        <v>759</v>
      </c>
      <c r="B93" s="719"/>
      <c r="C93" s="719"/>
      <c r="D93" s="720"/>
      <c r="E93" s="721"/>
    </row>
    <row r="94" customFormat="false" ht="39" hidden="false" customHeight="true" outlineLevel="0" collapsed="false">
      <c r="A94" s="722" t="s">
        <v>760</v>
      </c>
      <c r="B94" s="722"/>
      <c r="C94" s="722"/>
      <c r="D94" s="722"/>
      <c r="E94" s="722"/>
    </row>
    <row r="95" customFormat="false" ht="27" hidden="false" customHeight="true" outlineLevel="0" collapsed="false">
      <c r="A95" s="731" t="str">
        <f aca="false">"Nazwa Partnera: "</f>
        <v>Nazwa Partnera: </v>
      </c>
      <c r="B95" s="731"/>
      <c r="C95" s="731"/>
      <c r="D95" s="724" t="str">
        <f aca="false">IF(Wnioskodawca!$G$147="","",Wnioskodawca!$G$147)</f>
        <v/>
      </c>
      <c r="E95" s="724"/>
    </row>
    <row r="96" customFormat="false" ht="54" hidden="false" customHeight="true" outlineLevel="0" collapsed="false">
      <c r="A96" s="123" t="s">
        <v>761</v>
      </c>
      <c r="B96" s="123"/>
      <c r="C96" s="123"/>
      <c r="D96" s="724" t="str">
        <f aca="false">IF(Wnioskodawca!$G$162="","",Wnioskodawca!$G$162)</f>
        <v/>
      </c>
      <c r="E96" s="724"/>
    </row>
    <row r="97" customFormat="false" ht="146.25" hidden="false" customHeight="true" outlineLevel="0" collapsed="false">
      <c r="A97" s="725"/>
      <c r="B97" s="725"/>
      <c r="C97" s="725"/>
      <c r="D97" s="725"/>
      <c r="E97" s="725"/>
      <c r="H97" s="334"/>
    </row>
    <row r="98" customFormat="false" ht="14.25" hidden="false" customHeight="true" outlineLevel="0" collapsed="false">
      <c r="A98" s="726"/>
      <c r="B98" s="727"/>
      <c r="C98" s="727"/>
      <c r="D98" s="727"/>
      <c r="E98" s="729"/>
    </row>
    <row r="99" customFormat="false" ht="131.25" hidden="false" customHeight="true" outlineLevel="0" collapsed="false">
      <c r="A99" s="582" t="s">
        <v>758</v>
      </c>
      <c r="B99" s="582"/>
      <c r="C99" s="582"/>
      <c r="D99" s="582"/>
      <c r="E99" s="582"/>
    </row>
    <row r="100" customFormat="false" ht="50.25" hidden="false" customHeight="true" outlineLevel="0" collapsed="false">
      <c r="A100" s="582" t="s">
        <v>729</v>
      </c>
      <c r="B100" s="582"/>
      <c r="C100" s="582"/>
      <c r="D100" s="582"/>
      <c r="E100" s="582"/>
    </row>
    <row r="101" customFormat="false" ht="30.95" hidden="false" customHeight="true" outlineLevel="0" collapsed="false">
      <c r="A101" s="582" t="s">
        <v>753</v>
      </c>
      <c r="B101" s="582"/>
      <c r="C101" s="582"/>
      <c r="D101" s="582"/>
      <c r="E101" s="582"/>
    </row>
    <row r="102" customFormat="false" ht="30.75" hidden="false" customHeight="true" outlineLevel="0" collapsed="false">
      <c r="A102" s="582" t="s">
        <v>754</v>
      </c>
      <c r="B102" s="582"/>
      <c r="C102" s="582"/>
      <c r="D102" s="582"/>
      <c r="E102" s="582"/>
      <c r="H102" s="718"/>
    </row>
    <row r="103" customFormat="false" ht="26.25" hidden="false" customHeight="true" outlineLevel="0" collapsed="false">
      <c r="A103" s="719" t="s">
        <v>759</v>
      </c>
      <c r="B103" s="719"/>
      <c r="C103" s="719"/>
      <c r="D103" s="720"/>
      <c r="E103" s="721"/>
    </row>
    <row r="104" customFormat="false" ht="38.25" hidden="false" customHeight="true" outlineLevel="0" collapsed="false">
      <c r="A104" s="722" t="s">
        <v>760</v>
      </c>
      <c r="B104" s="722"/>
      <c r="C104" s="722"/>
      <c r="D104" s="722"/>
      <c r="E104" s="722"/>
    </row>
    <row r="105" customFormat="false" ht="27" hidden="false" customHeight="true" outlineLevel="0" collapsed="false">
      <c r="A105" s="731" t="str">
        <f aca="false">"Nazwa Partnera: "</f>
        <v>Nazwa Partnera: </v>
      </c>
      <c r="B105" s="731"/>
      <c r="C105" s="731"/>
      <c r="D105" s="724" t="str">
        <f aca="false">IF(Wnioskodawca!$G$165="","",Wnioskodawca!$G$165)</f>
        <v/>
      </c>
      <c r="E105" s="724"/>
    </row>
    <row r="106" customFormat="false" ht="54" hidden="false" customHeight="true" outlineLevel="0" collapsed="false">
      <c r="A106" s="123" t="s">
        <v>761</v>
      </c>
      <c r="B106" s="123"/>
      <c r="C106" s="123"/>
      <c r="D106" s="724" t="str">
        <f aca="false">IF(Wnioskodawca!$G$180="","",Wnioskodawca!$G$180)</f>
        <v/>
      </c>
      <c r="E106" s="724"/>
    </row>
    <row r="107" customFormat="false" ht="146.25" hidden="false" customHeight="true" outlineLevel="0" collapsed="false">
      <c r="A107" s="725"/>
      <c r="B107" s="725"/>
      <c r="C107" s="725"/>
      <c r="D107" s="725"/>
      <c r="E107" s="725"/>
      <c r="H107" s="334"/>
    </row>
    <row r="108" customFormat="false" ht="14.25" hidden="false" customHeight="true" outlineLevel="0" collapsed="false">
      <c r="A108" s="726"/>
      <c r="B108" s="727"/>
      <c r="C108" s="727"/>
      <c r="D108" s="727"/>
      <c r="E108" s="729"/>
    </row>
    <row r="109" customFormat="false" ht="131.25" hidden="false" customHeight="true" outlineLevel="0" collapsed="false">
      <c r="A109" s="582" t="s">
        <v>758</v>
      </c>
      <c r="B109" s="582"/>
      <c r="C109" s="582"/>
      <c r="D109" s="582"/>
      <c r="E109" s="582"/>
    </row>
    <row r="110" customFormat="false" ht="46.5" hidden="false" customHeight="true" outlineLevel="0" collapsed="false">
      <c r="A110" s="582" t="s">
        <v>729</v>
      </c>
      <c r="B110" s="582"/>
      <c r="C110" s="582"/>
      <c r="D110" s="582"/>
      <c r="E110" s="582"/>
    </row>
    <row r="111" customFormat="false" ht="21" hidden="false" customHeight="true" outlineLevel="0" collapsed="false">
      <c r="A111" s="582" t="s">
        <v>753</v>
      </c>
      <c r="B111" s="582"/>
      <c r="C111" s="582"/>
      <c r="D111" s="582"/>
      <c r="E111" s="582"/>
    </row>
    <row r="112" customFormat="false" ht="30.75" hidden="false" customHeight="true" outlineLevel="0" collapsed="false">
      <c r="A112" s="582" t="s">
        <v>754</v>
      </c>
      <c r="B112" s="582"/>
      <c r="C112" s="582"/>
      <c r="D112" s="582"/>
      <c r="E112" s="582"/>
      <c r="H112" s="718"/>
    </row>
    <row r="113" customFormat="false" ht="26.25" hidden="false" customHeight="true" outlineLevel="0" collapsed="false">
      <c r="A113" s="719" t="s">
        <v>759</v>
      </c>
      <c r="B113" s="719"/>
      <c r="C113" s="719"/>
      <c r="D113" s="720"/>
      <c r="E113" s="721"/>
    </row>
    <row r="114" customFormat="false" ht="37.5" hidden="false" customHeight="true" outlineLevel="0" collapsed="false">
      <c r="A114" s="722" t="s">
        <v>760</v>
      </c>
      <c r="B114" s="722"/>
      <c r="C114" s="722"/>
      <c r="D114" s="722"/>
      <c r="E114" s="722"/>
    </row>
    <row r="115" customFormat="false" ht="27" hidden="false" customHeight="true" outlineLevel="0" collapsed="false">
      <c r="A115" s="731" t="str">
        <f aca="false">"Nazwa Partnera: "</f>
        <v>Nazwa Partnera: </v>
      </c>
      <c r="B115" s="731"/>
      <c r="C115" s="731"/>
      <c r="D115" s="724" t="str">
        <f aca="false">IF(Wnioskodawca!$G$183="","",Wnioskodawca!$G$183)</f>
        <v/>
      </c>
      <c r="E115" s="724"/>
    </row>
    <row r="116" customFormat="false" ht="54" hidden="false" customHeight="true" outlineLevel="0" collapsed="false">
      <c r="A116" s="123" t="s">
        <v>761</v>
      </c>
      <c r="B116" s="123"/>
      <c r="C116" s="123"/>
      <c r="D116" s="724" t="str">
        <f aca="false">IF(Wnioskodawca!$G$198="","",Wnioskodawca!$G$198)</f>
        <v/>
      </c>
      <c r="E116" s="724"/>
    </row>
    <row r="117" customFormat="false" ht="146.25" hidden="false" customHeight="true" outlineLevel="0" collapsed="false">
      <c r="A117" s="725"/>
      <c r="B117" s="725"/>
      <c r="C117" s="725"/>
      <c r="D117" s="725"/>
      <c r="E117" s="725"/>
      <c r="H117" s="334"/>
    </row>
    <row r="118" customFormat="false" ht="14.25" hidden="false" customHeight="true" outlineLevel="0" collapsed="false">
      <c r="A118" s="726"/>
      <c r="B118" s="727"/>
      <c r="C118" s="727"/>
      <c r="D118" s="727"/>
      <c r="E118" s="729"/>
    </row>
    <row r="119" customFormat="false" ht="131.25" hidden="false" customHeight="true" outlineLevel="0" collapsed="false">
      <c r="A119" s="582" t="s">
        <v>758</v>
      </c>
      <c r="B119" s="582"/>
      <c r="C119" s="582"/>
      <c r="D119" s="582"/>
      <c r="E119" s="582"/>
    </row>
    <row r="120" customFormat="false" ht="53.25" hidden="false" customHeight="true" outlineLevel="0" collapsed="false">
      <c r="A120" s="582" t="s">
        <v>729</v>
      </c>
      <c r="B120" s="582"/>
      <c r="C120" s="582"/>
      <c r="D120" s="582"/>
      <c r="E120" s="582"/>
    </row>
    <row r="121" customFormat="false" ht="21" hidden="false" customHeight="true" outlineLevel="0" collapsed="false">
      <c r="A121" s="582" t="s">
        <v>753</v>
      </c>
      <c r="B121" s="582"/>
      <c r="C121" s="582"/>
      <c r="D121" s="582"/>
      <c r="E121" s="582"/>
    </row>
    <row r="122" customFormat="false" ht="30.75" hidden="false" customHeight="true" outlineLevel="0" collapsed="false">
      <c r="A122" s="582" t="s">
        <v>754</v>
      </c>
      <c r="B122" s="582"/>
      <c r="C122" s="582"/>
      <c r="D122" s="582"/>
      <c r="E122" s="582"/>
      <c r="H122" s="718"/>
    </row>
    <row r="123" customFormat="false" ht="26.25" hidden="false" customHeight="true" outlineLevel="0" collapsed="false">
      <c r="A123" s="719" t="s">
        <v>759</v>
      </c>
      <c r="B123" s="719"/>
      <c r="C123" s="719"/>
      <c r="D123" s="720"/>
      <c r="E123" s="721"/>
    </row>
    <row r="124" customFormat="false" ht="39" hidden="false" customHeight="true" outlineLevel="0" collapsed="false">
      <c r="A124" s="722" t="s">
        <v>760</v>
      </c>
      <c r="B124" s="722"/>
      <c r="C124" s="722"/>
      <c r="D124" s="722"/>
      <c r="E124" s="722"/>
    </row>
    <row r="125" customFormat="false" ht="27" hidden="false" customHeight="true" outlineLevel="0" collapsed="false">
      <c r="A125" s="731" t="str">
        <f aca="false">"Nazwa Partnera: "</f>
        <v>Nazwa Partnera: </v>
      </c>
      <c r="B125" s="731"/>
      <c r="C125" s="731"/>
      <c r="D125" s="724" t="str">
        <f aca="false">IF(Wnioskodawca!$G$201="","",Wnioskodawca!$G$201)</f>
        <v/>
      </c>
      <c r="E125" s="724"/>
    </row>
    <row r="126" customFormat="false" ht="54" hidden="false" customHeight="true" outlineLevel="0" collapsed="false">
      <c r="A126" s="123" t="s">
        <v>761</v>
      </c>
      <c r="B126" s="123"/>
      <c r="C126" s="123"/>
      <c r="D126" s="724" t="str">
        <f aca="false">IF(Wnioskodawca!$G$216="","",Wnioskodawca!$G$216)</f>
        <v/>
      </c>
      <c r="E126" s="724"/>
    </row>
    <row r="127" customFormat="false" ht="146.25" hidden="false" customHeight="true" outlineLevel="0" collapsed="false">
      <c r="A127" s="725"/>
      <c r="B127" s="725"/>
      <c r="C127" s="725"/>
      <c r="D127" s="725"/>
      <c r="E127" s="725"/>
      <c r="H127" s="334"/>
    </row>
    <row r="128" customFormat="false" ht="14.25" hidden="false" customHeight="true" outlineLevel="0" collapsed="false">
      <c r="A128" s="726"/>
      <c r="B128" s="727"/>
      <c r="C128" s="727"/>
      <c r="D128" s="727"/>
      <c r="E128" s="729"/>
    </row>
    <row r="129" customFormat="false" ht="131.25" hidden="false" customHeight="true" outlineLevel="0" collapsed="false">
      <c r="A129" s="582" t="s">
        <v>758</v>
      </c>
      <c r="B129" s="582"/>
      <c r="C129" s="582"/>
      <c r="D129" s="582"/>
      <c r="E129" s="582"/>
    </row>
    <row r="130" customFormat="false" ht="45" hidden="false" customHeight="true" outlineLevel="0" collapsed="false">
      <c r="A130" s="582" t="s">
        <v>729</v>
      </c>
      <c r="B130" s="582"/>
      <c r="C130" s="582"/>
      <c r="D130" s="582"/>
      <c r="E130" s="582"/>
    </row>
    <row r="131" customFormat="false" ht="21" hidden="false" customHeight="true" outlineLevel="0" collapsed="false">
      <c r="A131" s="582" t="s">
        <v>753</v>
      </c>
      <c r="B131" s="582"/>
      <c r="C131" s="582"/>
      <c r="D131" s="582"/>
      <c r="E131" s="582"/>
    </row>
    <row r="132" customFormat="false" ht="30.75" hidden="false" customHeight="true" outlineLevel="0" collapsed="false">
      <c r="A132" s="582" t="s">
        <v>754</v>
      </c>
      <c r="B132" s="582"/>
      <c r="C132" s="582"/>
      <c r="D132" s="582"/>
      <c r="E132" s="582"/>
      <c r="H132" s="718"/>
    </row>
    <row r="133" customFormat="false" ht="26.25" hidden="false" customHeight="true" outlineLevel="0" collapsed="false">
      <c r="A133" s="719" t="s">
        <v>759</v>
      </c>
      <c r="B133" s="719"/>
      <c r="C133" s="719"/>
      <c r="D133" s="720"/>
      <c r="E133" s="721"/>
    </row>
    <row r="134" customFormat="false" ht="40.5" hidden="false" customHeight="true" outlineLevel="0" collapsed="false">
      <c r="A134" s="722" t="s">
        <v>760</v>
      </c>
      <c r="B134" s="722"/>
      <c r="C134" s="722"/>
      <c r="D134" s="722"/>
      <c r="E134" s="722"/>
    </row>
    <row r="135" customFormat="false" ht="27" hidden="false" customHeight="true" outlineLevel="0" collapsed="false">
      <c r="A135" s="731" t="str">
        <f aca="false">"Nazwa Partnera: "</f>
        <v>Nazwa Partnera: </v>
      </c>
      <c r="B135" s="731"/>
      <c r="C135" s="731"/>
      <c r="D135" s="724" t="str">
        <f aca="false">IF(Wnioskodawca!$G$219="","",Wnioskodawca!$G$219)</f>
        <v/>
      </c>
      <c r="E135" s="724"/>
    </row>
    <row r="136" customFormat="false" ht="54" hidden="false" customHeight="true" outlineLevel="0" collapsed="false">
      <c r="A136" s="123" t="s">
        <v>761</v>
      </c>
      <c r="B136" s="123"/>
      <c r="C136" s="123"/>
      <c r="D136" s="724" t="str">
        <f aca="false">IF(Wnioskodawca!$G$234="","",Wnioskodawca!$G$234)</f>
        <v/>
      </c>
      <c r="E136" s="724"/>
    </row>
    <row r="137" customFormat="false" ht="146.25" hidden="false" customHeight="true" outlineLevel="0" collapsed="false">
      <c r="A137" s="725"/>
      <c r="B137" s="725"/>
      <c r="C137" s="725"/>
      <c r="D137" s="725"/>
      <c r="E137" s="725"/>
      <c r="H137" s="334"/>
    </row>
    <row r="138" customFormat="false" ht="14.25" hidden="false" customHeight="true" outlineLevel="0" collapsed="false">
      <c r="A138" s="726"/>
      <c r="B138" s="727"/>
      <c r="C138" s="727"/>
      <c r="D138" s="727"/>
      <c r="E138" s="729"/>
    </row>
    <row r="139" customFormat="false" ht="12.7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  <row r="241" customFormat="false" ht="12.75" hidden="false" customHeight="false" outlineLevel="0" collapsed="false">
      <c r="A241" s="3"/>
      <c r="B241" s="3"/>
      <c r="C241" s="3"/>
      <c r="D241" s="3"/>
      <c r="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</row>
    <row r="251" customFormat="false" ht="12.75" hidden="false" customHeight="false" outlineLevel="0" collapsed="false">
      <c r="A251" s="3"/>
      <c r="B251" s="3"/>
      <c r="C251" s="3"/>
      <c r="D251" s="3"/>
      <c r="E251" s="3"/>
    </row>
    <row r="252" customFormat="false" ht="12.75" hidden="false" customHeight="false" outlineLevel="0" collapsed="false">
      <c r="A252" s="3"/>
      <c r="B252" s="3"/>
      <c r="C252" s="3"/>
      <c r="D252" s="3"/>
      <c r="E252" s="3"/>
    </row>
    <row r="253" customFormat="false" ht="12.75" hidden="false" customHeight="false" outlineLevel="0" collapsed="false">
      <c r="A253" s="3"/>
      <c r="B253" s="3"/>
      <c r="C253" s="3"/>
      <c r="D253" s="3"/>
      <c r="E253" s="3"/>
    </row>
    <row r="254" customFormat="false" ht="12.75" hidden="false" customHeight="false" outlineLevel="0" collapsed="false">
      <c r="A254" s="3"/>
      <c r="B254" s="3"/>
      <c r="C254" s="3"/>
      <c r="D254" s="3"/>
      <c r="E254" s="3"/>
    </row>
    <row r="255" customFormat="false" ht="12.75" hidden="false" customHeight="false" outlineLevel="0" collapsed="false">
      <c r="A255" s="3"/>
      <c r="B255" s="3"/>
      <c r="C255" s="3"/>
      <c r="D255" s="3"/>
      <c r="E255" s="3"/>
    </row>
    <row r="256" customFormat="false" ht="12.75" hidden="false" customHeight="false" outlineLevel="0" collapsed="false">
      <c r="A256" s="3"/>
      <c r="B256" s="3"/>
      <c r="C256" s="3"/>
      <c r="D256" s="3"/>
      <c r="E256" s="3"/>
    </row>
    <row r="257" customFormat="false" ht="12.75" hidden="false" customHeight="false" outlineLevel="0" collapsed="false">
      <c r="A257" s="3"/>
      <c r="B257" s="3"/>
      <c r="C257" s="3"/>
      <c r="D257" s="3"/>
      <c r="E257" s="3"/>
    </row>
    <row r="258" customFormat="false" ht="12.75" hidden="false" customHeight="false" outlineLevel="0" collapsed="false">
      <c r="A258" s="3"/>
      <c r="B258" s="3"/>
      <c r="C258" s="3"/>
      <c r="D258" s="3"/>
      <c r="E258" s="3"/>
    </row>
    <row r="259" customFormat="false" ht="12.75" hidden="false" customHeight="false" outlineLevel="0" collapsed="false">
      <c r="A259" s="3"/>
      <c r="B259" s="3"/>
      <c r="C259" s="3"/>
      <c r="D259" s="3"/>
      <c r="E259" s="3"/>
    </row>
    <row r="260" customFormat="false" ht="12.75" hidden="false" customHeight="false" outlineLevel="0" collapsed="false">
      <c r="A260" s="3"/>
      <c r="B260" s="3"/>
      <c r="C260" s="3"/>
      <c r="D260" s="3"/>
      <c r="E260" s="3"/>
    </row>
    <row r="261" customFormat="false" ht="12.75" hidden="false" customHeight="false" outlineLevel="0" collapsed="false">
      <c r="A261" s="3"/>
      <c r="B261" s="3"/>
      <c r="C261" s="3"/>
      <c r="D261" s="3"/>
      <c r="E261" s="3"/>
    </row>
    <row r="262" customFormat="false" ht="12.75" hidden="false" customHeight="false" outlineLevel="0" collapsed="false">
      <c r="A262" s="3"/>
      <c r="B262" s="3"/>
      <c r="C262" s="3"/>
      <c r="D262" s="3"/>
      <c r="E262" s="3"/>
    </row>
    <row r="263" customFormat="false" ht="12.75" hidden="false" customHeight="false" outlineLevel="0" collapsed="false">
      <c r="A263" s="3"/>
      <c r="B263" s="3"/>
      <c r="C263" s="3"/>
      <c r="D263" s="3"/>
      <c r="E263" s="3"/>
    </row>
    <row r="264" customFormat="false" ht="12.75" hidden="false" customHeight="false" outlineLevel="0" collapsed="false">
      <c r="A264" s="3"/>
      <c r="B264" s="3"/>
      <c r="C264" s="3"/>
      <c r="D264" s="3"/>
      <c r="E264" s="3"/>
    </row>
    <row r="265" customFormat="false" ht="12.75" hidden="false" customHeight="false" outlineLevel="0" collapsed="false">
      <c r="A265" s="3"/>
      <c r="B265" s="3"/>
      <c r="C265" s="3"/>
      <c r="D265" s="3"/>
      <c r="E265" s="3"/>
    </row>
    <row r="266" customFormat="false" ht="12.75" hidden="false" customHeight="false" outlineLevel="0" collapsed="false">
      <c r="A266" s="3"/>
      <c r="B266" s="3"/>
      <c r="C266" s="3"/>
      <c r="D266" s="3"/>
      <c r="E266" s="3"/>
    </row>
    <row r="267" customFormat="false" ht="12.75" hidden="false" customHeight="false" outlineLevel="0" collapsed="false">
      <c r="A267" s="3"/>
      <c r="B267" s="3"/>
      <c r="C267" s="3"/>
      <c r="D267" s="3"/>
      <c r="E267" s="3"/>
    </row>
    <row r="268" customFormat="false" ht="12.75" hidden="false" customHeight="false" outlineLevel="0" collapsed="false">
      <c r="A268" s="3"/>
      <c r="B268" s="3"/>
      <c r="C268" s="3"/>
      <c r="D268" s="3"/>
      <c r="E268" s="3"/>
    </row>
    <row r="269" customFormat="false" ht="12.75" hidden="false" customHeight="false" outlineLevel="0" collapsed="false">
      <c r="A269" s="3"/>
      <c r="B269" s="3"/>
      <c r="C269" s="3"/>
      <c r="D269" s="3"/>
      <c r="E269" s="3"/>
    </row>
    <row r="270" customFormat="false" ht="12.75" hidden="false" customHeight="false" outlineLevel="0" collapsed="false">
      <c r="A270" s="3"/>
      <c r="B270" s="3"/>
      <c r="C270" s="3"/>
      <c r="D270" s="3"/>
      <c r="E270" s="3"/>
    </row>
    <row r="271" customFormat="false" ht="12.75" hidden="false" customHeight="false" outlineLevel="0" collapsed="false">
      <c r="A271" s="3"/>
      <c r="B271" s="3"/>
      <c r="C271" s="3"/>
      <c r="D271" s="3"/>
      <c r="E271" s="3"/>
    </row>
    <row r="272" customFormat="false" ht="12.75" hidden="false" customHeight="false" outlineLevel="0" collapsed="false">
      <c r="A272" s="3"/>
      <c r="B272" s="3"/>
      <c r="C272" s="3"/>
      <c r="D272" s="3"/>
      <c r="E272" s="3"/>
    </row>
    <row r="273" customFormat="false" ht="12.75" hidden="false" customHeight="false" outlineLevel="0" collapsed="false">
      <c r="A273" s="3"/>
      <c r="B273" s="3"/>
      <c r="C273" s="3"/>
      <c r="D273" s="3"/>
      <c r="E273" s="3"/>
    </row>
    <row r="274" customFormat="false" ht="12.75" hidden="false" customHeight="false" outlineLevel="0" collapsed="false">
      <c r="A274" s="3"/>
      <c r="B274" s="3"/>
      <c r="C274" s="3"/>
      <c r="D274" s="3"/>
      <c r="E274" s="3"/>
    </row>
    <row r="275" customFormat="false" ht="12.75" hidden="false" customHeight="false" outlineLevel="0" collapsed="false">
      <c r="A275" s="3"/>
      <c r="B275" s="3"/>
      <c r="C275" s="3"/>
      <c r="D275" s="3"/>
      <c r="E275" s="3"/>
    </row>
    <row r="276" customFormat="false" ht="12.75" hidden="false" customHeight="false" outlineLevel="0" collapsed="false">
      <c r="A276" s="3"/>
      <c r="B276" s="3"/>
      <c r="C276" s="3"/>
      <c r="D276" s="3"/>
      <c r="E276" s="3"/>
    </row>
    <row r="277" customFormat="false" ht="12.75" hidden="false" customHeight="false" outlineLevel="0" collapsed="false">
      <c r="A277" s="3"/>
      <c r="B277" s="3"/>
      <c r="C277" s="3"/>
      <c r="D277" s="3"/>
      <c r="E277" s="3"/>
    </row>
    <row r="278" customFormat="false" ht="12.75" hidden="false" customHeight="false" outlineLevel="0" collapsed="false">
      <c r="A278" s="3"/>
      <c r="B278" s="3"/>
      <c r="C278" s="3"/>
      <c r="D278" s="3"/>
      <c r="E278" s="3"/>
    </row>
    <row r="279" customFormat="false" ht="12.75" hidden="false" customHeight="false" outlineLevel="0" collapsed="false">
      <c r="A279" s="3"/>
      <c r="B279" s="3"/>
      <c r="C279" s="3"/>
      <c r="D279" s="3"/>
      <c r="E279" s="3"/>
    </row>
    <row r="280" customFormat="false" ht="12.75" hidden="false" customHeight="false" outlineLevel="0" collapsed="false">
      <c r="A280" s="3"/>
      <c r="B280" s="3"/>
      <c r="C280" s="3"/>
      <c r="D280" s="3"/>
      <c r="E280" s="3"/>
    </row>
    <row r="281" customFormat="false" ht="12.75" hidden="false" customHeight="false" outlineLevel="0" collapsed="false">
      <c r="A281" s="3"/>
      <c r="B281" s="3"/>
      <c r="C281" s="3"/>
      <c r="D281" s="3"/>
      <c r="E281" s="3"/>
    </row>
    <row r="282" customFormat="false" ht="12.75" hidden="false" customHeight="false" outlineLevel="0" collapsed="false">
      <c r="A282" s="3"/>
      <c r="B282" s="3"/>
      <c r="C282" s="3"/>
      <c r="D282" s="3"/>
      <c r="E282" s="3"/>
    </row>
    <row r="283" customFormat="false" ht="12.75" hidden="false" customHeight="false" outlineLevel="0" collapsed="false">
      <c r="A283" s="3"/>
      <c r="B283" s="3"/>
      <c r="C283" s="3"/>
      <c r="D283" s="3"/>
      <c r="E283" s="3"/>
    </row>
    <row r="284" customFormat="false" ht="12.75" hidden="false" customHeight="false" outlineLevel="0" collapsed="false">
      <c r="A284" s="3"/>
      <c r="B284" s="3"/>
      <c r="C284" s="3"/>
      <c r="D284" s="3"/>
      <c r="E284" s="3"/>
    </row>
    <row r="285" customFormat="false" ht="12.75" hidden="false" customHeight="false" outlineLevel="0" collapsed="false">
      <c r="A285" s="3"/>
      <c r="B285" s="3"/>
      <c r="C285" s="3"/>
      <c r="D285" s="3"/>
      <c r="E285" s="3"/>
    </row>
    <row r="286" customFormat="false" ht="12.75" hidden="false" customHeight="false" outlineLevel="0" collapsed="false">
      <c r="A286" s="3"/>
      <c r="B286" s="3"/>
      <c r="C286" s="3"/>
      <c r="D286" s="3"/>
      <c r="E286" s="3"/>
    </row>
    <row r="287" customFormat="false" ht="12.75" hidden="false" customHeight="false" outlineLevel="0" collapsed="false">
      <c r="A287" s="3"/>
      <c r="B287" s="3"/>
      <c r="C287" s="3"/>
      <c r="D287" s="3"/>
      <c r="E287" s="3"/>
    </row>
    <row r="288" customFormat="false" ht="12.75" hidden="false" customHeight="false" outlineLevel="0" collapsed="false">
      <c r="A288" s="3"/>
      <c r="B288" s="3"/>
      <c r="C288" s="3"/>
      <c r="D288" s="3"/>
      <c r="E288" s="3"/>
    </row>
    <row r="289" customFormat="false" ht="12.75" hidden="false" customHeight="false" outlineLevel="0" collapsed="false">
      <c r="A289" s="3"/>
      <c r="B289" s="3"/>
      <c r="C289" s="3"/>
      <c r="D289" s="3"/>
      <c r="E289" s="3"/>
    </row>
    <row r="290" customFormat="false" ht="12.75" hidden="false" customHeight="false" outlineLevel="0" collapsed="false">
      <c r="A290" s="3"/>
      <c r="B290" s="3"/>
      <c r="C290" s="3"/>
      <c r="D290" s="3"/>
      <c r="E290" s="3"/>
    </row>
    <row r="291" customFormat="false" ht="12.75" hidden="false" customHeight="false" outlineLevel="0" collapsed="false">
      <c r="A291" s="3"/>
      <c r="B291" s="3"/>
      <c r="C291" s="3"/>
      <c r="D291" s="3"/>
      <c r="E291" s="3"/>
    </row>
    <row r="292" customFormat="false" ht="12.75" hidden="false" customHeight="false" outlineLevel="0" collapsed="false">
      <c r="A292" s="3"/>
      <c r="B292" s="3"/>
      <c r="C292" s="3"/>
      <c r="D292" s="3"/>
      <c r="E292" s="3"/>
    </row>
    <row r="293" customFormat="false" ht="12.75" hidden="false" customHeight="false" outlineLevel="0" collapsed="false">
      <c r="A293" s="3"/>
      <c r="B293" s="3"/>
      <c r="C293" s="3"/>
      <c r="D293" s="3"/>
      <c r="E293" s="3"/>
    </row>
    <row r="294" customFormat="false" ht="12.75" hidden="false" customHeight="false" outlineLevel="0" collapsed="false">
      <c r="A294" s="3"/>
      <c r="B294" s="3"/>
      <c r="C294" s="3"/>
      <c r="D294" s="3"/>
      <c r="E294" s="3"/>
    </row>
    <row r="295" customFormat="false" ht="12.75" hidden="false" customHeight="false" outlineLevel="0" collapsed="false">
      <c r="A295" s="3"/>
      <c r="B295" s="3"/>
      <c r="C295" s="3"/>
      <c r="D295" s="3"/>
      <c r="E295" s="3"/>
    </row>
    <row r="296" customFormat="false" ht="12.75" hidden="false" customHeight="false" outlineLevel="0" collapsed="false">
      <c r="A296" s="3"/>
      <c r="B296" s="3"/>
      <c r="C296" s="3"/>
      <c r="D296" s="3"/>
      <c r="E296" s="3"/>
    </row>
    <row r="297" customFormat="false" ht="12.75" hidden="false" customHeight="false" outlineLevel="0" collapsed="false">
      <c r="A297" s="3"/>
      <c r="B297" s="3"/>
      <c r="C297" s="3"/>
      <c r="D297" s="3"/>
      <c r="E297" s="3"/>
    </row>
    <row r="298" customFormat="false" ht="12.75" hidden="false" customHeight="false" outlineLevel="0" collapsed="false">
      <c r="A298" s="3"/>
      <c r="B298" s="3"/>
      <c r="C298" s="3"/>
      <c r="D298" s="3"/>
      <c r="E298" s="3"/>
    </row>
    <row r="299" customFormat="false" ht="12.75" hidden="false" customHeight="false" outlineLevel="0" collapsed="false">
      <c r="A299" s="3"/>
      <c r="B299" s="3"/>
      <c r="C299" s="3"/>
      <c r="D299" s="3"/>
      <c r="E299" s="3"/>
    </row>
    <row r="300" customFormat="false" ht="12.75" hidden="false" customHeight="false" outlineLevel="0" collapsed="false">
      <c r="A300" s="3"/>
      <c r="B300" s="3"/>
      <c r="C300" s="3"/>
      <c r="D300" s="3"/>
      <c r="E300" s="3"/>
    </row>
    <row r="301" customFormat="false" ht="12.75" hidden="false" customHeight="false" outlineLevel="0" collapsed="false">
      <c r="A301" s="3"/>
      <c r="B301" s="3"/>
      <c r="C301" s="3"/>
      <c r="D301" s="3"/>
      <c r="E301" s="3"/>
    </row>
    <row r="302" customFormat="false" ht="12.75" hidden="false" customHeight="false" outlineLevel="0" collapsed="false">
      <c r="A302" s="3"/>
      <c r="B302" s="3"/>
      <c r="C302" s="3"/>
      <c r="D302" s="3"/>
      <c r="E302" s="3"/>
    </row>
    <row r="303" customFormat="false" ht="12.75" hidden="false" customHeight="false" outlineLevel="0" collapsed="false">
      <c r="A303" s="3"/>
      <c r="B303" s="3"/>
      <c r="C303" s="3"/>
      <c r="D303" s="3"/>
      <c r="E303" s="3"/>
    </row>
    <row r="304" customFormat="false" ht="12.75" hidden="false" customHeight="false" outlineLevel="0" collapsed="false">
      <c r="A304" s="3"/>
      <c r="B304" s="3"/>
      <c r="C304" s="3"/>
      <c r="D304" s="3"/>
      <c r="E304" s="3"/>
    </row>
    <row r="305" customFormat="false" ht="12.75" hidden="false" customHeight="false" outlineLevel="0" collapsed="false">
      <c r="A305" s="3"/>
      <c r="B305" s="3"/>
      <c r="C305" s="3"/>
      <c r="D305" s="3"/>
      <c r="E305" s="3"/>
    </row>
    <row r="306" customFormat="false" ht="12.75" hidden="false" customHeight="false" outlineLevel="0" collapsed="false">
      <c r="A306" s="3"/>
      <c r="B306" s="3"/>
      <c r="C306" s="3"/>
      <c r="D306" s="3"/>
      <c r="E306" s="3"/>
    </row>
    <row r="307" customFormat="false" ht="12.75" hidden="false" customHeight="false" outlineLevel="0" collapsed="false">
      <c r="A307" s="3"/>
      <c r="B307" s="3"/>
      <c r="C307" s="3"/>
      <c r="D307" s="3"/>
      <c r="E307" s="3"/>
    </row>
    <row r="308" customFormat="false" ht="12.75" hidden="false" customHeight="false" outlineLevel="0" collapsed="false">
      <c r="A308" s="3"/>
      <c r="B308" s="3"/>
      <c r="C308" s="3"/>
      <c r="D308" s="3"/>
      <c r="E308" s="3"/>
    </row>
    <row r="309" customFormat="false" ht="12.75" hidden="false" customHeight="false" outlineLevel="0" collapsed="false">
      <c r="A309" s="3"/>
      <c r="B309" s="3"/>
      <c r="C309" s="3"/>
      <c r="D309" s="3"/>
      <c r="E309" s="3"/>
    </row>
    <row r="310" customFormat="false" ht="12.75" hidden="false" customHeight="false" outlineLevel="0" collapsed="false">
      <c r="A310" s="3"/>
      <c r="B310" s="3"/>
      <c r="C310" s="3"/>
      <c r="D310" s="3"/>
      <c r="E310" s="3"/>
    </row>
    <row r="311" customFormat="false" ht="12.75" hidden="false" customHeight="false" outlineLevel="0" collapsed="false">
      <c r="A311" s="3"/>
      <c r="B311" s="3"/>
      <c r="C311" s="3"/>
      <c r="D311" s="3"/>
      <c r="E311" s="3"/>
    </row>
    <row r="312" customFormat="false" ht="12.75" hidden="false" customHeight="false" outlineLevel="0" collapsed="false">
      <c r="A312" s="3"/>
      <c r="B312" s="3"/>
      <c r="C312" s="3"/>
      <c r="D312" s="3"/>
      <c r="E312" s="3"/>
    </row>
    <row r="313" customFormat="false" ht="12.75" hidden="false" customHeight="false" outlineLevel="0" collapsed="false">
      <c r="A313" s="3"/>
      <c r="B313" s="3"/>
      <c r="C313" s="3"/>
      <c r="D313" s="3"/>
      <c r="E313" s="3"/>
    </row>
    <row r="314" customFormat="false" ht="12.75" hidden="false" customHeight="false" outlineLevel="0" collapsed="false">
      <c r="A314" s="3"/>
      <c r="B314" s="3"/>
      <c r="C314" s="3"/>
      <c r="D314" s="3"/>
      <c r="E314" s="3"/>
    </row>
    <row r="315" customFormat="false" ht="12.75" hidden="false" customHeight="false" outlineLevel="0" collapsed="false">
      <c r="A315" s="3"/>
      <c r="B315" s="3"/>
      <c r="C315" s="3"/>
      <c r="D315" s="3"/>
      <c r="E315" s="3"/>
    </row>
    <row r="316" customFormat="false" ht="12.75" hidden="false" customHeight="false" outlineLevel="0" collapsed="false">
      <c r="A316" s="3"/>
      <c r="B316" s="3"/>
      <c r="C316" s="3"/>
      <c r="D316" s="3"/>
      <c r="E316" s="3"/>
    </row>
    <row r="317" customFormat="false" ht="12.75" hidden="false" customHeight="false" outlineLevel="0" collapsed="false">
      <c r="A317" s="3"/>
      <c r="B317" s="3"/>
      <c r="C317" s="3"/>
      <c r="D317" s="3"/>
      <c r="E317" s="3"/>
    </row>
    <row r="318" customFormat="false" ht="12.75" hidden="false" customHeight="false" outlineLevel="0" collapsed="false">
      <c r="A318" s="3"/>
      <c r="B318" s="3"/>
      <c r="C318" s="3"/>
      <c r="D318" s="3"/>
      <c r="E318" s="3"/>
    </row>
    <row r="319" customFormat="false" ht="12.75" hidden="false" customHeight="false" outlineLevel="0" collapsed="false">
      <c r="A319" s="3"/>
      <c r="B319" s="3"/>
      <c r="C319" s="3"/>
      <c r="D319" s="3"/>
      <c r="E319" s="3"/>
    </row>
    <row r="320" customFormat="false" ht="12.75" hidden="false" customHeight="false" outlineLevel="0" collapsed="false">
      <c r="A320" s="3"/>
      <c r="B320" s="3"/>
      <c r="C320" s="3"/>
      <c r="D320" s="3"/>
      <c r="E320" s="3"/>
    </row>
    <row r="321" customFormat="false" ht="12.75" hidden="false" customHeight="false" outlineLevel="0" collapsed="false">
      <c r="A321" s="3"/>
      <c r="B321" s="3"/>
      <c r="C321" s="3"/>
      <c r="D321" s="3"/>
      <c r="E321" s="3"/>
    </row>
    <row r="322" customFormat="false" ht="12.75" hidden="false" customHeight="false" outlineLevel="0" collapsed="false">
      <c r="A322" s="3"/>
      <c r="B322" s="3"/>
      <c r="C322" s="3"/>
      <c r="D322" s="3"/>
      <c r="E322" s="3"/>
    </row>
    <row r="323" customFormat="false" ht="12.75" hidden="false" customHeight="false" outlineLevel="0" collapsed="false">
      <c r="A323" s="3"/>
      <c r="B323" s="3"/>
      <c r="C323" s="3"/>
      <c r="D323" s="3"/>
      <c r="E323" s="3"/>
    </row>
    <row r="324" customFormat="false" ht="12.75" hidden="false" customHeight="false" outlineLevel="0" collapsed="false">
      <c r="A324" s="3"/>
      <c r="B324" s="3"/>
      <c r="C324" s="3"/>
      <c r="D324" s="3"/>
      <c r="E324" s="3"/>
    </row>
    <row r="325" customFormat="false" ht="12.75" hidden="false" customHeight="false" outlineLevel="0" collapsed="false">
      <c r="A325" s="3"/>
      <c r="B325" s="3"/>
      <c r="C325" s="3"/>
      <c r="D325" s="3"/>
      <c r="E325" s="3"/>
    </row>
    <row r="326" customFormat="false" ht="12.75" hidden="false" customHeight="false" outlineLevel="0" collapsed="false">
      <c r="A326" s="3"/>
      <c r="B326" s="3"/>
      <c r="C326" s="3"/>
      <c r="D326" s="3"/>
      <c r="E326" s="3"/>
    </row>
    <row r="327" customFormat="false" ht="12.75" hidden="false" customHeight="false" outlineLevel="0" collapsed="false">
      <c r="A327" s="3"/>
      <c r="B327" s="3"/>
      <c r="C327" s="3"/>
      <c r="D327" s="3"/>
      <c r="E327" s="3"/>
    </row>
    <row r="328" customFormat="false" ht="12.75" hidden="false" customHeight="false" outlineLevel="0" collapsed="false">
      <c r="A328" s="3"/>
      <c r="B328" s="3"/>
      <c r="C328" s="3"/>
      <c r="D328" s="3"/>
      <c r="E328" s="3"/>
    </row>
    <row r="329" customFormat="false" ht="12.75" hidden="false" customHeight="false" outlineLevel="0" collapsed="false">
      <c r="A329" s="3"/>
      <c r="B329" s="3"/>
      <c r="C329" s="3"/>
      <c r="D329" s="3"/>
      <c r="E329" s="3"/>
    </row>
    <row r="330" customFormat="false" ht="12.75" hidden="false" customHeight="false" outlineLevel="0" collapsed="false">
      <c r="A330" s="3"/>
      <c r="B330" s="3"/>
      <c r="C330" s="3"/>
      <c r="D330" s="3"/>
      <c r="E330" s="3"/>
    </row>
    <row r="331" customFormat="false" ht="12.75" hidden="false" customHeight="false" outlineLevel="0" collapsed="false">
      <c r="A331" s="3"/>
      <c r="B331" s="3"/>
      <c r="C331" s="3"/>
      <c r="D331" s="3"/>
      <c r="E331" s="3"/>
    </row>
    <row r="332" customFormat="false" ht="12.75" hidden="false" customHeight="false" outlineLevel="0" collapsed="false">
      <c r="A332" s="3"/>
      <c r="B332" s="3"/>
      <c r="C332" s="3"/>
      <c r="D332" s="3"/>
      <c r="E332" s="3"/>
    </row>
    <row r="333" customFormat="false" ht="12.75" hidden="false" customHeight="false" outlineLevel="0" collapsed="false">
      <c r="A333" s="3"/>
      <c r="B333" s="3"/>
      <c r="C333" s="3"/>
      <c r="D333" s="3"/>
      <c r="E333" s="3"/>
    </row>
    <row r="334" customFormat="false" ht="12.75" hidden="false" customHeight="false" outlineLevel="0" collapsed="false">
      <c r="A334" s="3"/>
      <c r="B334" s="3"/>
      <c r="C334" s="3"/>
      <c r="D334" s="3"/>
      <c r="E334" s="3"/>
    </row>
    <row r="335" customFormat="false" ht="12.75" hidden="false" customHeight="false" outlineLevel="0" collapsed="false">
      <c r="A335" s="3"/>
      <c r="B335" s="3"/>
      <c r="C335" s="3"/>
      <c r="D335" s="3"/>
      <c r="E335" s="3"/>
    </row>
    <row r="336" customFormat="false" ht="12.75" hidden="false" customHeight="false" outlineLevel="0" collapsed="false">
      <c r="A336" s="3"/>
      <c r="B336" s="3"/>
      <c r="C336" s="3"/>
      <c r="D336" s="3"/>
      <c r="E336" s="3"/>
    </row>
    <row r="337" customFormat="false" ht="12.75" hidden="false" customHeight="false" outlineLevel="0" collapsed="false">
      <c r="A337" s="3"/>
      <c r="B337" s="3"/>
      <c r="C337" s="3"/>
      <c r="D337" s="3"/>
      <c r="E337" s="3"/>
    </row>
    <row r="338" customFormat="false" ht="12.75" hidden="false" customHeight="false" outlineLevel="0" collapsed="false">
      <c r="A338" s="3"/>
      <c r="B338" s="3"/>
      <c r="C338" s="3"/>
      <c r="D338" s="3"/>
      <c r="E338" s="3"/>
    </row>
    <row r="339" customFormat="false" ht="12.75" hidden="false" customHeight="false" outlineLevel="0" collapsed="false">
      <c r="A339" s="3"/>
      <c r="B339" s="3"/>
      <c r="C339" s="3"/>
      <c r="D339" s="3"/>
      <c r="E339" s="3"/>
    </row>
    <row r="340" customFormat="false" ht="12.75" hidden="false" customHeight="false" outlineLevel="0" collapsed="false">
      <c r="A340" s="3"/>
      <c r="B340" s="3"/>
      <c r="C340" s="3"/>
      <c r="D340" s="3"/>
      <c r="E340" s="3"/>
    </row>
    <row r="341" customFormat="false" ht="12.75" hidden="false" customHeight="false" outlineLevel="0" collapsed="false">
      <c r="A341" s="3"/>
      <c r="B341" s="3"/>
      <c r="C341" s="3"/>
      <c r="D341" s="3"/>
      <c r="E341" s="3"/>
    </row>
    <row r="342" customFormat="false" ht="12.75" hidden="false" customHeight="false" outlineLevel="0" collapsed="false">
      <c r="A342" s="3"/>
      <c r="B342" s="3"/>
      <c r="C342" s="3"/>
      <c r="D342" s="3"/>
      <c r="E342" s="3"/>
    </row>
    <row r="343" customFormat="false" ht="12.75" hidden="false" customHeight="false" outlineLevel="0" collapsed="false">
      <c r="A343" s="3"/>
      <c r="B343" s="3"/>
      <c r="C343" s="3"/>
      <c r="D343" s="3"/>
      <c r="E343" s="3"/>
    </row>
    <row r="344" customFormat="false" ht="12.75" hidden="false" customHeight="false" outlineLevel="0" collapsed="false">
      <c r="A344" s="3"/>
      <c r="B344" s="3"/>
      <c r="C344" s="3"/>
      <c r="D344" s="3"/>
      <c r="E344" s="3"/>
    </row>
    <row r="345" customFormat="false" ht="12.75" hidden="false" customHeight="false" outlineLevel="0" collapsed="false">
      <c r="A345" s="3"/>
      <c r="B345" s="3"/>
      <c r="C345" s="3"/>
      <c r="D345" s="3"/>
      <c r="E345" s="3"/>
    </row>
    <row r="346" customFormat="false" ht="12.75" hidden="false" customHeight="false" outlineLevel="0" collapsed="false">
      <c r="A346" s="3"/>
      <c r="B346" s="3"/>
      <c r="C346" s="3"/>
      <c r="D346" s="3"/>
      <c r="E346" s="3"/>
    </row>
    <row r="347" customFormat="false" ht="12.75" hidden="false" customHeight="false" outlineLevel="0" collapsed="false">
      <c r="A347" s="3"/>
      <c r="B347" s="3"/>
      <c r="C347" s="3"/>
      <c r="D347" s="3"/>
      <c r="E347" s="3"/>
    </row>
    <row r="348" customFormat="false" ht="12.75" hidden="false" customHeight="false" outlineLevel="0" collapsed="false">
      <c r="A348" s="3"/>
      <c r="B348" s="3"/>
      <c r="C348" s="3"/>
      <c r="D348" s="3"/>
      <c r="E348" s="3"/>
    </row>
    <row r="349" customFormat="false" ht="12.75" hidden="false" customHeight="false" outlineLevel="0" collapsed="false">
      <c r="A349" s="3"/>
      <c r="B349" s="3"/>
      <c r="C349" s="3"/>
      <c r="D349" s="3"/>
      <c r="E349" s="3"/>
    </row>
    <row r="350" customFormat="false" ht="12.75" hidden="false" customHeight="false" outlineLevel="0" collapsed="false">
      <c r="A350" s="3"/>
      <c r="B350" s="3"/>
      <c r="C350" s="3"/>
      <c r="D350" s="3"/>
      <c r="E350" s="3"/>
    </row>
    <row r="351" customFormat="false" ht="12.75" hidden="false" customHeight="false" outlineLevel="0" collapsed="false">
      <c r="A351" s="3"/>
      <c r="B351" s="3"/>
      <c r="C351" s="3"/>
      <c r="D351" s="3"/>
      <c r="E351" s="3"/>
    </row>
    <row r="352" customFormat="false" ht="12.75" hidden="false" customHeight="false" outlineLevel="0" collapsed="false">
      <c r="A352" s="3"/>
      <c r="B352" s="3"/>
      <c r="C352" s="3"/>
      <c r="D352" s="3"/>
      <c r="E352" s="3"/>
    </row>
    <row r="353" customFormat="false" ht="12.75" hidden="false" customHeight="false" outlineLevel="0" collapsed="false">
      <c r="A353" s="3"/>
      <c r="B353" s="3"/>
      <c r="C353" s="3"/>
      <c r="D353" s="3"/>
      <c r="E353" s="3"/>
    </row>
    <row r="354" customFormat="false" ht="12.75" hidden="false" customHeight="false" outlineLevel="0" collapsed="false">
      <c r="A354" s="3"/>
      <c r="B354" s="3"/>
      <c r="C354" s="3"/>
      <c r="D354" s="3"/>
      <c r="E354" s="3"/>
    </row>
    <row r="355" customFormat="false" ht="12.75" hidden="false" customHeight="false" outlineLevel="0" collapsed="false">
      <c r="A355" s="3"/>
      <c r="B355" s="3"/>
      <c r="C355" s="3"/>
      <c r="D355" s="3"/>
      <c r="E355" s="3"/>
    </row>
    <row r="356" customFormat="false" ht="12.75" hidden="false" customHeight="false" outlineLevel="0" collapsed="false">
      <c r="A356" s="3"/>
      <c r="B356" s="3"/>
      <c r="C356" s="3"/>
      <c r="D356" s="3"/>
      <c r="E356" s="3"/>
    </row>
    <row r="357" customFormat="false" ht="12.75" hidden="false" customHeight="false" outlineLevel="0" collapsed="false">
      <c r="A357" s="3"/>
      <c r="B357" s="3"/>
      <c r="C357" s="3"/>
      <c r="D357" s="3"/>
      <c r="E357" s="3"/>
    </row>
    <row r="358" customFormat="false" ht="12.75" hidden="false" customHeight="false" outlineLevel="0" collapsed="false">
      <c r="A358" s="3"/>
      <c r="B358" s="3"/>
      <c r="C358" s="3"/>
      <c r="D358" s="3"/>
      <c r="E358" s="3"/>
    </row>
    <row r="359" customFormat="false" ht="12.75" hidden="false" customHeight="false" outlineLevel="0" collapsed="false">
      <c r="A359" s="3"/>
      <c r="B359" s="3"/>
      <c r="C359" s="3"/>
      <c r="D359" s="3"/>
      <c r="E359" s="3"/>
    </row>
    <row r="360" customFormat="false" ht="12.75" hidden="false" customHeight="false" outlineLevel="0" collapsed="false">
      <c r="A360" s="3"/>
      <c r="B360" s="3"/>
      <c r="C360" s="3"/>
      <c r="D360" s="3"/>
      <c r="E360" s="3"/>
    </row>
    <row r="361" customFormat="false" ht="12.75" hidden="false" customHeight="false" outlineLevel="0" collapsed="false">
      <c r="A361" s="3"/>
      <c r="B361" s="3"/>
      <c r="C361" s="3"/>
      <c r="D361" s="3"/>
      <c r="E361" s="3"/>
    </row>
    <row r="362" customFormat="false" ht="12.75" hidden="false" customHeight="false" outlineLevel="0" collapsed="false">
      <c r="A362" s="3"/>
      <c r="B362" s="3"/>
      <c r="C362" s="3"/>
      <c r="D362" s="3"/>
      <c r="E362" s="3"/>
    </row>
    <row r="363" customFormat="false" ht="12.75" hidden="false" customHeight="false" outlineLevel="0" collapsed="false">
      <c r="A363" s="3"/>
      <c r="B363" s="3"/>
      <c r="C363" s="3"/>
      <c r="D363" s="3"/>
      <c r="E363" s="3"/>
    </row>
    <row r="364" customFormat="false" ht="12.75" hidden="false" customHeight="false" outlineLevel="0" collapsed="false">
      <c r="A364" s="3"/>
      <c r="B364" s="3"/>
      <c r="C364" s="3"/>
      <c r="D364" s="3"/>
      <c r="E364" s="3"/>
    </row>
    <row r="365" customFormat="false" ht="12.75" hidden="false" customHeight="false" outlineLevel="0" collapsed="false">
      <c r="A365" s="3"/>
      <c r="B365" s="3"/>
      <c r="C365" s="3"/>
      <c r="D365" s="3"/>
      <c r="E365" s="3"/>
    </row>
    <row r="366" customFormat="false" ht="12.75" hidden="false" customHeight="false" outlineLevel="0" collapsed="false">
      <c r="A366" s="3"/>
      <c r="B366" s="3"/>
      <c r="C366" s="3"/>
      <c r="D366" s="3"/>
      <c r="E366" s="3"/>
    </row>
    <row r="367" customFormat="false" ht="12.75" hidden="false" customHeight="false" outlineLevel="0" collapsed="false">
      <c r="A367" s="3"/>
      <c r="B367" s="3"/>
      <c r="C367" s="3"/>
      <c r="D367" s="3"/>
      <c r="E367" s="3"/>
    </row>
    <row r="368" customFormat="false" ht="12.75" hidden="false" customHeight="false" outlineLevel="0" collapsed="false">
      <c r="A368" s="3"/>
      <c r="B368" s="3"/>
      <c r="C368" s="3"/>
      <c r="D368" s="3"/>
      <c r="E368" s="3"/>
    </row>
    <row r="369" customFormat="false" ht="12.75" hidden="false" customHeight="false" outlineLevel="0" collapsed="false">
      <c r="A369" s="3"/>
      <c r="B369" s="3"/>
      <c r="C369" s="3"/>
      <c r="D369" s="3"/>
      <c r="E369" s="3"/>
    </row>
    <row r="370" customFormat="false" ht="12.75" hidden="false" customHeight="false" outlineLevel="0" collapsed="false">
      <c r="A370" s="3"/>
      <c r="B370" s="3"/>
      <c r="C370" s="3"/>
      <c r="D370" s="3"/>
      <c r="E370" s="3"/>
    </row>
    <row r="371" customFormat="false" ht="12.75" hidden="false" customHeight="false" outlineLevel="0" collapsed="false">
      <c r="A371" s="3"/>
      <c r="B371" s="3"/>
      <c r="C371" s="3"/>
      <c r="D371" s="3"/>
      <c r="E371" s="3"/>
    </row>
    <row r="372" customFormat="false" ht="12.75" hidden="false" customHeight="false" outlineLevel="0" collapsed="false">
      <c r="A372" s="3"/>
      <c r="B372" s="3"/>
      <c r="C372" s="3"/>
      <c r="D372" s="3"/>
      <c r="E372" s="3"/>
    </row>
    <row r="373" customFormat="false" ht="12.75" hidden="false" customHeight="false" outlineLevel="0" collapsed="false">
      <c r="A373" s="3"/>
      <c r="B373" s="3"/>
      <c r="C373" s="3"/>
      <c r="D373" s="3"/>
      <c r="E373" s="3"/>
    </row>
    <row r="374" customFormat="false" ht="12.75" hidden="false" customHeight="false" outlineLevel="0" collapsed="false">
      <c r="A374" s="3"/>
      <c r="B374" s="3"/>
      <c r="C374" s="3"/>
      <c r="D374" s="3"/>
      <c r="E374" s="3"/>
    </row>
    <row r="375" customFormat="false" ht="12.75" hidden="false" customHeight="false" outlineLevel="0" collapsed="false">
      <c r="A375" s="3"/>
      <c r="B375" s="3"/>
      <c r="C375" s="3"/>
      <c r="D375" s="3"/>
      <c r="E375" s="3"/>
    </row>
    <row r="376" customFormat="false" ht="12.75" hidden="false" customHeight="false" outlineLevel="0" collapsed="false">
      <c r="A376" s="3"/>
      <c r="B376" s="3"/>
      <c r="C376" s="3"/>
      <c r="D376" s="3"/>
      <c r="E376" s="3"/>
    </row>
    <row r="377" customFormat="false" ht="12.75" hidden="false" customHeight="false" outlineLevel="0" collapsed="false">
      <c r="A377" s="3"/>
      <c r="B377" s="3"/>
      <c r="C377" s="3"/>
      <c r="D377" s="3"/>
      <c r="E377" s="3"/>
    </row>
    <row r="378" customFormat="false" ht="12.75" hidden="false" customHeight="false" outlineLevel="0" collapsed="false">
      <c r="A378" s="3"/>
      <c r="B378" s="3"/>
      <c r="C378" s="3"/>
      <c r="D378" s="3"/>
      <c r="E378" s="3"/>
    </row>
    <row r="379" customFormat="false" ht="12.75" hidden="false" customHeight="false" outlineLevel="0" collapsed="false">
      <c r="A379" s="3"/>
      <c r="B379" s="3"/>
      <c r="C379" s="3"/>
      <c r="D379" s="3"/>
      <c r="E379" s="3"/>
    </row>
    <row r="380" customFormat="false" ht="12.75" hidden="false" customHeight="false" outlineLevel="0" collapsed="false">
      <c r="A380" s="3"/>
      <c r="B380" s="3"/>
      <c r="C380" s="3"/>
      <c r="D380" s="3"/>
      <c r="E380" s="3"/>
    </row>
    <row r="381" customFormat="false" ht="12.75" hidden="false" customHeight="false" outlineLevel="0" collapsed="false">
      <c r="A381" s="3"/>
      <c r="B381" s="3"/>
      <c r="C381" s="3"/>
      <c r="D381" s="3"/>
      <c r="E381" s="3"/>
    </row>
    <row r="382" customFormat="false" ht="12.75" hidden="false" customHeight="false" outlineLevel="0" collapsed="false">
      <c r="A382" s="3"/>
      <c r="B382" s="3"/>
      <c r="C382" s="3"/>
      <c r="D382" s="3"/>
      <c r="E382" s="3"/>
    </row>
    <row r="383" customFormat="false" ht="12.75" hidden="false" customHeight="false" outlineLevel="0" collapsed="false">
      <c r="A383" s="3"/>
      <c r="B383" s="3"/>
      <c r="C383" s="3"/>
      <c r="D383" s="3"/>
      <c r="E383" s="3"/>
    </row>
    <row r="384" customFormat="false" ht="12.75" hidden="false" customHeight="false" outlineLevel="0" collapsed="false">
      <c r="A384" s="3"/>
      <c r="B384" s="3"/>
      <c r="C384" s="3"/>
      <c r="D384" s="3"/>
      <c r="E384" s="3"/>
    </row>
    <row r="385" customFormat="false" ht="12.75" hidden="false" customHeight="false" outlineLevel="0" collapsed="false">
      <c r="A385" s="3"/>
      <c r="B385" s="3"/>
      <c r="C385" s="3"/>
      <c r="D385" s="3"/>
      <c r="E385" s="3"/>
    </row>
    <row r="386" customFormat="false" ht="12.75" hidden="false" customHeight="false" outlineLevel="0" collapsed="false">
      <c r="A386" s="3"/>
      <c r="B386" s="3"/>
      <c r="C386" s="3"/>
      <c r="D386" s="3"/>
      <c r="E386" s="3"/>
    </row>
    <row r="387" customFormat="false" ht="12.75" hidden="false" customHeight="false" outlineLevel="0" collapsed="false">
      <c r="A387" s="3"/>
      <c r="B387" s="3"/>
      <c r="C387" s="3"/>
      <c r="D387" s="3"/>
      <c r="E387" s="3"/>
    </row>
    <row r="388" customFormat="false" ht="12.75" hidden="false" customHeight="false" outlineLevel="0" collapsed="false">
      <c r="A388" s="3"/>
      <c r="B388" s="3"/>
      <c r="C388" s="3"/>
      <c r="D388" s="3"/>
      <c r="E388" s="3"/>
    </row>
    <row r="389" customFormat="false" ht="12.75" hidden="false" customHeight="false" outlineLevel="0" collapsed="false">
      <c r="A389" s="3"/>
      <c r="B389" s="3"/>
      <c r="C389" s="3"/>
      <c r="D389" s="3"/>
      <c r="E389" s="3"/>
    </row>
    <row r="390" customFormat="false" ht="12.75" hidden="false" customHeight="false" outlineLevel="0" collapsed="false">
      <c r="A390" s="3"/>
      <c r="B390" s="3"/>
      <c r="C390" s="3"/>
      <c r="D390" s="3"/>
      <c r="E390" s="3"/>
    </row>
    <row r="391" customFormat="false" ht="12.75" hidden="false" customHeight="false" outlineLevel="0" collapsed="false">
      <c r="A391" s="3"/>
      <c r="B391" s="3"/>
      <c r="C391" s="3"/>
      <c r="D391" s="3"/>
      <c r="E391" s="3"/>
    </row>
    <row r="392" customFormat="false" ht="12.75" hidden="false" customHeight="false" outlineLevel="0" collapsed="false">
      <c r="A392" s="3"/>
      <c r="B392" s="3"/>
      <c r="C392" s="3"/>
      <c r="D392" s="3"/>
      <c r="E392" s="3"/>
    </row>
    <row r="393" customFormat="false" ht="12.75" hidden="false" customHeight="false" outlineLevel="0" collapsed="false">
      <c r="A393" s="3"/>
      <c r="B393" s="3"/>
      <c r="C393" s="3"/>
      <c r="D393" s="3"/>
      <c r="E393" s="3"/>
    </row>
    <row r="394" customFormat="false" ht="12.75" hidden="false" customHeight="false" outlineLevel="0" collapsed="false">
      <c r="A394" s="3"/>
      <c r="B394" s="3"/>
      <c r="C394" s="3"/>
      <c r="D394" s="3"/>
      <c r="E394" s="3"/>
    </row>
    <row r="395" customFormat="false" ht="12.75" hidden="false" customHeight="false" outlineLevel="0" collapsed="false">
      <c r="A395" s="3"/>
      <c r="B395" s="3"/>
      <c r="C395" s="3"/>
      <c r="D395" s="3"/>
      <c r="E395" s="3"/>
    </row>
    <row r="396" customFormat="false" ht="12.75" hidden="false" customHeight="false" outlineLevel="0" collapsed="false">
      <c r="A396" s="3"/>
      <c r="B396" s="3"/>
      <c r="C396" s="3"/>
      <c r="D396" s="3"/>
      <c r="E396" s="3"/>
    </row>
    <row r="397" customFormat="false" ht="12.75" hidden="false" customHeight="false" outlineLevel="0" collapsed="false">
      <c r="A397" s="3"/>
      <c r="B397" s="3"/>
      <c r="C397" s="3"/>
      <c r="D397" s="3"/>
      <c r="E397" s="3"/>
    </row>
    <row r="398" customFormat="false" ht="12.75" hidden="false" customHeight="false" outlineLevel="0" collapsed="false">
      <c r="A398" s="3"/>
      <c r="B398" s="3"/>
      <c r="C398" s="3"/>
      <c r="D398" s="3"/>
      <c r="E398" s="3"/>
    </row>
    <row r="399" customFormat="false" ht="12.75" hidden="false" customHeight="false" outlineLevel="0" collapsed="false">
      <c r="A399" s="3"/>
      <c r="B399" s="3"/>
      <c r="C399" s="3"/>
      <c r="D399" s="3"/>
      <c r="E399" s="3"/>
    </row>
    <row r="400" customFormat="false" ht="12.75" hidden="false" customHeight="false" outlineLevel="0" collapsed="false">
      <c r="A400" s="3"/>
      <c r="B400" s="3"/>
      <c r="C400" s="3"/>
      <c r="D400" s="3"/>
      <c r="E400" s="3"/>
    </row>
    <row r="401" customFormat="false" ht="12.75" hidden="false" customHeight="false" outlineLevel="0" collapsed="false">
      <c r="A401" s="3"/>
      <c r="B401" s="3"/>
      <c r="C401" s="3"/>
      <c r="D401" s="3"/>
      <c r="E401" s="3"/>
    </row>
    <row r="402" customFormat="false" ht="12.75" hidden="false" customHeight="false" outlineLevel="0" collapsed="false">
      <c r="A402" s="3"/>
      <c r="B402" s="3"/>
      <c r="C402" s="3"/>
      <c r="D402" s="3"/>
      <c r="E402" s="3"/>
    </row>
    <row r="403" customFormat="false" ht="12.75" hidden="false" customHeight="false" outlineLevel="0" collapsed="false">
      <c r="A403" s="3"/>
      <c r="B403" s="3"/>
      <c r="C403" s="3"/>
      <c r="D403" s="3"/>
      <c r="E403" s="3"/>
    </row>
    <row r="404" customFormat="false" ht="12.75" hidden="false" customHeight="false" outlineLevel="0" collapsed="false">
      <c r="A404" s="3"/>
      <c r="B404" s="3"/>
      <c r="C404" s="3"/>
      <c r="D404" s="3"/>
      <c r="E404" s="3"/>
    </row>
    <row r="405" customFormat="false" ht="12.75" hidden="false" customHeight="false" outlineLevel="0" collapsed="false">
      <c r="A405" s="3"/>
      <c r="B405" s="3"/>
      <c r="C405" s="3"/>
      <c r="D405" s="3"/>
      <c r="E405" s="3"/>
    </row>
    <row r="406" customFormat="false" ht="12.75" hidden="false" customHeight="false" outlineLevel="0" collapsed="false">
      <c r="A406" s="3"/>
      <c r="B406" s="3"/>
      <c r="C406" s="3"/>
      <c r="D406" s="3"/>
      <c r="E406" s="3"/>
    </row>
    <row r="407" customFormat="false" ht="12.75" hidden="false" customHeight="false" outlineLevel="0" collapsed="false">
      <c r="A407" s="3"/>
      <c r="B407" s="3"/>
      <c r="C407" s="3"/>
      <c r="D407" s="3"/>
      <c r="E407" s="3"/>
    </row>
    <row r="408" customFormat="false" ht="12.75" hidden="false" customHeight="false" outlineLevel="0" collapsed="false">
      <c r="A408" s="3"/>
      <c r="B408" s="3"/>
      <c r="C408" s="3"/>
      <c r="D408" s="3"/>
      <c r="E408" s="3"/>
    </row>
    <row r="409" customFormat="false" ht="12.75" hidden="false" customHeight="false" outlineLevel="0" collapsed="false">
      <c r="A409" s="3"/>
      <c r="B409" s="3"/>
      <c r="C409" s="3"/>
      <c r="D409" s="3"/>
      <c r="E409" s="3"/>
    </row>
    <row r="410" customFormat="false" ht="12.75" hidden="false" customHeight="false" outlineLevel="0" collapsed="false">
      <c r="A410" s="3"/>
      <c r="B410" s="3"/>
      <c r="C410" s="3"/>
      <c r="D410" s="3"/>
      <c r="E410" s="3"/>
    </row>
    <row r="411" customFormat="false" ht="12.75" hidden="false" customHeight="false" outlineLevel="0" collapsed="false">
      <c r="A411" s="3"/>
      <c r="B411" s="3"/>
      <c r="C411" s="3"/>
      <c r="D411" s="3"/>
      <c r="E411" s="3"/>
    </row>
    <row r="412" customFormat="false" ht="12.75" hidden="false" customHeight="false" outlineLevel="0" collapsed="false">
      <c r="A412" s="3"/>
      <c r="B412" s="3"/>
      <c r="C412" s="3"/>
      <c r="D412" s="3"/>
      <c r="E412" s="3"/>
    </row>
    <row r="413" customFormat="false" ht="12.75" hidden="false" customHeight="false" outlineLevel="0" collapsed="false">
      <c r="A413" s="3"/>
      <c r="B413" s="3"/>
      <c r="C413" s="3"/>
      <c r="D413" s="3"/>
      <c r="E413" s="3"/>
    </row>
    <row r="414" customFormat="false" ht="12.75" hidden="false" customHeight="false" outlineLevel="0" collapsed="false">
      <c r="A414" s="3"/>
      <c r="B414" s="3"/>
      <c r="C414" s="3"/>
      <c r="D414" s="3"/>
      <c r="E414" s="3"/>
    </row>
    <row r="415" customFormat="false" ht="12.75" hidden="false" customHeight="false" outlineLevel="0" collapsed="false">
      <c r="A415" s="3"/>
      <c r="B415" s="3"/>
      <c r="C415" s="3"/>
      <c r="D415" s="3"/>
      <c r="E415" s="3"/>
    </row>
    <row r="416" customFormat="false" ht="12.75" hidden="false" customHeight="false" outlineLevel="0" collapsed="false">
      <c r="A416" s="3"/>
      <c r="B416" s="3"/>
      <c r="C416" s="3"/>
      <c r="D416" s="3"/>
      <c r="E416" s="3"/>
    </row>
    <row r="417" customFormat="false" ht="12.75" hidden="false" customHeight="false" outlineLevel="0" collapsed="false">
      <c r="A417" s="3"/>
      <c r="B417" s="3"/>
      <c r="C417" s="3"/>
      <c r="D417" s="3"/>
      <c r="E417" s="3"/>
    </row>
    <row r="418" customFormat="false" ht="12.75" hidden="false" customHeight="false" outlineLevel="0" collapsed="false">
      <c r="A418" s="3"/>
      <c r="B418" s="3"/>
      <c r="C418" s="3"/>
      <c r="D418" s="3"/>
      <c r="E418" s="3"/>
    </row>
    <row r="419" customFormat="false" ht="12.75" hidden="false" customHeight="false" outlineLevel="0" collapsed="false">
      <c r="A419" s="3"/>
      <c r="B419" s="3"/>
      <c r="C419" s="3"/>
      <c r="D419" s="3"/>
      <c r="E419" s="3"/>
    </row>
    <row r="420" customFormat="false" ht="12.75" hidden="false" customHeight="false" outlineLevel="0" collapsed="false">
      <c r="A420" s="3"/>
      <c r="B420" s="3"/>
      <c r="C420" s="3"/>
      <c r="D420" s="3"/>
      <c r="E420" s="3"/>
    </row>
    <row r="421" customFormat="false" ht="12.75" hidden="false" customHeight="false" outlineLevel="0" collapsed="false">
      <c r="A421" s="3"/>
      <c r="B421" s="3"/>
      <c r="C421" s="3"/>
      <c r="D421" s="3"/>
      <c r="E421" s="3"/>
    </row>
    <row r="422" customFormat="false" ht="12.75" hidden="false" customHeight="false" outlineLevel="0" collapsed="false">
      <c r="A422" s="3"/>
      <c r="B422" s="3"/>
      <c r="C422" s="3"/>
      <c r="D422" s="3"/>
      <c r="E422" s="3"/>
    </row>
    <row r="423" customFormat="false" ht="12.75" hidden="false" customHeight="false" outlineLevel="0" collapsed="false">
      <c r="A423" s="3"/>
      <c r="B423" s="3"/>
      <c r="C423" s="3"/>
      <c r="D423" s="3"/>
      <c r="E423" s="3"/>
    </row>
    <row r="424" customFormat="false" ht="12.75" hidden="false" customHeight="false" outlineLevel="0" collapsed="false">
      <c r="A424" s="3"/>
      <c r="B424" s="3"/>
      <c r="C424" s="3"/>
      <c r="D424" s="3"/>
      <c r="E424" s="3"/>
    </row>
    <row r="425" customFormat="false" ht="12.75" hidden="false" customHeight="false" outlineLevel="0" collapsed="false">
      <c r="A425" s="3"/>
      <c r="B425" s="3"/>
      <c r="C425" s="3"/>
      <c r="D425" s="3"/>
      <c r="E425" s="3"/>
    </row>
    <row r="426" customFormat="false" ht="12.75" hidden="false" customHeight="false" outlineLevel="0" collapsed="false">
      <c r="A426" s="3"/>
      <c r="B426" s="3"/>
      <c r="C426" s="3"/>
      <c r="D426" s="3"/>
      <c r="E426" s="3"/>
    </row>
    <row r="427" customFormat="false" ht="12.75" hidden="false" customHeight="false" outlineLevel="0" collapsed="false">
      <c r="A427" s="3"/>
      <c r="B427" s="3"/>
      <c r="C427" s="3"/>
      <c r="D427" s="3"/>
      <c r="E427" s="3"/>
    </row>
    <row r="428" customFormat="false" ht="12.75" hidden="false" customHeight="false" outlineLevel="0" collapsed="false">
      <c r="A428" s="3"/>
      <c r="B428" s="3"/>
      <c r="C428" s="3"/>
      <c r="D428" s="3"/>
      <c r="E428" s="3"/>
    </row>
    <row r="429" customFormat="false" ht="12.75" hidden="false" customHeight="false" outlineLevel="0" collapsed="false">
      <c r="A429" s="3"/>
      <c r="B429" s="3"/>
      <c r="C429" s="3"/>
      <c r="D429" s="3"/>
      <c r="E429" s="3"/>
    </row>
    <row r="430" customFormat="false" ht="12.75" hidden="false" customHeight="false" outlineLevel="0" collapsed="false">
      <c r="A430" s="3"/>
      <c r="B430" s="3"/>
      <c r="C430" s="3"/>
      <c r="D430" s="3"/>
      <c r="E430" s="3"/>
    </row>
    <row r="431" customFormat="false" ht="12.75" hidden="false" customHeight="false" outlineLevel="0" collapsed="false">
      <c r="A431" s="3"/>
      <c r="B431" s="3"/>
      <c r="C431" s="3"/>
      <c r="D431" s="3"/>
      <c r="E431" s="3"/>
    </row>
    <row r="432" customFormat="false" ht="12.75" hidden="false" customHeight="false" outlineLevel="0" collapsed="false">
      <c r="A432" s="3"/>
      <c r="B432" s="3"/>
      <c r="C432" s="3"/>
      <c r="D432" s="3"/>
      <c r="E432" s="3"/>
    </row>
    <row r="433" customFormat="false" ht="12.75" hidden="false" customHeight="false" outlineLevel="0" collapsed="false">
      <c r="A433" s="3"/>
      <c r="B433" s="3"/>
      <c r="C433" s="3"/>
      <c r="D433" s="3"/>
      <c r="E433" s="3"/>
    </row>
    <row r="434" customFormat="false" ht="12.75" hidden="false" customHeight="false" outlineLevel="0" collapsed="false">
      <c r="A434" s="3"/>
      <c r="B434" s="3"/>
      <c r="C434" s="3"/>
      <c r="D434" s="3"/>
      <c r="E434" s="3"/>
    </row>
    <row r="435" customFormat="false" ht="12.75" hidden="false" customHeight="false" outlineLevel="0" collapsed="false">
      <c r="A435" s="3"/>
      <c r="B435" s="3"/>
      <c r="C435" s="3"/>
      <c r="D435" s="3"/>
      <c r="E435" s="3"/>
    </row>
    <row r="436" customFormat="false" ht="12.75" hidden="false" customHeight="false" outlineLevel="0" collapsed="false">
      <c r="A436" s="3"/>
      <c r="B436" s="3"/>
      <c r="C436" s="3"/>
      <c r="D436" s="3"/>
      <c r="E436" s="3"/>
    </row>
    <row r="437" customFormat="false" ht="12.75" hidden="false" customHeight="false" outlineLevel="0" collapsed="false">
      <c r="A437" s="3"/>
      <c r="B437" s="3"/>
      <c r="C437" s="3"/>
      <c r="D437" s="3"/>
      <c r="E437" s="3"/>
    </row>
    <row r="438" customFormat="false" ht="12.75" hidden="false" customHeight="false" outlineLevel="0" collapsed="false">
      <c r="A438" s="3"/>
      <c r="B438" s="3"/>
      <c r="C438" s="3"/>
      <c r="D438" s="3"/>
      <c r="E438" s="3"/>
    </row>
    <row r="439" customFormat="false" ht="12.75" hidden="false" customHeight="false" outlineLevel="0" collapsed="false">
      <c r="A439" s="3"/>
      <c r="B439" s="3"/>
      <c r="C439" s="3"/>
      <c r="D439" s="3"/>
      <c r="E439" s="3"/>
    </row>
    <row r="440" customFormat="false" ht="12.75" hidden="false" customHeight="false" outlineLevel="0" collapsed="false">
      <c r="A440" s="3"/>
      <c r="B440" s="3"/>
      <c r="C440" s="3"/>
      <c r="D440" s="3"/>
      <c r="E440" s="3"/>
    </row>
    <row r="441" customFormat="false" ht="12.75" hidden="false" customHeight="false" outlineLevel="0" collapsed="false">
      <c r="A441" s="3"/>
      <c r="B441" s="3"/>
      <c r="C441" s="3"/>
      <c r="D441" s="3"/>
      <c r="E441" s="3"/>
    </row>
    <row r="442" customFormat="false" ht="12.75" hidden="false" customHeight="false" outlineLevel="0" collapsed="false">
      <c r="A442" s="3"/>
      <c r="B442" s="3"/>
      <c r="C442" s="3"/>
      <c r="D442" s="3"/>
      <c r="E442" s="3"/>
    </row>
    <row r="443" customFormat="false" ht="12.75" hidden="false" customHeight="false" outlineLevel="0" collapsed="false">
      <c r="A443" s="3"/>
      <c r="B443" s="3"/>
      <c r="C443" s="3"/>
      <c r="D443" s="3"/>
      <c r="E443" s="3"/>
    </row>
    <row r="444" customFormat="false" ht="12.75" hidden="false" customHeight="false" outlineLevel="0" collapsed="false">
      <c r="A444" s="3"/>
      <c r="B444" s="3"/>
      <c r="C444" s="3"/>
      <c r="D444" s="3"/>
      <c r="E444" s="3"/>
    </row>
    <row r="445" customFormat="false" ht="12.75" hidden="false" customHeight="false" outlineLevel="0" collapsed="false">
      <c r="A445" s="3"/>
      <c r="B445" s="3"/>
      <c r="C445" s="3"/>
      <c r="D445" s="3"/>
      <c r="E445" s="3"/>
    </row>
    <row r="446" customFormat="false" ht="12.75" hidden="false" customHeight="false" outlineLevel="0" collapsed="false">
      <c r="A446" s="3"/>
      <c r="B446" s="3"/>
      <c r="C446" s="3"/>
      <c r="D446" s="3"/>
      <c r="E446" s="3"/>
    </row>
    <row r="447" customFormat="false" ht="12.75" hidden="false" customHeight="false" outlineLevel="0" collapsed="false">
      <c r="A447" s="3"/>
      <c r="B447" s="3"/>
      <c r="C447" s="3"/>
      <c r="D447" s="3"/>
      <c r="E447" s="3"/>
    </row>
    <row r="448" customFormat="false" ht="12.75" hidden="false" customHeight="false" outlineLevel="0" collapsed="false">
      <c r="A448" s="3"/>
      <c r="B448" s="3"/>
      <c r="C448" s="3"/>
      <c r="D448" s="3"/>
      <c r="E448" s="3"/>
    </row>
    <row r="449" customFormat="false" ht="12.75" hidden="false" customHeight="false" outlineLevel="0" collapsed="false">
      <c r="A449" s="3"/>
      <c r="B449" s="3"/>
      <c r="C449" s="3"/>
      <c r="D449" s="3"/>
      <c r="E449" s="3"/>
    </row>
    <row r="450" customFormat="false" ht="12.75" hidden="false" customHeight="false" outlineLevel="0" collapsed="false">
      <c r="A450" s="3"/>
      <c r="B450" s="3"/>
      <c r="C450" s="3"/>
      <c r="D450" s="3"/>
      <c r="E450" s="3"/>
    </row>
    <row r="451" customFormat="false" ht="12.75" hidden="false" customHeight="false" outlineLevel="0" collapsed="false">
      <c r="A451" s="3"/>
      <c r="B451" s="3"/>
      <c r="C451" s="3"/>
      <c r="D451" s="3"/>
      <c r="E451" s="3"/>
    </row>
    <row r="452" customFormat="false" ht="12.75" hidden="false" customHeight="false" outlineLevel="0" collapsed="false">
      <c r="A452" s="3"/>
      <c r="B452" s="3"/>
      <c r="C452" s="3"/>
      <c r="D452" s="3"/>
      <c r="E452" s="3"/>
    </row>
    <row r="453" customFormat="false" ht="12.75" hidden="false" customHeight="false" outlineLevel="0" collapsed="false">
      <c r="A453" s="3"/>
      <c r="B453" s="3"/>
      <c r="C453" s="3"/>
      <c r="D453" s="3"/>
      <c r="E453" s="3"/>
    </row>
    <row r="454" customFormat="false" ht="12.75" hidden="false" customHeight="false" outlineLevel="0" collapsed="false">
      <c r="A454" s="3"/>
      <c r="B454" s="3"/>
      <c r="C454" s="3"/>
      <c r="D454" s="3"/>
      <c r="E454" s="3"/>
    </row>
    <row r="455" customFormat="false" ht="12.75" hidden="false" customHeight="false" outlineLevel="0" collapsed="false">
      <c r="A455" s="3"/>
      <c r="B455" s="3"/>
      <c r="C455" s="3"/>
      <c r="D455" s="3"/>
      <c r="E455" s="3"/>
    </row>
    <row r="456" customFormat="false" ht="12.75" hidden="false" customHeight="false" outlineLevel="0" collapsed="false">
      <c r="A456" s="3"/>
      <c r="B456" s="3"/>
      <c r="C456" s="3"/>
      <c r="D456" s="3"/>
      <c r="E456" s="3"/>
    </row>
    <row r="457" customFormat="false" ht="12.75" hidden="false" customHeight="false" outlineLevel="0" collapsed="false">
      <c r="A457" s="3"/>
      <c r="B457" s="3"/>
      <c r="C457" s="3"/>
      <c r="D457" s="3"/>
      <c r="E457" s="3"/>
    </row>
    <row r="458" customFormat="false" ht="12.75" hidden="false" customHeight="false" outlineLevel="0" collapsed="false">
      <c r="A458" s="3"/>
      <c r="B458" s="3"/>
      <c r="C458" s="3"/>
      <c r="D458" s="3"/>
      <c r="E458" s="3"/>
    </row>
    <row r="459" customFormat="false" ht="12.75" hidden="false" customHeight="false" outlineLevel="0" collapsed="false">
      <c r="A459" s="3"/>
      <c r="B459" s="3"/>
      <c r="C459" s="3"/>
      <c r="D459" s="3"/>
      <c r="E459" s="3"/>
    </row>
    <row r="460" customFormat="false" ht="12.75" hidden="false" customHeight="false" outlineLevel="0" collapsed="false">
      <c r="A460" s="3"/>
      <c r="B460" s="3"/>
      <c r="C460" s="3"/>
      <c r="D460" s="3"/>
      <c r="E460" s="3"/>
    </row>
    <row r="461" customFormat="false" ht="12.75" hidden="false" customHeight="false" outlineLevel="0" collapsed="false">
      <c r="A461" s="3"/>
      <c r="B461" s="3"/>
      <c r="C461" s="3"/>
      <c r="D461" s="3"/>
      <c r="E461" s="3"/>
    </row>
    <row r="462" customFormat="false" ht="12.75" hidden="false" customHeight="false" outlineLevel="0" collapsed="false">
      <c r="A462" s="3"/>
      <c r="B462" s="3"/>
      <c r="C462" s="3"/>
      <c r="D462" s="3"/>
      <c r="E462" s="3"/>
    </row>
    <row r="463" customFormat="false" ht="12.75" hidden="false" customHeight="false" outlineLevel="0" collapsed="false">
      <c r="A463" s="3"/>
      <c r="B463" s="3"/>
      <c r="C463" s="3"/>
      <c r="D463" s="3"/>
      <c r="E463" s="3"/>
    </row>
    <row r="464" customFormat="false" ht="12.75" hidden="false" customHeight="false" outlineLevel="0" collapsed="false">
      <c r="A464" s="3"/>
      <c r="B464" s="3"/>
      <c r="C464" s="3"/>
      <c r="D464" s="3"/>
      <c r="E464" s="3"/>
    </row>
    <row r="465" customFormat="false" ht="12.75" hidden="false" customHeight="false" outlineLevel="0" collapsed="false">
      <c r="A465" s="3"/>
      <c r="B465" s="3"/>
      <c r="C465" s="3"/>
      <c r="D465" s="3"/>
      <c r="E465" s="3"/>
    </row>
    <row r="466" customFormat="false" ht="12.75" hidden="false" customHeight="false" outlineLevel="0" collapsed="false">
      <c r="A466" s="3"/>
      <c r="B466" s="3"/>
      <c r="C466" s="3"/>
      <c r="D466" s="3"/>
      <c r="E466" s="3"/>
    </row>
    <row r="467" customFormat="false" ht="12.75" hidden="false" customHeight="false" outlineLevel="0" collapsed="false">
      <c r="A467" s="3"/>
      <c r="B467" s="3"/>
      <c r="C467" s="3"/>
      <c r="D467" s="3"/>
      <c r="E467" s="3"/>
    </row>
    <row r="468" customFormat="false" ht="12.75" hidden="false" customHeight="false" outlineLevel="0" collapsed="false">
      <c r="A468" s="3"/>
      <c r="B468" s="3"/>
      <c r="C468" s="3"/>
      <c r="D468" s="3"/>
      <c r="E468" s="3"/>
    </row>
    <row r="469" customFormat="false" ht="12.75" hidden="false" customHeight="false" outlineLevel="0" collapsed="false">
      <c r="A469" s="3"/>
      <c r="B469" s="3"/>
      <c r="C469" s="3"/>
      <c r="D469" s="3"/>
      <c r="E469" s="3"/>
    </row>
    <row r="470" customFormat="false" ht="12.75" hidden="false" customHeight="false" outlineLevel="0" collapsed="false">
      <c r="A470" s="3"/>
      <c r="B470" s="3"/>
      <c r="C470" s="3"/>
      <c r="D470" s="3"/>
      <c r="E470" s="3"/>
    </row>
    <row r="471" customFormat="false" ht="12.75" hidden="false" customHeight="false" outlineLevel="0" collapsed="false">
      <c r="A471" s="3"/>
      <c r="B471" s="3"/>
      <c r="C471" s="3"/>
      <c r="D471" s="3"/>
      <c r="E471" s="3"/>
    </row>
    <row r="472" customFormat="false" ht="12.75" hidden="false" customHeight="false" outlineLevel="0" collapsed="false">
      <c r="A472" s="3"/>
      <c r="B472" s="3"/>
      <c r="C472" s="3"/>
      <c r="D472" s="3"/>
      <c r="E472" s="3"/>
    </row>
    <row r="473" customFormat="false" ht="12.75" hidden="false" customHeight="false" outlineLevel="0" collapsed="false">
      <c r="A473" s="3"/>
      <c r="B473" s="3"/>
      <c r="C473" s="3"/>
      <c r="D473" s="3"/>
      <c r="E473" s="3"/>
    </row>
    <row r="474" customFormat="false" ht="12.75" hidden="false" customHeight="false" outlineLevel="0" collapsed="false">
      <c r="A474" s="3"/>
      <c r="B474" s="3"/>
      <c r="C474" s="3"/>
      <c r="D474" s="3"/>
      <c r="E474" s="3"/>
    </row>
    <row r="475" customFormat="false" ht="12.75" hidden="false" customHeight="false" outlineLevel="0" collapsed="false">
      <c r="A475" s="3"/>
      <c r="B475" s="3"/>
      <c r="C475" s="3"/>
      <c r="D475" s="3"/>
      <c r="E475" s="3"/>
    </row>
    <row r="476" customFormat="false" ht="12.75" hidden="false" customHeight="false" outlineLevel="0" collapsed="false">
      <c r="A476" s="3"/>
      <c r="B476" s="3"/>
      <c r="C476" s="3"/>
      <c r="D476" s="3"/>
      <c r="E476" s="3"/>
    </row>
    <row r="477" customFormat="false" ht="12.75" hidden="false" customHeight="false" outlineLevel="0" collapsed="false">
      <c r="A477" s="3"/>
      <c r="B477" s="3"/>
      <c r="C477" s="3"/>
      <c r="D477" s="3"/>
      <c r="E477" s="3"/>
    </row>
    <row r="478" customFormat="false" ht="12.75" hidden="false" customHeight="false" outlineLevel="0" collapsed="false">
      <c r="A478" s="3"/>
      <c r="B478" s="3"/>
      <c r="C478" s="3"/>
      <c r="D478" s="3"/>
      <c r="E478" s="3"/>
    </row>
    <row r="479" customFormat="false" ht="12.75" hidden="false" customHeight="false" outlineLevel="0" collapsed="false">
      <c r="A479" s="3"/>
      <c r="B479" s="3"/>
      <c r="C479" s="3"/>
      <c r="D479" s="3"/>
      <c r="E479" s="3"/>
    </row>
  </sheetData>
  <sheetProtection sheet="true" password="a5d8" formatColumns="false" formatRows="false"/>
  <mergeCells count="149">
    <mergeCell ref="A1:E1"/>
    <mergeCell ref="B2:E2"/>
    <mergeCell ref="B3:E3"/>
    <mergeCell ref="B4:E4"/>
    <mergeCell ref="A5:A7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5:E25"/>
    <mergeCell ref="A26:B26"/>
    <mergeCell ref="C26:E26"/>
    <mergeCell ref="A27:E27"/>
    <mergeCell ref="A28:E28"/>
    <mergeCell ref="A29:E29"/>
    <mergeCell ref="A30:E30"/>
    <mergeCell ref="A31:E31"/>
    <mergeCell ref="A32:E32"/>
    <mergeCell ref="A33:C33"/>
    <mergeCell ref="A34:E34"/>
    <mergeCell ref="A35:D35"/>
    <mergeCell ref="A36:E36"/>
    <mergeCell ref="A38:E38"/>
    <mergeCell ref="A39:E39"/>
    <mergeCell ref="A40:E40"/>
    <mergeCell ref="A41:E41"/>
    <mergeCell ref="A42:E42"/>
    <mergeCell ref="A43:C43"/>
    <mergeCell ref="A44:E44"/>
    <mergeCell ref="A45:C45"/>
    <mergeCell ref="D45:E45"/>
    <mergeCell ref="A46:C46"/>
    <mergeCell ref="D46:E46"/>
    <mergeCell ref="A47:E47"/>
    <mergeCell ref="A49:E49"/>
    <mergeCell ref="A50:E50"/>
    <mergeCell ref="A51:E51"/>
    <mergeCell ref="A52:E52"/>
    <mergeCell ref="A53:C53"/>
    <mergeCell ref="A54:E54"/>
    <mergeCell ref="A55:C55"/>
    <mergeCell ref="D55:E55"/>
    <mergeCell ref="A56:C56"/>
    <mergeCell ref="D56:E56"/>
    <mergeCell ref="A57:E57"/>
    <mergeCell ref="A59:E59"/>
    <mergeCell ref="A60:E60"/>
    <mergeCell ref="A61:E61"/>
    <mergeCell ref="A62:E62"/>
    <mergeCell ref="A63:C63"/>
    <mergeCell ref="A64:E64"/>
    <mergeCell ref="A65:C65"/>
    <mergeCell ref="D65:E65"/>
    <mergeCell ref="A66:C66"/>
    <mergeCell ref="D66:E66"/>
    <mergeCell ref="A67:E67"/>
    <mergeCell ref="A69:E69"/>
    <mergeCell ref="A70:E70"/>
    <mergeCell ref="A71:E71"/>
    <mergeCell ref="A72:E72"/>
    <mergeCell ref="A73:C73"/>
    <mergeCell ref="A74:E74"/>
    <mergeCell ref="A75:C75"/>
    <mergeCell ref="D75:E75"/>
    <mergeCell ref="A76:C76"/>
    <mergeCell ref="D76:E76"/>
    <mergeCell ref="A77:E77"/>
    <mergeCell ref="A79:E79"/>
    <mergeCell ref="A80:E80"/>
    <mergeCell ref="A81:E81"/>
    <mergeCell ref="A82:E82"/>
    <mergeCell ref="A83:C83"/>
    <mergeCell ref="A84:E84"/>
    <mergeCell ref="A85:C85"/>
    <mergeCell ref="D85:E85"/>
    <mergeCell ref="A86:C86"/>
    <mergeCell ref="D86:E86"/>
    <mergeCell ref="A87:E87"/>
    <mergeCell ref="A89:E89"/>
    <mergeCell ref="A90:E90"/>
    <mergeCell ref="A91:E91"/>
    <mergeCell ref="A92:E92"/>
    <mergeCell ref="A93:C93"/>
    <mergeCell ref="A94:E94"/>
    <mergeCell ref="A95:C95"/>
    <mergeCell ref="D95:E95"/>
    <mergeCell ref="A96:C96"/>
    <mergeCell ref="D96:E96"/>
    <mergeCell ref="A97:E97"/>
    <mergeCell ref="A99:E99"/>
    <mergeCell ref="A100:E100"/>
    <mergeCell ref="A101:E101"/>
    <mergeCell ref="A102:E102"/>
    <mergeCell ref="A103:C103"/>
    <mergeCell ref="A104:E104"/>
    <mergeCell ref="A105:C105"/>
    <mergeCell ref="D105:E105"/>
    <mergeCell ref="A106:C106"/>
    <mergeCell ref="D106:E106"/>
    <mergeCell ref="A107:E107"/>
    <mergeCell ref="A109:E109"/>
    <mergeCell ref="A110:E110"/>
    <mergeCell ref="A111:E111"/>
    <mergeCell ref="A112:E112"/>
    <mergeCell ref="A113:C113"/>
    <mergeCell ref="A114:E114"/>
    <mergeCell ref="A115:C115"/>
    <mergeCell ref="D115:E115"/>
    <mergeCell ref="A116:C116"/>
    <mergeCell ref="D116:E116"/>
    <mergeCell ref="A117:E117"/>
    <mergeCell ref="A119:E119"/>
    <mergeCell ref="A120:E120"/>
    <mergeCell ref="A121:E121"/>
    <mergeCell ref="A122:E122"/>
    <mergeCell ref="A123:C123"/>
    <mergeCell ref="A124:E124"/>
    <mergeCell ref="A125:C125"/>
    <mergeCell ref="D125:E125"/>
    <mergeCell ref="A126:C126"/>
    <mergeCell ref="D126:E126"/>
    <mergeCell ref="A127:E127"/>
    <mergeCell ref="A129:E129"/>
    <mergeCell ref="A130:E130"/>
    <mergeCell ref="A131:E131"/>
    <mergeCell ref="A132:E132"/>
    <mergeCell ref="A133:C133"/>
    <mergeCell ref="A134:E134"/>
    <mergeCell ref="A135:C135"/>
    <mergeCell ref="D135:E135"/>
    <mergeCell ref="A136:C136"/>
    <mergeCell ref="D136:E136"/>
    <mergeCell ref="A137:E137"/>
  </mergeCells>
  <conditionalFormatting sqref="A27:A30">
    <cfRule type="expression" priority="2" aboveAverage="0" equalAverage="0" bottom="0" percent="0" rank="0" text="" dxfId="32">
      <formula>$A$26="Nie wnioskuję"</formula>
    </cfRule>
  </conditionalFormatting>
  <conditionalFormatting sqref="A54 A56 A64 A66 A74 A76 A84 A86 A94 A96 A104 A106 A114 A116 A124 A126">
    <cfRule type="expression" priority="3" aboveAverage="0" equalAverage="0" bottom="0" percent="0" rank="0" text="" dxfId="33">
      <formula>$H$34="NIE"</formula>
    </cfRule>
  </conditionalFormatting>
  <conditionalFormatting sqref="A134">
    <cfRule type="expression" priority="4" aboveAverage="0" equalAverage="0" bottom="0" percent="0" rank="0" text="" dxfId="34">
      <formula>$H$34="NIE"</formula>
    </cfRule>
  </conditionalFormatting>
  <conditionalFormatting sqref="A136">
    <cfRule type="expression" priority="5" aboveAverage="0" equalAverage="0" bottom="0" percent="0" rank="0" text="" dxfId="35">
      <formula>$H$34="NIE"</formula>
    </cfRule>
  </conditionalFormatting>
  <conditionalFormatting sqref="D43 A47:E47">
    <cfRule type="expression" priority="6" aboveAverage="0" equalAverage="0" bottom="0" percent="0" rank="0" text="" dxfId="36">
      <formula>$D$45=""</formula>
    </cfRule>
  </conditionalFormatting>
  <conditionalFormatting sqref="D53 A57:E57">
    <cfRule type="expression" priority="7" aboveAverage="0" equalAverage="0" bottom="0" percent="0" rank="0" text="" dxfId="37">
      <formula>$D$55=""</formula>
    </cfRule>
  </conditionalFormatting>
  <conditionalFormatting sqref="D63 A67:E67">
    <cfRule type="expression" priority="8" aboveAverage="0" equalAverage="0" bottom="0" percent="0" rank="0" text="" dxfId="38">
      <formula>$D$65=""</formula>
    </cfRule>
  </conditionalFormatting>
  <conditionalFormatting sqref="D73 A77:E77">
    <cfRule type="expression" priority="9" aboveAverage="0" equalAverage="0" bottom="0" percent="0" rank="0" text="" dxfId="39">
      <formula>$D$75=""</formula>
    </cfRule>
  </conditionalFormatting>
  <conditionalFormatting sqref="D83 A87:E87">
    <cfRule type="expression" priority="10" aboveAverage="0" equalAverage="0" bottom="0" percent="0" rank="0" text="" dxfId="40">
      <formula>$D$85=""</formula>
    </cfRule>
  </conditionalFormatting>
  <conditionalFormatting sqref="D93 A97:E97">
    <cfRule type="expression" priority="11" aboveAverage="0" equalAverage="0" bottom="0" percent="0" rank="0" text="" dxfId="41">
      <formula>$D$95=""</formula>
    </cfRule>
  </conditionalFormatting>
  <conditionalFormatting sqref="D103 A107:E107">
    <cfRule type="expression" priority="12" aboveAverage="0" equalAverage="0" bottom="0" percent="0" rank="0" text="" dxfId="42">
      <formula>$D$105=""</formula>
    </cfRule>
  </conditionalFormatting>
  <conditionalFormatting sqref="D113 A117:E117">
    <cfRule type="expression" priority="13" aboveAverage="0" equalAverage="0" bottom="0" percent="0" rank="0" text="" dxfId="43">
      <formula>$D$115=""</formula>
    </cfRule>
  </conditionalFormatting>
  <conditionalFormatting sqref="D123 A127:E127">
    <cfRule type="expression" priority="14" aboveAverage="0" equalAverage="0" bottom="0" percent="0" rank="0" text="" dxfId="44">
      <formula>$D$125=""</formula>
    </cfRule>
  </conditionalFormatting>
  <conditionalFormatting sqref="D133 A137:E137">
    <cfRule type="expression" priority="15" aboveAverage="0" equalAverage="0" bottom="0" percent="0" rank="0" text="" dxfId="45">
      <formula>$D$135=""</formula>
    </cfRule>
  </conditionalFormatting>
  <dataValidations count="3">
    <dataValidation allowBlank="true" error="Sprawdź czy data jest w formacie RRRR-MM-DD" errorStyle="stop" errorTitle="Format daty" operator="between" prompt="Data powinna być wpisana w formacie RRRR-MM-DD." promptTitle="Format daty" showDropDown="false" showErrorMessage="true" showInputMessage="true" sqref="D33 D43 D53 D63 D73 D83 D93 D103 D113 D123 D133" type="date">
      <formula1>41640</formula1>
      <formula2>45291</formula2>
    </dataValidation>
    <dataValidation allowBlank="true" error="Przekroczono liczbę znaków w komórce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27:E30" type="textLength">
      <formula1>0</formula1>
      <formula2>1000</formula2>
    </dataValidation>
    <dataValidation allowBlank="true" errorStyle="stop" operator="between" showDropDown="false" showErrorMessage="true" showInputMessage="false" sqref="A26:B26" type="list">
      <formula1>"Wybierz opcję z listy rozwijanej,Wnioskuję,Nie wnioskuję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3.01-IP.01-10-001/17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357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55" workbookViewId="0">
      <selection pane="topLeft" activeCell="N143" activeCellId="0" sqref="N1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8.85"/>
    <col collapsed="false" customWidth="true" hidden="false" outlineLevel="0" max="2" min="2" style="82" width="59.99"/>
    <col collapsed="false" customWidth="true" hidden="false" outlineLevel="0" max="3" min="3" style="82" width="11.28"/>
    <col collapsed="false" customWidth="true" hidden="false" outlineLevel="0" max="4" min="4" style="1" width="7.99"/>
    <col collapsed="false" customWidth="true" hidden="false" outlineLevel="0" max="5" min="5" style="82" width="8.7"/>
    <col collapsed="false" customWidth="true" hidden="false" outlineLevel="0" max="6" min="6" style="1" width="11.28"/>
    <col collapsed="false" customWidth="true" hidden="false" outlineLevel="0" max="7" min="7" style="83" width="13.99"/>
    <col collapsed="false" customWidth="true" hidden="false" outlineLevel="0" max="9" min="8" style="83" width="12.7"/>
    <col collapsed="false" customWidth="true" hidden="false" outlineLevel="0" max="10" min="10" style="84" width="14.41"/>
    <col collapsed="false" customWidth="true" hidden="false" outlineLevel="0" max="11" min="11" style="3" width="14.28"/>
    <col collapsed="false" customWidth="true" hidden="false" outlineLevel="0" max="12" min="12" style="3" width="12.99"/>
    <col collapsed="false" customWidth="false" hidden="false" outlineLevel="0" max="13" min="13" style="3" width="9.14"/>
    <col collapsed="false" customWidth="true" hidden="false" outlineLevel="0" max="14" min="14" style="3" width="44.99"/>
    <col collapsed="false" customWidth="true" hidden="false" outlineLevel="0" max="15" min="15" style="3" width="37.14"/>
    <col collapsed="false" customWidth="true" hidden="false" outlineLevel="0" max="16" min="16" style="3" width="30.28"/>
    <col collapsed="false" customWidth="false" hidden="false" outlineLevel="0" max="17" min="17" style="3" width="9.14"/>
    <col collapsed="false" customWidth="true" hidden="false" outlineLevel="0" max="18" min="18" style="3" width="39.13"/>
    <col collapsed="false" customWidth="true" hidden="false" outlineLevel="0" max="19" min="19" style="3" width="21.99"/>
    <col collapsed="false" customWidth="false" hidden="false" outlineLevel="0" max="34" min="20" style="3" width="9.14"/>
    <col collapsed="false" customWidth="false" hidden="false" outlineLevel="0" max="257" min="35" style="1" width="9.14"/>
  </cols>
  <sheetData>
    <row r="1" customFormat="false" ht="16.5" hidden="false" customHeight="false" outlineLevel="0" collapsed="false">
      <c r="A1" s="85"/>
      <c r="B1" s="85"/>
      <c r="C1" s="85"/>
      <c r="D1" s="3"/>
      <c r="E1" s="85"/>
      <c r="F1" s="3"/>
      <c r="G1" s="86"/>
      <c r="H1" s="86"/>
      <c r="I1" s="86"/>
    </row>
    <row r="2" customFormat="false" ht="70.5" hidden="false" customHeight="true" outlineLevel="0" collapsed="false">
      <c r="A2" s="18" t="s">
        <v>365</v>
      </c>
      <c r="B2" s="18"/>
      <c r="C2" s="18"/>
      <c r="D2" s="18"/>
      <c r="E2" s="18"/>
      <c r="F2" s="18"/>
      <c r="G2" s="18"/>
      <c r="H2" s="18"/>
      <c r="I2" s="18"/>
      <c r="J2" s="87" t="s">
        <v>366</v>
      </c>
      <c r="K2" s="88" t="s">
        <v>367</v>
      </c>
      <c r="L2" s="89" t="s">
        <v>368</v>
      </c>
    </row>
    <row r="3" customFormat="false" ht="152.25" hidden="false" customHeight="true" outlineLevel="0" collapsed="false">
      <c r="A3" s="90" t="s">
        <v>369</v>
      </c>
      <c r="B3" s="90"/>
      <c r="C3" s="90"/>
      <c r="D3" s="90"/>
      <c r="E3" s="90"/>
      <c r="F3" s="90"/>
      <c r="G3" s="90"/>
      <c r="H3" s="90"/>
      <c r="I3" s="90"/>
      <c r="J3" s="87" t="n">
        <f aca="false">SUM(J9:J122)</f>
        <v>0</v>
      </c>
      <c r="K3" s="87" t="n">
        <f aca="false">J3+Grupy_docelowe!C3</f>
        <v>0</v>
      </c>
      <c r="L3" s="91" t="n">
        <f aca="false">IF(10000-K3&lt;0,"Przekroczyłeś liczbę znaków",10000-K3)</f>
        <v>10000</v>
      </c>
    </row>
    <row r="4" customFormat="false" ht="2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3"/>
      <c r="K4" s="6"/>
      <c r="L4" s="6"/>
    </row>
    <row r="5" customFormat="false" ht="21.75" hidden="false" customHeight="true" outlineLevel="0" collapsed="false">
      <c r="A5" s="11" t="s">
        <v>370</v>
      </c>
      <c r="B5" s="11"/>
      <c r="C5" s="11"/>
      <c r="D5" s="11"/>
      <c r="E5" s="11"/>
      <c r="F5" s="11"/>
      <c r="G5" s="11"/>
      <c r="H5" s="11"/>
      <c r="I5" s="11"/>
      <c r="J5" s="94"/>
      <c r="K5" s="95"/>
      <c r="L5" s="95"/>
    </row>
    <row r="6" customFormat="false" ht="35.25" hidden="false" customHeight="true" outlineLevel="0" collapsed="false">
      <c r="A6" s="96" t="s">
        <v>371</v>
      </c>
      <c r="B6" s="96"/>
      <c r="C6" s="97" t="s">
        <v>372</v>
      </c>
      <c r="D6" s="97"/>
      <c r="E6" s="97"/>
      <c r="F6" s="97"/>
      <c r="G6" s="97"/>
      <c r="H6" s="97"/>
      <c r="I6" s="97"/>
      <c r="J6" s="98"/>
      <c r="K6" s="98"/>
      <c r="L6" s="98"/>
    </row>
    <row r="7" customFormat="false" ht="21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100"/>
      <c r="K7" s="101"/>
      <c r="L7" s="101"/>
    </row>
    <row r="8" customFormat="false" ht="35.25" hidden="false" customHeight="true" outlineLevel="0" collapsed="false">
      <c r="A8" s="102" t="s">
        <v>373</v>
      </c>
      <c r="B8" s="103" t="s">
        <v>374</v>
      </c>
      <c r="C8" s="103"/>
      <c r="D8" s="103"/>
      <c r="E8" s="103"/>
      <c r="F8" s="103"/>
      <c r="G8" s="103"/>
      <c r="H8" s="103"/>
      <c r="I8" s="103"/>
      <c r="J8" s="100"/>
      <c r="K8" s="101"/>
      <c r="L8" s="101"/>
    </row>
    <row r="9" customFormat="false" ht="147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94" t="n">
        <f aca="false">LEN(A9)</f>
        <v>0</v>
      </c>
      <c r="K9" s="101"/>
      <c r="L9" s="101"/>
    </row>
    <row r="10" customFormat="false" ht="22.5" hidden="false" customHeight="true" outlineLevel="0" collapsed="false">
      <c r="A10" s="105"/>
      <c r="B10" s="106"/>
      <c r="C10" s="106"/>
      <c r="D10" s="107"/>
      <c r="E10" s="106"/>
      <c r="F10" s="107"/>
      <c r="G10" s="108"/>
      <c r="H10" s="108"/>
      <c r="I10" s="109"/>
      <c r="J10" s="110"/>
      <c r="K10" s="111"/>
      <c r="L10" s="111"/>
    </row>
    <row r="11" customFormat="false" ht="27" hidden="false" customHeight="true" outlineLevel="0" collapsed="false">
      <c r="A11" s="11" t="s">
        <v>375</v>
      </c>
      <c r="B11" s="11"/>
      <c r="C11" s="11"/>
      <c r="D11" s="11"/>
      <c r="E11" s="11"/>
      <c r="F11" s="11"/>
      <c r="G11" s="11"/>
      <c r="H11" s="11"/>
      <c r="I11" s="11"/>
      <c r="J11" s="110"/>
      <c r="K11" s="111"/>
      <c r="L11" s="111"/>
    </row>
    <row r="12" customFormat="false" ht="27" hidden="false" customHeight="true" outlineLevel="0" collapsed="false">
      <c r="A12" s="112" t="s">
        <v>376</v>
      </c>
      <c r="B12" s="112"/>
      <c r="C12" s="112"/>
      <c r="D12" s="112"/>
      <c r="E12" s="112"/>
      <c r="F12" s="112"/>
      <c r="G12" s="112"/>
      <c r="H12" s="112"/>
      <c r="I12" s="112"/>
      <c r="J12" s="110"/>
      <c r="K12" s="111"/>
      <c r="L12" s="111"/>
    </row>
    <row r="13" customFormat="false" ht="27" hidden="false" customHeight="true" outlineLevel="0" collapsed="false">
      <c r="A13" s="113" t="s">
        <v>377</v>
      </c>
      <c r="B13" s="113"/>
      <c r="C13" s="113"/>
      <c r="D13" s="113"/>
      <c r="E13" s="113"/>
      <c r="F13" s="114" t="s">
        <v>378</v>
      </c>
      <c r="G13" s="115" t="s">
        <v>379</v>
      </c>
      <c r="H13" s="115"/>
      <c r="I13" s="115"/>
      <c r="J13" s="110"/>
      <c r="K13" s="111"/>
      <c r="L13" s="111"/>
    </row>
    <row r="14" customFormat="false" ht="21" hidden="false" customHeight="true" outlineLevel="0" collapsed="false">
      <c r="A14" s="113"/>
      <c r="B14" s="113"/>
      <c r="C14" s="113"/>
      <c r="D14" s="113"/>
      <c r="E14" s="113"/>
      <c r="F14" s="114"/>
      <c r="G14" s="116" t="s">
        <v>380</v>
      </c>
      <c r="H14" s="116" t="s">
        <v>381</v>
      </c>
      <c r="I14" s="117" t="s">
        <v>382</v>
      </c>
      <c r="J14" s="110"/>
      <c r="K14" s="111"/>
      <c r="L14" s="111"/>
    </row>
    <row r="15" customFormat="false" ht="39" hidden="false" customHeight="true" outlineLevel="0" collapsed="false">
      <c r="A15" s="118" t="s">
        <v>383</v>
      </c>
      <c r="B15" s="119" t="s">
        <v>384</v>
      </c>
      <c r="C15" s="119"/>
      <c r="D15" s="119"/>
      <c r="E15" s="119"/>
      <c r="F15" s="120" t="s">
        <v>385</v>
      </c>
      <c r="G15" s="121"/>
      <c r="H15" s="121"/>
      <c r="I15" s="122"/>
      <c r="J15" s="110"/>
      <c r="K15" s="111"/>
      <c r="L15" s="111"/>
    </row>
    <row r="16" customFormat="false" ht="21" hidden="false" customHeight="true" outlineLevel="0" collapsed="false">
      <c r="A16" s="123" t="s">
        <v>386</v>
      </c>
      <c r="B16" s="123"/>
      <c r="C16" s="124"/>
      <c r="D16" s="124"/>
      <c r="E16" s="124"/>
      <c r="F16" s="124"/>
      <c r="G16" s="124"/>
      <c r="H16" s="124"/>
      <c r="I16" s="124"/>
      <c r="J16" s="110" t="n">
        <f aca="false">LEN(C16)</f>
        <v>0</v>
      </c>
      <c r="K16" s="111"/>
      <c r="L16" s="111"/>
    </row>
    <row r="17" customFormat="false" ht="24" hidden="false" customHeight="true" outlineLevel="0" collapsed="false">
      <c r="A17" s="125" t="s">
        <v>387</v>
      </c>
      <c r="B17" s="125"/>
      <c r="C17" s="126"/>
      <c r="D17" s="126"/>
      <c r="E17" s="126"/>
      <c r="F17" s="126"/>
      <c r="G17" s="126"/>
      <c r="H17" s="126"/>
      <c r="I17" s="126"/>
      <c r="J17" s="110" t="n">
        <f aca="false">LEN(C17)</f>
        <v>0</v>
      </c>
      <c r="K17" s="111"/>
      <c r="L17" s="111"/>
    </row>
    <row r="18" customFormat="false" ht="35.25" hidden="false" customHeight="true" outlineLevel="0" collapsed="false">
      <c r="A18" s="127" t="s">
        <v>388</v>
      </c>
      <c r="B18" s="128" t="s">
        <v>389</v>
      </c>
      <c r="C18" s="128"/>
      <c r="D18" s="128"/>
      <c r="E18" s="128"/>
      <c r="F18" s="129" t="s">
        <v>390</v>
      </c>
      <c r="G18" s="130"/>
      <c r="H18" s="130"/>
      <c r="I18" s="131"/>
      <c r="J18" s="110"/>
      <c r="K18" s="111"/>
      <c r="L18" s="111"/>
    </row>
    <row r="19" customFormat="false" ht="23.25" hidden="false" customHeight="true" outlineLevel="0" collapsed="false">
      <c r="A19" s="123" t="s">
        <v>386</v>
      </c>
      <c r="B19" s="123"/>
      <c r="C19" s="124"/>
      <c r="D19" s="124"/>
      <c r="E19" s="124"/>
      <c r="F19" s="124"/>
      <c r="G19" s="124"/>
      <c r="H19" s="124"/>
      <c r="I19" s="124"/>
      <c r="J19" s="110" t="n">
        <f aca="false">LEN(C19)</f>
        <v>0</v>
      </c>
      <c r="K19" s="111"/>
      <c r="L19" s="111"/>
    </row>
    <row r="20" customFormat="false" ht="27" hidden="false" customHeight="true" outlineLevel="0" collapsed="false">
      <c r="A20" s="125" t="s">
        <v>387</v>
      </c>
      <c r="B20" s="125"/>
      <c r="C20" s="126"/>
      <c r="D20" s="126"/>
      <c r="E20" s="126"/>
      <c r="F20" s="126"/>
      <c r="G20" s="126"/>
      <c r="H20" s="126"/>
      <c r="I20" s="126"/>
      <c r="J20" s="110" t="n">
        <f aca="false">LEN(C20)</f>
        <v>0</v>
      </c>
      <c r="K20" s="111"/>
      <c r="L20" s="111"/>
    </row>
    <row r="21" customFormat="false" ht="38.25" hidden="false" customHeight="true" outlineLevel="0" collapsed="false">
      <c r="A21" s="127" t="s">
        <v>391</v>
      </c>
      <c r="B21" s="128" t="s">
        <v>392</v>
      </c>
      <c r="C21" s="128"/>
      <c r="D21" s="128"/>
      <c r="E21" s="128"/>
      <c r="F21" s="129" t="s">
        <v>390</v>
      </c>
      <c r="G21" s="130"/>
      <c r="H21" s="130"/>
      <c r="I21" s="131"/>
      <c r="J21" s="110"/>
      <c r="K21" s="111"/>
      <c r="L21" s="111"/>
    </row>
    <row r="22" customFormat="false" ht="22.5" hidden="false" customHeight="true" outlineLevel="0" collapsed="false">
      <c r="A22" s="123" t="s">
        <v>386</v>
      </c>
      <c r="B22" s="123"/>
      <c r="C22" s="124"/>
      <c r="D22" s="124"/>
      <c r="E22" s="124"/>
      <c r="F22" s="124"/>
      <c r="G22" s="124"/>
      <c r="H22" s="124"/>
      <c r="I22" s="124"/>
      <c r="J22" s="110" t="n">
        <f aca="false">LEN(C22)</f>
        <v>0</v>
      </c>
      <c r="K22" s="111"/>
      <c r="L22" s="111"/>
    </row>
    <row r="23" customFormat="false" ht="22.5" hidden="false" customHeight="true" outlineLevel="0" collapsed="false">
      <c r="A23" s="125" t="s">
        <v>387</v>
      </c>
      <c r="B23" s="125"/>
      <c r="C23" s="126"/>
      <c r="D23" s="126"/>
      <c r="E23" s="126"/>
      <c r="F23" s="126"/>
      <c r="G23" s="126"/>
      <c r="H23" s="126"/>
      <c r="I23" s="126"/>
      <c r="J23" s="110" t="n">
        <f aca="false">LEN(C23)</f>
        <v>0</v>
      </c>
      <c r="K23" s="111"/>
      <c r="L23" s="111"/>
    </row>
    <row r="24" customFormat="false" ht="22.5" hidden="false" customHeight="true" outlineLevel="0" collapsed="false">
      <c r="A24" s="127" t="s">
        <v>393</v>
      </c>
      <c r="B24" s="128" t="s">
        <v>394</v>
      </c>
      <c r="C24" s="128"/>
      <c r="D24" s="128"/>
      <c r="E24" s="128"/>
      <c r="F24" s="129" t="s">
        <v>390</v>
      </c>
      <c r="G24" s="130"/>
      <c r="H24" s="130"/>
      <c r="I24" s="131"/>
      <c r="J24" s="110"/>
      <c r="K24" s="111"/>
      <c r="L24" s="111"/>
    </row>
    <row r="25" customFormat="false" ht="22.5" hidden="false" customHeight="true" outlineLevel="0" collapsed="false">
      <c r="A25" s="123" t="s">
        <v>386</v>
      </c>
      <c r="B25" s="123"/>
      <c r="C25" s="124"/>
      <c r="D25" s="124"/>
      <c r="E25" s="124"/>
      <c r="F25" s="124"/>
      <c r="G25" s="124"/>
      <c r="H25" s="124"/>
      <c r="I25" s="124"/>
      <c r="J25" s="110" t="n">
        <f aca="false">LEN(C25)</f>
        <v>0</v>
      </c>
      <c r="K25" s="111"/>
      <c r="L25" s="111"/>
    </row>
    <row r="26" customFormat="false" ht="20.25" hidden="false" customHeight="true" outlineLevel="0" collapsed="false">
      <c r="A26" s="125" t="s">
        <v>387</v>
      </c>
      <c r="B26" s="125"/>
      <c r="C26" s="126"/>
      <c r="D26" s="126"/>
      <c r="E26" s="126"/>
      <c r="F26" s="126"/>
      <c r="G26" s="126"/>
      <c r="H26" s="126"/>
      <c r="I26" s="126"/>
      <c r="J26" s="110" t="n">
        <f aca="false">LEN(C26)</f>
        <v>0</v>
      </c>
      <c r="K26" s="111"/>
      <c r="L26" s="111"/>
    </row>
    <row r="27" customFormat="false" ht="1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10"/>
      <c r="K27" s="111"/>
      <c r="L27" s="111"/>
    </row>
    <row r="28" customFormat="false" ht="18.75" hidden="false" customHeight="true" outlineLevel="0" collapsed="false">
      <c r="A28" s="133" t="s">
        <v>395</v>
      </c>
      <c r="B28" s="133"/>
      <c r="C28" s="133"/>
      <c r="D28" s="133"/>
      <c r="E28" s="133"/>
      <c r="F28" s="133"/>
      <c r="G28" s="133"/>
      <c r="H28" s="133"/>
      <c r="I28" s="133"/>
      <c r="J28" s="110"/>
      <c r="K28" s="111"/>
      <c r="L28" s="111"/>
    </row>
    <row r="29" customFormat="false" ht="15" hidden="false" customHeight="true" outlineLevel="0" collapsed="false">
      <c r="A29" s="134" t="s">
        <v>377</v>
      </c>
      <c r="B29" s="134"/>
      <c r="C29" s="135" t="s">
        <v>378</v>
      </c>
      <c r="D29" s="136" t="s">
        <v>396</v>
      </c>
      <c r="E29" s="136"/>
      <c r="F29" s="136"/>
      <c r="G29" s="137" t="s">
        <v>379</v>
      </c>
      <c r="H29" s="137"/>
      <c r="I29" s="137"/>
      <c r="J29" s="110"/>
      <c r="K29" s="111"/>
      <c r="L29" s="111"/>
    </row>
    <row r="30" customFormat="false" ht="15.75" hidden="false" customHeight="true" outlineLevel="0" collapsed="false">
      <c r="A30" s="134"/>
      <c r="B30" s="134"/>
      <c r="C30" s="135"/>
      <c r="D30" s="138" t="s">
        <v>397</v>
      </c>
      <c r="E30" s="138"/>
      <c r="F30" s="138"/>
      <c r="G30" s="139" t="s">
        <v>397</v>
      </c>
      <c r="H30" s="139"/>
      <c r="I30" s="139"/>
      <c r="J30" s="110"/>
      <c r="K30" s="111"/>
      <c r="L30" s="111"/>
    </row>
    <row r="31" customFormat="false" ht="58.5" hidden="false" customHeight="true" outlineLevel="0" collapsed="false">
      <c r="A31" s="127" t="s">
        <v>383</v>
      </c>
      <c r="B31" s="140" t="s">
        <v>398</v>
      </c>
      <c r="C31" s="141" t="s">
        <v>390</v>
      </c>
      <c r="D31" s="142"/>
      <c r="E31" s="142"/>
      <c r="F31" s="142"/>
      <c r="G31" s="143"/>
      <c r="H31" s="143"/>
      <c r="I31" s="143"/>
      <c r="J31" s="110"/>
      <c r="K31" s="111"/>
      <c r="L31" s="111"/>
    </row>
    <row r="32" customFormat="false" ht="12.75" hidden="false" customHeight="true" outlineLevel="0" collapsed="false">
      <c r="A32" s="144" t="s">
        <v>386</v>
      </c>
      <c r="B32" s="144"/>
      <c r="C32" s="145"/>
      <c r="D32" s="145"/>
      <c r="E32" s="145"/>
      <c r="F32" s="145"/>
      <c r="G32" s="145"/>
      <c r="H32" s="145"/>
      <c r="I32" s="145"/>
      <c r="J32" s="110" t="n">
        <f aca="false">LEN(C32)</f>
        <v>0</v>
      </c>
      <c r="K32" s="111"/>
      <c r="L32" s="111"/>
    </row>
    <row r="33" customFormat="false" ht="13.5" hidden="false" customHeight="true" outlineLevel="0" collapsed="false">
      <c r="A33" s="146" t="s">
        <v>387</v>
      </c>
      <c r="B33" s="146"/>
      <c r="C33" s="147"/>
      <c r="D33" s="147"/>
      <c r="E33" s="147"/>
      <c r="F33" s="147"/>
      <c r="G33" s="147"/>
      <c r="H33" s="147"/>
      <c r="I33" s="147"/>
      <c r="J33" s="110" t="n">
        <f aca="false">LEN(C33)</f>
        <v>0</v>
      </c>
      <c r="K33" s="111"/>
      <c r="L33" s="111"/>
    </row>
    <row r="34" customFormat="false" ht="68.25" hidden="false" customHeight="true" outlineLevel="0" collapsed="false">
      <c r="A34" s="127" t="s">
        <v>388</v>
      </c>
      <c r="B34" s="140" t="s">
        <v>399</v>
      </c>
      <c r="C34" s="141" t="s">
        <v>390</v>
      </c>
      <c r="D34" s="142"/>
      <c r="E34" s="142"/>
      <c r="F34" s="142"/>
      <c r="G34" s="143"/>
      <c r="H34" s="143"/>
      <c r="I34" s="143"/>
      <c r="J34" s="110"/>
      <c r="K34" s="111"/>
      <c r="L34" s="111"/>
      <c r="M34" s="8"/>
      <c r="N34" s="8"/>
      <c r="O34" s="8"/>
      <c r="P34" s="8"/>
      <c r="Q34" s="8"/>
      <c r="R34" s="8"/>
    </row>
    <row r="35" customFormat="false" ht="12.75" hidden="false" customHeight="true" outlineLevel="0" collapsed="false">
      <c r="A35" s="144" t="s">
        <v>386</v>
      </c>
      <c r="B35" s="144"/>
      <c r="C35" s="145"/>
      <c r="D35" s="145"/>
      <c r="E35" s="145"/>
      <c r="F35" s="145"/>
      <c r="G35" s="145"/>
      <c r="H35" s="145"/>
      <c r="I35" s="145"/>
      <c r="J35" s="110" t="n">
        <f aca="false">LEN(C35)</f>
        <v>0</v>
      </c>
      <c r="K35" s="111"/>
      <c r="L35" s="111"/>
    </row>
    <row r="36" customFormat="false" ht="13.5" hidden="false" customHeight="true" outlineLevel="0" collapsed="false">
      <c r="A36" s="146" t="s">
        <v>387</v>
      </c>
      <c r="B36" s="146"/>
      <c r="C36" s="147"/>
      <c r="D36" s="147"/>
      <c r="E36" s="147"/>
      <c r="F36" s="147"/>
      <c r="G36" s="147"/>
      <c r="H36" s="147"/>
      <c r="I36" s="147"/>
      <c r="J36" s="110" t="n">
        <f aca="false">LEN(C36)</f>
        <v>0</v>
      </c>
      <c r="K36" s="111"/>
      <c r="L36" s="111"/>
    </row>
    <row r="37" customFormat="false" ht="67.5" hidden="false" customHeight="true" outlineLevel="0" collapsed="false">
      <c r="A37" s="127" t="s">
        <v>391</v>
      </c>
      <c r="B37" s="140" t="s">
        <v>400</v>
      </c>
      <c r="C37" s="141" t="s">
        <v>401</v>
      </c>
      <c r="D37" s="142"/>
      <c r="E37" s="142"/>
      <c r="F37" s="142"/>
      <c r="G37" s="143"/>
      <c r="H37" s="143"/>
      <c r="I37" s="143"/>
      <c r="J37" s="110"/>
      <c r="K37" s="111"/>
      <c r="L37" s="111"/>
    </row>
    <row r="38" customFormat="false" ht="12.75" hidden="false" customHeight="true" outlineLevel="0" collapsed="false">
      <c r="A38" s="144" t="s">
        <v>386</v>
      </c>
      <c r="B38" s="144"/>
      <c r="C38" s="145"/>
      <c r="D38" s="145"/>
      <c r="E38" s="145"/>
      <c r="F38" s="145"/>
      <c r="G38" s="145"/>
      <c r="H38" s="145"/>
      <c r="I38" s="145"/>
      <c r="J38" s="110" t="n">
        <f aca="false">LEN(C38)</f>
        <v>0</v>
      </c>
      <c r="K38" s="111"/>
      <c r="L38" s="111"/>
    </row>
    <row r="39" customFormat="false" ht="13.5" hidden="false" customHeight="true" outlineLevel="0" collapsed="false">
      <c r="A39" s="146" t="s">
        <v>387</v>
      </c>
      <c r="B39" s="146"/>
      <c r="C39" s="147"/>
      <c r="D39" s="147"/>
      <c r="E39" s="147"/>
      <c r="F39" s="147"/>
      <c r="G39" s="147"/>
      <c r="H39" s="147"/>
      <c r="I39" s="147"/>
      <c r="J39" s="110" t="n">
        <f aca="false">LEN(C39)</f>
        <v>0</v>
      </c>
      <c r="K39" s="111"/>
      <c r="L39" s="111"/>
    </row>
    <row r="40" customFormat="false" ht="84" hidden="false" customHeight="true" outlineLevel="0" collapsed="false">
      <c r="A40" s="127" t="s">
        <v>393</v>
      </c>
      <c r="B40" s="140" t="s">
        <v>402</v>
      </c>
      <c r="C40" s="141" t="s">
        <v>390</v>
      </c>
      <c r="D40" s="142"/>
      <c r="E40" s="142"/>
      <c r="F40" s="142"/>
      <c r="G40" s="143"/>
      <c r="H40" s="143"/>
      <c r="I40" s="143"/>
      <c r="J40" s="110"/>
      <c r="K40" s="111"/>
      <c r="L40" s="111"/>
    </row>
    <row r="41" customFormat="false" ht="16.5" hidden="false" customHeight="true" outlineLevel="0" collapsed="false">
      <c r="A41" s="144" t="s">
        <v>386</v>
      </c>
      <c r="B41" s="144"/>
      <c r="C41" s="145"/>
      <c r="D41" s="145"/>
      <c r="E41" s="145"/>
      <c r="F41" s="145"/>
      <c r="G41" s="145"/>
      <c r="H41" s="145"/>
      <c r="I41" s="145"/>
      <c r="J41" s="110" t="n">
        <f aca="false">LEN(C41)</f>
        <v>0</v>
      </c>
      <c r="K41" s="111"/>
      <c r="L41" s="111"/>
    </row>
    <row r="42" customFormat="false" ht="18" hidden="false" customHeight="true" outlineLevel="0" collapsed="false">
      <c r="A42" s="146" t="s">
        <v>387</v>
      </c>
      <c r="B42" s="146"/>
      <c r="C42" s="147"/>
      <c r="D42" s="147"/>
      <c r="E42" s="147"/>
      <c r="F42" s="147"/>
      <c r="G42" s="147"/>
      <c r="H42" s="147"/>
      <c r="I42" s="147"/>
      <c r="J42" s="110" t="n">
        <f aca="false">LEN(C42)</f>
        <v>0</v>
      </c>
      <c r="K42" s="111"/>
      <c r="L42" s="111"/>
    </row>
    <row r="43" customFormat="false" ht="71.25" hidden="false" customHeight="true" outlineLevel="0" collapsed="false">
      <c r="A43" s="127" t="s">
        <v>403</v>
      </c>
      <c r="B43" s="140" t="s">
        <v>404</v>
      </c>
      <c r="C43" s="141" t="s">
        <v>401</v>
      </c>
      <c r="D43" s="148"/>
      <c r="E43" s="148"/>
      <c r="F43" s="148"/>
      <c r="G43" s="149"/>
      <c r="H43" s="149"/>
      <c r="I43" s="149"/>
      <c r="J43" s="110"/>
      <c r="K43" s="111"/>
      <c r="L43" s="111"/>
    </row>
    <row r="44" customFormat="false" ht="22.5" hidden="false" customHeight="true" outlineLevel="0" collapsed="false">
      <c r="A44" s="144" t="s">
        <v>386</v>
      </c>
      <c r="B44" s="144"/>
      <c r="C44" s="150"/>
      <c r="D44" s="150"/>
      <c r="E44" s="150"/>
      <c r="F44" s="150"/>
      <c r="G44" s="150"/>
      <c r="H44" s="150"/>
      <c r="I44" s="150"/>
      <c r="J44" s="110" t="n">
        <f aca="false">LEN(C44)</f>
        <v>0</v>
      </c>
      <c r="K44" s="111"/>
      <c r="L44" s="111"/>
    </row>
    <row r="45" customFormat="false" ht="23.25" hidden="false" customHeight="true" outlineLevel="0" collapsed="false">
      <c r="A45" s="146" t="s">
        <v>387</v>
      </c>
      <c r="B45" s="146"/>
      <c r="C45" s="151"/>
      <c r="D45" s="151"/>
      <c r="E45" s="151"/>
      <c r="F45" s="151"/>
      <c r="G45" s="151"/>
      <c r="H45" s="151"/>
      <c r="I45" s="151"/>
      <c r="J45" s="110" t="n">
        <f aca="false">LEN(C45)</f>
        <v>0</v>
      </c>
      <c r="K45" s="111"/>
      <c r="L45" s="111"/>
    </row>
    <row r="46" customFormat="false" ht="85.5" hidden="false" customHeight="true" outlineLevel="0" collapsed="false">
      <c r="A46" s="127" t="s">
        <v>405</v>
      </c>
      <c r="B46" s="140" t="s">
        <v>406</v>
      </c>
      <c r="C46" s="141" t="s">
        <v>390</v>
      </c>
      <c r="D46" s="152"/>
      <c r="E46" s="152"/>
      <c r="F46" s="152"/>
      <c r="G46" s="153"/>
      <c r="H46" s="153"/>
      <c r="I46" s="153"/>
      <c r="J46" s="110"/>
      <c r="K46" s="111"/>
      <c r="L46" s="111"/>
    </row>
    <row r="47" customFormat="false" ht="19.5" hidden="false" customHeight="true" outlineLevel="0" collapsed="false">
      <c r="A47" s="144" t="s">
        <v>386</v>
      </c>
      <c r="B47" s="144"/>
      <c r="C47" s="154"/>
      <c r="D47" s="154"/>
      <c r="E47" s="154"/>
      <c r="F47" s="154"/>
      <c r="G47" s="154"/>
      <c r="H47" s="154"/>
      <c r="I47" s="154"/>
      <c r="J47" s="110" t="n">
        <f aca="false">LEN(C47)</f>
        <v>0</v>
      </c>
      <c r="K47" s="111"/>
      <c r="L47" s="111"/>
    </row>
    <row r="48" customFormat="false" ht="23.25" hidden="false" customHeight="true" outlineLevel="0" collapsed="false">
      <c r="A48" s="146" t="s">
        <v>387</v>
      </c>
      <c r="B48" s="146"/>
      <c r="C48" s="155"/>
      <c r="D48" s="155"/>
      <c r="E48" s="155"/>
      <c r="F48" s="155"/>
      <c r="G48" s="155"/>
      <c r="H48" s="155"/>
      <c r="I48" s="155"/>
      <c r="J48" s="110" t="n">
        <f aca="false">LEN(C48)</f>
        <v>0</v>
      </c>
      <c r="K48" s="111"/>
      <c r="L48" s="111"/>
    </row>
    <row r="49" customFormat="false" ht="85.5" hidden="false" customHeight="true" outlineLevel="0" collapsed="false">
      <c r="A49" s="127" t="s">
        <v>407</v>
      </c>
      <c r="B49" s="140" t="s">
        <v>408</v>
      </c>
      <c r="C49" s="141" t="s">
        <v>401</v>
      </c>
      <c r="D49" s="152"/>
      <c r="E49" s="152"/>
      <c r="F49" s="152"/>
      <c r="G49" s="153"/>
      <c r="H49" s="153"/>
      <c r="I49" s="153"/>
      <c r="J49" s="110"/>
      <c r="K49" s="111"/>
      <c r="L49" s="111"/>
    </row>
    <row r="50" customFormat="false" ht="22.5" hidden="false" customHeight="true" outlineLevel="0" collapsed="false">
      <c r="A50" s="144" t="s">
        <v>386</v>
      </c>
      <c r="B50" s="144"/>
      <c r="C50" s="154"/>
      <c r="D50" s="154"/>
      <c r="E50" s="154"/>
      <c r="F50" s="154"/>
      <c r="G50" s="154"/>
      <c r="H50" s="154"/>
      <c r="I50" s="154"/>
      <c r="J50" s="110" t="n">
        <f aca="false">LEN(C50)</f>
        <v>0</v>
      </c>
      <c r="K50" s="111"/>
      <c r="L50" s="111"/>
    </row>
    <row r="51" customFormat="false" ht="23.25" hidden="false" customHeight="true" outlineLevel="0" collapsed="false">
      <c r="A51" s="146" t="s">
        <v>387</v>
      </c>
      <c r="B51" s="146"/>
      <c r="C51" s="155"/>
      <c r="D51" s="155"/>
      <c r="E51" s="155"/>
      <c r="F51" s="155"/>
      <c r="G51" s="155"/>
      <c r="H51" s="155"/>
      <c r="I51" s="155"/>
      <c r="J51" s="110" t="n">
        <f aca="false">LEN(C51)</f>
        <v>0</v>
      </c>
      <c r="K51" s="111"/>
      <c r="L51" s="111"/>
    </row>
    <row r="52" customFormat="false" ht="13.5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10"/>
      <c r="K52" s="111"/>
      <c r="L52" s="111"/>
    </row>
    <row r="53" customFormat="false" ht="26.25" hidden="false" customHeight="true" outlineLevel="0" collapsed="false">
      <c r="A53" s="157" t="s">
        <v>409</v>
      </c>
      <c r="B53" s="157"/>
      <c r="C53" s="157"/>
      <c r="D53" s="157"/>
      <c r="E53" s="157"/>
      <c r="F53" s="157"/>
      <c r="G53" s="157"/>
      <c r="H53" s="157"/>
      <c r="I53" s="157"/>
      <c r="J53" s="110"/>
      <c r="K53" s="111"/>
      <c r="L53" s="111"/>
    </row>
    <row r="54" customFormat="false" ht="20.25" hidden="false" customHeight="true" outlineLevel="0" collapsed="false">
      <c r="A54" s="134" t="s">
        <v>377</v>
      </c>
      <c r="B54" s="134"/>
      <c r="C54" s="135" t="s">
        <v>378</v>
      </c>
      <c r="D54" s="158" t="s">
        <v>396</v>
      </c>
      <c r="E54" s="158"/>
      <c r="F54" s="158"/>
      <c r="G54" s="159" t="s">
        <v>379</v>
      </c>
      <c r="H54" s="159"/>
      <c r="I54" s="159"/>
      <c r="J54" s="110"/>
      <c r="K54" s="111"/>
      <c r="L54" s="111"/>
    </row>
    <row r="55" customFormat="false" ht="73.5" hidden="false" customHeight="true" outlineLevel="0" collapsed="false">
      <c r="A55" s="134"/>
      <c r="B55" s="134"/>
      <c r="C55" s="135"/>
      <c r="D55" s="160" t="s">
        <v>380</v>
      </c>
      <c r="E55" s="161" t="s">
        <v>381</v>
      </c>
      <c r="F55" s="162" t="s">
        <v>382</v>
      </c>
      <c r="G55" s="163" t="s">
        <v>380</v>
      </c>
      <c r="H55" s="116" t="s">
        <v>381</v>
      </c>
      <c r="I55" s="117" t="s">
        <v>382</v>
      </c>
      <c r="J55" s="110"/>
      <c r="K55" s="111"/>
      <c r="L55" s="111"/>
    </row>
    <row r="56" customFormat="false" ht="53.25" hidden="false" customHeight="true" outlineLevel="0" collapsed="false">
      <c r="A56" s="127" t="s">
        <v>383</v>
      </c>
      <c r="B56" s="164"/>
      <c r="C56" s="165"/>
      <c r="D56" s="166"/>
      <c r="E56" s="167"/>
      <c r="F56" s="168"/>
      <c r="G56" s="166"/>
      <c r="H56" s="169"/>
      <c r="I56" s="168"/>
      <c r="J56" s="110"/>
      <c r="K56" s="111"/>
      <c r="L56" s="111"/>
    </row>
    <row r="57" customFormat="false" ht="15.75" hidden="false" customHeight="true" outlineLevel="0" collapsed="false">
      <c r="A57" s="144" t="s">
        <v>386</v>
      </c>
      <c r="B57" s="144"/>
      <c r="C57" s="170"/>
      <c r="D57" s="170"/>
      <c r="E57" s="170"/>
      <c r="F57" s="170"/>
      <c r="G57" s="170"/>
      <c r="H57" s="170"/>
      <c r="I57" s="170"/>
      <c r="J57" s="110" t="n">
        <f aca="false">LEN(C57)</f>
        <v>0</v>
      </c>
      <c r="K57" s="111"/>
      <c r="L57" s="111"/>
    </row>
    <row r="58" customFormat="false" ht="15.75" hidden="false" customHeight="true" outlineLevel="0" collapsed="false">
      <c r="A58" s="146" t="s">
        <v>387</v>
      </c>
      <c r="B58" s="146"/>
      <c r="C58" s="171"/>
      <c r="D58" s="171"/>
      <c r="E58" s="171"/>
      <c r="F58" s="171"/>
      <c r="G58" s="171"/>
      <c r="H58" s="171"/>
      <c r="I58" s="171"/>
      <c r="J58" s="110" t="n">
        <f aca="false">LEN(C58)</f>
        <v>0</v>
      </c>
      <c r="K58" s="111"/>
      <c r="L58" s="111"/>
    </row>
    <row r="59" customFormat="false" ht="55.5" hidden="false" customHeight="true" outlineLevel="0" collapsed="false">
      <c r="A59" s="127" t="s">
        <v>388</v>
      </c>
      <c r="B59" s="164"/>
      <c r="C59" s="165"/>
      <c r="D59" s="166"/>
      <c r="E59" s="167"/>
      <c r="F59" s="168"/>
      <c r="G59" s="166"/>
      <c r="H59" s="169"/>
      <c r="I59" s="168"/>
      <c r="J59" s="110"/>
      <c r="K59" s="111"/>
      <c r="L59" s="111"/>
    </row>
    <row r="60" customFormat="false" ht="15.75" hidden="false" customHeight="true" outlineLevel="0" collapsed="false">
      <c r="A60" s="144" t="s">
        <v>386</v>
      </c>
      <c r="B60" s="144"/>
      <c r="C60" s="170"/>
      <c r="D60" s="170"/>
      <c r="E60" s="170"/>
      <c r="F60" s="170"/>
      <c r="G60" s="170"/>
      <c r="H60" s="170"/>
      <c r="I60" s="170"/>
      <c r="J60" s="110" t="n">
        <f aca="false">LEN(C60)</f>
        <v>0</v>
      </c>
      <c r="K60" s="111"/>
      <c r="L60" s="111"/>
    </row>
    <row r="61" customFormat="false" ht="17.25" hidden="false" customHeight="true" outlineLevel="0" collapsed="false">
      <c r="A61" s="146" t="s">
        <v>387</v>
      </c>
      <c r="B61" s="146"/>
      <c r="C61" s="171"/>
      <c r="D61" s="171"/>
      <c r="E61" s="171"/>
      <c r="F61" s="171"/>
      <c r="G61" s="171"/>
      <c r="H61" s="171"/>
      <c r="I61" s="171"/>
      <c r="J61" s="110" t="n">
        <f aca="false">LEN(C61)</f>
        <v>0</v>
      </c>
      <c r="K61" s="111"/>
      <c r="L61" s="111"/>
    </row>
    <row r="62" customFormat="false" ht="52.5" hidden="false" customHeight="true" outlineLevel="0" collapsed="false">
      <c r="A62" s="127" t="s">
        <v>391</v>
      </c>
      <c r="B62" s="164"/>
      <c r="C62" s="165"/>
      <c r="D62" s="166"/>
      <c r="E62" s="167"/>
      <c r="F62" s="168"/>
      <c r="G62" s="166"/>
      <c r="H62" s="169"/>
      <c r="I62" s="168"/>
      <c r="J62" s="110"/>
      <c r="K62" s="111"/>
      <c r="L62" s="111"/>
    </row>
    <row r="63" customFormat="false" ht="17.25" hidden="false" customHeight="true" outlineLevel="0" collapsed="false">
      <c r="A63" s="144" t="s">
        <v>386</v>
      </c>
      <c r="B63" s="144"/>
      <c r="C63" s="170"/>
      <c r="D63" s="170"/>
      <c r="E63" s="170"/>
      <c r="F63" s="170"/>
      <c r="G63" s="170"/>
      <c r="H63" s="170"/>
      <c r="I63" s="170"/>
      <c r="J63" s="110" t="n">
        <f aca="false">LEN(C63)</f>
        <v>0</v>
      </c>
      <c r="K63" s="111"/>
      <c r="L63" s="111"/>
    </row>
    <row r="64" customFormat="false" ht="15" hidden="false" customHeight="true" outlineLevel="0" collapsed="false">
      <c r="A64" s="146" t="s">
        <v>387</v>
      </c>
      <c r="B64" s="146"/>
      <c r="C64" s="171"/>
      <c r="D64" s="171"/>
      <c r="E64" s="171"/>
      <c r="F64" s="171"/>
      <c r="G64" s="171"/>
      <c r="H64" s="171"/>
      <c r="I64" s="171"/>
      <c r="J64" s="110" t="n">
        <f aca="false">LEN(C64)</f>
        <v>0</v>
      </c>
      <c r="K64" s="111"/>
      <c r="L64" s="111"/>
    </row>
    <row r="65" customFormat="false" ht="52.5" hidden="false" customHeight="true" outlineLevel="0" collapsed="false">
      <c r="A65" s="127" t="s">
        <v>393</v>
      </c>
      <c r="B65" s="164"/>
      <c r="C65" s="165"/>
      <c r="D65" s="166"/>
      <c r="E65" s="167"/>
      <c r="F65" s="168"/>
      <c r="G65" s="166"/>
      <c r="H65" s="169"/>
      <c r="I65" s="168"/>
      <c r="J65" s="110"/>
      <c r="K65" s="111"/>
      <c r="L65" s="111"/>
    </row>
    <row r="66" customFormat="false" ht="12.75" hidden="false" customHeight="true" outlineLevel="0" collapsed="false">
      <c r="A66" s="144" t="s">
        <v>386</v>
      </c>
      <c r="B66" s="144"/>
      <c r="C66" s="170"/>
      <c r="D66" s="170"/>
      <c r="E66" s="170"/>
      <c r="F66" s="170"/>
      <c r="G66" s="170"/>
      <c r="H66" s="170"/>
      <c r="I66" s="170"/>
      <c r="J66" s="110" t="n">
        <f aca="false">LEN(C66)</f>
        <v>0</v>
      </c>
      <c r="K66" s="111"/>
      <c r="L66" s="111"/>
    </row>
    <row r="67" customFormat="false" ht="13.5" hidden="false" customHeight="true" outlineLevel="0" collapsed="false">
      <c r="A67" s="146" t="s">
        <v>387</v>
      </c>
      <c r="B67" s="146"/>
      <c r="C67" s="171"/>
      <c r="D67" s="171"/>
      <c r="E67" s="171"/>
      <c r="F67" s="171"/>
      <c r="G67" s="171"/>
      <c r="H67" s="171"/>
      <c r="I67" s="171"/>
      <c r="J67" s="110" t="n">
        <f aca="false">LEN(C67)</f>
        <v>0</v>
      </c>
      <c r="K67" s="111"/>
      <c r="L67" s="111"/>
    </row>
    <row r="68" customFormat="false" ht="51.75" hidden="false" customHeight="true" outlineLevel="0" collapsed="false">
      <c r="A68" s="127" t="s">
        <v>403</v>
      </c>
      <c r="B68" s="164"/>
      <c r="C68" s="165"/>
      <c r="D68" s="166"/>
      <c r="E68" s="167"/>
      <c r="F68" s="168"/>
      <c r="G68" s="166"/>
      <c r="H68" s="169"/>
      <c r="I68" s="168"/>
      <c r="J68" s="110"/>
      <c r="K68" s="111"/>
      <c r="L68" s="111"/>
    </row>
    <row r="69" customFormat="false" ht="16.5" hidden="false" customHeight="true" outlineLevel="0" collapsed="false">
      <c r="A69" s="144" t="s">
        <v>386</v>
      </c>
      <c r="B69" s="144"/>
      <c r="C69" s="170"/>
      <c r="D69" s="170"/>
      <c r="E69" s="170"/>
      <c r="F69" s="170"/>
      <c r="G69" s="170"/>
      <c r="H69" s="170"/>
      <c r="I69" s="170"/>
      <c r="J69" s="110" t="n">
        <f aca="false">LEN(C69)</f>
        <v>0</v>
      </c>
      <c r="K69" s="111"/>
      <c r="L69" s="111"/>
    </row>
    <row r="70" customFormat="false" ht="16.5" hidden="false" customHeight="true" outlineLevel="0" collapsed="false">
      <c r="A70" s="146" t="s">
        <v>387</v>
      </c>
      <c r="B70" s="146"/>
      <c r="C70" s="171"/>
      <c r="D70" s="171"/>
      <c r="E70" s="171"/>
      <c r="F70" s="171"/>
      <c r="G70" s="171"/>
      <c r="H70" s="171"/>
      <c r="I70" s="171"/>
      <c r="J70" s="110" t="n">
        <f aca="false">LEN(C70)</f>
        <v>0</v>
      </c>
      <c r="K70" s="111"/>
      <c r="L70" s="111"/>
    </row>
    <row r="71" customFormat="false" ht="46.5" hidden="false" customHeight="true" outlineLevel="0" collapsed="false">
      <c r="A71" s="127" t="s">
        <v>405</v>
      </c>
      <c r="B71" s="164"/>
      <c r="C71" s="165"/>
      <c r="D71" s="166"/>
      <c r="E71" s="167"/>
      <c r="F71" s="168"/>
      <c r="G71" s="166"/>
      <c r="H71" s="169"/>
      <c r="I71" s="168"/>
      <c r="J71" s="110"/>
      <c r="K71" s="111"/>
      <c r="L71" s="111"/>
    </row>
    <row r="72" customFormat="false" ht="16.5" hidden="false" customHeight="true" outlineLevel="0" collapsed="false">
      <c r="A72" s="144" t="s">
        <v>386</v>
      </c>
      <c r="B72" s="144"/>
      <c r="C72" s="170"/>
      <c r="D72" s="170"/>
      <c r="E72" s="170"/>
      <c r="F72" s="170"/>
      <c r="G72" s="170"/>
      <c r="H72" s="170"/>
      <c r="I72" s="170"/>
      <c r="J72" s="110" t="n">
        <f aca="false">LEN(C72)</f>
        <v>0</v>
      </c>
      <c r="K72" s="111"/>
      <c r="L72" s="111"/>
    </row>
    <row r="73" customFormat="false" ht="16.5" hidden="false" customHeight="true" outlineLevel="0" collapsed="false">
      <c r="A73" s="146" t="s">
        <v>387</v>
      </c>
      <c r="B73" s="146"/>
      <c r="C73" s="171"/>
      <c r="D73" s="171"/>
      <c r="E73" s="171"/>
      <c r="F73" s="171"/>
      <c r="G73" s="171"/>
      <c r="H73" s="171"/>
      <c r="I73" s="171"/>
      <c r="J73" s="110" t="n">
        <f aca="false">LEN(C73)</f>
        <v>0</v>
      </c>
      <c r="K73" s="111"/>
      <c r="L73" s="111"/>
    </row>
    <row r="74" customFormat="false" ht="51.75" hidden="true" customHeight="true" outlineLevel="0" collapsed="false">
      <c r="A74" s="127" t="s">
        <v>407</v>
      </c>
      <c r="B74" s="164"/>
      <c r="C74" s="172"/>
      <c r="D74" s="166"/>
      <c r="E74" s="173"/>
      <c r="F74" s="168"/>
      <c r="G74" s="166"/>
      <c r="H74" s="169"/>
      <c r="I74" s="168"/>
      <c r="J74" s="110"/>
      <c r="K74" s="111"/>
      <c r="L74" s="111"/>
    </row>
    <row r="75" customFormat="false" ht="10.5" hidden="true" customHeight="true" outlineLevel="0" collapsed="false">
      <c r="A75" s="144" t="s">
        <v>386</v>
      </c>
      <c r="B75" s="144"/>
      <c r="C75" s="170"/>
      <c r="D75" s="170"/>
      <c r="E75" s="170"/>
      <c r="F75" s="170"/>
      <c r="G75" s="170"/>
      <c r="H75" s="170"/>
      <c r="I75" s="170"/>
      <c r="J75" s="110" t="n">
        <f aca="false">LEN(C75)</f>
        <v>0</v>
      </c>
      <c r="K75" s="111"/>
      <c r="L75" s="111"/>
    </row>
    <row r="76" customFormat="false" ht="17.25" hidden="true" customHeight="true" outlineLevel="0" collapsed="false">
      <c r="A76" s="146" t="s">
        <v>387</v>
      </c>
      <c r="B76" s="146"/>
      <c r="C76" s="171"/>
      <c r="D76" s="171"/>
      <c r="E76" s="171"/>
      <c r="F76" s="171"/>
      <c r="G76" s="171"/>
      <c r="H76" s="171"/>
      <c r="I76" s="171"/>
      <c r="J76" s="110" t="n">
        <f aca="false">LEN(C76)</f>
        <v>0</v>
      </c>
      <c r="K76" s="111"/>
      <c r="L76" s="111"/>
    </row>
    <row r="77" customFormat="false" ht="54.75" hidden="true" customHeight="true" outlineLevel="0" collapsed="false">
      <c r="A77" s="127" t="s">
        <v>410</v>
      </c>
      <c r="B77" s="164"/>
      <c r="C77" s="165"/>
      <c r="D77" s="166"/>
      <c r="E77" s="167"/>
      <c r="F77" s="168"/>
      <c r="G77" s="166"/>
      <c r="H77" s="169"/>
      <c r="I77" s="168"/>
      <c r="J77" s="110"/>
      <c r="K77" s="111"/>
      <c r="L77" s="111"/>
    </row>
    <row r="78" customFormat="false" ht="15" hidden="true" customHeight="true" outlineLevel="0" collapsed="false">
      <c r="A78" s="144" t="s">
        <v>386</v>
      </c>
      <c r="B78" s="144"/>
      <c r="C78" s="170"/>
      <c r="D78" s="170"/>
      <c r="E78" s="170"/>
      <c r="F78" s="170"/>
      <c r="G78" s="170"/>
      <c r="H78" s="170"/>
      <c r="I78" s="170"/>
      <c r="J78" s="110" t="n">
        <f aca="false">LEN(C78)</f>
        <v>0</v>
      </c>
      <c r="K78" s="111"/>
      <c r="L78" s="111"/>
    </row>
    <row r="79" customFormat="false" ht="20.25" hidden="true" customHeight="true" outlineLevel="0" collapsed="false">
      <c r="A79" s="146" t="s">
        <v>387</v>
      </c>
      <c r="B79" s="146"/>
      <c r="C79" s="171"/>
      <c r="D79" s="171"/>
      <c r="E79" s="171"/>
      <c r="F79" s="171"/>
      <c r="G79" s="171"/>
      <c r="H79" s="171"/>
      <c r="I79" s="171"/>
      <c r="J79" s="110" t="n">
        <f aca="false">LEN(C79)</f>
        <v>0</v>
      </c>
      <c r="K79" s="111"/>
      <c r="L79" s="111"/>
    </row>
    <row r="80" customFormat="false" ht="45.75" hidden="true" customHeight="true" outlineLevel="0" collapsed="false">
      <c r="A80" s="127" t="s">
        <v>411</v>
      </c>
      <c r="B80" s="164"/>
      <c r="C80" s="165"/>
      <c r="D80" s="166"/>
      <c r="E80" s="167"/>
      <c r="F80" s="168"/>
      <c r="G80" s="166"/>
      <c r="H80" s="169"/>
      <c r="I80" s="168"/>
      <c r="J80" s="110"/>
      <c r="K80" s="111"/>
      <c r="L80" s="111"/>
    </row>
    <row r="81" customFormat="false" ht="18" hidden="true" customHeight="true" outlineLevel="0" collapsed="false">
      <c r="A81" s="144" t="s">
        <v>386</v>
      </c>
      <c r="B81" s="144"/>
      <c r="C81" s="170"/>
      <c r="D81" s="170"/>
      <c r="E81" s="170"/>
      <c r="F81" s="170"/>
      <c r="G81" s="170"/>
      <c r="H81" s="170"/>
      <c r="I81" s="170"/>
      <c r="J81" s="110" t="n">
        <f aca="false">LEN(C81)</f>
        <v>0</v>
      </c>
      <c r="K81" s="111"/>
      <c r="L81" s="111"/>
    </row>
    <row r="82" customFormat="false" ht="21.75" hidden="true" customHeight="true" outlineLevel="0" collapsed="false">
      <c r="A82" s="146" t="s">
        <v>387</v>
      </c>
      <c r="B82" s="146"/>
      <c r="C82" s="171"/>
      <c r="D82" s="171"/>
      <c r="E82" s="171"/>
      <c r="F82" s="171"/>
      <c r="G82" s="171"/>
      <c r="H82" s="171"/>
      <c r="I82" s="171"/>
      <c r="J82" s="110" t="n">
        <f aca="false">LEN(C82)</f>
        <v>0</v>
      </c>
      <c r="K82" s="111"/>
      <c r="L82" s="111"/>
    </row>
    <row r="83" customFormat="false" ht="38.25" hidden="true" customHeight="true" outlineLevel="0" collapsed="false">
      <c r="A83" s="127" t="s">
        <v>412</v>
      </c>
      <c r="B83" s="164"/>
      <c r="C83" s="174"/>
      <c r="D83" s="175"/>
      <c r="E83" s="176"/>
      <c r="F83" s="177"/>
      <c r="G83" s="175"/>
      <c r="H83" s="178"/>
      <c r="I83" s="177"/>
      <c r="J83" s="110"/>
      <c r="K83" s="111"/>
      <c r="L83" s="111"/>
    </row>
    <row r="84" customFormat="false" ht="27" hidden="true" customHeight="true" outlineLevel="0" collapsed="false">
      <c r="A84" s="144" t="s">
        <v>386</v>
      </c>
      <c r="B84" s="144"/>
      <c r="C84" s="170"/>
      <c r="D84" s="170"/>
      <c r="E84" s="170"/>
      <c r="F84" s="170"/>
      <c r="G84" s="170"/>
      <c r="H84" s="170"/>
      <c r="I84" s="170"/>
      <c r="J84" s="110" t="n">
        <f aca="false">LEN(C84)</f>
        <v>0</v>
      </c>
      <c r="K84" s="111"/>
      <c r="L84" s="111"/>
    </row>
    <row r="85" customFormat="false" ht="17.25" hidden="true" customHeight="true" outlineLevel="0" collapsed="false">
      <c r="A85" s="146" t="s">
        <v>387</v>
      </c>
      <c r="B85" s="146"/>
      <c r="C85" s="171"/>
      <c r="D85" s="171"/>
      <c r="E85" s="171"/>
      <c r="F85" s="171"/>
      <c r="G85" s="171"/>
      <c r="H85" s="171"/>
      <c r="I85" s="171"/>
      <c r="J85" s="110" t="n">
        <f aca="false">LEN(C85)</f>
        <v>0</v>
      </c>
      <c r="K85" s="111"/>
      <c r="L85" s="111"/>
    </row>
    <row r="86" customFormat="false" ht="40.5" hidden="true" customHeight="true" outlineLevel="0" collapsed="false">
      <c r="A86" s="127" t="s">
        <v>413</v>
      </c>
      <c r="B86" s="164"/>
      <c r="C86" s="174"/>
      <c r="D86" s="166"/>
      <c r="E86" s="167"/>
      <c r="F86" s="168"/>
      <c r="G86" s="166"/>
      <c r="H86" s="169"/>
      <c r="I86" s="168"/>
      <c r="J86" s="110"/>
      <c r="K86" s="111"/>
      <c r="L86" s="111"/>
    </row>
    <row r="87" customFormat="false" ht="17.25" hidden="true" customHeight="true" outlineLevel="0" collapsed="false">
      <c r="A87" s="144" t="s">
        <v>386</v>
      </c>
      <c r="B87" s="144"/>
      <c r="C87" s="170"/>
      <c r="D87" s="170"/>
      <c r="E87" s="170"/>
      <c r="F87" s="170"/>
      <c r="G87" s="170"/>
      <c r="H87" s="170"/>
      <c r="I87" s="170"/>
      <c r="J87" s="110" t="n">
        <f aca="false">LEN(C87)</f>
        <v>0</v>
      </c>
      <c r="K87" s="111"/>
      <c r="L87" s="111"/>
    </row>
    <row r="88" customFormat="false" ht="21.75" hidden="true" customHeight="true" outlineLevel="0" collapsed="false">
      <c r="A88" s="146" t="s">
        <v>387</v>
      </c>
      <c r="B88" s="146"/>
      <c r="C88" s="171"/>
      <c r="D88" s="171"/>
      <c r="E88" s="171"/>
      <c r="F88" s="171"/>
      <c r="G88" s="171"/>
      <c r="H88" s="171"/>
      <c r="I88" s="171"/>
      <c r="J88" s="110" t="n">
        <f aca="false">LEN(C88)</f>
        <v>0</v>
      </c>
      <c r="K88" s="111"/>
      <c r="L88" s="111"/>
    </row>
    <row r="89" customFormat="false" ht="34.5" hidden="true" customHeight="true" outlineLevel="0" collapsed="false">
      <c r="A89" s="127" t="s">
        <v>414</v>
      </c>
      <c r="B89" s="164"/>
      <c r="C89" s="174"/>
      <c r="D89" s="166"/>
      <c r="E89" s="167"/>
      <c r="F89" s="168"/>
      <c r="G89" s="166"/>
      <c r="H89" s="169"/>
      <c r="I89" s="168"/>
      <c r="J89" s="110"/>
      <c r="K89" s="111"/>
      <c r="L89" s="111"/>
    </row>
    <row r="90" customFormat="false" ht="17.25" hidden="true" customHeight="true" outlineLevel="0" collapsed="false">
      <c r="A90" s="144" t="s">
        <v>386</v>
      </c>
      <c r="B90" s="144"/>
      <c r="C90" s="170"/>
      <c r="D90" s="170"/>
      <c r="E90" s="170"/>
      <c r="F90" s="170"/>
      <c r="G90" s="170"/>
      <c r="H90" s="170"/>
      <c r="I90" s="170"/>
      <c r="J90" s="110" t="n">
        <f aca="false">LEN(C90)</f>
        <v>0</v>
      </c>
      <c r="K90" s="111"/>
      <c r="L90" s="111"/>
    </row>
    <row r="91" customFormat="false" ht="20.25" hidden="true" customHeight="true" outlineLevel="0" collapsed="false">
      <c r="A91" s="146" t="s">
        <v>387</v>
      </c>
      <c r="B91" s="146"/>
      <c r="C91" s="171"/>
      <c r="D91" s="171"/>
      <c r="E91" s="171"/>
      <c r="F91" s="171"/>
      <c r="G91" s="171"/>
      <c r="H91" s="171"/>
      <c r="I91" s="171"/>
      <c r="J91" s="110" t="n">
        <f aca="false">LEN(C91)</f>
        <v>0</v>
      </c>
      <c r="K91" s="111"/>
      <c r="L91" s="111"/>
    </row>
    <row r="92" customFormat="false" ht="21.75" hidden="false" customHeight="true" outlineLevel="0" collapsed="false">
      <c r="A92" s="179"/>
      <c r="B92" s="179"/>
      <c r="C92" s="179"/>
      <c r="D92" s="179"/>
      <c r="E92" s="179"/>
      <c r="F92" s="179"/>
      <c r="G92" s="179"/>
      <c r="H92" s="179"/>
      <c r="I92" s="179"/>
      <c r="J92" s="110"/>
      <c r="K92" s="111"/>
      <c r="L92" s="111"/>
    </row>
    <row r="93" customFormat="false" ht="32.25" hidden="false" customHeight="true" outlineLevel="0" collapsed="false">
      <c r="A93" s="157" t="s">
        <v>415</v>
      </c>
      <c r="B93" s="157"/>
      <c r="C93" s="157"/>
      <c r="D93" s="157"/>
      <c r="E93" s="157"/>
      <c r="F93" s="157"/>
      <c r="G93" s="157"/>
      <c r="H93" s="157"/>
      <c r="I93" s="157"/>
      <c r="J93" s="110"/>
      <c r="K93" s="111"/>
      <c r="L93" s="111"/>
    </row>
    <row r="94" customFormat="false" ht="23.25" hidden="false" customHeight="true" outlineLevel="0" collapsed="false">
      <c r="A94" s="180" t="s">
        <v>377</v>
      </c>
      <c r="B94" s="180"/>
      <c r="C94" s="180"/>
      <c r="D94" s="180"/>
      <c r="E94" s="180"/>
      <c r="F94" s="181" t="s">
        <v>378</v>
      </c>
      <c r="G94" s="159" t="s">
        <v>379</v>
      </c>
      <c r="H94" s="159"/>
      <c r="I94" s="159"/>
      <c r="J94" s="110"/>
      <c r="K94" s="111"/>
      <c r="L94" s="111"/>
    </row>
    <row r="95" customFormat="false" ht="22.5" hidden="false" customHeight="true" outlineLevel="0" collapsed="false">
      <c r="A95" s="180"/>
      <c r="B95" s="180"/>
      <c r="C95" s="180"/>
      <c r="D95" s="180"/>
      <c r="E95" s="180"/>
      <c r="F95" s="181"/>
      <c r="G95" s="182" t="s">
        <v>380</v>
      </c>
      <c r="H95" s="183" t="s">
        <v>381</v>
      </c>
      <c r="I95" s="184" t="s">
        <v>382</v>
      </c>
      <c r="J95" s="110"/>
      <c r="K95" s="111"/>
      <c r="L95" s="111"/>
    </row>
    <row r="96" customFormat="false" ht="40.5" hidden="false" customHeight="true" outlineLevel="0" collapsed="false">
      <c r="A96" s="127" t="s">
        <v>383</v>
      </c>
      <c r="B96" s="164"/>
      <c r="C96" s="164"/>
      <c r="D96" s="164"/>
      <c r="E96" s="164"/>
      <c r="F96" s="185"/>
      <c r="G96" s="166"/>
      <c r="H96" s="169"/>
      <c r="I96" s="168"/>
      <c r="J96" s="110"/>
      <c r="K96" s="111"/>
      <c r="L96" s="111"/>
    </row>
    <row r="97" customFormat="false" ht="12" hidden="false" customHeight="true" outlineLevel="0" collapsed="false">
      <c r="A97" s="144" t="s">
        <v>386</v>
      </c>
      <c r="B97" s="144"/>
      <c r="C97" s="186"/>
      <c r="D97" s="186"/>
      <c r="E97" s="186"/>
      <c r="F97" s="186"/>
      <c r="G97" s="186"/>
      <c r="H97" s="186"/>
      <c r="I97" s="186"/>
      <c r="J97" s="110" t="n">
        <f aca="false">LEN(C97)</f>
        <v>0</v>
      </c>
      <c r="K97" s="111"/>
      <c r="L97" s="111"/>
    </row>
    <row r="98" customFormat="false" ht="13.5" hidden="false" customHeight="true" outlineLevel="0" collapsed="false">
      <c r="A98" s="146" t="s">
        <v>387</v>
      </c>
      <c r="B98" s="146"/>
      <c r="C98" s="171"/>
      <c r="D98" s="171"/>
      <c r="E98" s="171"/>
      <c r="F98" s="171"/>
      <c r="G98" s="171"/>
      <c r="H98" s="171"/>
      <c r="I98" s="171"/>
      <c r="J98" s="110" t="n">
        <f aca="false">LEN(C98)</f>
        <v>0</v>
      </c>
      <c r="K98" s="111"/>
      <c r="L98" s="111"/>
    </row>
    <row r="99" customFormat="false" ht="36.75" hidden="false" customHeight="true" outlineLevel="0" collapsed="false">
      <c r="A99" s="127" t="s">
        <v>388</v>
      </c>
      <c r="B99" s="164"/>
      <c r="C99" s="164"/>
      <c r="D99" s="164"/>
      <c r="E99" s="164"/>
      <c r="F99" s="185"/>
      <c r="G99" s="166"/>
      <c r="H99" s="169"/>
      <c r="I99" s="168"/>
      <c r="J99" s="110"/>
      <c r="K99" s="111"/>
      <c r="L99" s="111"/>
    </row>
    <row r="100" customFormat="false" ht="12.75" hidden="false" customHeight="true" outlineLevel="0" collapsed="false">
      <c r="A100" s="144" t="s">
        <v>386</v>
      </c>
      <c r="B100" s="144"/>
      <c r="C100" s="186"/>
      <c r="D100" s="186"/>
      <c r="E100" s="186"/>
      <c r="F100" s="186"/>
      <c r="G100" s="186"/>
      <c r="H100" s="186"/>
      <c r="I100" s="186"/>
      <c r="J100" s="110" t="n">
        <f aca="false">LEN(C100)</f>
        <v>0</v>
      </c>
      <c r="K100" s="111"/>
      <c r="L100" s="111"/>
    </row>
    <row r="101" customFormat="false" ht="13.5" hidden="false" customHeight="true" outlineLevel="0" collapsed="false">
      <c r="A101" s="146" t="s">
        <v>387</v>
      </c>
      <c r="B101" s="146"/>
      <c r="C101" s="171"/>
      <c r="D101" s="171"/>
      <c r="E101" s="171"/>
      <c r="F101" s="171"/>
      <c r="G101" s="171"/>
      <c r="H101" s="171"/>
      <c r="I101" s="171"/>
      <c r="J101" s="110" t="n">
        <f aca="false">LEN(C101)</f>
        <v>0</v>
      </c>
      <c r="K101" s="111"/>
      <c r="L101" s="111"/>
    </row>
    <row r="102" customFormat="false" ht="39" hidden="false" customHeight="true" outlineLevel="0" collapsed="false">
      <c r="A102" s="127" t="s">
        <v>391</v>
      </c>
      <c r="B102" s="164"/>
      <c r="C102" s="164"/>
      <c r="D102" s="164"/>
      <c r="E102" s="164"/>
      <c r="F102" s="185"/>
      <c r="G102" s="166"/>
      <c r="H102" s="169"/>
      <c r="I102" s="168"/>
      <c r="J102" s="110"/>
      <c r="K102" s="111"/>
      <c r="L102" s="111"/>
    </row>
    <row r="103" customFormat="false" ht="12" hidden="false" customHeight="true" outlineLevel="0" collapsed="false">
      <c r="A103" s="144" t="s">
        <v>386</v>
      </c>
      <c r="B103" s="144"/>
      <c r="C103" s="186"/>
      <c r="D103" s="186"/>
      <c r="E103" s="186"/>
      <c r="F103" s="186"/>
      <c r="G103" s="186"/>
      <c r="H103" s="186"/>
      <c r="I103" s="186"/>
      <c r="J103" s="110" t="n">
        <f aca="false">LEN(C103)</f>
        <v>0</v>
      </c>
      <c r="K103" s="111"/>
      <c r="L103" s="111"/>
    </row>
    <row r="104" customFormat="false" ht="12.75" hidden="false" customHeight="true" outlineLevel="0" collapsed="false">
      <c r="A104" s="146" t="s">
        <v>387</v>
      </c>
      <c r="B104" s="146"/>
      <c r="C104" s="171"/>
      <c r="D104" s="171"/>
      <c r="E104" s="171"/>
      <c r="F104" s="171"/>
      <c r="G104" s="171"/>
      <c r="H104" s="171"/>
      <c r="I104" s="171"/>
      <c r="J104" s="110" t="n">
        <f aca="false">LEN(C104)</f>
        <v>0</v>
      </c>
      <c r="K104" s="111"/>
      <c r="L104" s="111"/>
    </row>
    <row r="105" customFormat="false" ht="36.75" hidden="false" customHeight="true" outlineLevel="0" collapsed="false">
      <c r="A105" s="127" t="s">
        <v>393</v>
      </c>
      <c r="B105" s="164"/>
      <c r="C105" s="164"/>
      <c r="D105" s="164"/>
      <c r="E105" s="164"/>
      <c r="F105" s="185"/>
      <c r="G105" s="166"/>
      <c r="H105" s="169"/>
      <c r="I105" s="168"/>
      <c r="J105" s="110"/>
      <c r="K105" s="111"/>
      <c r="L105" s="111"/>
    </row>
    <row r="106" customFormat="false" ht="13.5" hidden="false" customHeight="true" outlineLevel="0" collapsed="false">
      <c r="A106" s="144" t="s">
        <v>386</v>
      </c>
      <c r="B106" s="144"/>
      <c r="C106" s="186"/>
      <c r="D106" s="186"/>
      <c r="E106" s="186"/>
      <c r="F106" s="186"/>
      <c r="G106" s="186"/>
      <c r="H106" s="186"/>
      <c r="I106" s="186"/>
      <c r="J106" s="110" t="n">
        <f aca="false">LEN(C106)</f>
        <v>0</v>
      </c>
      <c r="K106" s="111"/>
      <c r="L106" s="111"/>
    </row>
    <row r="107" customFormat="false" ht="13.5" hidden="false" customHeight="true" outlineLevel="0" collapsed="false">
      <c r="A107" s="146" t="s">
        <v>387</v>
      </c>
      <c r="B107" s="146"/>
      <c r="C107" s="171"/>
      <c r="D107" s="171"/>
      <c r="E107" s="171"/>
      <c r="F107" s="171"/>
      <c r="G107" s="171"/>
      <c r="H107" s="171"/>
      <c r="I107" s="171"/>
      <c r="J107" s="110" t="n">
        <f aca="false">LEN(C107)</f>
        <v>0</v>
      </c>
      <c r="K107" s="111"/>
      <c r="L107" s="111"/>
    </row>
    <row r="108" customFormat="false" ht="41.25" hidden="false" customHeight="true" outlineLevel="0" collapsed="false">
      <c r="A108" s="127" t="s">
        <v>403</v>
      </c>
      <c r="B108" s="164"/>
      <c r="C108" s="164"/>
      <c r="D108" s="164"/>
      <c r="E108" s="164"/>
      <c r="F108" s="185"/>
      <c r="G108" s="166"/>
      <c r="H108" s="169"/>
      <c r="I108" s="168"/>
      <c r="J108" s="110"/>
      <c r="K108" s="111"/>
      <c r="L108" s="111"/>
    </row>
    <row r="109" customFormat="false" ht="12.75" hidden="false" customHeight="true" outlineLevel="0" collapsed="false">
      <c r="A109" s="144" t="s">
        <v>386</v>
      </c>
      <c r="B109" s="144"/>
      <c r="C109" s="186"/>
      <c r="D109" s="186"/>
      <c r="E109" s="186"/>
      <c r="F109" s="186"/>
      <c r="G109" s="186"/>
      <c r="H109" s="186"/>
      <c r="I109" s="186"/>
      <c r="J109" s="110" t="n">
        <f aca="false">LEN(C109)</f>
        <v>0</v>
      </c>
      <c r="K109" s="111"/>
      <c r="L109" s="111"/>
    </row>
    <row r="110" customFormat="false" ht="13.5" hidden="false" customHeight="true" outlineLevel="0" collapsed="false">
      <c r="A110" s="146" t="s">
        <v>387</v>
      </c>
      <c r="B110" s="146"/>
      <c r="C110" s="171"/>
      <c r="D110" s="171"/>
      <c r="E110" s="171"/>
      <c r="F110" s="171"/>
      <c r="G110" s="171"/>
      <c r="H110" s="171"/>
      <c r="I110" s="171"/>
      <c r="J110" s="110" t="n">
        <f aca="false">LEN(C110)</f>
        <v>0</v>
      </c>
      <c r="K110" s="111"/>
      <c r="L110" s="111"/>
    </row>
    <row r="111" customFormat="false" ht="41.25" hidden="false" customHeight="true" outlineLevel="0" collapsed="false">
      <c r="A111" s="127" t="s">
        <v>405</v>
      </c>
      <c r="B111" s="164"/>
      <c r="C111" s="164"/>
      <c r="D111" s="164"/>
      <c r="E111" s="164"/>
      <c r="F111" s="185"/>
      <c r="G111" s="166"/>
      <c r="H111" s="169"/>
      <c r="I111" s="168"/>
      <c r="J111" s="110"/>
      <c r="K111" s="111"/>
      <c r="L111" s="111"/>
    </row>
    <row r="112" customFormat="false" ht="17.25" hidden="false" customHeight="true" outlineLevel="0" collapsed="false">
      <c r="A112" s="144" t="s">
        <v>386</v>
      </c>
      <c r="B112" s="144"/>
      <c r="C112" s="186"/>
      <c r="D112" s="186"/>
      <c r="E112" s="186"/>
      <c r="F112" s="186"/>
      <c r="G112" s="186"/>
      <c r="H112" s="186"/>
      <c r="I112" s="186"/>
      <c r="J112" s="110" t="n">
        <f aca="false">LEN(C112)</f>
        <v>0</v>
      </c>
      <c r="K112" s="111"/>
      <c r="L112" s="111"/>
    </row>
    <row r="113" customFormat="false" ht="13.5" hidden="false" customHeight="true" outlineLevel="0" collapsed="false">
      <c r="A113" s="146" t="s">
        <v>387</v>
      </c>
      <c r="B113" s="146"/>
      <c r="C113" s="171"/>
      <c r="D113" s="171"/>
      <c r="E113" s="171"/>
      <c r="F113" s="171"/>
      <c r="G113" s="171"/>
      <c r="H113" s="171"/>
      <c r="I113" s="171"/>
      <c r="J113" s="110" t="n">
        <f aca="false">LEN(C113)</f>
        <v>0</v>
      </c>
      <c r="K113" s="111"/>
      <c r="L113" s="111"/>
    </row>
    <row r="114" customFormat="false" ht="27" hidden="false" customHeight="true" outlineLevel="0" collapsed="false">
      <c r="A114" s="127" t="s">
        <v>407</v>
      </c>
      <c r="B114" s="164"/>
      <c r="C114" s="164"/>
      <c r="D114" s="164"/>
      <c r="E114" s="164"/>
      <c r="F114" s="185"/>
      <c r="G114" s="166"/>
      <c r="H114" s="169"/>
      <c r="I114" s="168"/>
      <c r="J114" s="110"/>
      <c r="K114" s="111"/>
      <c r="L114" s="111"/>
    </row>
    <row r="115" customFormat="false" ht="13.5" hidden="false" customHeight="true" outlineLevel="0" collapsed="false">
      <c r="A115" s="144" t="s">
        <v>386</v>
      </c>
      <c r="B115" s="144"/>
      <c r="C115" s="186"/>
      <c r="D115" s="186"/>
      <c r="E115" s="186"/>
      <c r="F115" s="186"/>
      <c r="G115" s="186"/>
      <c r="H115" s="186"/>
      <c r="I115" s="186"/>
      <c r="J115" s="110" t="n">
        <f aca="false">LEN(C115)</f>
        <v>0</v>
      </c>
      <c r="K115" s="111"/>
      <c r="L115" s="111"/>
    </row>
    <row r="116" customFormat="false" ht="16.5" hidden="false" customHeight="true" outlineLevel="0" collapsed="false">
      <c r="A116" s="146" t="s">
        <v>387</v>
      </c>
      <c r="B116" s="146"/>
      <c r="C116" s="171"/>
      <c r="D116" s="171"/>
      <c r="E116" s="171"/>
      <c r="F116" s="171"/>
      <c r="G116" s="171"/>
      <c r="H116" s="171"/>
      <c r="I116" s="171"/>
      <c r="J116" s="110" t="n">
        <f aca="false">LEN(C116)</f>
        <v>0</v>
      </c>
      <c r="K116" s="111"/>
      <c r="L116" s="111"/>
    </row>
    <row r="117" customFormat="false" ht="24" hidden="false" customHeight="true" outlineLevel="0" collapsed="false">
      <c r="A117" s="127" t="s">
        <v>410</v>
      </c>
      <c r="B117" s="164"/>
      <c r="C117" s="164"/>
      <c r="D117" s="164"/>
      <c r="E117" s="164"/>
      <c r="F117" s="185"/>
      <c r="G117" s="166"/>
      <c r="H117" s="169"/>
      <c r="I117" s="168"/>
      <c r="J117" s="110"/>
      <c r="K117" s="111"/>
      <c r="L117" s="111"/>
    </row>
    <row r="118" customFormat="false" ht="18.75" hidden="false" customHeight="true" outlineLevel="0" collapsed="false">
      <c r="A118" s="144" t="s">
        <v>386</v>
      </c>
      <c r="B118" s="144"/>
      <c r="C118" s="186"/>
      <c r="D118" s="186"/>
      <c r="E118" s="186"/>
      <c r="F118" s="186"/>
      <c r="G118" s="186"/>
      <c r="H118" s="186"/>
      <c r="I118" s="186"/>
      <c r="J118" s="110" t="n">
        <f aca="false">LEN(C118)</f>
        <v>0</v>
      </c>
      <c r="K118" s="111"/>
      <c r="L118" s="111"/>
    </row>
    <row r="119" customFormat="false" ht="14.25" hidden="false" customHeight="true" outlineLevel="0" collapsed="false">
      <c r="A119" s="146" t="s">
        <v>387</v>
      </c>
      <c r="B119" s="146"/>
      <c r="C119" s="171"/>
      <c r="D119" s="171"/>
      <c r="E119" s="171"/>
      <c r="F119" s="171"/>
      <c r="G119" s="171"/>
      <c r="H119" s="171"/>
      <c r="I119" s="171"/>
      <c r="J119" s="110" t="n">
        <f aca="false">LEN(C119)</f>
        <v>0</v>
      </c>
      <c r="K119" s="111"/>
      <c r="L119" s="111"/>
    </row>
    <row r="120" customFormat="false" ht="24" hidden="false" customHeight="true" outlineLevel="0" collapsed="false">
      <c r="A120" s="127" t="s">
        <v>411</v>
      </c>
      <c r="B120" s="164"/>
      <c r="C120" s="164"/>
      <c r="D120" s="164"/>
      <c r="E120" s="164"/>
      <c r="F120" s="185"/>
      <c r="G120" s="166"/>
      <c r="H120" s="169"/>
      <c r="I120" s="168"/>
      <c r="J120" s="110"/>
      <c r="K120" s="111"/>
      <c r="L120" s="111"/>
    </row>
    <row r="121" customFormat="false" ht="16.5" hidden="false" customHeight="true" outlineLevel="0" collapsed="false">
      <c r="A121" s="144" t="s">
        <v>386</v>
      </c>
      <c r="B121" s="144"/>
      <c r="C121" s="186"/>
      <c r="D121" s="186"/>
      <c r="E121" s="186"/>
      <c r="F121" s="186"/>
      <c r="G121" s="186"/>
      <c r="H121" s="186"/>
      <c r="I121" s="186"/>
      <c r="J121" s="110" t="n">
        <f aca="false">LEN(C121)</f>
        <v>0</v>
      </c>
      <c r="K121" s="111"/>
      <c r="L121" s="111"/>
    </row>
    <row r="122" customFormat="false" ht="16.5" hidden="false" customHeight="true" outlineLevel="0" collapsed="false">
      <c r="A122" s="146" t="s">
        <v>387</v>
      </c>
      <c r="B122" s="146"/>
      <c r="C122" s="171"/>
      <c r="D122" s="171"/>
      <c r="E122" s="171"/>
      <c r="F122" s="171"/>
      <c r="G122" s="171"/>
      <c r="H122" s="171"/>
      <c r="I122" s="171"/>
      <c r="J122" s="110" t="n">
        <f aca="false">LEN(C122)</f>
        <v>0</v>
      </c>
      <c r="K122" s="111"/>
      <c r="L122" s="111"/>
    </row>
    <row r="123" customFormat="false" ht="15" hidden="false" customHeight="fals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</row>
    <row r="124" customFormat="false" ht="4.5" hidden="false" customHeight="true" outlineLevel="0" collapsed="false">
      <c r="A124" s="85"/>
      <c r="B124" s="85"/>
      <c r="C124" s="85"/>
      <c r="D124" s="3"/>
      <c r="E124" s="85"/>
      <c r="F124" s="3"/>
      <c r="G124" s="86"/>
      <c r="H124" s="86"/>
      <c r="I124" s="86"/>
    </row>
    <row r="125" customFormat="false" ht="4.5" hidden="false" customHeight="true" outlineLevel="0" collapsed="false">
      <c r="A125" s="85"/>
      <c r="B125" s="85"/>
      <c r="C125" s="85"/>
      <c r="D125" s="3"/>
      <c r="E125" s="85"/>
      <c r="F125" s="3"/>
      <c r="G125" s="86"/>
      <c r="H125" s="86"/>
      <c r="I125" s="86"/>
    </row>
    <row r="126" customFormat="false" ht="31.5" hidden="false" customHeight="true" outlineLevel="0" collapsed="false">
      <c r="A126" s="85"/>
      <c r="B126" s="85"/>
      <c r="C126" s="85"/>
      <c r="D126" s="3"/>
      <c r="E126" s="85"/>
      <c r="F126" s="3"/>
      <c r="G126" s="86"/>
      <c r="H126" s="86"/>
      <c r="I126" s="86"/>
    </row>
    <row r="127" customFormat="false" ht="23.25" hidden="false" customHeight="true" outlineLevel="0" collapsed="false">
      <c r="A127" s="85"/>
      <c r="B127" s="85"/>
      <c r="C127" s="85"/>
      <c r="D127" s="3"/>
      <c r="E127" s="85"/>
      <c r="F127" s="3"/>
      <c r="G127" s="86"/>
      <c r="H127" s="86"/>
      <c r="I127" s="86"/>
    </row>
    <row r="128" customFormat="false" ht="23.25" hidden="false" customHeight="true" outlineLevel="0" collapsed="false">
      <c r="A128" s="188"/>
      <c r="B128" s="188"/>
      <c r="C128" s="188"/>
      <c r="D128" s="189"/>
      <c r="E128" s="188"/>
      <c r="F128" s="189"/>
      <c r="G128" s="190"/>
      <c r="H128" s="190"/>
      <c r="I128" s="190"/>
      <c r="J128" s="191"/>
      <c r="K128" s="6"/>
      <c r="L128" s="6"/>
      <c r="M128" s="6"/>
      <c r="N128" s="6"/>
      <c r="O128" s="6"/>
      <c r="P128" s="6"/>
    </row>
    <row r="129" s="192" customFormat="true" ht="23.25" hidden="false" customHeight="true" outlineLevel="0" collapsed="false">
      <c r="A129" s="188"/>
      <c r="B129" s="188"/>
      <c r="C129" s="188"/>
      <c r="D129" s="189"/>
      <c r="E129" s="188"/>
      <c r="F129" s="189"/>
      <c r="G129" s="190"/>
      <c r="H129" s="190"/>
      <c r="I129" s="190"/>
      <c r="J129" s="191"/>
      <c r="K129" s="189"/>
      <c r="L129" s="189"/>
      <c r="M129" s="189"/>
      <c r="N129" s="189"/>
      <c r="O129" s="189"/>
      <c r="P129" s="189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s="192" customFormat="true" ht="23.25" hidden="false" customHeight="true" outlineLevel="0" collapsed="false">
      <c r="A130" s="193" t="s">
        <v>24</v>
      </c>
      <c r="B130" s="194"/>
      <c r="C130" s="194"/>
      <c r="D130" s="195"/>
      <c r="E130" s="194"/>
      <c r="F130" s="195"/>
      <c r="G130" s="196"/>
      <c r="H130" s="196"/>
      <c r="I130" s="196"/>
      <c r="J130" s="197"/>
      <c r="K130" s="195"/>
      <c r="L130" s="195"/>
      <c r="M130" s="195"/>
      <c r="N130" s="193" t="s">
        <v>24</v>
      </c>
      <c r="O130" s="198" t="s">
        <v>416</v>
      </c>
      <c r="P130" s="195"/>
      <c r="Q130" s="195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s="192" customFormat="true" ht="23.25" hidden="false" customHeight="true" outlineLevel="0" collapsed="false">
      <c r="A131" s="193" t="s">
        <v>417</v>
      </c>
      <c r="B131" s="194"/>
      <c r="C131" s="194"/>
      <c r="D131" s="195"/>
      <c r="E131" s="194"/>
      <c r="F131" s="195"/>
      <c r="G131" s="196"/>
      <c r="H131" s="196"/>
      <c r="I131" s="199"/>
      <c r="J131" s="199"/>
      <c r="K131" s="200"/>
      <c r="L131" s="200"/>
      <c r="M131" s="200"/>
      <c r="N131" s="201" t="s">
        <v>418</v>
      </c>
      <c r="O131" s="202" t="s">
        <v>419</v>
      </c>
      <c r="P131" s="195"/>
      <c r="Q131" s="195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s="192" customFormat="true" ht="23.25" hidden="false" customHeight="true" outlineLevel="0" collapsed="false">
      <c r="A132" s="194"/>
      <c r="B132" s="194"/>
      <c r="C132" s="194"/>
      <c r="D132" s="195"/>
      <c r="E132" s="194"/>
      <c r="F132" s="195"/>
      <c r="G132" s="196"/>
      <c r="H132" s="196"/>
      <c r="I132" s="196"/>
      <c r="J132" s="203"/>
      <c r="K132" s="195"/>
      <c r="L132" s="195"/>
      <c r="M132" s="195"/>
      <c r="N132" s="195"/>
      <c r="O132" s="195"/>
      <c r="P132" s="195"/>
      <c r="Q132" s="195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s="192" customFormat="true" ht="23.25" hidden="false" customHeight="true" outlineLevel="0" collapsed="false">
      <c r="A133" s="194"/>
      <c r="B133" s="194"/>
      <c r="C133" s="194"/>
      <c r="D133" s="195"/>
      <c r="E133" s="194"/>
      <c r="F133" s="195"/>
      <c r="G133" s="196"/>
      <c r="H133" s="196"/>
      <c r="I133" s="196"/>
      <c r="J133" s="203"/>
      <c r="K133" s="195"/>
      <c r="L133" s="195"/>
      <c r="M133" s="195"/>
      <c r="N133" s="195"/>
      <c r="O133" s="195"/>
      <c r="P133" s="195"/>
      <c r="Q133" s="195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s="192" customFormat="true" ht="23.25" hidden="false" customHeight="true" outlineLevel="0" collapsed="false">
      <c r="A134" s="194"/>
      <c r="B134" s="194"/>
      <c r="C134" s="194"/>
      <c r="D134" s="195"/>
      <c r="E134" s="194"/>
      <c r="F134" s="195"/>
      <c r="G134" s="196"/>
      <c r="H134" s="196"/>
      <c r="I134" s="196"/>
      <c r="J134" s="203"/>
      <c r="K134" s="195"/>
      <c r="L134" s="195"/>
      <c r="M134" s="195"/>
      <c r="N134" s="195"/>
      <c r="O134" s="195"/>
      <c r="P134" s="195"/>
      <c r="Q134" s="195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s="192" customFormat="true" ht="23.25" hidden="false" customHeight="true" outlineLevel="0" collapsed="false">
      <c r="A135" s="194"/>
      <c r="B135" s="194"/>
      <c r="C135" s="194"/>
      <c r="D135" s="195"/>
      <c r="E135" s="194"/>
      <c r="F135" s="195"/>
      <c r="G135" s="196"/>
      <c r="H135" s="196"/>
      <c r="I135" s="196"/>
      <c r="J135" s="203"/>
      <c r="K135" s="195"/>
      <c r="L135" s="195"/>
      <c r="M135" s="195"/>
      <c r="N135" s="195"/>
      <c r="O135" s="195"/>
      <c r="P135" s="195"/>
      <c r="Q135" s="195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s="192" customFormat="true" ht="23.25" hidden="false" customHeight="true" outlineLevel="0" collapsed="false">
      <c r="A136" s="194"/>
      <c r="B136" s="194"/>
      <c r="C136" s="194"/>
      <c r="D136" s="195"/>
      <c r="E136" s="194"/>
      <c r="F136" s="195"/>
      <c r="G136" s="196"/>
      <c r="H136" s="196"/>
      <c r="I136" s="196"/>
      <c r="J136" s="203"/>
      <c r="K136" s="195"/>
      <c r="L136" s="195"/>
      <c r="M136" s="195"/>
      <c r="N136" s="195"/>
      <c r="O136" s="195"/>
      <c r="P136" s="195"/>
      <c r="Q136" s="195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s="192" customFormat="true" ht="23.25" hidden="false" customHeight="true" outlineLevel="0" collapsed="false">
      <c r="A137" s="194"/>
      <c r="B137" s="194"/>
      <c r="C137" s="194"/>
      <c r="D137" s="195"/>
      <c r="E137" s="194"/>
      <c r="F137" s="195"/>
      <c r="G137" s="196"/>
      <c r="H137" s="196"/>
      <c r="I137" s="196"/>
      <c r="J137" s="203"/>
      <c r="K137" s="195"/>
      <c r="L137" s="195"/>
      <c r="M137" s="195"/>
      <c r="N137" s="195"/>
      <c r="O137" s="195"/>
      <c r="P137" s="195"/>
      <c r="Q137" s="195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s="192" customFormat="true" ht="23.25" hidden="false" customHeight="true" outlineLevel="0" collapsed="false">
      <c r="A138" s="194"/>
      <c r="B138" s="194"/>
      <c r="C138" s="194"/>
      <c r="D138" s="195"/>
      <c r="E138" s="194"/>
      <c r="F138" s="195"/>
      <c r="G138" s="196"/>
      <c r="H138" s="196"/>
      <c r="I138" s="196"/>
      <c r="J138" s="203"/>
      <c r="K138" s="195"/>
      <c r="L138" s="195"/>
      <c r="M138" s="195"/>
      <c r="N138" s="195"/>
      <c r="O138" s="195"/>
      <c r="P138" s="195"/>
      <c r="Q138" s="195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s="192" customFormat="true" ht="23.25" hidden="false" customHeight="true" outlineLevel="0" collapsed="false">
      <c r="A139" s="194"/>
      <c r="B139" s="194"/>
      <c r="C139" s="194"/>
      <c r="D139" s="195"/>
      <c r="E139" s="194"/>
      <c r="F139" s="195"/>
      <c r="G139" s="196"/>
      <c r="H139" s="196"/>
      <c r="I139" s="196"/>
      <c r="J139" s="203"/>
      <c r="K139" s="195"/>
      <c r="L139" s="195"/>
      <c r="M139" s="195"/>
      <c r="N139" s="195"/>
      <c r="O139" s="195"/>
      <c r="P139" s="195"/>
      <c r="Q139" s="195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s="192" customFormat="true" ht="23.25" hidden="false" customHeight="true" outlineLevel="0" collapsed="false">
      <c r="A140" s="194"/>
      <c r="B140" s="194"/>
      <c r="C140" s="194"/>
      <c r="D140" s="195"/>
      <c r="E140" s="194"/>
      <c r="F140" s="195"/>
      <c r="G140" s="196"/>
      <c r="H140" s="196"/>
      <c r="I140" s="196"/>
      <c r="J140" s="203"/>
      <c r="K140" s="195"/>
      <c r="L140" s="195"/>
      <c r="M140" s="195"/>
      <c r="N140" s="195"/>
      <c r="O140" s="195"/>
      <c r="P140" s="195"/>
      <c r="Q140" s="195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s="192" customFormat="true" ht="23.25" hidden="false" customHeight="true" outlineLevel="0" collapsed="false">
      <c r="A141" s="194"/>
      <c r="B141" s="193" t="s">
        <v>420</v>
      </c>
      <c r="C141" s="194"/>
      <c r="D141" s="195"/>
      <c r="E141" s="194"/>
      <c r="F141" s="195"/>
      <c r="G141" s="196"/>
      <c r="H141" s="196"/>
      <c r="I141" s="196"/>
      <c r="J141" s="203"/>
      <c r="K141" s="193"/>
      <c r="L141" s="195"/>
      <c r="M141" s="195"/>
      <c r="N141" s="195"/>
      <c r="O141" s="195"/>
      <c r="P141" s="195"/>
      <c r="Q141" s="195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61.5" hidden="false" customHeight="true" outlineLevel="0" collapsed="false">
      <c r="A142" s="204" t="s">
        <v>24</v>
      </c>
      <c r="B142" s="204" t="s">
        <v>24</v>
      </c>
      <c r="C142" s="205"/>
      <c r="D142" s="206"/>
      <c r="E142" s="207" t="s">
        <v>24</v>
      </c>
      <c r="F142" s="206"/>
      <c r="G142" s="208"/>
      <c r="H142" s="208"/>
      <c r="I142" s="209"/>
      <c r="J142" s="210"/>
      <c r="K142" s="209"/>
      <c r="L142" s="206"/>
      <c r="M142" s="206"/>
      <c r="N142" s="211" t="s">
        <v>421</v>
      </c>
      <c r="O142" s="211" t="s">
        <v>422</v>
      </c>
      <c r="P142" s="212" t="s">
        <v>415</v>
      </c>
      <c r="Q142" s="206"/>
    </row>
    <row r="143" customFormat="false" ht="61.5" hidden="false" customHeight="true" outlineLevel="0" collapsed="false">
      <c r="A143" s="204" t="s">
        <v>24</v>
      </c>
      <c r="B143" s="204" t="s">
        <v>24</v>
      </c>
      <c r="C143" s="213" t="s">
        <v>24</v>
      </c>
      <c r="D143" s="208"/>
      <c r="E143" s="214" t="s">
        <v>24</v>
      </c>
      <c r="F143" s="206"/>
      <c r="G143" s="208"/>
      <c r="H143" s="208"/>
      <c r="I143" s="215"/>
      <c r="J143" s="208"/>
      <c r="K143" s="215"/>
      <c r="L143" s="206"/>
      <c r="M143" s="206" t="s">
        <v>24</v>
      </c>
      <c r="N143" s="216" t="s">
        <v>398</v>
      </c>
      <c r="O143" s="216" t="s">
        <v>423</v>
      </c>
      <c r="P143" s="216" t="s">
        <v>424</v>
      </c>
      <c r="Q143" s="206"/>
    </row>
    <row r="144" customFormat="false" ht="61.5" hidden="false" customHeight="true" outlineLevel="0" collapsed="false">
      <c r="A144" s="204" t="s">
        <v>24</v>
      </c>
      <c r="B144" s="204" t="s">
        <v>24</v>
      </c>
      <c r="C144" s="213" t="s">
        <v>24</v>
      </c>
      <c r="D144" s="208"/>
      <c r="E144" s="214" t="s">
        <v>24</v>
      </c>
      <c r="F144" s="206"/>
      <c r="G144" s="208"/>
      <c r="H144" s="208"/>
      <c r="I144" s="215"/>
      <c r="J144" s="208"/>
      <c r="K144" s="215"/>
      <c r="L144" s="206"/>
      <c r="M144" s="206"/>
      <c r="N144" s="216" t="s">
        <v>399</v>
      </c>
      <c r="O144" s="216" t="s">
        <v>425</v>
      </c>
      <c r="P144" s="216" t="s">
        <v>426</v>
      </c>
      <c r="Q144" s="206"/>
    </row>
    <row r="145" customFormat="false" ht="61.5" hidden="false" customHeight="true" outlineLevel="0" collapsed="false">
      <c r="A145" s="204" t="s">
        <v>24</v>
      </c>
      <c r="B145" s="204" t="s">
        <v>24</v>
      </c>
      <c r="C145" s="213" t="s">
        <v>24</v>
      </c>
      <c r="D145" s="208"/>
      <c r="E145" s="214" t="s">
        <v>24</v>
      </c>
      <c r="F145" s="206"/>
      <c r="G145" s="208"/>
      <c r="H145" s="208"/>
      <c r="I145" s="208"/>
      <c r="J145" s="215"/>
      <c r="K145" s="206"/>
      <c r="L145" s="206"/>
      <c r="M145" s="206"/>
      <c r="N145" s="216" t="s">
        <v>400</v>
      </c>
      <c r="O145" s="216" t="s">
        <v>427</v>
      </c>
      <c r="P145" s="206"/>
      <c r="Q145" s="206"/>
    </row>
    <row r="146" customFormat="false" ht="61.5" hidden="false" customHeight="true" outlineLevel="0" collapsed="false">
      <c r="A146" s="217" t="s">
        <v>24</v>
      </c>
      <c r="B146" s="204" t="s">
        <v>24</v>
      </c>
      <c r="C146" s="213" t="s">
        <v>24</v>
      </c>
      <c r="D146" s="208"/>
      <c r="E146" s="214" t="s">
        <v>24</v>
      </c>
      <c r="F146" s="206"/>
      <c r="G146" s="215"/>
      <c r="H146" s="208"/>
      <c r="I146" s="208"/>
      <c r="J146" s="215"/>
      <c r="K146" s="206"/>
      <c r="L146" s="206"/>
      <c r="M146" s="206"/>
      <c r="N146" s="216" t="s">
        <v>402</v>
      </c>
      <c r="O146" s="206"/>
      <c r="P146" s="206"/>
      <c r="Q146" s="206"/>
    </row>
    <row r="147" customFormat="false" ht="61.5" hidden="false" customHeight="true" outlineLevel="0" collapsed="false">
      <c r="A147" s="204" t="s">
        <v>24</v>
      </c>
      <c r="B147" s="204" t="s">
        <v>24</v>
      </c>
      <c r="C147" s="213" t="s">
        <v>24</v>
      </c>
      <c r="D147" s="208"/>
      <c r="E147" s="214" t="s">
        <v>24</v>
      </c>
      <c r="F147" s="206"/>
      <c r="G147" s="208"/>
      <c r="H147" s="208"/>
      <c r="I147" s="208"/>
      <c r="J147" s="215"/>
      <c r="K147" s="206"/>
      <c r="L147" s="206"/>
      <c r="M147" s="206"/>
      <c r="N147" s="218" t="s">
        <v>404</v>
      </c>
      <c r="O147" s="206"/>
      <c r="P147" s="206"/>
      <c r="Q147" s="206"/>
    </row>
    <row r="148" customFormat="false" ht="61.5" hidden="false" customHeight="true" outlineLevel="0" collapsed="false">
      <c r="A148" s="217" t="s">
        <v>24</v>
      </c>
      <c r="B148" s="204" t="s">
        <v>24</v>
      </c>
      <c r="C148" s="213" t="s">
        <v>24</v>
      </c>
      <c r="D148" s="208"/>
      <c r="E148" s="214" t="s">
        <v>24</v>
      </c>
      <c r="F148" s="206"/>
      <c r="G148" s="215"/>
      <c r="H148" s="208"/>
      <c r="I148" s="208"/>
      <c r="J148" s="215"/>
      <c r="K148" s="206"/>
      <c r="L148" s="206"/>
      <c r="M148" s="206"/>
      <c r="N148" s="218" t="s">
        <v>406</v>
      </c>
      <c r="O148" s="206"/>
      <c r="P148" s="206"/>
      <c r="Q148" s="206"/>
    </row>
    <row r="149" customFormat="false" ht="42" hidden="false" customHeight="true" outlineLevel="0" collapsed="false">
      <c r="A149" s="204" t="s">
        <v>24</v>
      </c>
      <c r="B149" s="204" t="s">
        <v>24</v>
      </c>
      <c r="C149" s="213" t="s">
        <v>24</v>
      </c>
      <c r="D149" s="208"/>
      <c r="E149" s="214" t="s">
        <v>24</v>
      </c>
      <c r="F149" s="206"/>
      <c r="G149" s="208"/>
      <c r="H149" s="208"/>
      <c r="I149" s="208"/>
      <c r="J149" s="215"/>
      <c r="K149" s="206"/>
      <c r="L149" s="206"/>
      <c r="M149" s="206"/>
      <c r="N149" s="218" t="s">
        <v>408</v>
      </c>
      <c r="O149" s="206"/>
      <c r="P149" s="206"/>
      <c r="Q149" s="206"/>
    </row>
    <row r="150" customFormat="false" ht="61.5" hidden="false" customHeight="true" outlineLevel="0" collapsed="false">
      <c r="A150" s="217" t="s">
        <v>24</v>
      </c>
      <c r="B150" s="204" t="s">
        <v>24</v>
      </c>
      <c r="C150" s="213" t="s">
        <v>24</v>
      </c>
      <c r="D150" s="208"/>
      <c r="E150" s="214" t="s">
        <v>24</v>
      </c>
      <c r="F150" s="206"/>
      <c r="G150" s="215"/>
      <c r="H150" s="208"/>
      <c r="I150" s="208"/>
      <c r="J150" s="215"/>
      <c r="K150" s="206"/>
      <c r="L150" s="206"/>
      <c r="M150" s="206"/>
      <c r="N150" s="206"/>
      <c r="O150" s="206"/>
      <c r="P150" s="206"/>
      <c r="Q150" s="206"/>
    </row>
    <row r="151" s="192" customFormat="true" ht="23.25" hidden="false" customHeight="true" outlineLevel="0" collapsed="false">
      <c r="A151" s="219" t="s">
        <v>24</v>
      </c>
      <c r="B151" s="194"/>
      <c r="C151" s="220" t="s">
        <v>24</v>
      </c>
      <c r="D151" s="196"/>
      <c r="E151" s="221" t="s">
        <v>24</v>
      </c>
      <c r="F151" s="195" t="s">
        <v>24</v>
      </c>
      <c r="G151" s="196"/>
      <c r="H151" s="196"/>
      <c r="I151" s="196"/>
      <c r="J151" s="203"/>
      <c r="K151" s="195"/>
      <c r="L151" s="195"/>
      <c r="M151" s="195"/>
      <c r="N151" s="206"/>
      <c r="O151" s="195"/>
      <c r="P151" s="195"/>
      <c r="Q151" s="195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s="192" customFormat="true" ht="23.25" hidden="false" customHeight="true" outlineLevel="0" collapsed="false">
      <c r="A152" s="193"/>
      <c r="B152" s="194"/>
      <c r="C152" s="194"/>
      <c r="D152" s="195"/>
      <c r="E152" s="194"/>
      <c r="F152" s="195"/>
      <c r="G152" s="196"/>
      <c r="H152" s="196"/>
      <c r="I152" s="196"/>
      <c r="J152" s="203"/>
      <c r="K152" s="195"/>
      <c r="L152" s="195"/>
      <c r="M152" s="195"/>
      <c r="N152" s="206"/>
      <c r="O152" s="195"/>
      <c r="P152" s="195"/>
      <c r="Q152" s="195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s="192" customFormat="true" ht="23.25" hidden="false" customHeight="true" outlineLevel="0" collapsed="false">
      <c r="A153" s="194"/>
      <c r="B153" s="194"/>
      <c r="C153" s="194"/>
      <c r="D153" s="195"/>
      <c r="E153" s="194"/>
      <c r="F153" s="195"/>
      <c r="G153" s="196"/>
      <c r="H153" s="196"/>
      <c r="I153" s="196"/>
      <c r="J153" s="203"/>
      <c r="K153" s="195"/>
      <c r="L153" s="195"/>
      <c r="M153" s="195"/>
      <c r="N153" s="206"/>
      <c r="O153" s="195"/>
      <c r="P153" s="195"/>
      <c r="Q153" s="195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s="192" customFormat="true" ht="23.25" hidden="false" customHeight="true" outlineLevel="0" collapsed="false">
      <c r="A154" s="222" t="s">
        <v>428</v>
      </c>
      <c r="B154" s="194"/>
      <c r="C154" s="194"/>
      <c r="D154" s="195"/>
      <c r="E154" s="194"/>
      <c r="F154" s="195"/>
      <c r="G154" s="196"/>
      <c r="H154" s="196"/>
      <c r="I154" s="196"/>
      <c r="J154" s="203"/>
      <c r="K154" s="195"/>
      <c r="L154" s="195"/>
      <c r="M154" s="195"/>
      <c r="N154" s="195"/>
      <c r="O154" s="195"/>
      <c r="P154" s="195"/>
      <c r="Q154" s="195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s="192" customFormat="true" ht="23.25" hidden="false" customHeight="true" outlineLevel="0" collapsed="false">
      <c r="A155" s="222" t="s">
        <v>429</v>
      </c>
      <c r="B155" s="194"/>
      <c r="C155" s="194"/>
      <c r="D155" s="195"/>
      <c r="E155" s="194"/>
      <c r="F155" s="195"/>
      <c r="G155" s="196"/>
      <c r="H155" s="196"/>
      <c r="I155" s="196"/>
      <c r="J155" s="203"/>
      <c r="K155" s="195"/>
      <c r="L155" s="195"/>
      <c r="M155" s="195"/>
      <c r="N155" s="195"/>
      <c r="O155" s="195"/>
      <c r="P155" s="195"/>
      <c r="Q155" s="195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s="192" customFormat="true" ht="23.25" hidden="false" customHeight="true" outlineLevel="0" collapsed="false">
      <c r="A156" s="222" t="s">
        <v>430</v>
      </c>
      <c r="B156" s="194"/>
      <c r="C156" s="194"/>
      <c r="D156" s="195"/>
      <c r="E156" s="194"/>
      <c r="F156" s="195"/>
      <c r="G156" s="196"/>
      <c r="H156" s="196"/>
      <c r="I156" s="196"/>
      <c r="J156" s="203"/>
      <c r="K156" s="195"/>
      <c r="L156" s="195"/>
      <c r="M156" s="195"/>
      <c r="N156" s="195"/>
      <c r="O156" s="195"/>
      <c r="P156" s="195"/>
      <c r="Q156" s="195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s="192" customFormat="true" ht="23.25" hidden="false" customHeight="true" outlineLevel="0" collapsed="false">
      <c r="A157" s="222" t="s">
        <v>431</v>
      </c>
      <c r="B157" s="194"/>
      <c r="C157" s="194"/>
      <c r="D157" s="195"/>
      <c r="E157" s="194"/>
      <c r="F157" s="195"/>
      <c r="G157" s="196"/>
      <c r="H157" s="196"/>
      <c r="I157" s="196"/>
      <c r="J157" s="203"/>
      <c r="K157" s="195"/>
      <c r="L157" s="195"/>
      <c r="M157" s="195"/>
      <c r="N157" s="195"/>
      <c r="O157" s="195"/>
      <c r="P157" s="195"/>
      <c r="Q157" s="195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s="192" customFormat="true" ht="23.25" hidden="false" customHeight="true" outlineLevel="0" collapsed="false">
      <c r="A158" s="222" t="s">
        <v>432</v>
      </c>
      <c r="B158" s="194"/>
      <c r="C158" s="194"/>
      <c r="D158" s="195"/>
      <c r="E158" s="194"/>
      <c r="F158" s="195"/>
      <c r="G158" s="196"/>
      <c r="H158" s="196"/>
      <c r="I158" s="196"/>
      <c r="J158" s="203"/>
      <c r="K158" s="195"/>
      <c r="L158" s="195"/>
      <c r="M158" s="195"/>
      <c r="N158" s="195"/>
      <c r="O158" s="195"/>
      <c r="P158" s="195"/>
      <c r="Q158" s="195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s="192" customFormat="true" ht="23.25" hidden="false" customHeight="true" outlineLevel="0" collapsed="false">
      <c r="A159" s="222" t="s">
        <v>372</v>
      </c>
      <c r="B159" s="194"/>
      <c r="C159" s="194"/>
      <c r="D159" s="195"/>
      <c r="E159" s="194"/>
      <c r="F159" s="195"/>
      <c r="G159" s="196"/>
      <c r="H159" s="196"/>
      <c r="I159" s="196"/>
      <c r="J159" s="203"/>
      <c r="K159" s="195"/>
      <c r="L159" s="195"/>
      <c r="M159" s="195"/>
      <c r="N159" s="195"/>
      <c r="O159" s="195"/>
      <c r="P159" s="195"/>
      <c r="Q159" s="195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s="192" customFormat="true" ht="23.25" hidden="false" customHeight="true" outlineLevel="0" collapsed="false">
      <c r="A160" s="194"/>
      <c r="B160" s="194"/>
      <c r="C160" s="194"/>
      <c r="D160" s="195"/>
      <c r="E160" s="194"/>
      <c r="F160" s="195"/>
      <c r="G160" s="196"/>
      <c r="H160" s="196"/>
      <c r="I160" s="196"/>
      <c r="J160" s="203"/>
      <c r="K160" s="195"/>
      <c r="L160" s="195"/>
      <c r="M160" s="195"/>
      <c r="N160" s="195"/>
      <c r="O160" s="195"/>
      <c r="P160" s="195"/>
      <c r="Q160" s="195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s="192" customFormat="true" ht="23.25" hidden="false" customHeight="true" outlineLevel="0" collapsed="false">
      <c r="A161" s="194"/>
      <c r="B161" s="194"/>
      <c r="C161" s="194"/>
      <c r="D161" s="195"/>
      <c r="E161" s="194"/>
      <c r="F161" s="195"/>
      <c r="G161" s="196"/>
      <c r="H161" s="196"/>
      <c r="I161" s="196"/>
      <c r="J161" s="203"/>
      <c r="K161" s="195"/>
      <c r="L161" s="195"/>
      <c r="M161" s="195"/>
      <c r="N161" s="195"/>
      <c r="O161" s="195"/>
      <c r="P161" s="195"/>
      <c r="Q161" s="195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s="192" customFormat="true" ht="23.25" hidden="false" customHeight="true" outlineLevel="0" collapsed="false">
      <c r="A162" s="194"/>
      <c r="B162" s="194"/>
      <c r="C162" s="194"/>
      <c r="D162" s="195"/>
      <c r="E162" s="194"/>
      <c r="F162" s="195"/>
      <c r="G162" s="196"/>
      <c r="H162" s="196"/>
      <c r="I162" s="196"/>
      <c r="J162" s="203"/>
      <c r="K162" s="195"/>
      <c r="L162" s="195"/>
      <c r="M162" s="195"/>
      <c r="N162" s="195"/>
      <c r="O162" s="195"/>
      <c r="P162" s="195"/>
      <c r="Q162" s="195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s="192" customFormat="true" ht="23.25" hidden="false" customHeight="true" outlineLevel="0" collapsed="false">
      <c r="A163" s="194" t="s">
        <v>433</v>
      </c>
      <c r="B163" s="194"/>
      <c r="C163" s="194"/>
      <c r="D163" s="195"/>
      <c r="E163" s="194"/>
      <c r="F163" s="195"/>
      <c r="G163" s="196"/>
      <c r="H163" s="196"/>
      <c r="I163" s="196"/>
      <c r="J163" s="203"/>
      <c r="K163" s="195"/>
      <c r="L163" s="195"/>
      <c r="M163" s="195"/>
      <c r="N163" s="195"/>
      <c r="O163" s="195"/>
      <c r="P163" s="195"/>
      <c r="Q163" s="195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s="192" customFormat="true" ht="23.25" hidden="false" customHeight="true" outlineLevel="0" collapsed="false">
      <c r="A164" s="194" t="s">
        <v>434</v>
      </c>
      <c r="B164" s="194"/>
      <c r="C164" s="194"/>
      <c r="D164" s="195"/>
      <c r="E164" s="194"/>
      <c r="F164" s="195"/>
      <c r="G164" s="196"/>
      <c r="H164" s="196"/>
      <c r="I164" s="196"/>
      <c r="J164" s="203"/>
      <c r="K164" s="195"/>
      <c r="L164" s="195"/>
      <c r="M164" s="195"/>
      <c r="N164" s="195"/>
      <c r="O164" s="195"/>
      <c r="P164" s="195"/>
      <c r="Q164" s="195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s="192" customFormat="true" ht="23.25" hidden="false" customHeight="true" outlineLevel="0" collapsed="false">
      <c r="A165" s="194" t="s">
        <v>435</v>
      </c>
      <c r="B165" s="194"/>
      <c r="C165" s="194"/>
      <c r="D165" s="195"/>
      <c r="E165" s="194"/>
      <c r="F165" s="195"/>
      <c r="G165" s="196"/>
      <c r="H165" s="196"/>
      <c r="I165" s="196"/>
      <c r="J165" s="203"/>
      <c r="K165" s="195"/>
      <c r="L165" s="195"/>
      <c r="M165" s="195"/>
      <c r="N165" s="195"/>
      <c r="O165" s="195"/>
      <c r="P165" s="195"/>
      <c r="Q165" s="195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s="192" customFormat="true" ht="23.25" hidden="false" customHeight="true" outlineLevel="0" collapsed="false">
      <c r="A166" s="194" t="s">
        <v>436</v>
      </c>
      <c r="B166" s="194"/>
      <c r="C166" s="194"/>
      <c r="D166" s="195"/>
      <c r="E166" s="194"/>
      <c r="F166" s="195"/>
      <c r="G166" s="196"/>
      <c r="H166" s="196"/>
      <c r="I166" s="196"/>
      <c r="J166" s="203"/>
      <c r="K166" s="195"/>
      <c r="L166" s="195"/>
      <c r="M166" s="195"/>
      <c r="N166" s="195"/>
      <c r="O166" s="195"/>
      <c r="P166" s="195"/>
      <c r="Q166" s="195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s="192" customFormat="true" ht="23.25" hidden="false" customHeight="true" outlineLevel="0" collapsed="false">
      <c r="A167" s="194" t="s">
        <v>437</v>
      </c>
      <c r="B167" s="194"/>
      <c r="C167" s="194"/>
      <c r="D167" s="195"/>
      <c r="E167" s="194"/>
      <c r="F167" s="195"/>
      <c r="G167" s="196"/>
      <c r="H167" s="196"/>
      <c r="I167" s="196"/>
      <c r="J167" s="203"/>
      <c r="K167" s="195"/>
      <c r="L167" s="195"/>
      <c r="M167" s="195"/>
      <c r="N167" s="195"/>
      <c r="O167" s="195"/>
      <c r="P167" s="195"/>
      <c r="Q167" s="195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s="192" customFormat="true" ht="23.25" hidden="false" customHeight="true" outlineLevel="0" collapsed="false">
      <c r="A168" s="194" t="s">
        <v>438</v>
      </c>
      <c r="B168" s="194"/>
      <c r="C168" s="194"/>
      <c r="D168" s="195"/>
      <c r="E168" s="194"/>
      <c r="F168" s="195"/>
      <c r="G168" s="196"/>
      <c r="H168" s="196"/>
      <c r="I168" s="196"/>
      <c r="J168" s="203"/>
      <c r="K168" s="195"/>
      <c r="L168" s="195"/>
      <c r="M168" s="195"/>
      <c r="N168" s="195"/>
      <c r="O168" s="195"/>
      <c r="P168" s="195"/>
      <c r="Q168" s="195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s="192" customFormat="true" ht="23.25" hidden="false" customHeight="true" outlineLevel="0" collapsed="false">
      <c r="A169" s="194" t="s">
        <v>439</v>
      </c>
      <c r="B169" s="194"/>
      <c r="C169" s="194"/>
      <c r="D169" s="195"/>
      <c r="E169" s="194"/>
      <c r="F169" s="195"/>
      <c r="G169" s="196"/>
      <c r="H169" s="196"/>
      <c r="I169" s="196"/>
      <c r="J169" s="203"/>
      <c r="K169" s="195"/>
      <c r="L169" s="195"/>
      <c r="M169" s="195"/>
      <c r="N169" s="195"/>
      <c r="O169" s="195"/>
      <c r="P169" s="195"/>
      <c r="Q169" s="195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s="192" customFormat="true" ht="23.25" hidden="false" customHeight="true" outlineLevel="0" collapsed="false">
      <c r="A170" s="194" t="s">
        <v>440</v>
      </c>
      <c r="B170" s="194"/>
      <c r="C170" s="194"/>
      <c r="D170" s="195"/>
      <c r="E170" s="194"/>
      <c r="F170" s="195"/>
      <c r="G170" s="196"/>
      <c r="H170" s="196"/>
      <c r="I170" s="196"/>
      <c r="J170" s="203"/>
      <c r="K170" s="195"/>
      <c r="L170" s="195"/>
      <c r="M170" s="195"/>
      <c r="N170" s="195"/>
      <c r="O170" s="195"/>
      <c r="P170" s="195"/>
      <c r="Q170" s="195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s="192" customFormat="true" ht="23.25" hidden="false" customHeight="true" outlineLevel="0" collapsed="false">
      <c r="A171" s="194" t="s">
        <v>441</v>
      </c>
      <c r="B171" s="194"/>
      <c r="C171" s="194"/>
      <c r="D171" s="195"/>
      <c r="E171" s="194"/>
      <c r="F171" s="195"/>
      <c r="G171" s="196"/>
      <c r="H171" s="196"/>
      <c r="I171" s="196"/>
      <c r="J171" s="203"/>
      <c r="K171" s="195"/>
      <c r="L171" s="195"/>
      <c r="M171" s="195"/>
      <c r="N171" s="195"/>
      <c r="O171" s="195"/>
      <c r="P171" s="195"/>
      <c r="Q171" s="195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s="192" customFormat="true" ht="23.25" hidden="false" customHeight="true" outlineLevel="0" collapsed="false">
      <c r="A172" s="194" t="s">
        <v>442</v>
      </c>
      <c r="B172" s="194"/>
      <c r="C172" s="194"/>
      <c r="D172" s="195"/>
      <c r="E172" s="194"/>
      <c r="F172" s="195"/>
      <c r="G172" s="196"/>
      <c r="H172" s="196"/>
      <c r="I172" s="196"/>
      <c r="J172" s="203"/>
      <c r="K172" s="195"/>
      <c r="L172" s="195"/>
      <c r="M172" s="195"/>
      <c r="N172" s="195"/>
      <c r="O172" s="195"/>
      <c r="P172" s="195"/>
      <c r="Q172" s="195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s="192" customFormat="true" ht="23.25" hidden="false" customHeight="true" outlineLevel="0" collapsed="false">
      <c r="A173" s="222" t="s">
        <v>443</v>
      </c>
      <c r="B173" s="194"/>
      <c r="C173" s="194"/>
      <c r="D173" s="195"/>
      <c r="E173" s="194"/>
      <c r="F173" s="195"/>
      <c r="G173" s="196"/>
      <c r="H173" s="196"/>
      <c r="I173" s="196"/>
      <c r="J173" s="203"/>
      <c r="K173" s="195"/>
      <c r="L173" s="195"/>
      <c r="M173" s="195"/>
      <c r="N173" s="195"/>
      <c r="O173" s="195"/>
      <c r="P173" s="195"/>
      <c r="Q173" s="195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s="192" customFormat="true" ht="23.25" hidden="false" customHeight="true" outlineLevel="0" collapsed="false">
      <c r="A174" s="222" t="s">
        <v>444</v>
      </c>
      <c r="B174" s="194"/>
      <c r="C174" s="194"/>
      <c r="D174" s="195"/>
      <c r="E174" s="194"/>
      <c r="F174" s="195"/>
      <c r="G174" s="196"/>
      <c r="H174" s="196"/>
      <c r="I174" s="196"/>
      <c r="J174" s="203"/>
      <c r="K174" s="195"/>
      <c r="L174" s="195"/>
      <c r="M174" s="195"/>
      <c r="N174" s="195"/>
      <c r="O174" s="195"/>
      <c r="P174" s="195"/>
      <c r="Q174" s="195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s="192" customFormat="true" ht="23.25" hidden="false" customHeight="true" outlineLevel="0" collapsed="false">
      <c r="A175" s="222" t="s">
        <v>445</v>
      </c>
      <c r="B175" s="194"/>
      <c r="C175" s="194"/>
      <c r="D175" s="195"/>
      <c r="E175" s="194"/>
      <c r="F175" s="195"/>
      <c r="G175" s="196"/>
      <c r="H175" s="196"/>
      <c r="I175" s="196"/>
      <c r="J175" s="203"/>
      <c r="K175" s="195"/>
      <c r="L175" s="195"/>
      <c r="M175" s="195"/>
      <c r="N175" s="195"/>
      <c r="O175" s="195"/>
      <c r="P175" s="195"/>
      <c r="Q175" s="195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s="192" customFormat="true" ht="23.25" hidden="false" customHeight="true" outlineLevel="0" collapsed="false">
      <c r="A176" s="222" t="s">
        <v>446</v>
      </c>
      <c r="B176" s="194"/>
      <c r="C176" s="194"/>
      <c r="D176" s="195"/>
      <c r="E176" s="194"/>
      <c r="F176" s="195"/>
      <c r="G176" s="196"/>
      <c r="H176" s="196"/>
      <c r="I176" s="196"/>
      <c r="J176" s="203"/>
      <c r="K176" s="195"/>
      <c r="L176" s="195"/>
      <c r="M176" s="195"/>
      <c r="N176" s="195"/>
      <c r="O176" s="195"/>
      <c r="P176" s="195"/>
      <c r="Q176" s="195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s="192" customFormat="true" ht="23.25" hidden="false" customHeight="true" outlineLevel="0" collapsed="false">
      <c r="A177" s="222" t="s">
        <v>447</v>
      </c>
      <c r="B177" s="194"/>
      <c r="C177" s="194"/>
      <c r="D177" s="195"/>
      <c r="E177" s="194"/>
      <c r="F177" s="195"/>
      <c r="G177" s="196"/>
      <c r="H177" s="196"/>
      <c r="I177" s="196"/>
      <c r="J177" s="203"/>
      <c r="K177" s="195"/>
      <c r="L177" s="195"/>
      <c r="M177" s="195"/>
      <c r="N177" s="195"/>
      <c r="O177" s="195"/>
      <c r="P177" s="195"/>
      <c r="Q177" s="195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s="192" customFormat="true" ht="12.75" hidden="false" customHeight="true" outlineLevel="0" collapsed="false">
      <c r="A178" s="222" t="s">
        <v>448</v>
      </c>
      <c r="B178" s="194"/>
      <c r="C178" s="194"/>
      <c r="D178" s="195"/>
      <c r="E178" s="194"/>
      <c r="F178" s="195"/>
      <c r="G178" s="196"/>
      <c r="H178" s="196"/>
      <c r="I178" s="196"/>
      <c r="J178" s="203"/>
      <c r="K178" s="195"/>
      <c r="L178" s="195"/>
      <c r="M178" s="195"/>
      <c r="N178" s="195"/>
      <c r="O178" s="195"/>
      <c r="P178" s="195"/>
      <c r="Q178" s="195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s="192" customFormat="true" ht="10.5" hidden="false" customHeight="true" outlineLevel="0" collapsed="false">
      <c r="A179" s="194"/>
      <c r="B179" s="194"/>
      <c r="C179" s="194"/>
      <c r="D179" s="195"/>
      <c r="E179" s="194"/>
      <c r="F179" s="195"/>
      <c r="G179" s="196"/>
      <c r="H179" s="196"/>
      <c r="I179" s="196"/>
      <c r="J179" s="203"/>
      <c r="K179" s="195"/>
      <c r="L179" s="195"/>
      <c r="M179" s="195"/>
      <c r="N179" s="195"/>
      <c r="O179" s="195"/>
      <c r="P179" s="195"/>
      <c r="Q179" s="195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s="192" customFormat="true" ht="9.75" hidden="false" customHeight="true" outlineLevel="0" collapsed="false">
      <c r="A180" s="194"/>
      <c r="B180" s="194"/>
      <c r="C180" s="194"/>
      <c r="D180" s="195"/>
      <c r="E180" s="194"/>
      <c r="F180" s="195"/>
      <c r="G180" s="196"/>
      <c r="H180" s="196"/>
      <c r="I180" s="196"/>
      <c r="J180" s="203"/>
      <c r="K180" s="195"/>
      <c r="L180" s="195"/>
      <c r="M180" s="195"/>
      <c r="N180" s="195"/>
      <c r="O180" s="195"/>
      <c r="P180" s="195"/>
      <c r="Q180" s="195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s="192" customFormat="true" ht="10.5" hidden="false" customHeight="true" outlineLevel="0" collapsed="false">
      <c r="A181" s="194"/>
      <c r="B181" s="194"/>
      <c r="C181" s="194"/>
      <c r="D181" s="195"/>
      <c r="E181" s="194"/>
      <c r="F181" s="195"/>
      <c r="G181" s="196"/>
      <c r="H181" s="196"/>
      <c r="I181" s="196"/>
      <c r="J181" s="203"/>
      <c r="K181" s="195"/>
      <c r="L181" s="195"/>
      <c r="M181" s="195"/>
      <c r="N181" s="195"/>
      <c r="O181" s="195"/>
      <c r="P181" s="195"/>
      <c r="Q181" s="195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s="192" customFormat="true" ht="21.75" hidden="false" customHeight="true" outlineLevel="0" collapsed="false">
      <c r="A182" s="194"/>
      <c r="B182" s="194"/>
      <c r="C182" s="194"/>
      <c r="D182" s="195"/>
      <c r="E182" s="194"/>
      <c r="F182" s="195"/>
      <c r="G182" s="196"/>
      <c r="H182" s="196"/>
      <c r="I182" s="196"/>
      <c r="J182" s="203"/>
      <c r="K182" s="195"/>
      <c r="L182" s="195"/>
      <c r="M182" s="195"/>
      <c r="N182" s="195"/>
      <c r="O182" s="195"/>
      <c r="P182" s="195"/>
      <c r="Q182" s="195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s="192" customFormat="true" ht="19.5" hidden="false" customHeight="true" outlineLevel="0" collapsed="false">
      <c r="A183" s="194"/>
      <c r="B183" s="194"/>
      <c r="C183" s="194"/>
      <c r="D183" s="195"/>
      <c r="E183" s="194"/>
      <c r="F183" s="195"/>
      <c r="G183" s="196"/>
      <c r="H183" s="196"/>
      <c r="I183" s="196"/>
      <c r="J183" s="203"/>
      <c r="K183" s="195"/>
      <c r="L183" s="195"/>
      <c r="M183" s="195"/>
      <c r="N183" s="195"/>
      <c r="O183" s="195"/>
      <c r="P183" s="195"/>
      <c r="Q183" s="195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customFormat="false" ht="15.75" hidden="false" customHeight="false" outlineLevel="0" collapsed="false">
      <c r="A184" s="205"/>
      <c r="B184" s="205"/>
      <c r="C184" s="205"/>
      <c r="D184" s="206"/>
      <c r="E184" s="205"/>
      <c r="F184" s="206"/>
      <c r="G184" s="208"/>
      <c r="H184" s="208"/>
      <c r="I184" s="208"/>
      <c r="J184" s="223"/>
      <c r="K184" s="206"/>
      <c r="L184" s="206"/>
      <c r="M184" s="206"/>
      <c r="N184" s="206"/>
      <c r="O184" s="206"/>
      <c r="P184" s="206"/>
      <c r="Q184" s="206"/>
    </row>
    <row r="185" customFormat="false" ht="15.75" hidden="false" customHeight="false" outlineLevel="0" collapsed="false">
      <c r="A185" s="205"/>
      <c r="B185" s="205"/>
      <c r="C185" s="205"/>
      <c r="D185" s="206"/>
      <c r="E185" s="205"/>
      <c r="F185" s="206"/>
      <c r="G185" s="208"/>
      <c r="H185" s="208"/>
      <c r="I185" s="208"/>
      <c r="J185" s="223"/>
      <c r="K185" s="206"/>
      <c r="L185" s="206"/>
      <c r="M185" s="206"/>
      <c r="N185" s="206"/>
      <c r="O185" s="206"/>
      <c r="P185" s="206"/>
      <c r="Q185" s="206"/>
    </row>
    <row r="186" customFormat="false" ht="15.75" hidden="false" customHeight="false" outlineLevel="0" collapsed="false">
      <c r="A186" s="205"/>
      <c r="B186" s="205"/>
      <c r="C186" s="205"/>
      <c r="D186" s="206"/>
      <c r="E186" s="205"/>
      <c r="F186" s="206"/>
      <c r="G186" s="208"/>
      <c r="H186" s="208"/>
      <c r="I186" s="208"/>
      <c r="J186" s="223"/>
      <c r="K186" s="206"/>
      <c r="L186" s="206"/>
      <c r="M186" s="206"/>
      <c r="N186" s="206"/>
      <c r="O186" s="206"/>
      <c r="P186" s="206"/>
      <c r="Q186" s="206"/>
    </row>
    <row r="187" customFormat="false" ht="15.75" hidden="false" customHeight="false" outlineLevel="0" collapsed="false">
      <c r="A187" s="85"/>
      <c r="B187" s="85"/>
      <c r="C187" s="85"/>
      <c r="D187" s="3"/>
      <c r="E187" s="85"/>
      <c r="F187" s="3"/>
      <c r="G187" s="86"/>
      <c r="H187" s="86"/>
      <c r="I187" s="86"/>
    </row>
    <row r="188" s="3" customFormat="true" ht="15.75" hidden="false" customHeight="false" outlineLevel="0" collapsed="false">
      <c r="A188" s="85"/>
      <c r="B188" s="85"/>
      <c r="C188" s="85"/>
      <c r="E188" s="85"/>
      <c r="G188" s="86"/>
      <c r="H188" s="86"/>
      <c r="I188" s="86"/>
      <c r="J188" s="84"/>
    </row>
    <row r="189" s="3" customFormat="true" ht="15.75" hidden="false" customHeight="false" outlineLevel="0" collapsed="false">
      <c r="A189" s="85"/>
      <c r="B189" s="85"/>
      <c r="C189" s="85"/>
      <c r="E189" s="85"/>
      <c r="G189" s="86"/>
      <c r="H189" s="86"/>
      <c r="I189" s="86"/>
      <c r="J189" s="84"/>
    </row>
    <row r="190" s="3" customFormat="true" ht="15.75" hidden="false" customHeight="false" outlineLevel="0" collapsed="false">
      <c r="A190" s="85"/>
      <c r="B190" s="85"/>
      <c r="C190" s="85"/>
      <c r="E190" s="85"/>
      <c r="G190" s="86"/>
      <c r="H190" s="86"/>
      <c r="I190" s="86"/>
      <c r="J190" s="84"/>
    </row>
    <row r="191" s="3" customFormat="true" ht="15.75" hidden="false" customHeight="false" outlineLevel="0" collapsed="false">
      <c r="A191" s="85"/>
      <c r="B191" s="85"/>
      <c r="C191" s="85"/>
      <c r="E191" s="85"/>
      <c r="G191" s="86"/>
      <c r="H191" s="86"/>
      <c r="I191" s="86"/>
      <c r="J191" s="84"/>
    </row>
    <row r="192" s="3" customFormat="true" ht="15.75" hidden="false" customHeight="false" outlineLevel="0" collapsed="false">
      <c r="A192" s="85"/>
      <c r="B192" s="85"/>
      <c r="C192" s="85"/>
      <c r="E192" s="85"/>
      <c r="G192" s="86"/>
      <c r="H192" s="86"/>
      <c r="I192" s="86"/>
      <c r="J192" s="84"/>
    </row>
    <row r="193" s="3" customFormat="true" ht="15.75" hidden="false" customHeight="false" outlineLevel="0" collapsed="false">
      <c r="A193" s="85"/>
      <c r="B193" s="85"/>
      <c r="C193" s="85"/>
      <c r="E193" s="85"/>
      <c r="G193" s="86"/>
      <c r="H193" s="86"/>
      <c r="I193" s="86"/>
      <c r="J193" s="84"/>
    </row>
    <row r="194" s="3" customFormat="true" ht="15.75" hidden="false" customHeight="false" outlineLevel="0" collapsed="false">
      <c r="A194" s="85"/>
      <c r="B194" s="85"/>
      <c r="C194" s="85"/>
      <c r="E194" s="85"/>
      <c r="G194" s="86"/>
      <c r="H194" s="86"/>
      <c r="I194" s="86"/>
      <c r="J194" s="84"/>
    </row>
    <row r="195" s="3" customFormat="true" ht="15.75" hidden="false" customHeight="false" outlineLevel="0" collapsed="false">
      <c r="A195" s="85"/>
      <c r="B195" s="85"/>
      <c r="C195" s="85"/>
      <c r="E195" s="85"/>
      <c r="G195" s="86"/>
      <c r="H195" s="86"/>
      <c r="I195" s="86"/>
      <c r="J195" s="84"/>
    </row>
    <row r="196" s="3" customFormat="true" ht="15.75" hidden="false" customHeight="false" outlineLevel="0" collapsed="false">
      <c r="A196" s="85"/>
      <c r="B196" s="85"/>
      <c r="C196" s="85"/>
      <c r="E196" s="85"/>
      <c r="G196" s="86"/>
      <c r="H196" s="86"/>
      <c r="I196" s="86"/>
      <c r="J196" s="84"/>
    </row>
    <row r="197" s="3" customFormat="true" ht="15.75" hidden="false" customHeight="false" outlineLevel="0" collapsed="false">
      <c r="A197" s="85"/>
      <c r="B197" s="85"/>
      <c r="C197" s="85"/>
      <c r="E197" s="85"/>
      <c r="G197" s="86"/>
      <c r="H197" s="86"/>
      <c r="I197" s="86"/>
      <c r="J197" s="84"/>
    </row>
    <row r="198" s="3" customFormat="true" ht="15.75" hidden="false" customHeight="false" outlineLevel="0" collapsed="false">
      <c r="A198" s="85"/>
      <c r="B198" s="85"/>
      <c r="C198" s="85"/>
      <c r="E198" s="85"/>
      <c r="G198" s="86"/>
      <c r="H198" s="86"/>
      <c r="I198" s="86"/>
      <c r="J198" s="84"/>
    </row>
    <row r="199" s="3" customFormat="true" ht="15.75" hidden="false" customHeight="false" outlineLevel="0" collapsed="false">
      <c r="A199" s="85"/>
      <c r="B199" s="85"/>
      <c r="C199" s="85"/>
      <c r="E199" s="85"/>
      <c r="G199" s="86"/>
      <c r="H199" s="86"/>
      <c r="I199" s="86"/>
      <c r="J199" s="84"/>
    </row>
    <row r="200" s="3" customFormat="true" ht="15.75" hidden="false" customHeight="false" outlineLevel="0" collapsed="false">
      <c r="A200" s="85"/>
      <c r="B200" s="85"/>
      <c r="C200" s="85"/>
      <c r="E200" s="85"/>
      <c r="G200" s="86"/>
      <c r="H200" s="86"/>
      <c r="I200" s="86"/>
      <c r="J200" s="84"/>
    </row>
    <row r="201" s="3" customFormat="true" ht="15.75" hidden="false" customHeight="false" outlineLevel="0" collapsed="false">
      <c r="A201" s="85"/>
      <c r="B201" s="85"/>
      <c r="C201" s="85"/>
      <c r="E201" s="85"/>
      <c r="G201" s="86"/>
      <c r="H201" s="86"/>
      <c r="I201" s="86"/>
      <c r="J201" s="84"/>
    </row>
    <row r="202" s="3" customFormat="true" ht="15.75" hidden="false" customHeight="false" outlineLevel="0" collapsed="false">
      <c r="A202" s="85"/>
      <c r="B202" s="85"/>
      <c r="C202" s="85"/>
      <c r="E202" s="85"/>
      <c r="G202" s="86"/>
      <c r="H202" s="86"/>
      <c r="I202" s="86"/>
      <c r="J202" s="84"/>
    </row>
    <row r="203" s="3" customFormat="true" ht="15.75" hidden="false" customHeight="false" outlineLevel="0" collapsed="false">
      <c r="A203" s="85"/>
      <c r="B203" s="85"/>
      <c r="C203" s="85"/>
      <c r="E203" s="85"/>
      <c r="G203" s="86"/>
      <c r="H203" s="86"/>
      <c r="I203" s="86"/>
      <c r="J203" s="84"/>
    </row>
    <row r="204" customFormat="false" ht="15.75" hidden="false" customHeight="false" outlineLevel="0" collapsed="false">
      <c r="A204" s="85"/>
      <c r="B204" s="85"/>
      <c r="C204" s="85"/>
      <c r="D204" s="3"/>
      <c r="E204" s="85"/>
      <c r="F204" s="3"/>
      <c r="G204" s="86"/>
      <c r="H204" s="86"/>
      <c r="I204" s="86"/>
    </row>
    <row r="205" customFormat="false" ht="15.75" hidden="false" customHeight="false" outlineLevel="0" collapsed="false">
      <c r="A205" s="85"/>
      <c r="B205" s="85"/>
      <c r="C205" s="85"/>
      <c r="D205" s="3"/>
      <c r="E205" s="85"/>
      <c r="F205" s="3"/>
      <c r="G205" s="86"/>
      <c r="H205" s="86"/>
      <c r="I205" s="86"/>
    </row>
    <row r="206" customFormat="false" ht="15.75" hidden="false" customHeight="false" outlineLevel="0" collapsed="false">
      <c r="A206" s="85"/>
      <c r="B206" s="85"/>
      <c r="C206" s="85"/>
      <c r="D206" s="3"/>
      <c r="E206" s="85"/>
      <c r="F206" s="3"/>
      <c r="G206" s="86"/>
      <c r="H206" s="86"/>
      <c r="I206" s="86"/>
    </row>
    <row r="207" customFormat="false" ht="15.75" hidden="false" customHeight="false" outlineLevel="0" collapsed="false">
      <c r="A207" s="85"/>
      <c r="B207" s="85"/>
      <c r="C207" s="85"/>
      <c r="D207" s="3"/>
      <c r="E207" s="85"/>
      <c r="F207" s="3"/>
      <c r="G207" s="86"/>
      <c r="H207" s="86"/>
      <c r="I207" s="86"/>
    </row>
    <row r="208" customFormat="false" ht="15.75" hidden="false" customHeight="false" outlineLevel="0" collapsed="false">
      <c r="A208" s="85"/>
      <c r="B208" s="85"/>
      <c r="C208" s="85"/>
      <c r="D208" s="3"/>
      <c r="E208" s="85"/>
      <c r="F208" s="3"/>
      <c r="G208" s="86"/>
      <c r="H208" s="86"/>
      <c r="I208" s="86"/>
    </row>
    <row r="209" customFormat="false" ht="15.75" hidden="false" customHeight="false" outlineLevel="0" collapsed="false">
      <c r="A209" s="85"/>
      <c r="B209" s="85"/>
      <c r="C209" s="85"/>
      <c r="D209" s="3"/>
      <c r="E209" s="85"/>
      <c r="F209" s="3"/>
      <c r="G209" s="86"/>
      <c r="H209" s="86"/>
      <c r="I209" s="86"/>
    </row>
    <row r="210" customFormat="false" ht="15.75" hidden="false" customHeight="false" outlineLevel="0" collapsed="false">
      <c r="A210" s="85"/>
      <c r="B210" s="85"/>
      <c r="C210" s="85"/>
      <c r="D210" s="3"/>
      <c r="E210" s="85"/>
      <c r="F210" s="3"/>
      <c r="G210" s="86"/>
      <c r="H210" s="86"/>
      <c r="I210" s="86"/>
    </row>
    <row r="211" customFormat="false" ht="15.75" hidden="false" customHeight="false" outlineLevel="0" collapsed="false">
      <c r="A211" s="85"/>
      <c r="B211" s="85"/>
      <c r="C211" s="85"/>
      <c r="D211" s="3"/>
      <c r="E211" s="85"/>
      <c r="F211" s="3"/>
      <c r="G211" s="86"/>
      <c r="H211" s="86"/>
      <c r="I211" s="86"/>
    </row>
    <row r="212" customFormat="false" ht="15.75" hidden="false" customHeight="false" outlineLevel="0" collapsed="false">
      <c r="A212" s="85"/>
      <c r="B212" s="85"/>
      <c r="C212" s="85"/>
      <c r="D212" s="3"/>
      <c r="E212" s="85"/>
      <c r="F212" s="3"/>
      <c r="G212" s="86"/>
      <c r="H212" s="86"/>
      <c r="I212" s="86"/>
    </row>
    <row r="213" customFormat="false" ht="15.75" hidden="false" customHeight="false" outlineLevel="0" collapsed="false">
      <c r="A213" s="85"/>
      <c r="B213" s="85"/>
      <c r="C213" s="85"/>
      <c r="D213" s="3"/>
      <c r="E213" s="85"/>
      <c r="F213" s="3"/>
      <c r="G213" s="86"/>
      <c r="H213" s="86"/>
      <c r="I213" s="86"/>
    </row>
    <row r="214" customFormat="false" ht="15.75" hidden="false" customHeight="false" outlineLevel="0" collapsed="false">
      <c r="A214" s="85"/>
      <c r="B214" s="85"/>
      <c r="C214" s="85"/>
      <c r="D214" s="3"/>
      <c r="E214" s="85"/>
      <c r="F214" s="3"/>
      <c r="G214" s="86"/>
      <c r="H214" s="86"/>
      <c r="I214" s="86"/>
    </row>
    <row r="215" customFormat="false" ht="15.75" hidden="false" customHeight="false" outlineLevel="0" collapsed="false">
      <c r="A215" s="85"/>
      <c r="B215" s="85"/>
      <c r="C215" s="85"/>
      <c r="D215" s="3"/>
      <c r="E215" s="85"/>
      <c r="F215" s="3"/>
      <c r="G215" s="86"/>
      <c r="H215" s="86"/>
      <c r="I215" s="86"/>
    </row>
    <row r="216" customFormat="false" ht="15.75" hidden="false" customHeight="false" outlineLevel="0" collapsed="false">
      <c r="A216" s="85"/>
      <c r="B216" s="85"/>
      <c r="C216" s="85"/>
      <c r="D216" s="3"/>
      <c r="E216" s="85"/>
      <c r="F216" s="3"/>
      <c r="G216" s="86"/>
      <c r="H216" s="86"/>
      <c r="I216" s="86"/>
    </row>
    <row r="217" customFormat="false" ht="15.75" hidden="false" customHeight="false" outlineLevel="0" collapsed="false">
      <c r="A217" s="85"/>
      <c r="B217" s="85"/>
      <c r="C217" s="85"/>
      <c r="D217" s="3"/>
      <c r="E217" s="85"/>
      <c r="F217" s="3"/>
      <c r="G217" s="86"/>
      <c r="H217" s="86"/>
      <c r="I217" s="86"/>
    </row>
    <row r="218" customFormat="false" ht="15.75" hidden="false" customHeight="false" outlineLevel="0" collapsed="false">
      <c r="A218" s="85"/>
      <c r="B218" s="85"/>
      <c r="C218" s="85"/>
      <c r="D218" s="3"/>
      <c r="E218" s="85"/>
      <c r="F218" s="3"/>
      <c r="G218" s="86"/>
      <c r="H218" s="86"/>
      <c r="I218" s="86"/>
    </row>
    <row r="219" customFormat="false" ht="15.75" hidden="false" customHeight="false" outlineLevel="0" collapsed="false">
      <c r="A219" s="85"/>
      <c r="B219" s="85"/>
      <c r="C219" s="85"/>
      <c r="D219" s="3"/>
      <c r="E219" s="85"/>
      <c r="F219" s="3"/>
      <c r="G219" s="86"/>
      <c r="H219" s="86"/>
      <c r="I219" s="86"/>
    </row>
    <row r="220" customFormat="false" ht="15.75" hidden="false" customHeight="false" outlineLevel="0" collapsed="false">
      <c r="A220" s="85"/>
      <c r="B220" s="85"/>
      <c r="C220" s="85"/>
      <c r="D220" s="3"/>
      <c r="E220" s="85"/>
      <c r="F220" s="3"/>
      <c r="G220" s="86"/>
      <c r="H220" s="86"/>
      <c r="I220" s="86"/>
    </row>
    <row r="221" customFormat="false" ht="15.75" hidden="false" customHeight="false" outlineLevel="0" collapsed="false">
      <c r="A221" s="85"/>
      <c r="B221" s="85"/>
      <c r="C221" s="85"/>
      <c r="D221" s="3"/>
      <c r="E221" s="85"/>
      <c r="F221" s="3"/>
      <c r="G221" s="86"/>
      <c r="H221" s="86"/>
      <c r="I221" s="86"/>
    </row>
    <row r="222" customFormat="false" ht="15.75" hidden="false" customHeight="false" outlineLevel="0" collapsed="false">
      <c r="A222" s="85"/>
      <c r="B222" s="85"/>
      <c r="C222" s="85"/>
      <c r="D222" s="3"/>
      <c r="E222" s="85"/>
      <c r="F222" s="3"/>
      <c r="G222" s="86"/>
      <c r="H222" s="86"/>
      <c r="I222" s="86"/>
    </row>
    <row r="223" customFormat="false" ht="15.75" hidden="false" customHeight="false" outlineLevel="0" collapsed="false">
      <c r="A223" s="85"/>
      <c r="B223" s="85"/>
      <c r="C223" s="85"/>
      <c r="D223" s="3"/>
      <c r="E223" s="85"/>
      <c r="F223" s="3"/>
      <c r="G223" s="86"/>
      <c r="H223" s="86"/>
      <c r="I223" s="86"/>
    </row>
    <row r="224" customFormat="false" ht="15.75" hidden="false" customHeight="false" outlineLevel="0" collapsed="false">
      <c r="A224" s="85"/>
      <c r="B224" s="85"/>
      <c r="C224" s="85"/>
      <c r="D224" s="3"/>
      <c r="E224" s="85"/>
      <c r="F224" s="3"/>
      <c r="G224" s="86"/>
      <c r="H224" s="86"/>
      <c r="I224" s="86"/>
    </row>
    <row r="225" customFormat="false" ht="15.75" hidden="false" customHeight="false" outlineLevel="0" collapsed="false">
      <c r="A225" s="85"/>
      <c r="B225" s="85"/>
      <c r="C225" s="85"/>
      <c r="D225" s="3"/>
      <c r="E225" s="85"/>
      <c r="F225" s="3"/>
      <c r="G225" s="86"/>
      <c r="H225" s="86"/>
      <c r="I225" s="86"/>
    </row>
    <row r="226" customFormat="false" ht="15.75" hidden="false" customHeight="false" outlineLevel="0" collapsed="false">
      <c r="A226" s="85"/>
      <c r="B226" s="85"/>
      <c r="C226" s="85"/>
      <c r="D226" s="3"/>
      <c r="E226" s="85"/>
      <c r="F226" s="3"/>
      <c r="G226" s="86"/>
      <c r="H226" s="86"/>
      <c r="I226" s="86"/>
    </row>
    <row r="227" customFormat="false" ht="15.75" hidden="false" customHeight="false" outlineLevel="0" collapsed="false">
      <c r="A227" s="85"/>
      <c r="B227" s="85"/>
      <c r="C227" s="85"/>
      <c r="D227" s="3"/>
      <c r="E227" s="85"/>
      <c r="F227" s="3"/>
      <c r="G227" s="86"/>
      <c r="H227" s="86"/>
      <c r="I227" s="86"/>
    </row>
    <row r="228" customFormat="false" ht="15.75" hidden="false" customHeight="false" outlineLevel="0" collapsed="false">
      <c r="A228" s="85"/>
      <c r="B228" s="85"/>
      <c r="C228" s="85"/>
      <c r="D228" s="3"/>
      <c r="E228" s="85"/>
      <c r="F228" s="3"/>
      <c r="G228" s="86"/>
      <c r="H228" s="86"/>
      <c r="I228" s="86"/>
    </row>
    <row r="229" customFormat="false" ht="15.75" hidden="false" customHeight="false" outlineLevel="0" collapsed="false">
      <c r="A229" s="85"/>
      <c r="B229" s="85"/>
      <c r="C229" s="85"/>
      <c r="D229" s="3"/>
      <c r="E229" s="85"/>
      <c r="F229" s="3"/>
      <c r="G229" s="86"/>
      <c r="H229" s="86"/>
      <c r="I229" s="86"/>
    </row>
    <row r="230" customFormat="false" ht="15.75" hidden="false" customHeight="false" outlineLevel="0" collapsed="false">
      <c r="A230" s="85"/>
      <c r="B230" s="85"/>
      <c r="C230" s="85"/>
      <c r="D230" s="3"/>
      <c r="E230" s="85"/>
      <c r="F230" s="3"/>
      <c r="G230" s="86"/>
      <c r="H230" s="86"/>
      <c r="I230" s="86"/>
    </row>
    <row r="231" customFormat="false" ht="15.75" hidden="false" customHeight="false" outlineLevel="0" collapsed="false">
      <c r="A231" s="85"/>
      <c r="B231" s="85"/>
      <c r="C231" s="85"/>
      <c r="D231" s="3"/>
      <c r="E231" s="85"/>
      <c r="F231" s="3"/>
      <c r="G231" s="86"/>
      <c r="H231" s="86"/>
      <c r="I231" s="86"/>
    </row>
    <row r="232" customFormat="false" ht="15.75" hidden="false" customHeight="false" outlineLevel="0" collapsed="false">
      <c r="A232" s="85"/>
      <c r="B232" s="85"/>
      <c r="C232" s="85"/>
      <c r="D232" s="3"/>
      <c r="E232" s="85"/>
      <c r="F232" s="3"/>
      <c r="G232" s="86"/>
      <c r="H232" s="86"/>
      <c r="I232" s="86"/>
    </row>
    <row r="233" customFormat="false" ht="15.75" hidden="false" customHeight="false" outlineLevel="0" collapsed="false">
      <c r="A233" s="85"/>
      <c r="B233" s="85"/>
      <c r="C233" s="85"/>
      <c r="D233" s="3"/>
      <c r="E233" s="85"/>
      <c r="F233" s="3"/>
      <c r="G233" s="86"/>
      <c r="H233" s="86"/>
      <c r="I233" s="86"/>
    </row>
    <row r="234" customFormat="false" ht="15.75" hidden="false" customHeight="false" outlineLevel="0" collapsed="false">
      <c r="A234" s="85"/>
      <c r="B234" s="85"/>
      <c r="C234" s="85"/>
      <c r="D234" s="3"/>
      <c r="E234" s="85"/>
      <c r="F234" s="3"/>
      <c r="G234" s="86"/>
      <c r="H234" s="86"/>
      <c r="I234" s="86"/>
    </row>
    <row r="235" customFormat="false" ht="15.75" hidden="false" customHeight="false" outlineLevel="0" collapsed="false">
      <c r="A235" s="85"/>
      <c r="B235" s="85"/>
      <c r="C235" s="85"/>
      <c r="D235" s="3"/>
      <c r="E235" s="85"/>
      <c r="F235" s="3"/>
      <c r="G235" s="86"/>
      <c r="H235" s="86"/>
      <c r="I235" s="86"/>
    </row>
    <row r="236" customFormat="false" ht="15.75" hidden="false" customHeight="false" outlineLevel="0" collapsed="false">
      <c r="A236" s="85"/>
      <c r="B236" s="85"/>
      <c r="C236" s="85"/>
      <c r="D236" s="3"/>
      <c r="E236" s="85"/>
      <c r="F236" s="3"/>
      <c r="G236" s="86"/>
      <c r="H236" s="86"/>
      <c r="I236" s="86"/>
    </row>
    <row r="237" customFormat="false" ht="15.75" hidden="false" customHeight="false" outlineLevel="0" collapsed="false">
      <c r="A237" s="85"/>
      <c r="B237" s="85"/>
      <c r="C237" s="85"/>
      <c r="D237" s="3"/>
      <c r="E237" s="85"/>
      <c r="F237" s="3"/>
      <c r="G237" s="86"/>
      <c r="H237" s="86"/>
      <c r="I237" s="86"/>
    </row>
    <row r="238" customFormat="false" ht="15.75" hidden="false" customHeight="false" outlineLevel="0" collapsed="false">
      <c r="A238" s="85"/>
      <c r="B238" s="85"/>
      <c r="C238" s="85"/>
      <c r="D238" s="3"/>
      <c r="E238" s="85"/>
      <c r="F238" s="3"/>
      <c r="G238" s="86"/>
      <c r="H238" s="86"/>
      <c r="I238" s="86"/>
    </row>
    <row r="239" customFormat="false" ht="15.75" hidden="false" customHeight="false" outlineLevel="0" collapsed="false">
      <c r="A239" s="85"/>
      <c r="B239" s="85"/>
      <c r="C239" s="85"/>
      <c r="D239" s="3"/>
      <c r="E239" s="85"/>
      <c r="F239" s="3"/>
      <c r="G239" s="86"/>
      <c r="H239" s="86"/>
      <c r="I239" s="86"/>
    </row>
    <row r="240" customFormat="false" ht="15.75" hidden="false" customHeight="false" outlineLevel="0" collapsed="false">
      <c r="A240" s="85"/>
      <c r="B240" s="85"/>
      <c r="C240" s="85"/>
      <c r="D240" s="3"/>
      <c r="E240" s="85"/>
      <c r="F240" s="3"/>
      <c r="G240" s="86"/>
      <c r="H240" s="86"/>
      <c r="I240" s="86"/>
    </row>
    <row r="241" customFormat="false" ht="15.75" hidden="false" customHeight="false" outlineLevel="0" collapsed="false">
      <c r="A241" s="85"/>
      <c r="B241" s="85"/>
      <c r="C241" s="85"/>
      <c r="D241" s="3"/>
      <c r="E241" s="85"/>
      <c r="F241" s="3"/>
      <c r="G241" s="86"/>
      <c r="H241" s="86"/>
      <c r="I241" s="86"/>
    </row>
    <row r="242" customFormat="false" ht="15.75" hidden="false" customHeight="false" outlineLevel="0" collapsed="false">
      <c r="A242" s="85"/>
      <c r="B242" s="85"/>
      <c r="C242" s="85"/>
      <c r="D242" s="3"/>
      <c r="E242" s="85"/>
      <c r="F242" s="3"/>
      <c r="G242" s="86"/>
      <c r="H242" s="86"/>
      <c r="I242" s="86"/>
    </row>
    <row r="243" customFormat="false" ht="15.75" hidden="false" customHeight="false" outlineLevel="0" collapsed="false">
      <c r="A243" s="85"/>
      <c r="B243" s="85"/>
      <c r="C243" s="85"/>
      <c r="D243" s="3"/>
      <c r="E243" s="85"/>
      <c r="F243" s="3"/>
      <c r="G243" s="86"/>
      <c r="H243" s="86"/>
      <c r="I243" s="86"/>
    </row>
    <row r="244" customFormat="false" ht="15.75" hidden="false" customHeight="false" outlineLevel="0" collapsed="false">
      <c r="A244" s="85"/>
      <c r="B244" s="85"/>
      <c r="C244" s="85"/>
      <c r="D244" s="3"/>
      <c r="E244" s="85"/>
      <c r="F244" s="3"/>
      <c r="G244" s="86"/>
      <c r="H244" s="86"/>
      <c r="I244" s="86"/>
    </row>
    <row r="245" customFormat="false" ht="15.75" hidden="false" customHeight="false" outlineLevel="0" collapsed="false">
      <c r="A245" s="85"/>
      <c r="B245" s="85"/>
      <c r="C245" s="85"/>
      <c r="D245" s="3"/>
      <c r="E245" s="85"/>
      <c r="F245" s="3"/>
      <c r="G245" s="86"/>
      <c r="H245" s="86"/>
      <c r="I245" s="86"/>
    </row>
    <row r="246" customFormat="false" ht="15.75" hidden="false" customHeight="false" outlineLevel="0" collapsed="false">
      <c r="A246" s="85"/>
      <c r="B246" s="85"/>
      <c r="C246" s="85"/>
      <c r="D246" s="3"/>
      <c r="E246" s="85"/>
      <c r="F246" s="3"/>
      <c r="G246" s="86"/>
      <c r="H246" s="86"/>
      <c r="I246" s="86"/>
    </row>
    <row r="247" customFormat="false" ht="15.75" hidden="false" customHeight="false" outlineLevel="0" collapsed="false">
      <c r="A247" s="85"/>
      <c r="B247" s="85"/>
      <c r="C247" s="85"/>
      <c r="D247" s="3"/>
      <c r="E247" s="85"/>
      <c r="F247" s="3"/>
      <c r="G247" s="86"/>
      <c r="H247" s="86"/>
      <c r="I247" s="86"/>
    </row>
    <row r="248" customFormat="false" ht="15.75" hidden="false" customHeight="false" outlineLevel="0" collapsed="false">
      <c r="A248" s="85"/>
      <c r="B248" s="85"/>
      <c r="C248" s="85"/>
      <c r="D248" s="3"/>
      <c r="E248" s="85"/>
      <c r="F248" s="3"/>
      <c r="G248" s="86"/>
      <c r="H248" s="86"/>
      <c r="I248" s="86"/>
    </row>
    <row r="249" customFormat="false" ht="15.75" hidden="false" customHeight="false" outlineLevel="0" collapsed="false">
      <c r="A249" s="85"/>
      <c r="B249" s="85"/>
      <c r="C249" s="85"/>
      <c r="D249" s="3"/>
      <c r="E249" s="85"/>
      <c r="F249" s="3"/>
      <c r="G249" s="86"/>
      <c r="H249" s="86"/>
      <c r="I249" s="86"/>
    </row>
    <row r="250" customFormat="false" ht="15.75" hidden="false" customHeight="false" outlineLevel="0" collapsed="false">
      <c r="A250" s="85"/>
      <c r="B250" s="85"/>
      <c r="C250" s="85"/>
      <c r="D250" s="3"/>
      <c r="E250" s="85"/>
      <c r="F250" s="3"/>
      <c r="G250" s="86"/>
      <c r="H250" s="86"/>
      <c r="I250" s="86"/>
    </row>
    <row r="251" customFormat="false" ht="15.75" hidden="false" customHeight="false" outlineLevel="0" collapsed="false">
      <c r="A251" s="85"/>
      <c r="B251" s="85"/>
      <c r="C251" s="85"/>
      <c r="D251" s="3"/>
      <c r="E251" s="85"/>
      <c r="F251" s="3"/>
      <c r="G251" s="86"/>
      <c r="H251" s="86"/>
      <c r="I251" s="86"/>
    </row>
    <row r="252" customFormat="false" ht="15.75" hidden="false" customHeight="false" outlineLevel="0" collapsed="false">
      <c r="A252" s="85"/>
      <c r="B252" s="85"/>
      <c r="C252" s="85"/>
      <c r="D252" s="3"/>
      <c r="E252" s="85"/>
      <c r="F252" s="3"/>
      <c r="G252" s="86"/>
      <c r="H252" s="86"/>
      <c r="I252" s="86"/>
    </row>
    <row r="253" customFormat="false" ht="15.75" hidden="false" customHeight="false" outlineLevel="0" collapsed="false">
      <c r="A253" s="85"/>
      <c r="B253" s="85"/>
      <c r="C253" s="85"/>
      <c r="D253" s="3"/>
      <c r="E253" s="85"/>
      <c r="F253" s="3"/>
      <c r="G253" s="86"/>
      <c r="H253" s="86"/>
      <c r="I253" s="86"/>
    </row>
    <row r="254" customFormat="false" ht="15.75" hidden="false" customHeight="false" outlineLevel="0" collapsed="false">
      <c r="A254" s="85"/>
      <c r="B254" s="85"/>
      <c r="C254" s="85"/>
      <c r="D254" s="3"/>
      <c r="E254" s="85"/>
      <c r="F254" s="3"/>
      <c r="G254" s="86"/>
      <c r="H254" s="86"/>
      <c r="I254" s="86"/>
    </row>
    <row r="255" customFormat="false" ht="15.75" hidden="false" customHeight="false" outlineLevel="0" collapsed="false">
      <c r="A255" s="85"/>
      <c r="B255" s="85"/>
      <c r="C255" s="85"/>
      <c r="D255" s="3"/>
      <c r="E255" s="85"/>
      <c r="F255" s="3"/>
      <c r="G255" s="86"/>
      <c r="H255" s="86"/>
      <c r="I255" s="86"/>
    </row>
    <row r="256" customFormat="false" ht="15.75" hidden="false" customHeight="false" outlineLevel="0" collapsed="false">
      <c r="A256" s="85"/>
      <c r="B256" s="85"/>
      <c r="C256" s="85"/>
      <c r="D256" s="3"/>
      <c r="E256" s="85"/>
      <c r="F256" s="3"/>
      <c r="G256" s="86"/>
      <c r="H256" s="86"/>
      <c r="I256" s="86"/>
    </row>
    <row r="257" customFormat="false" ht="15.75" hidden="false" customHeight="false" outlineLevel="0" collapsed="false">
      <c r="A257" s="85"/>
      <c r="B257" s="85"/>
      <c r="C257" s="85"/>
      <c r="D257" s="3"/>
      <c r="E257" s="85"/>
      <c r="F257" s="3"/>
      <c r="G257" s="86"/>
      <c r="H257" s="86"/>
      <c r="I257" s="86"/>
    </row>
    <row r="258" customFormat="false" ht="15.75" hidden="false" customHeight="false" outlineLevel="0" collapsed="false">
      <c r="A258" s="85"/>
      <c r="B258" s="85"/>
      <c r="C258" s="85"/>
      <c r="D258" s="3"/>
      <c r="E258" s="85"/>
      <c r="F258" s="3"/>
      <c r="G258" s="86"/>
      <c r="H258" s="86"/>
      <c r="I258" s="86"/>
    </row>
    <row r="259" customFormat="false" ht="15.75" hidden="false" customHeight="false" outlineLevel="0" collapsed="false">
      <c r="A259" s="85"/>
      <c r="B259" s="85"/>
      <c r="C259" s="85"/>
      <c r="D259" s="3"/>
      <c r="E259" s="85"/>
      <c r="F259" s="3"/>
      <c r="G259" s="86"/>
      <c r="H259" s="86"/>
      <c r="I259" s="86"/>
    </row>
    <row r="260" customFormat="false" ht="15.75" hidden="false" customHeight="false" outlineLevel="0" collapsed="false">
      <c r="A260" s="85"/>
      <c r="B260" s="85"/>
      <c r="C260" s="85"/>
      <c r="D260" s="3"/>
      <c r="E260" s="85"/>
      <c r="F260" s="3"/>
      <c r="G260" s="86"/>
      <c r="H260" s="86"/>
      <c r="I260" s="86"/>
    </row>
    <row r="261" customFormat="false" ht="15.75" hidden="false" customHeight="false" outlineLevel="0" collapsed="false">
      <c r="A261" s="85"/>
      <c r="B261" s="85"/>
      <c r="C261" s="85"/>
      <c r="D261" s="3"/>
      <c r="E261" s="85"/>
      <c r="F261" s="3"/>
      <c r="G261" s="86"/>
      <c r="H261" s="86"/>
      <c r="I261" s="86"/>
    </row>
    <row r="262" customFormat="false" ht="15.75" hidden="false" customHeight="false" outlineLevel="0" collapsed="false">
      <c r="A262" s="85"/>
      <c r="B262" s="85"/>
      <c r="C262" s="85"/>
      <c r="D262" s="3"/>
      <c r="E262" s="85"/>
      <c r="F262" s="3"/>
      <c r="G262" s="86"/>
      <c r="H262" s="86"/>
      <c r="I262" s="86"/>
    </row>
    <row r="263" customFormat="false" ht="15.75" hidden="false" customHeight="false" outlineLevel="0" collapsed="false">
      <c r="A263" s="85"/>
      <c r="B263" s="85"/>
      <c r="C263" s="85"/>
      <c r="D263" s="3"/>
      <c r="E263" s="85"/>
      <c r="F263" s="3"/>
      <c r="G263" s="86"/>
      <c r="H263" s="86"/>
      <c r="I263" s="86"/>
    </row>
    <row r="264" customFormat="false" ht="15.75" hidden="false" customHeight="false" outlineLevel="0" collapsed="false">
      <c r="A264" s="85"/>
      <c r="B264" s="85"/>
      <c r="C264" s="85"/>
      <c r="D264" s="3"/>
      <c r="E264" s="85"/>
      <c r="F264" s="3"/>
      <c r="G264" s="86"/>
      <c r="H264" s="86"/>
      <c r="I264" s="86"/>
    </row>
    <row r="265" customFormat="false" ht="15.75" hidden="false" customHeight="false" outlineLevel="0" collapsed="false">
      <c r="A265" s="85"/>
      <c r="B265" s="85"/>
      <c r="C265" s="85"/>
      <c r="D265" s="3"/>
      <c r="E265" s="85"/>
      <c r="F265" s="3"/>
      <c r="G265" s="86"/>
      <c r="H265" s="86"/>
      <c r="I265" s="86"/>
    </row>
    <row r="266" customFormat="false" ht="15.75" hidden="false" customHeight="false" outlineLevel="0" collapsed="false">
      <c r="A266" s="85"/>
      <c r="B266" s="85"/>
      <c r="C266" s="85"/>
      <c r="D266" s="3"/>
      <c r="E266" s="85"/>
      <c r="F266" s="3"/>
      <c r="G266" s="86"/>
      <c r="H266" s="86"/>
      <c r="I266" s="86"/>
    </row>
    <row r="267" customFormat="false" ht="15.75" hidden="false" customHeight="false" outlineLevel="0" collapsed="false">
      <c r="A267" s="85"/>
      <c r="B267" s="85"/>
      <c r="C267" s="85"/>
      <c r="D267" s="3"/>
      <c r="E267" s="85"/>
      <c r="F267" s="3"/>
      <c r="G267" s="86"/>
      <c r="H267" s="86"/>
      <c r="I267" s="86"/>
    </row>
    <row r="268" customFormat="false" ht="15.75" hidden="false" customHeight="false" outlineLevel="0" collapsed="false">
      <c r="A268" s="85"/>
      <c r="B268" s="85"/>
      <c r="C268" s="85"/>
      <c r="D268" s="3"/>
      <c r="E268" s="85"/>
      <c r="F268" s="3"/>
      <c r="G268" s="86"/>
      <c r="H268" s="86"/>
      <c r="I268" s="86"/>
    </row>
    <row r="269" customFormat="false" ht="15.75" hidden="false" customHeight="false" outlineLevel="0" collapsed="false">
      <c r="A269" s="85"/>
      <c r="B269" s="85"/>
      <c r="C269" s="85"/>
      <c r="D269" s="3"/>
      <c r="E269" s="85"/>
      <c r="F269" s="3"/>
      <c r="G269" s="86"/>
      <c r="H269" s="86"/>
      <c r="I269" s="86"/>
    </row>
    <row r="270" customFormat="false" ht="15.75" hidden="false" customHeight="false" outlineLevel="0" collapsed="false">
      <c r="A270" s="85"/>
      <c r="B270" s="85"/>
      <c r="C270" s="85"/>
      <c r="D270" s="3"/>
      <c r="E270" s="85"/>
      <c r="F270" s="3"/>
      <c r="G270" s="86"/>
      <c r="H270" s="86"/>
      <c r="I270" s="86"/>
    </row>
    <row r="271" customFormat="false" ht="15.75" hidden="false" customHeight="false" outlineLevel="0" collapsed="false">
      <c r="A271" s="85"/>
      <c r="B271" s="85"/>
      <c r="C271" s="85"/>
      <c r="D271" s="3"/>
      <c r="E271" s="85"/>
      <c r="F271" s="3"/>
      <c r="G271" s="86"/>
      <c r="H271" s="86"/>
      <c r="I271" s="86"/>
    </row>
    <row r="272" customFormat="false" ht="15.75" hidden="false" customHeight="false" outlineLevel="0" collapsed="false">
      <c r="A272" s="85"/>
      <c r="B272" s="85"/>
      <c r="C272" s="85"/>
      <c r="D272" s="3"/>
      <c r="E272" s="85"/>
      <c r="F272" s="3"/>
      <c r="G272" s="86"/>
      <c r="H272" s="86"/>
      <c r="I272" s="86"/>
    </row>
    <row r="273" customFormat="false" ht="15.75" hidden="false" customHeight="false" outlineLevel="0" collapsed="false">
      <c r="A273" s="85"/>
      <c r="B273" s="85"/>
      <c r="C273" s="85"/>
      <c r="D273" s="3"/>
      <c r="E273" s="85"/>
      <c r="F273" s="3"/>
      <c r="G273" s="86"/>
      <c r="H273" s="86"/>
      <c r="I273" s="86"/>
    </row>
    <row r="274" customFormat="false" ht="15.75" hidden="false" customHeight="false" outlineLevel="0" collapsed="false">
      <c r="A274" s="85"/>
      <c r="B274" s="85"/>
      <c r="C274" s="85"/>
      <c r="D274" s="3"/>
      <c r="E274" s="85"/>
      <c r="F274" s="3"/>
      <c r="G274" s="86"/>
      <c r="H274" s="86"/>
      <c r="I274" s="86"/>
    </row>
    <row r="275" customFormat="false" ht="15.75" hidden="false" customHeight="false" outlineLevel="0" collapsed="false">
      <c r="A275" s="85"/>
      <c r="B275" s="85"/>
      <c r="C275" s="85"/>
      <c r="D275" s="3"/>
      <c r="E275" s="85"/>
      <c r="F275" s="3"/>
      <c r="G275" s="86"/>
      <c r="H275" s="86"/>
      <c r="I275" s="86"/>
    </row>
    <row r="276" customFormat="false" ht="15.75" hidden="false" customHeight="false" outlineLevel="0" collapsed="false">
      <c r="A276" s="85"/>
      <c r="B276" s="85"/>
      <c r="C276" s="85"/>
      <c r="D276" s="3"/>
      <c r="E276" s="85"/>
      <c r="F276" s="3"/>
      <c r="G276" s="86"/>
      <c r="H276" s="86"/>
      <c r="I276" s="86"/>
    </row>
    <row r="277" customFormat="false" ht="15.75" hidden="false" customHeight="false" outlineLevel="0" collapsed="false">
      <c r="A277" s="85"/>
      <c r="B277" s="85"/>
      <c r="C277" s="85"/>
      <c r="D277" s="3"/>
      <c r="E277" s="85"/>
      <c r="F277" s="3"/>
      <c r="G277" s="86"/>
      <c r="H277" s="86"/>
      <c r="I277" s="86"/>
    </row>
    <row r="278" customFormat="false" ht="15.75" hidden="false" customHeight="false" outlineLevel="0" collapsed="false">
      <c r="A278" s="85"/>
      <c r="B278" s="85"/>
      <c r="C278" s="85"/>
      <c r="D278" s="3"/>
      <c r="E278" s="85"/>
      <c r="F278" s="3"/>
      <c r="G278" s="86"/>
      <c r="H278" s="86"/>
      <c r="I278" s="86"/>
    </row>
    <row r="279" customFormat="false" ht="15.75" hidden="false" customHeight="false" outlineLevel="0" collapsed="false">
      <c r="A279" s="85"/>
      <c r="B279" s="85"/>
      <c r="C279" s="85"/>
      <c r="D279" s="3"/>
      <c r="E279" s="85"/>
      <c r="F279" s="3"/>
      <c r="G279" s="86"/>
      <c r="H279" s="86"/>
      <c r="I279" s="86"/>
    </row>
    <row r="280" customFormat="false" ht="15.75" hidden="false" customHeight="false" outlineLevel="0" collapsed="false">
      <c r="A280" s="85"/>
      <c r="B280" s="85"/>
      <c r="C280" s="85"/>
      <c r="D280" s="3"/>
      <c r="E280" s="85"/>
      <c r="F280" s="3"/>
      <c r="G280" s="86"/>
      <c r="H280" s="86"/>
      <c r="I280" s="86"/>
    </row>
    <row r="281" customFormat="false" ht="15.75" hidden="false" customHeight="false" outlineLevel="0" collapsed="false">
      <c r="A281" s="85"/>
      <c r="B281" s="85"/>
      <c r="C281" s="85"/>
      <c r="D281" s="3"/>
      <c r="E281" s="85"/>
      <c r="F281" s="3"/>
      <c r="G281" s="86"/>
      <c r="H281" s="86"/>
      <c r="I281" s="86"/>
    </row>
    <row r="282" customFormat="false" ht="15.75" hidden="false" customHeight="false" outlineLevel="0" collapsed="false">
      <c r="A282" s="85"/>
      <c r="B282" s="85"/>
      <c r="C282" s="85"/>
      <c r="D282" s="3"/>
      <c r="E282" s="85"/>
      <c r="F282" s="3"/>
      <c r="G282" s="86"/>
      <c r="H282" s="86"/>
      <c r="I282" s="86"/>
    </row>
    <row r="283" customFormat="false" ht="15.75" hidden="false" customHeight="false" outlineLevel="0" collapsed="false">
      <c r="A283" s="85"/>
      <c r="B283" s="85"/>
      <c r="C283" s="85"/>
      <c r="D283" s="3"/>
      <c r="E283" s="85"/>
      <c r="F283" s="3"/>
      <c r="G283" s="86"/>
      <c r="H283" s="86"/>
      <c r="I283" s="86"/>
    </row>
    <row r="284" customFormat="false" ht="15.75" hidden="false" customHeight="false" outlineLevel="0" collapsed="false">
      <c r="A284" s="85"/>
      <c r="B284" s="85"/>
      <c r="C284" s="85"/>
      <c r="D284" s="3"/>
      <c r="E284" s="85"/>
      <c r="F284" s="3"/>
      <c r="G284" s="86"/>
      <c r="H284" s="86"/>
      <c r="I284" s="86"/>
    </row>
    <row r="285" customFormat="false" ht="15.75" hidden="false" customHeight="false" outlineLevel="0" collapsed="false">
      <c r="A285" s="85"/>
      <c r="B285" s="85"/>
      <c r="C285" s="85"/>
      <c r="D285" s="3"/>
      <c r="E285" s="85"/>
      <c r="F285" s="3"/>
      <c r="G285" s="86"/>
      <c r="H285" s="86"/>
      <c r="I285" s="86"/>
    </row>
    <row r="286" customFormat="false" ht="15.75" hidden="false" customHeight="false" outlineLevel="0" collapsed="false">
      <c r="A286" s="85"/>
      <c r="B286" s="85"/>
      <c r="C286" s="85"/>
      <c r="D286" s="3"/>
      <c r="E286" s="85"/>
      <c r="F286" s="3"/>
      <c r="G286" s="86"/>
      <c r="H286" s="86"/>
      <c r="I286" s="86"/>
    </row>
    <row r="287" customFormat="false" ht="15.75" hidden="false" customHeight="false" outlineLevel="0" collapsed="false">
      <c r="A287" s="85"/>
      <c r="B287" s="85"/>
      <c r="C287" s="85"/>
      <c r="D287" s="3"/>
      <c r="E287" s="85"/>
      <c r="F287" s="3"/>
      <c r="G287" s="86"/>
      <c r="H287" s="86"/>
      <c r="I287" s="86"/>
    </row>
    <row r="288" customFormat="false" ht="15.75" hidden="false" customHeight="false" outlineLevel="0" collapsed="false">
      <c r="A288" s="85"/>
      <c r="B288" s="85"/>
      <c r="C288" s="85"/>
      <c r="D288" s="3"/>
      <c r="E288" s="85"/>
      <c r="F288" s="3"/>
      <c r="G288" s="86"/>
      <c r="H288" s="86"/>
      <c r="I288" s="86"/>
    </row>
    <row r="289" customFormat="false" ht="15.75" hidden="false" customHeight="false" outlineLevel="0" collapsed="false">
      <c r="A289" s="85"/>
      <c r="B289" s="85"/>
      <c r="C289" s="85"/>
      <c r="D289" s="3"/>
      <c r="E289" s="85"/>
      <c r="F289" s="3"/>
      <c r="G289" s="86"/>
      <c r="H289" s="86"/>
      <c r="I289" s="86"/>
    </row>
    <row r="290" customFormat="false" ht="15.75" hidden="false" customHeight="false" outlineLevel="0" collapsed="false">
      <c r="A290" s="85"/>
      <c r="B290" s="85"/>
      <c r="C290" s="85"/>
      <c r="D290" s="3"/>
      <c r="E290" s="85"/>
      <c r="F290" s="3"/>
      <c r="G290" s="86"/>
      <c r="H290" s="86"/>
      <c r="I290" s="86"/>
    </row>
    <row r="291" customFormat="false" ht="15.75" hidden="false" customHeight="false" outlineLevel="0" collapsed="false">
      <c r="A291" s="85"/>
      <c r="B291" s="85"/>
      <c r="C291" s="85"/>
      <c r="D291" s="3"/>
      <c r="E291" s="85"/>
      <c r="F291" s="3"/>
      <c r="G291" s="86"/>
      <c r="H291" s="86"/>
      <c r="I291" s="86"/>
    </row>
    <row r="292" customFormat="false" ht="15.75" hidden="false" customHeight="false" outlineLevel="0" collapsed="false">
      <c r="A292" s="85"/>
      <c r="B292" s="85"/>
      <c r="C292" s="85"/>
      <c r="D292" s="3"/>
      <c r="E292" s="85"/>
      <c r="F292" s="3"/>
      <c r="G292" s="86"/>
      <c r="H292" s="86"/>
      <c r="I292" s="86"/>
    </row>
    <row r="293" customFormat="false" ht="15.75" hidden="false" customHeight="false" outlineLevel="0" collapsed="false">
      <c r="A293" s="85"/>
      <c r="B293" s="85"/>
      <c r="C293" s="85"/>
      <c r="D293" s="3"/>
      <c r="E293" s="85"/>
      <c r="F293" s="3"/>
      <c r="G293" s="86"/>
      <c r="H293" s="86"/>
      <c r="I293" s="86"/>
    </row>
    <row r="294" customFormat="false" ht="15.75" hidden="false" customHeight="false" outlineLevel="0" collapsed="false">
      <c r="A294" s="85"/>
      <c r="B294" s="85"/>
      <c r="C294" s="85"/>
      <c r="D294" s="3"/>
      <c r="E294" s="85"/>
      <c r="F294" s="3"/>
      <c r="G294" s="86"/>
      <c r="H294" s="86"/>
      <c r="I294" s="86"/>
    </row>
    <row r="295" customFormat="false" ht="15.75" hidden="false" customHeight="false" outlineLevel="0" collapsed="false">
      <c r="A295" s="85"/>
      <c r="B295" s="85"/>
      <c r="C295" s="85"/>
      <c r="D295" s="3"/>
      <c r="E295" s="85"/>
      <c r="F295" s="3"/>
      <c r="G295" s="86"/>
      <c r="H295" s="86"/>
      <c r="I295" s="86"/>
    </row>
    <row r="296" customFormat="false" ht="15.75" hidden="false" customHeight="false" outlineLevel="0" collapsed="false">
      <c r="A296" s="85"/>
      <c r="B296" s="85"/>
      <c r="C296" s="85"/>
      <c r="D296" s="3"/>
      <c r="E296" s="85"/>
      <c r="F296" s="3"/>
      <c r="G296" s="86"/>
      <c r="H296" s="86"/>
      <c r="I296" s="86"/>
    </row>
    <row r="297" customFormat="false" ht="15.75" hidden="false" customHeight="false" outlineLevel="0" collapsed="false">
      <c r="A297" s="85"/>
      <c r="B297" s="85"/>
      <c r="C297" s="85"/>
      <c r="D297" s="3"/>
      <c r="E297" s="85"/>
      <c r="F297" s="3"/>
      <c r="G297" s="86"/>
      <c r="H297" s="86"/>
      <c r="I297" s="86"/>
    </row>
    <row r="298" customFormat="false" ht="15.75" hidden="false" customHeight="false" outlineLevel="0" collapsed="false">
      <c r="A298" s="85"/>
      <c r="B298" s="85"/>
      <c r="C298" s="85"/>
      <c r="D298" s="3"/>
      <c r="E298" s="85"/>
      <c r="F298" s="3"/>
      <c r="G298" s="86"/>
      <c r="H298" s="86"/>
      <c r="I298" s="86"/>
    </row>
    <row r="299" customFormat="false" ht="15.75" hidden="false" customHeight="false" outlineLevel="0" collapsed="false">
      <c r="A299" s="85"/>
      <c r="B299" s="85"/>
      <c r="C299" s="85"/>
      <c r="D299" s="3"/>
      <c r="E299" s="85"/>
      <c r="F299" s="3"/>
      <c r="G299" s="86"/>
      <c r="H299" s="86"/>
      <c r="I299" s="86"/>
    </row>
    <row r="300" customFormat="false" ht="15.75" hidden="false" customHeight="false" outlineLevel="0" collapsed="false">
      <c r="A300" s="85"/>
      <c r="B300" s="85"/>
      <c r="C300" s="85"/>
      <c r="D300" s="3"/>
      <c r="E300" s="85"/>
      <c r="F300" s="3"/>
      <c r="G300" s="86"/>
      <c r="H300" s="86"/>
      <c r="I300" s="86"/>
    </row>
    <row r="301" customFormat="false" ht="15.75" hidden="false" customHeight="false" outlineLevel="0" collapsed="false">
      <c r="A301" s="85"/>
      <c r="B301" s="85"/>
      <c r="C301" s="85"/>
      <c r="D301" s="3"/>
      <c r="E301" s="85"/>
      <c r="F301" s="3"/>
      <c r="G301" s="86"/>
      <c r="H301" s="86"/>
      <c r="I301" s="86"/>
    </row>
    <row r="302" customFormat="false" ht="15.75" hidden="false" customHeight="false" outlineLevel="0" collapsed="false">
      <c r="A302" s="85"/>
      <c r="B302" s="85"/>
      <c r="C302" s="85"/>
      <c r="D302" s="3"/>
      <c r="E302" s="85"/>
      <c r="F302" s="3"/>
      <c r="G302" s="86"/>
      <c r="H302" s="86"/>
      <c r="I302" s="86"/>
    </row>
    <row r="303" customFormat="false" ht="15.75" hidden="false" customHeight="false" outlineLevel="0" collapsed="false">
      <c r="A303" s="85"/>
      <c r="B303" s="85"/>
      <c r="C303" s="85"/>
      <c r="D303" s="3"/>
      <c r="E303" s="85"/>
      <c r="F303" s="3"/>
      <c r="G303" s="86"/>
      <c r="H303" s="86"/>
      <c r="I303" s="86"/>
    </row>
    <row r="304" customFormat="false" ht="15.75" hidden="false" customHeight="false" outlineLevel="0" collapsed="false">
      <c r="A304" s="85"/>
      <c r="B304" s="85"/>
      <c r="C304" s="85"/>
      <c r="D304" s="3"/>
      <c r="E304" s="85"/>
      <c r="F304" s="3"/>
      <c r="G304" s="86"/>
      <c r="H304" s="86"/>
      <c r="I304" s="86"/>
    </row>
    <row r="305" customFormat="false" ht="15.75" hidden="false" customHeight="false" outlineLevel="0" collapsed="false">
      <c r="A305" s="85"/>
      <c r="B305" s="85"/>
      <c r="C305" s="85"/>
      <c r="D305" s="3"/>
      <c r="E305" s="85"/>
      <c r="F305" s="3"/>
      <c r="G305" s="86"/>
      <c r="H305" s="86"/>
      <c r="I305" s="86"/>
    </row>
    <row r="306" customFormat="false" ht="15.75" hidden="false" customHeight="false" outlineLevel="0" collapsed="false">
      <c r="A306" s="85"/>
      <c r="B306" s="85"/>
      <c r="C306" s="85"/>
      <c r="D306" s="3"/>
      <c r="E306" s="85"/>
      <c r="F306" s="3"/>
      <c r="G306" s="86"/>
      <c r="H306" s="86"/>
      <c r="I306" s="86"/>
    </row>
    <row r="307" customFormat="false" ht="15.75" hidden="false" customHeight="false" outlineLevel="0" collapsed="false">
      <c r="A307" s="85"/>
      <c r="B307" s="85"/>
      <c r="C307" s="85"/>
      <c r="D307" s="3"/>
      <c r="E307" s="85"/>
      <c r="F307" s="3"/>
      <c r="G307" s="86"/>
      <c r="H307" s="86"/>
      <c r="I307" s="86"/>
    </row>
    <row r="308" customFormat="false" ht="15.75" hidden="false" customHeight="false" outlineLevel="0" collapsed="false">
      <c r="A308" s="85"/>
      <c r="B308" s="85"/>
      <c r="C308" s="85"/>
      <c r="D308" s="3"/>
      <c r="E308" s="85"/>
      <c r="F308" s="3"/>
      <c r="G308" s="86"/>
      <c r="H308" s="86"/>
      <c r="I308" s="86"/>
    </row>
    <row r="309" customFormat="false" ht="15.75" hidden="false" customHeight="false" outlineLevel="0" collapsed="false">
      <c r="A309" s="85"/>
      <c r="B309" s="85"/>
      <c r="C309" s="85"/>
      <c r="D309" s="3"/>
      <c r="E309" s="85"/>
      <c r="F309" s="3"/>
      <c r="G309" s="86"/>
      <c r="H309" s="86"/>
      <c r="I309" s="86"/>
    </row>
    <row r="310" customFormat="false" ht="15.75" hidden="false" customHeight="false" outlineLevel="0" collapsed="false">
      <c r="A310" s="85"/>
      <c r="B310" s="85"/>
      <c r="C310" s="85"/>
      <c r="D310" s="3"/>
      <c r="E310" s="85"/>
      <c r="F310" s="3"/>
      <c r="G310" s="86"/>
      <c r="H310" s="86"/>
      <c r="I310" s="86"/>
    </row>
    <row r="311" customFormat="false" ht="15.75" hidden="false" customHeight="false" outlineLevel="0" collapsed="false">
      <c r="A311" s="85"/>
      <c r="B311" s="85"/>
      <c r="C311" s="85"/>
      <c r="D311" s="3"/>
      <c r="E311" s="85"/>
      <c r="F311" s="3"/>
      <c r="G311" s="86"/>
      <c r="H311" s="86"/>
      <c r="I311" s="86"/>
    </row>
    <row r="312" customFormat="false" ht="15.75" hidden="false" customHeight="false" outlineLevel="0" collapsed="false">
      <c r="A312" s="85"/>
      <c r="B312" s="85"/>
      <c r="C312" s="85"/>
      <c r="D312" s="3"/>
      <c r="E312" s="85"/>
      <c r="F312" s="3"/>
      <c r="G312" s="86"/>
      <c r="H312" s="86"/>
      <c r="I312" s="86"/>
    </row>
    <row r="313" customFormat="false" ht="15.75" hidden="false" customHeight="false" outlineLevel="0" collapsed="false">
      <c r="A313" s="85"/>
      <c r="B313" s="85"/>
      <c r="C313" s="85"/>
      <c r="D313" s="3"/>
      <c r="E313" s="85"/>
      <c r="F313" s="3"/>
      <c r="G313" s="86"/>
      <c r="H313" s="86"/>
      <c r="I313" s="86"/>
    </row>
    <row r="314" customFormat="false" ht="15.75" hidden="false" customHeight="false" outlineLevel="0" collapsed="false">
      <c r="A314" s="85"/>
      <c r="B314" s="85"/>
      <c r="C314" s="85"/>
      <c r="D314" s="3"/>
      <c r="E314" s="85"/>
      <c r="F314" s="3"/>
      <c r="G314" s="86"/>
      <c r="H314" s="86"/>
      <c r="I314" s="86"/>
    </row>
    <row r="315" customFormat="false" ht="15.75" hidden="false" customHeight="false" outlineLevel="0" collapsed="false">
      <c r="A315" s="85"/>
      <c r="B315" s="85"/>
      <c r="C315" s="85"/>
      <c r="D315" s="3"/>
      <c r="E315" s="85"/>
      <c r="F315" s="3"/>
      <c r="G315" s="86"/>
      <c r="H315" s="86"/>
      <c r="I315" s="86"/>
    </row>
    <row r="316" customFormat="false" ht="15.75" hidden="false" customHeight="false" outlineLevel="0" collapsed="false">
      <c r="A316" s="85"/>
      <c r="B316" s="85"/>
      <c r="C316" s="85"/>
      <c r="D316" s="3"/>
      <c r="E316" s="85"/>
      <c r="F316" s="3"/>
      <c r="G316" s="86"/>
      <c r="H316" s="86"/>
      <c r="I316" s="86"/>
    </row>
    <row r="317" customFormat="false" ht="15.75" hidden="false" customHeight="false" outlineLevel="0" collapsed="false">
      <c r="A317" s="85"/>
      <c r="B317" s="85"/>
      <c r="C317" s="85"/>
      <c r="D317" s="3"/>
      <c r="E317" s="85"/>
      <c r="F317" s="3"/>
      <c r="G317" s="86"/>
      <c r="H317" s="86"/>
      <c r="I317" s="86"/>
    </row>
    <row r="318" customFormat="false" ht="15.75" hidden="false" customHeight="false" outlineLevel="0" collapsed="false">
      <c r="A318" s="85"/>
      <c r="B318" s="85"/>
      <c r="C318" s="85"/>
      <c r="D318" s="3"/>
      <c r="E318" s="85"/>
      <c r="F318" s="3"/>
      <c r="G318" s="86"/>
      <c r="H318" s="86"/>
      <c r="I318" s="86"/>
    </row>
    <row r="319" customFormat="false" ht="15.75" hidden="false" customHeight="false" outlineLevel="0" collapsed="false">
      <c r="A319" s="85"/>
      <c r="B319" s="85"/>
      <c r="C319" s="85"/>
      <c r="D319" s="3"/>
      <c r="E319" s="85"/>
      <c r="F319" s="3"/>
      <c r="G319" s="86"/>
      <c r="H319" s="86"/>
      <c r="I319" s="86"/>
    </row>
    <row r="320" customFormat="false" ht="15.75" hidden="false" customHeight="false" outlineLevel="0" collapsed="false">
      <c r="A320" s="85"/>
      <c r="B320" s="85"/>
      <c r="C320" s="85"/>
      <c r="D320" s="3"/>
      <c r="E320" s="85"/>
      <c r="F320" s="3"/>
      <c r="G320" s="86"/>
      <c r="H320" s="86"/>
      <c r="I320" s="86"/>
    </row>
    <row r="321" customFormat="false" ht="15.75" hidden="false" customHeight="false" outlineLevel="0" collapsed="false">
      <c r="A321" s="85"/>
      <c r="B321" s="85"/>
      <c r="C321" s="85"/>
      <c r="D321" s="3"/>
      <c r="E321" s="85"/>
      <c r="F321" s="3"/>
      <c r="G321" s="86"/>
      <c r="H321" s="86"/>
      <c r="I321" s="86"/>
    </row>
    <row r="322" customFormat="false" ht="15.75" hidden="false" customHeight="false" outlineLevel="0" collapsed="false">
      <c r="A322" s="85"/>
      <c r="B322" s="85"/>
      <c r="C322" s="85"/>
      <c r="D322" s="3"/>
      <c r="E322" s="85"/>
      <c r="F322" s="3"/>
      <c r="G322" s="86"/>
      <c r="H322" s="86"/>
      <c r="I322" s="86"/>
    </row>
    <row r="323" customFormat="false" ht="15.75" hidden="false" customHeight="false" outlineLevel="0" collapsed="false">
      <c r="A323" s="85"/>
      <c r="B323" s="85"/>
      <c r="C323" s="85"/>
      <c r="D323" s="3"/>
      <c r="E323" s="85"/>
      <c r="F323" s="3"/>
      <c r="G323" s="86"/>
      <c r="H323" s="86"/>
      <c r="I323" s="86"/>
    </row>
    <row r="324" customFormat="false" ht="15.75" hidden="false" customHeight="false" outlineLevel="0" collapsed="false">
      <c r="A324" s="85"/>
      <c r="B324" s="85"/>
      <c r="C324" s="85"/>
      <c r="D324" s="3"/>
      <c r="E324" s="85"/>
      <c r="F324" s="3"/>
      <c r="G324" s="86"/>
      <c r="H324" s="86"/>
      <c r="I324" s="86"/>
    </row>
    <row r="325" customFormat="false" ht="15.75" hidden="false" customHeight="false" outlineLevel="0" collapsed="false">
      <c r="A325" s="85"/>
      <c r="B325" s="85"/>
      <c r="C325" s="85"/>
      <c r="D325" s="3"/>
      <c r="E325" s="85"/>
      <c r="F325" s="3"/>
      <c r="G325" s="86"/>
      <c r="H325" s="86"/>
      <c r="I325" s="86"/>
    </row>
    <row r="326" customFormat="false" ht="15.75" hidden="false" customHeight="false" outlineLevel="0" collapsed="false">
      <c r="A326" s="85"/>
      <c r="B326" s="85"/>
      <c r="C326" s="85"/>
      <c r="D326" s="3"/>
      <c r="E326" s="85"/>
      <c r="F326" s="3"/>
      <c r="G326" s="86"/>
      <c r="H326" s="86"/>
      <c r="I326" s="86"/>
    </row>
    <row r="327" customFormat="false" ht="15.75" hidden="false" customHeight="false" outlineLevel="0" collapsed="false">
      <c r="A327" s="85"/>
      <c r="B327" s="85"/>
      <c r="C327" s="85"/>
      <c r="D327" s="3"/>
      <c r="E327" s="85"/>
      <c r="F327" s="3"/>
      <c r="G327" s="86"/>
      <c r="H327" s="86"/>
      <c r="I327" s="86"/>
    </row>
    <row r="328" customFormat="false" ht="15.75" hidden="false" customHeight="false" outlineLevel="0" collapsed="false">
      <c r="A328" s="85"/>
      <c r="B328" s="85"/>
      <c r="C328" s="85"/>
      <c r="D328" s="3"/>
      <c r="E328" s="85"/>
      <c r="F328" s="3"/>
      <c r="G328" s="86"/>
      <c r="H328" s="86"/>
      <c r="I328" s="86"/>
    </row>
    <row r="329" customFormat="false" ht="15.75" hidden="false" customHeight="false" outlineLevel="0" collapsed="false">
      <c r="A329" s="85"/>
      <c r="B329" s="85"/>
      <c r="C329" s="85"/>
      <c r="D329" s="3"/>
      <c r="E329" s="85"/>
      <c r="F329" s="3"/>
      <c r="G329" s="86"/>
      <c r="H329" s="86"/>
      <c r="I329" s="86"/>
    </row>
    <row r="330" customFormat="false" ht="15.75" hidden="false" customHeight="false" outlineLevel="0" collapsed="false">
      <c r="A330" s="85"/>
      <c r="B330" s="85"/>
      <c r="C330" s="85"/>
      <c r="D330" s="3"/>
      <c r="E330" s="85"/>
      <c r="F330" s="3"/>
      <c r="G330" s="86"/>
      <c r="H330" s="86"/>
      <c r="I330" s="86"/>
    </row>
    <row r="331" customFormat="false" ht="15.75" hidden="false" customHeight="false" outlineLevel="0" collapsed="false">
      <c r="A331" s="85"/>
      <c r="B331" s="85"/>
      <c r="C331" s="85"/>
      <c r="D331" s="3"/>
      <c r="E331" s="85"/>
      <c r="F331" s="3"/>
      <c r="G331" s="86"/>
      <c r="H331" s="86"/>
      <c r="I331" s="86"/>
    </row>
    <row r="332" customFormat="false" ht="15.75" hidden="false" customHeight="false" outlineLevel="0" collapsed="false">
      <c r="A332" s="85"/>
      <c r="B332" s="85"/>
      <c r="C332" s="85"/>
      <c r="D332" s="3"/>
      <c r="E332" s="85"/>
      <c r="F332" s="3"/>
      <c r="G332" s="86"/>
      <c r="H332" s="86"/>
      <c r="I332" s="86"/>
    </row>
    <row r="333" customFormat="false" ht="15.75" hidden="false" customHeight="false" outlineLevel="0" collapsed="false">
      <c r="A333" s="85"/>
      <c r="B333" s="85"/>
      <c r="C333" s="85"/>
      <c r="D333" s="3"/>
      <c r="E333" s="85"/>
      <c r="F333" s="3"/>
      <c r="G333" s="86"/>
      <c r="H333" s="86"/>
      <c r="I333" s="86"/>
    </row>
    <row r="334" customFormat="false" ht="15.75" hidden="false" customHeight="false" outlineLevel="0" collapsed="false">
      <c r="A334" s="85"/>
      <c r="B334" s="85"/>
      <c r="C334" s="85"/>
      <c r="D334" s="3"/>
      <c r="E334" s="85"/>
      <c r="F334" s="3"/>
      <c r="G334" s="86"/>
      <c r="H334" s="86"/>
      <c r="I334" s="86"/>
    </row>
    <row r="335" customFormat="false" ht="15.75" hidden="false" customHeight="false" outlineLevel="0" collapsed="false">
      <c r="A335" s="85"/>
      <c r="B335" s="85"/>
      <c r="C335" s="85"/>
      <c r="D335" s="3"/>
      <c r="E335" s="85"/>
      <c r="F335" s="3"/>
      <c r="G335" s="86"/>
      <c r="H335" s="86"/>
      <c r="I335" s="86"/>
    </row>
    <row r="336" customFormat="false" ht="15.75" hidden="false" customHeight="false" outlineLevel="0" collapsed="false">
      <c r="A336" s="85"/>
      <c r="B336" s="85"/>
      <c r="C336" s="85"/>
      <c r="D336" s="3"/>
      <c r="E336" s="85"/>
      <c r="F336" s="3"/>
      <c r="G336" s="86"/>
      <c r="H336" s="86"/>
      <c r="I336" s="86"/>
    </row>
    <row r="337" customFormat="false" ht="15.75" hidden="false" customHeight="false" outlineLevel="0" collapsed="false">
      <c r="A337" s="85"/>
      <c r="B337" s="85"/>
      <c r="C337" s="85"/>
      <c r="D337" s="3"/>
      <c r="E337" s="85"/>
      <c r="F337" s="3"/>
      <c r="G337" s="86"/>
      <c r="H337" s="86"/>
      <c r="I337" s="86"/>
    </row>
    <row r="338" customFormat="false" ht="15.75" hidden="false" customHeight="false" outlineLevel="0" collapsed="false">
      <c r="A338" s="85"/>
      <c r="B338" s="85"/>
      <c r="C338" s="85"/>
      <c r="D338" s="3"/>
      <c r="E338" s="85"/>
      <c r="F338" s="3"/>
      <c r="G338" s="86"/>
      <c r="H338" s="86"/>
      <c r="I338" s="86"/>
    </row>
    <row r="339" customFormat="false" ht="15.75" hidden="false" customHeight="false" outlineLevel="0" collapsed="false">
      <c r="A339" s="85"/>
      <c r="B339" s="85"/>
      <c r="C339" s="85"/>
      <c r="D339" s="3"/>
      <c r="E339" s="85"/>
      <c r="F339" s="3"/>
      <c r="G339" s="86"/>
      <c r="H339" s="86"/>
      <c r="I339" s="86"/>
    </row>
    <row r="340" customFormat="false" ht="15.75" hidden="false" customHeight="false" outlineLevel="0" collapsed="false">
      <c r="A340" s="85"/>
      <c r="B340" s="85"/>
      <c r="C340" s="85"/>
      <c r="D340" s="3"/>
      <c r="E340" s="85"/>
      <c r="F340" s="3"/>
      <c r="G340" s="86"/>
      <c r="H340" s="86"/>
      <c r="I340" s="86"/>
    </row>
    <row r="341" customFormat="false" ht="15.75" hidden="false" customHeight="false" outlineLevel="0" collapsed="false">
      <c r="A341" s="85"/>
      <c r="B341" s="85"/>
      <c r="C341" s="85"/>
      <c r="D341" s="3"/>
      <c r="E341" s="85"/>
      <c r="F341" s="3"/>
      <c r="G341" s="86"/>
      <c r="H341" s="86"/>
      <c r="I341" s="86"/>
    </row>
    <row r="342" customFormat="false" ht="15.75" hidden="false" customHeight="false" outlineLevel="0" collapsed="false">
      <c r="A342" s="85"/>
      <c r="B342" s="85"/>
      <c r="C342" s="85"/>
      <c r="D342" s="3"/>
      <c r="E342" s="85"/>
      <c r="F342" s="3"/>
      <c r="G342" s="86"/>
      <c r="H342" s="86"/>
      <c r="I342" s="86"/>
    </row>
    <row r="343" customFormat="false" ht="15.75" hidden="false" customHeight="false" outlineLevel="0" collapsed="false">
      <c r="A343" s="85"/>
      <c r="B343" s="85"/>
      <c r="C343" s="85"/>
      <c r="D343" s="3"/>
      <c r="E343" s="85"/>
      <c r="F343" s="3"/>
      <c r="G343" s="86"/>
      <c r="H343" s="86"/>
      <c r="I343" s="86"/>
    </row>
    <row r="344" customFormat="false" ht="15.75" hidden="false" customHeight="false" outlineLevel="0" collapsed="false">
      <c r="A344" s="85"/>
      <c r="B344" s="85"/>
      <c r="C344" s="85"/>
      <c r="D344" s="3"/>
      <c r="E344" s="85"/>
      <c r="F344" s="3"/>
      <c r="G344" s="86"/>
      <c r="H344" s="86"/>
      <c r="I344" s="86"/>
    </row>
    <row r="345" customFormat="false" ht="15.75" hidden="false" customHeight="false" outlineLevel="0" collapsed="false">
      <c r="A345" s="85"/>
      <c r="B345" s="85"/>
      <c r="C345" s="85"/>
      <c r="D345" s="3"/>
      <c r="E345" s="85"/>
      <c r="F345" s="3"/>
      <c r="G345" s="86"/>
      <c r="H345" s="86"/>
      <c r="I345" s="86"/>
    </row>
    <row r="346" customFormat="false" ht="15.75" hidden="false" customHeight="false" outlineLevel="0" collapsed="false">
      <c r="A346" s="85"/>
      <c r="B346" s="85"/>
      <c r="C346" s="85"/>
      <c r="D346" s="3"/>
      <c r="E346" s="85"/>
      <c r="F346" s="3"/>
      <c r="G346" s="86"/>
      <c r="H346" s="86"/>
      <c r="I346" s="86"/>
    </row>
    <row r="347" customFormat="false" ht="15.75" hidden="false" customHeight="false" outlineLevel="0" collapsed="false">
      <c r="A347" s="85"/>
      <c r="B347" s="85"/>
      <c r="C347" s="85"/>
      <c r="D347" s="3"/>
      <c r="E347" s="85"/>
      <c r="F347" s="3"/>
      <c r="G347" s="86"/>
      <c r="H347" s="86"/>
      <c r="I347" s="86"/>
    </row>
    <row r="348" customFormat="false" ht="15.75" hidden="false" customHeight="false" outlineLevel="0" collapsed="false">
      <c r="A348" s="85"/>
      <c r="B348" s="85"/>
      <c r="C348" s="85"/>
      <c r="D348" s="3"/>
      <c r="E348" s="85"/>
      <c r="F348" s="3"/>
      <c r="G348" s="86"/>
      <c r="H348" s="86"/>
      <c r="I348" s="86"/>
    </row>
    <row r="349" customFormat="false" ht="15.75" hidden="false" customHeight="false" outlineLevel="0" collapsed="false">
      <c r="A349" s="85"/>
      <c r="B349" s="85"/>
      <c r="C349" s="85"/>
      <c r="D349" s="3"/>
      <c r="E349" s="85"/>
      <c r="F349" s="3"/>
      <c r="G349" s="86"/>
      <c r="H349" s="86"/>
      <c r="I349" s="86"/>
    </row>
    <row r="350" customFormat="false" ht="15.75" hidden="false" customHeight="false" outlineLevel="0" collapsed="false">
      <c r="A350" s="85"/>
      <c r="B350" s="85"/>
      <c r="C350" s="85"/>
      <c r="D350" s="3"/>
      <c r="E350" s="85"/>
      <c r="F350" s="3"/>
      <c r="G350" s="86"/>
      <c r="H350" s="86"/>
      <c r="I350" s="86"/>
    </row>
    <row r="351" customFormat="false" ht="15.75" hidden="false" customHeight="false" outlineLevel="0" collapsed="false">
      <c r="A351" s="85"/>
      <c r="B351" s="85"/>
      <c r="C351" s="85"/>
      <c r="D351" s="3"/>
      <c r="E351" s="85"/>
      <c r="F351" s="3"/>
      <c r="G351" s="86"/>
      <c r="H351" s="86"/>
      <c r="I351" s="86"/>
    </row>
    <row r="352" customFormat="false" ht="15.75" hidden="false" customHeight="false" outlineLevel="0" collapsed="false">
      <c r="A352" s="85"/>
      <c r="B352" s="85"/>
      <c r="C352" s="85"/>
      <c r="D352" s="3"/>
      <c r="E352" s="85"/>
      <c r="F352" s="3"/>
      <c r="G352" s="86"/>
      <c r="H352" s="86"/>
      <c r="I352" s="86"/>
    </row>
    <row r="353" customFormat="false" ht="15.75" hidden="false" customHeight="false" outlineLevel="0" collapsed="false">
      <c r="A353" s="85"/>
      <c r="B353" s="85"/>
      <c r="C353" s="85"/>
      <c r="D353" s="3"/>
      <c r="E353" s="85"/>
      <c r="F353" s="3"/>
      <c r="G353" s="86"/>
      <c r="H353" s="86"/>
      <c r="I353" s="86"/>
    </row>
    <row r="354" customFormat="false" ht="15.75" hidden="false" customHeight="false" outlineLevel="0" collapsed="false">
      <c r="A354" s="85"/>
      <c r="B354" s="85"/>
      <c r="C354" s="85"/>
      <c r="D354" s="3"/>
      <c r="E354" s="85"/>
      <c r="F354" s="3"/>
      <c r="G354" s="86"/>
      <c r="H354" s="86"/>
      <c r="I354" s="86"/>
    </row>
    <row r="355" customFormat="false" ht="15.75" hidden="false" customHeight="false" outlineLevel="0" collapsed="false">
      <c r="A355" s="85"/>
      <c r="B355" s="85"/>
      <c r="C355" s="85"/>
      <c r="D355" s="3"/>
      <c r="E355" s="85"/>
      <c r="F355" s="3"/>
      <c r="G355" s="86"/>
      <c r="H355" s="86"/>
      <c r="I355" s="86"/>
    </row>
    <row r="356" customFormat="false" ht="15.75" hidden="false" customHeight="false" outlineLevel="0" collapsed="false">
      <c r="A356" s="85"/>
      <c r="B356" s="85"/>
      <c r="C356" s="85"/>
      <c r="D356" s="3"/>
      <c r="E356" s="85"/>
      <c r="F356" s="3"/>
      <c r="G356" s="86"/>
      <c r="H356" s="86"/>
      <c r="I356" s="86"/>
    </row>
    <row r="357" customFormat="false" ht="15.75" hidden="false" customHeight="false" outlineLevel="0" collapsed="false">
      <c r="A357" s="85"/>
      <c r="B357" s="85"/>
      <c r="C357" s="85"/>
      <c r="D357" s="3"/>
      <c r="E357" s="85"/>
      <c r="F357" s="3"/>
      <c r="G357" s="86"/>
      <c r="H357" s="86"/>
      <c r="I357" s="86"/>
    </row>
  </sheetData>
  <sheetProtection sheet="true" password="a5d8" formatCells="false" formatColumns="false" formatRows="false"/>
  <mergeCells count="193">
    <mergeCell ref="A2:I2"/>
    <mergeCell ref="A3:I3"/>
    <mergeCell ref="A4:I4"/>
    <mergeCell ref="A5:I5"/>
    <mergeCell ref="A6:B6"/>
    <mergeCell ref="C6:I6"/>
    <mergeCell ref="J6:L6"/>
    <mergeCell ref="A7:I7"/>
    <mergeCell ref="B8:I8"/>
    <mergeCell ref="A9:I9"/>
    <mergeCell ref="A11:I11"/>
    <mergeCell ref="A12:I12"/>
    <mergeCell ref="A13:E14"/>
    <mergeCell ref="F13:F14"/>
    <mergeCell ref="G13:I13"/>
    <mergeCell ref="B15:E15"/>
    <mergeCell ref="A16:B16"/>
    <mergeCell ref="C16:I16"/>
    <mergeCell ref="A17:B17"/>
    <mergeCell ref="C17:I17"/>
    <mergeCell ref="B18:E18"/>
    <mergeCell ref="G18:H18"/>
    <mergeCell ref="A19:B19"/>
    <mergeCell ref="C19:I19"/>
    <mergeCell ref="A20:B20"/>
    <mergeCell ref="C20:I20"/>
    <mergeCell ref="B21:E21"/>
    <mergeCell ref="G21:H21"/>
    <mergeCell ref="A22:B22"/>
    <mergeCell ref="C22:I22"/>
    <mergeCell ref="A23:B23"/>
    <mergeCell ref="C23:I23"/>
    <mergeCell ref="B24:E24"/>
    <mergeCell ref="G24:H24"/>
    <mergeCell ref="A25:B25"/>
    <mergeCell ref="C25:I25"/>
    <mergeCell ref="A26:B26"/>
    <mergeCell ref="C26:I26"/>
    <mergeCell ref="A27:I27"/>
    <mergeCell ref="A28:I28"/>
    <mergeCell ref="A29:B30"/>
    <mergeCell ref="C29:C30"/>
    <mergeCell ref="D29:F29"/>
    <mergeCell ref="G29:I29"/>
    <mergeCell ref="D30:F30"/>
    <mergeCell ref="G30:I30"/>
    <mergeCell ref="D31:F31"/>
    <mergeCell ref="G31:I31"/>
    <mergeCell ref="A32:B32"/>
    <mergeCell ref="C32:I32"/>
    <mergeCell ref="A33:B33"/>
    <mergeCell ref="C33:I33"/>
    <mergeCell ref="D34:F34"/>
    <mergeCell ref="G34:I34"/>
    <mergeCell ref="A35:B35"/>
    <mergeCell ref="C35:I35"/>
    <mergeCell ref="A36:B36"/>
    <mergeCell ref="C36:I36"/>
    <mergeCell ref="D37:F37"/>
    <mergeCell ref="G37:I37"/>
    <mergeCell ref="A38:B38"/>
    <mergeCell ref="C38:I38"/>
    <mergeCell ref="A39:B39"/>
    <mergeCell ref="C39:I39"/>
    <mergeCell ref="D40:F40"/>
    <mergeCell ref="G40:I40"/>
    <mergeCell ref="A41:B41"/>
    <mergeCell ref="C41:I41"/>
    <mergeCell ref="A42:B42"/>
    <mergeCell ref="C42:I42"/>
    <mergeCell ref="D43:F43"/>
    <mergeCell ref="G43:I43"/>
    <mergeCell ref="A44:B44"/>
    <mergeCell ref="C44:I44"/>
    <mergeCell ref="A45:B45"/>
    <mergeCell ref="C45:I45"/>
    <mergeCell ref="D46:F46"/>
    <mergeCell ref="G46:I46"/>
    <mergeCell ref="A47:B47"/>
    <mergeCell ref="C47:I47"/>
    <mergeCell ref="A48:B48"/>
    <mergeCell ref="C48:I48"/>
    <mergeCell ref="D49:F49"/>
    <mergeCell ref="G49:I49"/>
    <mergeCell ref="A50:B50"/>
    <mergeCell ref="C50:I50"/>
    <mergeCell ref="A51:B51"/>
    <mergeCell ref="C51:I51"/>
    <mergeCell ref="A52:I52"/>
    <mergeCell ref="A53:I53"/>
    <mergeCell ref="A54:B55"/>
    <mergeCell ref="C54:C55"/>
    <mergeCell ref="D54:F54"/>
    <mergeCell ref="G54:I54"/>
    <mergeCell ref="A57:B57"/>
    <mergeCell ref="C57:I57"/>
    <mergeCell ref="A58:B58"/>
    <mergeCell ref="C58:I58"/>
    <mergeCell ref="A60:B60"/>
    <mergeCell ref="C60:I60"/>
    <mergeCell ref="A61:B61"/>
    <mergeCell ref="C61:I61"/>
    <mergeCell ref="A63:B63"/>
    <mergeCell ref="C63:I63"/>
    <mergeCell ref="A64:B64"/>
    <mergeCell ref="C64:I64"/>
    <mergeCell ref="A66:B66"/>
    <mergeCell ref="C66:I66"/>
    <mergeCell ref="A67:B67"/>
    <mergeCell ref="C67:I67"/>
    <mergeCell ref="A69:B69"/>
    <mergeCell ref="C69:I69"/>
    <mergeCell ref="A70:B70"/>
    <mergeCell ref="C70:I70"/>
    <mergeCell ref="A72:B72"/>
    <mergeCell ref="C72:I72"/>
    <mergeCell ref="A73:B73"/>
    <mergeCell ref="C73:I73"/>
    <mergeCell ref="A75:B75"/>
    <mergeCell ref="C75:I75"/>
    <mergeCell ref="A76:B76"/>
    <mergeCell ref="C76:I76"/>
    <mergeCell ref="A78:B78"/>
    <mergeCell ref="C78:I78"/>
    <mergeCell ref="A79:B79"/>
    <mergeCell ref="C79:I79"/>
    <mergeCell ref="A81:B81"/>
    <mergeCell ref="C81:I81"/>
    <mergeCell ref="A82:B82"/>
    <mergeCell ref="C82:I82"/>
    <mergeCell ref="A84:B84"/>
    <mergeCell ref="C84:I84"/>
    <mergeCell ref="A85:B85"/>
    <mergeCell ref="C85:I85"/>
    <mergeCell ref="A87:B87"/>
    <mergeCell ref="C87:I87"/>
    <mergeCell ref="A88:B88"/>
    <mergeCell ref="C88:I88"/>
    <mergeCell ref="A90:B90"/>
    <mergeCell ref="C90:I90"/>
    <mergeCell ref="A91:B91"/>
    <mergeCell ref="C91:I91"/>
    <mergeCell ref="A92:I92"/>
    <mergeCell ref="A93:I93"/>
    <mergeCell ref="A94:E95"/>
    <mergeCell ref="F94:F95"/>
    <mergeCell ref="G94:I94"/>
    <mergeCell ref="B96:E96"/>
    <mergeCell ref="A97:B97"/>
    <mergeCell ref="C97:I97"/>
    <mergeCell ref="A98:B98"/>
    <mergeCell ref="C98:I98"/>
    <mergeCell ref="B99:E99"/>
    <mergeCell ref="A100:B100"/>
    <mergeCell ref="C100:I100"/>
    <mergeCell ref="A101:B101"/>
    <mergeCell ref="C101:I101"/>
    <mergeCell ref="B102:E102"/>
    <mergeCell ref="A103:B103"/>
    <mergeCell ref="C103:I103"/>
    <mergeCell ref="A104:B104"/>
    <mergeCell ref="C104:I104"/>
    <mergeCell ref="B105:E105"/>
    <mergeCell ref="A106:B106"/>
    <mergeCell ref="C106:I106"/>
    <mergeCell ref="A107:B107"/>
    <mergeCell ref="C107:I107"/>
    <mergeCell ref="B108:E108"/>
    <mergeCell ref="A109:B109"/>
    <mergeCell ref="C109:I109"/>
    <mergeCell ref="A110:B110"/>
    <mergeCell ref="C110:I110"/>
    <mergeCell ref="B111:E111"/>
    <mergeCell ref="A112:B112"/>
    <mergeCell ref="C112:I112"/>
    <mergeCell ref="A113:B113"/>
    <mergeCell ref="C113:I113"/>
    <mergeCell ref="B114:E114"/>
    <mergeCell ref="A115:B115"/>
    <mergeCell ref="C115:I115"/>
    <mergeCell ref="A116:B116"/>
    <mergeCell ref="C116:I116"/>
    <mergeCell ref="B117:E117"/>
    <mergeCell ref="A118:B118"/>
    <mergeCell ref="C118:I118"/>
    <mergeCell ref="A119:B119"/>
    <mergeCell ref="C119:I119"/>
    <mergeCell ref="B120:E120"/>
    <mergeCell ref="A121:B121"/>
    <mergeCell ref="C121:I121"/>
    <mergeCell ref="A122:B122"/>
    <mergeCell ref="C122:I122"/>
    <mergeCell ref="A123:I123"/>
  </mergeCells>
  <dataValidations count="8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C16:I17 C19:I20 C22:I23 C25:I26 C32:I33 C35:I36 C38:I39 C41:I42 C44:I45 C47:I48 C50:I51 C57:I58 C60:I61 C63:I64 C66:I67 C69:I70 C72:I73 C75:I76 C78:I79 C81:I82 C84:I85 C87:I88 C90:I91 C97:I98 C100:I101 C103:I104 C106:I107 C109:I110 C112:I113 C115:I116 C118:I119 C121:I122" type="custom">
      <formula1>AND($K$3&lt;=10000,J16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9:I9" type="custom">
      <formula1>AND($K$3&lt;=10000,J9&lt;=1000)</formula1>
      <formula2>0</formula2>
    </dataValidation>
    <dataValidation allowBlank="true" errorStyle="stop" operator="between" showDropDown="false" showErrorMessage="false" showInputMessage="false" sqref="C56 C59 C62 C65 C68 C71 C74 C77 C80 C83 C86 C89" type="list">
      <formula1>"osoba,szt.,%"</formula1>
      <formula2>0</formula2>
    </dataValidation>
    <dataValidation allowBlank="true" errorStyle="stop" operator="between" showDropDown="false" showErrorMessage="false" showInputMessage="false" sqref="D31:I31" type="none">
      <formula1>0</formula1>
      <formula2>0</formula2>
    </dataValidation>
    <dataValidation allowBlank="true" errorStyle="stop" operator="between" showDropDown="false" showErrorMessage="false" showInputMessage="false" sqref="F96 F99 F102 F105 F108 F111 F114 F117 F120" type="list">
      <formula1>"osoby,szt."</formula1>
      <formula2>0</formula2>
    </dataValidation>
    <dataValidation allowBlank="true" errorStyle="stop" operator="between" showDropDown="false" showErrorMessage="false" showInputMessage="false" sqref="B56 B59 B62 B65 B68 B71 B74 B77 B80 B83 B86 B89" type="list">
      <formula1>$O$143:$O$145</formula1>
      <formula2>0</formula2>
    </dataValidation>
    <dataValidation allowBlank="true" errorStyle="stop" operator="between" showDropDown="false" showErrorMessage="false" showInputMessage="false" sqref="B96:E96 B99:E99 B102:E102 B105:E105 B108:E108 B111:E111 B114:E114 B117:E117 B120:E120" type="list">
      <formula1>$P$143:$P$144</formula1>
      <formula2>0</formula2>
    </dataValidation>
    <dataValidation allowBlank="true" errorStyle="stop" operator="between" showDropDown="false" showErrorMessage="true" showInputMessage="false" sqref="B31 B34 B37 B40 B43 B46 B4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3.01-IP.01-10-001/17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0.7"/>
    <col collapsed="false" customWidth="true" hidden="false" outlineLevel="0" max="3" min="3" style="224" width="16.13"/>
    <col collapsed="false" customWidth="true" hidden="false" outlineLevel="0" max="4" min="4" style="225" width="19.28"/>
    <col collapsed="false" customWidth="true" hidden="false" outlineLevel="0" max="5" min="5" style="225" width="12.99"/>
    <col collapsed="false" customWidth="false" hidden="false" outlineLevel="0" max="58" min="6" style="3" width="9.14"/>
    <col collapsed="false" customWidth="false" hidden="false" outlineLevel="0" max="257" min="59" style="1" width="9.14"/>
  </cols>
  <sheetData>
    <row r="1" customFormat="false" ht="13.5" hidden="false" customHeight="false" outlineLevel="0" collapsed="false">
      <c r="A1" s="3"/>
      <c r="B1" s="3"/>
      <c r="C1" s="225"/>
    </row>
    <row r="2" customFormat="false" ht="34.5" hidden="false" customHeight="true" outlineLevel="0" collapsed="false">
      <c r="A2" s="226" t="s">
        <v>449</v>
      </c>
      <c r="B2" s="226"/>
      <c r="C2" s="227" t="s">
        <v>450</v>
      </c>
      <c r="D2" s="228" t="s">
        <v>451</v>
      </c>
      <c r="E2" s="229" t="s">
        <v>368</v>
      </c>
    </row>
    <row r="3" customFormat="false" ht="33" hidden="false" customHeight="true" outlineLevel="0" collapsed="false">
      <c r="A3" s="230" t="s">
        <v>452</v>
      </c>
      <c r="B3" s="230"/>
      <c r="C3" s="231" t="n">
        <f aca="false">SUM(C4:C18)</f>
        <v>0</v>
      </c>
      <c r="D3" s="232" t="n">
        <f aca="false">C3+Wskaźniki!J3</f>
        <v>0</v>
      </c>
      <c r="E3" s="233" t="n">
        <f aca="false">IF(10000-D3&lt;0,"Przekroczyłeś liczbę znaków",10000-D3)</f>
        <v>10000</v>
      </c>
    </row>
    <row r="4" customFormat="false" ht="12.75" hidden="false" customHeight="true" outlineLevel="0" collapsed="false">
      <c r="A4" s="234"/>
      <c r="B4" s="234"/>
      <c r="C4" s="235" t="n">
        <f aca="false">LEN(A4)</f>
        <v>0</v>
      </c>
      <c r="D4" s="236"/>
    </row>
    <row r="5" customFormat="false" ht="12.75" hidden="false" customHeight="true" outlineLevel="0" collapsed="false">
      <c r="A5" s="237"/>
      <c r="B5" s="237"/>
      <c r="C5" s="235" t="n">
        <f aca="false">LEN(A5)</f>
        <v>0</v>
      </c>
      <c r="D5" s="236"/>
    </row>
    <row r="6" customFormat="false" ht="12.75" hidden="false" customHeight="true" outlineLevel="0" collapsed="false">
      <c r="A6" s="237"/>
      <c r="B6" s="237"/>
      <c r="C6" s="235" t="n">
        <f aca="false">LEN(A6)</f>
        <v>0</v>
      </c>
      <c r="D6" s="236"/>
    </row>
    <row r="7" customFormat="false" ht="13.5" hidden="false" customHeight="true" outlineLevel="0" collapsed="false">
      <c r="A7" s="238"/>
      <c r="B7" s="238"/>
      <c r="C7" s="235" t="n">
        <f aca="false">LEN(A7)</f>
        <v>0</v>
      </c>
      <c r="D7" s="236"/>
    </row>
    <row r="8" s="189" customFormat="true" ht="14.25" hidden="false" customHeight="true" outlineLevel="0" collapsed="false">
      <c r="A8" s="239"/>
      <c r="B8" s="239"/>
      <c r="C8" s="235"/>
      <c r="D8" s="236"/>
      <c r="E8" s="236"/>
    </row>
    <row r="9" customFormat="false" ht="45.75" hidden="false" customHeight="true" outlineLevel="0" collapsed="false">
      <c r="A9" s="240" t="s">
        <v>453</v>
      </c>
      <c r="B9" s="240"/>
      <c r="C9" s="235"/>
      <c r="D9" s="236"/>
    </row>
    <row r="10" customFormat="false" ht="12.75" hidden="false" customHeight="true" outlineLevel="0" collapsed="false">
      <c r="A10" s="237"/>
      <c r="B10" s="237"/>
      <c r="C10" s="235" t="n">
        <f aca="false">LEN(A10)</f>
        <v>0</v>
      </c>
      <c r="D10" s="236"/>
    </row>
    <row r="11" customFormat="false" ht="12.75" hidden="false" customHeight="true" outlineLevel="0" collapsed="false">
      <c r="A11" s="237"/>
      <c r="B11" s="237"/>
      <c r="C11" s="235" t="n">
        <f aca="false">LEN(A11)</f>
        <v>0</v>
      </c>
      <c r="D11" s="236"/>
    </row>
    <row r="12" customFormat="false" ht="13.5" hidden="false" customHeight="true" outlineLevel="0" collapsed="false">
      <c r="A12" s="238"/>
      <c r="B12" s="238"/>
      <c r="C12" s="235" t="n">
        <f aca="false">LEN(A12)</f>
        <v>0</v>
      </c>
      <c r="D12" s="236"/>
    </row>
    <row r="13" s="189" customFormat="true" ht="18.75" hidden="false" customHeight="true" outlineLevel="0" collapsed="false">
      <c r="A13" s="239"/>
      <c r="B13" s="239"/>
      <c r="C13" s="235"/>
      <c r="D13" s="236"/>
      <c r="E13" s="236"/>
    </row>
    <row r="14" customFormat="false" ht="33.75" hidden="false" customHeight="true" outlineLevel="0" collapsed="false">
      <c r="A14" s="241" t="s">
        <v>454</v>
      </c>
      <c r="B14" s="241"/>
      <c r="C14" s="235"/>
      <c r="D14" s="236"/>
    </row>
    <row r="15" customFormat="false" ht="12.75" hidden="false" customHeight="true" outlineLevel="0" collapsed="false">
      <c r="A15" s="234"/>
      <c r="B15" s="234"/>
      <c r="C15" s="235" t="n">
        <f aca="false">LEN(A15)</f>
        <v>0</v>
      </c>
      <c r="D15" s="236"/>
    </row>
    <row r="16" customFormat="false" ht="12.75" hidden="false" customHeight="true" outlineLevel="0" collapsed="false">
      <c r="A16" s="242"/>
      <c r="B16" s="242"/>
      <c r="C16" s="235" t="n">
        <f aca="false">LEN(A16)</f>
        <v>0</v>
      </c>
      <c r="D16" s="236"/>
    </row>
    <row r="17" customFormat="false" ht="12.75" hidden="false" customHeight="true" outlineLevel="0" collapsed="false">
      <c r="A17" s="237"/>
      <c r="B17" s="237"/>
      <c r="C17" s="235" t="n">
        <f aca="false">LEN(A17)</f>
        <v>0</v>
      </c>
      <c r="D17" s="236"/>
    </row>
    <row r="18" customFormat="false" ht="13.5" hidden="false" customHeight="true" outlineLevel="0" collapsed="false">
      <c r="A18" s="237"/>
      <c r="B18" s="237"/>
      <c r="C18" s="235" t="n">
        <f aca="false">LEN(A18)</f>
        <v>0</v>
      </c>
      <c r="D18" s="236"/>
    </row>
    <row r="19" customFormat="false" ht="20.25" hidden="false" customHeight="true" outlineLevel="0" collapsed="false">
      <c r="A19" s="243" t="s">
        <v>455</v>
      </c>
      <c r="B19" s="244"/>
      <c r="C19" s="245"/>
      <c r="D19" s="236"/>
    </row>
    <row r="20" customFormat="false" ht="19.5" hidden="false" customHeight="true" outlineLevel="0" collapsed="false">
      <c r="A20" s="246" t="s">
        <v>456</v>
      </c>
      <c r="B20" s="247"/>
      <c r="C20" s="245"/>
      <c r="D20" s="236"/>
    </row>
    <row r="21" customFormat="false" ht="12.75" hidden="false" customHeight="false" outlineLevel="0" collapsed="false">
      <c r="A21" s="3"/>
      <c r="B21" s="3"/>
      <c r="C21" s="225"/>
    </row>
    <row r="22" customFormat="false" ht="12.75" hidden="false" customHeight="false" outlineLevel="0" collapsed="false">
      <c r="A22" s="3"/>
      <c r="B22" s="3"/>
      <c r="C22" s="225"/>
    </row>
    <row r="23" customFormat="false" ht="33.75" hidden="false" customHeight="true" outlineLevel="0" collapsed="false">
      <c r="A23" s="3"/>
      <c r="B23" s="3"/>
      <c r="C23" s="225"/>
    </row>
    <row r="24" customFormat="false" ht="12.75" hidden="false" customHeight="false" outlineLevel="0" collapsed="false">
      <c r="A24" s="3"/>
      <c r="B24" s="3"/>
      <c r="C24" s="225"/>
    </row>
    <row r="25" customFormat="false" ht="12.75" hidden="false" customHeight="false" outlineLevel="0" collapsed="false">
      <c r="A25" s="3"/>
      <c r="B25" s="3"/>
      <c r="C25" s="225"/>
    </row>
    <row r="26" customFormat="false" ht="34.5" hidden="false" customHeight="true" outlineLevel="0" collapsed="false">
      <c r="A26" s="3"/>
      <c r="B26" s="3"/>
      <c r="C26" s="225"/>
    </row>
    <row r="27" customFormat="false" ht="54" hidden="false" customHeight="true" outlineLevel="0" collapsed="false">
      <c r="A27" s="3"/>
      <c r="B27" s="3"/>
      <c r="C27" s="225"/>
    </row>
    <row r="28" customFormat="false" ht="60.75" hidden="false" customHeight="true" outlineLevel="0" collapsed="false">
      <c r="A28" s="3"/>
      <c r="B28" s="3"/>
      <c r="C28" s="225"/>
    </row>
    <row r="29" customFormat="false" ht="34.5" hidden="false" customHeight="true" outlineLevel="0" collapsed="false">
      <c r="A29" s="3"/>
      <c r="B29" s="3"/>
      <c r="C29" s="225"/>
    </row>
    <row r="30" customFormat="false" ht="55.5" hidden="false" customHeight="true" outlineLevel="0" collapsed="false">
      <c r="A30" s="3"/>
      <c r="B30" s="3"/>
      <c r="C30" s="225"/>
    </row>
    <row r="31" customFormat="false" ht="35.25" hidden="false" customHeight="true" outlineLevel="0" collapsed="false">
      <c r="A31" s="3"/>
      <c r="B31" s="3"/>
      <c r="C31" s="225"/>
    </row>
    <row r="32" customFormat="false" ht="72" hidden="false" customHeight="true" outlineLevel="0" collapsed="false">
      <c r="A32" s="3"/>
      <c r="B32" s="3"/>
      <c r="C32" s="225"/>
    </row>
    <row r="33" customFormat="false" ht="12.75" hidden="false" customHeight="false" outlineLevel="0" collapsed="false">
      <c r="A33" s="3"/>
      <c r="B33" s="3"/>
      <c r="C33" s="225"/>
    </row>
    <row r="34" customFormat="false" ht="12.75" hidden="false" customHeight="false" outlineLevel="0" collapsed="false">
      <c r="A34" s="3"/>
      <c r="B34" s="3"/>
      <c r="C34" s="225"/>
    </row>
    <row r="35" customFormat="false" ht="12.75" hidden="false" customHeight="false" outlineLevel="0" collapsed="false">
      <c r="A35" s="3"/>
      <c r="B35" s="3"/>
      <c r="C35" s="225"/>
    </row>
    <row r="36" customFormat="false" ht="12.75" hidden="false" customHeight="false" outlineLevel="0" collapsed="false">
      <c r="A36" s="3"/>
      <c r="B36" s="3"/>
      <c r="C36" s="225"/>
    </row>
    <row r="37" customFormat="false" ht="12.75" hidden="false" customHeight="false" outlineLevel="0" collapsed="false">
      <c r="A37" s="3"/>
      <c r="B37" s="3"/>
      <c r="C37" s="225"/>
    </row>
    <row r="38" customFormat="false" ht="12.75" hidden="false" customHeight="false" outlineLevel="0" collapsed="false">
      <c r="A38" s="3"/>
      <c r="B38" s="3"/>
      <c r="C38" s="225"/>
    </row>
    <row r="39" customFormat="false" ht="12.75" hidden="false" customHeight="false" outlineLevel="0" collapsed="false">
      <c r="A39" s="3"/>
      <c r="B39" s="3"/>
      <c r="C39" s="225"/>
    </row>
    <row r="40" customFormat="false" ht="12.75" hidden="false" customHeight="false" outlineLevel="0" collapsed="false">
      <c r="A40" s="3"/>
      <c r="B40" s="3"/>
      <c r="C40" s="225"/>
    </row>
    <row r="41" customFormat="false" ht="12.75" hidden="false" customHeight="false" outlineLevel="0" collapsed="false">
      <c r="A41" s="3"/>
      <c r="B41" s="3"/>
      <c r="C41" s="225"/>
    </row>
    <row r="42" customFormat="false" ht="12.75" hidden="false" customHeight="false" outlineLevel="0" collapsed="false">
      <c r="A42" s="3"/>
      <c r="B42" s="3"/>
      <c r="C42" s="225"/>
    </row>
    <row r="43" customFormat="false" ht="12.75" hidden="false" customHeight="false" outlineLevel="0" collapsed="false">
      <c r="A43" s="3"/>
      <c r="B43" s="3"/>
      <c r="C43" s="225"/>
    </row>
    <row r="44" customFormat="false" ht="12.75" hidden="false" customHeight="false" outlineLevel="0" collapsed="false">
      <c r="A44" s="3"/>
      <c r="B44" s="3"/>
      <c r="C44" s="225"/>
    </row>
    <row r="45" customFormat="false" ht="12.75" hidden="false" customHeight="false" outlineLevel="0" collapsed="false">
      <c r="A45" s="3"/>
      <c r="B45" s="3"/>
      <c r="C45" s="225"/>
    </row>
    <row r="46" customFormat="false" ht="12.75" hidden="false" customHeight="false" outlineLevel="0" collapsed="false">
      <c r="A46" s="3"/>
      <c r="B46" s="3"/>
      <c r="C46" s="225"/>
    </row>
    <row r="47" customFormat="false" ht="12.75" hidden="false" customHeight="false" outlineLevel="0" collapsed="false">
      <c r="A47" s="3"/>
      <c r="B47" s="3"/>
      <c r="C47" s="225"/>
    </row>
    <row r="48" customFormat="false" ht="12.75" hidden="false" customHeight="false" outlineLevel="0" collapsed="false">
      <c r="A48" s="3"/>
      <c r="B48" s="3"/>
      <c r="C48" s="225"/>
    </row>
    <row r="49" customFormat="false" ht="12.75" hidden="false" customHeight="false" outlineLevel="0" collapsed="false">
      <c r="A49" s="3"/>
      <c r="B49" s="3"/>
      <c r="C49" s="225"/>
    </row>
    <row r="50" customFormat="false" ht="12.75" hidden="false" customHeight="false" outlineLevel="0" collapsed="false">
      <c r="A50" s="3"/>
      <c r="B50" s="3"/>
      <c r="C50" s="225"/>
    </row>
    <row r="51" customFormat="false" ht="12.75" hidden="false" customHeight="false" outlineLevel="0" collapsed="false">
      <c r="A51" s="3"/>
      <c r="B51" s="3"/>
      <c r="C51" s="225"/>
    </row>
    <row r="52" customFormat="false" ht="12.75" hidden="false" customHeight="false" outlineLevel="0" collapsed="false">
      <c r="A52" s="3"/>
      <c r="B52" s="3"/>
      <c r="C52" s="225"/>
    </row>
    <row r="53" customFormat="false" ht="12.75" hidden="false" customHeight="false" outlineLevel="0" collapsed="false">
      <c r="A53" s="3"/>
      <c r="B53" s="3"/>
      <c r="C53" s="225"/>
    </row>
    <row r="54" customFormat="false" ht="12.75" hidden="false" customHeight="false" outlineLevel="0" collapsed="false">
      <c r="A54" s="3"/>
      <c r="B54" s="3"/>
      <c r="C54" s="225"/>
    </row>
    <row r="55" customFormat="false" ht="12.75" hidden="false" customHeight="false" outlineLevel="0" collapsed="false">
      <c r="A55" s="3"/>
      <c r="B55" s="3"/>
      <c r="C55" s="225"/>
    </row>
    <row r="56" customFormat="false" ht="12.75" hidden="false" customHeight="false" outlineLevel="0" collapsed="false">
      <c r="A56" s="3"/>
      <c r="B56" s="3"/>
      <c r="C56" s="225"/>
    </row>
    <row r="57" customFormat="false" ht="12.75" hidden="false" customHeight="false" outlineLevel="0" collapsed="false">
      <c r="A57" s="3"/>
      <c r="B57" s="3"/>
      <c r="C57" s="225"/>
    </row>
    <row r="58" customFormat="false" ht="12.75" hidden="false" customHeight="false" outlineLevel="0" collapsed="false">
      <c r="A58" s="3"/>
      <c r="B58" s="3"/>
      <c r="C58" s="225"/>
    </row>
    <row r="59" customFormat="false" ht="12.75" hidden="false" customHeight="false" outlineLevel="0" collapsed="false">
      <c r="A59" s="3"/>
      <c r="B59" s="3"/>
      <c r="C59" s="225"/>
    </row>
    <row r="60" customFormat="false" ht="12.75" hidden="false" customHeight="false" outlineLevel="0" collapsed="false">
      <c r="A60" s="3"/>
      <c r="B60" s="3"/>
      <c r="C60" s="225"/>
    </row>
    <row r="61" customFormat="false" ht="12.75" hidden="false" customHeight="false" outlineLevel="0" collapsed="false">
      <c r="A61" s="3"/>
      <c r="B61" s="3"/>
      <c r="C61" s="225"/>
    </row>
    <row r="62" customFormat="false" ht="12.75" hidden="false" customHeight="false" outlineLevel="0" collapsed="false">
      <c r="A62" s="3"/>
      <c r="B62" s="3"/>
      <c r="C62" s="225"/>
    </row>
    <row r="63" customFormat="false" ht="12.75" hidden="false" customHeight="false" outlineLevel="0" collapsed="false">
      <c r="A63" s="3"/>
      <c r="B63" s="3"/>
      <c r="C63" s="225"/>
    </row>
    <row r="64" customFormat="false" ht="12.75" hidden="false" customHeight="false" outlineLevel="0" collapsed="false">
      <c r="A64" s="3"/>
      <c r="B64" s="3"/>
      <c r="C64" s="225"/>
    </row>
    <row r="65" s="3" customFormat="true" ht="12.75" hidden="false" customHeight="false" outlineLevel="0" collapsed="false">
      <c r="C65" s="225"/>
      <c r="D65" s="225"/>
      <c r="E65" s="225"/>
    </row>
    <row r="66" s="3" customFormat="true" ht="12.75" hidden="false" customHeight="false" outlineLevel="0" collapsed="false">
      <c r="C66" s="225"/>
      <c r="D66" s="225"/>
      <c r="E66" s="225"/>
    </row>
    <row r="67" s="3" customFormat="true" ht="12.75" hidden="false" customHeight="false" outlineLevel="0" collapsed="false">
      <c r="C67" s="225"/>
      <c r="D67" s="225"/>
      <c r="E67" s="225"/>
    </row>
    <row r="68" s="3" customFormat="true" ht="12.75" hidden="false" customHeight="false" outlineLevel="0" collapsed="false">
      <c r="C68" s="225"/>
      <c r="D68" s="225"/>
      <c r="E68" s="225"/>
    </row>
    <row r="69" s="3" customFormat="true" ht="12.75" hidden="false" customHeight="false" outlineLevel="0" collapsed="false">
      <c r="C69" s="225"/>
      <c r="D69" s="225"/>
      <c r="E69" s="225"/>
    </row>
    <row r="70" s="3" customFormat="true" ht="12.75" hidden="false" customHeight="false" outlineLevel="0" collapsed="false">
      <c r="C70" s="225"/>
      <c r="D70" s="225"/>
      <c r="E70" s="225"/>
    </row>
    <row r="71" s="3" customFormat="true" ht="12.75" hidden="false" customHeight="false" outlineLevel="0" collapsed="false">
      <c r="C71" s="225"/>
      <c r="D71" s="225"/>
      <c r="E71" s="225"/>
    </row>
    <row r="72" s="3" customFormat="true" ht="12.75" hidden="false" customHeight="false" outlineLevel="0" collapsed="false">
      <c r="C72" s="225"/>
      <c r="D72" s="225"/>
      <c r="E72" s="225"/>
    </row>
    <row r="73" s="3" customFormat="true" ht="12.75" hidden="false" customHeight="false" outlineLevel="0" collapsed="false">
      <c r="C73" s="225"/>
      <c r="D73" s="225"/>
      <c r="E73" s="225"/>
    </row>
    <row r="74" s="3" customFormat="true" ht="12.75" hidden="false" customHeight="false" outlineLevel="0" collapsed="false">
      <c r="C74" s="225"/>
      <c r="D74" s="225"/>
      <c r="E74" s="225"/>
    </row>
    <row r="75" s="3" customFormat="true" ht="12.75" hidden="false" customHeight="false" outlineLevel="0" collapsed="false">
      <c r="C75" s="225"/>
      <c r="D75" s="225"/>
      <c r="E75" s="225"/>
    </row>
    <row r="76" s="3" customFormat="true" ht="12.75" hidden="false" customHeight="false" outlineLevel="0" collapsed="false">
      <c r="C76" s="225"/>
      <c r="D76" s="225"/>
      <c r="E76" s="225"/>
    </row>
    <row r="77" s="3" customFormat="true" ht="12.75" hidden="false" customHeight="false" outlineLevel="0" collapsed="false">
      <c r="C77" s="225"/>
      <c r="D77" s="225"/>
      <c r="E77" s="225"/>
    </row>
    <row r="78" s="3" customFormat="true" ht="12.75" hidden="false" customHeight="false" outlineLevel="0" collapsed="false">
      <c r="C78" s="225"/>
      <c r="D78" s="225"/>
      <c r="E78" s="225"/>
    </row>
    <row r="79" s="3" customFormat="true" ht="12.75" hidden="false" customHeight="false" outlineLevel="0" collapsed="false">
      <c r="C79" s="225"/>
      <c r="D79" s="225"/>
      <c r="E79" s="225"/>
    </row>
    <row r="80" s="3" customFormat="true" ht="12.75" hidden="false" customHeight="false" outlineLevel="0" collapsed="false">
      <c r="C80" s="225"/>
      <c r="D80" s="225"/>
      <c r="E80" s="225"/>
    </row>
    <row r="81" s="3" customFormat="true" ht="12.75" hidden="false" customHeight="false" outlineLevel="0" collapsed="false">
      <c r="C81" s="225"/>
      <c r="D81" s="225"/>
      <c r="E81" s="225"/>
    </row>
    <row r="82" s="3" customFormat="true" ht="12.75" hidden="false" customHeight="false" outlineLevel="0" collapsed="false">
      <c r="C82" s="225"/>
      <c r="D82" s="225"/>
      <c r="E82" s="225"/>
    </row>
    <row r="83" s="3" customFormat="true" ht="12.75" hidden="false" customHeight="false" outlineLevel="0" collapsed="false">
      <c r="C83" s="225"/>
      <c r="D83" s="225"/>
      <c r="E83" s="225"/>
    </row>
    <row r="84" s="3" customFormat="true" ht="12.75" hidden="false" customHeight="false" outlineLevel="0" collapsed="false">
      <c r="C84" s="225"/>
      <c r="D84" s="225"/>
      <c r="E84" s="225"/>
    </row>
    <row r="85" s="3" customFormat="true" ht="12.75" hidden="false" customHeight="false" outlineLevel="0" collapsed="false">
      <c r="C85" s="225"/>
      <c r="D85" s="225"/>
      <c r="E85" s="225"/>
    </row>
    <row r="86" s="3" customFormat="true" ht="12.75" hidden="false" customHeight="false" outlineLevel="0" collapsed="false">
      <c r="C86" s="225"/>
      <c r="D86" s="225"/>
      <c r="E86" s="225"/>
    </row>
    <row r="87" s="3" customFormat="true" ht="12.75" hidden="false" customHeight="false" outlineLevel="0" collapsed="false">
      <c r="C87" s="225"/>
      <c r="D87" s="225"/>
      <c r="E87" s="225"/>
    </row>
    <row r="88" s="3" customFormat="true" ht="12.75" hidden="false" customHeight="false" outlineLevel="0" collapsed="false">
      <c r="C88" s="225"/>
      <c r="D88" s="225"/>
      <c r="E88" s="225"/>
    </row>
    <row r="89" s="3" customFormat="true" ht="12.75" hidden="false" customHeight="false" outlineLevel="0" collapsed="false">
      <c r="C89" s="225"/>
      <c r="D89" s="225"/>
      <c r="E89" s="225"/>
    </row>
    <row r="90" s="3" customFormat="true" ht="12.75" hidden="false" customHeight="false" outlineLevel="0" collapsed="false">
      <c r="C90" s="225"/>
      <c r="D90" s="225"/>
      <c r="E90" s="225"/>
    </row>
    <row r="91" s="3" customFormat="true" ht="12.75" hidden="false" customHeight="false" outlineLevel="0" collapsed="false">
      <c r="C91" s="225"/>
      <c r="D91" s="225"/>
      <c r="E91" s="225"/>
    </row>
    <row r="92" s="3" customFormat="true" ht="12.75" hidden="false" customHeight="false" outlineLevel="0" collapsed="false">
      <c r="C92" s="225"/>
      <c r="D92" s="225"/>
      <c r="E92" s="225"/>
    </row>
    <row r="93" s="3" customFormat="true" ht="12.75" hidden="false" customHeight="false" outlineLevel="0" collapsed="false">
      <c r="C93" s="225"/>
      <c r="D93" s="225"/>
      <c r="E93" s="225"/>
    </row>
    <row r="94" s="3" customFormat="true" ht="12.75" hidden="false" customHeight="false" outlineLevel="0" collapsed="false">
      <c r="C94" s="225"/>
      <c r="D94" s="225"/>
      <c r="E94" s="225"/>
    </row>
    <row r="95" s="3" customFormat="true" ht="12.75" hidden="false" customHeight="false" outlineLevel="0" collapsed="false">
      <c r="C95" s="225"/>
      <c r="D95" s="225"/>
      <c r="E95" s="225"/>
    </row>
    <row r="96" s="3" customFormat="true" ht="12.75" hidden="false" customHeight="false" outlineLevel="0" collapsed="false">
      <c r="C96" s="225"/>
      <c r="D96" s="225"/>
      <c r="E96" s="225"/>
    </row>
    <row r="97" s="3" customFormat="true" ht="12.75" hidden="false" customHeight="false" outlineLevel="0" collapsed="false">
      <c r="C97" s="225"/>
      <c r="D97" s="225"/>
      <c r="E97" s="225"/>
    </row>
    <row r="98" s="3" customFormat="true" ht="12.75" hidden="false" customHeight="false" outlineLevel="0" collapsed="false">
      <c r="C98" s="225"/>
      <c r="D98" s="225"/>
      <c r="E98" s="225"/>
    </row>
    <row r="99" s="3" customFormat="true" ht="12.75" hidden="false" customHeight="false" outlineLevel="0" collapsed="false">
      <c r="C99" s="225"/>
      <c r="D99" s="225"/>
      <c r="E99" s="225"/>
    </row>
    <row r="100" s="3" customFormat="true" ht="12.75" hidden="false" customHeight="false" outlineLevel="0" collapsed="false">
      <c r="C100" s="225"/>
      <c r="D100" s="225"/>
      <c r="E100" s="225"/>
    </row>
    <row r="101" s="3" customFormat="true" ht="12.75" hidden="false" customHeight="false" outlineLevel="0" collapsed="false">
      <c r="C101" s="225"/>
      <c r="D101" s="225"/>
      <c r="E101" s="225"/>
    </row>
    <row r="102" s="3" customFormat="true" ht="12.75" hidden="false" customHeight="false" outlineLevel="0" collapsed="false">
      <c r="C102" s="225"/>
      <c r="D102" s="225"/>
      <c r="E102" s="225"/>
    </row>
    <row r="103" s="3" customFormat="true" ht="12.75" hidden="false" customHeight="false" outlineLevel="0" collapsed="false">
      <c r="C103" s="225"/>
      <c r="D103" s="225"/>
      <c r="E103" s="225"/>
    </row>
    <row r="104" s="3" customFormat="true" ht="12.75" hidden="false" customHeight="false" outlineLevel="0" collapsed="false">
      <c r="C104" s="225"/>
      <c r="D104" s="225"/>
      <c r="E104" s="225"/>
    </row>
    <row r="105" s="3" customFormat="true" ht="12.75" hidden="false" customHeight="false" outlineLevel="0" collapsed="false">
      <c r="C105" s="225"/>
      <c r="D105" s="225"/>
      <c r="E105" s="225"/>
    </row>
    <row r="106" s="3" customFormat="true" ht="12.75" hidden="false" customHeight="false" outlineLevel="0" collapsed="false">
      <c r="C106" s="225"/>
      <c r="D106" s="225"/>
      <c r="E106" s="225"/>
    </row>
    <row r="107" s="3" customFormat="true" ht="12.75" hidden="false" customHeight="false" outlineLevel="0" collapsed="false">
      <c r="C107" s="225"/>
      <c r="D107" s="225"/>
      <c r="E107" s="225"/>
    </row>
    <row r="108" s="3" customFormat="true" ht="12.75" hidden="false" customHeight="false" outlineLevel="0" collapsed="false">
      <c r="C108" s="225"/>
      <c r="D108" s="225"/>
      <c r="E108" s="225"/>
    </row>
    <row r="109" s="3" customFormat="true" ht="12.75" hidden="false" customHeight="false" outlineLevel="0" collapsed="false">
      <c r="C109" s="225"/>
      <c r="D109" s="225"/>
      <c r="E109" s="225"/>
    </row>
    <row r="110" s="3" customFormat="true" ht="12.75" hidden="false" customHeight="false" outlineLevel="0" collapsed="false">
      <c r="C110" s="225"/>
      <c r="D110" s="225"/>
      <c r="E110" s="225"/>
    </row>
    <row r="111" s="3" customFormat="true" ht="12.75" hidden="false" customHeight="false" outlineLevel="0" collapsed="false">
      <c r="C111" s="225"/>
      <c r="D111" s="225"/>
      <c r="E111" s="225"/>
    </row>
    <row r="112" s="3" customFormat="true" ht="12.75" hidden="false" customHeight="false" outlineLevel="0" collapsed="false">
      <c r="C112" s="225"/>
      <c r="D112" s="225"/>
      <c r="E112" s="225"/>
    </row>
    <row r="113" s="3" customFormat="true" ht="12.75" hidden="false" customHeight="false" outlineLevel="0" collapsed="false">
      <c r="C113" s="225"/>
      <c r="D113" s="225"/>
      <c r="E113" s="225"/>
    </row>
    <row r="114" s="3" customFormat="true" ht="12.75" hidden="false" customHeight="false" outlineLevel="0" collapsed="false">
      <c r="C114" s="225"/>
      <c r="D114" s="225"/>
      <c r="E114" s="225"/>
    </row>
    <row r="115" s="3" customFormat="true" ht="12.75" hidden="false" customHeight="false" outlineLevel="0" collapsed="false">
      <c r="C115" s="225"/>
      <c r="D115" s="225"/>
      <c r="E115" s="225"/>
    </row>
    <row r="116" s="3" customFormat="true" ht="12.75" hidden="false" customHeight="false" outlineLevel="0" collapsed="false">
      <c r="C116" s="225"/>
      <c r="D116" s="225"/>
      <c r="E116" s="225"/>
    </row>
    <row r="117" s="3" customFormat="true" ht="12.75" hidden="false" customHeight="false" outlineLevel="0" collapsed="false">
      <c r="C117" s="225"/>
      <c r="D117" s="225"/>
      <c r="E117" s="225"/>
    </row>
    <row r="118" s="3" customFormat="true" ht="12.75" hidden="false" customHeight="false" outlineLevel="0" collapsed="false">
      <c r="C118" s="225"/>
      <c r="D118" s="225"/>
      <c r="E118" s="225"/>
    </row>
    <row r="119" s="3" customFormat="true" ht="12.75" hidden="false" customHeight="false" outlineLevel="0" collapsed="false">
      <c r="C119" s="225"/>
      <c r="D119" s="225"/>
      <c r="E119" s="225"/>
    </row>
    <row r="120" s="3" customFormat="true" ht="12.75" hidden="false" customHeight="false" outlineLevel="0" collapsed="false">
      <c r="C120" s="225"/>
      <c r="D120" s="225"/>
      <c r="E120" s="225"/>
    </row>
    <row r="121" s="3" customFormat="true" ht="12.75" hidden="false" customHeight="false" outlineLevel="0" collapsed="false">
      <c r="C121" s="225"/>
      <c r="D121" s="225"/>
      <c r="E121" s="225"/>
    </row>
    <row r="122" s="3" customFormat="true" ht="12.75" hidden="false" customHeight="false" outlineLevel="0" collapsed="false">
      <c r="C122" s="225"/>
      <c r="D122" s="225"/>
      <c r="E122" s="225"/>
    </row>
    <row r="123" s="3" customFormat="true" ht="12.75" hidden="false" customHeight="false" outlineLevel="0" collapsed="false">
      <c r="C123" s="225"/>
      <c r="D123" s="225"/>
      <c r="E123" s="225"/>
    </row>
    <row r="124" s="3" customFormat="true" ht="12.75" hidden="false" customHeight="false" outlineLevel="0" collapsed="false">
      <c r="C124" s="225"/>
      <c r="D124" s="225"/>
      <c r="E124" s="225"/>
    </row>
    <row r="125" s="3" customFormat="true" ht="12.75" hidden="false" customHeight="false" outlineLevel="0" collapsed="false">
      <c r="C125" s="225"/>
      <c r="D125" s="225"/>
      <c r="E125" s="225"/>
    </row>
    <row r="126" s="3" customFormat="true" ht="12.75" hidden="false" customHeight="false" outlineLevel="0" collapsed="false">
      <c r="C126" s="225"/>
      <c r="D126" s="225"/>
      <c r="E126" s="225"/>
    </row>
    <row r="127" s="3" customFormat="true" ht="12.75" hidden="false" customHeight="false" outlineLevel="0" collapsed="false">
      <c r="C127" s="225"/>
      <c r="D127" s="225"/>
      <c r="E127" s="225"/>
    </row>
    <row r="128" s="3" customFormat="true" ht="12.75" hidden="false" customHeight="false" outlineLevel="0" collapsed="false">
      <c r="C128" s="225"/>
      <c r="D128" s="225"/>
      <c r="E128" s="225"/>
    </row>
    <row r="129" s="3" customFormat="true" ht="12.75" hidden="false" customHeight="false" outlineLevel="0" collapsed="false">
      <c r="C129" s="225"/>
      <c r="D129" s="225"/>
      <c r="E129" s="225"/>
    </row>
    <row r="130" s="3" customFormat="true" ht="12.75" hidden="false" customHeight="false" outlineLevel="0" collapsed="false">
      <c r="C130" s="225"/>
      <c r="D130" s="225"/>
      <c r="E130" s="225"/>
    </row>
    <row r="131" s="3" customFormat="true" ht="12.75" hidden="false" customHeight="false" outlineLevel="0" collapsed="false">
      <c r="C131" s="225"/>
      <c r="D131" s="225"/>
      <c r="E131" s="225"/>
    </row>
    <row r="132" s="3" customFormat="true" ht="12.75" hidden="false" customHeight="false" outlineLevel="0" collapsed="false">
      <c r="C132" s="225"/>
      <c r="D132" s="225"/>
      <c r="E132" s="225"/>
    </row>
    <row r="133" s="3" customFormat="true" ht="12.75" hidden="false" customHeight="false" outlineLevel="0" collapsed="false">
      <c r="C133" s="225"/>
      <c r="D133" s="225"/>
      <c r="E133" s="225"/>
    </row>
    <row r="134" s="3" customFormat="true" ht="12.75" hidden="false" customHeight="false" outlineLevel="0" collapsed="false">
      <c r="C134" s="225"/>
      <c r="D134" s="225"/>
      <c r="E134" s="225"/>
    </row>
    <row r="135" s="3" customFormat="true" ht="12.75" hidden="false" customHeight="false" outlineLevel="0" collapsed="false">
      <c r="C135" s="225"/>
      <c r="D135" s="225"/>
      <c r="E135" s="225"/>
    </row>
    <row r="136" s="3" customFormat="true" ht="12.75" hidden="false" customHeight="false" outlineLevel="0" collapsed="false">
      <c r="C136" s="225"/>
      <c r="D136" s="225"/>
      <c r="E136" s="225"/>
    </row>
    <row r="137" s="3" customFormat="true" ht="12.75" hidden="false" customHeight="false" outlineLevel="0" collapsed="false">
      <c r="C137" s="225"/>
      <c r="D137" s="225"/>
      <c r="E137" s="225"/>
    </row>
    <row r="138" s="3" customFormat="true" ht="12.75" hidden="false" customHeight="false" outlineLevel="0" collapsed="false">
      <c r="C138" s="225"/>
      <c r="D138" s="225"/>
      <c r="E138" s="225"/>
    </row>
    <row r="139" s="3" customFormat="true" ht="12.75" hidden="false" customHeight="false" outlineLevel="0" collapsed="false">
      <c r="C139" s="225"/>
      <c r="D139" s="225"/>
      <c r="E139" s="225"/>
    </row>
    <row r="140" s="3" customFormat="true" ht="12.75" hidden="false" customHeight="false" outlineLevel="0" collapsed="false">
      <c r="C140" s="225"/>
      <c r="D140" s="225"/>
      <c r="E140" s="225"/>
    </row>
    <row r="141" s="3" customFormat="true" ht="12.75" hidden="false" customHeight="false" outlineLevel="0" collapsed="false">
      <c r="C141" s="225"/>
      <c r="D141" s="225"/>
      <c r="E141" s="225"/>
    </row>
    <row r="142" s="3" customFormat="true" ht="12.75" hidden="false" customHeight="false" outlineLevel="0" collapsed="false">
      <c r="C142" s="225"/>
      <c r="D142" s="225"/>
      <c r="E142" s="225"/>
    </row>
    <row r="143" s="3" customFormat="true" ht="12.75" hidden="false" customHeight="false" outlineLevel="0" collapsed="false">
      <c r="C143" s="225"/>
      <c r="D143" s="225"/>
      <c r="E143" s="225"/>
    </row>
    <row r="144" s="3" customFormat="true" ht="12.75" hidden="false" customHeight="false" outlineLevel="0" collapsed="false">
      <c r="C144" s="225"/>
      <c r="D144" s="225"/>
      <c r="E144" s="225"/>
    </row>
    <row r="145" s="3" customFormat="true" ht="12.75" hidden="false" customHeight="false" outlineLevel="0" collapsed="false">
      <c r="C145" s="225"/>
      <c r="D145" s="225"/>
      <c r="E145" s="225"/>
    </row>
    <row r="146" s="3" customFormat="true" ht="12.75" hidden="false" customHeight="false" outlineLevel="0" collapsed="false">
      <c r="C146" s="225"/>
      <c r="D146" s="225"/>
      <c r="E146" s="225"/>
    </row>
    <row r="147" s="3" customFormat="true" ht="12.75" hidden="false" customHeight="false" outlineLevel="0" collapsed="false">
      <c r="C147" s="225"/>
      <c r="D147" s="225"/>
      <c r="E147" s="225"/>
    </row>
    <row r="148" s="3" customFormat="true" ht="12.75" hidden="false" customHeight="false" outlineLevel="0" collapsed="false">
      <c r="C148" s="225"/>
      <c r="D148" s="225"/>
      <c r="E148" s="225"/>
    </row>
    <row r="149" s="3" customFormat="true" ht="12.75" hidden="false" customHeight="false" outlineLevel="0" collapsed="false">
      <c r="C149" s="225"/>
      <c r="D149" s="225"/>
      <c r="E149" s="225"/>
    </row>
    <row r="150" s="3" customFormat="true" ht="12.75" hidden="false" customHeight="false" outlineLevel="0" collapsed="false">
      <c r="C150" s="225"/>
      <c r="D150" s="225"/>
      <c r="E150" s="225"/>
    </row>
    <row r="151" s="3" customFormat="true" ht="12.75" hidden="false" customHeight="false" outlineLevel="0" collapsed="false">
      <c r="C151" s="225"/>
      <c r="D151" s="225"/>
      <c r="E151" s="225"/>
    </row>
    <row r="152" s="3" customFormat="true" ht="12.75" hidden="false" customHeight="false" outlineLevel="0" collapsed="false">
      <c r="C152" s="225"/>
      <c r="D152" s="225"/>
      <c r="E152" s="225"/>
    </row>
    <row r="153" s="3" customFormat="true" ht="12.75" hidden="false" customHeight="false" outlineLevel="0" collapsed="false">
      <c r="C153" s="225"/>
      <c r="D153" s="225"/>
      <c r="E153" s="225"/>
    </row>
    <row r="154" s="3" customFormat="true" ht="12.75" hidden="false" customHeight="false" outlineLevel="0" collapsed="false">
      <c r="C154" s="225"/>
      <c r="D154" s="225"/>
      <c r="E154" s="225"/>
    </row>
    <row r="155" s="3" customFormat="true" ht="12.75" hidden="false" customHeight="false" outlineLevel="0" collapsed="false">
      <c r="C155" s="225"/>
      <c r="D155" s="225"/>
      <c r="E155" s="225"/>
    </row>
    <row r="156" s="3" customFormat="true" ht="12.75" hidden="false" customHeight="false" outlineLevel="0" collapsed="false">
      <c r="C156" s="225"/>
      <c r="D156" s="225"/>
      <c r="E156" s="225"/>
    </row>
    <row r="157" s="3" customFormat="true" ht="12.75" hidden="false" customHeight="false" outlineLevel="0" collapsed="false">
      <c r="C157" s="225"/>
      <c r="D157" s="225"/>
      <c r="E157" s="225"/>
    </row>
    <row r="158" s="3" customFormat="true" ht="12.75" hidden="false" customHeight="false" outlineLevel="0" collapsed="false">
      <c r="C158" s="225"/>
      <c r="D158" s="225"/>
      <c r="E158" s="225"/>
    </row>
    <row r="159" s="3" customFormat="true" ht="12.75" hidden="false" customHeight="false" outlineLevel="0" collapsed="false">
      <c r="C159" s="225"/>
      <c r="D159" s="225"/>
      <c r="E159" s="225"/>
    </row>
    <row r="160" s="3" customFormat="true" ht="12.75" hidden="false" customHeight="false" outlineLevel="0" collapsed="false">
      <c r="C160" s="225"/>
      <c r="D160" s="225"/>
      <c r="E160" s="225"/>
    </row>
    <row r="161" s="3" customFormat="true" ht="12.75" hidden="false" customHeight="false" outlineLevel="0" collapsed="false">
      <c r="C161" s="225"/>
      <c r="D161" s="225"/>
      <c r="E161" s="225"/>
    </row>
    <row r="162" s="3" customFormat="true" ht="12.75" hidden="false" customHeight="false" outlineLevel="0" collapsed="false">
      <c r="C162" s="225"/>
      <c r="D162" s="225"/>
      <c r="E162" s="225"/>
    </row>
    <row r="163" s="3" customFormat="true" ht="12.75" hidden="false" customHeight="false" outlineLevel="0" collapsed="false">
      <c r="C163" s="225"/>
      <c r="D163" s="225"/>
      <c r="E163" s="225"/>
    </row>
    <row r="164" s="3" customFormat="true" ht="12.75" hidden="false" customHeight="false" outlineLevel="0" collapsed="false">
      <c r="C164" s="225"/>
      <c r="D164" s="225"/>
      <c r="E164" s="225"/>
    </row>
    <row r="165" s="3" customFormat="true" ht="12.75" hidden="false" customHeight="false" outlineLevel="0" collapsed="false">
      <c r="C165" s="225"/>
      <c r="D165" s="225"/>
      <c r="E165" s="225"/>
    </row>
    <row r="166" s="3" customFormat="true" ht="12.75" hidden="false" customHeight="false" outlineLevel="0" collapsed="false">
      <c r="C166" s="225"/>
      <c r="D166" s="225"/>
      <c r="E166" s="225"/>
    </row>
    <row r="167" s="3" customFormat="true" ht="12.75" hidden="false" customHeight="false" outlineLevel="0" collapsed="false">
      <c r="C167" s="225"/>
      <c r="D167" s="225"/>
      <c r="E167" s="225"/>
    </row>
    <row r="168" s="3" customFormat="true" ht="12.75" hidden="false" customHeight="false" outlineLevel="0" collapsed="false">
      <c r="C168" s="225"/>
      <c r="D168" s="225"/>
      <c r="E168" s="225"/>
    </row>
    <row r="169" s="3" customFormat="true" ht="12.75" hidden="false" customHeight="false" outlineLevel="0" collapsed="false">
      <c r="C169" s="225"/>
      <c r="D169" s="225"/>
      <c r="E169" s="225"/>
    </row>
    <row r="170" s="3" customFormat="true" ht="12.75" hidden="false" customHeight="false" outlineLevel="0" collapsed="false">
      <c r="C170" s="225"/>
      <c r="D170" s="225"/>
      <c r="E170" s="225"/>
    </row>
    <row r="171" s="3" customFormat="true" ht="12.75" hidden="false" customHeight="false" outlineLevel="0" collapsed="false">
      <c r="C171" s="225"/>
      <c r="D171" s="225"/>
      <c r="E171" s="225"/>
    </row>
    <row r="172" s="3" customFormat="true" ht="12.75" hidden="false" customHeight="false" outlineLevel="0" collapsed="false">
      <c r="C172" s="225"/>
      <c r="D172" s="225"/>
      <c r="E172" s="225"/>
    </row>
    <row r="173" s="3" customFormat="true" ht="12.75" hidden="false" customHeight="false" outlineLevel="0" collapsed="false">
      <c r="C173" s="225"/>
      <c r="D173" s="225"/>
      <c r="E173" s="225"/>
    </row>
    <row r="174" s="3" customFormat="true" ht="12.75" hidden="false" customHeight="false" outlineLevel="0" collapsed="false">
      <c r="C174" s="225"/>
      <c r="D174" s="225"/>
      <c r="E174" s="225"/>
    </row>
    <row r="175" s="3" customFormat="true" ht="12.75" hidden="false" customHeight="false" outlineLevel="0" collapsed="false">
      <c r="C175" s="225"/>
      <c r="D175" s="225"/>
      <c r="E175" s="225"/>
    </row>
    <row r="176" s="3" customFormat="true" ht="12.75" hidden="false" customHeight="false" outlineLevel="0" collapsed="false">
      <c r="C176" s="225"/>
      <c r="D176" s="225"/>
      <c r="E176" s="225"/>
    </row>
    <row r="177" s="3" customFormat="true" ht="12.75" hidden="false" customHeight="false" outlineLevel="0" collapsed="false">
      <c r="C177" s="225"/>
      <c r="D177" s="225"/>
      <c r="E177" s="225"/>
    </row>
    <row r="178" s="3" customFormat="true" ht="12.75" hidden="false" customHeight="false" outlineLevel="0" collapsed="false">
      <c r="C178" s="225"/>
      <c r="D178" s="225"/>
      <c r="E178" s="225"/>
    </row>
    <row r="179" s="3" customFormat="true" ht="12.75" hidden="false" customHeight="false" outlineLevel="0" collapsed="false">
      <c r="C179" s="225"/>
      <c r="D179" s="225"/>
      <c r="E179" s="225"/>
    </row>
    <row r="180" s="3" customFormat="true" ht="12.75" hidden="false" customHeight="false" outlineLevel="0" collapsed="false">
      <c r="C180" s="225"/>
      <c r="D180" s="225"/>
      <c r="E180" s="225"/>
    </row>
    <row r="181" s="3" customFormat="true" ht="12.75" hidden="false" customHeight="false" outlineLevel="0" collapsed="false">
      <c r="C181" s="225"/>
      <c r="D181" s="225"/>
      <c r="E181" s="225"/>
    </row>
    <row r="182" s="3" customFormat="true" ht="12.75" hidden="false" customHeight="false" outlineLevel="0" collapsed="false">
      <c r="C182" s="225"/>
      <c r="D182" s="225"/>
      <c r="E182" s="225"/>
    </row>
    <row r="183" s="3" customFormat="true" ht="12.75" hidden="false" customHeight="false" outlineLevel="0" collapsed="false">
      <c r="C183" s="225"/>
      <c r="D183" s="225"/>
      <c r="E183" s="225"/>
    </row>
    <row r="184" s="3" customFormat="true" ht="12.75" hidden="false" customHeight="false" outlineLevel="0" collapsed="false">
      <c r="C184" s="225"/>
      <c r="D184" s="225"/>
      <c r="E184" s="225"/>
    </row>
    <row r="185" s="3" customFormat="true" ht="12.75" hidden="false" customHeight="false" outlineLevel="0" collapsed="false">
      <c r="C185" s="225"/>
      <c r="D185" s="225"/>
      <c r="E185" s="225"/>
    </row>
    <row r="186" s="3" customFormat="true" ht="12.75" hidden="false" customHeight="false" outlineLevel="0" collapsed="false">
      <c r="C186" s="225"/>
      <c r="D186" s="225"/>
      <c r="E186" s="225"/>
    </row>
    <row r="187" s="3" customFormat="true" ht="12.75" hidden="false" customHeight="false" outlineLevel="0" collapsed="false">
      <c r="C187" s="225"/>
      <c r="D187" s="225"/>
      <c r="E187" s="225"/>
    </row>
    <row r="188" s="3" customFormat="true" ht="12.75" hidden="false" customHeight="false" outlineLevel="0" collapsed="false">
      <c r="C188" s="225"/>
      <c r="D188" s="225"/>
      <c r="E188" s="225"/>
    </row>
    <row r="189" s="3" customFormat="true" ht="12.75" hidden="false" customHeight="false" outlineLevel="0" collapsed="false">
      <c r="C189" s="225"/>
      <c r="D189" s="225"/>
      <c r="E189" s="225"/>
    </row>
    <row r="190" s="3" customFormat="true" ht="12.75" hidden="false" customHeight="false" outlineLevel="0" collapsed="false">
      <c r="C190" s="225"/>
      <c r="D190" s="225"/>
      <c r="E190" s="225"/>
    </row>
    <row r="191" s="3" customFormat="true" ht="12.75" hidden="false" customHeight="false" outlineLevel="0" collapsed="false">
      <c r="C191" s="225"/>
      <c r="D191" s="225"/>
      <c r="E191" s="225"/>
    </row>
    <row r="192" s="3" customFormat="true" ht="12.75" hidden="false" customHeight="false" outlineLevel="0" collapsed="false">
      <c r="C192" s="225"/>
      <c r="D192" s="225"/>
      <c r="E192" s="225"/>
    </row>
    <row r="193" s="3" customFormat="true" ht="12.75" hidden="false" customHeight="false" outlineLevel="0" collapsed="false">
      <c r="C193" s="225"/>
      <c r="D193" s="225"/>
      <c r="E193" s="225"/>
    </row>
    <row r="194" s="3" customFormat="true" ht="12.75" hidden="false" customHeight="false" outlineLevel="0" collapsed="false">
      <c r="C194" s="225"/>
      <c r="D194" s="225"/>
      <c r="E194" s="225"/>
    </row>
    <row r="195" s="3" customFormat="true" ht="12.75" hidden="false" customHeight="false" outlineLevel="0" collapsed="false">
      <c r="C195" s="225"/>
      <c r="D195" s="225"/>
      <c r="E195" s="225"/>
    </row>
    <row r="196" s="3" customFormat="true" ht="12.75" hidden="false" customHeight="false" outlineLevel="0" collapsed="false">
      <c r="C196" s="225"/>
      <c r="D196" s="225"/>
      <c r="E196" s="225"/>
    </row>
    <row r="197" s="3" customFormat="true" ht="12.75" hidden="false" customHeight="false" outlineLevel="0" collapsed="false">
      <c r="C197" s="225"/>
      <c r="D197" s="225"/>
      <c r="E197" s="225"/>
    </row>
    <row r="198" s="3" customFormat="true" ht="12.75" hidden="false" customHeight="false" outlineLevel="0" collapsed="false">
      <c r="C198" s="225"/>
      <c r="D198" s="225"/>
      <c r="E198" s="225"/>
    </row>
    <row r="199" s="3" customFormat="true" ht="12.75" hidden="false" customHeight="false" outlineLevel="0" collapsed="false">
      <c r="C199" s="225"/>
      <c r="D199" s="225"/>
      <c r="E199" s="225"/>
    </row>
    <row r="200" s="3" customFormat="true" ht="12.75" hidden="false" customHeight="false" outlineLevel="0" collapsed="false">
      <c r="C200" s="225"/>
      <c r="D200" s="225"/>
      <c r="E200" s="225"/>
    </row>
    <row r="201" s="3" customFormat="true" ht="12.75" hidden="false" customHeight="false" outlineLevel="0" collapsed="false">
      <c r="C201" s="225"/>
      <c r="D201" s="225"/>
      <c r="E201" s="225"/>
    </row>
    <row r="202" s="3" customFormat="true" ht="12.75" hidden="false" customHeight="false" outlineLevel="0" collapsed="false">
      <c r="C202" s="225"/>
      <c r="D202" s="225"/>
      <c r="E202" s="225"/>
    </row>
    <row r="203" s="3" customFormat="true" ht="12.75" hidden="false" customHeight="false" outlineLevel="0" collapsed="false">
      <c r="C203" s="225"/>
      <c r="D203" s="225"/>
      <c r="E203" s="225"/>
    </row>
    <row r="204" s="3" customFormat="true" ht="12.75" hidden="false" customHeight="false" outlineLevel="0" collapsed="false">
      <c r="C204" s="225"/>
      <c r="D204" s="225"/>
      <c r="E204" s="225"/>
    </row>
    <row r="205" s="3" customFormat="true" ht="12.75" hidden="false" customHeight="false" outlineLevel="0" collapsed="false">
      <c r="C205" s="225"/>
      <c r="D205" s="225"/>
      <c r="E205" s="225"/>
    </row>
    <row r="206" s="3" customFormat="true" ht="12.75" hidden="false" customHeight="false" outlineLevel="0" collapsed="false">
      <c r="C206" s="225"/>
      <c r="D206" s="225"/>
      <c r="E206" s="225"/>
    </row>
    <row r="207" s="3" customFormat="true" ht="12.75" hidden="false" customHeight="false" outlineLevel="0" collapsed="false">
      <c r="C207" s="225"/>
      <c r="D207" s="225"/>
      <c r="E207" s="225"/>
    </row>
    <row r="208" s="3" customFormat="true" ht="12.75" hidden="false" customHeight="false" outlineLevel="0" collapsed="false">
      <c r="C208" s="225"/>
      <c r="D208" s="225"/>
      <c r="E208" s="225"/>
    </row>
    <row r="209" s="3" customFormat="true" ht="12.75" hidden="false" customHeight="false" outlineLevel="0" collapsed="false">
      <c r="C209" s="225"/>
      <c r="D209" s="225"/>
      <c r="E209" s="225"/>
    </row>
    <row r="210" s="3" customFormat="true" ht="12.75" hidden="false" customHeight="false" outlineLevel="0" collapsed="false">
      <c r="C210" s="225"/>
      <c r="D210" s="225"/>
      <c r="E210" s="225"/>
    </row>
    <row r="211" s="3" customFormat="true" ht="12.75" hidden="false" customHeight="false" outlineLevel="0" collapsed="false">
      <c r="C211" s="225"/>
      <c r="D211" s="225"/>
      <c r="E211" s="225"/>
    </row>
    <row r="212" s="3" customFormat="true" ht="12.75" hidden="false" customHeight="false" outlineLevel="0" collapsed="false">
      <c r="C212" s="225"/>
      <c r="D212" s="225"/>
      <c r="E212" s="225"/>
    </row>
    <row r="213" s="3" customFormat="true" ht="12.75" hidden="false" customHeight="false" outlineLevel="0" collapsed="false">
      <c r="C213" s="225"/>
      <c r="D213" s="225"/>
      <c r="E213" s="225"/>
    </row>
    <row r="214" s="3" customFormat="true" ht="12.75" hidden="false" customHeight="false" outlineLevel="0" collapsed="false">
      <c r="C214" s="225"/>
      <c r="D214" s="225"/>
      <c r="E214" s="225"/>
    </row>
    <row r="215" s="3" customFormat="true" ht="12.75" hidden="false" customHeight="false" outlineLevel="0" collapsed="false">
      <c r="C215" s="225"/>
      <c r="D215" s="225"/>
      <c r="E215" s="225"/>
    </row>
    <row r="216" s="3" customFormat="true" ht="12.75" hidden="false" customHeight="false" outlineLevel="0" collapsed="false">
      <c r="C216" s="225"/>
      <c r="D216" s="225"/>
      <c r="E216" s="225"/>
    </row>
    <row r="217" s="3" customFormat="true" ht="12.75" hidden="false" customHeight="false" outlineLevel="0" collapsed="false">
      <c r="C217" s="225"/>
      <c r="D217" s="225"/>
      <c r="E217" s="225"/>
    </row>
    <row r="218" s="3" customFormat="true" ht="12.75" hidden="false" customHeight="false" outlineLevel="0" collapsed="false">
      <c r="C218" s="225"/>
      <c r="D218" s="225"/>
      <c r="E218" s="225"/>
    </row>
    <row r="219" s="3" customFormat="true" ht="12.75" hidden="false" customHeight="false" outlineLevel="0" collapsed="false">
      <c r="C219" s="225"/>
      <c r="D219" s="225"/>
      <c r="E219" s="225"/>
    </row>
    <row r="220" s="3" customFormat="true" ht="12.75" hidden="false" customHeight="false" outlineLevel="0" collapsed="false">
      <c r="C220" s="225"/>
      <c r="D220" s="225"/>
      <c r="E220" s="225"/>
    </row>
    <row r="221" s="3" customFormat="true" ht="12.75" hidden="false" customHeight="false" outlineLevel="0" collapsed="false">
      <c r="C221" s="225"/>
      <c r="D221" s="225"/>
      <c r="E221" s="225"/>
    </row>
    <row r="222" s="3" customFormat="true" ht="12.75" hidden="false" customHeight="false" outlineLevel="0" collapsed="false">
      <c r="C222" s="225"/>
      <c r="D222" s="225"/>
      <c r="E222" s="225"/>
    </row>
    <row r="223" s="3" customFormat="true" ht="12.75" hidden="false" customHeight="false" outlineLevel="0" collapsed="false">
      <c r="C223" s="225"/>
      <c r="D223" s="225"/>
      <c r="E223" s="225"/>
    </row>
    <row r="224" s="3" customFormat="true" ht="12.75" hidden="false" customHeight="false" outlineLevel="0" collapsed="false">
      <c r="C224" s="225"/>
      <c r="D224" s="225"/>
      <c r="E224" s="225"/>
    </row>
    <row r="225" s="3" customFormat="true" ht="12.75" hidden="false" customHeight="false" outlineLevel="0" collapsed="false">
      <c r="C225" s="225"/>
      <c r="D225" s="225"/>
      <c r="E225" s="225"/>
    </row>
    <row r="226" s="3" customFormat="true" ht="12.75" hidden="false" customHeight="false" outlineLevel="0" collapsed="false">
      <c r="C226" s="225"/>
      <c r="D226" s="225"/>
      <c r="E226" s="225"/>
    </row>
    <row r="227" s="3" customFormat="true" ht="12.75" hidden="false" customHeight="false" outlineLevel="0" collapsed="false">
      <c r="C227" s="225"/>
      <c r="D227" s="225"/>
      <c r="E227" s="225"/>
    </row>
    <row r="228" s="3" customFormat="true" ht="12.75" hidden="false" customHeight="false" outlineLevel="0" collapsed="false">
      <c r="C228" s="225"/>
      <c r="D228" s="225"/>
      <c r="E228" s="225"/>
    </row>
    <row r="229" s="3" customFormat="true" ht="12.75" hidden="false" customHeight="false" outlineLevel="0" collapsed="false">
      <c r="C229" s="225"/>
      <c r="D229" s="225"/>
      <c r="E229" s="225"/>
    </row>
    <row r="230" s="3" customFormat="true" ht="12.75" hidden="false" customHeight="false" outlineLevel="0" collapsed="false">
      <c r="C230" s="225"/>
      <c r="D230" s="225"/>
      <c r="E230" s="225"/>
    </row>
    <row r="231" s="3" customFormat="true" ht="12.75" hidden="false" customHeight="false" outlineLevel="0" collapsed="false">
      <c r="C231" s="225"/>
      <c r="D231" s="225"/>
      <c r="E231" s="225"/>
    </row>
    <row r="232" s="3" customFormat="true" ht="12.75" hidden="false" customHeight="false" outlineLevel="0" collapsed="false">
      <c r="C232" s="225"/>
      <c r="D232" s="225"/>
      <c r="E232" s="225"/>
    </row>
  </sheetData>
  <sheetProtection sheet="true" password="a5d8" formatCells="false" formatColumns="false" formatRows="false" insertColumns="false" insertRows="false" selectLockedCells="true"/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conditionalFormatting sqref="E3">
    <cfRule type="expression" priority="2" aboveAverage="0" equalAverage="0" bottom="0" percent="0" rank="0" text="" dxfId="1">
      <formula>$E$3="Przekroczyłeś liczbę znaków"</formula>
    </cfRule>
  </conditionalFormatting>
  <dataValidations count="2"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 w komórce!&#10;" showDropDown="false" showErrorMessage="true" showInputMessage="true" sqref="A8 A13" type="custom">
      <formula1>AND(#REF!&lt;=1000,D$3&lt;=10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:B7 A10:B12 A15:B18" type="custom">
      <formula1>AND(C4&lt;=1000,$D$3&lt;=10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3.01-IP.01-10-001/17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59.13"/>
    <col collapsed="false" customWidth="true" hidden="false" outlineLevel="0" max="3" min="3" style="1" width="57.99"/>
    <col collapsed="false" customWidth="true" hidden="false" outlineLevel="0" max="4" min="4" style="3" width="13.85"/>
    <col collapsed="false" customWidth="true" hidden="false" outlineLevel="0" max="5" min="5" style="3" width="15.85"/>
    <col collapsed="false" customWidth="true" hidden="false" outlineLevel="0" max="6" min="6" style="3" width="18.7"/>
    <col collapsed="false" customWidth="true" hidden="false" outlineLevel="0" max="7" min="7" style="3" width="12.28"/>
    <col collapsed="false" customWidth="false" hidden="false" outlineLevel="0" max="44" min="8" style="3" width="9.14"/>
    <col collapsed="false" customWidth="false" hidden="false" outlineLevel="0" max="257" min="45" style="1" width="9.14"/>
  </cols>
  <sheetData>
    <row r="1" customFormat="false" ht="13.5" hidden="false" customHeight="false" outlineLevel="0" collapsed="false">
      <c r="A1" s="3"/>
      <c r="B1" s="3"/>
      <c r="C1" s="3"/>
    </row>
    <row r="2" customFormat="false" ht="54" hidden="false" customHeight="true" outlineLevel="0" collapsed="false">
      <c r="A2" s="18" t="s">
        <v>457</v>
      </c>
      <c r="B2" s="18"/>
      <c r="C2" s="18"/>
      <c r="D2" s="248" t="s">
        <v>458</v>
      </c>
      <c r="E2" s="249" t="s">
        <v>368</v>
      </c>
      <c r="F2" s="250" t="s">
        <v>459</v>
      </c>
    </row>
    <row r="3" customFormat="false" ht="45.75" hidden="false" customHeight="true" outlineLevel="0" collapsed="false">
      <c r="A3" s="251" t="s">
        <v>460</v>
      </c>
      <c r="B3" s="251"/>
      <c r="C3" s="251"/>
      <c r="D3" s="252" t="n">
        <f aca="false">SUM(D6:D100)</f>
        <v>0</v>
      </c>
      <c r="E3" s="253" t="n">
        <f aca="false">IF((10000-$D$3)&lt;0,"Przekroczyłeś limit znaków",10000-$D$3)</f>
        <v>10000</v>
      </c>
      <c r="F3" s="254" t="n">
        <f aca="false">Budżet_ogółem!$H$42</f>
        <v>0</v>
      </c>
    </row>
    <row r="4" customFormat="false" ht="43.5" hidden="false" customHeight="false" outlineLevel="0" collapsed="false">
      <c r="A4" s="255" t="s">
        <v>461</v>
      </c>
      <c r="B4" s="256" t="s">
        <v>462</v>
      </c>
      <c r="C4" s="257" t="s">
        <v>463</v>
      </c>
      <c r="D4" s="8"/>
      <c r="E4" s="258"/>
      <c r="F4" s="259"/>
    </row>
    <row r="5" customFormat="false" ht="14.25" hidden="false" customHeight="false" outlineLevel="0" collapsed="false">
      <c r="A5" s="260" t="str">
        <f aca="false">IF($F$3&gt;=2000000,IF(Wskaźniki!B56="","",Wskaźniki!B56),"")</f>
        <v/>
      </c>
      <c r="B5" s="261" t="s">
        <v>464</v>
      </c>
      <c r="C5" s="262" t="s">
        <v>465</v>
      </c>
      <c r="D5" s="263"/>
      <c r="E5" s="4"/>
      <c r="F5" s="4"/>
      <c r="G5" s="4"/>
    </row>
    <row r="6" customFormat="false" ht="12.75" hidden="false" customHeight="false" outlineLevel="0" collapsed="false">
      <c r="A6" s="260"/>
      <c r="B6" s="264"/>
      <c r="C6" s="264"/>
      <c r="D6" s="263" t="n">
        <f aca="false">LEN(B6)+LEN(C6)+LEN(B8)+LEN(C8)+LEN(B10)+LEN(C10)+LEN(B12)+LEN(C12)</f>
        <v>0</v>
      </c>
      <c r="E6" s="265" t="n">
        <f aca="false">LEN(B6)</f>
        <v>0</v>
      </c>
      <c r="F6" s="265" t="n">
        <f aca="false">LEN(C6)</f>
        <v>0</v>
      </c>
      <c r="G6" s="4"/>
    </row>
    <row r="7" customFormat="false" ht="14.25" hidden="false" customHeight="false" outlineLevel="0" collapsed="false">
      <c r="A7" s="260"/>
      <c r="B7" s="266" t="s">
        <v>466</v>
      </c>
      <c r="C7" s="267" t="s">
        <v>467</v>
      </c>
      <c r="D7" s="263"/>
      <c r="E7" s="265"/>
      <c r="F7" s="265"/>
      <c r="G7" s="4"/>
    </row>
    <row r="8" customFormat="false" ht="13.5" hidden="false" customHeight="false" outlineLevel="0" collapsed="false">
      <c r="A8" s="260"/>
      <c r="B8" s="268"/>
      <c r="C8" s="268"/>
      <c r="D8" s="263"/>
      <c r="E8" s="265" t="n">
        <f aca="false">LEN(B8)</f>
        <v>0</v>
      </c>
      <c r="F8" s="265" t="n">
        <f aca="false">LEN(C8)</f>
        <v>0</v>
      </c>
      <c r="G8" s="4"/>
    </row>
    <row r="9" customFormat="false" ht="14.25" hidden="false" customHeight="false" outlineLevel="0" collapsed="false">
      <c r="A9" s="260"/>
      <c r="B9" s="269" t="s">
        <v>464</v>
      </c>
      <c r="C9" s="269" t="s">
        <v>465</v>
      </c>
      <c r="D9" s="263"/>
      <c r="E9" s="265"/>
      <c r="F9" s="265"/>
      <c r="G9" s="4"/>
    </row>
    <row r="10" customFormat="false" ht="12.75" hidden="false" customHeight="false" outlineLevel="0" collapsed="false">
      <c r="A10" s="260"/>
      <c r="B10" s="264"/>
      <c r="C10" s="264"/>
      <c r="D10" s="263"/>
      <c r="E10" s="265" t="n">
        <f aca="false">LEN(B10)</f>
        <v>0</v>
      </c>
      <c r="F10" s="265" t="n">
        <f aca="false">LEN(C10)</f>
        <v>0</v>
      </c>
      <c r="G10" s="4"/>
    </row>
    <row r="11" customFormat="false" ht="14.25" hidden="false" customHeight="false" outlineLevel="0" collapsed="false">
      <c r="A11" s="260"/>
      <c r="B11" s="270" t="s">
        <v>466</v>
      </c>
      <c r="C11" s="271" t="s">
        <v>467</v>
      </c>
      <c r="D11" s="263"/>
      <c r="E11" s="265"/>
      <c r="F11" s="265"/>
      <c r="G11" s="4"/>
    </row>
    <row r="12" customFormat="false" ht="13.5" hidden="false" customHeight="false" outlineLevel="0" collapsed="false">
      <c r="A12" s="260"/>
      <c r="B12" s="268"/>
      <c r="C12" s="268"/>
      <c r="D12" s="263"/>
      <c r="E12" s="265" t="n">
        <f aca="false">LEN(B12)</f>
        <v>0</v>
      </c>
      <c r="F12" s="265" t="n">
        <f aca="false">LEN(C12)</f>
        <v>0</v>
      </c>
      <c r="G12" s="4"/>
    </row>
    <row r="13" customFormat="false" ht="14.25" hidden="false" customHeight="false" outlineLevel="0" collapsed="false">
      <c r="A13" s="272" t="str">
        <f aca="false">IF($F$3&gt;=2000000,IF(Wskaźniki!B59="","",Wskaźniki!B59),"")</f>
        <v/>
      </c>
      <c r="B13" s="262" t="s">
        <v>464</v>
      </c>
      <c r="C13" s="262" t="s">
        <v>465</v>
      </c>
      <c r="D13" s="263"/>
      <c r="E13" s="265"/>
      <c r="F13" s="265"/>
      <c r="G13" s="4"/>
    </row>
    <row r="14" customFormat="false" ht="12.75" hidden="false" customHeight="false" outlineLevel="0" collapsed="false">
      <c r="A14" s="272"/>
      <c r="B14" s="264"/>
      <c r="C14" s="264"/>
      <c r="D14" s="263" t="n">
        <f aca="false">LEN(B14)+LEN(C14)+LEN(B16)+LEN(C16)+LEN(B18)+LEN(C18)+LEN(B20)+LEN(C20)</f>
        <v>0</v>
      </c>
      <c r="E14" s="265" t="n">
        <f aca="false">LEN(B14)</f>
        <v>0</v>
      </c>
      <c r="F14" s="265" t="n">
        <f aca="false">LEN(C14)</f>
        <v>0</v>
      </c>
      <c r="G14" s="4"/>
    </row>
    <row r="15" customFormat="false" ht="14.25" hidden="false" customHeight="false" outlineLevel="0" collapsed="false">
      <c r="A15" s="272"/>
      <c r="B15" s="266" t="s">
        <v>466</v>
      </c>
      <c r="C15" s="267" t="s">
        <v>467</v>
      </c>
      <c r="D15" s="263"/>
      <c r="E15" s="265"/>
      <c r="F15" s="265"/>
      <c r="G15" s="4"/>
    </row>
    <row r="16" customFormat="false" ht="13.5" hidden="false" customHeight="false" outlineLevel="0" collapsed="false">
      <c r="A16" s="272"/>
      <c r="B16" s="268"/>
      <c r="C16" s="268"/>
      <c r="D16" s="263"/>
      <c r="E16" s="265" t="n">
        <f aca="false">LEN(B16)</f>
        <v>0</v>
      </c>
      <c r="F16" s="265" t="n">
        <f aca="false">LEN(C16)</f>
        <v>0</v>
      </c>
      <c r="G16" s="4"/>
    </row>
    <row r="17" customFormat="false" ht="14.25" hidden="false" customHeight="false" outlineLevel="0" collapsed="false">
      <c r="A17" s="272"/>
      <c r="B17" s="269" t="s">
        <v>464</v>
      </c>
      <c r="C17" s="269" t="s">
        <v>465</v>
      </c>
      <c r="D17" s="263"/>
      <c r="E17" s="265"/>
      <c r="F17" s="265"/>
      <c r="G17" s="4"/>
    </row>
    <row r="18" customFormat="false" ht="12.75" hidden="false" customHeight="false" outlineLevel="0" collapsed="false">
      <c r="A18" s="272"/>
      <c r="B18" s="264"/>
      <c r="C18" s="264"/>
      <c r="D18" s="263"/>
      <c r="E18" s="265" t="n">
        <f aca="false">LEN(B18)</f>
        <v>0</v>
      </c>
      <c r="F18" s="265" t="n">
        <f aca="false">LEN(C18)</f>
        <v>0</v>
      </c>
      <c r="G18" s="4"/>
    </row>
    <row r="19" customFormat="false" ht="14.25" hidden="false" customHeight="false" outlineLevel="0" collapsed="false">
      <c r="A19" s="272"/>
      <c r="B19" s="270" t="s">
        <v>466</v>
      </c>
      <c r="C19" s="271" t="s">
        <v>467</v>
      </c>
      <c r="D19" s="263"/>
      <c r="E19" s="265"/>
      <c r="F19" s="265"/>
      <c r="G19" s="4"/>
    </row>
    <row r="20" customFormat="false" ht="13.5" hidden="false" customHeight="false" outlineLevel="0" collapsed="false">
      <c r="A20" s="272"/>
      <c r="B20" s="268"/>
      <c r="C20" s="268"/>
      <c r="D20" s="263"/>
      <c r="E20" s="265" t="n">
        <f aca="false">LEN(B20)</f>
        <v>0</v>
      </c>
      <c r="F20" s="265" t="n">
        <f aca="false">LEN(C20)</f>
        <v>0</v>
      </c>
      <c r="G20" s="4"/>
    </row>
    <row r="21" customFormat="false" ht="14.25" hidden="false" customHeight="false" outlineLevel="0" collapsed="false">
      <c r="A21" s="272" t="str">
        <f aca="false">IF($F$3&gt;=2000000,IF(Wskaźniki!B62="","",Wskaźniki!B62),"")</f>
        <v/>
      </c>
      <c r="B21" s="262" t="s">
        <v>464</v>
      </c>
      <c r="C21" s="262" t="s">
        <v>465</v>
      </c>
      <c r="D21" s="263"/>
      <c r="E21" s="265"/>
      <c r="F21" s="265"/>
      <c r="G21" s="4"/>
    </row>
    <row r="22" customFormat="false" ht="12.75" hidden="false" customHeight="false" outlineLevel="0" collapsed="false">
      <c r="A22" s="272"/>
      <c r="B22" s="264"/>
      <c r="C22" s="264"/>
      <c r="D22" s="263" t="n">
        <f aca="false">LEN(B22)+LEN(C22)+LEN(B24)+LEN(C24)+LEN(B26)+LEN(C26)+LEN(B28)+LEN(C28)</f>
        <v>0</v>
      </c>
      <c r="E22" s="265" t="n">
        <f aca="false">LEN(B22)</f>
        <v>0</v>
      </c>
      <c r="F22" s="265" t="n">
        <f aca="false">LEN(C22)</f>
        <v>0</v>
      </c>
      <c r="G22" s="4"/>
    </row>
    <row r="23" customFormat="false" ht="14.25" hidden="false" customHeight="false" outlineLevel="0" collapsed="false">
      <c r="A23" s="272"/>
      <c r="B23" s="266" t="s">
        <v>466</v>
      </c>
      <c r="C23" s="267" t="s">
        <v>467</v>
      </c>
      <c r="D23" s="263"/>
      <c r="E23" s="265"/>
      <c r="F23" s="265"/>
      <c r="G23" s="4"/>
    </row>
    <row r="24" customFormat="false" ht="13.5" hidden="false" customHeight="false" outlineLevel="0" collapsed="false">
      <c r="A24" s="272"/>
      <c r="B24" s="264"/>
      <c r="C24" s="264"/>
      <c r="D24" s="263"/>
      <c r="E24" s="265" t="n">
        <f aca="false">LEN(B24)</f>
        <v>0</v>
      </c>
      <c r="F24" s="265" t="n">
        <f aca="false">LEN(C24)</f>
        <v>0</v>
      </c>
      <c r="G24" s="4"/>
    </row>
    <row r="25" customFormat="false" ht="14.25" hidden="false" customHeight="false" outlineLevel="0" collapsed="false">
      <c r="A25" s="272"/>
      <c r="B25" s="269" t="s">
        <v>464</v>
      </c>
      <c r="C25" s="269" t="s">
        <v>465</v>
      </c>
      <c r="D25" s="263"/>
      <c r="E25" s="265"/>
      <c r="F25" s="265"/>
      <c r="G25" s="4"/>
    </row>
    <row r="26" customFormat="false" ht="12.75" hidden="false" customHeight="false" outlineLevel="0" collapsed="false">
      <c r="A26" s="272"/>
      <c r="B26" s="264"/>
      <c r="C26" s="264"/>
      <c r="D26" s="263"/>
      <c r="E26" s="265" t="n">
        <f aca="false">LEN(B26)</f>
        <v>0</v>
      </c>
      <c r="F26" s="265" t="n">
        <f aca="false">LEN(C26)</f>
        <v>0</v>
      </c>
      <c r="G26" s="4"/>
    </row>
    <row r="27" customFormat="false" ht="14.25" hidden="false" customHeight="false" outlineLevel="0" collapsed="false">
      <c r="A27" s="272"/>
      <c r="B27" s="270" t="s">
        <v>466</v>
      </c>
      <c r="C27" s="271" t="s">
        <v>467</v>
      </c>
      <c r="D27" s="263"/>
      <c r="E27" s="265"/>
      <c r="F27" s="265"/>
      <c r="G27" s="4"/>
    </row>
    <row r="28" customFormat="false" ht="13.5" hidden="false" customHeight="false" outlineLevel="0" collapsed="false">
      <c r="A28" s="272"/>
      <c r="B28" s="268"/>
      <c r="C28" s="268"/>
      <c r="D28" s="263"/>
      <c r="E28" s="265" t="n">
        <f aca="false">LEN(B28)</f>
        <v>0</v>
      </c>
      <c r="F28" s="265" t="n">
        <f aca="false">LEN(C28)</f>
        <v>0</v>
      </c>
      <c r="G28" s="4"/>
    </row>
    <row r="29" customFormat="false" ht="14.25" hidden="false" customHeight="false" outlineLevel="0" collapsed="false">
      <c r="A29" s="272" t="str">
        <f aca="false">IF($F$3&gt;=2000000,IF(Wskaźniki!B65="","",Wskaźniki!B65),"")</f>
        <v/>
      </c>
      <c r="B29" s="262" t="s">
        <v>464</v>
      </c>
      <c r="C29" s="262" t="s">
        <v>465</v>
      </c>
      <c r="D29" s="263"/>
      <c r="E29" s="265"/>
      <c r="F29" s="265"/>
      <c r="G29" s="4"/>
    </row>
    <row r="30" customFormat="false" ht="12.75" hidden="false" customHeight="false" outlineLevel="0" collapsed="false">
      <c r="A30" s="272"/>
      <c r="B30" s="264"/>
      <c r="C30" s="264"/>
      <c r="D30" s="263" t="n">
        <f aca="false">LEN(B30)+LEN(C30)+LEN(B32)+LEN(C32)+LEN(B34)+LEN(C34)+LEN(B36)+LEN(C36)</f>
        <v>0</v>
      </c>
      <c r="E30" s="265" t="n">
        <f aca="false">LEN(B30)</f>
        <v>0</v>
      </c>
      <c r="F30" s="265" t="n">
        <f aca="false">LEN(C30)</f>
        <v>0</v>
      </c>
      <c r="G30" s="4"/>
    </row>
    <row r="31" customFormat="false" ht="14.25" hidden="false" customHeight="false" outlineLevel="0" collapsed="false">
      <c r="A31" s="272"/>
      <c r="B31" s="266" t="s">
        <v>466</v>
      </c>
      <c r="C31" s="267" t="s">
        <v>467</v>
      </c>
      <c r="D31" s="263"/>
      <c r="E31" s="265"/>
      <c r="F31" s="265"/>
      <c r="G31" s="4"/>
    </row>
    <row r="32" customFormat="false" ht="13.5" hidden="false" customHeight="false" outlineLevel="0" collapsed="false">
      <c r="A32" s="272"/>
      <c r="B32" s="264"/>
      <c r="C32" s="264"/>
      <c r="D32" s="263"/>
      <c r="E32" s="265" t="n">
        <f aca="false">LEN(B32)</f>
        <v>0</v>
      </c>
      <c r="F32" s="265" t="n">
        <f aca="false">LEN(C32)</f>
        <v>0</v>
      </c>
      <c r="G32" s="4"/>
    </row>
    <row r="33" customFormat="false" ht="14.25" hidden="false" customHeight="false" outlineLevel="0" collapsed="false">
      <c r="A33" s="272"/>
      <c r="B33" s="269" t="s">
        <v>464</v>
      </c>
      <c r="C33" s="269" t="s">
        <v>465</v>
      </c>
      <c r="D33" s="263"/>
      <c r="E33" s="265"/>
      <c r="F33" s="265"/>
      <c r="G33" s="4"/>
    </row>
    <row r="34" customFormat="false" ht="12.75" hidden="false" customHeight="false" outlineLevel="0" collapsed="false">
      <c r="A34" s="272"/>
      <c r="B34" s="264"/>
      <c r="C34" s="264"/>
      <c r="D34" s="263"/>
      <c r="E34" s="265" t="n">
        <f aca="false">LEN(B34)</f>
        <v>0</v>
      </c>
      <c r="F34" s="265" t="n">
        <f aca="false">LEN(C34)</f>
        <v>0</v>
      </c>
      <c r="G34" s="4"/>
    </row>
    <row r="35" customFormat="false" ht="14.25" hidden="false" customHeight="false" outlineLevel="0" collapsed="false">
      <c r="A35" s="272"/>
      <c r="B35" s="270" t="s">
        <v>466</v>
      </c>
      <c r="C35" s="271" t="s">
        <v>467</v>
      </c>
      <c r="D35" s="263"/>
      <c r="E35" s="265"/>
      <c r="F35" s="265"/>
      <c r="G35" s="4"/>
    </row>
    <row r="36" customFormat="false" ht="13.5" hidden="false" customHeight="false" outlineLevel="0" collapsed="false">
      <c r="A36" s="272"/>
      <c r="B36" s="268"/>
      <c r="C36" s="268"/>
      <c r="D36" s="263"/>
      <c r="E36" s="265" t="n">
        <f aca="false">LEN(B36)</f>
        <v>0</v>
      </c>
      <c r="F36" s="265" t="n">
        <f aca="false">LEN(C36)</f>
        <v>0</v>
      </c>
      <c r="G36" s="4"/>
    </row>
    <row r="37" customFormat="false" ht="14.25" hidden="false" customHeight="false" outlineLevel="0" collapsed="false">
      <c r="A37" s="272" t="str">
        <f aca="false">IF($F$3&gt;=2000000,IF(Wskaźniki!B68="","",Wskaźniki!B68),"")</f>
        <v/>
      </c>
      <c r="B37" s="262" t="s">
        <v>464</v>
      </c>
      <c r="C37" s="262" t="s">
        <v>465</v>
      </c>
      <c r="D37" s="263"/>
      <c r="E37" s="265"/>
      <c r="F37" s="265"/>
      <c r="G37" s="4"/>
    </row>
    <row r="38" customFormat="false" ht="12.75" hidden="false" customHeight="false" outlineLevel="0" collapsed="false">
      <c r="A38" s="272"/>
      <c r="B38" s="264"/>
      <c r="C38" s="264"/>
      <c r="D38" s="263" t="n">
        <f aca="false">LEN(B38)+LEN(C38)+LEN(B40)+LEN(C40)+LEN(B42)+LEN(C42)+LEN(B44)+LEN(C44)</f>
        <v>0</v>
      </c>
      <c r="E38" s="265" t="n">
        <f aca="false">LEN(B38)</f>
        <v>0</v>
      </c>
      <c r="F38" s="265" t="n">
        <f aca="false">LEN(C38)</f>
        <v>0</v>
      </c>
      <c r="G38" s="4"/>
    </row>
    <row r="39" customFormat="false" ht="14.25" hidden="false" customHeight="false" outlineLevel="0" collapsed="false">
      <c r="A39" s="272"/>
      <c r="B39" s="267" t="s">
        <v>466</v>
      </c>
      <c r="C39" s="267" t="s">
        <v>467</v>
      </c>
      <c r="D39" s="263"/>
      <c r="E39" s="265"/>
      <c r="F39" s="265"/>
      <c r="G39" s="4"/>
    </row>
    <row r="40" customFormat="false" ht="13.5" hidden="false" customHeight="false" outlineLevel="0" collapsed="false">
      <c r="A40" s="272"/>
      <c r="B40" s="264"/>
      <c r="C40" s="264"/>
      <c r="D40" s="263"/>
      <c r="E40" s="265" t="n">
        <f aca="false">LEN(B40)</f>
        <v>0</v>
      </c>
      <c r="F40" s="265" t="n">
        <f aca="false">LEN(C40)</f>
        <v>0</v>
      </c>
      <c r="G40" s="4"/>
    </row>
    <row r="41" customFormat="false" ht="14.25" hidden="false" customHeight="false" outlineLevel="0" collapsed="false">
      <c r="A41" s="272"/>
      <c r="B41" s="269" t="s">
        <v>464</v>
      </c>
      <c r="C41" s="269" t="s">
        <v>465</v>
      </c>
      <c r="D41" s="263"/>
      <c r="E41" s="265"/>
      <c r="F41" s="265"/>
      <c r="G41" s="4"/>
    </row>
    <row r="42" customFormat="false" ht="12.75" hidden="false" customHeight="false" outlineLevel="0" collapsed="false">
      <c r="A42" s="272"/>
      <c r="B42" s="264"/>
      <c r="C42" s="264"/>
      <c r="D42" s="263"/>
      <c r="E42" s="265" t="n">
        <f aca="false">LEN(B42)</f>
        <v>0</v>
      </c>
      <c r="F42" s="265" t="n">
        <f aca="false">LEN(C42)</f>
        <v>0</v>
      </c>
      <c r="G42" s="4"/>
    </row>
    <row r="43" customFormat="false" ht="14.25" hidden="false" customHeight="false" outlineLevel="0" collapsed="false">
      <c r="A43" s="272"/>
      <c r="B43" s="270" t="s">
        <v>466</v>
      </c>
      <c r="C43" s="271" t="s">
        <v>467</v>
      </c>
      <c r="D43" s="263"/>
      <c r="E43" s="265"/>
      <c r="F43" s="265"/>
      <c r="G43" s="4"/>
    </row>
    <row r="44" customFormat="false" ht="13.5" hidden="false" customHeight="false" outlineLevel="0" collapsed="false">
      <c r="A44" s="272"/>
      <c r="B44" s="268"/>
      <c r="C44" s="268"/>
      <c r="D44" s="263"/>
      <c r="E44" s="265" t="n">
        <f aca="false">LEN(B44)</f>
        <v>0</v>
      </c>
      <c r="F44" s="265" t="n">
        <f aca="false">LEN(C44)</f>
        <v>0</v>
      </c>
      <c r="G44" s="4"/>
    </row>
    <row r="45" customFormat="false" ht="14.25" hidden="false" customHeight="false" outlineLevel="0" collapsed="false">
      <c r="A45" s="272" t="str">
        <f aca="false">IF($F$3&gt;=2000000,IF(Wskaźniki!B71="","",Wskaźniki!B71),"")</f>
        <v/>
      </c>
      <c r="B45" s="262" t="s">
        <v>464</v>
      </c>
      <c r="C45" s="262" t="s">
        <v>465</v>
      </c>
      <c r="D45" s="263"/>
      <c r="E45" s="265"/>
      <c r="F45" s="265"/>
      <c r="G45" s="4"/>
    </row>
    <row r="46" customFormat="false" ht="12.75" hidden="false" customHeight="false" outlineLevel="0" collapsed="false">
      <c r="A46" s="272"/>
      <c r="B46" s="264"/>
      <c r="C46" s="264"/>
      <c r="D46" s="263" t="n">
        <f aca="false">LEN(B46)+LEN(C46)+LEN(B48)+LEN(C48)+LEN(B50)+LEN(C50)+LEN(B52)+LEN(C52)</f>
        <v>0</v>
      </c>
      <c r="E46" s="265" t="n">
        <f aca="false">LEN(B46)</f>
        <v>0</v>
      </c>
      <c r="F46" s="265" t="n">
        <f aca="false">LEN(C46)</f>
        <v>0</v>
      </c>
      <c r="G46" s="4"/>
    </row>
    <row r="47" customFormat="false" ht="14.25" hidden="false" customHeight="false" outlineLevel="0" collapsed="false">
      <c r="A47" s="272"/>
      <c r="B47" s="266" t="s">
        <v>466</v>
      </c>
      <c r="C47" s="267" t="s">
        <v>467</v>
      </c>
      <c r="D47" s="263"/>
      <c r="E47" s="265"/>
      <c r="F47" s="265"/>
      <c r="G47" s="4"/>
    </row>
    <row r="48" customFormat="false" ht="13.5" hidden="false" customHeight="false" outlineLevel="0" collapsed="false">
      <c r="A48" s="272"/>
      <c r="B48" s="264"/>
      <c r="C48" s="264"/>
      <c r="D48" s="263"/>
      <c r="E48" s="265" t="n">
        <f aca="false">LEN(B48)</f>
        <v>0</v>
      </c>
      <c r="F48" s="265" t="n">
        <f aca="false">LEN(C48)</f>
        <v>0</v>
      </c>
      <c r="G48" s="4"/>
    </row>
    <row r="49" customFormat="false" ht="14.25" hidden="false" customHeight="false" outlineLevel="0" collapsed="false">
      <c r="A49" s="272"/>
      <c r="B49" s="269" t="s">
        <v>464</v>
      </c>
      <c r="C49" s="269" t="s">
        <v>465</v>
      </c>
      <c r="D49" s="263"/>
      <c r="E49" s="265"/>
      <c r="F49" s="265"/>
      <c r="G49" s="4"/>
    </row>
    <row r="50" customFormat="false" ht="12.75" hidden="false" customHeight="false" outlineLevel="0" collapsed="false">
      <c r="A50" s="272"/>
      <c r="B50" s="264"/>
      <c r="C50" s="264"/>
      <c r="D50" s="263"/>
      <c r="E50" s="265" t="n">
        <f aca="false">LEN(B50)</f>
        <v>0</v>
      </c>
      <c r="F50" s="265" t="n">
        <f aca="false">LEN(C50)</f>
        <v>0</v>
      </c>
      <c r="G50" s="4"/>
    </row>
    <row r="51" customFormat="false" ht="14.25" hidden="false" customHeight="false" outlineLevel="0" collapsed="false">
      <c r="A51" s="272"/>
      <c r="B51" s="270" t="s">
        <v>466</v>
      </c>
      <c r="C51" s="271" t="s">
        <v>467</v>
      </c>
      <c r="D51" s="263"/>
      <c r="E51" s="265"/>
      <c r="F51" s="265"/>
      <c r="G51" s="4"/>
    </row>
    <row r="52" customFormat="false" ht="13.5" hidden="false" customHeight="false" outlineLevel="0" collapsed="false">
      <c r="A52" s="272"/>
      <c r="B52" s="268"/>
      <c r="C52" s="268"/>
      <c r="D52" s="263"/>
      <c r="E52" s="265" t="n">
        <f aca="false">LEN(B52)</f>
        <v>0</v>
      </c>
      <c r="F52" s="265" t="n">
        <f aca="false">LEN(C52)</f>
        <v>0</v>
      </c>
      <c r="G52" s="4"/>
    </row>
    <row r="53" customFormat="false" ht="14.25" hidden="false" customHeight="false" outlineLevel="0" collapsed="false">
      <c r="A53" s="272" t="str">
        <f aca="false">IF($F$3&gt;=2000000,IF(Wskaźniki!B74="","",Wskaźniki!B74),"")</f>
        <v/>
      </c>
      <c r="B53" s="262" t="s">
        <v>464</v>
      </c>
      <c r="C53" s="262" t="s">
        <v>465</v>
      </c>
      <c r="D53" s="263"/>
      <c r="E53" s="265"/>
      <c r="F53" s="265"/>
    </row>
    <row r="54" customFormat="false" ht="12.75" hidden="false" customHeight="false" outlineLevel="0" collapsed="false">
      <c r="A54" s="272"/>
      <c r="B54" s="264"/>
      <c r="C54" s="264"/>
      <c r="D54" s="263" t="n">
        <f aca="false">LEN(B54)+LEN(C54)+LEN(B56)+LEN(C56)+LEN(B58)+LEN(C58)+LEN(B60)+LEN(C60)</f>
        <v>0</v>
      </c>
      <c r="E54" s="265" t="n">
        <f aca="false">LEN(B54)</f>
        <v>0</v>
      </c>
      <c r="F54" s="265" t="n">
        <f aca="false">LEN(C54)</f>
        <v>0</v>
      </c>
    </row>
    <row r="55" customFormat="false" ht="14.25" hidden="false" customHeight="false" outlineLevel="0" collapsed="false">
      <c r="A55" s="272"/>
      <c r="B55" s="266" t="s">
        <v>466</v>
      </c>
      <c r="C55" s="267" t="s">
        <v>467</v>
      </c>
      <c r="D55" s="263"/>
      <c r="E55" s="265"/>
      <c r="F55" s="265"/>
    </row>
    <row r="56" customFormat="false" ht="13.5" hidden="false" customHeight="false" outlineLevel="0" collapsed="false">
      <c r="A56" s="272"/>
      <c r="B56" s="264"/>
      <c r="C56" s="264"/>
      <c r="D56" s="263"/>
      <c r="E56" s="265" t="n">
        <f aca="false">LEN(B56)</f>
        <v>0</v>
      </c>
      <c r="F56" s="265" t="n">
        <f aca="false">LEN(C56)</f>
        <v>0</v>
      </c>
    </row>
    <row r="57" customFormat="false" ht="14.25" hidden="false" customHeight="false" outlineLevel="0" collapsed="false">
      <c r="A57" s="272"/>
      <c r="B57" s="269" t="s">
        <v>464</v>
      </c>
      <c r="C57" s="269" t="s">
        <v>465</v>
      </c>
      <c r="D57" s="263"/>
      <c r="E57" s="265"/>
      <c r="F57" s="265"/>
    </row>
    <row r="58" customFormat="false" ht="12.75" hidden="false" customHeight="false" outlineLevel="0" collapsed="false">
      <c r="A58" s="272"/>
      <c r="B58" s="264"/>
      <c r="C58" s="264"/>
      <c r="D58" s="263"/>
      <c r="E58" s="265" t="n">
        <f aca="false">LEN(B58)</f>
        <v>0</v>
      </c>
      <c r="F58" s="265" t="n">
        <f aca="false">LEN(C58)</f>
        <v>0</v>
      </c>
    </row>
    <row r="59" customFormat="false" ht="14.25" hidden="false" customHeight="false" outlineLevel="0" collapsed="false">
      <c r="A59" s="272"/>
      <c r="B59" s="270" t="s">
        <v>466</v>
      </c>
      <c r="C59" s="271" t="s">
        <v>467</v>
      </c>
      <c r="D59" s="263"/>
      <c r="E59" s="265"/>
      <c r="F59" s="265"/>
    </row>
    <row r="60" customFormat="false" ht="12.75" hidden="false" customHeight="true" outlineLevel="0" collapsed="false">
      <c r="A60" s="272"/>
      <c r="B60" s="268"/>
      <c r="C60" s="268"/>
      <c r="D60" s="263"/>
      <c r="E60" s="265" t="n">
        <f aca="false">LEN(B60)</f>
        <v>0</v>
      </c>
      <c r="F60" s="265" t="n">
        <f aca="false">LEN(C60)</f>
        <v>0</v>
      </c>
    </row>
    <row r="61" customFormat="false" ht="14.25" hidden="false" customHeight="false" outlineLevel="0" collapsed="false">
      <c r="A61" s="272" t="str">
        <f aca="false">IF($F$3&gt;=2000000,IF(Wskaźniki!B77="","",Wskaźniki!B77),"")</f>
        <v/>
      </c>
      <c r="B61" s="262" t="s">
        <v>464</v>
      </c>
      <c r="C61" s="262" t="s">
        <v>465</v>
      </c>
      <c r="D61" s="263"/>
      <c r="E61" s="265"/>
      <c r="F61" s="265"/>
    </row>
    <row r="62" customFormat="false" ht="12.75" hidden="false" customHeight="false" outlineLevel="0" collapsed="false">
      <c r="A62" s="272"/>
      <c r="B62" s="264"/>
      <c r="C62" s="264"/>
      <c r="D62" s="263" t="n">
        <f aca="false">LEN(B62)+LEN(C62)+LEN(B64)+LEN(C64)+LEN(B66)+LEN(C66)+LEN(B68)+LEN(C68)</f>
        <v>0</v>
      </c>
      <c r="E62" s="265" t="n">
        <f aca="false">LEN(B62)</f>
        <v>0</v>
      </c>
      <c r="F62" s="265" t="n">
        <f aca="false">LEN(C62)</f>
        <v>0</v>
      </c>
    </row>
    <row r="63" customFormat="false" ht="14.25" hidden="false" customHeight="false" outlineLevel="0" collapsed="false">
      <c r="A63" s="272"/>
      <c r="B63" s="266" t="s">
        <v>466</v>
      </c>
      <c r="C63" s="267" t="s">
        <v>467</v>
      </c>
      <c r="D63" s="263"/>
      <c r="E63" s="265"/>
      <c r="F63" s="265"/>
    </row>
    <row r="64" customFormat="false" ht="13.5" hidden="false" customHeight="false" outlineLevel="0" collapsed="false">
      <c r="A64" s="272"/>
      <c r="B64" s="264"/>
      <c r="C64" s="264"/>
      <c r="D64" s="263"/>
      <c r="E64" s="265" t="n">
        <f aca="false">LEN(B64)</f>
        <v>0</v>
      </c>
      <c r="F64" s="265" t="n">
        <f aca="false">LEN(C64)</f>
        <v>0</v>
      </c>
    </row>
    <row r="65" customFormat="false" ht="14.25" hidden="false" customHeight="false" outlineLevel="0" collapsed="false">
      <c r="A65" s="272"/>
      <c r="B65" s="269" t="s">
        <v>464</v>
      </c>
      <c r="C65" s="269" t="s">
        <v>465</v>
      </c>
      <c r="D65" s="263"/>
      <c r="E65" s="265"/>
      <c r="F65" s="265"/>
    </row>
    <row r="66" customFormat="false" ht="12.75" hidden="false" customHeight="false" outlineLevel="0" collapsed="false">
      <c r="A66" s="272"/>
      <c r="B66" s="264"/>
      <c r="C66" s="264"/>
      <c r="D66" s="263"/>
      <c r="E66" s="265" t="n">
        <f aca="false">LEN(B66)</f>
        <v>0</v>
      </c>
      <c r="F66" s="265" t="n">
        <f aca="false">LEN(C66)</f>
        <v>0</v>
      </c>
    </row>
    <row r="67" customFormat="false" ht="14.25" hidden="false" customHeight="false" outlineLevel="0" collapsed="false">
      <c r="A67" s="272"/>
      <c r="B67" s="270" t="s">
        <v>466</v>
      </c>
      <c r="C67" s="271" t="s">
        <v>467</v>
      </c>
      <c r="D67" s="263"/>
      <c r="E67" s="265"/>
      <c r="F67" s="265"/>
    </row>
    <row r="68" customFormat="false" ht="13.5" hidden="false" customHeight="false" outlineLevel="0" collapsed="false">
      <c r="A68" s="272"/>
      <c r="B68" s="268"/>
      <c r="C68" s="268"/>
      <c r="D68" s="263"/>
      <c r="E68" s="265" t="n">
        <f aca="false">LEN(B68)</f>
        <v>0</v>
      </c>
      <c r="F68" s="265" t="n">
        <f aca="false">LEN(C68)</f>
        <v>0</v>
      </c>
    </row>
    <row r="69" customFormat="false" ht="14.25" hidden="false" customHeight="false" outlineLevel="0" collapsed="false">
      <c r="A69" s="272" t="str">
        <f aca="false">IF($F$3&gt;=2000000,IF(Wskaźniki!B80="","",Wskaźniki!B80),"")</f>
        <v/>
      </c>
      <c r="B69" s="262" t="s">
        <v>464</v>
      </c>
      <c r="C69" s="262" t="s">
        <v>465</v>
      </c>
      <c r="D69" s="263"/>
      <c r="E69" s="265"/>
      <c r="F69" s="265"/>
    </row>
    <row r="70" customFormat="false" ht="12.75" hidden="false" customHeight="false" outlineLevel="0" collapsed="false">
      <c r="A70" s="272"/>
      <c r="B70" s="264"/>
      <c r="C70" s="264"/>
      <c r="D70" s="263" t="n">
        <f aca="false">LEN(B70)+LEN(C70)+LEN(B72)+LEN(C72)+LEN(B74)+LEN(C74)+LEN(B76)+LEN(C76)</f>
        <v>0</v>
      </c>
      <c r="E70" s="265" t="n">
        <f aca="false">LEN(B70)</f>
        <v>0</v>
      </c>
      <c r="F70" s="265" t="n">
        <f aca="false">LEN(C70)</f>
        <v>0</v>
      </c>
    </row>
    <row r="71" customFormat="false" ht="14.25" hidden="false" customHeight="false" outlineLevel="0" collapsed="false">
      <c r="A71" s="272"/>
      <c r="B71" s="266" t="s">
        <v>466</v>
      </c>
      <c r="C71" s="267" t="s">
        <v>467</v>
      </c>
      <c r="D71" s="263"/>
      <c r="E71" s="265"/>
      <c r="F71" s="265"/>
    </row>
    <row r="72" customFormat="false" ht="13.5" hidden="false" customHeight="false" outlineLevel="0" collapsed="false">
      <c r="A72" s="272"/>
      <c r="B72" s="264"/>
      <c r="C72" s="264"/>
      <c r="D72" s="263"/>
      <c r="E72" s="265" t="n">
        <f aca="false">LEN(B72)</f>
        <v>0</v>
      </c>
      <c r="F72" s="265" t="n">
        <f aca="false">LEN(C72)</f>
        <v>0</v>
      </c>
    </row>
    <row r="73" customFormat="false" ht="14.25" hidden="false" customHeight="false" outlineLevel="0" collapsed="false">
      <c r="A73" s="272"/>
      <c r="B73" s="269" t="s">
        <v>464</v>
      </c>
      <c r="C73" s="269" t="s">
        <v>465</v>
      </c>
      <c r="D73" s="263"/>
      <c r="E73" s="265"/>
      <c r="F73" s="265"/>
    </row>
    <row r="74" customFormat="false" ht="12.75" hidden="false" customHeight="false" outlineLevel="0" collapsed="false">
      <c r="A74" s="272"/>
      <c r="B74" s="264"/>
      <c r="C74" s="264"/>
      <c r="D74" s="263"/>
      <c r="E74" s="265" t="n">
        <f aca="false">LEN(B74)</f>
        <v>0</v>
      </c>
      <c r="F74" s="265" t="n">
        <f aca="false">LEN(C74)</f>
        <v>0</v>
      </c>
    </row>
    <row r="75" customFormat="false" ht="14.25" hidden="false" customHeight="false" outlineLevel="0" collapsed="false">
      <c r="A75" s="272"/>
      <c r="B75" s="270" t="s">
        <v>466</v>
      </c>
      <c r="C75" s="271" t="s">
        <v>467</v>
      </c>
      <c r="D75" s="263"/>
      <c r="E75" s="265"/>
      <c r="F75" s="265"/>
    </row>
    <row r="76" customFormat="false" ht="13.5" hidden="false" customHeight="false" outlineLevel="0" collapsed="false">
      <c r="A76" s="272"/>
      <c r="B76" s="268"/>
      <c r="C76" s="268"/>
      <c r="D76" s="263"/>
      <c r="E76" s="265" t="n">
        <f aca="false">LEN(B76)</f>
        <v>0</v>
      </c>
      <c r="F76" s="265" t="n">
        <f aca="false">LEN(C76)</f>
        <v>0</v>
      </c>
    </row>
    <row r="77" customFormat="false" ht="14.25" hidden="false" customHeight="false" outlineLevel="0" collapsed="false">
      <c r="A77" s="272" t="str">
        <f aca="false">IF($F$3&gt;=2000000,IF(Wskaźniki!B83="","",Wskaźniki!B83),"")</f>
        <v/>
      </c>
      <c r="B77" s="262" t="s">
        <v>464</v>
      </c>
      <c r="C77" s="262" t="s">
        <v>465</v>
      </c>
      <c r="D77" s="263"/>
      <c r="E77" s="265"/>
      <c r="F77" s="265"/>
    </row>
    <row r="78" customFormat="false" ht="12.75" hidden="false" customHeight="false" outlineLevel="0" collapsed="false">
      <c r="A78" s="272"/>
      <c r="B78" s="264"/>
      <c r="C78" s="264"/>
      <c r="D78" s="263" t="n">
        <f aca="false">LEN(B78)+LEN(C78)+LEN(B80)+LEN(C80)+LEN(B82)+LEN(C82)+LEN(B84)+LEN(C84)</f>
        <v>0</v>
      </c>
      <c r="E78" s="265" t="n">
        <f aca="false">LEN(B78)</f>
        <v>0</v>
      </c>
      <c r="F78" s="265" t="n">
        <f aca="false">LEN(C78)</f>
        <v>0</v>
      </c>
    </row>
    <row r="79" customFormat="false" ht="14.25" hidden="false" customHeight="false" outlineLevel="0" collapsed="false">
      <c r="A79" s="272"/>
      <c r="B79" s="266" t="s">
        <v>466</v>
      </c>
      <c r="C79" s="267" t="s">
        <v>467</v>
      </c>
      <c r="D79" s="263"/>
      <c r="E79" s="265"/>
      <c r="F79" s="265"/>
    </row>
    <row r="80" customFormat="false" ht="13.5" hidden="false" customHeight="false" outlineLevel="0" collapsed="false">
      <c r="A80" s="272"/>
      <c r="B80" s="264"/>
      <c r="C80" s="264"/>
      <c r="D80" s="263"/>
      <c r="E80" s="265" t="n">
        <f aca="false">LEN(B80)</f>
        <v>0</v>
      </c>
      <c r="F80" s="265" t="n">
        <f aca="false">LEN(C80)</f>
        <v>0</v>
      </c>
    </row>
    <row r="81" customFormat="false" ht="14.25" hidden="false" customHeight="false" outlineLevel="0" collapsed="false">
      <c r="A81" s="272"/>
      <c r="B81" s="269" t="s">
        <v>464</v>
      </c>
      <c r="C81" s="269" t="s">
        <v>465</v>
      </c>
      <c r="D81" s="263"/>
      <c r="E81" s="265"/>
      <c r="F81" s="265"/>
    </row>
    <row r="82" customFormat="false" ht="12.75" hidden="false" customHeight="false" outlineLevel="0" collapsed="false">
      <c r="A82" s="272"/>
      <c r="B82" s="264"/>
      <c r="C82" s="264"/>
      <c r="D82" s="263"/>
      <c r="E82" s="265" t="n">
        <f aca="false">LEN(B82)</f>
        <v>0</v>
      </c>
      <c r="F82" s="265" t="n">
        <f aca="false">LEN(C82)</f>
        <v>0</v>
      </c>
    </row>
    <row r="83" customFormat="false" ht="14.25" hidden="false" customHeight="false" outlineLevel="0" collapsed="false">
      <c r="A83" s="272"/>
      <c r="B83" s="270" t="s">
        <v>466</v>
      </c>
      <c r="C83" s="271" t="s">
        <v>467</v>
      </c>
      <c r="D83" s="263"/>
      <c r="E83" s="265"/>
      <c r="F83" s="265"/>
    </row>
    <row r="84" customFormat="false" ht="13.5" hidden="false" customHeight="false" outlineLevel="0" collapsed="false">
      <c r="A84" s="272"/>
      <c r="B84" s="268"/>
      <c r="C84" s="268"/>
      <c r="D84" s="263"/>
      <c r="E84" s="265" t="n">
        <f aca="false">LEN(B84)</f>
        <v>0</v>
      </c>
      <c r="F84" s="265" t="n">
        <f aca="false">LEN(C84)</f>
        <v>0</v>
      </c>
    </row>
    <row r="85" customFormat="false" ht="14.25" hidden="false" customHeight="false" outlineLevel="0" collapsed="false">
      <c r="A85" s="272" t="str">
        <f aca="false">IF($F$3&gt;=2000000,IF(Wskaźniki!B86="","",Wskaźniki!B86),"")</f>
        <v/>
      </c>
      <c r="B85" s="262" t="s">
        <v>464</v>
      </c>
      <c r="C85" s="262" t="s">
        <v>465</v>
      </c>
      <c r="D85" s="263"/>
      <c r="E85" s="265"/>
      <c r="F85" s="265"/>
    </row>
    <row r="86" customFormat="false" ht="12.75" hidden="false" customHeight="false" outlineLevel="0" collapsed="false">
      <c r="A86" s="272"/>
      <c r="B86" s="264"/>
      <c r="C86" s="264"/>
      <c r="D86" s="263" t="n">
        <f aca="false">LEN(B86)+LEN(C86)+LEN(B88)+LEN(C88)+LEN(B90)+LEN(C90)+LEN(B92)+LEN(C92)</f>
        <v>0</v>
      </c>
      <c r="E86" s="265" t="n">
        <f aca="false">LEN(B86)</f>
        <v>0</v>
      </c>
      <c r="F86" s="265" t="n">
        <f aca="false">LEN(C86)</f>
        <v>0</v>
      </c>
    </row>
    <row r="87" customFormat="false" ht="14.25" hidden="false" customHeight="false" outlineLevel="0" collapsed="false">
      <c r="A87" s="272"/>
      <c r="B87" s="266" t="s">
        <v>466</v>
      </c>
      <c r="C87" s="267" t="s">
        <v>467</v>
      </c>
      <c r="D87" s="263"/>
      <c r="E87" s="265"/>
      <c r="F87" s="265"/>
    </row>
    <row r="88" customFormat="false" ht="13.5" hidden="false" customHeight="false" outlineLevel="0" collapsed="false">
      <c r="A88" s="272"/>
      <c r="B88" s="264"/>
      <c r="C88" s="264"/>
      <c r="D88" s="263"/>
      <c r="E88" s="265" t="n">
        <f aca="false">LEN(B88)</f>
        <v>0</v>
      </c>
      <c r="F88" s="265" t="n">
        <f aca="false">LEN(C88)</f>
        <v>0</v>
      </c>
    </row>
    <row r="89" customFormat="false" ht="14.25" hidden="false" customHeight="false" outlineLevel="0" collapsed="false">
      <c r="A89" s="272"/>
      <c r="B89" s="269" t="s">
        <v>464</v>
      </c>
      <c r="C89" s="269" t="s">
        <v>465</v>
      </c>
      <c r="D89" s="263"/>
      <c r="E89" s="265"/>
      <c r="F89" s="265"/>
    </row>
    <row r="90" customFormat="false" ht="12.75" hidden="false" customHeight="false" outlineLevel="0" collapsed="false">
      <c r="A90" s="272"/>
      <c r="B90" s="264"/>
      <c r="C90" s="264"/>
      <c r="D90" s="263"/>
      <c r="E90" s="265" t="n">
        <f aca="false">LEN(B90)</f>
        <v>0</v>
      </c>
      <c r="F90" s="265" t="n">
        <f aca="false">LEN(C90)</f>
        <v>0</v>
      </c>
    </row>
    <row r="91" customFormat="false" ht="14.25" hidden="false" customHeight="false" outlineLevel="0" collapsed="false">
      <c r="A91" s="272"/>
      <c r="B91" s="270" t="s">
        <v>466</v>
      </c>
      <c r="C91" s="271" t="s">
        <v>467</v>
      </c>
      <c r="D91" s="263"/>
      <c r="E91" s="265"/>
      <c r="F91" s="265"/>
    </row>
    <row r="92" customFormat="false" ht="13.5" hidden="false" customHeight="false" outlineLevel="0" collapsed="false">
      <c r="A92" s="272"/>
      <c r="B92" s="268"/>
      <c r="C92" s="268"/>
      <c r="D92" s="263"/>
      <c r="E92" s="265" t="n">
        <f aca="false">LEN(B92)</f>
        <v>0</v>
      </c>
      <c r="F92" s="265" t="n">
        <f aca="false">LEN(C92)</f>
        <v>0</v>
      </c>
    </row>
    <row r="93" customFormat="false" ht="14.25" hidden="false" customHeight="false" outlineLevel="0" collapsed="false">
      <c r="A93" s="272" t="str">
        <f aca="false">IF($F$3&gt;=2000000,IF(Wskaźniki!B89="","",Wskaźniki!B89),"")</f>
        <v/>
      </c>
      <c r="B93" s="262" t="s">
        <v>464</v>
      </c>
      <c r="C93" s="262" t="s">
        <v>465</v>
      </c>
      <c r="D93" s="263"/>
      <c r="E93" s="265"/>
      <c r="F93" s="265"/>
    </row>
    <row r="94" customFormat="false" ht="12.75" hidden="false" customHeight="false" outlineLevel="0" collapsed="false">
      <c r="A94" s="272"/>
      <c r="B94" s="264"/>
      <c r="C94" s="264"/>
      <c r="D94" s="263" t="n">
        <f aca="false">LEN(B94)+LEN(C94)+LEN(B96)+LEN(C96)+LEN(B98)+LEN(C98)+LEN(B100)+LEN(C100)</f>
        <v>0</v>
      </c>
      <c r="E94" s="265" t="n">
        <f aca="false">LEN(B94)</f>
        <v>0</v>
      </c>
      <c r="F94" s="265" t="n">
        <f aca="false">LEN(C94)</f>
        <v>0</v>
      </c>
    </row>
    <row r="95" customFormat="false" ht="14.25" hidden="false" customHeight="false" outlineLevel="0" collapsed="false">
      <c r="A95" s="272"/>
      <c r="B95" s="266" t="s">
        <v>466</v>
      </c>
      <c r="C95" s="267" t="s">
        <v>467</v>
      </c>
      <c r="D95" s="263"/>
      <c r="E95" s="265"/>
      <c r="F95" s="265"/>
    </row>
    <row r="96" customFormat="false" ht="13.5" hidden="false" customHeight="false" outlineLevel="0" collapsed="false">
      <c r="A96" s="272"/>
      <c r="B96" s="264"/>
      <c r="C96" s="264"/>
      <c r="D96" s="263"/>
      <c r="E96" s="265" t="n">
        <f aca="false">LEN(B96)</f>
        <v>0</v>
      </c>
      <c r="F96" s="265" t="n">
        <f aca="false">LEN(C96)</f>
        <v>0</v>
      </c>
    </row>
    <row r="97" customFormat="false" ht="14.25" hidden="false" customHeight="false" outlineLevel="0" collapsed="false">
      <c r="A97" s="272"/>
      <c r="B97" s="269" t="s">
        <v>464</v>
      </c>
      <c r="C97" s="269" t="s">
        <v>465</v>
      </c>
      <c r="D97" s="263"/>
      <c r="E97" s="265"/>
      <c r="F97" s="265"/>
    </row>
    <row r="98" customFormat="false" ht="12.75" hidden="false" customHeight="false" outlineLevel="0" collapsed="false">
      <c r="A98" s="272"/>
      <c r="B98" s="264"/>
      <c r="C98" s="264"/>
      <c r="D98" s="263"/>
      <c r="E98" s="265" t="n">
        <f aca="false">LEN(B98)</f>
        <v>0</v>
      </c>
      <c r="F98" s="265" t="n">
        <f aca="false">LEN(C98)</f>
        <v>0</v>
      </c>
    </row>
    <row r="99" customFormat="false" ht="14.25" hidden="false" customHeight="false" outlineLevel="0" collapsed="false">
      <c r="A99" s="272"/>
      <c r="B99" s="270" t="s">
        <v>466</v>
      </c>
      <c r="C99" s="271" t="s">
        <v>467</v>
      </c>
      <c r="D99" s="263"/>
      <c r="E99" s="265"/>
      <c r="F99" s="265"/>
    </row>
    <row r="100" customFormat="false" ht="13.5" hidden="false" customHeight="false" outlineLevel="0" collapsed="false">
      <c r="A100" s="272"/>
      <c r="B100" s="268"/>
      <c r="C100" s="268"/>
      <c r="D100" s="263"/>
      <c r="E100" s="265" t="n">
        <f aca="false">LEN(B100)</f>
        <v>0</v>
      </c>
      <c r="F100" s="265" t="n">
        <f aca="false">LEN(C100)</f>
        <v>0</v>
      </c>
    </row>
    <row r="101" customFormat="false" ht="12.75" hidden="false" customHeight="false" outlineLevel="0" collapsed="false">
      <c r="A101" s="3"/>
      <c r="B101" s="3"/>
      <c r="C101" s="3"/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"/>
      <c r="C103" s="3"/>
    </row>
    <row r="104" customFormat="false" ht="12.75" hidden="false" customHeight="false" outlineLevel="0" collapsed="false">
      <c r="A104" s="3"/>
      <c r="B104" s="3"/>
      <c r="C104" s="3"/>
    </row>
    <row r="105" customFormat="false" ht="12.75" hidden="false" customHeight="false" outlineLevel="0" collapsed="false">
      <c r="A105" s="3"/>
      <c r="B105" s="3"/>
      <c r="C105" s="3"/>
    </row>
    <row r="106" customFormat="false" ht="12.75" hidden="false" customHeight="false" outlineLevel="0" collapsed="false">
      <c r="A106" s="3"/>
      <c r="B106" s="3"/>
      <c r="C106" s="3"/>
    </row>
    <row r="107" customFormat="false" ht="12.75" hidden="false" customHeight="false" outlineLevel="0" collapsed="false">
      <c r="A107" s="3"/>
      <c r="B107" s="3"/>
      <c r="C107" s="3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1" customFormat="false" ht="12.75" hidden="false" customHeight="false" outlineLevel="0" collapsed="false">
      <c r="A111" s="3"/>
      <c r="B111" s="3"/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2.75" hidden="false" customHeight="false" outlineLevel="0" collapsed="false">
      <c r="A141" s="3"/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3"/>
      <c r="B144" s="3"/>
      <c r="C144" s="3"/>
    </row>
    <row r="145" customFormat="false" ht="12.75" hidden="false" customHeight="false" outlineLevel="0" collapsed="false">
      <c r="A145" s="3"/>
      <c r="B145" s="3"/>
      <c r="C145" s="3"/>
    </row>
    <row r="146" customFormat="false" ht="12.75" hidden="false" customHeight="false" outlineLevel="0" collapsed="false">
      <c r="A146" s="3"/>
      <c r="B146" s="3"/>
      <c r="C146" s="3"/>
    </row>
    <row r="147" customFormat="false" ht="12.75" hidden="false" customHeight="false" outlineLevel="0" collapsed="false">
      <c r="A147" s="3"/>
      <c r="B147" s="3"/>
      <c r="C147" s="3"/>
    </row>
    <row r="148" customFormat="false" ht="12.75" hidden="false" customHeight="false" outlineLevel="0" collapsed="false">
      <c r="A148" s="3"/>
      <c r="B148" s="3"/>
      <c r="C148" s="3"/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3"/>
      <c r="B150" s="3"/>
      <c r="C150" s="3"/>
    </row>
    <row r="151" customFormat="false" ht="12.75" hidden="false" customHeight="false" outlineLevel="0" collapsed="false">
      <c r="A151" s="3"/>
      <c r="B151" s="3"/>
      <c r="C151" s="3"/>
    </row>
    <row r="152" customFormat="false" ht="12.75" hidden="true" customHeight="false" outlineLevel="0" collapsed="false">
      <c r="A152" s="3"/>
      <c r="B152" s="3"/>
      <c r="C152" s="3"/>
    </row>
    <row r="153" customFormat="false" ht="12.75" hidden="true" customHeight="false" outlineLevel="0" collapsed="false">
      <c r="A153" s="273" t="s">
        <v>468</v>
      </c>
      <c r="B153" s="3"/>
      <c r="C153" s="3"/>
    </row>
    <row r="154" customFormat="false" ht="12.75" hidden="true" customHeight="false" outlineLevel="0" collapsed="false">
      <c r="A154" s="273" t="s">
        <v>469</v>
      </c>
      <c r="B154" s="3"/>
      <c r="C154" s="3"/>
    </row>
    <row r="155" customFormat="false" ht="12.75" hidden="true" customHeight="false" outlineLevel="0" collapsed="false">
      <c r="A155" s="273" t="s">
        <v>470</v>
      </c>
      <c r="B155" s="3"/>
      <c r="C155" s="3"/>
    </row>
    <row r="156" customFormat="false" ht="12.75" hidden="true" customHeight="false" outlineLevel="0" collapsed="false">
      <c r="A156" s="273" t="s">
        <v>471</v>
      </c>
      <c r="B156" s="3"/>
      <c r="C156" s="3"/>
    </row>
    <row r="157" customFormat="false" ht="12.75" hidden="true" customHeight="false" outlineLevel="0" collapsed="false">
      <c r="A157" s="273" t="s">
        <v>472</v>
      </c>
      <c r="B157" s="3"/>
      <c r="C157" s="3"/>
    </row>
    <row r="158" customFormat="false" ht="12.75" hidden="true" customHeight="false" outlineLevel="0" collapsed="false">
      <c r="A158" s="273" t="s">
        <v>473</v>
      </c>
      <c r="B158" s="3"/>
      <c r="C158" s="3"/>
    </row>
    <row r="159" customFormat="false" ht="12.75" hidden="true" customHeight="false" outlineLevel="0" collapsed="false">
      <c r="A159" s="273" t="s">
        <v>474</v>
      </c>
      <c r="B159" s="3"/>
      <c r="C159" s="3"/>
    </row>
    <row r="160" customFormat="false" ht="12.75" hidden="true" customHeight="false" outlineLevel="0" collapsed="false">
      <c r="A160" s="273" t="s">
        <v>475</v>
      </c>
      <c r="B160" s="3"/>
      <c r="C160" s="3"/>
    </row>
    <row r="161" customFormat="false" ht="12.75" hidden="true" customHeight="false" outlineLevel="0" collapsed="false">
      <c r="A161" s="273" t="s">
        <v>476</v>
      </c>
      <c r="B161" s="3"/>
      <c r="C161" s="3"/>
    </row>
    <row r="162" customFormat="false" ht="12.75" hidden="true" customHeight="false" outlineLevel="0" collapsed="false">
      <c r="A162" s="273" t="s">
        <v>477</v>
      </c>
      <c r="B162" s="3"/>
      <c r="C162" s="3"/>
    </row>
    <row r="163" customFormat="false" ht="12.75" hidden="true" customHeight="false" outlineLevel="0" collapsed="false">
      <c r="A163" s="273" t="s">
        <v>478</v>
      </c>
      <c r="B163" s="3"/>
      <c r="C163" s="3"/>
    </row>
    <row r="164" customFormat="false" ht="12.75" hidden="true" customHeight="false" outlineLevel="0" collapsed="false">
      <c r="A164" s="273" t="s">
        <v>479</v>
      </c>
      <c r="B164" s="3"/>
      <c r="C164" s="3"/>
    </row>
    <row r="165" customFormat="false" ht="12.75" hidden="true" customHeight="false" outlineLevel="0" collapsed="false">
      <c r="A165" s="274" t="s">
        <v>480</v>
      </c>
      <c r="B165" s="3"/>
      <c r="C165" s="3"/>
    </row>
    <row r="166" customFormat="false" ht="12.75" hidden="true" customHeight="false" outlineLevel="0" collapsed="false">
      <c r="A166" s="274" t="s">
        <v>481</v>
      </c>
      <c r="B166" s="3"/>
      <c r="C166" s="3"/>
    </row>
    <row r="167" customFormat="false" ht="12.75" hidden="true" customHeight="false" outlineLevel="0" collapsed="false">
      <c r="A167" s="274" t="s">
        <v>482</v>
      </c>
      <c r="B167" s="3"/>
      <c r="C167" s="3"/>
    </row>
    <row r="168" customFormat="false" ht="12.75" hidden="true" customHeight="false" outlineLevel="0" collapsed="false">
      <c r="A168" s="274" t="s">
        <v>483</v>
      </c>
      <c r="B168" s="3"/>
      <c r="C168" s="3"/>
    </row>
    <row r="169" customFormat="false" ht="12.75" hidden="true" customHeight="false" outlineLevel="0" collapsed="false">
      <c r="A169" s="274" t="s">
        <v>480</v>
      </c>
      <c r="B169" s="3"/>
      <c r="C169" s="3"/>
    </row>
    <row r="170" customFormat="false" ht="12.75" hidden="true" customHeight="false" outlineLevel="0" collapsed="false">
      <c r="A170" s="274" t="s">
        <v>481</v>
      </c>
      <c r="B170" s="3"/>
      <c r="C170" s="3"/>
    </row>
    <row r="171" customFormat="false" ht="12.75" hidden="true" customHeight="false" outlineLevel="0" collapsed="false">
      <c r="A171" s="274" t="s">
        <v>482</v>
      </c>
      <c r="B171" s="3"/>
      <c r="C171" s="3"/>
    </row>
    <row r="172" customFormat="false" ht="12.75" hidden="true" customHeight="false" outlineLevel="0" collapsed="false">
      <c r="A172" s="274" t="s">
        <v>483</v>
      </c>
      <c r="B172" s="3"/>
      <c r="C172" s="3"/>
    </row>
    <row r="173" customFormat="false" ht="12.75" hidden="true" customHeight="false" outlineLevel="0" collapsed="false">
      <c r="A173" s="3"/>
      <c r="B173" s="3"/>
      <c r="C173" s="3"/>
    </row>
    <row r="174" customFormat="false" ht="12.75" hidden="true" customHeight="false" outlineLevel="0" collapsed="false">
      <c r="A174" s="3"/>
      <c r="B174" s="3"/>
      <c r="C174" s="3"/>
    </row>
    <row r="175" customFormat="false" ht="12.75" hidden="true" customHeight="false" outlineLevel="0" collapsed="false">
      <c r="A175" s="3"/>
      <c r="B175" s="3"/>
      <c r="C175" s="3"/>
    </row>
    <row r="176" customFormat="false" ht="12.75" hidden="true" customHeight="false" outlineLevel="0" collapsed="false">
      <c r="A176" s="3"/>
      <c r="B176" s="3"/>
      <c r="C176" s="3"/>
    </row>
    <row r="177" customFormat="false" ht="12.75" hidden="tru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3"/>
      <c r="C185" s="3"/>
    </row>
    <row r="186" customFormat="false" ht="12.75" hidden="false" customHeight="false" outlineLevel="0" collapsed="false">
      <c r="A186" s="3"/>
      <c r="B186" s="3"/>
      <c r="C186" s="3"/>
    </row>
    <row r="187" customFormat="false" ht="12.75" hidden="false" customHeight="false" outlineLevel="0" collapsed="false">
      <c r="A187" s="3"/>
      <c r="B187" s="3"/>
      <c r="C187" s="3"/>
    </row>
    <row r="188" customFormat="false" ht="12.75" hidden="false" customHeight="false" outlineLevel="0" collapsed="false">
      <c r="A188" s="3"/>
      <c r="B188" s="3"/>
      <c r="C188" s="3"/>
    </row>
    <row r="189" customFormat="false" ht="12.75" hidden="false" customHeight="false" outlineLevel="0" collapsed="false">
      <c r="A189" s="3"/>
      <c r="B189" s="3"/>
      <c r="C189" s="3"/>
    </row>
    <row r="190" customFormat="false" ht="12.75" hidden="false" customHeight="false" outlineLevel="0" collapsed="false">
      <c r="A190" s="3"/>
      <c r="B190" s="3"/>
      <c r="C190" s="3"/>
    </row>
    <row r="191" customFormat="false" ht="12.75" hidden="false" customHeight="false" outlineLevel="0" collapsed="false">
      <c r="A191" s="3"/>
      <c r="B191" s="3"/>
      <c r="C191" s="3"/>
    </row>
    <row r="192" customFormat="false" ht="12.75" hidden="false" customHeight="false" outlineLevel="0" collapsed="false">
      <c r="A192" s="3"/>
      <c r="B192" s="3"/>
      <c r="C192" s="3"/>
    </row>
    <row r="193" customFormat="false" ht="12.75" hidden="false" customHeight="false" outlineLevel="0" collapsed="false">
      <c r="A193" s="3"/>
      <c r="B193" s="3"/>
      <c r="C193" s="3"/>
    </row>
    <row r="194" customFormat="false" ht="12.75" hidden="false" customHeight="false" outlineLevel="0" collapsed="false">
      <c r="A194" s="3"/>
      <c r="B194" s="3"/>
      <c r="C194" s="3"/>
    </row>
    <row r="195" customFormat="false" ht="12.75" hidden="false" customHeight="false" outlineLevel="0" collapsed="false">
      <c r="A195" s="3"/>
      <c r="B195" s="3"/>
      <c r="C195" s="3"/>
    </row>
    <row r="196" customFormat="false" ht="12.75" hidden="false" customHeight="false" outlineLevel="0" collapsed="false">
      <c r="A196" s="3"/>
      <c r="B196" s="3"/>
      <c r="C196" s="3"/>
    </row>
    <row r="197" customFormat="false" ht="12.75" hidden="false" customHeight="false" outlineLevel="0" collapsed="false">
      <c r="A197" s="3"/>
      <c r="B197" s="3"/>
      <c r="C197" s="3"/>
    </row>
    <row r="198" customFormat="false" ht="12.75" hidden="false" customHeight="false" outlineLevel="0" collapsed="false">
      <c r="A198" s="3"/>
      <c r="B198" s="3"/>
      <c r="C198" s="3"/>
    </row>
    <row r="199" customFormat="false" ht="12.75" hidden="false" customHeight="false" outlineLevel="0" collapsed="false">
      <c r="A199" s="3"/>
      <c r="B199" s="3"/>
      <c r="C199" s="3"/>
    </row>
    <row r="200" customFormat="false" ht="12.75" hidden="false" customHeight="false" outlineLevel="0" collapsed="false">
      <c r="A200" s="3"/>
      <c r="B200" s="3"/>
      <c r="C200" s="3"/>
    </row>
    <row r="201" customFormat="false" ht="12.75" hidden="false" customHeight="false" outlineLevel="0" collapsed="false">
      <c r="A201" s="3"/>
      <c r="B201" s="3"/>
      <c r="C201" s="3"/>
    </row>
    <row r="202" customFormat="false" ht="12.75" hidden="false" customHeight="false" outlineLevel="0" collapsed="false">
      <c r="A202" s="3"/>
      <c r="B202" s="3"/>
      <c r="C202" s="3"/>
    </row>
    <row r="203" customFormat="false" ht="12.75" hidden="false" customHeight="false" outlineLevel="0" collapsed="false">
      <c r="A203" s="3"/>
      <c r="B203" s="3"/>
      <c r="C203" s="3"/>
    </row>
  </sheetData>
  <sheetProtection sheet="true" password="a5d8" formatCells="false" formatColumns="false" formatRows="false" insertColumns="false" insertRows="false"/>
  <mergeCells count="14">
    <mergeCell ref="A2:C2"/>
    <mergeCell ref="A3:C3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A84"/>
    <mergeCell ref="A85:A92"/>
    <mergeCell ref="A93:A100"/>
  </mergeCells>
  <conditionalFormatting sqref="A5:A52 B6:C6 B8:C8 B10:C10 B12:C12 B14:C14 B16:C16 B18:C18 B20:C20 B22:C22 B24:C24 B26:C26 B28:C28 B30:C30 B32:C32 B34:C34 B36:C36 B38:C38 B40:C40 B42:C42 B44:C44 B46:C46 B48:C48 B50:C50 B52:C52">
    <cfRule type="expression" priority="2" aboveAverage="0" equalAverage="0" bottom="0" percent="0" rank="0" text="" dxfId="2">
      <formula>$F$3&lt;=2000000</formula>
    </cfRule>
  </conditionalFormatting>
  <conditionalFormatting sqref="E3">
    <cfRule type="expression" priority="3" aboveAverage="0" equalAverage="0" bottom="0" percent="0" rank="0" text="" dxfId="3">
      <formula>"Przekroczyłeś limit znaków"</formula>
    </cfRule>
  </conditionalFormatting>
  <conditionalFormatting sqref="A53:A60">
    <cfRule type="expression" priority="4" aboveAverage="0" equalAverage="0" bottom="0" percent="0" rank="0" text="" dxfId="4">
      <formula>$F$3&lt;=2000000</formula>
    </cfRule>
  </conditionalFormatting>
  <conditionalFormatting sqref="A69:A84">
    <cfRule type="expression" priority="5" aboveAverage="0" equalAverage="0" bottom="0" percent="0" rank="0" text="" dxfId="5">
      <formula>$F$3&lt;=2000000</formula>
    </cfRule>
  </conditionalFormatting>
  <conditionalFormatting sqref="B54:C54 B56:C56 B58:C58 B60:C60">
    <cfRule type="expression" priority="6" aboveAverage="0" equalAverage="0" bottom="0" percent="0" rank="0" text="" dxfId="6">
      <formula>$F$3&lt;=2000000</formula>
    </cfRule>
  </conditionalFormatting>
  <conditionalFormatting sqref="B62:C62 B64:C64 B66:C66 B68:C68">
    <cfRule type="expression" priority="7" aboveAverage="0" equalAverage="0" bottom="0" percent="0" rank="0" text="" dxfId="7">
      <formula>$F$3&lt;=2000000</formula>
    </cfRule>
  </conditionalFormatting>
  <conditionalFormatting sqref="B70:C70 B72:C72 B74:C74 B76:C76">
    <cfRule type="expression" priority="8" aboveAverage="0" equalAverage="0" bottom="0" percent="0" rank="0" text="" dxfId="8">
      <formula>$F$3&lt;=2000000</formula>
    </cfRule>
  </conditionalFormatting>
  <conditionalFormatting sqref="B78:C78 B80:C80 B82:C82 B84:C84">
    <cfRule type="expression" priority="9" aboveAverage="0" equalAverage="0" bottom="0" percent="0" rank="0" text="" dxfId="9">
      <formula>$F$3&lt;=2000000</formula>
    </cfRule>
  </conditionalFormatting>
  <conditionalFormatting sqref="A61:A68">
    <cfRule type="expression" priority="10" aboveAverage="0" equalAverage="0" bottom="0" percent="0" rank="0" text="" dxfId="10">
      <formula>$F$3&lt;=2000000</formula>
    </cfRule>
  </conditionalFormatting>
  <conditionalFormatting sqref="A85:A100">
    <cfRule type="expression" priority="11" aboveAverage="0" equalAverage="0" bottom="0" percent="0" rank="0" text="" dxfId="11">
      <formula>$F$3&lt;=2000000</formula>
    </cfRule>
  </conditionalFormatting>
  <conditionalFormatting sqref="B86:C86 B88:C88 B90:C90 B92:C92">
    <cfRule type="expression" priority="12" aboveAverage="0" equalAverage="0" bottom="0" percent="0" rank="0" text="" dxfId="12">
      <formula>$F$3&lt;=2000000</formula>
    </cfRule>
  </conditionalFormatting>
  <conditionalFormatting sqref="B94:C94 B96:C96 B98:C98 B100:C100">
    <cfRule type="expression" priority="13" aboveAverage="0" equalAverage="0" bottom="0" percent="0" rank="0" text="" dxfId="13">
      <formula>$F$3&lt;=2000000</formula>
    </cfRule>
  </conditionalFormatting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B6:C6 B8:C8 B10:C10 B12:C12 B14:C14 B16:C16 B18:C18 B20:C20 B22:C22 B24:C24 B26:C26 B28:C28 B30:C30 B32:C32 B34:C34 B36:C36 B38:C38 B40:C40 B42:C42 B44:C44 B46:C46 B48:C48 B50:C50 B52:C52 B54:C54 B56:C56 B58:C58 B60:C60 B62:C62 B64:C64 B66:C66 B68:C68 B70:C70 B72:C72 B74:C74 B76:C76 B78:C78 B80:C80 B82:C82 B84:C84 B86:C86 B88:C88 B90:C90 B92:C92 B94:C94 B96:C96 B98:C98 B100:C100" type="custom">
      <formula1>AND($D$3&lt;=10000,E52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3.01-IP.01-10-001/17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1.41"/>
    <col collapsed="false" customWidth="true" hidden="false" outlineLevel="0" max="2" min="2" style="275" width="11.85"/>
    <col collapsed="false" customWidth="true" hidden="false" outlineLevel="0" max="3" min="3" style="275" width="12.7"/>
    <col collapsed="false" customWidth="false" hidden="false" outlineLevel="0" max="257" min="4" style="6" width="9.14"/>
  </cols>
  <sheetData>
    <row r="1" customFormat="false" ht="13.5" hidden="false" customHeight="false" outlineLevel="0" collapsed="false"/>
    <row r="2" customFormat="false" ht="34.5" hidden="false" customHeight="false" outlineLevel="0" collapsed="false">
      <c r="A2" s="18" t="s">
        <v>484</v>
      </c>
      <c r="B2" s="276" t="s">
        <v>458</v>
      </c>
      <c r="C2" s="277" t="s">
        <v>368</v>
      </c>
    </row>
    <row r="3" customFormat="false" ht="15" hidden="false" customHeight="true" outlineLevel="0" collapsed="false">
      <c r="A3" s="278" t="s">
        <v>485</v>
      </c>
      <c r="B3" s="279" t="n">
        <f aca="false">SUM(B4:B5)</f>
        <v>0</v>
      </c>
      <c r="C3" s="280" t="n">
        <f aca="false">IF(2000-B3&lt;0,"Przekroczyłeś liczbę znaków",2000-B3)</f>
        <v>2000</v>
      </c>
    </row>
    <row r="4" customFormat="false" ht="78" hidden="false" customHeight="true" outlineLevel="0" collapsed="false">
      <c r="A4" s="281"/>
      <c r="B4" s="235" t="n">
        <f aca="false">LEN(A4)</f>
        <v>0</v>
      </c>
      <c r="C4" s="245"/>
    </row>
    <row r="5" customFormat="false" ht="85.5" hidden="false" customHeight="true" outlineLevel="0" collapsed="false">
      <c r="A5" s="282"/>
      <c r="B5" s="235" t="n">
        <f aca="false">LEN(A5)</f>
        <v>0</v>
      </c>
      <c r="C5" s="245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A8" s="189"/>
    </row>
    <row r="9" customFormat="false" ht="12.75" hidden="false" customHeight="true" outlineLevel="0" collapsed="false"/>
    <row r="10" customFormat="false" ht="13.5" hidden="false" customHeight="true" outlineLevel="0" collapsed="false"/>
  </sheetData>
  <sheetProtection sheet="true" password="a5d8" formatCells="false" formatColumns="false" formatRows="false" selectLockedCells="true"/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:A5" type="custom">
      <formula1>AND($C$3&gt;=0,B4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3.01-IP.01-10-001/17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40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17.99"/>
    <col collapsed="false" customWidth="true" hidden="false" outlineLevel="0" max="2" min="2" style="284" width="26.28"/>
    <col collapsed="false" customWidth="true" hidden="false" outlineLevel="0" max="3" min="3" style="1" width="47.28"/>
    <col collapsed="false" customWidth="true" hidden="false" outlineLevel="0" max="4" min="4" style="1" width="12.56"/>
    <col collapsed="false" customWidth="true" hidden="false" outlineLevel="0" max="5" min="5" style="1" width="32.7"/>
    <col collapsed="false" customWidth="true" hidden="false" outlineLevel="0" max="6" min="6" style="3" width="10.41"/>
    <col collapsed="false" customWidth="true" hidden="false" outlineLevel="0" max="7" min="7" style="3" width="11.56"/>
    <col collapsed="false" customWidth="true" hidden="false" outlineLevel="0" max="8" min="8" style="285" width="15.85"/>
    <col collapsed="false" customWidth="true" hidden="true" outlineLevel="0" max="9" min="9" style="2" width="1.99"/>
    <col collapsed="false" customWidth="false" hidden="false" outlineLevel="0" max="12" min="10" style="285" width="9.14"/>
    <col collapsed="false" customWidth="false" hidden="false" outlineLevel="0" max="38" min="13" style="3" width="9.14"/>
    <col collapsed="false" customWidth="false" hidden="false" outlineLevel="0" max="257" min="39" style="1" width="9.14"/>
  </cols>
  <sheetData>
    <row r="1" s="6" customFormat="true" ht="13.5" hidden="false" customHeight="false" outlineLevel="0" collapsed="false">
      <c r="A1" s="286"/>
      <c r="B1" s="286"/>
      <c r="H1" s="287"/>
      <c r="I1" s="189"/>
      <c r="J1" s="288"/>
      <c r="K1" s="288"/>
      <c r="L1" s="288"/>
    </row>
    <row r="2" customFormat="false" ht="51" hidden="false" customHeight="true" outlineLevel="0" collapsed="false">
      <c r="A2" s="289" t="s">
        <v>486</v>
      </c>
      <c r="B2" s="289"/>
      <c r="C2" s="289"/>
      <c r="D2" s="289"/>
      <c r="E2" s="289"/>
      <c r="F2" s="290" t="s">
        <v>487</v>
      </c>
      <c r="G2" s="248" t="s">
        <v>488</v>
      </c>
      <c r="H2" s="291" t="s">
        <v>489</v>
      </c>
      <c r="I2" s="292" t="s">
        <v>490</v>
      </c>
    </row>
    <row r="3" customFormat="false" ht="120.75" hidden="false" customHeight="true" outlineLevel="0" collapsed="false">
      <c r="A3" s="90" t="s">
        <v>491</v>
      </c>
      <c r="B3" s="90"/>
      <c r="C3" s="90"/>
      <c r="D3" s="90"/>
      <c r="E3" s="90"/>
      <c r="F3" s="293" t="n">
        <f aca="false">SUM(F8:F159)</f>
        <v>0</v>
      </c>
      <c r="G3" s="293" t="n">
        <f aca="false">F3+Kwoty_ryczałtowe!F3+Potencjał!B3</f>
        <v>0</v>
      </c>
      <c r="H3" s="294" t="n">
        <f aca="false">IF($I$3="NIE",15000-G3,IF($I$3="TAK",20000-G3,15000-G3))</f>
        <v>15000</v>
      </c>
      <c r="I3" s="295" t="n">
        <f aca="false">Wnioskodawca!$G$56</f>
        <v>0</v>
      </c>
    </row>
    <row r="4" s="6" customFormat="true" ht="46.5" hidden="false" customHeight="true" outlineLevel="0" collapsed="false">
      <c r="A4" s="296"/>
      <c r="B4" s="296"/>
      <c r="C4" s="296"/>
      <c r="D4" s="296"/>
      <c r="E4" s="296"/>
      <c r="F4" s="297"/>
      <c r="G4" s="298"/>
      <c r="H4" s="299" t="str">
        <f aca="false">IF($I$3="NIE",IF(15000-G3&lt;0,"Przekroczyłeś liczbę znaków",""),IF($I$3="TAK",IF(20000-G3&lt;0,"Przekroczyłeś liczbę znaków",""),"Uzupełnij pole 2.9 w arkuszu Wnioskodawca"))</f>
        <v>Uzupełnij pole 2.9 w arkuszu Wnioskodawca</v>
      </c>
      <c r="I4" s="195"/>
      <c r="J4" s="288"/>
      <c r="K4" s="288"/>
      <c r="L4" s="288"/>
    </row>
    <row r="5" customFormat="false" ht="22.5" hidden="false" customHeight="true" outlineLevel="0" collapsed="false">
      <c r="A5" s="11" t="s">
        <v>492</v>
      </c>
      <c r="B5" s="11"/>
      <c r="C5" s="11"/>
      <c r="D5" s="11"/>
      <c r="E5" s="11"/>
      <c r="F5" s="6"/>
      <c r="G5" s="6"/>
      <c r="H5" s="288"/>
      <c r="I5" s="189"/>
    </row>
    <row r="6" customFormat="false" ht="57.75" hidden="false" customHeight="false" outlineLevel="0" collapsed="false">
      <c r="A6" s="300" t="s">
        <v>493</v>
      </c>
      <c r="B6" s="301" t="s">
        <v>494</v>
      </c>
      <c r="C6" s="301" t="s">
        <v>495</v>
      </c>
      <c r="D6" s="300" t="s">
        <v>496</v>
      </c>
      <c r="E6" s="302" t="s">
        <v>497</v>
      </c>
      <c r="G6" s="303"/>
    </row>
    <row r="7" customFormat="false" ht="13.5" hidden="false" customHeight="true" outlineLevel="0" collapsed="false">
      <c r="A7" s="304" t="s">
        <v>498</v>
      </c>
      <c r="B7" s="305"/>
      <c r="C7" s="305"/>
      <c r="D7" s="306"/>
      <c r="E7" s="307"/>
      <c r="F7" s="308"/>
      <c r="G7" s="308"/>
    </row>
    <row r="8" customFormat="false" ht="13.5" hidden="false" customHeight="false" outlineLevel="0" collapsed="false">
      <c r="A8" s="304"/>
      <c r="B8" s="305"/>
      <c r="C8" s="305"/>
      <c r="D8" s="309"/>
      <c r="E8" s="307"/>
      <c r="F8" s="308"/>
      <c r="G8" s="308"/>
    </row>
    <row r="9" customFormat="false" ht="13.5" hidden="false" customHeight="false" outlineLevel="0" collapsed="false">
      <c r="A9" s="304"/>
      <c r="B9" s="305"/>
      <c r="C9" s="305"/>
      <c r="D9" s="310"/>
      <c r="E9" s="307"/>
      <c r="F9" s="308"/>
      <c r="G9" s="308"/>
      <c r="I9" s="311" t="s">
        <v>499</v>
      </c>
    </row>
    <row r="10" customFormat="false" ht="13.5" hidden="false" customHeight="false" outlineLevel="0" collapsed="false">
      <c r="A10" s="304"/>
      <c r="B10" s="305"/>
      <c r="C10" s="305"/>
      <c r="D10" s="310"/>
      <c r="E10" s="307"/>
      <c r="F10" s="308"/>
      <c r="G10" s="308"/>
      <c r="I10" s="312" t="str">
        <f aca="false">IF(Wskaźniki!B31="","",Wskaźniki!B31)</f>
        <v>liczba grup inicjatywnych, które w wyniku działalności OWES  wypracowały założenia co do utworzenia podmiotu ekonomii społecznej</v>
      </c>
    </row>
    <row r="11" customFormat="false" ht="12.75" hidden="false" customHeight="false" outlineLevel="0" collapsed="false">
      <c r="A11" s="304"/>
      <c r="B11" s="305"/>
      <c r="C11" s="305"/>
      <c r="D11" s="309"/>
      <c r="E11" s="307"/>
      <c r="F11" s="313"/>
      <c r="G11" s="308"/>
      <c r="I11" s="314" t="str">
        <f aca="false">IF(Wskaźniki!B34="","",Wskaźniki!B34)</f>
        <v>liczba grup inicjatywnych, które w wyniku działalności OWES wypracowały założenia co do utworzenia podmiotu reintegracyjnego</v>
      </c>
    </row>
    <row r="12" customFormat="false" ht="12.75" hidden="false" customHeight="true" outlineLevel="0" collapsed="false">
      <c r="A12" s="315" t="s">
        <v>500</v>
      </c>
      <c r="B12" s="316"/>
      <c r="C12" s="316"/>
      <c r="D12" s="316"/>
      <c r="E12" s="316"/>
      <c r="F12" s="317" t="n">
        <f aca="false">LEN(B12)</f>
        <v>0</v>
      </c>
      <c r="G12" s="308"/>
      <c r="I12" s="314" t="str">
        <f aca="false">IF(Wskaźniki!B37="","",Wskaźniki!B37)</f>
        <v>liczba środowisk, które w wyniku działalności OWES przystąpiły do wspólnej realizacji przedsięwzięcia mającego na celu rozwój ekonomii społecznej </v>
      </c>
    </row>
    <row r="13" customFormat="false" ht="12.75" hidden="false" customHeight="true" outlineLevel="0" collapsed="false">
      <c r="A13" s="315"/>
      <c r="B13" s="318"/>
      <c r="C13" s="318"/>
      <c r="D13" s="318"/>
      <c r="E13" s="318"/>
      <c r="F13" s="317" t="n">
        <f aca="false">LEN(B13)</f>
        <v>0</v>
      </c>
      <c r="G13" s="308"/>
      <c r="I13" s="314" t="str">
        <f aca="false">IF(Wskaźniki!B40="","",Wskaźniki!B40)</f>
        <v>liczba  miejsc pracy utworzonych w wyniku działalności OWES dla osób, wskazanych w definicji przedsiębiorstwa społecznego </v>
      </c>
    </row>
    <row r="14" customFormat="false" ht="12.75" hidden="false" customHeight="true" outlineLevel="0" collapsed="false">
      <c r="A14" s="315"/>
      <c r="B14" s="318"/>
      <c r="C14" s="318"/>
      <c r="D14" s="318"/>
      <c r="E14" s="318"/>
      <c r="F14" s="317" t="n">
        <f aca="false">LEN(B14)</f>
        <v>0</v>
      </c>
      <c r="G14" s="308"/>
      <c r="I14" s="314" t="str">
        <f aca="false">IF(Wskaźniki!B43="","",Wskaźniki!B43)</f>
        <v>liczba organizacji pozarządowych prowadzących 
działalność odpłatną pożytku publicznego lub działalność gospodarczą utworzonych w wyniku działalności OWES</v>
      </c>
    </row>
    <row r="15" customFormat="false" ht="39" hidden="false" customHeight="true" outlineLevel="0" collapsed="false">
      <c r="A15" s="319" t="s">
        <v>501</v>
      </c>
      <c r="B15" s="320"/>
      <c r="C15" s="320"/>
      <c r="D15" s="320"/>
      <c r="E15" s="320"/>
      <c r="F15" s="317" t="n">
        <f aca="false">LEN(B15)</f>
        <v>0</v>
      </c>
      <c r="G15" s="308"/>
      <c r="I15" s="314" t="str">
        <f aca="false">IF(Wskaźniki!B46="","",Wskaźniki!B46)</f>
        <v>liczba miejsc pracy w przeliczeniu na 
pełne etaty utworzonych w wyniku działalności OWES we wspartych przedsiębiorstwach społecznych</v>
      </c>
    </row>
    <row r="16" s="6" customFormat="true" ht="13.5" hidden="false" customHeight="true" outlineLevel="0" collapsed="false">
      <c r="A16" s="321"/>
      <c r="B16" s="321"/>
      <c r="C16" s="321"/>
      <c r="D16" s="321"/>
      <c r="E16" s="321"/>
      <c r="F16" s="317"/>
      <c r="G16" s="322"/>
      <c r="H16" s="288"/>
      <c r="I16" s="323" t="str">
        <f aca="false">IF(Wskaźniki!B49="","",Wskaźniki!B49)</f>
        <v>procent wzrostu obrotów przedsiębiorstw 
społecznych objętych wsparciem</v>
      </c>
      <c r="J16" s="288"/>
      <c r="K16" s="288"/>
      <c r="L16" s="288"/>
    </row>
    <row r="17" customFormat="false" ht="13.5" hidden="false" customHeight="true" outlineLevel="0" collapsed="false">
      <c r="A17" s="304" t="s">
        <v>502</v>
      </c>
      <c r="B17" s="324"/>
      <c r="C17" s="305"/>
      <c r="D17" s="306"/>
      <c r="E17" s="307" t="s">
        <v>24</v>
      </c>
      <c r="F17" s="317"/>
      <c r="G17" s="308"/>
      <c r="I17" s="314" t="str">
        <f aca="false">IF(Wskaźniki!B56="","",Wskaźniki!B56)</f>
        <v/>
      </c>
    </row>
    <row r="18" customFormat="false" ht="13.5" hidden="false" customHeight="false" outlineLevel="0" collapsed="false">
      <c r="A18" s="304"/>
      <c r="B18" s="324"/>
      <c r="C18" s="305"/>
      <c r="D18" s="309" t="s">
        <v>24</v>
      </c>
      <c r="E18" s="307"/>
      <c r="F18" s="317"/>
      <c r="G18" s="308"/>
      <c r="I18" s="314" t="str">
        <f aca="false">IF(Wskaźniki!B59="","",Wskaźniki!B59)</f>
        <v/>
      </c>
    </row>
    <row r="19" customFormat="false" ht="13.5" hidden="false" customHeight="false" outlineLevel="0" collapsed="false">
      <c r="A19" s="304"/>
      <c r="B19" s="324"/>
      <c r="C19" s="305"/>
      <c r="D19" s="310"/>
      <c r="E19" s="307"/>
      <c r="F19" s="317"/>
      <c r="G19" s="308"/>
      <c r="I19" s="314" t="str">
        <f aca="false">IF(Wskaźniki!B62="","",Wskaźniki!B62)</f>
        <v/>
      </c>
    </row>
    <row r="20" customFormat="false" ht="13.5" hidden="false" customHeight="false" outlineLevel="0" collapsed="false">
      <c r="A20" s="304"/>
      <c r="B20" s="324"/>
      <c r="C20" s="305"/>
      <c r="D20" s="310"/>
      <c r="E20" s="307"/>
      <c r="F20" s="317"/>
      <c r="G20" s="308"/>
      <c r="I20" s="314" t="str">
        <f aca="false">IF(Wskaźniki!B65="","",Wskaźniki!B65)</f>
        <v/>
      </c>
    </row>
    <row r="21" customFormat="false" ht="12.75" hidden="false" customHeight="false" outlineLevel="0" collapsed="false">
      <c r="A21" s="304"/>
      <c r="B21" s="324"/>
      <c r="C21" s="305"/>
      <c r="D21" s="325"/>
      <c r="E21" s="307"/>
      <c r="F21" s="317"/>
      <c r="G21" s="308"/>
      <c r="I21" s="314" t="str">
        <f aca="false">IF(Wskaźniki!B68="","",Wskaźniki!B68)</f>
        <v/>
      </c>
    </row>
    <row r="22" customFormat="false" ht="12.75" hidden="false" customHeight="true" outlineLevel="0" collapsed="false">
      <c r="A22" s="326" t="s">
        <v>500</v>
      </c>
      <c r="B22" s="316"/>
      <c r="C22" s="316"/>
      <c r="D22" s="316"/>
      <c r="E22" s="316"/>
      <c r="F22" s="317" t="n">
        <f aca="false">LEN(B22)</f>
        <v>0</v>
      </c>
      <c r="G22" s="308"/>
      <c r="I22" s="314" t="str">
        <f aca="false">IF(Wskaźniki!B71="","",Wskaźniki!B71)</f>
        <v/>
      </c>
    </row>
    <row r="23" customFormat="false" ht="12.75" hidden="false" customHeight="true" outlineLevel="0" collapsed="false">
      <c r="A23" s="326"/>
      <c r="B23" s="318"/>
      <c r="C23" s="318"/>
      <c r="D23" s="318"/>
      <c r="E23" s="318"/>
      <c r="F23" s="317" t="n">
        <f aca="false">LEN(B23)</f>
        <v>0</v>
      </c>
      <c r="G23" s="308"/>
      <c r="I23" s="314" t="str">
        <f aca="false">IF(Wskaźniki!B74="","",Wskaźniki!B74)</f>
        <v/>
      </c>
    </row>
    <row r="24" customFormat="false" ht="12.75" hidden="false" customHeight="true" outlineLevel="0" collapsed="false">
      <c r="A24" s="326"/>
      <c r="B24" s="318"/>
      <c r="C24" s="318"/>
      <c r="D24" s="318"/>
      <c r="E24" s="318"/>
      <c r="F24" s="317" t="n">
        <f aca="false">LEN(B24)</f>
        <v>0</v>
      </c>
      <c r="G24" s="308"/>
      <c r="I24" s="314" t="str">
        <f aca="false">IF(Wskaźniki!B77="","",Wskaźniki!B77)</f>
        <v/>
      </c>
    </row>
    <row r="25" customFormat="false" ht="39" hidden="false" customHeight="true" outlineLevel="0" collapsed="false">
      <c r="A25" s="327" t="s">
        <v>501</v>
      </c>
      <c r="B25" s="320"/>
      <c r="C25" s="320"/>
      <c r="D25" s="320"/>
      <c r="E25" s="320"/>
      <c r="F25" s="317" t="n">
        <f aca="false">LEN(B25)</f>
        <v>0</v>
      </c>
      <c r="G25" s="308"/>
      <c r="I25" s="314" t="str">
        <f aca="false">IF(Wskaźniki!B80="","",Wskaźniki!B80)</f>
        <v/>
      </c>
    </row>
    <row r="26" s="6" customFormat="true" ht="13.5" hidden="false" customHeight="true" outlineLevel="0" collapsed="false">
      <c r="A26" s="321"/>
      <c r="B26" s="321"/>
      <c r="C26" s="321"/>
      <c r="D26" s="321"/>
      <c r="E26" s="321"/>
      <c r="F26" s="317"/>
      <c r="G26" s="322"/>
      <c r="H26" s="288"/>
      <c r="I26" s="323" t="str">
        <f aca="false">IF(Wskaźniki!B83="","",Wskaźniki!B83)</f>
        <v/>
      </c>
      <c r="J26" s="288"/>
      <c r="K26" s="288"/>
      <c r="L26" s="288"/>
    </row>
    <row r="27" customFormat="false" ht="13.5" hidden="false" customHeight="true" outlineLevel="0" collapsed="false">
      <c r="A27" s="304" t="s">
        <v>503</v>
      </c>
      <c r="B27" s="324"/>
      <c r="C27" s="305"/>
      <c r="D27" s="306"/>
      <c r="E27" s="307"/>
      <c r="F27" s="317"/>
      <c r="G27" s="308"/>
      <c r="I27" s="314" t="str">
        <f aca="false">IF(Wskaźniki!B86="","",Wskaźniki!B86)</f>
        <v/>
      </c>
    </row>
    <row r="28" customFormat="false" ht="13.5" hidden="false" customHeight="false" outlineLevel="0" collapsed="false">
      <c r="A28" s="304"/>
      <c r="B28" s="324"/>
      <c r="C28" s="305"/>
      <c r="D28" s="309"/>
      <c r="E28" s="307"/>
      <c r="F28" s="317"/>
      <c r="G28" s="308"/>
      <c r="I28" s="314" t="str">
        <f aca="false">IF(Wskaźniki!B89="","",Wskaźniki!B89)</f>
        <v/>
      </c>
    </row>
    <row r="29" customFormat="false" ht="13.5" hidden="false" customHeight="false" outlineLevel="0" collapsed="false">
      <c r="A29" s="304"/>
      <c r="B29" s="324"/>
      <c r="C29" s="305"/>
      <c r="D29" s="310"/>
      <c r="E29" s="307"/>
      <c r="F29" s="317"/>
      <c r="G29" s="308"/>
      <c r="I29" s="314" t="str">
        <f aca="false">IF(Wskaźniki!B96="","",Wskaźniki!B96)</f>
        <v/>
      </c>
    </row>
    <row r="30" customFormat="false" ht="13.5" hidden="false" customHeight="false" outlineLevel="0" collapsed="false">
      <c r="A30" s="304"/>
      <c r="B30" s="324"/>
      <c r="C30" s="305"/>
      <c r="D30" s="310"/>
      <c r="E30" s="307"/>
      <c r="F30" s="317"/>
      <c r="G30" s="308"/>
      <c r="I30" s="314" t="str">
        <f aca="false">IF(Wskaźniki!B99="","",Wskaźniki!B99)</f>
        <v/>
      </c>
    </row>
    <row r="31" customFormat="false" ht="12.75" hidden="false" customHeight="false" outlineLevel="0" collapsed="false">
      <c r="A31" s="304"/>
      <c r="B31" s="324"/>
      <c r="C31" s="305"/>
      <c r="D31" s="325"/>
      <c r="E31" s="307"/>
      <c r="F31" s="317"/>
      <c r="G31" s="308"/>
      <c r="I31" s="314" t="str">
        <f aca="false">IF(Wskaźniki!B102="","",Wskaźniki!B102)</f>
        <v/>
      </c>
    </row>
    <row r="32" customFormat="false" ht="12.75" hidden="false" customHeight="true" outlineLevel="0" collapsed="false">
      <c r="A32" s="326" t="s">
        <v>500</v>
      </c>
      <c r="B32" s="316"/>
      <c r="C32" s="316"/>
      <c r="D32" s="316"/>
      <c r="E32" s="316"/>
      <c r="F32" s="317" t="n">
        <f aca="false">LEN(B32)</f>
        <v>0</v>
      </c>
      <c r="G32" s="308"/>
      <c r="I32" s="314" t="str">
        <f aca="false">IF(Wskaźniki!B105="","",Wskaźniki!B105)</f>
        <v/>
      </c>
    </row>
    <row r="33" customFormat="false" ht="12.75" hidden="false" customHeight="true" outlineLevel="0" collapsed="false">
      <c r="A33" s="326"/>
      <c r="B33" s="318"/>
      <c r="C33" s="318"/>
      <c r="D33" s="318"/>
      <c r="E33" s="318"/>
      <c r="F33" s="317" t="n">
        <f aca="false">LEN(B33)</f>
        <v>0</v>
      </c>
      <c r="G33" s="308"/>
      <c r="I33" s="314" t="str">
        <f aca="false">IF(Wskaźniki!B108="","",Wskaźniki!B108)</f>
        <v/>
      </c>
    </row>
    <row r="34" customFormat="false" ht="12.75" hidden="false" customHeight="true" outlineLevel="0" collapsed="false">
      <c r="A34" s="326"/>
      <c r="B34" s="318"/>
      <c r="C34" s="318"/>
      <c r="D34" s="318"/>
      <c r="E34" s="318"/>
      <c r="F34" s="317" t="n">
        <f aca="false">LEN(B34)</f>
        <v>0</v>
      </c>
      <c r="G34" s="308"/>
      <c r="I34" s="314" t="str">
        <f aca="false">IF(Wskaźniki!B111="","",Wskaźniki!B111)</f>
        <v/>
      </c>
    </row>
    <row r="35" customFormat="false" ht="39" hidden="false" customHeight="false" outlineLevel="0" collapsed="false">
      <c r="A35" s="319" t="s">
        <v>501</v>
      </c>
      <c r="B35" s="320"/>
      <c r="C35" s="320"/>
      <c r="D35" s="320"/>
      <c r="E35" s="320"/>
      <c r="F35" s="317" t="n">
        <f aca="false">LEN(B35)</f>
        <v>0</v>
      </c>
      <c r="G35" s="308"/>
      <c r="I35" s="314" t="str">
        <f aca="false">IF(Wskaźniki!B114="","",Wskaźniki!B114)</f>
        <v/>
      </c>
    </row>
    <row r="36" s="6" customFormat="true" ht="13.5" hidden="false" customHeight="false" outlineLevel="0" collapsed="false">
      <c r="A36" s="321"/>
      <c r="B36" s="321"/>
      <c r="C36" s="321"/>
      <c r="D36" s="321"/>
      <c r="E36" s="321"/>
      <c r="F36" s="317"/>
      <c r="G36" s="322"/>
      <c r="H36" s="288"/>
      <c r="I36" s="323" t="str">
        <f aca="false">IF(Wskaźniki!B117="","",Wskaźniki!B117)</f>
        <v/>
      </c>
      <c r="J36" s="288"/>
      <c r="K36" s="288"/>
      <c r="L36" s="288"/>
    </row>
    <row r="37" customFormat="false" ht="13.5" hidden="false" customHeight="true" outlineLevel="0" collapsed="false">
      <c r="A37" s="304" t="s">
        <v>504</v>
      </c>
      <c r="B37" s="324"/>
      <c r="C37" s="305"/>
      <c r="D37" s="306"/>
      <c r="E37" s="307"/>
      <c r="F37" s="317"/>
      <c r="G37" s="308"/>
      <c r="I37" s="328" t="str">
        <f aca="false">IF(Wskaźniki!B120="","",Wskaźniki!B120)</f>
        <v/>
      </c>
    </row>
    <row r="38" customFormat="false" ht="13.5" hidden="false" customHeight="false" outlineLevel="0" collapsed="false">
      <c r="A38" s="304"/>
      <c r="B38" s="324"/>
      <c r="C38" s="305"/>
      <c r="D38" s="309"/>
      <c r="E38" s="307"/>
      <c r="F38" s="317"/>
      <c r="G38" s="308"/>
      <c r="I38" s="4"/>
    </row>
    <row r="39" customFormat="false" ht="13.5" hidden="false" customHeight="false" outlineLevel="0" collapsed="false">
      <c r="A39" s="304"/>
      <c r="B39" s="324"/>
      <c r="C39" s="305"/>
      <c r="D39" s="310"/>
      <c r="E39" s="307"/>
      <c r="F39" s="317"/>
      <c r="G39" s="308"/>
    </row>
    <row r="40" customFormat="false" ht="13.5" hidden="false" customHeight="false" outlineLevel="0" collapsed="false">
      <c r="A40" s="304"/>
      <c r="B40" s="324"/>
      <c r="C40" s="305"/>
      <c r="D40" s="310"/>
      <c r="E40" s="307"/>
      <c r="F40" s="317"/>
      <c r="G40" s="308"/>
    </row>
    <row r="41" customFormat="false" ht="12.75" hidden="false" customHeight="false" outlineLevel="0" collapsed="false">
      <c r="A41" s="304"/>
      <c r="B41" s="324"/>
      <c r="C41" s="305"/>
      <c r="D41" s="325"/>
      <c r="E41" s="307"/>
      <c r="F41" s="317"/>
      <c r="G41" s="308"/>
    </row>
    <row r="42" customFormat="false" ht="12.75" hidden="false" customHeight="true" outlineLevel="0" collapsed="false">
      <c r="A42" s="326" t="s">
        <v>500</v>
      </c>
      <c r="B42" s="316"/>
      <c r="C42" s="316"/>
      <c r="D42" s="316"/>
      <c r="E42" s="316"/>
      <c r="F42" s="317" t="n">
        <f aca="false">LEN(B42)</f>
        <v>0</v>
      </c>
      <c r="G42" s="308"/>
    </row>
    <row r="43" customFormat="false" ht="12.75" hidden="false" customHeight="false" outlineLevel="0" collapsed="false">
      <c r="A43" s="326"/>
      <c r="B43" s="318"/>
      <c r="C43" s="318"/>
      <c r="D43" s="318"/>
      <c r="E43" s="318"/>
      <c r="F43" s="317" t="n">
        <f aca="false">LEN(B43)</f>
        <v>0</v>
      </c>
      <c r="G43" s="308"/>
    </row>
    <row r="44" customFormat="false" ht="12.75" hidden="false" customHeight="true" outlineLevel="0" collapsed="false">
      <c r="A44" s="326"/>
      <c r="B44" s="318"/>
      <c r="C44" s="318"/>
      <c r="D44" s="318"/>
      <c r="E44" s="318"/>
      <c r="F44" s="317" t="n">
        <f aca="false">LEN(B44)</f>
        <v>0</v>
      </c>
      <c r="G44" s="308"/>
    </row>
    <row r="45" customFormat="false" ht="39" hidden="false" customHeight="true" outlineLevel="0" collapsed="false">
      <c r="A45" s="319" t="s">
        <v>501</v>
      </c>
      <c r="B45" s="320"/>
      <c r="C45" s="320"/>
      <c r="D45" s="320"/>
      <c r="E45" s="320"/>
      <c r="F45" s="317" t="n">
        <f aca="false">LEN(B45)</f>
        <v>0</v>
      </c>
      <c r="G45" s="308"/>
    </row>
    <row r="46" s="6" customFormat="true" ht="13.5" hidden="false" customHeight="true" outlineLevel="0" collapsed="false">
      <c r="A46" s="321"/>
      <c r="B46" s="321"/>
      <c r="C46" s="321"/>
      <c r="D46" s="321"/>
      <c r="E46" s="321"/>
      <c r="F46" s="317"/>
      <c r="G46" s="322"/>
      <c r="H46" s="288"/>
      <c r="I46" s="189"/>
      <c r="J46" s="288"/>
      <c r="K46" s="288"/>
      <c r="L46" s="288"/>
    </row>
    <row r="47" customFormat="false" ht="13.5" hidden="false" customHeight="true" outlineLevel="0" collapsed="false">
      <c r="A47" s="304" t="s">
        <v>505</v>
      </c>
      <c r="B47" s="324"/>
      <c r="C47" s="305"/>
      <c r="D47" s="306"/>
      <c r="E47" s="307"/>
      <c r="F47" s="317"/>
      <c r="G47" s="308"/>
    </row>
    <row r="48" customFormat="false" ht="13.5" hidden="false" customHeight="false" outlineLevel="0" collapsed="false">
      <c r="A48" s="304"/>
      <c r="B48" s="324"/>
      <c r="C48" s="305"/>
      <c r="D48" s="309"/>
      <c r="E48" s="307"/>
      <c r="F48" s="317"/>
      <c r="G48" s="308"/>
    </row>
    <row r="49" customFormat="false" ht="13.5" hidden="false" customHeight="false" outlineLevel="0" collapsed="false">
      <c r="A49" s="304"/>
      <c r="B49" s="324"/>
      <c r="C49" s="305"/>
      <c r="D49" s="310"/>
      <c r="E49" s="307"/>
      <c r="F49" s="317"/>
      <c r="G49" s="308"/>
    </row>
    <row r="50" customFormat="false" ht="13.5" hidden="false" customHeight="false" outlineLevel="0" collapsed="false">
      <c r="A50" s="304"/>
      <c r="B50" s="324"/>
      <c r="C50" s="305"/>
      <c r="D50" s="310"/>
      <c r="E50" s="307"/>
      <c r="F50" s="317"/>
      <c r="G50" s="308"/>
    </row>
    <row r="51" customFormat="false" ht="12.75" hidden="false" customHeight="false" outlineLevel="0" collapsed="false">
      <c r="A51" s="304"/>
      <c r="B51" s="324"/>
      <c r="C51" s="305"/>
      <c r="D51" s="325"/>
      <c r="E51" s="307"/>
      <c r="F51" s="317"/>
      <c r="G51" s="308"/>
    </row>
    <row r="52" customFormat="false" ht="12.75" hidden="false" customHeight="true" outlineLevel="0" collapsed="false">
      <c r="A52" s="326" t="s">
        <v>500</v>
      </c>
      <c r="B52" s="316"/>
      <c r="C52" s="316"/>
      <c r="D52" s="316"/>
      <c r="E52" s="316"/>
      <c r="F52" s="317" t="n">
        <f aca="false">LEN(B52)</f>
        <v>0</v>
      </c>
      <c r="G52" s="308"/>
    </row>
    <row r="53" customFormat="false" ht="12.75" hidden="false" customHeight="false" outlineLevel="0" collapsed="false">
      <c r="A53" s="326"/>
      <c r="B53" s="318"/>
      <c r="C53" s="318"/>
      <c r="D53" s="318"/>
      <c r="E53" s="318"/>
      <c r="F53" s="317" t="n">
        <f aca="false">LEN(B53)</f>
        <v>0</v>
      </c>
      <c r="G53" s="308"/>
    </row>
    <row r="54" customFormat="false" ht="12.75" hidden="false" customHeight="false" outlineLevel="0" collapsed="false">
      <c r="A54" s="326"/>
      <c r="B54" s="318"/>
      <c r="C54" s="318"/>
      <c r="D54" s="318"/>
      <c r="E54" s="318"/>
      <c r="F54" s="317" t="n">
        <f aca="false">LEN(B54)</f>
        <v>0</v>
      </c>
      <c r="G54" s="308"/>
    </row>
    <row r="55" customFormat="false" ht="39" hidden="false" customHeight="false" outlineLevel="0" collapsed="false">
      <c r="A55" s="319" t="s">
        <v>501</v>
      </c>
      <c r="B55" s="320"/>
      <c r="C55" s="320"/>
      <c r="D55" s="320"/>
      <c r="E55" s="320"/>
      <c r="F55" s="317" t="n">
        <f aca="false">LEN(B55)</f>
        <v>0</v>
      </c>
      <c r="G55" s="308"/>
    </row>
    <row r="56" s="6" customFormat="true" ht="13.5" hidden="false" customHeight="true" outlineLevel="0" collapsed="false">
      <c r="A56" s="321"/>
      <c r="B56" s="321"/>
      <c r="C56" s="321"/>
      <c r="D56" s="321"/>
      <c r="E56" s="321"/>
      <c r="F56" s="317"/>
      <c r="G56" s="322"/>
      <c r="H56" s="288"/>
      <c r="I56" s="189"/>
      <c r="J56" s="288"/>
      <c r="K56" s="288"/>
      <c r="L56" s="288"/>
    </row>
    <row r="57" customFormat="false" ht="13.5" hidden="false" customHeight="true" outlineLevel="0" collapsed="false">
      <c r="A57" s="304" t="s">
        <v>506</v>
      </c>
      <c r="B57" s="324"/>
      <c r="C57" s="305"/>
      <c r="D57" s="306"/>
      <c r="E57" s="307"/>
      <c r="F57" s="317"/>
      <c r="G57" s="308"/>
    </row>
    <row r="58" customFormat="false" ht="13.5" hidden="false" customHeight="false" outlineLevel="0" collapsed="false">
      <c r="A58" s="304"/>
      <c r="B58" s="324"/>
      <c r="C58" s="305"/>
      <c r="D58" s="309"/>
      <c r="E58" s="307"/>
      <c r="F58" s="317"/>
      <c r="G58" s="308"/>
    </row>
    <row r="59" customFormat="false" ht="13.5" hidden="false" customHeight="false" outlineLevel="0" collapsed="false">
      <c r="A59" s="304"/>
      <c r="B59" s="324"/>
      <c r="C59" s="305"/>
      <c r="D59" s="310"/>
      <c r="E59" s="307"/>
      <c r="F59" s="317"/>
      <c r="G59" s="308"/>
    </row>
    <row r="60" customFormat="false" ht="13.5" hidden="false" customHeight="false" outlineLevel="0" collapsed="false">
      <c r="A60" s="304"/>
      <c r="B60" s="324"/>
      <c r="C60" s="305"/>
      <c r="D60" s="310"/>
      <c r="E60" s="307"/>
      <c r="F60" s="317"/>
      <c r="G60" s="308"/>
    </row>
    <row r="61" customFormat="false" ht="12.75" hidden="false" customHeight="false" outlineLevel="0" collapsed="false">
      <c r="A61" s="304"/>
      <c r="B61" s="324"/>
      <c r="C61" s="305"/>
      <c r="D61" s="325"/>
      <c r="E61" s="307"/>
      <c r="F61" s="317"/>
      <c r="G61" s="308"/>
    </row>
    <row r="62" customFormat="false" ht="12.75" hidden="false" customHeight="true" outlineLevel="0" collapsed="false">
      <c r="A62" s="326" t="s">
        <v>500</v>
      </c>
      <c r="B62" s="316"/>
      <c r="C62" s="316"/>
      <c r="D62" s="316"/>
      <c r="E62" s="316"/>
      <c r="F62" s="317" t="n">
        <f aca="false">LEN(B62)</f>
        <v>0</v>
      </c>
      <c r="G62" s="308"/>
    </row>
    <row r="63" customFormat="false" ht="12.75" hidden="false" customHeight="false" outlineLevel="0" collapsed="false">
      <c r="A63" s="326"/>
      <c r="B63" s="318"/>
      <c r="C63" s="318"/>
      <c r="D63" s="318"/>
      <c r="E63" s="318"/>
      <c r="F63" s="317" t="n">
        <f aca="false">LEN(B63)</f>
        <v>0</v>
      </c>
      <c r="G63" s="308"/>
    </row>
    <row r="64" customFormat="false" ht="12.75" hidden="false" customHeight="false" outlineLevel="0" collapsed="false">
      <c r="A64" s="326"/>
      <c r="B64" s="318"/>
      <c r="C64" s="318"/>
      <c r="D64" s="318"/>
      <c r="E64" s="318"/>
      <c r="F64" s="317" t="n">
        <f aca="false">LEN(B64)</f>
        <v>0</v>
      </c>
      <c r="G64" s="308"/>
    </row>
    <row r="65" customFormat="false" ht="39" hidden="false" customHeight="false" outlineLevel="0" collapsed="false">
      <c r="A65" s="319" t="s">
        <v>501</v>
      </c>
      <c r="B65" s="320"/>
      <c r="C65" s="320"/>
      <c r="D65" s="320"/>
      <c r="E65" s="320"/>
      <c r="F65" s="317" t="n">
        <f aca="false">LEN(B65)</f>
        <v>0</v>
      </c>
      <c r="G65" s="308"/>
    </row>
    <row r="66" s="6" customFormat="true" ht="13.5" hidden="false" customHeight="false" outlineLevel="0" collapsed="false">
      <c r="A66" s="321"/>
      <c r="B66" s="321"/>
      <c r="C66" s="321"/>
      <c r="D66" s="321"/>
      <c r="E66" s="321"/>
      <c r="F66" s="317"/>
      <c r="G66" s="322"/>
      <c r="H66" s="288"/>
      <c r="I66" s="189"/>
      <c r="J66" s="288"/>
      <c r="K66" s="288"/>
      <c r="L66" s="288"/>
    </row>
    <row r="67" customFormat="false" ht="13.5" hidden="false" customHeight="true" outlineLevel="0" collapsed="false">
      <c r="A67" s="304" t="s">
        <v>507</v>
      </c>
      <c r="B67" s="324"/>
      <c r="C67" s="305"/>
      <c r="D67" s="306"/>
      <c r="E67" s="307"/>
      <c r="F67" s="317"/>
      <c r="G67" s="308"/>
    </row>
    <row r="68" customFormat="false" ht="13.5" hidden="false" customHeight="false" outlineLevel="0" collapsed="false">
      <c r="A68" s="304"/>
      <c r="B68" s="324"/>
      <c r="C68" s="305"/>
      <c r="D68" s="309"/>
      <c r="E68" s="307"/>
      <c r="F68" s="317"/>
      <c r="G68" s="308"/>
    </row>
    <row r="69" customFormat="false" ht="13.5" hidden="false" customHeight="false" outlineLevel="0" collapsed="false">
      <c r="A69" s="304"/>
      <c r="B69" s="324"/>
      <c r="C69" s="305"/>
      <c r="D69" s="310"/>
      <c r="E69" s="307"/>
      <c r="F69" s="317"/>
      <c r="G69" s="308"/>
    </row>
    <row r="70" customFormat="false" ht="13.5" hidden="false" customHeight="false" outlineLevel="0" collapsed="false">
      <c r="A70" s="304"/>
      <c r="B70" s="324"/>
      <c r="C70" s="305"/>
      <c r="D70" s="310"/>
      <c r="E70" s="307"/>
      <c r="F70" s="317"/>
      <c r="G70" s="308"/>
    </row>
    <row r="71" customFormat="false" ht="12.75" hidden="false" customHeight="false" outlineLevel="0" collapsed="false">
      <c r="A71" s="304"/>
      <c r="B71" s="324"/>
      <c r="C71" s="305"/>
      <c r="D71" s="325"/>
      <c r="E71" s="307"/>
      <c r="F71" s="317"/>
      <c r="G71" s="308"/>
    </row>
    <row r="72" customFormat="false" ht="12.75" hidden="false" customHeight="true" outlineLevel="0" collapsed="false">
      <c r="A72" s="326" t="s">
        <v>500</v>
      </c>
      <c r="B72" s="316"/>
      <c r="C72" s="316"/>
      <c r="D72" s="316"/>
      <c r="E72" s="316"/>
      <c r="F72" s="317" t="n">
        <f aca="false">LEN(B72)</f>
        <v>0</v>
      </c>
      <c r="G72" s="308"/>
    </row>
    <row r="73" customFormat="false" ht="12.75" hidden="false" customHeight="true" outlineLevel="0" collapsed="false">
      <c r="A73" s="326"/>
      <c r="B73" s="318"/>
      <c r="C73" s="318"/>
      <c r="D73" s="318"/>
      <c r="E73" s="318"/>
      <c r="F73" s="317" t="n">
        <f aca="false">LEN(B73)</f>
        <v>0</v>
      </c>
      <c r="G73" s="308"/>
    </row>
    <row r="74" customFormat="false" ht="12.75" hidden="false" customHeight="false" outlineLevel="0" collapsed="false">
      <c r="A74" s="326"/>
      <c r="B74" s="318"/>
      <c r="C74" s="318"/>
      <c r="D74" s="318"/>
      <c r="E74" s="318"/>
      <c r="F74" s="317" t="n">
        <f aca="false">LEN(B74)</f>
        <v>0</v>
      </c>
      <c r="G74" s="308"/>
    </row>
    <row r="75" customFormat="false" ht="39" hidden="false" customHeight="true" outlineLevel="0" collapsed="false">
      <c r="A75" s="319" t="s">
        <v>501</v>
      </c>
      <c r="B75" s="320"/>
      <c r="C75" s="320"/>
      <c r="D75" s="320"/>
      <c r="E75" s="320"/>
      <c r="F75" s="317" t="n">
        <f aca="false">LEN(B75)</f>
        <v>0</v>
      </c>
      <c r="G75" s="308"/>
    </row>
    <row r="76" s="6" customFormat="true" ht="13.5" hidden="false" customHeight="true" outlineLevel="0" collapsed="false">
      <c r="A76" s="321"/>
      <c r="B76" s="321"/>
      <c r="C76" s="321"/>
      <c r="D76" s="321"/>
      <c r="E76" s="321"/>
      <c r="F76" s="317"/>
      <c r="G76" s="322"/>
      <c r="H76" s="288"/>
      <c r="I76" s="189"/>
      <c r="J76" s="288"/>
      <c r="K76" s="288"/>
      <c r="L76" s="288"/>
    </row>
    <row r="77" customFormat="false" ht="13.5" hidden="false" customHeight="true" outlineLevel="0" collapsed="false">
      <c r="A77" s="304" t="s">
        <v>508</v>
      </c>
      <c r="B77" s="324"/>
      <c r="C77" s="305"/>
      <c r="D77" s="306"/>
      <c r="E77" s="307"/>
      <c r="F77" s="329"/>
    </row>
    <row r="78" customFormat="false" ht="13.5" hidden="false" customHeight="false" outlineLevel="0" collapsed="false">
      <c r="A78" s="304"/>
      <c r="B78" s="324"/>
      <c r="C78" s="305"/>
      <c r="D78" s="309"/>
      <c r="E78" s="307"/>
      <c r="F78" s="329"/>
    </row>
    <row r="79" customFormat="false" ht="13.5" hidden="false" customHeight="false" outlineLevel="0" collapsed="false">
      <c r="A79" s="304"/>
      <c r="B79" s="324"/>
      <c r="C79" s="305"/>
      <c r="D79" s="310"/>
      <c r="E79" s="307"/>
      <c r="F79" s="329"/>
    </row>
    <row r="80" customFormat="false" ht="13.5" hidden="false" customHeight="false" outlineLevel="0" collapsed="false">
      <c r="A80" s="304"/>
      <c r="B80" s="324"/>
      <c r="C80" s="305"/>
      <c r="D80" s="310"/>
      <c r="E80" s="307"/>
      <c r="F80" s="329"/>
    </row>
    <row r="81" customFormat="false" ht="12.75" hidden="false" customHeight="false" outlineLevel="0" collapsed="false">
      <c r="A81" s="304"/>
      <c r="B81" s="324"/>
      <c r="C81" s="305"/>
      <c r="D81" s="325"/>
      <c r="E81" s="307"/>
      <c r="F81" s="329"/>
    </row>
    <row r="82" customFormat="false" ht="12.75" hidden="false" customHeight="true" outlineLevel="0" collapsed="false">
      <c r="A82" s="326" t="s">
        <v>500</v>
      </c>
      <c r="B82" s="316"/>
      <c r="C82" s="316"/>
      <c r="D82" s="316"/>
      <c r="E82" s="316"/>
      <c r="F82" s="317" t="n">
        <f aca="false">LEN(B82)</f>
        <v>0</v>
      </c>
      <c r="G82" s="308"/>
    </row>
    <row r="83" customFormat="false" ht="12.75" hidden="false" customHeight="false" outlineLevel="0" collapsed="false">
      <c r="A83" s="326"/>
      <c r="B83" s="318"/>
      <c r="C83" s="318"/>
      <c r="D83" s="318"/>
      <c r="E83" s="318"/>
      <c r="F83" s="317" t="n">
        <f aca="false">LEN(B83)</f>
        <v>0</v>
      </c>
      <c r="G83" s="308"/>
    </row>
    <row r="84" customFormat="false" ht="12.75" hidden="false" customHeight="false" outlineLevel="0" collapsed="false">
      <c r="A84" s="326"/>
      <c r="B84" s="318"/>
      <c r="C84" s="318"/>
      <c r="D84" s="318"/>
      <c r="E84" s="318"/>
      <c r="F84" s="317" t="n">
        <f aca="false">LEN(B84)</f>
        <v>0</v>
      </c>
      <c r="G84" s="308"/>
    </row>
    <row r="85" customFormat="false" ht="39" hidden="false" customHeight="false" outlineLevel="0" collapsed="false">
      <c r="A85" s="319" t="s">
        <v>501</v>
      </c>
      <c r="B85" s="320"/>
      <c r="C85" s="320"/>
      <c r="D85" s="320"/>
      <c r="E85" s="320"/>
      <c r="F85" s="317" t="n">
        <f aca="false">LEN(B85)</f>
        <v>0</v>
      </c>
      <c r="G85" s="308"/>
    </row>
    <row r="86" s="6" customFormat="true" ht="13.5" hidden="false" customHeight="false" outlineLevel="0" collapsed="false">
      <c r="A86" s="321"/>
      <c r="B86" s="321"/>
      <c r="C86" s="321"/>
      <c r="D86" s="321"/>
      <c r="E86" s="321"/>
      <c r="F86" s="317"/>
      <c r="G86" s="322"/>
      <c r="H86" s="288"/>
      <c r="I86" s="189"/>
      <c r="J86" s="288"/>
      <c r="K86" s="288"/>
      <c r="L86" s="288"/>
    </row>
    <row r="87" customFormat="false" ht="13.5" hidden="false" customHeight="true" outlineLevel="0" collapsed="false">
      <c r="A87" s="304" t="s">
        <v>509</v>
      </c>
      <c r="B87" s="324"/>
      <c r="C87" s="305"/>
      <c r="D87" s="306"/>
      <c r="E87" s="307"/>
      <c r="F87" s="329"/>
    </row>
    <row r="88" customFormat="false" ht="13.5" hidden="false" customHeight="false" outlineLevel="0" collapsed="false">
      <c r="A88" s="304"/>
      <c r="B88" s="324"/>
      <c r="C88" s="305"/>
      <c r="D88" s="309"/>
      <c r="E88" s="307"/>
      <c r="F88" s="329"/>
    </row>
    <row r="89" customFormat="false" ht="13.5" hidden="false" customHeight="false" outlineLevel="0" collapsed="false">
      <c r="A89" s="304"/>
      <c r="B89" s="324"/>
      <c r="C89" s="305"/>
      <c r="D89" s="310"/>
      <c r="E89" s="307"/>
      <c r="F89" s="329"/>
    </row>
    <row r="90" customFormat="false" ht="13.5" hidden="false" customHeight="false" outlineLevel="0" collapsed="false">
      <c r="A90" s="304"/>
      <c r="B90" s="324"/>
      <c r="C90" s="305"/>
      <c r="D90" s="310"/>
      <c r="E90" s="307"/>
      <c r="F90" s="329"/>
    </row>
    <row r="91" customFormat="false" ht="12.75" hidden="false" customHeight="false" outlineLevel="0" collapsed="false">
      <c r="A91" s="304"/>
      <c r="B91" s="324"/>
      <c r="C91" s="305"/>
      <c r="D91" s="325"/>
      <c r="E91" s="307"/>
      <c r="F91" s="329"/>
    </row>
    <row r="92" customFormat="false" ht="12.75" hidden="false" customHeight="true" outlineLevel="0" collapsed="false">
      <c r="A92" s="326" t="s">
        <v>500</v>
      </c>
      <c r="B92" s="316"/>
      <c r="C92" s="316"/>
      <c r="D92" s="316"/>
      <c r="E92" s="316"/>
      <c r="F92" s="317" t="n">
        <f aca="false">LEN(B92)</f>
        <v>0</v>
      </c>
      <c r="G92" s="308"/>
    </row>
    <row r="93" customFormat="false" ht="12.75" hidden="false" customHeight="true" outlineLevel="0" collapsed="false">
      <c r="A93" s="326"/>
      <c r="B93" s="318"/>
      <c r="C93" s="318"/>
      <c r="D93" s="318"/>
      <c r="E93" s="318"/>
      <c r="F93" s="317" t="n">
        <f aca="false">LEN(B93)</f>
        <v>0</v>
      </c>
      <c r="G93" s="308"/>
    </row>
    <row r="94" customFormat="false" ht="12.75" hidden="false" customHeight="true" outlineLevel="0" collapsed="false">
      <c r="A94" s="326"/>
      <c r="B94" s="318"/>
      <c r="C94" s="318"/>
      <c r="D94" s="318"/>
      <c r="E94" s="318"/>
      <c r="F94" s="317" t="n">
        <f aca="false">LEN(B94)</f>
        <v>0</v>
      </c>
      <c r="G94" s="308"/>
    </row>
    <row r="95" customFormat="false" ht="39" hidden="false" customHeight="true" outlineLevel="0" collapsed="false">
      <c r="A95" s="319" t="s">
        <v>501</v>
      </c>
      <c r="B95" s="320"/>
      <c r="C95" s="320"/>
      <c r="D95" s="320"/>
      <c r="E95" s="320"/>
      <c r="F95" s="317" t="n">
        <f aca="false">LEN(B95)</f>
        <v>0</v>
      </c>
      <c r="G95" s="308"/>
    </row>
    <row r="96" s="6" customFormat="true" ht="13.5" hidden="false" customHeight="true" outlineLevel="0" collapsed="false">
      <c r="A96" s="321"/>
      <c r="B96" s="321"/>
      <c r="C96" s="321"/>
      <c r="D96" s="321"/>
      <c r="E96" s="321"/>
      <c r="F96" s="317"/>
      <c r="G96" s="322"/>
      <c r="H96" s="288"/>
      <c r="I96" s="189"/>
      <c r="J96" s="288"/>
      <c r="K96" s="288"/>
      <c r="L96" s="288"/>
    </row>
    <row r="97" customFormat="false" ht="13.5" hidden="false" customHeight="true" outlineLevel="0" collapsed="false">
      <c r="A97" s="304" t="s">
        <v>510</v>
      </c>
      <c r="B97" s="324"/>
      <c r="C97" s="305"/>
      <c r="D97" s="306"/>
      <c r="E97" s="307"/>
      <c r="F97" s="329"/>
    </row>
    <row r="98" customFormat="false" ht="13.5" hidden="false" customHeight="false" outlineLevel="0" collapsed="false">
      <c r="A98" s="304"/>
      <c r="B98" s="324"/>
      <c r="C98" s="305"/>
      <c r="D98" s="309"/>
      <c r="E98" s="307"/>
      <c r="F98" s="329"/>
    </row>
    <row r="99" customFormat="false" ht="13.5" hidden="false" customHeight="false" outlineLevel="0" collapsed="false">
      <c r="A99" s="304"/>
      <c r="B99" s="324"/>
      <c r="C99" s="305"/>
      <c r="D99" s="310"/>
      <c r="E99" s="307"/>
      <c r="F99" s="329"/>
    </row>
    <row r="100" customFormat="false" ht="13.5" hidden="false" customHeight="false" outlineLevel="0" collapsed="false">
      <c r="A100" s="304"/>
      <c r="B100" s="324"/>
      <c r="C100" s="305"/>
      <c r="D100" s="310"/>
      <c r="E100" s="307"/>
      <c r="F100" s="329"/>
    </row>
    <row r="101" customFormat="false" ht="12.75" hidden="false" customHeight="false" outlineLevel="0" collapsed="false">
      <c r="A101" s="304"/>
      <c r="B101" s="324"/>
      <c r="C101" s="305"/>
      <c r="D101" s="325"/>
      <c r="E101" s="307"/>
      <c r="F101" s="329"/>
    </row>
    <row r="102" customFormat="false" ht="12.75" hidden="false" customHeight="true" outlineLevel="0" collapsed="false">
      <c r="A102" s="326" t="s">
        <v>500</v>
      </c>
      <c r="B102" s="316"/>
      <c r="C102" s="316"/>
      <c r="D102" s="316"/>
      <c r="E102" s="316"/>
      <c r="F102" s="317" t="n">
        <f aca="false">LEN(B102)</f>
        <v>0</v>
      </c>
      <c r="G102" s="308"/>
    </row>
    <row r="103" customFormat="false" ht="12.75" hidden="false" customHeight="false" outlineLevel="0" collapsed="false">
      <c r="A103" s="326"/>
      <c r="B103" s="318"/>
      <c r="C103" s="318"/>
      <c r="D103" s="318"/>
      <c r="E103" s="318"/>
      <c r="F103" s="317" t="n">
        <f aca="false">LEN(B103)</f>
        <v>0</v>
      </c>
      <c r="G103" s="308"/>
    </row>
    <row r="104" customFormat="false" ht="12.75" hidden="false" customHeight="false" outlineLevel="0" collapsed="false">
      <c r="A104" s="326"/>
      <c r="B104" s="318"/>
      <c r="C104" s="318"/>
      <c r="D104" s="318"/>
      <c r="E104" s="318"/>
      <c r="F104" s="317" t="n">
        <f aca="false">LEN(B104)</f>
        <v>0</v>
      </c>
      <c r="G104" s="308"/>
    </row>
    <row r="105" customFormat="false" ht="39" hidden="false" customHeight="false" outlineLevel="0" collapsed="false">
      <c r="A105" s="319" t="s">
        <v>501</v>
      </c>
      <c r="B105" s="320"/>
      <c r="C105" s="320"/>
      <c r="D105" s="320"/>
      <c r="E105" s="320"/>
      <c r="F105" s="317" t="n">
        <f aca="false">LEN(B105)</f>
        <v>0</v>
      </c>
      <c r="G105" s="308"/>
    </row>
    <row r="106" s="6" customFormat="true" ht="13.5" hidden="false" customHeight="false" outlineLevel="0" collapsed="false">
      <c r="A106" s="321"/>
      <c r="B106" s="321"/>
      <c r="C106" s="321"/>
      <c r="D106" s="321"/>
      <c r="E106" s="321"/>
      <c r="F106" s="317"/>
      <c r="G106" s="322"/>
      <c r="H106" s="288"/>
      <c r="I106" s="189"/>
      <c r="J106" s="288"/>
      <c r="K106" s="288"/>
      <c r="L106" s="288"/>
    </row>
    <row r="107" customFormat="false" ht="13.5" hidden="false" customHeight="true" outlineLevel="0" collapsed="false">
      <c r="A107" s="304" t="s">
        <v>511</v>
      </c>
      <c r="B107" s="324"/>
      <c r="C107" s="305"/>
      <c r="D107" s="306"/>
      <c r="E107" s="307"/>
      <c r="F107" s="329"/>
    </row>
    <row r="108" customFormat="false" ht="13.5" hidden="false" customHeight="false" outlineLevel="0" collapsed="false">
      <c r="A108" s="304"/>
      <c r="B108" s="324"/>
      <c r="C108" s="305"/>
      <c r="D108" s="309"/>
      <c r="E108" s="307"/>
      <c r="F108" s="329"/>
    </row>
    <row r="109" customFormat="false" ht="13.5" hidden="false" customHeight="false" outlineLevel="0" collapsed="false">
      <c r="A109" s="304"/>
      <c r="B109" s="324"/>
      <c r="C109" s="305"/>
      <c r="D109" s="310"/>
      <c r="E109" s="307"/>
      <c r="F109" s="329"/>
    </row>
    <row r="110" customFormat="false" ht="13.5" hidden="false" customHeight="false" outlineLevel="0" collapsed="false">
      <c r="A110" s="304"/>
      <c r="B110" s="324"/>
      <c r="C110" s="305"/>
      <c r="D110" s="310"/>
      <c r="E110" s="307"/>
      <c r="F110" s="329"/>
    </row>
    <row r="111" customFormat="false" ht="12.75" hidden="false" customHeight="false" outlineLevel="0" collapsed="false">
      <c r="A111" s="304"/>
      <c r="B111" s="324"/>
      <c r="C111" s="305"/>
      <c r="D111" s="325"/>
      <c r="E111" s="307"/>
      <c r="F111" s="329"/>
    </row>
    <row r="112" customFormat="false" ht="12.75" hidden="false" customHeight="true" outlineLevel="0" collapsed="false">
      <c r="A112" s="326" t="s">
        <v>500</v>
      </c>
      <c r="B112" s="316"/>
      <c r="C112" s="316"/>
      <c r="D112" s="316"/>
      <c r="E112" s="316"/>
      <c r="F112" s="317" t="n">
        <f aca="false">LEN(B112)</f>
        <v>0</v>
      </c>
      <c r="G112" s="308"/>
    </row>
    <row r="113" customFormat="false" ht="12.75" hidden="false" customHeight="true" outlineLevel="0" collapsed="false">
      <c r="A113" s="326"/>
      <c r="B113" s="318"/>
      <c r="C113" s="318"/>
      <c r="D113" s="318"/>
      <c r="E113" s="318"/>
      <c r="F113" s="317" t="n">
        <f aca="false">LEN(B113)</f>
        <v>0</v>
      </c>
      <c r="G113" s="308"/>
    </row>
    <row r="114" customFormat="false" ht="12.75" hidden="false" customHeight="true" outlineLevel="0" collapsed="false">
      <c r="A114" s="326"/>
      <c r="B114" s="318"/>
      <c r="C114" s="318"/>
      <c r="D114" s="318"/>
      <c r="E114" s="318"/>
      <c r="F114" s="317" t="n">
        <f aca="false">LEN(B114)</f>
        <v>0</v>
      </c>
      <c r="G114" s="308"/>
    </row>
    <row r="115" customFormat="false" ht="39" hidden="false" customHeight="true" outlineLevel="0" collapsed="false">
      <c r="A115" s="319" t="s">
        <v>501</v>
      </c>
      <c r="B115" s="320"/>
      <c r="C115" s="320"/>
      <c r="D115" s="320"/>
      <c r="E115" s="320"/>
      <c r="F115" s="317" t="n">
        <f aca="false">LEN(B115)</f>
        <v>0</v>
      </c>
      <c r="G115" s="308"/>
    </row>
    <row r="116" s="6" customFormat="true" ht="13.5" hidden="false" customHeight="true" outlineLevel="0" collapsed="false">
      <c r="A116" s="321"/>
      <c r="B116" s="321"/>
      <c r="C116" s="321"/>
      <c r="D116" s="321"/>
      <c r="E116" s="321"/>
      <c r="F116" s="317"/>
      <c r="G116" s="322"/>
      <c r="H116" s="288"/>
      <c r="I116" s="189"/>
      <c r="J116" s="288"/>
      <c r="K116" s="288"/>
      <c r="L116" s="288"/>
    </row>
    <row r="117" customFormat="false" ht="13.5" hidden="false" customHeight="true" outlineLevel="0" collapsed="false">
      <c r="A117" s="304" t="s">
        <v>512</v>
      </c>
      <c r="B117" s="324"/>
      <c r="C117" s="305"/>
      <c r="D117" s="306"/>
      <c r="E117" s="307"/>
      <c r="F117" s="329"/>
    </row>
    <row r="118" customFormat="false" ht="13.5" hidden="false" customHeight="false" outlineLevel="0" collapsed="false">
      <c r="A118" s="304"/>
      <c r="B118" s="324"/>
      <c r="C118" s="305"/>
      <c r="D118" s="309"/>
      <c r="E118" s="307"/>
      <c r="F118" s="329"/>
    </row>
    <row r="119" customFormat="false" ht="13.5" hidden="false" customHeight="false" outlineLevel="0" collapsed="false">
      <c r="A119" s="304"/>
      <c r="B119" s="324"/>
      <c r="C119" s="305"/>
      <c r="D119" s="310"/>
      <c r="E119" s="307"/>
      <c r="F119" s="329"/>
    </row>
    <row r="120" customFormat="false" ht="13.5" hidden="false" customHeight="false" outlineLevel="0" collapsed="false">
      <c r="A120" s="304"/>
      <c r="B120" s="324"/>
      <c r="C120" s="305"/>
      <c r="D120" s="310"/>
      <c r="E120" s="307"/>
      <c r="F120" s="329"/>
    </row>
    <row r="121" customFormat="false" ht="12.75" hidden="false" customHeight="false" outlineLevel="0" collapsed="false">
      <c r="A121" s="304"/>
      <c r="B121" s="324"/>
      <c r="C121" s="305"/>
      <c r="D121" s="325"/>
      <c r="E121" s="307"/>
      <c r="F121" s="329"/>
    </row>
    <row r="122" customFormat="false" ht="12.75" hidden="false" customHeight="true" outlineLevel="0" collapsed="false">
      <c r="A122" s="326" t="s">
        <v>500</v>
      </c>
      <c r="B122" s="316"/>
      <c r="C122" s="316"/>
      <c r="D122" s="316"/>
      <c r="E122" s="316"/>
      <c r="F122" s="317" t="n">
        <f aca="false">LEN(B122)</f>
        <v>0</v>
      </c>
      <c r="G122" s="308"/>
    </row>
    <row r="123" customFormat="false" ht="12.75" hidden="false" customHeight="false" outlineLevel="0" collapsed="false">
      <c r="A123" s="326"/>
      <c r="B123" s="318"/>
      <c r="C123" s="318"/>
      <c r="D123" s="318"/>
      <c r="E123" s="318"/>
      <c r="F123" s="317" t="n">
        <f aca="false">LEN(B123)</f>
        <v>0</v>
      </c>
      <c r="G123" s="308"/>
    </row>
    <row r="124" customFormat="false" ht="12.75" hidden="false" customHeight="false" outlineLevel="0" collapsed="false">
      <c r="A124" s="326"/>
      <c r="B124" s="318"/>
      <c r="C124" s="318"/>
      <c r="D124" s="318"/>
      <c r="E124" s="318"/>
      <c r="F124" s="317" t="n">
        <f aca="false">LEN(B124)</f>
        <v>0</v>
      </c>
      <c r="G124" s="308"/>
    </row>
    <row r="125" customFormat="false" ht="39" hidden="false" customHeight="false" outlineLevel="0" collapsed="false">
      <c r="A125" s="319" t="s">
        <v>501</v>
      </c>
      <c r="B125" s="320"/>
      <c r="C125" s="320"/>
      <c r="D125" s="320"/>
      <c r="E125" s="320"/>
      <c r="F125" s="317" t="n">
        <f aca="false">LEN(B125)</f>
        <v>0</v>
      </c>
      <c r="G125" s="308"/>
    </row>
    <row r="126" s="6" customFormat="true" ht="13.5" hidden="false" customHeight="true" outlineLevel="0" collapsed="false">
      <c r="A126" s="321"/>
      <c r="B126" s="321"/>
      <c r="C126" s="321"/>
      <c r="D126" s="321"/>
      <c r="E126" s="321"/>
      <c r="F126" s="317"/>
      <c r="G126" s="322"/>
      <c r="H126" s="288"/>
      <c r="I126" s="189"/>
      <c r="J126" s="288"/>
      <c r="K126" s="288"/>
      <c r="L126" s="288"/>
    </row>
    <row r="127" customFormat="false" ht="13.5" hidden="false" customHeight="true" outlineLevel="0" collapsed="false">
      <c r="A127" s="304" t="s">
        <v>513</v>
      </c>
      <c r="B127" s="324"/>
      <c r="C127" s="305"/>
      <c r="D127" s="306"/>
      <c r="E127" s="307"/>
      <c r="F127" s="329"/>
    </row>
    <row r="128" customFormat="false" ht="13.5" hidden="false" customHeight="false" outlineLevel="0" collapsed="false">
      <c r="A128" s="304"/>
      <c r="B128" s="324"/>
      <c r="C128" s="305"/>
      <c r="D128" s="309"/>
      <c r="E128" s="307"/>
      <c r="F128" s="329"/>
    </row>
    <row r="129" customFormat="false" ht="13.5" hidden="false" customHeight="false" outlineLevel="0" collapsed="false">
      <c r="A129" s="304"/>
      <c r="B129" s="324"/>
      <c r="C129" s="305"/>
      <c r="D129" s="310"/>
      <c r="E129" s="307"/>
      <c r="F129" s="329"/>
    </row>
    <row r="130" customFormat="false" ht="13.5" hidden="false" customHeight="false" outlineLevel="0" collapsed="false">
      <c r="A130" s="304"/>
      <c r="B130" s="324"/>
      <c r="C130" s="305"/>
      <c r="D130" s="310"/>
      <c r="E130" s="307"/>
      <c r="F130" s="329"/>
    </row>
    <row r="131" customFormat="false" ht="12.75" hidden="false" customHeight="false" outlineLevel="0" collapsed="false">
      <c r="A131" s="304"/>
      <c r="B131" s="324"/>
      <c r="C131" s="305"/>
      <c r="D131" s="325"/>
      <c r="E131" s="307"/>
      <c r="F131" s="329"/>
    </row>
    <row r="132" customFormat="false" ht="12.75" hidden="false" customHeight="true" outlineLevel="0" collapsed="false">
      <c r="A132" s="326" t="s">
        <v>500</v>
      </c>
      <c r="B132" s="316"/>
      <c r="C132" s="316"/>
      <c r="D132" s="316"/>
      <c r="E132" s="316"/>
      <c r="F132" s="317" t="n">
        <f aca="false">LEN(B132)</f>
        <v>0</v>
      </c>
      <c r="G132" s="308"/>
    </row>
    <row r="133" customFormat="false" ht="12.75" hidden="false" customHeight="true" outlineLevel="0" collapsed="false">
      <c r="A133" s="326"/>
      <c r="B133" s="318"/>
      <c r="C133" s="318"/>
      <c r="D133" s="318"/>
      <c r="E133" s="318"/>
      <c r="F133" s="317" t="n">
        <f aca="false">LEN(B133)</f>
        <v>0</v>
      </c>
      <c r="G133" s="308"/>
    </row>
    <row r="134" customFormat="false" ht="12.75" hidden="false" customHeight="true" outlineLevel="0" collapsed="false">
      <c r="A134" s="326"/>
      <c r="B134" s="318"/>
      <c r="C134" s="318"/>
      <c r="D134" s="318"/>
      <c r="E134" s="318"/>
      <c r="F134" s="317" t="n">
        <f aca="false">LEN(B134)</f>
        <v>0</v>
      </c>
      <c r="G134" s="308"/>
    </row>
    <row r="135" customFormat="false" ht="39" hidden="false" customHeight="false" outlineLevel="0" collapsed="false">
      <c r="A135" s="319" t="s">
        <v>501</v>
      </c>
      <c r="B135" s="320"/>
      <c r="C135" s="320"/>
      <c r="D135" s="320"/>
      <c r="E135" s="320"/>
      <c r="F135" s="317" t="n">
        <f aca="false">LEN(B135)</f>
        <v>0</v>
      </c>
      <c r="G135" s="308"/>
    </row>
    <row r="136" s="6" customFormat="true" ht="13.5" hidden="false" customHeight="false" outlineLevel="0" collapsed="false">
      <c r="A136" s="321"/>
      <c r="B136" s="321"/>
      <c r="C136" s="321"/>
      <c r="D136" s="321"/>
      <c r="E136" s="321"/>
      <c r="F136" s="317"/>
      <c r="G136" s="322"/>
      <c r="H136" s="288"/>
      <c r="I136" s="189"/>
      <c r="J136" s="288"/>
      <c r="K136" s="288"/>
      <c r="L136" s="288"/>
    </row>
    <row r="137" customFormat="false" ht="13.5" hidden="false" customHeight="true" outlineLevel="0" collapsed="false">
      <c r="A137" s="304" t="s">
        <v>514</v>
      </c>
      <c r="B137" s="324"/>
      <c r="C137" s="305"/>
      <c r="D137" s="306"/>
      <c r="E137" s="307"/>
      <c r="F137" s="329"/>
    </row>
    <row r="138" customFormat="false" ht="13.5" hidden="false" customHeight="false" outlineLevel="0" collapsed="false">
      <c r="A138" s="304"/>
      <c r="B138" s="324"/>
      <c r="C138" s="305"/>
      <c r="D138" s="309"/>
      <c r="E138" s="307"/>
      <c r="F138" s="329"/>
    </row>
    <row r="139" customFormat="false" ht="13.5" hidden="false" customHeight="false" outlineLevel="0" collapsed="false">
      <c r="A139" s="304"/>
      <c r="B139" s="324"/>
      <c r="C139" s="305"/>
      <c r="D139" s="310"/>
      <c r="E139" s="307"/>
      <c r="F139" s="329"/>
    </row>
    <row r="140" customFormat="false" ht="13.5" hidden="false" customHeight="false" outlineLevel="0" collapsed="false">
      <c r="A140" s="304"/>
      <c r="B140" s="324"/>
      <c r="C140" s="305"/>
      <c r="D140" s="310"/>
      <c r="E140" s="307"/>
      <c r="F140" s="329"/>
    </row>
    <row r="141" customFormat="false" ht="12.75" hidden="false" customHeight="false" outlineLevel="0" collapsed="false">
      <c r="A141" s="304"/>
      <c r="B141" s="324"/>
      <c r="C141" s="305"/>
      <c r="D141" s="325"/>
      <c r="E141" s="307"/>
      <c r="F141" s="329"/>
    </row>
    <row r="142" customFormat="false" ht="12.75" hidden="false" customHeight="true" outlineLevel="0" collapsed="false">
      <c r="A142" s="326" t="s">
        <v>500</v>
      </c>
      <c r="B142" s="316"/>
      <c r="C142" s="316"/>
      <c r="D142" s="316"/>
      <c r="E142" s="316"/>
      <c r="F142" s="317" t="n">
        <f aca="false">LEN(B142)</f>
        <v>0</v>
      </c>
      <c r="G142" s="308"/>
    </row>
    <row r="143" customFormat="false" ht="12.75" hidden="false" customHeight="false" outlineLevel="0" collapsed="false">
      <c r="A143" s="326"/>
      <c r="B143" s="318"/>
      <c r="C143" s="318"/>
      <c r="D143" s="318"/>
      <c r="E143" s="318"/>
      <c r="F143" s="317" t="n">
        <f aca="false">LEN(B143)</f>
        <v>0</v>
      </c>
      <c r="G143" s="308"/>
    </row>
    <row r="144" customFormat="false" ht="12.75" hidden="false" customHeight="true" outlineLevel="0" collapsed="false">
      <c r="A144" s="326"/>
      <c r="B144" s="318"/>
      <c r="C144" s="318"/>
      <c r="D144" s="318"/>
      <c r="E144" s="318"/>
      <c r="F144" s="317" t="n">
        <f aca="false">LEN(B144)</f>
        <v>0</v>
      </c>
      <c r="G144" s="308"/>
    </row>
    <row r="145" customFormat="false" ht="39" hidden="false" customHeight="true" outlineLevel="0" collapsed="false">
      <c r="A145" s="319" t="s">
        <v>501</v>
      </c>
      <c r="B145" s="320"/>
      <c r="C145" s="320"/>
      <c r="D145" s="320"/>
      <c r="E145" s="320"/>
      <c r="F145" s="317" t="n">
        <f aca="false">LEN(B145)</f>
        <v>0</v>
      </c>
      <c r="G145" s="308"/>
    </row>
    <row r="146" s="6" customFormat="true" ht="13.5" hidden="false" customHeight="false" outlineLevel="0" collapsed="false">
      <c r="A146" s="321"/>
      <c r="B146" s="321"/>
      <c r="C146" s="321"/>
      <c r="D146" s="321"/>
      <c r="E146" s="321"/>
      <c r="F146" s="317"/>
      <c r="G146" s="322"/>
      <c r="H146" s="288"/>
      <c r="I146" s="189"/>
      <c r="J146" s="288"/>
      <c r="K146" s="288"/>
      <c r="L146" s="288"/>
    </row>
    <row r="147" customFormat="false" ht="13.5" hidden="false" customHeight="true" outlineLevel="0" collapsed="false">
      <c r="A147" s="304" t="s">
        <v>515</v>
      </c>
      <c r="B147" s="324"/>
      <c r="C147" s="305"/>
      <c r="D147" s="306"/>
      <c r="E147" s="307"/>
      <c r="F147" s="329"/>
    </row>
    <row r="148" customFormat="false" ht="13.5" hidden="false" customHeight="false" outlineLevel="0" collapsed="false">
      <c r="A148" s="304"/>
      <c r="B148" s="324"/>
      <c r="C148" s="305"/>
      <c r="D148" s="309"/>
      <c r="E148" s="307"/>
      <c r="F148" s="329"/>
    </row>
    <row r="149" customFormat="false" ht="13.5" hidden="false" customHeight="false" outlineLevel="0" collapsed="false">
      <c r="A149" s="304"/>
      <c r="B149" s="324"/>
      <c r="C149" s="305"/>
      <c r="D149" s="310"/>
      <c r="E149" s="307"/>
      <c r="F149" s="329"/>
    </row>
    <row r="150" customFormat="false" ht="13.5" hidden="false" customHeight="false" outlineLevel="0" collapsed="false">
      <c r="A150" s="304"/>
      <c r="B150" s="324"/>
      <c r="C150" s="305"/>
      <c r="D150" s="310"/>
      <c r="E150" s="307"/>
      <c r="F150" s="329"/>
    </row>
    <row r="151" customFormat="false" ht="12.75" hidden="false" customHeight="false" outlineLevel="0" collapsed="false">
      <c r="A151" s="304"/>
      <c r="B151" s="324"/>
      <c r="C151" s="305"/>
      <c r="D151" s="325"/>
      <c r="E151" s="307"/>
      <c r="F151" s="329"/>
    </row>
    <row r="152" customFormat="false" ht="12.75" hidden="false" customHeight="true" outlineLevel="0" collapsed="false">
      <c r="A152" s="326" t="s">
        <v>500</v>
      </c>
      <c r="B152" s="316"/>
      <c r="C152" s="316"/>
      <c r="D152" s="316"/>
      <c r="E152" s="316"/>
      <c r="F152" s="317" t="n">
        <f aca="false">LEN(B152)</f>
        <v>0</v>
      </c>
      <c r="G152" s="308"/>
    </row>
    <row r="153" customFormat="false" ht="12.75" hidden="false" customHeight="false" outlineLevel="0" collapsed="false">
      <c r="A153" s="326"/>
      <c r="B153" s="318"/>
      <c r="C153" s="318"/>
      <c r="D153" s="318"/>
      <c r="E153" s="318"/>
      <c r="F153" s="317" t="n">
        <f aca="false">LEN(B153)</f>
        <v>0</v>
      </c>
      <c r="G153" s="308"/>
    </row>
    <row r="154" customFormat="false" ht="12.75" hidden="false" customHeight="false" outlineLevel="0" collapsed="false">
      <c r="A154" s="326"/>
      <c r="B154" s="318"/>
      <c r="C154" s="318"/>
      <c r="D154" s="318"/>
      <c r="E154" s="318"/>
      <c r="F154" s="317" t="n">
        <f aca="false">LEN(B154)</f>
        <v>0</v>
      </c>
      <c r="G154" s="308"/>
    </row>
    <row r="155" customFormat="false" ht="39" hidden="false" customHeight="false" outlineLevel="0" collapsed="false">
      <c r="A155" s="319" t="s">
        <v>501</v>
      </c>
      <c r="B155" s="320"/>
      <c r="C155" s="320"/>
      <c r="D155" s="320"/>
      <c r="E155" s="320"/>
      <c r="F155" s="317" t="n">
        <f aca="false">LEN(B155)</f>
        <v>0</v>
      </c>
      <c r="G155" s="308"/>
    </row>
    <row r="156" customFormat="false" ht="18" hidden="false" customHeight="true" outlineLevel="0" collapsed="false">
      <c r="A156" s="330"/>
      <c r="B156" s="330"/>
      <c r="C156" s="330"/>
      <c r="D156" s="330"/>
      <c r="E156" s="330"/>
      <c r="F156" s="329"/>
    </row>
    <row r="157" customFormat="false" ht="26.25" hidden="false" customHeight="true" outlineLevel="0" collapsed="false">
      <c r="A157" s="331" t="s">
        <v>516</v>
      </c>
      <c r="B157" s="331"/>
      <c r="C157" s="331"/>
      <c r="D157" s="331"/>
      <c r="E157" s="331"/>
      <c r="F157" s="329"/>
    </row>
    <row r="158" customFormat="false" ht="54" hidden="false" customHeight="true" outlineLevel="0" collapsed="false">
      <c r="A158" s="332"/>
      <c r="B158" s="332"/>
      <c r="C158" s="332"/>
      <c r="D158" s="332"/>
      <c r="E158" s="332"/>
      <c r="F158" s="329" t="n">
        <f aca="false">LEN(A158)</f>
        <v>0</v>
      </c>
    </row>
    <row r="159" customFormat="false" ht="46.5" hidden="false" customHeight="true" outlineLevel="0" collapsed="false">
      <c r="A159" s="333"/>
      <c r="B159" s="333"/>
      <c r="C159" s="333"/>
      <c r="D159" s="333"/>
      <c r="E159" s="333"/>
      <c r="F159" s="329" t="n">
        <f aca="false">LEN(A159)</f>
        <v>0</v>
      </c>
    </row>
    <row r="160" customFormat="false" ht="12.75" hidden="false" customHeight="false" outlineLevel="0" collapsed="false">
      <c r="A160" s="334"/>
      <c r="B160" s="286"/>
      <c r="C160" s="3"/>
      <c r="D160" s="3"/>
      <c r="E160" s="3"/>
    </row>
    <row r="161" customFormat="false" ht="12.75" hidden="false" customHeight="false" outlineLevel="0" collapsed="false">
      <c r="A161" s="334"/>
      <c r="B161" s="286"/>
      <c r="C161" s="3"/>
      <c r="D161" s="3"/>
      <c r="E161" s="3"/>
    </row>
    <row r="162" customFormat="false" ht="13.5" hidden="false" customHeight="true" outlineLevel="0" collapsed="false">
      <c r="A162" s="334"/>
      <c r="B162" s="286"/>
      <c r="C162" s="3"/>
      <c r="D162" s="3"/>
      <c r="E162" s="3"/>
    </row>
    <row r="163" customFormat="false" ht="12.75" hidden="false" customHeight="false" outlineLevel="0" collapsed="false">
      <c r="A163" s="334"/>
      <c r="B163" s="286"/>
      <c r="C163" s="3"/>
      <c r="D163" s="3"/>
      <c r="E163" s="3"/>
    </row>
    <row r="164" customFormat="false" ht="12.75" hidden="false" customHeight="false" outlineLevel="0" collapsed="false">
      <c r="A164" s="334"/>
      <c r="B164" s="286"/>
      <c r="C164" s="3"/>
      <c r="D164" s="3"/>
      <c r="E164" s="3"/>
    </row>
    <row r="165" customFormat="false" ht="12.75" hidden="false" customHeight="false" outlineLevel="0" collapsed="false">
      <c r="A165" s="334"/>
      <c r="B165" s="286"/>
      <c r="C165" s="3"/>
      <c r="D165" s="3"/>
      <c r="E165" s="3"/>
    </row>
    <row r="166" customFormat="false" ht="12.75" hidden="false" customHeight="false" outlineLevel="0" collapsed="false">
      <c r="A166" s="334"/>
      <c r="B166" s="286"/>
      <c r="C166" s="3"/>
      <c r="D166" s="3"/>
      <c r="E166" s="3"/>
    </row>
    <row r="167" customFormat="false" ht="12.75" hidden="false" customHeight="false" outlineLevel="0" collapsed="false">
      <c r="A167" s="334"/>
      <c r="B167" s="286"/>
      <c r="C167" s="3"/>
      <c r="D167" s="3"/>
      <c r="E167" s="3"/>
    </row>
    <row r="168" customFormat="false" ht="12.75" hidden="false" customHeight="false" outlineLevel="0" collapsed="false">
      <c r="A168" s="334"/>
      <c r="B168" s="286"/>
      <c r="C168" s="3"/>
      <c r="D168" s="3"/>
      <c r="E168" s="3"/>
    </row>
    <row r="169" customFormat="false" ht="12.75" hidden="false" customHeight="false" outlineLevel="0" collapsed="false">
      <c r="A169" s="334"/>
      <c r="B169" s="286"/>
      <c r="C169" s="3"/>
      <c r="D169" s="3"/>
      <c r="E169" s="3"/>
    </row>
    <row r="170" customFormat="false" ht="12.75" hidden="false" customHeight="false" outlineLevel="0" collapsed="false">
      <c r="A170" s="334"/>
      <c r="B170" s="286"/>
      <c r="C170" s="3"/>
      <c r="D170" s="3"/>
      <c r="E170" s="3"/>
    </row>
    <row r="171" customFormat="false" ht="12.75" hidden="false" customHeight="false" outlineLevel="0" collapsed="false">
      <c r="A171" s="334"/>
      <c r="B171" s="286"/>
      <c r="C171" s="3"/>
      <c r="D171" s="3"/>
      <c r="E171" s="3"/>
    </row>
    <row r="172" customFormat="false" ht="12.75" hidden="false" customHeight="false" outlineLevel="0" collapsed="false">
      <c r="A172" s="334"/>
      <c r="B172" s="286"/>
      <c r="C172" s="3"/>
      <c r="D172" s="3"/>
      <c r="E172" s="3"/>
    </row>
    <row r="173" customFormat="false" ht="12.75" hidden="false" customHeight="false" outlineLevel="0" collapsed="false">
      <c r="A173" s="334"/>
      <c r="B173" s="286"/>
      <c r="C173" s="3"/>
      <c r="D173" s="3"/>
      <c r="E173" s="3"/>
    </row>
    <row r="174" customFormat="false" ht="12.75" hidden="false" customHeight="false" outlineLevel="0" collapsed="false">
      <c r="A174" s="334"/>
      <c r="B174" s="286"/>
      <c r="C174" s="3"/>
      <c r="D174" s="3"/>
      <c r="E174" s="3"/>
    </row>
    <row r="175" customFormat="false" ht="12.75" hidden="false" customHeight="false" outlineLevel="0" collapsed="false">
      <c r="A175" s="334"/>
      <c r="B175" s="286"/>
      <c r="C175" s="3"/>
      <c r="D175" s="3"/>
      <c r="E175" s="3"/>
    </row>
    <row r="176" customFormat="false" ht="12.75" hidden="false" customHeight="false" outlineLevel="0" collapsed="false">
      <c r="A176" s="334"/>
      <c r="B176" s="286"/>
      <c r="C176" s="3"/>
      <c r="D176" s="3"/>
      <c r="E176" s="3"/>
    </row>
    <row r="177" customFormat="false" ht="12.75" hidden="false" customHeight="false" outlineLevel="0" collapsed="false">
      <c r="A177" s="334"/>
      <c r="B177" s="286"/>
      <c r="C177" s="3"/>
      <c r="D177" s="3"/>
      <c r="E177" s="3"/>
    </row>
    <row r="178" customFormat="false" ht="12.75" hidden="false" customHeight="false" outlineLevel="0" collapsed="false">
      <c r="A178" s="334"/>
      <c r="B178" s="286"/>
      <c r="C178" s="3"/>
      <c r="D178" s="3"/>
      <c r="E178" s="3"/>
    </row>
    <row r="179" customFormat="false" ht="12.75" hidden="false" customHeight="false" outlineLevel="0" collapsed="false">
      <c r="A179" s="334"/>
      <c r="B179" s="286"/>
      <c r="C179" s="3"/>
      <c r="D179" s="3"/>
      <c r="E179" s="3"/>
    </row>
    <row r="180" s="337" customFormat="true" ht="12.75" hidden="true" customHeight="false" outlineLevel="0" collapsed="false">
      <c r="A180" s="335"/>
      <c r="B180" s="336"/>
      <c r="H180" s="338"/>
      <c r="I180" s="4"/>
      <c r="J180" s="338"/>
      <c r="K180" s="338"/>
      <c r="L180" s="338"/>
    </row>
    <row r="181" s="337" customFormat="true" ht="15.75" hidden="true" customHeight="false" outlineLevel="0" collapsed="false">
      <c r="A181" s="335"/>
      <c r="B181" s="336"/>
      <c r="E181" s="339" t="s">
        <v>517</v>
      </c>
      <c r="H181" s="338"/>
      <c r="I181" s="4"/>
      <c r="J181" s="338"/>
      <c r="K181" s="338"/>
      <c r="L181" s="338"/>
    </row>
    <row r="182" s="337" customFormat="true" ht="15.75" hidden="true" customHeight="false" outlineLevel="0" collapsed="false">
      <c r="A182" s="335"/>
      <c r="B182" s="336"/>
      <c r="E182" s="339" t="s">
        <v>518</v>
      </c>
      <c r="H182" s="338"/>
      <c r="I182" s="4"/>
      <c r="J182" s="338"/>
      <c r="K182" s="338"/>
      <c r="L182" s="338"/>
    </row>
    <row r="183" s="337" customFormat="true" ht="15.75" hidden="true" customHeight="false" outlineLevel="0" collapsed="false">
      <c r="A183" s="335"/>
      <c r="B183" s="336"/>
      <c r="E183" s="339" t="s">
        <v>519</v>
      </c>
      <c r="H183" s="338"/>
      <c r="I183" s="4"/>
      <c r="J183" s="338"/>
      <c r="K183" s="338"/>
      <c r="L183" s="338"/>
    </row>
    <row r="184" s="337" customFormat="true" ht="15.75" hidden="true" customHeight="false" outlineLevel="0" collapsed="false">
      <c r="A184" s="335"/>
      <c r="B184" s="336"/>
      <c r="E184" s="339" t="s">
        <v>520</v>
      </c>
      <c r="H184" s="338"/>
      <c r="I184" s="4"/>
      <c r="J184" s="338"/>
      <c r="K184" s="338"/>
      <c r="L184" s="338"/>
    </row>
    <row r="185" s="337" customFormat="true" ht="15.75" hidden="true" customHeight="false" outlineLevel="0" collapsed="false">
      <c r="A185" s="335"/>
      <c r="B185" s="336"/>
      <c r="E185" s="339" t="s">
        <v>521</v>
      </c>
      <c r="H185" s="338"/>
      <c r="I185" s="4"/>
      <c r="J185" s="338"/>
      <c r="K185" s="338"/>
      <c r="L185" s="338"/>
    </row>
    <row r="186" s="337" customFormat="true" ht="15.75" hidden="true" customHeight="false" outlineLevel="0" collapsed="false">
      <c r="A186" s="335"/>
      <c r="B186" s="336"/>
      <c r="E186" s="339" t="s">
        <v>522</v>
      </c>
      <c r="H186" s="338"/>
      <c r="I186" s="4"/>
      <c r="J186" s="338"/>
      <c r="K186" s="338"/>
      <c r="L186" s="338"/>
    </row>
    <row r="187" s="337" customFormat="true" ht="15.75" hidden="true" customHeight="false" outlineLevel="0" collapsed="false">
      <c r="A187" s="335"/>
      <c r="B187" s="336"/>
      <c r="E187" s="339" t="s">
        <v>523</v>
      </c>
      <c r="H187" s="338"/>
      <c r="I187" s="4"/>
      <c r="J187" s="338"/>
      <c r="K187" s="338"/>
      <c r="L187" s="338"/>
    </row>
    <row r="188" s="337" customFormat="true" ht="15.75" hidden="true" customHeight="false" outlineLevel="0" collapsed="false">
      <c r="A188" s="335"/>
      <c r="B188" s="336"/>
      <c r="E188" s="339" t="s">
        <v>524</v>
      </c>
      <c r="H188" s="338"/>
      <c r="I188" s="4"/>
      <c r="J188" s="338"/>
      <c r="K188" s="338"/>
      <c r="L188" s="338"/>
    </row>
    <row r="189" s="337" customFormat="true" ht="15.75" hidden="true" customHeight="false" outlineLevel="0" collapsed="false">
      <c r="A189" s="335"/>
      <c r="B189" s="336"/>
      <c r="E189" s="339" t="s">
        <v>525</v>
      </c>
      <c r="H189" s="338"/>
      <c r="I189" s="4"/>
      <c r="J189" s="338"/>
      <c r="K189" s="338"/>
      <c r="L189" s="338"/>
    </row>
    <row r="190" s="337" customFormat="true" ht="15.75" hidden="true" customHeight="false" outlineLevel="0" collapsed="false">
      <c r="A190" s="335"/>
      <c r="B190" s="336"/>
      <c r="E190" s="339" t="s">
        <v>526</v>
      </c>
      <c r="H190" s="338"/>
      <c r="I190" s="4"/>
      <c r="J190" s="338"/>
      <c r="K190" s="338"/>
      <c r="L190" s="338"/>
    </row>
    <row r="191" s="337" customFormat="true" ht="15.75" hidden="true" customHeight="false" outlineLevel="0" collapsed="false">
      <c r="A191" s="335"/>
      <c r="B191" s="336"/>
      <c r="E191" s="339" t="s">
        <v>527</v>
      </c>
      <c r="H191" s="338"/>
      <c r="I191" s="4"/>
      <c r="J191" s="338"/>
      <c r="K191" s="338"/>
      <c r="L191" s="338"/>
    </row>
    <row r="192" s="337" customFormat="true" ht="15.75" hidden="true" customHeight="false" outlineLevel="0" collapsed="false">
      <c r="A192" s="335"/>
      <c r="B192" s="336"/>
      <c r="E192" s="339" t="s">
        <v>528</v>
      </c>
      <c r="H192" s="338"/>
      <c r="I192" s="4"/>
      <c r="J192" s="338"/>
      <c r="K192" s="338"/>
      <c r="L192" s="338"/>
    </row>
    <row r="193" s="337" customFormat="true" ht="15.75" hidden="true" customHeight="false" outlineLevel="0" collapsed="false">
      <c r="A193" s="335"/>
      <c r="B193" s="336"/>
      <c r="E193" s="339" t="s">
        <v>529</v>
      </c>
      <c r="H193" s="338"/>
      <c r="I193" s="4"/>
      <c r="J193" s="338"/>
      <c r="K193" s="338"/>
      <c r="L193" s="338"/>
    </row>
    <row r="194" s="337" customFormat="true" ht="15.75" hidden="true" customHeight="false" outlineLevel="0" collapsed="false">
      <c r="A194" s="335"/>
      <c r="B194" s="336"/>
      <c r="E194" s="339" t="s">
        <v>530</v>
      </c>
      <c r="H194" s="338"/>
      <c r="I194" s="4"/>
      <c r="J194" s="338"/>
      <c r="K194" s="338"/>
      <c r="L194" s="338"/>
    </row>
    <row r="195" s="337" customFormat="true" ht="15.75" hidden="true" customHeight="false" outlineLevel="0" collapsed="false">
      <c r="A195" s="335"/>
      <c r="B195" s="336"/>
      <c r="E195" s="339" t="s">
        <v>531</v>
      </c>
      <c r="H195" s="338"/>
      <c r="I195" s="4"/>
      <c r="J195" s="338"/>
      <c r="K195" s="338"/>
      <c r="L195" s="338"/>
    </row>
    <row r="196" s="337" customFormat="true" ht="15.75" hidden="true" customHeight="false" outlineLevel="0" collapsed="false">
      <c r="A196" s="335"/>
      <c r="B196" s="336"/>
      <c r="E196" s="339" t="s">
        <v>532</v>
      </c>
      <c r="H196" s="338"/>
      <c r="I196" s="4"/>
      <c r="J196" s="338"/>
      <c r="K196" s="338"/>
      <c r="L196" s="338"/>
    </row>
    <row r="197" s="337" customFormat="true" ht="15.75" hidden="true" customHeight="false" outlineLevel="0" collapsed="false">
      <c r="A197" s="335"/>
      <c r="B197" s="336"/>
      <c r="E197" s="339" t="s">
        <v>533</v>
      </c>
      <c r="H197" s="338"/>
      <c r="I197" s="4"/>
      <c r="J197" s="338"/>
      <c r="K197" s="338"/>
      <c r="L197" s="338"/>
    </row>
    <row r="198" s="337" customFormat="true" ht="15.75" hidden="true" customHeight="false" outlineLevel="0" collapsed="false">
      <c r="A198" s="335"/>
      <c r="B198" s="336"/>
      <c r="E198" s="339" t="s">
        <v>534</v>
      </c>
      <c r="H198" s="338"/>
      <c r="I198" s="4"/>
      <c r="J198" s="338"/>
      <c r="K198" s="338"/>
      <c r="L198" s="338"/>
    </row>
    <row r="199" s="337" customFormat="true" ht="15.75" hidden="true" customHeight="false" outlineLevel="0" collapsed="false">
      <c r="A199" s="335"/>
      <c r="B199" s="336"/>
      <c r="E199" s="339" t="s">
        <v>535</v>
      </c>
      <c r="H199" s="338"/>
      <c r="I199" s="4"/>
      <c r="J199" s="338"/>
      <c r="K199" s="338"/>
      <c r="L199" s="338"/>
    </row>
    <row r="200" s="337" customFormat="true" ht="15.75" hidden="true" customHeight="false" outlineLevel="0" collapsed="false">
      <c r="A200" s="335"/>
      <c r="B200" s="336"/>
      <c r="E200" s="339" t="s">
        <v>536</v>
      </c>
      <c r="H200" s="338"/>
      <c r="I200" s="4"/>
      <c r="J200" s="338"/>
      <c r="K200" s="338"/>
      <c r="L200" s="338"/>
    </row>
    <row r="201" s="337" customFormat="true" ht="15.75" hidden="true" customHeight="false" outlineLevel="0" collapsed="false">
      <c r="A201" s="335"/>
      <c r="B201" s="336"/>
      <c r="E201" s="339" t="s">
        <v>537</v>
      </c>
      <c r="H201" s="338"/>
      <c r="I201" s="4"/>
      <c r="J201" s="338"/>
      <c r="K201" s="338"/>
      <c r="L201" s="338"/>
    </row>
    <row r="202" s="337" customFormat="true" ht="15.75" hidden="true" customHeight="false" outlineLevel="0" collapsed="false">
      <c r="A202" s="335"/>
      <c r="B202" s="336"/>
      <c r="E202" s="339" t="s">
        <v>538</v>
      </c>
      <c r="H202" s="338"/>
      <c r="I202" s="4"/>
      <c r="J202" s="338"/>
      <c r="K202" s="338"/>
      <c r="L202" s="338"/>
    </row>
    <row r="203" s="337" customFormat="true" ht="15.75" hidden="true" customHeight="false" outlineLevel="0" collapsed="false">
      <c r="A203" s="335"/>
      <c r="B203" s="336"/>
      <c r="E203" s="339" t="s">
        <v>539</v>
      </c>
      <c r="H203" s="338"/>
      <c r="I203" s="4"/>
      <c r="J203" s="338"/>
      <c r="K203" s="338"/>
      <c r="L203" s="338"/>
    </row>
    <row r="204" s="337" customFormat="true" ht="15.75" hidden="true" customHeight="false" outlineLevel="0" collapsed="false">
      <c r="A204" s="335"/>
      <c r="B204" s="336"/>
      <c r="E204" s="339" t="s">
        <v>540</v>
      </c>
      <c r="H204" s="338"/>
      <c r="I204" s="4"/>
      <c r="J204" s="338"/>
      <c r="K204" s="338"/>
      <c r="L204" s="338"/>
    </row>
    <row r="205" s="337" customFormat="true" ht="15.75" hidden="true" customHeight="false" outlineLevel="0" collapsed="false">
      <c r="A205" s="335"/>
      <c r="B205" s="336"/>
      <c r="E205" s="339" t="s">
        <v>541</v>
      </c>
      <c r="H205" s="338"/>
      <c r="I205" s="4"/>
      <c r="J205" s="338"/>
      <c r="K205" s="338"/>
      <c r="L205" s="338"/>
    </row>
    <row r="206" s="337" customFormat="true" ht="15.75" hidden="true" customHeight="false" outlineLevel="0" collapsed="false">
      <c r="A206" s="335"/>
      <c r="B206" s="336"/>
      <c r="E206" s="339" t="s">
        <v>542</v>
      </c>
      <c r="H206" s="338"/>
      <c r="I206" s="4"/>
      <c r="J206" s="338"/>
      <c r="K206" s="338"/>
      <c r="L206" s="338"/>
    </row>
    <row r="207" s="337" customFormat="true" ht="15.75" hidden="true" customHeight="false" outlineLevel="0" collapsed="false">
      <c r="A207" s="335"/>
      <c r="B207" s="336"/>
      <c r="E207" s="339" t="s">
        <v>543</v>
      </c>
      <c r="H207" s="338"/>
      <c r="I207" s="4"/>
      <c r="J207" s="338"/>
      <c r="K207" s="338"/>
      <c r="L207" s="338"/>
    </row>
    <row r="208" s="337" customFormat="true" ht="15.75" hidden="true" customHeight="false" outlineLevel="0" collapsed="false">
      <c r="A208" s="335"/>
      <c r="B208" s="336"/>
      <c r="E208" s="339" t="s">
        <v>544</v>
      </c>
      <c r="H208" s="338"/>
      <c r="I208" s="4"/>
      <c r="J208" s="338"/>
      <c r="K208" s="338"/>
      <c r="L208" s="338"/>
    </row>
    <row r="209" s="337" customFormat="true" ht="15.75" hidden="true" customHeight="false" outlineLevel="0" collapsed="false">
      <c r="A209" s="335"/>
      <c r="B209" s="336"/>
      <c r="E209" s="339" t="s">
        <v>545</v>
      </c>
      <c r="H209" s="338"/>
      <c r="I209" s="4"/>
      <c r="J209" s="338"/>
      <c r="K209" s="338"/>
      <c r="L209" s="338"/>
    </row>
    <row r="210" s="337" customFormat="true" ht="15.75" hidden="true" customHeight="false" outlineLevel="0" collapsed="false">
      <c r="A210" s="335"/>
      <c r="B210" s="336"/>
      <c r="E210" s="339" t="s">
        <v>546</v>
      </c>
      <c r="H210" s="338"/>
      <c r="I210" s="4"/>
      <c r="J210" s="338"/>
      <c r="K210" s="338"/>
      <c r="L210" s="338"/>
    </row>
    <row r="211" s="337" customFormat="true" ht="15.75" hidden="true" customHeight="false" outlineLevel="0" collapsed="false">
      <c r="A211" s="335"/>
      <c r="B211" s="336"/>
      <c r="E211" s="339" t="s">
        <v>547</v>
      </c>
      <c r="H211" s="338"/>
      <c r="I211" s="4"/>
      <c r="J211" s="338"/>
      <c r="K211" s="338"/>
      <c r="L211" s="338"/>
    </row>
    <row r="212" s="337" customFormat="true" ht="15.75" hidden="true" customHeight="false" outlineLevel="0" collapsed="false">
      <c r="A212" s="335"/>
      <c r="B212" s="336"/>
      <c r="E212" s="339" t="s">
        <v>548</v>
      </c>
      <c r="H212" s="338"/>
      <c r="I212" s="4"/>
      <c r="J212" s="338"/>
      <c r="K212" s="338"/>
      <c r="L212" s="338"/>
    </row>
    <row r="213" s="337" customFormat="true" ht="15.75" hidden="true" customHeight="false" outlineLevel="0" collapsed="false">
      <c r="A213" s="335"/>
      <c r="B213" s="336"/>
      <c r="E213" s="339" t="s">
        <v>549</v>
      </c>
      <c r="H213" s="338"/>
      <c r="I213" s="4"/>
      <c r="J213" s="338"/>
      <c r="K213" s="338"/>
      <c r="L213" s="338"/>
    </row>
    <row r="214" s="337" customFormat="true" ht="15.75" hidden="true" customHeight="false" outlineLevel="0" collapsed="false">
      <c r="A214" s="335"/>
      <c r="B214" s="336"/>
      <c r="E214" s="339" t="s">
        <v>550</v>
      </c>
      <c r="H214" s="338"/>
      <c r="I214" s="4"/>
      <c r="J214" s="338"/>
      <c r="K214" s="338"/>
      <c r="L214" s="338"/>
    </row>
    <row r="215" s="337" customFormat="true" ht="15.75" hidden="true" customHeight="false" outlineLevel="0" collapsed="false">
      <c r="A215" s="335"/>
      <c r="B215" s="336"/>
      <c r="E215" s="339" t="s">
        <v>551</v>
      </c>
      <c r="H215" s="338"/>
      <c r="I215" s="4"/>
      <c r="J215" s="338"/>
      <c r="K215" s="338"/>
      <c r="L215" s="338"/>
    </row>
    <row r="216" s="337" customFormat="true" ht="15.75" hidden="true" customHeight="false" outlineLevel="0" collapsed="false">
      <c r="A216" s="335"/>
      <c r="B216" s="336"/>
      <c r="E216" s="339" t="s">
        <v>552</v>
      </c>
      <c r="H216" s="338"/>
      <c r="I216" s="4"/>
      <c r="J216" s="338"/>
      <c r="K216" s="338"/>
      <c r="L216" s="338"/>
    </row>
    <row r="217" s="337" customFormat="true" ht="15.75" hidden="true" customHeight="false" outlineLevel="0" collapsed="false">
      <c r="A217" s="335"/>
      <c r="B217" s="336"/>
      <c r="E217" s="339" t="s">
        <v>553</v>
      </c>
      <c r="H217" s="338"/>
      <c r="I217" s="4"/>
      <c r="J217" s="338"/>
      <c r="K217" s="338"/>
      <c r="L217" s="338"/>
    </row>
    <row r="218" s="337" customFormat="true" ht="15.75" hidden="true" customHeight="false" outlineLevel="0" collapsed="false">
      <c r="A218" s="335"/>
      <c r="B218" s="336"/>
      <c r="E218" s="339" t="s">
        <v>554</v>
      </c>
      <c r="H218" s="338"/>
      <c r="I218" s="4"/>
      <c r="J218" s="338"/>
      <c r="K218" s="338"/>
      <c r="L218" s="338"/>
    </row>
    <row r="219" s="337" customFormat="true" ht="15.75" hidden="true" customHeight="false" outlineLevel="0" collapsed="false">
      <c r="A219" s="335"/>
      <c r="B219" s="336"/>
      <c r="E219" s="339" t="s">
        <v>555</v>
      </c>
      <c r="H219" s="338"/>
      <c r="I219" s="4"/>
      <c r="J219" s="338"/>
      <c r="K219" s="338"/>
      <c r="L219" s="338"/>
    </row>
    <row r="220" s="337" customFormat="true" ht="15.75" hidden="true" customHeight="false" outlineLevel="0" collapsed="false">
      <c r="A220" s="335"/>
      <c r="B220" s="336"/>
      <c r="E220" s="339" t="s">
        <v>556</v>
      </c>
      <c r="H220" s="338"/>
      <c r="I220" s="4"/>
      <c r="J220" s="338"/>
      <c r="K220" s="338"/>
      <c r="L220" s="338"/>
    </row>
    <row r="221" s="337" customFormat="true" ht="15.75" hidden="true" customHeight="false" outlineLevel="0" collapsed="false">
      <c r="A221" s="335"/>
      <c r="B221" s="336"/>
      <c r="E221" s="339" t="s">
        <v>557</v>
      </c>
      <c r="H221" s="338"/>
      <c r="I221" s="4"/>
      <c r="J221" s="338"/>
      <c r="K221" s="338"/>
      <c r="L221" s="338"/>
    </row>
    <row r="222" s="337" customFormat="true" ht="15.75" hidden="true" customHeight="false" outlineLevel="0" collapsed="false">
      <c r="A222" s="335"/>
      <c r="B222" s="336"/>
      <c r="E222" s="339" t="s">
        <v>558</v>
      </c>
      <c r="H222" s="338"/>
      <c r="I222" s="4"/>
      <c r="J222" s="338"/>
      <c r="K222" s="338"/>
      <c r="L222" s="338"/>
    </row>
    <row r="223" s="337" customFormat="true" ht="15.75" hidden="true" customHeight="false" outlineLevel="0" collapsed="false">
      <c r="A223" s="340"/>
      <c r="B223" s="336"/>
      <c r="E223" s="339" t="s">
        <v>559</v>
      </c>
      <c r="H223" s="338"/>
      <c r="I223" s="4"/>
      <c r="J223" s="338"/>
      <c r="K223" s="338"/>
      <c r="L223" s="338"/>
    </row>
    <row r="224" s="337" customFormat="true" ht="15.75" hidden="true" customHeight="false" outlineLevel="0" collapsed="false">
      <c r="A224" s="341" t="s">
        <v>560</v>
      </c>
      <c r="B224" s="342"/>
      <c r="C224" s="341" t="s">
        <v>561</v>
      </c>
      <c r="E224" s="339" t="s">
        <v>562</v>
      </c>
      <c r="H224" s="338"/>
      <c r="I224" s="4"/>
      <c r="J224" s="338"/>
      <c r="K224" s="338"/>
      <c r="L224" s="338"/>
    </row>
    <row r="225" s="337" customFormat="true" ht="73.5" hidden="true" customHeight="true" outlineLevel="0" collapsed="false">
      <c r="A225" s="343" t="s">
        <v>563</v>
      </c>
      <c r="B225" s="336"/>
      <c r="C225" s="343" t="s">
        <v>564</v>
      </c>
      <c r="E225" s="344" t="n">
        <f aca="false">Wskaźniki!B56</f>
        <v>0</v>
      </c>
      <c r="F225" s="345" t="s">
        <v>422</v>
      </c>
      <c r="H225" s="338"/>
      <c r="I225" s="4"/>
      <c r="J225" s="338"/>
      <c r="K225" s="338"/>
      <c r="L225" s="338"/>
    </row>
    <row r="226" s="337" customFormat="true" ht="88.5" hidden="true" customHeight="true" outlineLevel="0" collapsed="false">
      <c r="A226" s="343" t="s">
        <v>565</v>
      </c>
      <c r="B226" s="336"/>
      <c r="C226" s="346" t="s">
        <v>566</v>
      </c>
      <c r="E226" s="344" t="n">
        <f aca="false">Wskaźniki!B59</f>
        <v>0</v>
      </c>
      <c r="H226" s="338"/>
      <c r="I226" s="4"/>
      <c r="J226" s="338"/>
      <c r="K226" s="338"/>
      <c r="L226" s="338"/>
    </row>
    <row r="227" s="337" customFormat="true" ht="87.75" hidden="true" customHeight="true" outlineLevel="0" collapsed="false">
      <c r="A227" s="343" t="s">
        <v>567</v>
      </c>
      <c r="B227" s="336"/>
      <c r="C227" s="343" t="s">
        <v>568</v>
      </c>
      <c r="E227" s="344" t="n">
        <f aca="false">Wskaźniki!B62</f>
        <v>0</v>
      </c>
      <c r="F227" s="347"/>
      <c r="H227" s="338"/>
      <c r="I227" s="4"/>
      <c r="J227" s="338"/>
      <c r="K227" s="338"/>
      <c r="L227" s="338"/>
    </row>
    <row r="228" s="337" customFormat="true" ht="58.5" hidden="true" customHeight="true" outlineLevel="0" collapsed="false">
      <c r="A228" s="343" t="s">
        <v>569</v>
      </c>
      <c r="B228" s="336"/>
      <c r="C228" s="343" t="s">
        <v>570</v>
      </c>
      <c r="E228" s="344" t="n">
        <f aca="false">Wskaźniki!B65</f>
        <v>0</v>
      </c>
      <c r="H228" s="338"/>
      <c r="I228" s="4"/>
      <c r="J228" s="338"/>
      <c r="K228" s="338"/>
      <c r="L228" s="338"/>
    </row>
    <row r="229" s="337" customFormat="true" ht="59.25" hidden="true" customHeight="true" outlineLevel="0" collapsed="false">
      <c r="A229" s="343" t="s">
        <v>571</v>
      </c>
      <c r="B229" s="336"/>
      <c r="E229" s="344" t="n">
        <f aca="false">Wskaźniki!B68</f>
        <v>0</v>
      </c>
      <c r="H229" s="338"/>
      <c r="I229" s="4"/>
      <c r="J229" s="338"/>
      <c r="K229" s="338"/>
      <c r="L229" s="338"/>
    </row>
    <row r="230" s="337" customFormat="true" ht="102" hidden="true" customHeight="false" outlineLevel="0" collapsed="false">
      <c r="A230" s="343" t="s">
        <v>572</v>
      </c>
      <c r="B230" s="336"/>
      <c r="E230" s="344" t="n">
        <f aca="false">Wskaźniki!B71</f>
        <v>0</v>
      </c>
      <c r="H230" s="338"/>
      <c r="I230" s="4"/>
      <c r="J230" s="338"/>
      <c r="K230" s="338"/>
      <c r="L230" s="338"/>
    </row>
    <row r="231" s="337" customFormat="true" ht="47.25" hidden="true" customHeight="false" outlineLevel="0" collapsed="false">
      <c r="A231" s="340"/>
      <c r="B231" s="336"/>
      <c r="E231" s="337" t="n">
        <f aca="false">Wskaźniki!B96</f>
        <v>0</v>
      </c>
      <c r="F231" s="345" t="s">
        <v>415</v>
      </c>
      <c r="H231" s="338"/>
      <c r="I231" s="4"/>
      <c r="J231" s="338"/>
      <c r="K231" s="338"/>
      <c r="L231" s="338"/>
    </row>
    <row r="232" s="337" customFormat="true" ht="12.75" hidden="true" customHeight="false" outlineLevel="0" collapsed="false">
      <c r="A232" s="340"/>
      <c r="B232" s="336"/>
      <c r="E232" s="337" t="n">
        <f aca="false">Wskaźniki!B99</f>
        <v>0</v>
      </c>
      <c r="H232" s="338"/>
      <c r="I232" s="4"/>
      <c r="J232" s="338"/>
      <c r="K232" s="338"/>
      <c r="L232" s="338"/>
    </row>
    <row r="233" s="337" customFormat="true" ht="12.75" hidden="true" customHeight="false" outlineLevel="0" collapsed="false">
      <c r="A233" s="340"/>
      <c r="B233" s="336"/>
      <c r="E233" s="337" t="n">
        <f aca="false">Wskaźniki!B102</f>
        <v>0</v>
      </c>
      <c r="H233" s="338"/>
      <c r="I233" s="4"/>
      <c r="J233" s="338"/>
      <c r="K233" s="338"/>
      <c r="L233" s="338"/>
    </row>
    <row r="234" s="337" customFormat="true" ht="12.75" hidden="true" customHeight="false" outlineLevel="0" collapsed="false">
      <c r="A234" s="340"/>
      <c r="B234" s="336"/>
      <c r="E234" s="337" t="n">
        <f aca="false">Wskaźniki!B105</f>
        <v>0</v>
      </c>
      <c r="H234" s="338"/>
      <c r="I234" s="4"/>
      <c r="J234" s="338"/>
      <c r="K234" s="338"/>
      <c r="L234" s="338"/>
    </row>
    <row r="235" s="337" customFormat="true" ht="12.75" hidden="true" customHeight="false" outlineLevel="0" collapsed="false">
      <c r="A235" s="340"/>
      <c r="B235" s="336"/>
      <c r="E235" s="337" t="n">
        <f aca="false">Wskaźniki!B108</f>
        <v>0</v>
      </c>
      <c r="H235" s="338"/>
      <c r="I235" s="4"/>
      <c r="J235" s="338"/>
      <c r="K235" s="338"/>
      <c r="L235" s="338"/>
    </row>
    <row r="236" s="337" customFormat="true" ht="12.75" hidden="true" customHeight="false" outlineLevel="0" collapsed="false">
      <c r="A236" s="340"/>
      <c r="B236" s="336"/>
      <c r="H236" s="338"/>
      <c r="I236" s="4"/>
      <c r="J236" s="338"/>
      <c r="K236" s="338"/>
      <c r="L236" s="338"/>
    </row>
    <row r="237" s="337" customFormat="true" ht="12.75" hidden="true" customHeight="false" outlineLevel="0" collapsed="false">
      <c r="A237" s="340"/>
      <c r="B237" s="336"/>
      <c r="H237" s="338"/>
      <c r="I237" s="4"/>
      <c r="J237" s="338"/>
      <c r="K237" s="338"/>
      <c r="L237" s="338"/>
    </row>
    <row r="238" s="337" customFormat="true" ht="12.75" hidden="true" customHeight="false" outlineLevel="0" collapsed="false">
      <c r="A238" s="348" t="s">
        <v>573</v>
      </c>
      <c r="B238" s="336"/>
      <c r="H238" s="338"/>
      <c r="I238" s="4"/>
      <c r="J238" s="338"/>
      <c r="K238" s="338"/>
      <c r="L238" s="338"/>
    </row>
    <row r="239" s="337" customFormat="true" ht="12.75" hidden="true" customHeight="false" outlineLevel="0" collapsed="false">
      <c r="A239" s="348" t="s">
        <v>574</v>
      </c>
      <c r="B239" s="336"/>
      <c r="H239" s="338"/>
      <c r="I239" s="4"/>
      <c r="J239" s="338"/>
      <c r="K239" s="338"/>
      <c r="L239" s="338"/>
    </row>
    <row r="240" s="337" customFormat="true" ht="12.75" hidden="true" customHeight="false" outlineLevel="0" collapsed="false">
      <c r="A240" s="348" t="s">
        <v>575</v>
      </c>
      <c r="B240" s="336"/>
      <c r="H240" s="338"/>
      <c r="I240" s="4"/>
      <c r="J240" s="338"/>
      <c r="K240" s="338"/>
      <c r="L240" s="338"/>
    </row>
    <row r="241" s="337" customFormat="true" ht="12.75" hidden="true" customHeight="false" outlineLevel="0" collapsed="false">
      <c r="A241" s="348" t="s">
        <v>576</v>
      </c>
      <c r="B241" s="336"/>
      <c r="H241" s="338"/>
      <c r="I241" s="4"/>
      <c r="J241" s="338"/>
      <c r="K241" s="338"/>
      <c r="L241" s="338"/>
    </row>
    <row r="242" s="337" customFormat="true" ht="12.75" hidden="true" customHeight="false" outlineLevel="0" collapsed="false">
      <c r="A242" s="348" t="s">
        <v>577</v>
      </c>
      <c r="B242" s="336"/>
      <c r="H242" s="338"/>
      <c r="I242" s="4"/>
      <c r="J242" s="338"/>
      <c r="K242" s="338"/>
      <c r="L242" s="338"/>
    </row>
    <row r="243" s="337" customFormat="true" ht="12.75" hidden="true" customHeight="false" outlineLevel="0" collapsed="false">
      <c r="A243" s="348" t="s">
        <v>578</v>
      </c>
      <c r="B243" s="336"/>
      <c r="H243" s="338"/>
      <c r="I243" s="4"/>
      <c r="J243" s="338"/>
      <c r="K243" s="338"/>
      <c r="L243" s="338"/>
    </row>
    <row r="244" s="337" customFormat="true" ht="12.75" hidden="true" customHeight="false" outlineLevel="0" collapsed="false">
      <c r="A244" s="348" t="s">
        <v>579</v>
      </c>
      <c r="B244" s="336"/>
      <c r="H244" s="338"/>
      <c r="I244" s="4"/>
      <c r="J244" s="338"/>
      <c r="K244" s="338"/>
      <c r="L244" s="338"/>
    </row>
    <row r="245" s="337" customFormat="true" ht="12.75" hidden="true" customHeight="false" outlineLevel="0" collapsed="false">
      <c r="A245" s="348" t="s">
        <v>580</v>
      </c>
      <c r="B245" s="336"/>
      <c r="H245" s="338"/>
      <c r="I245" s="4"/>
      <c r="J245" s="338"/>
      <c r="K245" s="338"/>
      <c r="L245" s="338"/>
    </row>
    <row r="246" s="337" customFormat="true" ht="12.75" hidden="true" customHeight="false" outlineLevel="0" collapsed="false">
      <c r="A246" s="348" t="s">
        <v>581</v>
      </c>
      <c r="B246" s="336"/>
      <c r="H246" s="338"/>
      <c r="I246" s="4"/>
      <c r="J246" s="338"/>
      <c r="K246" s="338"/>
      <c r="L246" s="338"/>
    </row>
    <row r="247" s="337" customFormat="true" ht="12.75" hidden="true" customHeight="false" outlineLevel="0" collapsed="false">
      <c r="A247" s="348" t="s">
        <v>582</v>
      </c>
      <c r="B247" s="336"/>
      <c r="H247" s="338"/>
      <c r="I247" s="4"/>
      <c r="J247" s="338"/>
      <c r="K247" s="338"/>
      <c r="L247" s="338"/>
    </row>
    <row r="248" s="337" customFormat="true" ht="12.75" hidden="true" customHeight="false" outlineLevel="0" collapsed="false">
      <c r="A248" s="348" t="s">
        <v>577</v>
      </c>
      <c r="B248" s="336"/>
      <c r="H248" s="338"/>
      <c r="I248" s="4"/>
      <c r="J248" s="338"/>
      <c r="K248" s="338"/>
      <c r="L248" s="338"/>
    </row>
    <row r="249" s="337" customFormat="true" ht="12.75" hidden="true" customHeight="false" outlineLevel="0" collapsed="false">
      <c r="A249" s="348" t="s">
        <v>583</v>
      </c>
      <c r="B249" s="336"/>
      <c r="H249" s="338"/>
      <c r="I249" s="4"/>
      <c r="J249" s="338"/>
      <c r="K249" s="338"/>
      <c r="L249" s="338"/>
    </row>
    <row r="250" s="337" customFormat="true" ht="12.75" hidden="true" customHeight="false" outlineLevel="0" collapsed="false">
      <c r="A250" s="348" t="s">
        <v>584</v>
      </c>
      <c r="B250" s="336"/>
      <c r="H250" s="338"/>
      <c r="I250" s="4"/>
      <c r="J250" s="338"/>
      <c r="K250" s="338"/>
      <c r="L250" s="338"/>
    </row>
    <row r="251" s="337" customFormat="true" ht="12.75" hidden="true" customHeight="false" outlineLevel="0" collapsed="false">
      <c r="A251" s="348" t="s">
        <v>585</v>
      </c>
      <c r="B251" s="336"/>
      <c r="H251" s="338"/>
      <c r="I251" s="4"/>
      <c r="J251" s="338"/>
      <c r="K251" s="338"/>
      <c r="L251" s="338"/>
    </row>
    <row r="252" s="337" customFormat="true" ht="12.75" hidden="true" customHeight="false" outlineLevel="0" collapsed="false">
      <c r="A252" s="348" t="s">
        <v>586</v>
      </c>
      <c r="B252" s="336"/>
      <c r="H252" s="338"/>
      <c r="I252" s="4"/>
      <c r="J252" s="338"/>
      <c r="K252" s="338"/>
      <c r="L252" s="338"/>
    </row>
    <row r="253" s="337" customFormat="true" ht="12.75" hidden="true" customHeight="false" outlineLevel="0" collapsed="false">
      <c r="A253" s="348" t="s">
        <v>587</v>
      </c>
      <c r="B253" s="336"/>
      <c r="H253" s="338"/>
      <c r="I253" s="4"/>
      <c r="J253" s="338"/>
      <c r="K253" s="338"/>
      <c r="L253" s="338"/>
    </row>
    <row r="254" s="337" customFormat="true" ht="12.75" hidden="true" customHeight="false" outlineLevel="0" collapsed="false">
      <c r="A254" s="348" t="s">
        <v>468</v>
      </c>
      <c r="B254" s="336"/>
      <c r="H254" s="338"/>
      <c r="I254" s="4"/>
      <c r="J254" s="338"/>
      <c r="K254" s="338"/>
      <c r="L254" s="338"/>
    </row>
    <row r="255" s="337" customFormat="true" ht="12.75" hidden="true" customHeight="false" outlineLevel="0" collapsed="false">
      <c r="A255" s="348" t="s">
        <v>469</v>
      </c>
      <c r="B255" s="336"/>
      <c r="H255" s="338"/>
      <c r="I255" s="4"/>
      <c r="J255" s="338"/>
      <c r="K255" s="338"/>
      <c r="L255" s="338"/>
    </row>
    <row r="256" s="337" customFormat="true" ht="12.75" hidden="true" customHeight="false" outlineLevel="0" collapsed="false">
      <c r="A256" s="348" t="s">
        <v>470</v>
      </c>
      <c r="B256" s="336"/>
      <c r="H256" s="338"/>
      <c r="I256" s="4"/>
      <c r="J256" s="338"/>
      <c r="K256" s="338"/>
      <c r="L256" s="338"/>
    </row>
    <row r="257" s="337" customFormat="true" ht="12.75" hidden="true" customHeight="false" outlineLevel="0" collapsed="false">
      <c r="A257" s="348" t="s">
        <v>471</v>
      </c>
      <c r="B257" s="336"/>
      <c r="H257" s="338"/>
      <c r="I257" s="4"/>
      <c r="J257" s="338"/>
      <c r="K257" s="338"/>
      <c r="L257" s="338"/>
    </row>
    <row r="258" s="337" customFormat="true" ht="12.75" hidden="true" customHeight="false" outlineLevel="0" collapsed="false">
      <c r="A258" s="348" t="s">
        <v>472</v>
      </c>
      <c r="B258" s="336"/>
      <c r="H258" s="338"/>
      <c r="I258" s="4"/>
      <c r="J258" s="338"/>
      <c r="K258" s="338"/>
      <c r="L258" s="338"/>
    </row>
    <row r="259" s="337" customFormat="true" ht="12.75" hidden="true" customHeight="false" outlineLevel="0" collapsed="false">
      <c r="A259" s="348" t="s">
        <v>473</v>
      </c>
      <c r="B259" s="336"/>
      <c r="H259" s="338"/>
      <c r="I259" s="4"/>
      <c r="J259" s="338"/>
      <c r="K259" s="338"/>
      <c r="L259" s="338"/>
    </row>
    <row r="260" s="337" customFormat="true" ht="12.75" hidden="true" customHeight="false" outlineLevel="0" collapsed="false">
      <c r="A260" s="348" t="s">
        <v>474</v>
      </c>
      <c r="B260" s="336"/>
      <c r="H260" s="338"/>
      <c r="I260" s="4"/>
      <c r="J260" s="338"/>
      <c r="K260" s="338"/>
      <c r="L260" s="338"/>
    </row>
    <row r="261" s="337" customFormat="true" ht="12.75" hidden="true" customHeight="false" outlineLevel="0" collapsed="false">
      <c r="A261" s="348" t="s">
        <v>475</v>
      </c>
      <c r="B261" s="336"/>
      <c r="H261" s="338"/>
      <c r="I261" s="4"/>
      <c r="J261" s="338"/>
      <c r="K261" s="338"/>
      <c r="L261" s="338"/>
    </row>
    <row r="262" s="337" customFormat="true" ht="12.75" hidden="true" customHeight="false" outlineLevel="0" collapsed="false">
      <c r="A262" s="348" t="s">
        <v>476</v>
      </c>
      <c r="B262" s="336"/>
      <c r="H262" s="338"/>
      <c r="I262" s="4"/>
      <c r="J262" s="338"/>
      <c r="K262" s="338"/>
      <c r="L262" s="338"/>
    </row>
    <row r="263" s="337" customFormat="true" ht="12.75" hidden="true" customHeight="false" outlineLevel="0" collapsed="false">
      <c r="A263" s="348" t="s">
        <v>477</v>
      </c>
      <c r="B263" s="336"/>
      <c r="H263" s="338"/>
      <c r="I263" s="4"/>
      <c r="J263" s="338"/>
      <c r="K263" s="338"/>
      <c r="L263" s="338"/>
    </row>
    <row r="264" s="337" customFormat="true" ht="12.75" hidden="true" customHeight="false" outlineLevel="0" collapsed="false">
      <c r="A264" s="348" t="s">
        <v>478</v>
      </c>
      <c r="B264" s="336"/>
      <c r="H264" s="338"/>
      <c r="I264" s="4"/>
      <c r="J264" s="338"/>
      <c r="K264" s="338"/>
      <c r="L264" s="338"/>
    </row>
    <row r="265" s="337" customFormat="true" ht="12.75" hidden="true" customHeight="false" outlineLevel="0" collapsed="false">
      <c r="A265" s="348" t="s">
        <v>479</v>
      </c>
      <c r="B265" s="336"/>
      <c r="H265" s="338"/>
      <c r="I265" s="4"/>
      <c r="J265" s="338"/>
      <c r="K265" s="338"/>
      <c r="L265" s="338"/>
    </row>
    <row r="266" s="337" customFormat="true" ht="12.75" hidden="true" customHeight="false" outlineLevel="0" collapsed="false">
      <c r="A266" s="349" t="s">
        <v>588</v>
      </c>
      <c r="B266" s="336"/>
      <c r="H266" s="338"/>
      <c r="I266" s="4"/>
      <c r="J266" s="338"/>
      <c r="K266" s="338"/>
      <c r="L266" s="338"/>
    </row>
    <row r="267" s="337" customFormat="true" ht="12.75" hidden="true" customHeight="false" outlineLevel="0" collapsed="false">
      <c r="A267" s="349" t="s">
        <v>589</v>
      </c>
      <c r="B267" s="336"/>
      <c r="H267" s="338"/>
      <c r="I267" s="4"/>
      <c r="J267" s="338"/>
      <c r="K267" s="338"/>
      <c r="L267" s="338"/>
    </row>
    <row r="268" s="337" customFormat="true" ht="12.75" hidden="true" customHeight="false" outlineLevel="0" collapsed="false">
      <c r="A268" s="349" t="s">
        <v>435</v>
      </c>
      <c r="B268" s="336"/>
      <c r="H268" s="338"/>
      <c r="I268" s="4"/>
      <c r="J268" s="338"/>
      <c r="K268" s="338"/>
      <c r="L268" s="338"/>
    </row>
    <row r="269" s="337" customFormat="true" ht="12.75" hidden="true" customHeight="false" outlineLevel="0" collapsed="false">
      <c r="A269" s="349" t="s">
        <v>436</v>
      </c>
      <c r="B269" s="336"/>
      <c r="H269" s="338"/>
      <c r="I269" s="4"/>
      <c r="J269" s="338"/>
      <c r="K269" s="338"/>
      <c r="L269" s="338"/>
    </row>
    <row r="270" s="337" customFormat="true" ht="12.75" hidden="true" customHeight="false" outlineLevel="0" collapsed="false">
      <c r="A270" s="349" t="s">
        <v>590</v>
      </c>
      <c r="B270" s="336"/>
      <c r="H270" s="338"/>
      <c r="I270" s="4"/>
      <c r="J270" s="338"/>
      <c r="K270" s="338"/>
      <c r="L270" s="338"/>
    </row>
    <row r="271" s="337" customFormat="true" ht="12.75" hidden="true" customHeight="false" outlineLevel="0" collapsed="false">
      <c r="A271" s="349" t="s">
        <v>438</v>
      </c>
      <c r="B271" s="336"/>
      <c r="H271" s="338"/>
      <c r="I271" s="4"/>
      <c r="J271" s="338"/>
      <c r="K271" s="338"/>
      <c r="L271" s="338"/>
    </row>
    <row r="272" s="337" customFormat="true" ht="12.75" hidden="true" customHeight="false" outlineLevel="0" collapsed="false">
      <c r="A272" s="349" t="s">
        <v>591</v>
      </c>
      <c r="B272" s="336"/>
      <c r="H272" s="338"/>
      <c r="I272" s="4"/>
      <c r="J272" s="338"/>
      <c r="K272" s="338"/>
      <c r="L272" s="338"/>
    </row>
    <row r="273" s="337" customFormat="true" ht="12.75" hidden="true" customHeight="false" outlineLevel="0" collapsed="false">
      <c r="A273" s="349" t="s">
        <v>442</v>
      </c>
      <c r="B273" s="350"/>
      <c r="H273" s="338"/>
      <c r="I273" s="4"/>
      <c r="J273" s="338"/>
      <c r="K273" s="338"/>
      <c r="L273" s="338"/>
    </row>
    <row r="274" s="337" customFormat="true" ht="12.75" hidden="true" customHeight="false" outlineLevel="0" collapsed="false">
      <c r="A274" s="348" t="s">
        <v>443</v>
      </c>
      <c r="B274" s="350"/>
      <c r="H274" s="338"/>
      <c r="I274" s="4"/>
      <c r="J274" s="338"/>
      <c r="K274" s="338"/>
      <c r="L274" s="338"/>
    </row>
    <row r="275" s="337" customFormat="true" ht="12.75" hidden="true" customHeight="false" outlineLevel="0" collapsed="false">
      <c r="A275" s="348" t="s">
        <v>444</v>
      </c>
      <c r="B275" s="350"/>
      <c r="H275" s="338"/>
      <c r="I275" s="4"/>
      <c r="J275" s="338"/>
      <c r="K275" s="338"/>
      <c r="L275" s="338"/>
    </row>
    <row r="276" s="337" customFormat="true" ht="12.75" hidden="true" customHeight="false" outlineLevel="0" collapsed="false">
      <c r="A276" s="348" t="s">
        <v>445</v>
      </c>
      <c r="B276" s="350"/>
      <c r="H276" s="338"/>
      <c r="I276" s="4"/>
      <c r="J276" s="338"/>
      <c r="K276" s="338"/>
      <c r="L276" s="338"/>
    </row>
    <row r="277" s="337" customFormat="true" ht="12.75" hidden="true" customHeight="false" outlineLevel="0" collapsed="false">
      <c r="A277" s="348" t="s">
        <v>446</v>
      </c>
      <c r="B277" s="350"/>
      <c r="H277" s="338"/>
      <c r="I277" s="4"/>
      <c r="J277" s="338"/>
      <c r="K277" s="338"/>
      <c r="L277" s="338"/>
    </row>
    <row r="278" s="337" customFormat="true" ht="12.75" hidden="true" customHeight="false" outlineLevel="0" collapsed="false">
      <c r="A278" s="348" t="s">
        <v>447</v>
      </c>
      <c r="B278" s="350"/>
      <c r="H278" s="338"/>
      <c r="I278" s="4"/>
      <c r="J278" s="338"/>
      <c r="K278" s="338"/>
      <c r="L278" s="338"/>
    </row>
    <row r="279" s="337" customFormat="true" ht="12.75" hidden="true" customHeight="false" outlineLevel="0" collapsed="false">
      <c r="A279" s="348" t="s">
        <v>448</v>
      </c>
      <c r="B279" s="350"/>
      <c r="H279" s="338"/>
      <c r="I279" s="4"/>
      <c r="J279" s="338"/>
      <c r="K279" s="338"/>
      <c r="L279" s="338"/>
    </row>
    <row r="280" s="337" customFormat="true" ht="12.75" hidden="true" customHeight="false" outlineLevel="0" collapsed="false">
      <c r="A280" s="335"/>
      <c r="B280" s="336"/>
      <c r="H280" s="338"/>
      <c r="I280" s="4"/>
      <c r="J280" s="338"/>
      <c r="K280" s="338"/>
      <c r="L280" s="338"/>
    </row>
    <row r="281" s="337" customFormat="true" ht="12.75" hidden="true" customHeight="false" outlineLevel="0" collapsed="false">
      <c r="A281" s="335"/>
      <c r="B281" s="336"/>
      <c r="H281" s="338"/>
      <c r="I281" s="4"/>
      <c r="J281" s="338"/>
      <c r="K281" s="338"/>
      <c r="L281" s="338"/>
    </row>
    <row r="282" customFormat="false" ht="12.75" hidden="false" customHeight="false" outlineLevel="0" collapsed="false">
      <c r="A282" s="334"/>
      <c r="B282" s="286"/>
      <c r="C282" s="3"/>
      <c r="D282" s="3"/>
      <c r="E282" s="3"/>
    </row>
    <row r="283" customFormat="false" ht="12.75" hidden="false" customHeight="false" outlineLevel="0" collapsed="false">
      <c r="A283" s="334"/>
      <c r="B283" s="286"/>
      <c r="C283" s="3"/>
      <c r="D283" s="3"/>
      <c r="E283" s="3"/>
    </row>
    <row r="284" customFormat="false" ht="12.75" hidden="false" customHeight="false" outlineLevel="0" collapsed="false">
      <c r="A284" s="334"/>
      <c r="B284" s="286"/>
      <c r="C284" s="3"/>
      <c r="D284" s="3"/>
      <c r="E284" s="3"/>
    </row>
    <row r="285" customFormat="false" ht="12.75" hidden="false" customHeight="false" outlineLevel="0" collapsed="false">
      <c r="A285" s="334"/>
      <c r="B285" s="286"/>
      <c r="C285" s="3"/>
      <c r="D285" s="3"/>
      <c r="E285" s="3"/>
    </row>
    <row r="286" customFormat="false" ht="12.75" hidden="false" customHeight="false" outlineLevel="0" collapsed="false">
      <c r="A286" s="334"/>
      <c r="B286" s="286"/>
      <c r="C286" s="3"/>
      <c r="D286" s="3"/>
      <c r="E286" s="3"/>
    </row>
    <row r="287" customFormat="false" ht="12.75" hidden="false" customHeight="false" outlineLevel="0" collapsed="false">
      <c r="A287" s="334"/>
      <c r="B287" s="286"/>
      <c r="C287" s="3"/>
      <c r="D287" s="3"/>
      <c r="E287" s="3"/>
    </row>
    <row r="288" customFormat="false" ht="12.75" hidden="false" customHeight="false" outlineLevel="0" collapsed="false">
      <c r="A288" s="334"/>
      <c r="B288" s="286"/>
      <c r="C288" s="3"/>
      <c r="D288" s="3"/>
      <c r="E288" s="3"/>
    </row>
    <row r="289" customFormat="false" ht="12.75" hidden="false" customHeight="false" outlineLevel="0" collapsed="false">
      <c r="A289" s="334"/>
      <c r="B289" s="286"/>
      <c r="C289" s="3"/>
      <c r="D289" s="3"/>
      <c r="E289" s="3"/>
    </row>
    <row r="290" customFormat="false" ht="12.75" hidden="false" customHeight="false" outlineLevel="0" collapsed="false">
      <c r="A290" s="334"/>
      <c r="B290" s="286"/>
      <c r="C290" s="3"/>
      <c r="D290" s="3"/>
      <c r="E290" s="3"/>
    </row>
    <row r="291" customFormat="false" ht="12.75" hidden="false" customHeight="false" outlineLevel="0" collapsed="false">
      <c r="A291" s="334"/>
      <c r="B291" s="286"/>
      <c r="C291" s="3"/>
      <c r="D291" s="3"/>
      <c r="E291" s="3"/>
    </row>
    <row r="292" customFormat="false" ht="12.75" hidden="false" customHeight="false" outlineLevel="0" collapsed="false">
      <c r="A292" s="334"/>
      <c r="B292" s="286"/>
      <c r="C292" s="3"/>
      <c r="D292" s="3"/>
      <c r="E292" s="3"/>
    </row>
    <row r="293" customFormat="false" ht="12.75" hidden="false" customHeight="false" outlineLevel="0" collapsed="false">
      <c r="A293" s="334"/>
      <c r="B293" s="286"/>
      <c r="C293" s="3"/>
      <c r="D293" s="3"/>
      <c r="E293" s="3"/>
    </row>
    <row r="294" customFormat="false" ht="12.75" hidden="false" customHeight="false" outlineLevel="0" collapsed="false">
      <c r="A294" s="334"/>
      <c r="B294" s="286"/>
      <c r="C294" s="3"/>
      <c r="D294" s="3"/>
      <c r="E294" s="3"/>
    </row>
    <row r="295" customFormat="false" ht="12.75" hidden="false" customHeight="false" outlineLevel="0" collapsed="false">
      <c r="A295" s="334"/>
      <c r="B295" s="286"/>
      <c r="C295" s="3"/>
      <c r="D295" s="3"/>
      <c r="E295" s="3"/>
    </row>
    <row r="296" customFormat="false" ht="12.75" hidden="false" customHeight="false" outlineLevel="0" collapsed="false">
      <c r="A296" s="334"/>
      <c r="B296" s="286"/>
      <c r="C296" s="3"/>
      <c r="D296" s="3"/>
      <c r="E296" s="3"/>
    </row>
    <row r="297" customFormat="false" ht="12.75" hidden="false" customHeight="false" outlineLevel="0" collapsed="false">
      <c r="A297" s="334"/>
      <c r="B297" s="286"/>
      <c r="C297" s="3"/>
      <c r="D297" s="3"/>
      <c r="E297" s="3"/>
    </row>
    <row r="298" customFormat="false" ht="12.75" hidden="false" customHeight="false" outlineLevel="0" collapsed="false">
      <c r="A298" s="334"/>
      <c r="B298" s="286"/>
      <c r="C298" s="3"/>
      <c r="D298" s="3"/>
      <c r="E298" s="3"/>
    </row>
    <row r="299" customFormat="false" ht="12.75" hidden="false" customHeight="false" outlineLevel="0" collapsed="false">
      <c r="A299" s="334"/>
      <c r="B299" s="286"/>
      <c r="C299" s="3"/>
      <c r="D299" s="3"/>
      <c r="E299" s="3"/>
    </row>
    <row r="300" customFormat="false" ht="12.75" hidden="false" customHeight="false" outlineLevel="0" collapsed="false">
      <c r="A300" s="334"/>
      <c r="B300" s="286"/>
      <c r="C300" s="3"/>
      <c r="D300" s="3"/>
      <c r="E300" s="3"/>
    </row>
    <row r="301" customFormat="false" ht="12.75" hidden="false" customHeight="false" outlineLevel="0" collapsed="false">
      <c r="A301" s="334"/>
      <c r="B301" s="286"/>
      <c r="C301" s="3"/>
      <c r="D301" s="3"/>
      <c r="E301" s="3"/>
    </row>
    <row r="302" customFormat="false" ht="12.75" hidden="false" customHeight="false" outlineLevel="0" collapsed="false">
      <c r="A302" s="334"/>
      <c r="B302" s="286"/>
      <c r="C302" s="3"/>
      <c r="D302" s="3"/>
      <c r="E302" s="3"/>
    </row>
    <row r="303" customFormat="false" ht="12.75" hidden="false" customHeight="false" outlineLevel="0" collapsed="false">
      <c r="A303" s="334"/>
      <c r="B303" s="286"/>
      <c r="C303" s="3"/>
      <c r="D303" s="3"/>
      <c r="E303" s="3"/>
    </row>
    <row r="304" customFormat="false" ht="12.75" hidden="false" customHeight="false" outlineLevel="0" collapsed="false">
      <c r="A304" s="334"/>
      <c r="B304" s="286"/>
      <c r="C304" s="3"/>
      <c r="D304" s="3"/>
      <c r="E304" s="3"/>
    </row>
    <row r="305" customFormat="false" ht="12.75" hidden="false" customHeight="false" outlineLevel="0" collapsed="false">
      <c r="A305" s="334"/>
      <c r="B305" s="286"/>
      <c r="C305" s="3"/>
      <c r="D305" s="3"/>
      <c r="E305" s="3"/>
    </row>
    <row r="306" customFormat="false" ht="12.75" hidden="false" customHeight="false" outlineLevel="0" collapsed="false">
      <c r="A306" s="334"/>
      <c r="B306" s="286"/>
      <c r="C306" s="3"/>
      <c r="D306" s="3"/>
      <c r="E306" s="3"/>
    </row>
    <row r="307" customFormat="false" ht="12.75" hidden="false" customHeight="false" outlineLevel="0" collapsed="false">
      <c r="A307" s="334"/>
      <c r="B307" s="286"/>
      <c r="C307" s="3"/>
      <c r="D307" s="3"/>
      <c r="E307" s="3"/>
    </row>
    <row r="308" customFormat="false" ht="12.75" hidden="false" customHeight="false" outlineLevel="0" collapsed="false">
      <c r="A308" s="334"/>
      <c r="B308" s="286"/>
      <c r="C308" s="3"/>
      <c r="D308" s="3"/>
      <c r="E308" s="3"/>
    </row>
    <row r="309" customFormat="false" ht="12.75" hidden="false" customHeight="false" outlineLevel="0" collapsed="false">
      <c r="A309" s="334"/>
      <c r="B309" s="286"/>
      <c r="C309" s="3"/>
      <c r="D309" s="3"/>
      <c r="E309" s="3"/>
    </row>
    <row r="310" customFormat="false" ht="12.75" hidden="false" customHeight="false" outlineLevel="0" collapsed="false">
      <c r="A310" s="334"/>
      <c r="B310" s="286"/>
      <c r="C310" s="3"/>
      <c r="D310" s="3"/>
      <c r="E310" s="3"/>
    </row>
    <row r="311" customFormat="false" ht="12.75" hidden="false" customHeight="false" outlineLevel="0" collapsed="false">
      <c r="A311" s="334"/>
      <c r="B311" s="286"/>
      <c r="C311" s="3"/>
      <c r="D311" s="3"/>
      <c r="E311" s="3"/>
    </row>
    <row r="312" customFormat="false" ht="12.75" hidden="false" customHeight="false" outlineLevel="0" collapsed="false">
      <c r="A312" s="334"/>
      <c r="B312" s="286"/>
      <c r="C312" s="3"/>
      <c r="D312" s="3"/>
      <c r="E312" s="3"/>
    </row>
    <row r="313" customFormat="false" ht="12.75" hidden="false" customHeight="false" outlineLevel="0" collapsed="false">
      <c r="A313" s="334"/>
      <c r="B313" s="286"/>
      <c r="C313" s="3"/>
      <c r="D313" s="3"/>
      <c r="E313" s="3"/>
    </row>
    <row r="314" customFormat="false" ht="12.75" hidden="false" customHeight="false" outlineLevel="0" collapsed="false">
      <c r="A314" s="334"/>
      <c r="B314" s="286"/>
      <c r="C314" s="3"/>
      <c r="D314" s="3"/>
      <c r="E314" s="3"/>
    </row>
    <row r="315" customFormat="false" ht="12.75" hidden="false" customHeight="false" outlineLevel="0" collapsed="false">
      <c r="A315" s="334"/>
      <c r="B315" s="286"/>
      <c r="C315" s="3"/>
      <c r="D315" s="3"/>
      <c r="E315" s="3"/>
    </row>
    <row r="316" customFormat="false" ht="12.75" hidden="false" customHeight="false" outlineLevel="0" collapsed="false">
      <c r="A316" s="334"/>
      <c r="B316" s="286"/>
      <c r="C316" s="3"/>
      <c r="D316" s="3"/>
      <c r="E316" s="3"/>
    </row>
    <row r="317" customFormat="false" ht="12.75" hidden="false" customHeight="false" outlineLevel="0" collapsed="false">
      <c r="A317" s="334"/>
      <c r="B317" s="286"/>
      <c r="C317" s="3"/>
      <c r="D317" s="3"/>
      <c r="E317" s="3"/>
    </row>
    <row r="318" customFormat="false" ht="12.75" hidden="false" customHeight="false" outlineLevel="0" collapsed="false">
      <c r="A318" s="334"/>
      <c r="B318" s="286"/>
      <c r="C318" s="3"/>
      <c r="D318" s="3"/>
      <c r="E318" s="3"/>
    </row>
    <row r="319" customFormat="false" ht="12.75" hidden="false" customHeight="false" outlineLevel="0" collapsed="false">
      <c r="A319" s="334"/>
      <c r="B319" s="286"/>
      <c r="C319" s="3"/>
      <c r="D319" s="3"/>
      <c r="E319" s="3"/>
    </row>
    <row r="320" customFormat="false" ht="12.75" hidden="false" customHeight="false" outlineLevel="0" collapsed="false">
      <c r="A320" s="334"/>
      <c r="B320" s="286"/>
      <c r="C320" s="3"/>
      <c r="D320" s="3"/>
      <c r="E320" s="3"/>
    </row>
    <row r="321" customFormat="false" ht="12.75" hidden="false" customHeight="false" outlineLevel="0" collapsed="false">
      <c r="A321" s="334"/>
      <c r="B321" s="286"/>
      <c r="C321" s="3"/>
      <c r="D321" s="3"/>
      <c r="E321" s="3"/>
    </row>
    <row r="322" customFormat="false" ht="12.75" hidden="false" customHeight="false" outlineLevel="0" collapsed="false">
      <c r="A322" s="334"/>
      <c r="B322" s="286"/>
      <c r="C322" s="3"/>
      <c r="D322" s="3"/>
      <c r="E322" s="3"/>
    </row>
    <row r="323" customFormat="false" ht="12.75" hidden="false" customHeight="false" outlineLevel="0" collapsed="false">
      <c r="A323" s="334"/>
      <c r="B323" s="286"/>
      <c r="C323" s="3"/>
      <c r="D323" s="3"/>
      <c r="E323" s="3"/>
    </row>
    <row r="324" customFormat="false" ht="12.75" hidden="false" customHeight="false" outlineLevel="0" collapsed="false">
      <c r="A324" s="334"/>
      <c r="B324" s="286"/>
      <c r="C324" s="3"/>
      <c r="D324" s="3"/>
      <c r="E324" s="3"/>
    </row>
    <row r="325" customFormat="false" ht="12.75" hidden="false" customHeight="false" outlineLevel="0" collapsed="false">
      <c r="A325" s="334"/>
      <c r="B325" s="286"/>
      <c r="C325" s="3"/>
      <c r="D325" s="3"/>
      <c r="E325" s="3"/>
    </row>
    <row r="326" customFormat="false" ht="12.75" hidden="false" customHeight="false" outlineLevel="0" collapsed="false">
      <c r="A326" s="334"/>
      <c r="B326" s="286"/>
      <c r="C326" s="3"/>
      <c r="D326" s="3"/>
      <c r="E326" s="3"/>
    </row>
    <row r="327" customFormat="false" ht="12.75" hidden="false" customHeight="false" outlineLevel="0" collapsed="false">
      <c r="A327" s="334"/>
      <c r="B327" s="286"/>
      <c r="C327" s="3"/>
      <c r="D327" s="3"/>
      <c r="E327" s="3"/>
    </row>
    <row r="328" customFormat="false" ht="12.75" hidden="false" customHeight="false" outlineLevel="0" collapsed="false">
      <c r="A328" s="334"/>
      <c r="B328" s="286"/>
      <c r="C328" s="3"/>
      <c r="D328" s="3"/>
      <c r="E328" s="3"/>
    </row>
    <row r="329" customFormat="false" ht="12.75" hidden="false" customHeight="false" outlineLevel="0" collapsed="false">
      <c r="A329" s="334"/>
      <c r="B329" s="286"/>
      <c r="C329" s="3"/>
      <c r="D329" s="3"/>
      <c r="E329" s="3"/>
    </row>
    <row r="330" customFormat="false" ht="12.75" hidden="false" customHeight="false" outlineLevel="0" collapsed="false">
      <c r="A330" s="334"/>
      <c r="B330" s="286"/>
      <c r="C330" s="3"/>
      <c r="D330" s="3"/>
      <c r="E330" s="3"/>
    </row>
    <row r="331" customFormat="false" ht="12.75" hidden="false" customHeight="false" outlineLevel="0" collapsed="false">
      <c r="A331" s="334"/>
      <c r="B331" s="286"/>
      <c r="C331" s="3"/>
      <c r="D331" s="3"/>
      <c r="E331" s="3"/>
    </row>
    <row r="332" customFormat="false" ht="12.75" hidden="false" customHeight="false" outlineLevel="0" collapsed="false">
      <c r="A332" s="334"/>
      <c r="B332" s="286"/>
      <c r="C332" s="3"/>
      <c r="D332" s="3"/>
      <c r="E332" s="3"/>
    </row>
    <row r="333" customFormat="false" ht="12.75" hidden="false" customHeight="false" outlineLevel="0" collapsed="false">
      <c r="A333" s="334"/>
      <c r="B333" s="286"/>
      <c r="C333" s="3"/>
      <c r="D333" s="3"/>
      <c r="E333" s="3"/>
    </row>
    <row r="334" customFormat="false" ht="12.75" hidden="false" customHeight="false" outlineLevel="0" collapsed="false">
      <c r="A334" s="334"/>
      <c r="B334" s="286"/>
      <c r="C334" s="3"/>
      <c r="D334" s="3"/>
      <c r="E334" s="3"/>
    </row>
    <row r="335" customFormat="false" ht="12.75" hidden="false" customHeight="false" outlineLevel="0" collapsed="false">
      <c r="A335" s="334"/>
      <c r="B335" s="286"/>
      <c r="C335" s="3"/>
      <c r="D335" s="3"/>
      <c r="E335" s="3"/>
    </row>
    <row r="336" customFormat="false" ht="12.75" hidden="false" customHeight="false" outlineLevel="0" collapsed="false">
      <c r="A336" s="334"/>
      <c r="B336" s="286"/>
      <c r="C336" s="3"/>
      <c r="D336" s="3"/>
      <c r="E336" s="3"/>
    </row>
    <row r="337" customFormat="false" ht="12.75" hidden="false" customHeight="false" outlineLevel="0" collapsed="false">
      <c r="A337" s="334"/>
      <c r="B337" s="286"/>
      <c r="C337" s="3"/>
      <c r="D337" s="3"/>
      <c r="E337" s="3"/>
    </row>
    <row r="338" customFormat="false" ht="12.75" hidden="false" customHeight="false" outlineLevel="0" collapsed="false">
      <c r="A338" s="334"/>
      <c r="B338" s="286"/>
      <c r="C338" s="3"/>
      <c r="D338" s="3"/>
      <c r="E338" s="3"/>
    </row>
    <row r="339" customFormat="false" ht="12.75" hidden="false" customHeight="false" outlineLevel="0" collapsed="false">
      <c r="A339" s="334"/>
      <c r="B339" s="286"/>
      <c r="C339" s="3"/>
      <c r="D339" s="3"/>
      <c r="E339" s="3"/>
    </row>
    <row r="340" customFormat="false" ht="12.75" hidden="false" customHeight="false" outlineLevel="0" collapsed="false">
      <c r="A340" s="334"/>
      <c r="B340" s="286"/>
      <c r="C340" s="3"/>
      <c r="D340" s="3"/>
      <c r="E340" s="3"/>
    </row>
    <row r="341" customFormat="false" ht="12.75" hidden="false" customHeight="false" outlineLevel="0" collapsed="false">
      <c r="A341" s="334"/>
      <c r="B341" s="286"/>
      <c r="C341" s="3"/>
      <c r="D341" s="3"/>
      <c r="E341" s="3"/>
    </row>
    <row r="342" customFormat="false" ht="12.75" hidden="false" customHeight="false" outlineLevel="0" collapsed="false">
      <c r="A342" s="334"/>
      <c r="B342" s="286"/>
      <c r="C342" s="3"/>
      <c r="D342" s="3"/>
      <c r="E342" s="3"/>
    </row>
    <row r="343" customFormat="false" ht="12.75" hidden="false" customHeight="false" outlineLevel="0" collapsed="false">
      <c r="A343" s="334"/>
      <c r="B343" s="286"/>
      <c r="C343" s="3"/>
      <c r="D343" s="3"/>
      <c r="E343" s="3"/>
    </row>
    <row r="344" customFormat="false" ht="12.75" hidden="false" customHeight="false" outlineLevel="0" collapsed="false">
      <c r="A344" s="334"/>
      <c r="B344" s="286"/>
      <c r="C344" s="3"/>
      <c r="D344" s="3"/>
      <c r="E344" s="3"/>
    </row>
    <row r="345" customFormat="false" ht="12.75" hidden="false" customHeight="false" outlineLevel="0" collapsed="false">
      <c r="A345" s="334"/>
      <c r="B345" s="286"/>
      <c r="C345" s="3"/>
      <c r="D345" s="3"/>
      <c r="E345" s="3"/>
    </row>
    <row r="346" s="6" customFormat="true" ht="12.75" hidden="false" customHeight="false" outlineLevel="0" collapsed="false">
      <c r="A346" s="286"/>
      <c r="B346" s="286"/>
      <c r="H346" s="288"/>
      <c r="I346" s="189"/>
      <c r="J346" s="288"/>
      <c r="K346" s="288"/>
      <c r="L346" s="288"/>
    </row>
    <row r="347" s="6" customFormat="true" ht="12.75" hidden="false" customHeight="false" outlineLevel="0" collapsed="false">
      <c r="A347" s="286"/>
      <c r="B347" s="286"/>
      <c r="H347" s="288"/>
      <c r="I347" s="189"/>
      <c r="J347" s="288"/>
      <c r="K347" s="288"/>
      <c r="L347" s="288"/>
    </row>
    <row r="348" s="6" customFormat="true" ht="12.75" hidden="false" customHeight="false" outlineLevel="0" collapsed="false">
      <c r="A348" s="286"/>
      <c r="B348" s="286"/>
      <c r="H348" s="288"/>
      <c r="I348" s="189"/>
      <c r="J348" s="288"/>
      <c r="K348" s="288"/>
      <c r="L348" s="288"/>
    </row>
    <row r="349" s="6" customFormat="true" ht="12.75" hidden="false" customHeight="false" outlineLevel="0" collapsed="false">
      <c r="A349" s="286"/>
      <c r="B349" s="286"/>
      <c r="H349" s="288"/>
      <c r="I349" s="189"/>
      <c r="J349" s="288"/>
      <c r="K349" s="288"/>
      <c r="L349" s="288"/>
    </row>
    <row r="350" s="6" customFormat="true" ht="12.75" hidden="false" customHeight="false" outlineLevel="0" collapsed="false">
      <c r="A350" s="286"/>
      <c r="B350" s="286"/>
      <c r="H350" s="288"/>
      <c r="I350" s="189"/>
      <c r="J350" s="288"/>
      <c r="K350" s="288"/>
      <c r="L350" s="288"/>
    </row>
    <row r="351" s="6" customFormat="true" ht="12.75" hidden="false" customHeight="false" outlineLevel="0" collapsed="false">
      <c r="A351" s="286"/>
      <c r="B351" s="286"/>
      <c r="H351" s="288"/>
      <c r="I351" s="189"/>
      <c r="J351" s="288"/>
      <c r="K351" s="288"/>
      <c r="L351" s="288"/>
    </row>
    <row r="352" s="6" customFormat="true" ht="12.75" hidden="false" customHeight="false" outlineLevel="0" collapsed="false">
      <c r="A352" s="286"/>
      <c r="B352" s="286"/>
      <c r="H352" s="288"/>
      <c r="I352" s="189"/>
      <c r="J352" s="288"/>
      <c r="K352" s="288"/>
      <c r="L352" s="288"/>
    </row>
    <row r="353" s="6" customFormat="true" ht="12.75" hidden="false" customHeight="false" outlineLevel="0" collapsed="false">
      <c r="A353" s="286"/>
      <c r="B353" s="286"/>
      <c r="H353" s="288"/>
      <c r="I353" s="189"/>
      <c r="J353" s="288"/>
      <c r="K353" s="288"/>
      <c r="L353" s="288"/>
    </row>
    <row r="354" s="6" customFormat="true" ht="12.75" hidden="false" customHeight="false" outlineLevel="0" collapsed="false">
      <c r="A354" s="286"/>
      <c r="B354" s="286"/>
      <c r="H354" s="288"/>
      <c r="I354" s="189"/>
      <c r="J354" s="288"/>
      <c r="K354" s="288"/>
      <c r="L354" s="288"/>
    </row>
    <row r="355" s="6" customFormat="true" ht="12.75" hidden="false" customHeight="false" outlineLevel="0" collapsed="false">
      <c r="A355" s="286"/>
      <c r="B355" s="286"/>
      <c r="H355" s="288"/>
      <c r="I355" s="189"/>
      <c r="J355" s="288"/>
      <c r="K355" s="288"/>
      <c r="L355" s="288"/>
    </row>
    <row r="356" s="6" customFormat="true" ht="12.75" hidden="false" customHeight="false" outlineLevel="0" collapsed="false">
      <c r="A356" s="286"/>
      <c r="B356" s="286"/>
      <c r="H356" s="288"/>
      <c r="I356" s="189"/>
      <c r="J356" s="288"/>
      <c r="K356" s="288"/>
      <c r="L356" s="288"/>
    </row>
    <row r="357" s="6" customFormat="true" ht="12.75" hidden="false" customHeight="false" outlineLevel="0" collapsed="false">
      <c r="A357" s="286"/>
      <c r="B357" s="286"/>
      <c r="H357" s="288"/>
      <c r="I357" s="189"/>
      <c r="J357" s="288"/>
      <c r="K357" s="288"/>
      <c r="L357" s="288"/>
    </row>
    <row r="358" s="6" customFormat="true" ht="12.75" hidden="false" customHeight="false" outlineLevel="0" collapsed="false">
      <c r="A358" s="286"/>
      <c r="B358" s="286"/>
      <c r="H358" s="288"/>
      <c r="I358" s="189"/>
      <c r="J358" s="288"/>
      <c r="K358" s="288"/>
      <c r="L358" s="288"/>
    </row>
    <row r="359" s="6" customFormat="true" ht="12.75" hidden="false" customHeight="false" outlineLevel="0" collapsed="false">
      <c r="A359" s="286"/>
      <c r="B359" s="286"/>
      <c r="H359" s="288"/>
      <c r="I359" s="189"/>
      <c r="J359" s="288"/>
      <c r="K359" s="288"/>
      <c r="L359" s="288"/>
    </row>
    <row r="360" s="6" customFormat="true" ht="12.75" hidden="false" customHeight="false" outlineLevel="0" collapsed="false">
      <c r="A360" s="286"/>
      <c r="B360" s="286"/>
      <c r="H360" s="288"/>
      <c r="I360" s="189"/>
      <c r="J360" s="288"/>
      <c r="K360" s="288"/>
      <c r="L360" s="288"/>
    </row>
    <row r="361" s="6" customFormat="true" ht="12.75" hidden="false" customHeight="false" outlineLevel="0" collapsed="false">
      <c r="A361" s="286"/>
      <c r="B361" s="286"/>
      <c r="H361" s="288"/>
      <c r="I361" s="189"/>
      <c r="J361" s="288"/>
      <c r="K361" s="288"/>
      <c r="L361" s="288"/>
    </row>
    <row r="362" s="6" customFormat="true" ht="12.75" hidden="false" customHeight="false" outlineLevel="0" collapsed="false">
      <c r="A362" s="286"/>
      <c r="B362" s="286"/>
      <c r="H362" s="288"/>
      <c r="I362" s="189"/>
      <c r="J362" s="288"/>
      <c r="K362" s="288"/>
      <c r="L362" s="288"/>
    </row>
    <row r="363" s="6" customFormat="true" ht="12.75" hidden="false" customHeight="false" outlineLevel="0" collapsed="false">
      <c r="A363" s="286"/>
      <c r="B363" s="286"/>
      <c r="H363" s="288"/>
      <c r="I363" s="189"/>
      <c r="J363" s="288"/>
      <c r="K363" s="288"/>
      <c r="L363" s="288"/>
    </row>
    <row r="364" s="6" customFormat="true" ht="12.75" hidden="false" customHeight="false" outlineLevel="0" collapsed="false">
      <c r="A364" s="286"/>
      <c r="B364" s="286"/>
      <c r="H364" s="288"/>
      <c r="I364" s="189"/>
      <c r="J364" s="288"/>
      <c r="K364" s="288"/>
      <c r="L364" s="288"/>
    </row>
    <row r="365" s="6" customFormat="true" ht="12.75" hidden="false" customHeight="false" outlineLevel="0" collapsed="false">
      <c r="A365" s="286"/>
      <c r="B365" s="286"/>
      <c r="H365" s="288"/>
      <c r="I365" s="189"/>
      <c r="J365" s="288"/>
      <c r="K365" s="288"/>
      <c r="L365" s="288"/>
    </row>
    <row r="366" s="6" customFormat="true" ht="12.75" hidden="false" customHeight="false" outlineLevel="0" collapsed="false">
      <c r="A366" s="286"/>
      <c r="B366" s="286"/>
      <c r="H366" s="288"/>
      <c r="I366" s="189"/>
      <c r="J366" s="288"/>
      <c r="K366" s="288"/>
      <c r="L366" s="288"/>
    </row>
    <row r="367" s="6" customFormat="true" ht="12.75" hidden="false" customHeight="false" outlineLevel="0" collapsed="false">
      <c r="A367" s="286"/>
      <c r="B367" s="286"/>
      <c r="H367" s="288"/>
      <c r="I367" s="189"/>
      <c r="J367" s="288"/>
      <c r="K367" s="288"/>
      <c r="L367" s="288"/>
    </row>
    <row r="368" s="6" customFormat="true" ht="12.75" hidden="false" customHeight="false" outlineLevel="0" collapsed="false">
      <c r="A368" s="286"/>
      <c r="B368" s="286"/>
      <c r="H368" s="288"/>
      <c r="I368" s="189"/>
      <c r="J368" s="288"/>
      <c r="K368" s="288"/>
      <c r="L368" s="288"/>
    </row>
    <row r="369" s="6" customFormat="true" ht="12.75" hidden="false" customHeight="false" outlineLevel="0" collapsed="false">
      <c r="A369" s="286"/>
      <c r="B369" s="286"/>
      <c r="H369" s="288"/>
      <c r="I369" s="189"/>
      <c r="J369" s="288"/>
      <c r="K369" s="288"/>
      <c r="L369" s="288"/>
    </row>
    <row r="370" s="6" customFormat="true" ht="12.75" hidden="false" customHeight="false" outlineLevel="0" collapsed="false">
      <c r="A370" s="286"/>
      <c r="B370" s="286"/>
      <c r="H370" s="288"/>
      <c r="I370" s="189"/>
      <c r="J370" s="288"/>
      <c r="K370" s="288"/>
      <c r="L370" s="288"/>
    </row>
    <row r="371" s="6" customFormat="true" ht="12.75" hidden="false" customHeight="false" outlineLevel="0" collapsed="false">
      <c r="A371" s="286"/>
      <c r="B371" s="286"/>
      <c r="H371" s="288"/>
      <c r="I371" s="189"/>
      <c r="J371" s="288"/>
      <c r="K371" s="288"/>
      <c r="L371" s="288"/>
    </row>
    <row r="372" s="6" customFormat="true" ht="12.75" hidden="false" customHeight="false" outlineLevel="0" collapsed="false">
      <c r="A372" s="286"/>
      <c r="B372" s="286"/>
      <c r="H372" s="288"/>
      <c r="I372" s="189"/>
      <c r="J372" s="288"/>
      <c r="K372" s="288"/>
      <c r="L372" s="288"/>
    </row>
    <row r="373" s="6" customFormat="true" ht="12.75" hidden="false" customHeight="false" outlineLevel="0" collapsed="false">
      <c r="A373" s="286"/>
      <c r="B373" s="286"/>
      <c r="H373" s="288"/>
      <c r="I373" s="189"/>
      <c r="J373" s="288"/>
      <c r="K373" s="288"/>
      <c r="L373" s="288"/>
    </row>
    <row r="374" s="6" customFormat="true" ht="12.75" hidden="false" customHeight="false" outlineLevel="0" collapsed="false">
      <c r="A374" s="286"/>
      <c r="B374" s="286"/>
      <c r="H374" s="288"/>
      <c r="I374" s="189"/>
      <c r="J374" s="288"/>
      <c r="K374" s="288"/>
      <c r="L374" s="288"/>
    </row>
    <row r="375" s="6" customFormat="true" ht="12.75" hidden="false" customHeight="false" outlineLevel="0" collapsed="false">
      <c r="A375" s="286"/>
      <c r="B375" s="286"/>
      <c r="H375" s="288"/>
      <c r="I375" s="189"/>
      <c r="J375" s="288"/>
      <c r="K375" s="288"/>
      <c r="L375" s="288"/>
    </row>
    <row r="376" s="6" customFormat="true" ht="12.75" hidden="false" customHeight="false" outlineLevel="0" collapsed="false">
      <c r="A376" s="286"/>
      <c r="B376" s="286"/>
      <c r="H376" s="288"/>
      <c r="I376" s="189"/>
      <c r="J376" s="288"/>
      <c r="K376" s="288"/>
      <c r="L376" s="288"/>
    </row>
    <row r="377" s="6" customFormat="true" ht="12.75" hidden="false" customHeight="false" outlineLevel="0" collapsed="false">
      <c r="A377" s="286"/>
      <c r="B377" s="286"/>
      <c r="H377" s="288"/>
      <c r="I377" s="189"/>
      <c r="J377" s="288"/>
      <c r="K377" s="288"/>
      <c r="L377" s="288"/>
    </row>
    <row r="378" s="6" customFormat="true" ht="12.75" hidden="false" customHeight="false" outlineLevel="0" collapsed="false">
      <c r="A378" s="286"/>
      <c r="B378" s="286"/>
      <c r="H378" s="288"/>
      <c r="I378" s="189"/>
      <c r="J378" s="288"/>
      <c r="K378" s="288"/>
      <c r="L378" s="288"/>
    </row>
    <row r="379" s="6" customFormat="true" ht="12.75" hidden="false" customHeight="false" outlineLevel="0" collapsed="false">
      <c r="A379" s="286"/>
      <c r="B379" s="286"/>
      <c r="H379" s="288"/>
      <c r="I379" s="189"/>
      <c r="J379" s="288"/>
      <c r="K379" s="288"/>
      <c r="L379" s="288"/>
    </row>
    <row r="380" s="6" customFormat="true" ht="12.75" hidden="false" customHeight="false" outlineLevel="0" collapsed="false">
      <c r="A380" s="286"/>
      <c r="B380" s="286"/>
      <c r="H380" s="288"/>
      <c r="I380" s="189"/>
      <c r="J380" s="288"/>
      <c r="K380" s="288"/>
      <c r="L380" s="288"/>
    </row>
    <row r="381" s="6" customFormat="true" ht="12.75" hidden="false" customHeight="false" outlineLevel="0" collapsed="false">
      <c r="A381" s="286"/>
      <c r="B381" s="286"/>
      <c r="H381" s="288"/>
      <c r="I381" s="189"/>
      <c r="J381" s="288"/>
      <c r="K381" s="288"/>
      <c r="L381" s="288"/>
    </row>
    <row r="382" s="6" customFormat="true" ht="12.75" hidden="false" customHeight="false" outlineLevel="0" collapsed="false">
      <c r="A382" s="286"/>
      <c r="B382" s="286"/>
      <c r="H382" s="288"/>
      <c r="I382" s="189"/>
      <c r="J382" s="288"/>
      <c r="K382" s="288"/>
      <c r="L382" s="288"/>
    </row>
    <row r="383" s="6" customFormat="true" ht="12.75" hidden="false" customHeight="false" outlineLevel="0" collapsed="false">
      <c r="A383" s="286"/>
      <c r="B383" s="286"/>
      <c r="H383" s="288"/>
      <c r="I383" s="189"/>
      <c r="J383" s="288"/>
      <c r="K383" s="288"/>
      <c r="L383" s="288"/>
    </row>
    <row r="384" s="6" customFormat="true" ht="12.75" hidden="false" customHeight="false" outlineLevel="0" collapsed="false">
      <c r="A384" s="286"/>
      <c r="B384" s="286"/>
      <c r="H384" s="288"/>
      <c r="I384" s="189"/>
      <c r="J384" s="288"/>
      <c r="K384" s="288"/>
      <c r="L384" s="288"/>
    </row>
    <row r="385" s="6" customFormat="true" ht="12.75" hidden="false" customHeight="false" outlineLevel="0" collapsed="false">
      <c r="A385" s="286"/>
      <c r="B385" s="286"/>
      <c r="H385" s="288"/>
      <c r="I385" s="189"/>
      <c r="J385" s="288"/>
      <c r="K385" s="288"/>
      <c r="L385" s="288"/>
    </row>
    <row r="386" s="6" customFormat="true" ht="12.75" hidden="false" customHeight="false" outlineLevel="0" collapsed="false">
      <c r="A386" s="286"/>
      <c r="B386" s="286"/>
      <c r="H386" s="288"/>
      <c r="I386" s="189"/>
      <c r="J386" s="288"/>
      <c r="K386" s="288"/>
      <c r="L386" s="288"/>
    </row>
    <row r="387" s="6" customFormat="true" ht="12.75" hidden="false" customHeight="false" outlineLevel="0" collapsed="false">
      <c r="A387" s="286"/>
      <c r="B387" s="286"/>
      <c r="H387" s="288"/>
      <c r="I387" s="189"/>
      <c r="J387" s="288"/>
      <c r="K387" s="288"/>
      <c r="L387" s="288"/>
    </row>
    <row r="388" s="6" customFormat="true" ht="12.75" hidden="false" customHeight="false" outlineLevel="0" collapsed="false">
      <c r="A388" s="286"/>
      <c r="B388" s="286"/>
      <c r="H388" s="288"/>
      <c r="I388" s="189"/>
      <c r="J388" s="288"/>
      <c r="K388" s="288"/>
      <c r="L388" s="288"/>
    </row>
    <row r="389" s="6" customFormat="true" ht="12.75" hidden="false" customHeight="false" outlineLevel="0" collapsed="false">
      <c r="A389" s="286"/>
      <c r="B389" s="286"/>
      <c r="H389" s="288"/>
      <c r="I389" s="189"/>
      <c r="J389" s="288"/>
      <c r="K389" s="288"/>
      <c r="L389" s="288"/>
    </row>
    <row r="390" s="6" customFormat="true" ht="12.75" hidden="false" customHeight="false" outlineLevel="0" collapsed="false">
      <c r="A390" s="286"/>
      <c r="B390" s="286"/>
      <c r="H390" s="288"/>
      <c r="I390" s="189"/>
      <c r="J390" s="288"/>
      <c r="K390" s="288"/>
      <c r="L390" s="288"/>
    </row>
    <row r="391" s="6" customFormat="true" ht="12.75" hidden="false" customHeight="false" outlineLevel="0" collapsed="false">
      <c r="A391" s="286"/>
      <c r="B391" s="286"/>
      <c r="H391" s="288"/>
      <c r="I391" s="189"/>
      <c r="J391" s="288"/>
      <c r="K391" s="288"/>
      <c r="L391" s="288"/>
    </row>
    <row r="392" s="6" customFormat="true" ht="12.75" hidden="false" customHeight="false" outlineLevel="0" collapsed="false">
      <c r="A392" s="286"/>
      <c r="B392" s="286"/>
      <c r="H392" s="288"/>
      <c r="I392" s="189"/>
      <c r="J392" s="288"/>
      <c r="K392" s="288"/>
      <c r="L392" s="288"/>
    </row>
    <row r="393" s="6" customFormat="true" ht="12.75" hidden="false" customHeight="false" outlineLevel="0" collapsed="false">
      <c r="A393" s="286"/>
      <c r="B393" s="286"/>
      <c r="H393" s="288"/>
      <c r="I393" s="189"/>
      <c r="J393" s="288"/>
      <c r="K393" s="288"/>
      <c r="L393" s="288"/>
    </row>
    <row r="394" s="6" customFormat="true" ht="12.75" hidden="false" customHeight="false" outlineLevel="0" collapsed="false">
      <c r="A394" s="286"/>
      <c r="B394" s="286"/>
      <c r="H394" s="288"/>
      <c r="I394" s="189"/>
      <c r="J394" s="288"/>
      <c r="K394" s="288"/>
      <c r="L394" s="288"/>
    </row>
    <row r="395" s="6" customFormat="true" ht="12.75" hidden="false" customHeight="false" outlineLevel="0" collapsed="false">
      <c r="A395" s="286"/>
      <c r="B395" s="286"/>
      <c r="H395" s="288"/>
      <c r="I395" s="189"/>
      <c r="J395" s="288"/>
      <c r="K395" s="288"/>
      <c r="L395" s="288"/>
    </row>
    <row r="396" s="6" customFormat="true" ht="12.75" hidden="false" customHeight="false" outlineLevel="0" collapsed="false">
      <c r="A396" s="286"/>
      <c r="B396" s="286"/>
      <c r="H396" s="288"/>
      <c r="I396" s="189"/>
      <c r="J396" s="288"/>
      <c r="K396" s="288"/>
      <c r="L396" s="288"/>
    </row>
    <row r="397" s="6" customFormat="true" ht="12.75" hidden="false" customHeight="false" outlineLevel="0" collapsed="false">
      <c r="A397" s="286"/>
      <c r="B397" s="286"/>
      <c r="H397" s="288"/>
      <c r="I397" s="189"/>
      <c r="J397" s="288"/>
      <c r="K397" s="288"/>
      <c r="L397" s="288"/>
    </row>
    <row r="398" s="6" customFormat="true" ht="12.75" hidden="false" customHeight="false" outlineLevel="0" collapsed="false">
      <c r="A398" s="286"/>
      <c r="B398" s="286"/>
      <c r="H398" s="288"/>
      <c r="I398" s="189"/>
      <c r="J398" s="288"/>
      <c r="K398" s="288"/>
      <c r="L398" s="288"/>
    </row>
    <row r="399" s="6" customFormat="true" ht="12.75" hidden="false" customHeight="false" outlineLevel="0" collapsed="false">
      <c r="A399" s="286"/>
      <c r="B399" s="286"/>
      <c r="H399" s="288"/>
      <c r="I399" s="189"/>
      <c r="J399" s="288"/>
      <c r="K399" s="288"/>
      <c r="L399" s="288"/>
    </row>
    <row r="400" s="6" customFormat="true" ht="12.75" hidden="false" customHeight="false" outlineLevel="0" collapsed="false">
      <c r="A400" s="286"/>
      <c r="B400" s="286"/>
      <c r="H400" s="288"/>
      <c r="I400" s="189"/>
      <c r="J400" s="288"/>
      <c r="K400" s="288"/>
      <c r="L400" s="288"/>
    </row>
    <row r="401" s="6" customFormat="true" ht="12.75" hidden="false" customHeight="false" outlineLevel="0" collapsed="false">
      <c r="A401" s="286"/>
      <c r="B401" s="286"/>
      <c r="H401" s="288"/>
      <c r="I401" s="189"/>
      <c r="J401" s="288"/>
      <c r="K401" s="288"/>
      <c r="L401" s="288"/>
    </row>
    <row r="402" s="6" customFormat="true" ht="12.75" hidden="false" customHeight="false" outlineLevel="0" collapsed="false">
      <c r="A402" s="286"/>
      <c r="B402" s="286"/>
      <c r="H402" s="288"/>
      <c r="I402" s="189"/>
      <c r="J402" s="288"/>
      <c r="K402" s="288"/>
      <c r="L402" s="288"/>
    </row>
    <row r="403" s="6" customFormat="true" ht="12.75" hidden="false" customHeight="false" outlineLevel="0" collapsed="false">
      <c r="A403" s="286"/>
      <c r="B403" s="286"/>
      <c r="H403" s="288"/>
      <c r="I403" s="189"/>
      <c r="J403" s="288"/>
      <c r="K403" s="288"/>
      <c r="L403" s="288"/>
    </row>
    <row r="404" s="6" customFormat="true" ht="12.75" hidden="false" customHeight="false" outlineLevel="0" collapsed="false">
      <c r="A404" s="286"/>
      <c r="B404" s="286"/>
      <c r="H404" s="288"/>
      <c r="I404" s="189"/>
      <c r="J404" s="288"/>
      <c r="K404" s="288"/>
      <c r="L404" s="288"/>
    </row>
    <row r="405" s="6" customFormat="true" ht="12.75" hidden="false" customHeight="false" outlineLevel="0" collapsed="false">
      <c r="A405" s="286"/>
      <c r="B405" s="286"/>
      <c r="H405" s="288"/>
      <c r="I405" s="189"/>
      <c r="J405" s="288"/>
      <c r="K405" s="288"/>
      <c r="L405" s="288"/>
    </row>
    <row r="406" s="6" customFormat="true" ht="12.75" hidden="false" customHeight="false" outlineLevel="0" collapsed="false">
      <c r="A406" s="286"/>
      <c r="B406" s="286"/>
      <c r="H406" s="288"/>
      <c r="I406" s="189"/>
      <c r="J406" s="288"/>
      <c r="K406" s="288"/>
      <c r="L406" s="288"/>
    </row>
    <row r="407" s="6" customFormat="true" ht="12.75" hidden="false" customHeight="false" outlineLevel="0" collapsed="false">
      <c r="A407" s="286"/>
      <c r="B407" s="286"/>
      <c r="H407" s="288"/>
      <c r="I407" s="189"/>
      <c r="J407" s="288"/>
      <c r="K407" s="288"/>
      <c r="L407" s="288"/>
    </row>
    <row r="408" s="6" customFormat="true" ht="12.75" hidden="false" customHeight="false" outlineLevel="0" collapsed="false">
      <c r="A408" s="286"/>
      <c r="B408" s="286"/>
      <c r="H408" s="288"/>
      <c r="I408" s="189"/>
      <c r="J408" s="288"/>
      <c r="K408" s="288"/>
      <c r="L408" s="288"/>
    </row>
    <row r="409" s="6" customFormat="true" ht="12.75" hidden="false" customHeight="false" outlineLevel="0" collapsed="false">
      <c r="A409" s="286"/>
      <c r="B409" s="286"/>
      <c r="H409" s="288"/>
      <c r="I409" s="189"/>
      <c r="J409" s="288"/>
      <c r="K409" s="288"/>
      <c r="L409" s="288"/>
    </row>
    <row r="410" s="6" customFormat="true" ht="12.75" hidden="false" customHeight="false" outlineLevel="0" collapsed="false">
      <c r="A410" s="286"/>
      <c r="B410" s="286"/>
      <c r="H410" s="288"/>
      <c r="I410" s="189"/>
      <c r="J410" s="288"/>
      <c r="K410" s="288"/>
      <c r="L410" s="288"/>
    </row>
    <row r="411" s="6" customFormat="true" ht="12.75" hidden="false" customHeight="false" outlineLevel="0" collapsed="false">
      <c r="A411" s="286"/>
      <c r="B411" s="286"/>
      <c r="H411" s="288"/>
      <c r="I411" s="189"/>
      <c r="J411" s="288"/>
      <c r="K411" s="288"/>
      <c r="L411" s="288"/>
    </row>
    <row r="412" s="6" customFormat="true" ht="12.75" hidden="false" customHeight="false" outlineLevel="0" collapsed="false">
      <c r="A412" s="286"/>
      <c r="B412" s="286"/>
      <c r="H412" s="288"/>
      <c r="I412" s="189"/>
      <c r="J412" s="288"/>
      <c r="K412" s="288"/>
      <c r="L412" s="288"/>
    </row>
    <row r="413" s="6" customFormat="true" ht="12.75" hidden="false" customHeight="false" outlineLevel="0" collapsed="false">
      <c r="A413" s="286"/>
      <c r="B413" s="286"/>
      <c r="H413" s="288"/>
      <c r="I413" s="189"/>
      <c r="J413" s="288"/>
      <c r="K413" s="288"/>
      <c r="L413" s="288"/>
    </row>
    <row r="414" s="6" customFormat="true" ht="12.75" hidden="false" customHeight="false" outlineLevel="0" collapsed="false">
      <c r="A414" s="286"/>
      <c r="B414" s="286"/>
      <c r="H414" s="288"/>
      <c r="I414" s="189"/>
      <c r="J414" s="288"/>
      <c r="K414" s="288"/>
      <c r="L414" s="288"/>
    </row>
    <row r="415" s="6" customFormat="true" ht="12.75" hidden="false" customHeight="false" outlineLevel="0" collapsed="false">
      <c r="A415" s="286"/>
      <c r="B415" s="286"/>
      <c r="H415" s="288"/>
      <c r="I415" s="189"/>
      <c r="J415" s="288"/>
      <c r="K415" s="288"/>
      <c r="L415" s="288"/>
    </row>
    <row r="416" s="6" customFormat="true" ht="12.75" hidden="false" customHeight="false" outlineLevel="0" collapsed="false">
      <c r="A416" s="286"/>
      <c r="B416" s="286"/>
      <c r="H416" s="288"/>
      <c r="I416" s="189"/>
      <c r="J416" s="288"/>
      <c r="K416" s="288"/>
      <c r="L416" s="288"/>
    </row>
    <row r="417" s="6" customFormat="true" ht="12.75" hidden="false" customHeight="false" outlineLevel="0" collapsed="false">
      <c r="A417" s="286"/>
      <c r="B417" s="286"/>
      <c r="H417" s="288"/>
      <c r="I417" s="189"/>
      <c r="J417" s="288"/>
      <c r="K417" s="288"/>
      <c r="L417" s="288"/>
    </row>
    <row r="418" s="6" customFormat="true" ht="12.75" hidden="false" customHeight="false" outlineLevel="0" collapsed="false">
      <c r="A418" s="286"/>
      <c r="B418" s="286"/>
      <c r="H418" s="288"/>
      <c r="I418" s="189"/>
      <c r="J418" s="288"/>
      <c r="K418" s="288"/>
      <c r="L418" s="288"/>
    </row>
    <row r="419" s="6" customFormat="true" ht="12.75" hidden="false" customHeight="false" outlineLevel="0" collapsed="false">
      <c r="A419" s="286"/>
      <c r="B419" s="286"/>
      <c r="H419" s="288"/>
      <c r="I419" s="189"/>
      <c r="J419" s="288"/>
      <c r="K419" s="288"/>
      <c r="L419" s="288"/>
    </row>
    <row r="420" s="6" customFormat="true" ht="12.75" hidden="false" customHeight="false" outlineLevel="0" collapsed="false">
      <c r="A420" s="286"/>
      <c r="B420" s="286"/>
      <c r="H420" s="288"/>
      <c r="I420" s="189"/>
      <c r="J420" s="288"/>
      <c r="K420" s="288"/>
      <c r="L420" s="288"/>
    </row>
    <row r="421" s="6" customFormat="true" ht="12.75" hidden="false" customHeight="false" outlineLevel="0" collapsed="false">
      <c r="A421" s="286"/>
      <c r="B421" s="286"/>
      <c r="H421" s="288"/>
      <c r="I421" s="189"/>
      <c r="J421" s="288"/>
      <c r="K421" s="288"/>
      <c r="L421" s="288"/>
    </row>
    <row r="422" s="6" customFormat="true" ht="12.75" hidden="false" customHeight="false" outlineLevel="0" collapsed="false">
      <c r="A422" s="286"/>
      <c r="B422" s="286"/>
      <c r="H422" s="288"/>
      <c r="I422" s="189"/>
      <c r="J422" s="288"/>
      <c r="K422" s="288"/>
      <c r="L422" s="288"/>
    </row>
    <row r="423" s="6" customFormat="true" ht="12.75" hidden="false" customHeight="false" outlineLevel="0" collapsed="false">
      <c r="A423" s="286"/>
      <c r="B423" s="286"/>
      <c r="H423" s="288"/>
      <c r="I423" s="189"/>
      <c r="J423" s="288"/>
      <c r="K423" s="288"/>
      <c r="L423" s="288"/>
    </row>
    <row r="424" s="6" customFormat="true" ht="12.75" hidden="false" customHeight="false" outlineLevel="0" collapsed="false">
      <c r="A424" s="286"/>
      <c r="B424" s="286"/>
      <c r="H424" s="288"/>
      <c r="I424" s="189"/>
      <c r="J424" s="288"/>
      <c r="K424" s="288"/>
      <c r="L424" s="288"/>
    </row>
    <row r="425" s="6" customFormat="true" ht="12.75" hidden="false" customHeight="false" outlineLevel="0" collapsed="false">
      <c r="A425" s="286"/>
      <c r="B425" s="286"/>
      <c r="H425" s="288"/>
      <c r="I425" s="189"/>
      <c r="J425" s="288"/>
      <c r="K425" s="288"/>
      <c r="L425" s="288"/>
    </row>
    <row r="426" s="6" customFormat="true" ht="12.75" hidden="false" customHeight="false" outlineLevel="0" collapsed="false">
      <c r="A426" s="286"/>
      <c r="B426" s="286"/>
      <c r="H426" s="288"/>
      <c r="I426" s="189"/>
      <c r="J426" s="288"/>
      <c r="K426" s="288"/>
      <c r="L426" s="288"/>
    </row>
    <row r="427" s="6" customFormat="true" ht="12.75" hidden="false" customHeight="false" outlineLevel="0" collapsed="false">
      <c r="A427" s="286"/>
      <c r="B427" s="286"/>
      <c r="H427" s="288"/>
      <c r="I427" s="189"/>
      <c r="J427" s="288"/>
      <c r="K427" s="288"/>
      <c r="L427" s="288"/>
    </row>
    <row r="428" s="6" customFormat="true" ht="12.75" hidden="false" customHeight="false" outlineLevel="0" collapsed="false">
      <c r="A428" s="286"/>
      <c r="B428" s="286"/>
      <c r="H428" s="288"/>
      <c r="I428" s="189"/>
      <c r="J428" s="288"/>
      <c r="K428" s="288"/>
      <c r="L428" s="288"/>
    </row>
    <row r="429" s="6" customFormat="true" ht="12.75" hidden="false" customHeight="false" outlineLevel="0" collapsed="false">
      <c r="A429" s="286"/>
      <c r="B429" s="286"/>
      <c r="H429" s="288"/>
      <c r="I429" s="189"/>
      <c r="J429" s="288"/>
      <c r="K429" s="288"/>
      <c r="L429" s="288"/>
    </row>
    <row r="430" s="6" customFormat="true" ht="12.75" hidden="false" customHeight="false" outlineLevel="0" collapsed="false">
      <c r="A430" s="286"/>
      <c r="B430" s="286"/>
      <c r="H430" s="288"/>
      <c r="I430" s="189"/>
      <c r="J430" s="288"/>
      <c r="K430" s="288"/>
      <c r="L430" s="288"/>
    </row>
    <row r="431" s="6" customFormat="true" ht="12.75" hidden="false" customHeight="false" outlineLevel="0" collapsed="false">
      <c r="A431" s="286"/>
      <c r="B431" s="286"/>
      <c r="H431" s="288"/>
      <c r="I431" s="189"/>
      <c r="J431" s="288"/>
      <c r="K431" s="288"/>
      <c r="L431" s="288"/>
    </row>
    <row r="432" s="6" customFormat="true" ht="12.75" hidden="false" customHeight="false" outlineLevel="0" collapsed="false">
      <c r="A432" s="286"/>
      <c r="B432" s="286"/>
      <c r="H432" s="288"/>
      <c r="I432" s="189"/>
      <c r="J432" s="288"/>
      <c r="K432" s="288"/>
      <c r="L432" s="288"/>
    </row>
    <row r="433" s="6" customFormat="true" ht="12.75" hidden="false" customHeight="false" outlineLevel="0" collapsed="false">
      <c r="A433" s="286"/>
      <c r="B433" s="286"/>
      <c r="H433" s="288"/>
      <c r="I433" s="189"/>
      <c r="J433" s="288"/>
      <c r="K433" s="288"/>
      <c r="L433" s="288"/>
    </row>
    <row r="434" s="6" customFormat="true" ht="12.75" hidden="false" customHeight="false" outlineLevel="0" collapsed="false">
      <c r="A434" s="286"/>
      <c r="B434" s="286"/>
      <c r="H434" s="288"/>
      <c r="I434" s="189"/>
      <c r="J434" s="288"/>
      <c r="K434" s="288"/>
      <c r="L434" s="288"/>
    </row>
    <row r="435" s="6" customFormat="true" ht="12.75" hidden="false" customHeight="false" outlineLevel="0" collapsed="false">
      <c r="A435" s="286"/>
      <c r="B435" s="286"/>
      <c r="H435" s="288"/>
      <c r="I435" s="189"/>
      <c r="J435" s="288"/>
      <c r="K435" s="288"/>
      <c r="L435" s="288"/>
    </row>
    <row r="436" s="6" customFormat="true" ht="12.75" hidden="false" customHeight="false" outlineLevel="0" collapsed="false">
      <c r="A436" s="286"/>
      <c r="B436" s="286"/>
      <c r="H436" s="288"/>
      <c r="I436" s="189"/>
      <c r="J436" s="288"/>
      <c r="K436" s="288"/>
      <c r="L436" s="288"/>
    </row>
    <row r="437" s="6" customFormat="true" ht="12.75" hidden="false" customHeight="false" outlineLevel="0" collapsed="false">
      <c r="A437" s="286"/>
      <c r="B437" s="286"/>
      <c r="H437" s="288"/>
      <c r="I437" s="189"/>
      <c r="J437" s="288"/>
      <c r="K437" s="288"/>
      <c r="L437" s="288"/>
    </row>
    <row r="438" s="6" customFormat="true" ht="12.75" hidden="false" customHeight="false" outlineLevel="0" collapsed="false">
      <c r="A438" s="286"/>
      <c r="B438" s="286"/>
      <c r="H438" s="288"/>
      <c r="I438" s="189"/>
      <c r="J438" s="288"/>
      <c r="K438" s="288"/>
      <c r="L438" s="288"/>
    </row>
    <row r="439" s="6" customFormat="true" ht="12.75" hidden="false" customHeight="false" outlineLevel="0" collapsed="false">
      <c r="A439" s="286"/>
      <c r="B439" s="286"/>
      <c r="H439" s="288"/>
      <c r="I439" s="189"/>
      <c r="J439" s="288"/>
      <c r="K439" s="288"/>
      <c r="L439" s="288"/>
    </row>
    <row r="440" s="6" customFormat="true" ht="12.75" hidden="false" customHeight="false" outlineLevel="0" collapsed="false">
      <c r="A440" s="286"/>
      <c r="B440" s="286"/>
      <c r="H440" s="288"/>
      <c r="I440" s="189"/>
      <c r="J440" s="288"/>
      <c r="K440" s="288"/>
      <c r="L440" s="288"/>
    </row>
    <row r="441" s="6" customFormat="true" ht="12.75" hidden="false" customHeight="false" outlineLevel="0" collapsed="false">
      <c r="A441" s="286"/>
      <c r="B441" s="286"/>
      <c r="H441" s="288"/>
      <c r="I441" s="189"/>
      <c r="J441" s="288"/>
      <c r="K441" s="288"/>
      <c r="L441" s="288"/>
    </row>
    <row r="442" s="6" customFormat="true" ht="12.75" hidden="false" customHeight="false" outlineLevel="0" collapsed="false">
      <c r="A442" s="286"/>
      <c r="B442" s="286"/>
      <c r="H442" s="288"/>
      <c r="I442" s="189"/>
      <c r="J442" s="288"/>
      <c r="K442" s="288"/>
      <c r="L442" s="288"/>
    </row>
    <row r="443" s="6" customFormat="true" ht="12.75" hidden="false" customHeight="false" outlineLevel="0" collapsed="false">
      <c r="A443" s="286"/>
      <c r="B443" s="286"/>
      <c r="H443" s="288"/>
      <c r="I443" s="189"/>
      <c r="J443" s="288"/>
      <c r="K443" s="288"/>
      <c r="L443" s="288"/>
    </row>
    <row r="444" s="6" customFormat="true" ht="12.75" hidden="false" customHeight="false" outlineLevel="0" collapsed="false">
      <c r="A444" s="286"/>
      <c r="B444" s="286"/>
      <c r="H444" s="288"/>
      <c r="I444" s="189"/>
      <c r="J444" s="288"/>
      <c r="K444" s="288"/>
      <c r="L444" s="288"/>
    </row>
    <row r="445" s="6" customFormat="true" ht="12.75" hidden="false" customHeight="false" outlineLevel="0" collapsed="false">
      <c r="A445" s="286"/>
      <c r="B445" s="286"/>
      <c r="H445" s="288"/>
      <c r="I445" s="189"/>
      <c r="J445" s="288"/>
      <c r="K445" s="288"/>
      <c r="L445" s="288"/>
    </row>
    <row r="446" s="6" customFormat="true" ht="12.75" hidden="false" customHeight="false" outlineLevel="0" collapsed="false">
      <c r="A446" s="286"/>
      <c r="B446" s="286"/>
      <c r="H446" s="288"/>
      <c r="I446" s="189"/>
      <c r="J446" s="288"/>
      <c r="K446" s="288"/>
      <c r="L446" s="288"/>
    </row>
    <row r="447" s="6" customFormat="true" ht="12.75" hidden="false" customHeight="false" outlineLevel="0" collapsed="false">
      <c r="A447" s="286"/>
      <c r="B447" s="286"/>
      <c r="H447" s="288"/>
      <c r="I447" s="189"/>
      <c r="J447" s="288"/>
      <c r="K447" s="288"/>
      <c r="L447" s="288"/>
    </row>
    <row r="448" s="6" customFormat="true" ht="12.75" hidden="false" customHeight="false" outlineLevel="0" collapsed="false">
      <c r="A448" s="286"/>
      <c r="B448" s="286"/>
      <c r="H448" s="288"/>
      <c r="I448" s="189"/>
      <c r="J448" s="288"/>
      <c r="K448" s="288"/>
      <c r="L448" s="288"/>
    </row>
    <row r="449" s="6" customFormat="true" ht="12.75" hidden="false" customHeight="false" outlineLevel="0" collapsed="false">
      <c r="A449" s="286"/>
      <c r="B449" s="286"/>
      <c r="H449" s="288"/>
      <c r="I449" s="189"/>
      <c r="J449" s="288"/>
      <c r="K449" s="288"/>
      <c r="L449" s="288"/>
    </row>
    <row r="450" s="6" customFormat="true" ht="12.75" hidden="false" customHeight="false" outlineLevel="0" collapsed="false">
      <c r="A450" s="286"/>
      <c r="B450" s="286"/>
      <c r="H450" s="288"/>
      <c r="I450" s="189"/>
      <c r="J450" s="288"/>
      <c r="K450" s="288"/>
      <c r="L450" s="288"/>
    </row>
    <row r="451" s="6" customFormat="true" ht="12.75" hidden="false" customHeight="false" outlineLevel="0" collapsed="false">
      <c r="A451" s="286"/>
      <c r="B451" s="286"/>
      <c r="H451" s="288"/>
      <c r="I451" s="189"/>
      <c r="J451" s="288"/>
      <c r="K451" s="288"/>
      <c r="L451" s="288"/>
    </row>
    <row r="452" s="6" customFormat="true" ht="12.75" hidden="false" customHeight="false" outlineLevel="0" collapsed="false">
      <c r="A452" s="286"/>
      <c r="B452" s="286"/>
      <c r="H452" s="288"/>
      <c r="I452" s="189"/>
      <c r="J452" s="288"/>
      <c r="K452" s="288"/>
      <c r="L452" s="288"/>
    </row>
    <row r="453" s="6" customFormat="true" ht="12.75" hidden="false" customHeight="false" outlineLevel="0" collapsed="false">
      <c r="A453" s="286"/>
      <c r="B453" s="286"/>
      <c r="H453" s="288"/>
      <c r="I453" s="189"/>
      <c r="J453" s="288"/>
      <c r="K453" s="288"/>
      <c r="L453" s="288"/>
    </row>
    <row r="454" s="6" customFormat="true" ht="12.75" hidden="false" customHeight="false" outlineLevel="0" collapsed="false">
      <c r="A454" s="286"/>
      <c r="B454" s="286"/>
      <c r="H454" s="288"/>
      <c r="I454" s="189"/>
      <c r="J454" s="288"/>
      <c r="K454" s="288"/>
      <c r="L454" s="288"/>
    </row>
    <row r="455" s="6" customFormat="true" ht="12.75" hidden="false" customHeight="false" outlineLevel="0" collapsed="false">
      <c r="A455" s="286"/>
      <c r="B455" s="286"/>
      <c r="H455" s="288"/>
      <c r="I455" s="189"/>
      <c r="J455" s="288"/>
      <c r="K455" s="288"/>
      <c r="L455" s="288"/>
    </row>
    <row r="456" s="6" customFormat="true" ht="12.75" hidden="false" customHeight="false" outlineLevel="0" collapsed="false">
      <c r="A456" s="286"/>
      <c r="B456" s="286"/>
      <c r="H456" s="288"/>
      <c r="I456" s="189"/>
      <c r="J456" s="288"/>
      <c r="K456" s="288"/>
      <c r="L456" s="288"/>
    </row>
    <row r="457" s="6" customFormat="true" ht="12.75" hidden="false" customHeight="false" outlineLevel="0" collapsed="false">
      <c r="A457" s="286"/>
      <c r="B457" s="286"/>
      <c r="H457" s="288"/>
      <c r="I457" s="189"/>
      <c r="J457" s="288"/>
      <c r="K457" s="288"/>
      <c r="L457" s="288"/>
    </row>
    <row r="458" s="6" customFormat="true" ht="12.75" hidden="false" customHeight="false" outlineLevel="0" collapsed="false">
      <c r="A458" s="286"/>
      <c r="B458" s="286"/>
      <c r="H458" s="288"/>
      <c r="I458" s="189"/>
      <c r="J458" s="288"/>
      <c r="K458" s="288"/>
      <c r="L458" s="288"/>
    </row>
    <row r="459" s="6" customFormat="true" ht="12.75" hidden="false" customHeight="false" outlineLevel="0" collapsed="false">
      <c r="A459" s="286"/>
      <c r="B459" s="286"/>
      <c r="H459" s="288"/>
      <c r="I459" s="189"/>
      <c r="J459" s="288"/>
      <c r="K459" s="288"/>
      <c r="L459" s="288"/>
    </row>
    <row r="460" s="6" customFormat="true" ht="12.75" hidden="false" customHeight="false" outlineLevel="0" collapsed="false">
      <c r="A460" s="286"/>
      <c r="B460" s="286"/>
      <c r="H460" s="288"/>
      <c r="I460" s="189"/>
      <c r="J460" s="288"/>
      <c r="K460" s="288"/>
      <c r="L460" s="288"/>
    </row>
    <row r="461" s="6" customFormat="true" ht="12.75" hidden="false" customHeight="false" outlineLevel="0" collapsed="false">
      <c r="A461" s="286"/>
      <c r="B461" s="286"/>
      <c r="H461" s="288"/>
      <c r="I461" s="189"/>
      <c r="J461" s="288"/>
      <c r="K461" s="288"/>
      <c r="L461" s="288"/>
    </row>
    <row r="462" s="6" customFormat="true" ht="12.75" hidden="false" customHeight="false" outlineLevel="0" collapsed="false">
      <c r="A462" s="286"/>
      <c r="B462" s="286"/>
      <c r="H462" s="288"/>
      <c r="I462" s="189"/>
      <c r="J462" s="288"/>
      <c r="K462" s="288"/>
      <c r="L462" s="288"/>
    </row>
    <row r="463" s="6" customFormat="true" ht="12.75" hidden="false" customHeight="false" outlineLevel="0" collapsed="false">
      <c r="A463" s="286"/>
      <c r="B463" s="286"/>
      <c r="H463" s="288"/>
      <c r="I463" s="189"/>
      <c r="J463" s="288"/>
      <c r="K463" s="288"/>
      <c r="L463" s="288"/>
    </row>
    <row r="464" s="6" customFormat="true" ht="12.75" hidden="false" customHeight="false" outlineLevel="0" collapsed="false">
      <c r="A464" s="286"/>
      <c r="B464" s="286"/>
      <c r="H464" s="288"/>
      <c r="I464" s="189"/>
      <c r="J464" s="288"/>
      <c r="K464" s="288"/>
      <c r="L464" s="288"/>
    </row>
    <row r="465" s="6" customFormat="true" ht="12.75" hidden="false" customHeight="false" outlineLevel="0" collapsed="false">
      <c r="A465" s="286"/>
      <c r="B465" s="286"/>
      <c r="H465" s="288"/>
      <c r="I465" s="189"/>
      <c r="J465" s="288"/>
      <c r="K465" s="288"/>
      <c r="L465" s="288"/>
    </row>
    <row r="466" s="6" customFormat="true" ht="12.75" hidden="false" customHeight="false" outlineLevel="0" collapsed="false">
      <c r="A466" s="286"/>
      <c r="B466" s="286"/>
      <c r="H466" s="288"/>
      <c r="I466" s="189"/>
      <c r="J466" s="288"/>
      <c r="K466" s="288"/>
      <c r="L466" s="288"/>
    </row>
    <row r="467" s="6" customFormat="true" ht="12.75" hidden="false" customHeight="false" outlineLevel="0" collapsed="false">
      <c r="A467" s="286"/>
      <c r="B467" s="286"/>
      <c r="H467" s="288"/>
      <c r="I467" s="189"/>
      <c r="J467" s="288"/>
      <c r="K467" s="288"/>
      <c r="L467" s="288"/>
    </row>
    <row r="468" s="6" customFormat="true" ht="12.75" hidden="false" customHeight="false" outlineLevel="0" collapsed="false">
      <c r="A468" s="286"/>
      <c r="B468" s="286"/>
      <c r="H468" s="288"/>
      <c r="I468" s="189"/>
      <c r="J468" s="288"/>
      <c r="K468" s="288"/>
      <c r="L468" s="288"/>
    </row>
    <row r="469" s="6" customFormat="true" ht="12.75" hidden="false" customHeight="false" outlineLevel="0" collapsed="false">
      <c r="A469" s="286"/>
      <c r="B469" s="286"/>
      <c r="H469" s="288"/>
      <c r="I469" s="189"/>
      <c r="J469" s="288"/>
      <c r="K469" s="288"/>
      <c r="L469" s="288"/>
    </row>
    <row r="470" s="6" customFormat="true" ht="12.75" hidden="false" customHeight="false" outlineLevel="0" collapsed="false">
      <c r="A470" s="286"/>
      <c r="B470" s="286"/>
      <c r="H470" s="288"/>
      <c r="I470" s="189"/>
      <c r="J470" s="288"/>
      <c r="K470" s="288"/>
      <c r="L470" s="288"/>
    </row>
    <row r="471" s="6" customFormat="true" ht="12.75" hidden="false" customHeight="false" outlineLevel="0" collapsed="false">
      <c r="A471" s="286"/>
      <c r="B471" s="286"/>
      <c r="H471" s="288"/>
      <c r="I471" s="189"/>
      <c r="J471" s="288"/>
      <c r="K471" s="288"/>
      <c r="L471" s="288"/>
    </row>
    <row r="472" s="6" customFormat="true" ht="12.75" hidden="false" customHeight="false" outlineLevel="0" collapsed="false">
      <c r="A472" s="286"/>
      <c r="B472" s="286"/>
      <c r="H472" s="288"/>
      <c r="I472" s="189"/>
      <c r="J472" s="288"/>
      <c r="K472" s="288"/>
      <c r="L472" s="288"/>
    </row>
    <row r="473" s="6" customFormat="true" ht="12.75" hidden="false" customHeight="false" outlineLevel="0" collapsed="false">
      <c r="A473" s="286"/>
      <c r="B473" s="286"/>
      <c r="H473" s="288"/>
      <c r="I473" s="189"/>
      <c r="J473" s="288"/>
      <c r="K473" s="288"/>
      <c r="L473" s="288"/>
    </row>
    <row r="474" s="6" customFormat="true" ht="12.75" hidden="false" customHeight="false" outlineLevel="0" collapsed="false">
      <c r="A474" s="286"/>
      <c r="B474" s="286"/>
      <c r="H474" s="288"/>
      <c r="I474" s="189"/>
      <c r="J474" s="288"/>
      <c r="K474" s="288"/>
      <c r="L474" s="288"/>
    </row>
    <row r="475" s="6" customFormat="true" ht="12.75" hidden="false" customHeight="false" outlineLevel="0" collapsed="false">
      <c r="A475" s="286"/>
      <c r="B475" s="286"/>
      <c r="H475" s="288"/>
      <c r="I475" s="189"/>
      <c r="J475" s="288"/>
      <c r="K475" s="288"/>
      <c r="L475" s="288"/>
    </row>
    <row r="476" s="6" customFormat="true" ht="12.75" hidden="false" customHeight="false" outlineLevel="0" collapsed="false">
      <c r="A476" s="286"/>
      <c r="B476" s="286"/>
      <c r="H476" s="288"/>
      <c r="I476" s="189"/>
      <c r="J476" s="288"/>
      <c r="K476" s="288"/>
      <c r="L476" s="288"/>
    </row>
    <row r="477" s="6" customFormat="true" ht="12.75" hidden="false" customHeight="false" outlineLevel="0" collapsed="false">
      <c r="A477" s="286"/>
      <c r="B477" s="286"/>
      <c r="H477" s="288"/>
      <c r="I477" s="189"/>
      <c r="J477" s="288"/>
      <c r="K477" s="288"/>
      <c r="L477" s="288"/>
    </row>
    <row r="478" s="6" customFormat="true" ht="12.75" hidden="false" customHeight="false" outlineLevel="0" collapsed="false">
      <c r="A478" s="286"/>
      <c r="B478" s="286"/>
      <c r="H478" s="288"/>
      <c r="I478" s="189"/>
      <c r="J478" s="288"/>
      <c r="K478" s="288"/>
      <c r="L478" s="288"/>
    </row>
    <row r="479" s="6" customFormat="true" ht="12.75" hidden="false" customHeight="false" outlineLevel="0" collapsed="false">
      <c r="A479" s="286"/>
      <c r="B479" s="286"/>
      <c r="H479" s="288"/>
      <c r="I479" s="189"/>
      <c r="J479" s="288"/>
      <c r="K479" s="288"/>
      <c r="L479" s="288"/>
    </row>
    <row r="480" s="6" customFormat="true" ht="12.75" hidden="false" customHeight="false" outlineLevel="0" collapsed="false">
      <c r="A480" s="286"/>
      <c r="B480" s="286"/>
      <c r="H480" s="288"/>
      <c r="I480" s="189"/>
      <c r="J480" s="288"/>
      <c r="K480" s="288"/>
      <c r="L480" s="288"/>
    </row>
    <row r="481" s="6" customFormat="true" ht="12.75" hidden="false" customHeight="false" outlineLevel="0" collapsed="false">
      <c r="A481" s="286"/>
      <c r="B481" s="286"/>
      <c r="H481" s="288"/>
      <c r="I481" s="189"/>
      <c r="J481" s="288"/>
      <c r="K481" s="288"/>
      <c r="L481" s="288"/>
    </row>
    <row r="482" s="6" customFormat="true" ht="12.75" hidden="false" customHeight="false" outlineLevel="0" collapsed="false">
      <c r="A482" s="286"/>
      <c r="B482" s="286"/>
      <c r="H482" s="288"/>
      <c r="I482" s="189"/>
      <c r="J482" s="288"/>
      <c r="K482" s="288"/>
      <c r="L482" s="288"/>
    </row>
    <row r="483" s="6" customFormat="true" ht="12.75" hidden="false" customHeight="false" outlineLevel="0" collapsed="false">
      <c r="A483" s="286"/>
      <c r="B483" s="286"/>
      <c r="H483" s="288"/>
      <c r="I483" s="189"/>
      <c r="J483" s="288"/>
      <c r="K483" s="288"/>
      <c r="L483" s="288"/>
    </row>
    <row r="484" s="6" customFormat="true" ht="12.75" hidden="false" customHeight="false" outlineLevel="0" collapsed="false">
      <c r="A484" s="286"/>
      <c r="B484" s="286"/>
      <c r="H484" s="288"/>
      <c r="I484" s="189"/>
      <c r="J484" s="288"/>
      <c r="K484" s="288"/>
      <c r="L484" s="288"/>
    </row>
    <row r="485" s="6" customFormat="true" ht="12.75" hidden="false" customHeight="false" outlineLevel="0" collapsed="false">
      <c r="A485" s="286"/>
      <c r="B485" s="286"/>
      <c r="H485" s="288"/>
      <c r="I485" s="189"/>
      <c r="J485" s="288"/>
      <c r="K485" s="288"/>
      <c r="L485" s="288"/>
    </row>
    <row r="486" s="6" customFormat="true" ht="12.75" hidden="false" customHeight="false" outlineLevel="0" collapsed="false">
      <c r="A486" s="286"/>
      <c r="B486" s="286"/>
      <c r="H486" s="288"/>
      <c r="I486" s="189"/>
      <c r="J486" s="288"/>
      <c r="K486" s="288"/>
      <c r="L486" s="288"/>
    </row>
    <row r="487" s="6" customFormat="true" ht="12.75" hidden="false" customHeight="false" outlineLevel="0" collapsed="false">
      <c r="A487" s="286"/>
      <c r="B487" s="286"/>
      <c r="H487" s="288"/>
      <c r="I487" s="189"/>
      <c r="J487" s="288"/>
      <c r="K487" s="288"/>
      <c r="L487" s="288"/>
    </row>
    <row r="488" s="6" customFormat="true" ht="12.75" hidden="false" customHeight="false" outlineLevel="0" collapsed="false">
      <c r="A488" s="286"/>
      <c r="B488" s="286"/>
      <c r="H488" s="288"/>
      <c r="I488" s="189"/>
      <c r="J488" s="288"/>
      <c r="K488" s="288"/>
      <c r="L488" s="288"/>
    </row>
    <row r="489" s="6" customFormat="true" ht="12.75" hidden="false" customHeight="false" outlineLevel="0" collapsed="false">
      <c r="A489" s="286"/>
      <c r="B489" s="286"/>
      <c r="H489" s="288"/>
      <c r="I489" s="189"/>
      <c r="J489" s="288"/>
      <c r="K489" s="288"/>
      <c r="L489" s="288"/>
    </row>
    <row r="490" s="6" customFormat="true" ht="12.75" hidden="false" customHeight="false" outlineLevel="0" collapsed="false">
      <c r="A490" s="286"/>
      <c r="B490" s="286"/>
      <c r="H490" s="288"/>
      <c r="I490" s="189"/>
      <c r="J490" s="288"/>
      <c r="K490" s="288"/>
      <c r="L490" s="288"/>
    </row>
    <row r="491" s="6" customFormat="true" ht="12.75" hidden="false" customHeight="false" outlineLevel="0" collapsed="false">
      <c r="A491" s="286"/>
      <c r="B491" s="286"/>
      <c r="H491" s="288"/>
      <c r="I491" s="189"/>
      <c r="J491" s="288"/>
      <c r="K491" s="288"/>
      <c r="L491" s="288"/>
    </row>
    <row r="492" s="6" customFormat="true" ht="12.75" hidden="false" customHeight="false" outlineLevel="0" collapsed="false">
      <c r="A492" s="286"/>
      <c r="B492" s="286"/>
      <c r="H492" s="288"/>
      <c r="I492" s="189"/>
      <c r="J492" s="288"/>
      <c r="K492" s="288"/>
      <c r="L492" s="288"/>
    </row>
    <row r="493" s="6" customFormat="true" ht="12.75" hidden="false" customHeight="false" outlineLevel="0" collapsed="false">
      <c r="A493" s="286"/>
      <c r="B493" s="286"/>
      <c r="H493" s="288"/>
      <c r="I493" s="189"/>
      <c r="J493" s="288"/>
      <c r="K493" s="288"/>
      <c r="L493" s="288"/>
    </row>
    <row r="494" s="6" customFormat="true" ht="12.75" hidden="false" customHeight="false" outlineLevel="0" collapsed="false">
      <c r="A494" s="286"/>
      <c r="B494" s="286"/>
      <c r="H494" s="288"/>
      <c r="I494" s="189"/>
      <c r="J494" s="288"/>
      <c r="K494" s="288"/>
      <c r="L494" s="288"/>
    </row>
    <row r="495" s="6" customFormat="true" ht="12.75" hidden="false" customHeight="false" outlineLevel="0" collapsed="false">
      <c r="A495" s="286"/>
      <c r="B495" s="286"/>
      <c r="H495" s="288"/>
      <c r="I495" s="189"/>
      <c r="J495" s="288"/>
      <c r="K495" s="288"/>
      <c r="L495" s="288"/>
    </row>
    <row r="496" s="6" customFormat="true" ht="12.75" hidden="false" customHeight="false" outlineLevel="0" collapsed="false">
      <c r="A496" s="286"/>
      <c r="B496" s="286"/>
      <c r="H496" s="288"/>
      <c r="I496" s="189"/>
      <c r="J496" s="288"/>
      <c r="K496" s="288"/>
      <c r="L496" s="288"/>
    </row>
    <row r="497" s="6" customFormat="true" ht="12.75" hidden="false" customHeight="false" outlineLevel="0" collapsed="false">
      <c r="A497" s="286"/>
      <c r="B497" s="286"/>
      <c r="H497" s="288"/>
      <c r="I497" s="189"/>
      <c r="J497" s="288"/>
      <c r="K497" s="288"/>
      <c r="L497" s="288"/>
    </row>
    <row r="498" s="6" customFormat="true" ht="12.75" hidden="false" customHeight="false" outlineLevel="0" collapsed="false">
      <c r="A498" s="286"/>
      <c r="B498" s="286"/>
      <c r="H498" s="288"/>
      <c r="I498" s="189"/>
      <c r="J498" s="288"/>
      <c r="K498" s="288"/>
      <c r="L498" s="288"/>
    </row>
    <row r="499" s="6" customFormat="true" ht="12.75" hidden="false" customHeight="false" outlineLevel="0" collapsed="false">
      <c r="A499" s="286"/>
      <c r="B499" s="286"/>
      <c r="H499" s="288"/>
      <c r="I499" s="189"/>
      <c r="J499" s="288"/>
      <c r="K499" s="288"/>
      <c r="L499" s="288"/>
    </row>
    <row r="500" s="6" customFormat="true" ht="12.75" hidden="false" customHeight="false" outlineLevel="0" collapsed="false">
      <c r="A500" s="286"/>
      <c r="B500" s="286"/>
      <c r="H500" s="288"/>
      <c r="I500" s="189"/>
      <c r="J500" s="288"/>
      <c r="K500" s="288"/>
      <c r="L500" s="288"/>
    </row>
    <row r="501" s="6" customFormat="true" ht="12.75" hidden="false" customHeight="false" outlineLevel="0" collapsed="false">
      <c r="A501" s="286"/>
      <c r="B501" s="286"/>
      <c r="H501" s="288"/>
      <c r="I501" s="189"/>
      <c r="J501" s="288"/>
      <c r="K501" s="288"/>
      <c r="L501" s="288"/>
    </row>
    <row r="502" s="6" customFormat="true" ht="12.75" hidden="false" customHeight="false" outlineLevel="0" collapsed="false">
      <c r="A502" s="286"/>
      <c r="B502" s="286"/>
      <c r="H502" s="288"/>
      <c r="I502" s="189"/>
      <c r="J502" s="288"/>
      <c r="K502" s="288"/>
      <c r="L502" s="288"/>
    </row>
    <row r="503" s="6" customFormat="true" ht="12.75" hidden="false" customHeight="false" outlineLevel="0" collapsed="false">
      <c r="A503" s="286"/>
      <c r="B503" s="286"/>
      <c r="H503" s="288"/>
      <c r="I503" s="189"/>
      <c r="J503" s="288"/>
      <c r="K503" s="288"/>
      <c r="L503" s="288"/>
    </row>
    <row r="504" s="6" customFormat="true" ht="12.75" hidden="false" customHeight="false" outlineLevel="0" collapsed="false">
      <c r="A504" s="286"/>
      <c r="B504" s="286"/>
      <c r="H504" s="288"/>
      <c r="I504" s="189"/>
      <c r="J504" s="288"/>
      <c r="K504" s="288"/>
      <c r="L504" s="288"/>
    </row>
    <row r="505" s="6" customFormat="true" ht="12.75" hidden="false" customHeight="false" outlineLevel="0" collapsed="false">
      <c r="A505" s="286"/>
      <c r="B505" s="286"/>
      <c r="H505" s="288"/>
      <c r="I505" s="189"/>
      <c r="J505" s="288"/>
      <c r="K505" s="288"/>
      <c r="L505" s="288"/>
    </row>
    <row r="506" s="6" customFormat="true" ht="12.75" hidden="false" customHeight="false" outlineLevel="0" collapsed="false">
      <c r="A506" s="286"/>
      <c r="B506" s="286"/>
      <c r="H506" s="288"/>
      <c r="I506" s="189"/>
      <c r="J506" s="288"/>
      <c r="K506" s="288"/>
      <c r="L506" s="288"/>
    </row>
    <row r="507" s="6" customFormat="true" ht="12.75" hidden="false" customHeight="false" outlineLevel="0" collapsed="false">
      <c r="A507" s="286"/>
      <c r="B507" s="286"/>
      <c r="H507" s="288"/>
      <c r="I507" s="189"/>
      <c r="J507" s="288"/>
      <c r="K507" s="288"/>
      <c r="L507" s="288"/>
    </row>
    <row r="508" s="6" customFormat="true" ht="12.75" hidden="false" customHeight="false" outlineLevel="0" collapsed="false">
      <c r="A508" s="286"/>
      <c r="B508" s="286"/>
      <c r="H508" s="288"/>
      <c r="I508" s="189"/>
      <c r="J508" s="288"/>
      <c r="K508" s="288"/>
      <c r="L508" s="288"/>
    </row>
    <row r="509" s="6" customFormat="true" ht="12.75" hidden="false" customHeight="false" outlineLevel="0" collapsed="false">
      <c r="A509" s="286"/>
      <c r="B509" s="286"/>
      <c r="H509" s="288"/>
      <c r="I509" s="189"/>
      <c r="J509" s="288"/>
      <c r="K509" s="288"/>
      <c r="L509" s="288"/>
    </row>
    <row r="510" s="6" customFormat="true" ht="12.75" hidden="false" customHeight="false" outlineLevel="0" collapsed="false">
      <c r="A510" s="286"/>
      <c r="B510" s="286"/>
      <c r="H510" s="288"/>
      <c r="I510" s="189"/>
      <c r="J510" s="288"/>
      <c r="K510" s="288"/>
      <c r="L510" s="288"/>
    </row>
    <row r="511" s="6" customFormat="true" ht="12.75" hidden="false" customHeight="false" outlineLevel="0" collapsed="false">
      <c r="A511" s="286"/>
      <c r="B511" s="286"/>
      <c r="H511" s="288"/>
      <c r="I511" s="189"/>
      <c r="J511" s="288"/>
      <c r="K511" s="288"/>
      <c r="L511" s="288"/>
    </row>
    <row r="512" s="6" customFormat="true" ht="12.75" hidden="false" customHeight="false" outlineLevel="0" collapsed="false">
      <c r="A512" s="286"/>
      <c r="B512" s="286"/>
      <c r="H512" s="288"/>
      <c r="I512" s="189"/>
      <c r="J512" s="288"/>
      <c r="K512" s="288"/>
      <c r="L512" s="288"/>
    </row>
    <row r="513" s="6" customFormat="true" ht="12.75" hidden="false" customHeight="false" outlineLevel="0" collapsed="false">
      <c r="A513" s="286"/>
      <c r="B513" s="286"/>
      <c r="H513" s="288"/>
      <c r="I513" s="189"/>
      <c r="J513" s="288"/>
      <c r="K513" s="288"/>
      <c r="L513" s="288"/>
    </row>
    <row r="514" s="6" customFormat="true" ht="12.75" hidden="false" customHeight="false" outlineLevel="0" collapsed="false">
      <c r="A514" s="286"/>
      <c r="B514" s="286"/>
      <c r="H514" s="288"/>
      <c r="I514" s="189"/>
      <c r="J514" s="288"/>
      <c r="K514" s="288"/>
      <c r="L514" s="288"/>
    </row>
    <row r="515" s="6" customFormat="true" ht="12.75" hidden="false" customHeight="false" outlineLevel="0" collapsed="false">
      <c r="A515" s="286"/>
      <c r="B515" s="286"/>
      <c r="H515" s="288"/>
      <c r="I515" s="189"/>
      <c r="J515" s="288"/>
      <c r="K515" s="288"/>
      <c r="L515" s="288"/>
    </row>
    <row r="516" s="6" customFormat="true" ht="12.75" hidden="false" customHeight="false" outlineLevel="0" collapsed="false">
      <c r="A516" s="286"/>
      <c r="B516" s="286"/>
      <c r="H516" s="288"/>
      <c r="I516" s="189"/>
      <c r="J516" s="288"/>
      <c r="K516" s="288"/>
      <c r="L516" s="288"/>
    </row>
    <row r="517" s="6" customFormat="true" ht="12.75" hidden="false" customHeight="false" outlineLevel="0" collapsed="false">
      <c r="A517" s="286"/>
      <c r="B517" s="286"/>
      <c r="H517" s="288"/>
      <c r="I517" s="189"/>
      <c r="J517" s="288"/>
      <c r="K517" s="288"/>
      <c r="L517" s="288"/>
    </row>
    <row r="518" s="6" customFormat="true" ht="12.75" hidden="false" customHeight="false" outlineLevel="0" collapsed="false">
      <c r="A518" s="286"/>
      <c r="B518" s="286"/>
      <c r="H518" s="288"/>
      <c r="I518" s="189"/>
      <c r="J518" s="288"/>
      <c r="K518" s="288"/>
      <c r="L518" s="288"/>
    </row>
    <row r="519" s="6" customFormat="true" ht="12.75" hidden="false" customHeight="false" outlineLevel="0" collapsed="false">
      <c r="A519" s="286"/>
      <c r="B519" s="286"/>
      <c r="H519" s="288"/>
      <c r="I519" s="189"/>
      <c r="J519" s="288"/>
      <c r="K519" s="288"/>
      <c r="L519" s="288"/>
    </row>
    <row r="520" s="6" customFormat="true" ht="12.75" hidden="false" customHeight="false" outlineLevel="0" collapsed="false">
      <c r="A520" s="286"/>
      <c r="B520" s="286"/>
      <c r="H520" s="288"/>
      <c r="I520" s="189"/>
      <c r="J520" s="288"/>
      <c r="K520" s="288"/>
      <c r="L520" s="288"/>
    </row>
    <row r="521" s="6" customFormat="true" ht="12.75" hidden="false" customHeight="false" outlineLevel="0" collapsed="false">
      <c r="A521" s="286"/>
      <c r="B521" s="286"/>
      <c r="H521" s="288"/>
      <c r="I521" s="189"/>
      <c r="J521" s="288"/>
      <c r="K521" s="288"/>
      <c r="L521" s="288"/>
    </row>
    <row r="522" s="6" customFormat="true" ht="12.75" hidden="false" customHeight="false" outlineLevel="0" collapsed="false">
      <c r="A522" s="286"/>
      <c r="B522" s="286"/>
      <c r="H522" s="288"/>
      <c r="I522" s="189"/>
      <c r="J522" s="288"/>
      <c r="K522" s="288"/>
      <c r="L522" s="288"/>
    </row>
    <row r="523" s="6" customFormat="true" ht="12.75" hidden="false" customHeight="false" outlineLevel="0" collapsed="false">
      <c r="A523" s="286"/>
      <c r="B523" s="286"/>
      <c r="H523" s="288"/>
      <c r="I523" s="189"/>
      <c r="J523" s="288"/>
      <c r="K523" s="288"/>
      <c r="L523" s="288"/>
    </row>
    <row r="524" s="6" customFormat="true" ht="12.75" hidden="false" customHeight="false" outlineLevel="0" collapsed="false">
      <c r="A524" s="286"/>
      <c r="B524" s="286"/>
      <c r="H524" s="288"/>
      <c r="I524" s="189"/>
      <c r="J524" s="288"/>
      <c r="K524" s="288"/>
      <c r="L524" s="288"/>
    </row>
    <row r="525" s="6" customFormat="true" ht="12.75" hidden="false" customHeight="false" outlineLevel="0" collapsed="false">
      <c r="A525" s="286"/>
      <c r="B525" s="286"/>
      <c r="H525" s="288"/>
      <c r="I525" s="189"/>
      <c r="J525" s="288"/>
      <c r="K525" s="288"/>
      <c r="L525" s="288"/>
    </row>
    <row r="526" s="6" customFormat="true" ht="12.75" hidden="false" customHeight="false" outlineLevel="0" collapsed="false">
      <c r="A526" s="286"/>
      <c r="B526" s="286"/>
      <c r="H526" s="288"/>
      <c r="I526" s="189"/>
      <c r="J526" s="288"/>
      <c r="K526" s="288"/>
      <c r="L526" s="288"/>
    </row>
    <row r="527" s="6" customFormat="true" ht="12.75" hidden="false" customHeight="false" outlineLevel="0" collapsed="false">
      <c r="A527" s="286"/>
      <c r="B527" s="286"/>
      <c r="H527" s="288"/>
      <c r="I527" s="189"/>
      <c r="J527" s="288"/>
      <c r="K527" s="288"/>
      <c r="L527" s="288"/>
    </row>
    <row r="528" s="6" customFormat="true" ht="12.75" hidden="false" customHeight="false" outlineLevel="0" collapsed="false">
      <c r="A528" s="286"/>
      <c r="B528" s="286"/>
      <c r="H528" s="288"/>
      <c r="I528" s="189"/>
      <c r="J528" s="288"/>
      <c r="K528" s="288"/>
      <c r="L528" s="288"/>
    </row>
    <row r="529" s="6" customFormat="true" ht="12.75" hidden="false" customHeight="false" outlineLevel="0" collapsed="false">
      <c r="A529" s="286"/>
      <c r="B529" s="286"/>
      <c r="H529" s="288"/>
      <c r="I529" s="189"/>
      <c r="J529" s="288"/>
      <c r="K529" s="288"/>
      <c r="L529" s="288"/>
    </row>
    <row r="530" s="6" customFormat="true" ht="12.75" hidden="false" customHeight="false" outlineLevel="0" collapsed="false">
      <c r="A530" s="286"/>
      <c r="B530" s="286"/>
      <c r="H530" s="288"/>
      <c r="I530" s="189"/>
      <c r="J530" s="288"/>
      <c r="K530" s="288"/>
      <c r="L530" s="288"/>
    </row>
    <row r="531" s="6" customFormat="true" ht="12.75" hidden="false" customHeight="false" outlineLevel="0" collapsed="false">
      <c r="A531" s="286"/>
      <c r="B531" s="286"/>
      <c r="H531" s="288"/>
      <c r="I531" s="189"/>
      <c r="J531" s="288"/>
      <c r="K531" s="288"/>
      <c r="L531" s="288"/>
    </row>
    <row r="532" s="6" customFormat="true" ht="12.75" hidden="false" customHeight="false" outlineLevel="0" collapsed="false">
      <c r="A532" s="286"/>
      <c r="B532" s="286"/>
      <c r="H532" s="288"/>
      <c r="I532" s="189"/>
      <c r="J532" s="288"/>
      <c r="K532" s="288"/>
      <c r="L532" s="288"/>
    </row>
    <row r="533" s="6" customFormat="true" ht="12.75" hidden="false" customHeight="false" outlineLevel="0" collapsed="false">
      <c r="A533" s="286"/>
      <c r="B533" s="286"/>
      <c r="H533" s="288"/>
      <c r="I533" s="189"/>
      <c r="J533" s="288"/>
      <c r="K533" s="288"/>
      <c r="L533" s="288"/>
    </row>
    <row r="534" s="6" customFormat="true" ht="12.75" hidden="false" customHeight="false" outlineLevel="0" collapsed="false">
      <c r="A534" s="286"/>
      <c r="B534" s="286"/>
      <c r="H534" s="288"/>
      <c r="I534" s="189"/>
      <c r="J534" s="288"/>
      <c r="K534" s="288"/>
      <c r="L534" s="288"/>
    </row>
    <row r="535" s="6" customFormat="true" ht="12.75" hidden="false" customHeight="false" outlineLevel="0" collapsed="false">
      <c r="A535" s="286"/>
      <c r="B535" s="286"/>
      <c r="H535" s="288"/>
      <c r="I535" s="189"/>
      <c r="J535" s="288"/>
      <c r="K535" s="288"/>
      <c r="L535" s="288"/>
    </row>
    <row r="536" s="6" customFormat="true" ht="12.75" hidden="false" customHeight="false" outlineLevel="0" collapsed="false">
      <c r="A536" s="286"/>
      <c r="B536" s="286"/>
      <c r="H536" s="288"/>
      <c r="I536" s="189"/>
      <c r="J536" s="288"/>
      <c r="K536" s="288"/>
      <c r="L536" s="288"/>
    </row>
    <row r="537" customFormat="false" ht="12.75" hidden="false" customHeight="false" outlineLevel="0" collapsed="false">
      <c r="B537" s="286"/>
    </row>
    <row r="538" customFormat="false" ht="12.75" hidden="false" customHeight="false" outlineLevel="0" collapsed="false">
      <c r="B538" s="286"/>
    </row>
    <row r="539" customFormat="false" ht="12.75" hidden="false" customHeight="false" outlineLevel="0" collapsed="false">
      <c r="B539" s="286"/>
    </row>
    <row r="540" customFormat="false" ht="12.75" hidden="false" customHeight="false" outlineLevel="0" collapsed="false">
      <c r="B540" s="286"/>
    </row>
  </sheetData>
  <sheetProtection sheet="true" password="a5d8" formatCells="false" formatColumns="false" formatRows="false"/>
  <mergeCells count="142">
    <mergeCell ref="A2:E2"/>
    <mergeCell ref="A3:E3"/>
    <mergeCell ref="A4:E4"/>
    <mergeCell ref="A5:E5"/>
    <mergeCell ref="A7:A11"/>
    <mergeCell ref="B7:B11"/>
    <mergeCell ref="E7:E11"/>
    <mergeCell ref="A12:A14"/>
    <mergeCell ref="B12:E12"/>
    <mergeCell ref="B13:E13"/>
    <mergeCell ref="B14:E14"/>
    <mergeCell ref="B15:E15"/>
    <mergeCell ref="A16:E16"/>
    <mergeCell ref="A17:A21"/>
    <mergeCell ref="B17:B21"/>
    <mergeCell ref="E17:E21"/>
    <mergeCell ref="A22:A24"/>
    <mergeCell ref="B22:E22"/>
    <mergeCell ref="B23:E23"/>
    <mergeCell ref="B24:E24"/>
    <mergeCell ref="B25:E25"/>
    <mergeCell ref="A26:E26"/>
    <mergeCell ref="A27:A31"/>
    <mergeCell ref="B27:B31"/>
    <mergeCell ref="E27:E31"/>
    <mergeCell ref="A32:A34"/>
    <mergeCell ref="B32:E32"/>
    <mergeCell ref="B33:E33"/>
    <mergeCell ref="B34:E34"/>
    <mergeCell ref="B35:E35"/>
    <mergeCell ref="A36:E36"/>
    <mergeCell ref="A37:A41"/>
    <mergeCell ref="B37:B41"/>
    <mergeCell ref="E37:E41"/>
    <mergeCell ref="A42:A44"/>
    <mergeCell ref="B42:E42"/>
    <mergeCell ref="B43:E43"/>
    <mergeCell ref="B44:E44"/>
    <mergeCell ref="B45:E45"/>
    <mergeCell ref="A46:E46"/>
    <mergeCell ref="A47:A51"/>
    <mergeCell ref="B47:B51"/>
    <mergeCell ref="E47:E51"/>
    <mergeCell ref="A52:A54"/>
    <mergeCell ref="B52:E52"/>
    <mergeCell ref="B53:E53"/>
    <mergeCell ref="B54:E54"/>
    <mergeCell ref="B55:E55"/>
    <mergeCell ref="A56:E56"/>
    <mergeCell ref="A57:A61"/>
    <mergeCell ref="B57:B61"/>
    <mergeCell ref="E57:E61"/>
    <mergeCell ref="A62:A64"/>
    <mergeCell ref="B62:E62"/>
    <mergeCell ref="B63:E63"/>
    <mergeCell ref="B64:E64"/>
    <mergeCell ref="B65:E65"/>
    <mergeCell ref="A66:E66"/>
    <mergeCell ref="A67:A71"/>
    <mergeCell ref="B67:B71"/>
    <mergeCell ref="E67:E71"/>
    <mergeCell ref="A72:A74"/>
    <mergeCell ref="B72:E72"/>
    <mergeCell ref="B73:E73"/>
    <mergeCell ref="B74:E74"/>
    <mergeCell ref="B75:E75"/>
    <mergeCell ref="A76:E76"/>
    <mergeCell ref="A77:A81"/>
    <mergeCell ref="B77:B81"/>
    <mergeCell ref="E77:E81"/>
    <mergeCell ref="A82:A84"/>
    <mergeCell ref="B82:E82"/>
    <mergeCell ref="B83:E83"/>
    <mergeCell ref="B84:E84"/>
    <mergeCell ref="B85:E85"/>
    <mergeCell ref="A86:E86"/>
    <mergeCell ref="A87:A91"/>
    <mergeCell ref="B87:B91"/>
    <mergeCell ref="E87:E91"/>
    <mergeCell ref="A92:A94"/>
    <mergeCell ref="B92:E92"/>
    <mergeCell ref="B93:E93"/>
    <mergeCell ref="B94:E94"/>
    <mergeCell ref="B95:E95"/>
    <mergeCell ref="A96:E96"/>
    <mergeCell ref="A97:A101"/>
    <mergeCell ref="B97:B101"/>
    <mergeCell ref="E97:E101"/>
    <mergeCell ref="A102:A104"/>
    <mergeCell ref="B102:E102"/>
    <mergeCell ref="B103:E103"/>
    <mergeCell ref="B104:E104"/>
    <mergeCell ref="B105:E105"/>
    <mergeCell ref="A106:E106"/>
    <mergeCell ref="A107:A111"/>
    <mergeCell ref="B107:B111"/>
    <mergeCell ref="E107:E111"/>
    <mergeCell ref="A112:A114"/>
    <mergeCell ref="B112:E112"/>
    <mergeCell ref="B113:E113"/>
    <mergeCell ref="B114:E114"/>
    <mergeCell ref="B115:E115"/>
    <mergeCell ref="A116:E116"/>
    <mergeCell ref="A117:A121"/>
    <mergeCell ref="B117:B121"/>
    <mergeCell ref="E117:E121"/>
    <mergeCell ref="A122:A124"/>
    <mergeCell ref="B122:E122"/>
    <mergeCell ref="B123:E123"/>
    <mergeCell ref="B124:E124"/>
    <mergeCell ref="B125:E125"/>
    <mergeCell ref="A126:E126"/>
    <mergeCell ref="A127:A131"/>
    <mergeCell ref="B127:B131"/>
    <mergeCell ref="E127:E131"/>
    <mergeCell ref="A132:A134"/>
    <mergeCell ref="B132:E132"/>
    <mergeCell ref="B133:E133"/>
    <mergeCell ref="B134:E134"/>
    <mergeCell ref="B135:E135"/>
    <mergeCell ref="A136:E136"/>
    <mergeCell ref="A137:A141"/>
    <mergeCell ref="B137:B141"/>
    <mergeCell ref="E137:E141"/>
    <mergeCell ref="A142:A144"/>
    <mergeCell ref="B142:E142"/>
    <mergeCell ref="B143:E143"/>
    <mergeCell ref="B144:E144"/>
    <mergeCell ref="B145:E145"/>
    <mergeCell ref="A146:E146"/>
    <mergeCell ref="A147:A151"/>
    <mergeCell ref="B147:B151"/>
    <mergeCell ref="E147:E151"/>
    <mergeCell ref="A152:A154"/>
    <mergeCell ref="B152:E152"/>
    <mergeCell ref="B153:E153"/>
    <mergeCell ref="B154:E154"/>
    <mergeCell ref="B155:E155"/>
    <mergeCell ref="A156:E156"/>
    <mergeCell ref="A157:E157"/>
    <mergeCell ref="A158:E158"/>
    <mergeCell ref="A159:E159"/>
  </mergeCells>
  <conditionalFormatting sqref="E147:E151 E137:E141 E127:E131 E117:E121 E107:E111 E97:E101 E87:E91 E77:E81 E67:E71 E57:E61 E47:E51 E37:E41 E27:E31 E17:E21 E7:E11 B15:E15 B25:E25 B35:E35 B45:E45 B55:E55 B65:E65 B75:E75 B85:E85 B95:E95 B105:E105 B115:E115 B125:E125 B135:E135 B145:E145 B155:E155">
    <cfRule type="expression" priority="2" aboveAverage="0" equalAverage="0" bottom="0" percent="0" rank="0" text="" dxfId="14">
      <formula>$I$3="NIE"</formula>
    </cfRule>
  </conditionalFormatting>
  <conditionalFormatting sqref="H4">
    <cfRule type="cellIs" priority="3" operator="equal" aboveAverage="0" equalAverage="0" bottom="0" percent="0" rank="0" text="" dxfId="15">
      <formula>"Uzupełnij pole 2.9 w arkuszu Wnioskodawca"</formula>
    </cfRule>
    <cfRule type="cellIs" priority="4" operator="equal" aboveAverage="0" equalAverage="0" bottom="0" percent="0" rank="0" text="" dxfId="16">
      <formula>"Przekroczyłeś liczbę znaków"</formula>
    </cfRule>
  </conditionalFormatting>
  <dataValidations count="7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B12:E15 B22:D25 B32:D35 B42:D45 B52:D55 B62:D65 B72:D75 B82:D85 B92:D95 B102:D105 B112:D115 B122:D125 B132:D135 B142:D145 B152:D155" type="custom">
      <formula1>AND($H$3&gt;=0,F152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23:E25 E32:E35 E42:E45 E52:E55 E62:E65 E72:E75 E82:E85 E92:E95 E102:E105 E112:E115 E122:E125 E132:E135 E142:E145 E152:E155" type="custom">
      <formula1>AND($H$3&gt;=0,I38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158:C159 E158:E159" type="custom">
      <formula1>AND(F158&lt;=1000,$H$3&gt;=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D158:D159" type="custom">
      <formula1>AND(I164&lt;=1000,$H$3&gt;=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22" type="custom">
      <formula1>AND($H$3&gt;=0,I24&lt;=1000)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between" prompt="Maksymalnie można wpisać 600 znaków." showDropDown="false" showErrorMessage="true" showInputMessage="true" sqref="B7 B17 B27 B37 B47 B57 B67 B77 B87 B97 B107 B117 B127 B137 B147" type="textLength">
      <formula1>0</formula1>
      <formula2>600</formula2>
    </dataValidation>
    <dataValidation allowBlank="true" errorStyle="stop" operator="between" showDropDown="false" showErrorMessage="true" showInputMessage="false" sqref="C7:C11 C17:C21 C27:C31 C37:C41 C47:C51 C57:C61 C67:C71 C77:C81 C87:C91 C97:C101 C107:C111 C117:C121 C127:C131 C137:C141 C147:C151" type="list">
      <formula1>$I$10:$I$3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3.01-IP.01-10-001/17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4.85"/>
    <col collapsed="false" customWidth="true" hidden="false" outlineLevel="0" max="3" min="3" style="1" width="36.42"/>
    <col collapsed="false" customWidth="true" hidden="false" outlineLevel="0" max="4" min="4" style="1" width="13.99"/>
    <col collapsed="false" customWidth="true" hidden="false" outlineLevel="0" max="5" min="5" style="1" width="43.7"/>
    <col collapsed="false" customWidth="true" hidden="false" outlineLevel="0" max="6" min="6" style="351" width="15.7"/>
    <col collapsed="false" customWidth="true" hidden="false" outlineLevel="0" max="8" min="7" style="351" width="17.85"/>
    <col collapsed="false" customWidth="true" hidden="false" outlineLevel="0" max="9" min="9" style="351" width="15.7"/>
    <col collapsed="false" customWidth="true" hidden="true" outlineLevel="0" max="10" min="10" style="3" width="9.06"/>
    <col collapsed="false" customWidth="false" hidden="false" outlineLevel="0" max="12" min="11" style="3" width="9.14"/>
    <col collapsed="false" customWidth="false" hidden="false" outlineLevel="0" max="41" min="13" style="6" width="9.14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H1" s="352"/>
    </row>
    <row r="2" customFormat="false" ht="23.25" hidden="false" customHeight="true" outlineLevel="0" collapsed="false">
      <c r="A2" s="18" t="s">
        <v>592</v>
      </c>
      <c r="B2" s="18"/>
      <c r="C2" s="18"/>
      <c r="D2" s="18"/>
      <c r="E2" s="18"/>
      <c r="F2" s="353" t="s">
        <v>593</v>
      </c>
      <c r="G2" s="227" t="s">
        <v>594</v>
      </c>
      <c r="H2" s="229" t="s">
        <v>489</v>
      </c>
      <c r="J2" s="354" t="s">
        <v>595</v>
      </c>
    </row>
    <row r="3" customFormat="false" ht="13.5" hidden="false" customHeight="true" outlineLevel="0" collapsed="false">
      <c r="A3" s="90" t="s">
        <v>596</v>
      </c>
      <c r="B3" s="90"/>
      <c r="C3" s="90"/>
      <c r="D3" s="90"/>
      <c r="E3" s="90"/>
      <c r="F3" s="355" t="n">
        <f aca="false">SUM(F6:F82)</f>
        <v>0</v>
      </c>
      <c r="G3" s="356" t="n">
        <f aca="false">F3+Zadania!F3+Potencjał!B3</f>
        <v>0</v>
      </c>
      <c r="H3" s="357" t="n">
        <f aca="false">Zadania!H3</f>
        <v>15000</v>
      </c>
      <c r="J3" s="358" t="n">
        <f aca="false">COUNTIF(Budżet_ogółem!A6:A20,"=TAK")</f>
        <v>0</v>
      </c>
    </row>
    <row r="4" customFormat="false" ht="33.75" hidden="false" customHeight="true" outlineLevel="0" collapsed="false">
      <c r="A4" s="359" t="s">
        <v>597</v>
      </c>
      <c r="B4" s="360" t="s">
        <v>494</v>
      </c>
      <c r="C4" s="361" t="s">
        <v>598</v>
      </c>
      <c r="D4" s="361"/>
      <c r="E4" s="362" t="s">
        <v>599</v>
      </c>
      <c r="F4" s="363"/>
      <c r="G4" s="364"/>
      <c r="H4" s="365" t="str">
        <f aca="false">Zadania!H4</f>
        <v>Uzupełnij pole 2.9 w arkuszu Wnioskodawca</v>
      </c>
    </row>
    <row r="5" customFormat="false" ht="26.25" hidden="false" customHeight="false" outlineLevel="0" collapsed="false">
      <c r="A5" s="359"/>
      <c r="B5" s="360"/>
      <c r="C5" s="366" t="s">
        <v>377</v>
      </c>
      <c r="D5" s="366" t="s">
        <v>600</v>
      </c>
      <c r="E5" s="362"/>
      <c r="F5" s="363"/>
      <c r="G5" s="364"/>
    </row>
    <row r="6" customFormat="false" ht="12.75" hidden="false" customHeight="false" outlineLevel="0" collapsed="false">
      <c r="A6" s="367" t="str">
        <f aca="false">IF(Budżet_ogółem!A6="TAK",Budżet_ogółem!G6,"")</f>
        <v/>
      </c>
      <c r="B6" s="272" t="str">
        <f aca="false">IF(Budżet_ogółem!A6="","",Budżet_ogółem!B6)</f>
        <v/>
      </c>
      <c r="C6" s="368"/>
      <c r="D6" s="369"/>
      <c r="E6" s="370"/>
      <c r="F6" s="371" t="n">
        <f aca="false">LEN(E6)</f>
        <v>0</v>
      </c>
      <c r="G6" s="372"/>
    </row>
    <row r="7" customFormat="false" ht="12.75" hidden="false" customHeight="false" outlineLevel="0" collapsed="false">
      <c r="A7" s="367"/>
      <c r="B7" s="272"/>
      <c r="C7" s="373"/>
      <c r="D7" s="374"/>
      <c r="E7" s="170"/>
      <c r="F7" s="371" t="n">
        <f aca="false">LEN(E7)</f>
        <v>0</v>
      </c>
      <c r="G7" s="372"/>
    </row>
    <row r="8" customFormat="false" ht="12.75" hidden="false" customHeight="false" outlineLevel="0" collapsed="false">
      <c r="A8" s="367"/>
      <c r="B8" s="272"/>
      <c r="C8" s="373"/>
      <c r="D8" s="374"/>
      <c r="E8" s="170"/>
      <c r="F8" s="371" t="n">
        <f aca="false">LEN(E8)</f>
        <v>0</v>
      </c>
      <c r="G8" s="372"/>
    </row>
    <row r="9" customFormat="false" ht="12.75" hidden="false" customHeight="false" outlineLevel="0" collapsed="false">
      <c r="A9" s="367"/>
      <c r="B9" s="272"/>
      <c r="C9" s="373"/>
      <c r="D9" s="374"/>
      <c r="E9" s="170"/>
      <c r="F9" s="371" t="n">
        <f aca="false">LEN(E9)</f>
        <v>0</v>
      </c>
      <c r="G9" s="372"/>
    </row>
    <row r="10" customFormat="false" ht="13.5" hidden="false" customHeight="false" outlineLevel="0" collapsed="false">
      <c r="A10" s="367"/>
      <c r="B10" s="272"/>
      <c r="C10" s="375"/>
      <c r="D10" s="376"/>
      <c r="E10" s="171"/>
      <c r="F10" s="371" t="n">
        <f aca="false">LEN(E10)</f>
        <v>0</v>
      </c>
      <c r="G10" s="372"/>
    </row>
    <row r="11" customFormat="false" ht="12.75" hidden="false" customHeight="false" outlineLevel="0" collapsed="false">
      <c r="A11" s="367" t="str">
        <f aca="false">IF(Budżet_ogółem!A7="TAK",Budżet_ogółem!G7,"")</f>
        <v/>
      </c>
      <c r="B11" s="272" t="str">
        <f aca="false">IF(Budżet_ogółem!A7="","",Budżet_ogółem!B7)</f>
        <v/>
      </c>
      <c r="C11" s="368"/>
      <c r="D11" s="369"/>
      <c r="E11" s="370"/>
      <c r="F11" s="371" t="n">
        <f aca="false">LEN(E11)</f>
        <v>0</v>
      </c>
      <c r="G11" s="372"/>
    </row>
    <row r="12" customFormat="false" ht="12.75" hidden="false" customHeight="false" outlineLevel="0" collapsed="false">
      <c r="A12" s="367"/>
      <c r="B12" s="272"/>
      <c r="C12" s="373"/>
      <c r="D12" s="374"/>
      <c r="E12" s="170"/>
      <c r="F12" s="371" t="n">
        <f aca="false">LEN(E12)</f>
        <v>0</v>
      </c>
      <c r="G12" s="372"/>
    </row>
    <row r="13" customFormat="false" ht="12.75" hidden="false" customHeight="false" outlineLevel="0" collapsed="false">
      <c r="A13" s="367"/>
      <c r="B13" s="272"/>
      <c r="C13" s="373"/>
      <c r="D13" s="374"/>
      <c r="E13" s="170"/>
      <c r="F13" s="371" t="n">
        <f aca="false">LEN(E13)</f>
        <v>0</v>
      </c>
      <c r="G13" s="372"/>
    </row>
    <row r="14" customFormat="false" ht="12.75" hidden="false" customHeight="false" outlineLevel="0" collapsed="false">
      <c r="A14" s="367"/>
      <c r="B14" s="272"/>
      <c r="C14" s="373"/>
      <c r="D14" s="374"/>
      <c r="E14" s="170"/>
      <c r="F14" s="371" t="n">
        <f aca="false">LEN(E14)</f>
        <v>0</v>
      </c>
      <c r="G14" s="372"/>
    </row>
    <row r="15" customFormat="false" ht="13.5" hidden="false" customHeight="false" outlineLevel="0" collapsed="false">
      <c r="A15" s="367"/>
      <c r="B15" s="272"/>
      <c r="C15" s="375"/>
      <c r="D15" s="376"/>
      <c r="E15" s="171"/>
      <c r="F15" s="371" t="n">
        <f aca="false">LEN(E15)</f>
        <v>0</v>
      </c>
      <c r="G15" s="372"/>
    </row>
    <row r="16" customFormat="false" ht="12.75" hidden="false" customHeight="false" outlineLevel="0" collapsed="false">
      <c r="A16" s="367" t="str">
        <f aca="false">IF(Budżet_ogółem!A8="TAK",Budżet_ogółem!G8,"")</f>
        <v/>
      </c>
      <c r="B16" s="272" t="str">
        <f aca="false">IF(Budżet_ogółem!A8="","",Budżet_ogółem!B8)</f>
        <v/>
      </c>
      <c r="C16" s="368"/>
      <c r="D16" s="369"/>
      <c r="E16" s="370"/>
      <c r="F16" s="371" t="n">
        <f aca="false">LEN(E16)</f>
        <v>0</v>
      </c>
      <c r="G16" s="372"/>
    </row>
    <row r="17" customFormat="false" ht="12.75" hidden="false" customHeight="false" outlineLevel="0" collapsed="false">
      <c r="A17" s="367"/>
      <c r="B17" s="272"/>
      <c r="C17" s="373"/>
      <c r="D17" s="374"/>
      <c r="E17" s="170"/>
      <c r="F17" s="371" t="n">
        <f aca="false">LEN(E17)</f>
        <v>0</v>
      </c>
      <c r="G17" s="372"/>
    </row>
    <row r="18" customFormat="false" ht="12.75" hidden="false" customHeight="false" outlineLevel="0" collapsed="false">
      <c r="A18" s="367"/>
      <c r="B18" s="272"/>
      <c r="C18" s="373"/>
      <c r="D18" s="374"/>
      <c r="E18" s="170"/>
      <c r="F18" s="371" t="n">
        <f aca="false">LEN(E18)</f>
        <v>0</v>
      </c>
      <c r="G18" s="372"/>
    </row>
    <row r="19" customFormat="false" ht="12.75" hidden="false" customHeight="false" outlineLevel="0" collapsed="false">
      <c r="A19" s="367"/>
      <c r="B19" s="272"/>
      <c r="C19" s="373"/>
      <c r="D19" s="374"/>
      <c r="E19" s="170"/>
      <c r="F19" s="371" t="n">
        <f aca="false">LEN(E19)</f>
        <v>0</v>
      </c>
      <c r="G19" s="372"/>
    </row>
    <row r="20" customFormat="false" ht="12.75" hidden="false" customHeight="false" outlineLevel="0" collapsed="false">
      <c r="A20" s="367"/>
      <c r="B20" s="272"/>
      <c r="C20" s="373"/>
      <c r="D20" s="374"/>
      <c r="E20" s="170"/>
      <c r="F20" s="371" t="n">
        <f aca="false">LEN(E20)</f>
        <v>0</v>
      </c>
      <c r="G20" s="372"/>
    </row>
    <row r="21" customFormat="false" ht="13.5" hidden="false" customHeight="false" outlineLevel="0" collapsed="false">
      <c r="A21" s="367"/>
      <c r="B21" s="272"/>
      <c r="C21" s="375"/>
      <c r="D21" s="376"/>
      <c r="E21" s="171"/>
      <c r="F21" s="371" t="n">
        <f aca="false">LEN(E21)</f>
        <v>0</v>
      </c>
      <c r="G21" s="372"/>
    </row>
    <row r="22" customFormat="false" ht="12.75" hidden="false" customHeight="false" outlineLevel="0" collapsed="false">
      <c r="A22" s="367" t="str">
        <f aca="false">IF(Budżet_ogółem!A9="TAK",Budżet_ogółem!G9,"")</f>
        <v/>
      </c>
      <c r="B22" s="272" t="str">
        <f aca="false">IF(Budżet_ogółem!A9="","",Budżet_ogółem!B9)</f>
        <v/>
      </c>
      <c r="C22" s="368"/>
      <c r="D22" s="369"/>
      <c r="E22" s="370"/>
      <c r="F22" s="371" t="n">
        <f aca="false">LEN(E22)</f>
        <v>0</v>
      </c>
      <c r="G22" s="372"/>
    </row>
    <row r="23" customFormat="false" ht="12.75" hidden="false" customHeight="false" outlineLevel="0" collapsed="false">
      <c r="A23" s="367"/>
      <c r="B23" s="272"/>
      <c r="C23" s="373"/>
      <c r="D23" s="374"/>
      <c r="E23" s="170"/>
      <c r="F23" s="371" t="n">
        <f aca="false">LEN(E23)</f>
        <v>0</v>
      </c>
      <c r="G23" s="372"/>
    </row>
    <row r="24" customFormat="false" ht="12.75" hidden="false" customHeight="false" outlineLevel="0" collapsed="false">
      <c r="A24" s="367"/>
      <c r="B24" s="272"/>
      <c r="C24" s="373"/>
      <c r="D24" s="374"/>
      <c r="E24" s="170"/>
      <c r="F24" s="371" t="n">
        <f aca="false">LEN(E24)</f>
        <v>0</v>
      </c>
      <c r="G24" s="372"/>
    </row>
    <row r="25" customFormat="false" ht="12.75" hidden="false" customHeight="false" outlineLevel="0" collapsed="false">
      <c r="A25" s="367"/>
      <c r="B25" s="272"/>
      <c r="C25" s="373"/>
      <c r="D25" s="374"/>
      <c r="E25" s="170"/>
      <c r="F25" s="371" t="n">
        <f aca="false">LEN(E25)</f>
        <v>0</v>
      </c>
      <c r="G25" s="372"/>
    </row>
    <row r="26" customFormat="false" ht="12.75" hidden="false" customHeight="false" outlineLevel="0" collapsed="false">
      <c r="A26" s="367"/>
      <c r="B26" s="272"/>
      <c r="C26" s="373"/>
      <c r="D26" s="374"/>
      <c r="E26" s="170"/>
      <c r="F26" s="371" t="n">
        <f aca="false">LEN(E26)</f>
        <v>0</v>
      </c>
      <c r="G26" s="372"/>
    </row>
    <row r="27" customFormat="false" ht="13.5" hidden="false" customHeight="false" outlineLevel="0" collapsed="false">
      <c r="A27" s="367"/>
      <c r="B27" s="272"/>
      <c r="C27" s="375"/>
      <c r="D27" s="376"/>
      <c r="E27" s="171"/>
      <c r="F27" s="371" t="n">
        <f aca="false">LEN(E27)</f>
        <v>0</v>
      </c>
      <c r="G27" s="372"/>
    </row>
    <row r="28" customFormat="false" ht="12.75" hidden="false" customHeight="false" outlineLevel="0" collapsed="false">
      <c r="A28" s="367" t="str">
        <f aca="false">IF(Budżet_ogółem!A10="TAK",Budżet_ogółem!G10,"")</f>
        <v/>
      </c>
      <c r="B28" s="272" t="str">
        <f aca="false">IF(Budżet_ogółem!A10="","",Budżet_ogółem!B10)</f>
        <v/>
      </c>
      <c r="C28" s="368"/>
      <c r="D28" s="369"/>
      <c r="E28" s="370"/>
      <c r="F28" s="371" t="n">
        <f aca="false">LEN(E28)</f>
        <v>0</v>
      </c>
      <c r="G28" s="372"/>
    </row>
    <row r="29" customFormat="false" ht="12.75" hidden="false" customHeight="false" outlineLevel="0" collapsed="false">
      <c r="A29" s="367"/>
      <c r="B29" s="272"/>
      <c r="C29" s="373"/>
      <c r="D29" s="374"/>
      <c r="E29" s="170"/>
      <c r="F29" s="371" t="n">
        <f aca="false">LEN(E29)</f>
        <v>0</v>
      </c>
      <c r="G29" s="372"/>
    </row>
    <row r="30" customFormat="false" ht="12.75" hidden="false" customHeight="false" outlineLevel="0" collapsed="false">
      <c r="A30" s="367"/>
      <c r="B30" s="272"/>
      <c r="C30" s="373"/>
      <c r="D30" s="374"/>
      <c r="E30" s="170"/>
      <c r="F30" s="371" t="n">
        <f aca="false">LEN(E30)</f>
        <v>0</v>
      </c>
      <c r="G30" s="372"/>
    </row>
    <row r="31" customFormat="false" ht="12.75" hidden="false" customHeight="false" outlineLevel="0" collapsed="false">
      <c r="A31" s="367"/>
      <c r="B31" s="272"/>
      <c r="C31" s="373"/>
      <c r="D31" s="374"/>
      <c r="E31" s="170"/>
      <c r="F31" s="371" t="n">
        <f aca="false">LEN(E31)</f>
        <v>0</v>
      </c>
      <c r="G31" s="372"/>
    </row>
    <row r="32" customFormat="false" ht="13.5" hidden="false" customHeight="false" outlineLevel="0" collapsed="false">
      <c r="A32" s="367"/>
      <c r="B32" s="272"/>
      <c r="C32" s="375"/>
      <c r="D32" s="376"/>
      <c r="E32" s="171"/>
      <c r="F32" s="371" t="n">
        <f aca="false">LEN(E32)</f>
        <v>0</v>
      </c>
      <c r="G32" s="372"/>
    </row>
    <row r="33" customFormat="false" ht="12.75" hidden="false" customHeight="false" outlineLevel="0" collapsed="false">
      <c r="A33" s="367" t="str">
        <f aca="false">IF(Budżet_ogółem!A11="TAK",Budżet_ogółem!G11,"")</f>
        <v/>
      </c>
      <c r="B33" s="272" t="str">
        <f aca="false">IF(Budżet_ogółem!A11="","",Budżet_ogółem!B11)</f>
        <v/>
      </c>
      <c r="C33" s="368"/>
      <c r="D33" s="369"/>
      <c r="E33" s="370"/>
      <c r="F33" s="371" t="n">
        <f aca="false">LEN(E33)</f>
        <v>0</v>
      </c>
      <c r="G33" s="372"/>
    </row>
    <row r="34" customFormat="false" ht="12.75" hidden="false" customHeight="false" outlineLevel="0" collapsed="false">
      <c r="A34" s="367"/>
      <c r="B34" s="272"/>
      <c r="C34" s="373"/>
      <c r="D34" s="374"/>
      <c r="E34" s="170"/>
      <c r="F34" s="371" t="n">
        <f aca="false">LEN(E34)</f>
        <v>0</v>
      </c>
      <c r="G34" s="372"/>
    </row>
    <row r="35" customFormat="false" ht="12.75" hidden="false" customHeight="false" outlineLevel="0" collapsed="false">
      <c r="A35" s="367"/>
      <c r="B35" s="272"/>
      <c r="C35" s="373"/>
      <c r="D35" s="374"/>
      <c r="E35" s="170"/>
      <c r="F35" s="371" t="n">
        <f aca="false">LEN(E35)</f>
        <v>0</v>
      </c>
      <c r="G35" s="372"/>
    </row>
    <row r="36" customFormat="false" ht="12.75" hidden="false" customHeight="false" outlineLevel="0" collapsed="false">
      <c r="A36" s="367"/>
      <c r="B36" s="272"/>
      <c r="C36" s="373"/>
      <c r="D36" s="374"/>
      <c r="E36" s="170"/>
      <c r="F36" s="371" t="n">
        <f aca="false">LEN(E36)</f>
        <v>0</v>
      </c>
      <c r="G36" s="372"/>
    </row>
    <row r="37" customFormat="false" ht="13.5" hidden="false" customHeight="false" outlineLevel="0" collapsed="false">
      <c r="A37" s="367"/>
      <c r="B37" s="272"/>
      <c r="C37" s="375"/>
      <c r="D37" s="376"/>
      <c r="E37" s="171"/>
      <c r="F37" s="371" t="n">
        <f aca="false">LEN(E37)</f>
        <v>0</v>
      </c>
      <c r="G37" s="372"/>
    </row>
    <row r="38" customFormat="false" ht="12.75" hidden="false" customHeight="false" outlineLevel="0" collapsed="false">
      <c r="A38" s="367" t="str">
        <f aca="false">IF(Budżet_ogółem!A12="TAK",Budżet_ogółem!G12,"")</f>
        <v/>
      </c>
      <c r="B38" s="272" t="str">
        <f aca="false">IF(Budżet_ogółem!A12="","",Budżet_ogółem!B12)</f>
        <v/>
      </c>
      <c r="C38" s="368"/>
      <c r="D38" s="369"/>
      <c r="E38" s="370"/>
      <c r="F38" s="371" t="n">
        <f aca="false">LEN(E38)</f>
        <v>0</v>
      </c>
      <c r="G38" s="372"/>
    </row>
    <row r="39" customFormat="false" ht="12.75" hidden="false" customHeight="false" outlineLevel="0" collapsed="false">
      <c r="A39" s="367"/>
      <c r="B39" s="272"/>
      <c r="C39" s="373"/>
      <c r="D39" s="374"/>
      <c r="E39" s="170"/>
      <c r="F39" s="371" t="n">
        <f aca="false">LEN(E39)</f>
        <v>0</v>
      </c>
      <c r="G39" s="372"/>
    </row>
    <row r="40" customFormat="false" ht="12.75" hidden="false" customHeight="false" outlineLevel="0" collapsed="false">
      <c r="A40" s="367"/>
      <c r="B40" s="272"/>
      <c r="C40" s="373"/>
      <c r="D40" s="374"/>
      <c r="E40" s="170"/>
      <c r="F40" s="371" t="n">
        <f aca="false">LEN(E40)</f>
        <v>0</v>
      </c>
      <c r="G40" s="372"/>
    </row>
    <row r="41" customFormat="false" ht="12.75" hidden="false" customHeight="false" outlineLevel="0" collapsed="false">
      <c r="A41" s="367"/>
      <c r="B41" s="272"/>
      <c r="C41" s="373"/>
      <c r="D41" s="374"/>
      <c r="E41" s="170"/>
      <c r="F41" s="371" t="n">
        <f aca="false">LEN(E41)</f>
        <v>0</v>
      </c>
      <c r="G41" s="372"/>
    </row>
    <row r="42" customFormat="false" ht="13.5" hidden="false" customHeight="false" outlineLevel="0" collapsed="false">
      <c r="A42" s="367"/>
      <c r="B42" s="272"/>
      <c r="C42" s="375"/>
      <c r="D42" s="376"/>
      <c r="E42" s="171"/>
      <c r="F42" s="371" t="n">
        <f aca="false">LEN(E42)</f>
        <v>0</v>
      </c>
      <c r="G42" s="372"/>
    </row>
    <row r="43" customFormat="false" ht="12.75" hidden="false" customHeight="false" outlineLevel="0" collapsed="false">
      <c r="A43" s="367" t="str">
        <f aca="false">IF(Budżet_ogółem!A13="TAK",Budżet_ogółem!G13,"")</f>
        <v/>
      </c>
      <c r="B43" s="272" t="str">
        <f aca="false">IF(Budżet_ogółem!A13="","",Budżet_ogółem!B13)</f>
        <v/>
      </c>
      <c r="C43" s="368"/>
      <c r="D43" s="369"/>
      <c r="E43" s="370"/>
      <c r="F43" s="371" t="n">
        <f aca="false">LEN(E43)</f>
        <v>0</v>
      </c>
      <c r="G43" s="372"/>
      <c r="H43" s="377"/>
    </row>
    <row r="44" customFormat="false" ht="12.75" hidden="false" customHeight="false" outlineLevel="0" collapsed="false">
      <c r="A44" s="367"/>
      <c r="B44" s="272"/>
      <c r="C44" s="373"/>
      <c r="D44" s="374"/>
      <c r="E44" s="170"/>
      <c r="F44" s="371" t="n">
        <f aca="false">LEN(E44)</f>
        <v>0</v>
      </c>
      <c r="G44" s="372"/>
      <c r="H44" s="377"/>
    </row>
    <row r="45" customFormat="false" ht="12.75" hidden="false" customHeight="false" outlineLevel="0" collapsed="false">
      <c r="A45" s="367"/>
      <c r="B45" s="272"/>
      <c r="C45" s="373"/>
      <c r="D45" s="374"/>
      <c r="E45" s="170"/>
      <c r="F45" s="371" t="n">
        <f aca="false">LEN(E45)</f>
        <v>0</v>
      </c>
      <c r="G45" s="372"/>
      <c r="H45" s="377"/>
    </row>
    <row r="46" customFormat="false" ht="12.75" hidden="false" customHeight="false" outlineLevel="0" collapsed="false">
      <c r="A46" s="367"/>
      <c r="B46" s="272"/>
      <c r="C46" s="373"/>
      <c r="D46" s="374"/>
      <c r="E46" s="170"/>
      <c r="F46" s="371" t="n">
        <f aca="false">LEN(E46)</f>
        <v>0</v>
      </c>
      <c r="G46" s="372"/>
      <c r="H46" s="377"/>
    </row>
    <row r="47" customFormat="false" ht="13.5" hidden="false" customHeight="false" outlineLevel="0" collapsed="false">
      <c r="A47" s="367"/>
      <c r="B47" s="272"/>
      <c r="C47" s="375"/>
      <c r="D47" s="376"/>
      <c r="E47" s="171"/>
      <c r="F47" s="371" t="n">
        <f aca="false">LEN(E47)</f>
        <v>0</v>
      </c>
      <c r="G47" s="372"/>
      <c r="H47" s="377"/>
    </row>
    <row r="48" customFormat="false" ht="12.75" hidden="false" customHeight="false" outlineLevel="0" collapsed="false">
      <c r="A48" s="367" t="str">
        <f aca="false">IF(Budżet_ogółem!A14="TAK",Budżet_ogółem!G14,"")</f>
        <v/>
      </c>
      <c r="B48" s="272" t="str">
        <f aca="false">IF(Budżet_ogółem!A14="","",Budżet_ogółem!B14)</f>
        <v/>
      </c>
      <c r="C48" s="368"/>
      <c r="D48" s="369"/>
      <c r="E48" s="370"/>
      <c r="F48" s="371" t="n">
        <f aca="false">LEN(E48)</f>
        <v>0</v>
      </c>
      <c r="G48" s="372"/>
    </row>
    <row r="49" customFormat="false" ht="12.75" hidden="false" customHeight="false" outlineLevel="0" collapsed="false">
      <c r="A49" s="367"/>
      <c r="B49" s="272"/>
      <c r="C49" s="373"/>
      <c r="D49" s="374"/>
      <c r="E49" s="170"/>
      <c r="F49" s="371" t="n">
        <f aca="false">LEN(E49)</f>
        <v>0</v>
      </c>
      <c r="G49" s="372"/>
    </row>
    <row r="50" customFormat="false" ht="12.75" hidden="false" customHeight="false" outlineLevel="0" collapsed="false">
      <c r="A50" s="367"/>
      <c r="B50" s="272"/>
      <c r="C50" s="373"/>
      <c r="D50" s="374"/>
      <c r="E50" s="170"/>
      <c r="F50" s="371" t="n">
        <f aca="false">LEN(E50)</f>
        <v>0</v>
      </c>
      <c r="G50" s="372"/>
    </row>
    <row r="51" customFormat="false" ht="12.75" hidden="false" customHeight="false" outlineLevel="0" collapsed="false">
      <c r="A51" s="367"/>
      <c r="B51" s="272"/>
      <c r="C51" s="373"/>
      <c r="D51" s="374"/>
      <c r="E51" s="170"/>
      <c r="F51" s="371" t="n">
        <f aca="false">LEN(E51)</f>
        <v>0</v>
      </c>
      <c r="G51" s="372"/>
    </row>
    <row r="52" customFormat="false" ht="13.5" hidden="false" customHeight="false" outlineLevel="0" collapsed="false">
      <c r="A52" s="367"/>
      <c r="B52" s="272"/>
      <c r="C52" s="375"/>
      <c r="D52" s="376"/>
      <c r="E52" s="171"/>
      <c r="F52" s="371" t="n">
        <f aca="false">LEN(E52)</f>
        <v>0</v>
      </c>
      <c r="G52" s="372"/>
    </row>
    <row r="53" customFormat="false" ht="12.75" hidden="false" customHeight="false" outlineLevel="0" collapsed="false">
      <c r="A53" s="367" t="str">
        <f aca="false">IF(Budżet_ogółem!A15="TAK",Budżet_ogółem!G15,"")</f>
        <v/>
      </c>
      <c r="B53" s="272" t="str">
        <f aca="false">IF(Budżet_ogółem!A15="","",Budżet_ogółem!B15)</f>
        <v/>
      </c>
      <c r="C53" s="368"/>
      <c r="D53" s="369"/>
      <c r="E53" s="370"/>
      <c r="F53" s="371" t="n">
        <f aca="false">LEN(E53)</f>
        <v>0</v>
      </c>
      <c r="G53" s="372"/>
    </row>
    <row r="54" customFormat="false" ht="12.75" hidden="false" customHeight="false" outlineLevel="0" collapsed="false">
      <c r="A54" s="367"/>
      <c r="B54" s="272"/>
      <c r="C54" s="373"/>
      <c r="D54" s="374"/>
      <c r="E54" s="170"/>
      <c r="F54" s="371" t="n">
        <f aca="false">LEN(E54)</f>
        <v>0</v>
      </c>
      <c r="G54" s="372"/>
    </row>
    <row r="55" customFormat="false" ht="12.75" hidden="false" customHeight="false" outlineLevel="0" collapsed="false">
      <c r="A55" s="367"/>
      <c r="B55" s="272"/>
      <c r="C55" s="373"/>
      <c r="D55" s="374"/>
      <c r="E55" s="170"/>
      <c r="F55" s="371" t="n">
        <f aca="false">LEN(E55)</f>
        <v>0</v>
      </c>
      <c r="G55" s="372"/>
    </row>
    <row r="56" customFormat="false" ht="12.75" hidden="false" customHeight="false" outlineLevel="0" collapsed="false">
      <c r="A56" s="367"/>
      <c r="B56" s="272"/>
      <c r="C56" s="373"/>
      <c r="D56" s="374"/>
      <c r="E56" s="170"/>
      <c r="F56" s="371" t="n">
        <f aca="false">LEN(E56)</f>
        <v>0</v>
      </c>
      <c r="G56" s="372"/>
    </row>
    <row r="57" customFormat="false" ht="13.5" hidden="false" customHeight="false" outlineLevel="0" collapsed="false">
      <c r="A57" s="367"/>
      <c r="B57" s="272"/>
      <c r="C57" s="375"/>
      <c r="D57" s="376"/>
      <c r="E57" s="171"/>
      <c r="F57" s="371" t="n">
        <f aca="false">LEN(E57)</f>
        <v>0</v>
      </c>
      <c r="G57" s="372"/>
    </row>
    <row r="58" customFormat="false" ht="12.75" hidden="false" customHeight="false" outlineLevel="0" collapsed="false">
      <c r="A58" s="378" t="str">
        <f aca="false">IF(Budżet_ogółem!A16="TAK",Budżet_ogółem!G16,"")</f>
        <v/>
      </c>
      <c r="B58" s="379" t="str">
        <f aca="false">IF(Budżet_ogółem!A16="","",Budżet_ogółem!B16)</f>
        <v/>
      </c>
      <c r="C58" s="380"/>
      <c r="D58" s="381"/>
      <c r="E58" s="382"/>
      <c r="F58" s="371" t="n">
        <f aca="false">LEN(E58)</f>
        <v>0</v>
      </c>
      <c r="G58" s="372"/>
    </row>
    <row r="59" customFormat="false" ht="12.75" hidden="false" customHeight="false" outlineLevel="0" collapsed="false">
      <c r="A59" s="378"/>
      <c r="B59" s="379"/>
      <c r="C59" s="383"/>
      <c r="D59" s="384"/>
      <c r="E59" s="385"/>
      <c r="F59" s="371" t="n">
        <f aca="false">LEN(E59)</f>
        <v>0</v>
      </c>
      <c r="G59" s="372"/>
    </row>
    <row r="60" customFormat="false" ht="12.75" hidden="false" customHeight="false" outlineLevel="0" collapsed="false">
      <c r="A60" s="378"/>
      <c r="B60" s="379"/>
      <c r="C60" s="383"/>
      <c r="D60" s="384"/>
      <c r="E60" s="385"/>
      <c r="F60" s="371" t="n">
        <f aca="false">LEN(E60)</f>
        <v>0</v>
      </c>
      <c r="G60" s="372"/>
    </row>
    <row r="61" customFormat="false" ht="12.75" hidden="false" customHeight="false" outlineLevel="0" collapsed="false">
      <c r="A61" s="378"/>
      <c r="B61" s="379"/>
      <c r="C61" s="383"/>
      <c r="D61" s="384"/>
      <c r="E61" s="385"/>
      <c r="F61" s="371" t="n">
        <f aca="false">LEN(E61)</f>
        <v>0</v>
      </c>
      <c r="G61" s="372"/>
    </row>
    <row r="62" customFormat="false" ht="13.5" hidden="false" customHeight="false" outlineLevel="0" collapsed="false">
      <c r="A62" s="378"/>
      <c r="B62" s="379"/>
      <c r="C62" s="386"/>
      <c r="D62" s="387"/>
      <c r="E62" s="388"/>
      <c r="F62" s="371" t="n">
        <f aca="false">LEN(E62)</f>
        <v>0</v>
      </c>
      <c r="G62" s="372"/>
    </row>
    <row r="63" customFormat="false" ht="12.75" hidden="false" customHeight="false" outlineLevel="0" collapsed="false">
      <c r="A63" s="367" t="str">
        <f aca="false">IF(Budżet_ogółem!A17="TAK",Budżet_ogółem!G17,"")</f>
        <v/>
      </c>
      <c r="B63" s="272" t="str">
        <f aca="false">IF(Budżet_ogółem!A17="","",Budżet_ogółem!B17)</f>
        <v/>
      </c>
      <c r="C63" s="368"/>
      <c r="D63" s="369"/>
      <c r="E63" s="370"/>
      <c r="F63" s="371" t="n">
        <f aca="false">LEN(E63)</f>
        <v>0</v>
      </c>
      <c r="G63" s="372"/>
    </row>
    <row r="64" customFormat="false" ht="12.75" hidden="false" customHeight="false" outlineLevel="0" collapsed="false">
      <c r="A64" s="367"/>
      <c r="B64" s="272"/>
      <c r="C64" s="373"/>
      <c r="D64" s="374"/>
      <c r="E64" s="170"/>
      <c r="F64" s="371" t="n">
        <f aca="false">LEN(E64)</f>
        <v>0</v>
      </c>
      <c r="G64" s="372"/>
    </row>
    <row r="65" customFormat="false" ht="12.75" hidden="false" customHeight="false" outlineLevel="0" collapsed="false">
      <c r="A65" s="367"/>
      <c r="B65" s="272"/>
      <c r="C65" s="373"/>
      <c r="D65" s="374"/>
      <c r="E65" s="170"/>
      <c r="F65" s="371" t="n">
        <f aca="false">LEN(E65)</f>
        <v>0</v>
      </c>
      <c r="G65" s="372"/>
    </row>
    <row r="66" customFormat="false" ht="12.75" hidden="false" customHeight="false" outlineLevel="0" collapsed="false">
      <c r="A66" s="367"/>
      <c r="B66" s="272"/>
      <c r="C66" s="373"/>
      <c r="D66" s="374"/>
      <c r="E66" s="170"/>
      <c r="F66" s="371" t="n">
        <f aca="false">LEN(E66)</f>
        <v>0</v>
      </c>
      <c r="G66" s="372"/>
    </row>
    <row r="67" customFormat="false" ht="13.5" hidden="false" customHeight="false" outlineLevel="0" collapsed="false">
      <c r="A67" s="367"/>
      <c r="B67" s="272"/>
      <c r="C67" s="375"/>
      <c r="D67" s="376"/>
      <c r="E67" s="171"/>
      <c r="F67" s="371" t="n">
        <f aca="false">LEN(E67)</f>
        <v>0</v>
      </c>
      <c r="G67" s="372"/>
    </row>
    <row r="68" customFormat="false" ht="12.75" hidden="false" customHeight="false" outlineLevel="0" collapsed="false">
      <c r="A68" s="367" t="str">
        <f aca="false">IF(Budżet_ogółem!A18="TAK",Budżet_ogółem!G18,"")</f>
        <v/>
      </c>
      <c r="B68" s="272" t="str">
        <f aca="false">IF(Budżet_ogółem!A18="","",Budżet_ogółem!B18)</f>
        <v/>
      </c>
      <c r="C68" s="368"/>
      <c r="D68" s="369"/>
      <c r="E68" s="370"/>
      <c r="F68" s="371" t="n">
        <f aca="false">LEN(E68)</f>
        <v>0</v>
      </c>
      <c r="G68" s="372"/>
    </row>
    <row r="69" customFormat="false" ht="12.75" hidden="false" customHeight="false" outlineLevel="0" collapsed="false">
      <c r="A69" s="367"/>
      <c r="B69" s="272"/>
      <c r="C69" s="373"/>
      <c r="D69" s="374"/>
      <c r="E69" s="170"/>
      <c r="F69" s="371" t="n">
        <f aca="false">LEN(E69)</f>
        <v>0</v>
      </c>
      <c r="G69" s="372"/>
    </row>
    <row r="70" customFormat="false" ht="12.75" hidden="false" customHeight="false" outlineLevel="0" collapsed="false">
      <c r="A70" s="367"/>
      <c r="B70" s="272"/>
      <c r="C70" s="373"/>
      <c r="D70" s="374"/>
      <c r="E70" s="170"/>
      <c r="F70" s="371" t="n">
        <f aca="false">LEN(E70)</f>
        <v>0</v>
      </c>
      <c r="G70" s="372"/>
    </row>
    <row r="71" customFormat="false" ht="12.75" hidden="false" customHeight="false" outlineLevel="0" collapsed="false">
      <c r="A71" s="367"/>
      <c r="B71" s="272"/>
      <c r="C71" s="373"/>
      <c r="D71" s="374"/>
      <c r="E71" s="170"/>
      <c r="F71" s="371" t="n">
        <f aca="false">LEN(E71)</f>
        <v>0</v>
      </c>
      <c r="G71" s="372"/>
    </row>
    <row r="72" customFormat="false" ht="13.5" hidden="false" customHeight="false" outlineLevel="0" collapsed="false">
      <c r="A72" s="367"/>
      <c r="B72" s="272"/>
      <c r="C72" s="375"/>
      <c r="D72" s="376"/>
      <c r="E72" s="171"/>
      <c r="F72" s="371" t="n">
        <f aca="false">LEN(E72)</f>
        <v>0</v>
      </c>
      <c r="G72" s="372"/>
    </row>
    <row r="73" customFormat="false" ht="12.75" hidden="false" customHeight="false" outlineLevel="0" collapsed="false">
      <c r="A73" s="367" t="str">
        <f aca="false">IF(Budżet_ogółem!A19="TAK",Budżet_ogółem!G19,"")</f>
        <v/>
      </c>
      <c r="B73" s="272" t="str">
        <f aca="false">IF(Budżet_ogółem!A19="","",Budżet_ogółem!B19)</f>
        <v/>
      </c>
      <c r="C73" s="368"/>
      <c r="D73" s="369"/>
      <c r="E73" s="370"/>
      <c r="F73" s="371" t="n">
        <f aca="false">LEN(E73)</f>
        <v>0</v>
      </c>
      <c r="G73" s="372"/>
    </row>
    <row r="74" customFormat="false" ht="12.75" hidden="false" customHeight="false" outlineLevel="0" collapsed="false">
      <c r="A74" s="367"/>
      <c r="B74" s="272"/>
      <c r="C74" s="373"/>
      <c r="D74" s="374"/>
      <c r="E74" s="170"/>
      <c r="F74" s="371" t="n">
        <f aca="false">LEN(E74)</f>
        <v>0</v>
      </c>
      <c r="G74" s="372"/>
    </row>
    <row r="75" customFormat="false" ht="12.75" hidden="false" customHeight="false" outlineLevel="0" collapsed="false">
      <c r="A75" s="367"/>
      <c r="B75" s="272"/>
      <c r="C75" s="373"/>
      <c r="D75" s="374"/>
      <c r="E75" s="170"/>
      <c r="F75" s="371" t="n">
        <f aca="false">LEN(E75)</f>
        <v>0</v>
      </c>
      <c r="G75" s="372"/>
    </row>
    <row r="76" customFormat="false" ht="12.75" hidden="false" customHeight="false" outlineLevel="0" collapsed="false">
      <c r="A76" s="367"/>
      <c r="B76" s="272"/>
      <c r="C76" s="373"/>
      <c r="D76" s="374"/>
      <c r="E76" s="170"/>
      <c r="F76" s="371" t="n">
        <f aca="false">LEN(E76)</f>
        <v>0</v>
      </c>
      <c r="G76" s="372"/>
    </row>
    <row r="77" customFormat="false" ht="13.5" hidden="false" customHeight="false" outlineLevel="0" collapsed="false">
      <c r="A77" s="367"/>
      <c r="B77" s="272"/>
      <c r="C77" s="375"/>
      <c r="D77" s="376"/>
      <c r="E77" s="171"/>
      <c r="F77" s="371" t="n">
        <f aca="false">LEN(E77)</f>
        <v>0</v>
      </c>
      <c r="G77" s="372"/>
    </row>
    <row r="78" customFormat="false" ht="12.75" hidden="false" customHeight="false" outlineLevel="0" collapsed="false">
      <c r="A78" s="367" t="str">
        <f aca="false">IF(Budżet_ogółem!A20="TAK",Budżet_ogółem!G20,"")</f>
        <v/>
      </c>
      <c r="B78" s="272" t="str">
        <f aca="false">IF(Budżet_ogółem!A20="","",Budżet_ogółem!B20)</f>
        <v/>
      </c>
      <c r="C78" s="368"/>
      <c r="D78" s="369"/>
      <c r="E78" s="370"/>
      <c r="F78" s="371" t="n">
        <f aca="false">LEN(E78)</f>
        <v>0</v>
      </c>
      <c r="G78" s="372"/>
    </row>
    <row r="79" customFormat="false" ht="12.75" hidden="false" customHeight="false" outlineLevel="0" collapsed="false">
      <c r="A79" s="367"/>
      <c r="B79" s="272"/>
      <c r="C79" s="373"/>
      <c r="D79" s="374"/>
      <c r="E79" s="170"/>
      <c r="F79" s="371" t="n">
        <f aca="false">LEN(E79)</f>
        <v>0</v>
      </c>
      <c r="G79" s="372"/>
    </row>
    <row r="80" customFormat="false" ht="12.75" hidden="false" customHeight="false" outlineLevel="0" collapsed="false">
      <c r="A80" s="367"/>
      <c r="B80" s="272"/>
      <c r="C80" s="373"/>
      <c r="D80" s="374"/>
      <c r="E80" s="170"/>
      <c r="F80" s="371" t="n">
        <f aca="false">LEN(E80)</f>
        <v>0</v>
      </c>
      <c r="G80" s="372"/>
    </row>
    <row r="81" customFormat="false" ht="12.75" hidden="false" customHeight="false" outlineLevel="0" collapsed="false">
      <c r="A81" s="367"/>
      <c r="B81" s="272"/>
      <c r="C81" s="373"/>
      <c r="D81" s="374"/>
      <c r="E81" s="170"/>
      <c r="F81" s="371" t="n">
        <f aca="false">LEN(E81)</f>
        <v>0</v>
      </c>
      <c r="G81" s="372"/>
    </row>
    <row r="82" customFormat="false" ht="13.5" hidden="false" customHeight="false" outlineLevel="0" collapsed="false">
      <c r="A82" s="367"/>
      <c r="B82" s="272"/>
      <c r="C82" s="375"/>
      <c r="D82" s="376"/>
      <c r="E82" s="171"/>
      <c r="F82" s="371" t="n">
        <f aca="false">LEN(E82)</f>
        <v>0</v>
      </c>
      <c r="G82" s="372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89"/>
      <c r="B126" s="3"/>
      <c r="C126" s="390"/>
      <c r="D126" s="3"/>
      <c r="E126" s="3"/>
    </row>
    <row r="127" customFormat="false" ht="12.75" hidden="false" customHeight="false" outlineLevel="0" collapsed="false">
      <c r="A127" s="389"/>
      <c r="B127" s="3"/>
      <c r="C127" s="390"/>
      <c r="D127" s="3"/>
      <c r="E127" s="3"/>
    </row>
    <row r="128" customFormat="false" ht="12.75" hidden="false" customHeight="false" outlineLevel="0" collapsed="false">
      <c r="A128" s="389"/>
      <c r="B128" s="3"/>
      <c r="C128" s="390"/>
      <c r="D128" s="3"/>
      <c r="E128" s="3"/>
    </row>
    <row r="129" customFormat="false" ht="12.75" hidden="false" customHeight="false" outlineLevel="0" collapsed="false">
      <c r="A129" s="389"/>
      <c r="B129" s="3"/>
      <c r="C129" s="390"/>
      <c r="D129" s="3"/>
      <c r="E129" s="3"/>
    </row>
    <row r="130" customFormat="false" ht="12.75" hidden="false" customHeight="false" outlineLevel="0" collapsed="false">
      <c r="A130" s="389"/>
      <c r="B130" s="3"/>
      <c r="C130" s="390"/>
      <c r="D130" s="3"/>
      <c r="E130" s="3"/>
    </row>
    <row r="131" customFormat="false" ht="12.75" hidden="false" customHeight="false" outlineLevel="0" collapsed="false">
      <c r="A131" s="389"/>
      <c r="B131" s="3"/>
      <c r="C131" s="390"/>
      <c r="D131" s="3"/>
      <c r="E131" s="3"/>
    </row>
    <row r="132" customFormat="false" ht="12.75" hidden="false" customHeight="false" outlineLevel="0" collapsed="false">
      <c r="A132" s="389"/>
      <c r="B132" s="3"/>
      <c r="C132" s="390"/>
      <c r="D132" s="3"/>
      <c r="E132" s="3"/>
    </row>
    <row r="133" customFormat="false" ht="12.75" hidden="false" customHeight="false" outlineLevel="0" collapsed="false">
      <c r="A133" s="389"/>
      <c r="B133" s="3"/>
      <c r="C133" s="390"/>
      <c r="D133" s="3"/>
      <c r="E133" s="3"/>
    </row>
    <row r="134" customFormat="false" ht="12.75" hidden="false" customHeight="false" outlineLevel="0" collapsed="false">
      <c r="A134" s="389"/>
      <c r="B134" s="3"/>
      <c r="C134" s="390"/>
      <c r="D134" s="3"/>
      <c r="E134" s="3"/>
    </row>
    <row r="135" customFormat="false" ht="12.75" hidden="false" customHeight="false" outlineLevel="0" collapsed="false">
      <c r="A135" s="389"/>
      <c r="B135" s="3"/>
      <c r="C135" s="390"/>
      <c r="D135" s="3"/>
      <c r="E135" s="3"/>
    </row>
    <row r="136" customFormat="false" ht="12.75" hidden="false" customHeight="false" outlineLevel="0" collapsed="false">
      <c r="A136" s="389"/>
      <c r="B136" s="3"/>
      <c r="C136" s="390"/>
      <c r="D136" s="3"/>
      <c r="E136" s="3"/>
    </row>
    <row r="137" customFormat="false" ht="12.75" hidden="false" customHeight="false" outlineLevel="0" collapsed="false">
      <c r="A137" s="389"/>
      <c r="B137" s="3"/>
      <c r="C137" s="390"/>
      <c r="D137" s="3"/>
      <c r="E137" s="3"/>
    </row>
    <row r="138" customFormat="false" ht="12.75" hidden="false" customHeight="false" outlineLevel="0" collapsed="false">
      <c r="A138" s="389"/>
      <c r="B138" s="3"/>
      <c r="C138" s="390"/>
      <c r="D138" s="3"/>
      <c r="E138" s="3"/>
    </row>
    <row r="139" customFormat="false" ht="12.75" hidden="false" customHeight="false" outlineLevel="0" collapsed="false">
      <c r="A139" s="389"/>
      <c r="B139" s="3"/>
      <c r="C139" s="390"/>
      <c r="D139" s="3"/>
      <c r="E139" s="3"/>
    </row>
    <row r="140" customFormat="false" ht="12.75" hidden="false" customHeight="false" outlineLevel="0" collapsed="false">
      <c r="A140" s="389"/>
      <c r="B140" s="3"/>
      <c r="C140" s="390"/>
      <c r="D140" s="3"/>
      <c r="E140" s="3"/>
    </row>
    <row r="141" customFormat="false" ht="12.75" hidden="false" customHeight="false" outlineLevel="0" collapsed="false">
      <c r="A141" s="391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true" customHeight="false" outlineLevel="0" collapsed="false">
      <c r="A215" s="3"/>
      <c r="B215" s="3"/>
      <c r="C215" s="3"/>
      <c r="D215" s="3"/>
      <c r="E215" s="3"/>
    </row>
    <row r="216" customFormat="false" ht="12.75" hidden="true" customHeight="false" outlineLevel="0" collapsed="false">
      <c r="A216" s="3"/>
      <c r="B216" s="3"/>
      <c r="C216" s="3"/>
      <c r="D216" s="3"/>
      <c r="E216" s="3"/>
    </row>
    <row r="217" customFormat="false" ht="12.75" hidden="true" customHeight="false" outlineLevel="0" collapsed="false">
      <c r="A217" s="3"/>
      <c r="B217" s="3"/>
      <c r="C217" s="3"/>
      <c r="D217" s="3"/>
      <c r="E217" s="3"/>
    </row>
    <row r="218" customFormat="false" ht="12.75" hidden="true" customHeight="false" outlineLevel="0" collapsed="false">
      <c r="A218" s="392" t="s">
        <v>573</v>
      </c>
      <c r="B218" s="3"/>
      <c r="C218" s="3"/>
      <c r="D218" s="3"/>
      <c r="E218" s="3"/>
    </row>
    <row r="219" customFormat="false" ht="12.75" hidden="true" customHeight="false" outlineLevel="0" collapsed="false">
      <c r="A219" s="392" t="s">
        <v>574</v>
      </c>
      <c r="B219" s="3"/>
      <c r="C219" s="3"/>
      <c r="D219" s="3"/>
      <c r="E219" s="3"/>
    </row>
    <row r="220" customFormat="false" ht="12.75" hidden="true" customHeight="false" outlineLevel="0" collapsed="false">
      <c r="A220" s="392" t="s">
        <v>575</v>
      </c>
      <c r="B220" s="3"/>
      <c r="C220" s="3"/>
      <c r="D220" s="3"/>
      <c r="E220" s="3"/>
    </row>
    <row r="221" customFormat="false" ht="12.75" hidden="true" customHeight="false" outlineLevel="0" collapsed="false">
      <c r="A221" s="392" t="s">
        <v>576</v>
      </c>
      <c r="B221" s="3"/>
      <c r="C221" s="3"/>
      <c r="D221" s="3"/>
      <c r="E221" s="3"/>
    </row>
    <row r="222" customFormat="false" ht="12.75" hidden="true" customHeight="false" outlineLevel="0" collapsed="false">
      <c r="A222" s="392" t="s">
        <v>577</v>
      </c>
      <c r="B222" s="3"/>
      <c r="C222" s="3"/>
      <c r="D222" s="3"/>
      <c r="E222" s="3"/>
    </row>
    <row r="223" customFormat="false" ht="12.75" hidden="true" customHeight="false" outlineLevel="0" collapsed="false">
      <c r="A223" s="392" t="s">
        <v>578</v>
      </c>
      <c r="B223" s="3"/>
      <c r="C223" s="3"/>
      <c r="D223" s="3"/>
      <c r="E223" s="3"/>
    </row>
    <row r="224" customFormat="false" ht="12.75" hidden="true" customHeight="false" outlineLevel="0" collapsed="false">
      <c r="A224" s="392" t="s">
        <v>579</v>
      </c>
      <c r="B224" s="3"/>
      <c r="C224" s="3"/>
      <c r="D224" s="3"/>
      <c r="E224" s="3"/>
    </row>
    <row r="225" customFormat="false" ht="12.75" hidden="true" customHeight="false" outlineLevel="0" collapsed="false">
      <c r="A225" s="392" t="s">
        <v>580</v>
      </c>
      <c r="B225" s="3"/>
      <c r="C225" s="3"/>
      <c r="D225" s="3"/>
      <c r="E225" s="3"/>
    </row>
    <row r="226" customFormat="false" ht="12.75" hidden="true" customHeight="false" outlineLevel="0" collapsed="false">
      <c r="A226" s="392" t="s">
        <v>581</v>
      </c>
      <c r="B226" s="3"/>
      <c r="C226" s="3"/>
      <c r="D226" s="3"/>
      <c r="E226" s="3"/>
    </row>
    <row r="227" customFormat="false" ht="12.75" hidden="true" customHeight="false" outlineLevel="0" collapsed="false">
      <c r="A227" s="392" t="s">
        <v>582</v>
      </c>
      <c r="B227" s="3"/>
      <c r="C227" s="3"/>
      <c r="D227" s="3"/>
      <c r="E227" s="3"/>
    </row>
    <row r="228" customFormat="false" ht="12.75" hidden="true" customHeight="false" outlineLevel="0" collapsed="false">
      <c r="A228" s="392" t="s">
        <v>577</v>
      </c>
      <c r="B228" s="3"/>
      <c r="C228" s="3"/>
      <c r="D228" s="3"/>
      <c r="E228" s="3"/>
    </row>
    <row r="229" customFormat="false" ht="12.75" hidden="true" customHeight="false" outlineLevel="0" collapsed="false">
      <c r="A229" s="392" t="s">
        <v>583</v>
      </c>
      <c r="B229" s="3"/>
      <c r="C229" s="3"/>
      <c r="D229" s="3"/>
      <c r="E229" s="3"/>
    </row>
    <row r="230" customFormat="false" ht="12.75" hidden="true" customHeight="false" outlineLevel="0" collapsed="false">
      <c r="A230" s="392" t="s">
        <v>584</v>
      </c>
      <c r="B230" s="3"/>
      <c r="C230" s="3"/>
      <c r="D230" s="3"/>
      <c r="E230" s="3"/>
    </row>
    <row r="231" customFormat="false" ht="12.75" hidden="true" customHeight="false" outlineLevel="0" collapsed="false">
      <c r="A231" s="392" t="s">
        <v>585</v>
      </c>
      <c r="B231" s="3"/>
      <c r="C231" s="3"/>
      <c r="D231" s="3"/>
      <c r="E231" s="3"/>
    </row>
    <row r="232" customFormat="false" ht="12.75" hidden="true" customHeight="false" outlineLevel="0" collapsed="false">
      <c r="A232" s="392" t="s">
        <v>586</v>
      </c>
      <c r="B232" s="3"/>
      <c r="C232" s="3"/>
      <c r="D232" s="3"/>
      <c r="E232" s="3"/>
    </row>
    <row r="233" customFormat="false" ht="12.75" hidden="true" customHeight="false" outlineLevel="0" collapsed="false">
      <c r="A233" s="392" t="s">
        <v>587</v>
      </c>
      <c r="B233" s="3"/>
      <c r="C233" s="3"/>
      <c r="D233" s="3"/>
      <c r="E233" s="3"/>
    </row>
    <row r="234" customFormat="false" ht="12.75" hidden="true" customHeight="false" outlineLevel="0" collapsed="false">
      <c r="A234" s="392" t="s">
        <v>468</v>
      </c>
      <c r="B234" s="3"/>
      <c r="C234" s="3"/>
      <c r="D234" s="3"/>
      <c r="E234" s="3"/>
    </row>
    <row r="235" customFormat="false" ht="12.75" hidden="true" customHeight="false" outlineLevel="0" collapsed="false">
      <c r="A235" s="392" t="s">
        <v>469</v>
      </c>
      <c r="B235" s="3"/>
      <c r="C235" s="3"/>
      <c r="D235" s="3"/>
      <c r="E235" s="3"/>
    </row>
    <row r="236" customFormat="false" ht="12.75" hidden="true" customHeight="false" outlineLevel="0" collapsed="false">
      <c r="A236" s="392" t="s">
        <v>470</v>
      </c>
      <c r="B236" s="3"/>
      <c r="C236" s="3"/>
      <c r="D236" s="3"/>
      <c r="E236" s="3"/>
    </row>
    <row r="237" customFormat="false" ht="12.75" hidden="true" customHeight="false" outlineLevel="0" collapsed="false">
      <c r="A237" s="392" t="s">
        <v>471</v>
      </c>
      <c r="B237" s="3"/>
      <c r="C237" s="3"/>
      <c r="D237" s="3"/>
      <c r="E237" s="3"/>
    </row>
    <row r="238" customFormat="false" ht="12.75" hidden="true" customHeight="false" outlineLevel="0" collapsed="false">
      <c r="A238" s="392" t="s">
        <v>472</v>
      </c>
      <c r="B238" s="3"/>
      <c r="C238" s="3"/>
      <c r="D238" s="3"/>
      <c r="E238" s="3"/>
    </row>
    <row r="239" customFormat="false" ht="12.75" hidden="true" customHeight="false" outlineLevel="0" collapsed="false">
      <c r="A239" s="392" t="s">
        <v>473</v>
      </c>
      <c r="B239" s="3"/>
      <c r="C239" s="3"/>
      <c r="D239" s="3"/>
      <c r="E239" s="3"/>
    </row>
    <row r="240" customFormat="false" ht="12.75" hidden="true" customHeight="false" outlineLevel="0" collapsed="false">
      <c r="A240" s="392" t="s">
        <v>474</v>
      </c>
      <c r="B240" s="3"/>
      <c r="C240" s="3"/>
      <c r="D240" s="3"/>
      <c r="E240" s="3"/>
    </row>
    <row r="241" customFormat="false" ht="12.75" hidden="true" customHeight="false" outlineLevel="0" collapsed="false">
      <c r="A241" s="392" t="s">
        <v>475</v>
      </c>
      <c r="B241" s="3"/>
      <c r="C241" s="3"/>
      <c r="D241" s="3"/>
      <c r="E241" s="3"/>
    </row>
    <row r="242" customFormat="false" ht="12.75" hidden="true" customHeight="false" outlineLevel="0" collapsed="false">
      <c r="A242" s="392" t="s">
        <v>476</v>
      </c>
      <c r="B242" s="3"/>
      <c r="C242" s="3"/>
      <c r="D242" s="3"/>
      <c r="E242" s="3"/>
    </row>
    <row r="243" customFormat="false" ht="12.75" hidden="true" customHeight="false" outlineLevel="0" collapsed="false">
      <c r="A243" s="392" t="s">
        <v>477</v>
      </c>
      <c r="B243" s="3"/>
      <c r="C243" s="3"/>
      <c r="D243" s="3"/>
      <c r="E243" s="3"/>
    </row>
    <row r="244" customFormat="false" ht="12.75" hidden="true" customHeight="false" outlineLevel="0" collapsed="false">
      <c r="A244" s="392" t="s">
        <v>478</v>
      </c>
      <c r="B244" s="3"/>
      <c r="C244" s="3"/>
      <c r="D244" s="3"/>
      <c r="E244" s="3"/>
    </row>
    <row r="245" customFormat="false" ht="12.75" hidden="true" customHeight="false" outlineLevel="0" collapsed="false">
      <c r="A245" s="392" t="s">
        <v>479</v>
      </c>
      <c r="B245" s="3"/>
      <c r="C245" s="3"/>
      <c r="D245" s="3"/>
      <c r="E245" s="3"/>
    </row>
    <row r="246" customFormat="false" ht="12.75" hidden="true" customHeight="false" outlineLevel="0" collapsed="false">
      <c r="A246" s="3" t="s">
        <v>601</v>
      </c>
      <c r="B246" s="3"/>
      <c r="C246" s="3"/>
      <c r="D246" s="3"/>
      <c r="E246" s="3"/>
    </row>
    <row r="247" customFormat="false" ht="12.75" hidden="true" customHeight="false" outlineLevel="0" collapsed="false">
      <c r="A247" s="3" t="s">
        <v>602</v>
      </c>
      <c r="B247" s="3"/>
      <c r="C247" s="3"/>
      <c r="D247" s="3"/>
      <c r="E247" s="3"/>
    </row>
    <row r="248" customFormat="false" ht="12.75" hidden="true" customHeight="false" outlineLevel="0" collapsed="false">
      <c r="A248" s="3" t="s">
        <v>603</v>
      </c>
      <c r="B248" s="3"/>
      <c r="C248" s="3"/>
      <c r="D248" s="3"/>
      <c r="E248" s="3"/>
    </row>
    <row r="249" customFormat="false" ht="12.75" hidden="true" customHeight="false" outlineLevel="0" collapsed="false">
      <c r="A249" s="3" t="s">
        <v>604</v>
      </c>
      <c r="B249" s="3"/>
      <c r="C249" s="3"/>
      <c r="D249" s="3"/>
      <c r="E249" s="3"/>
    </row>
    <row r="250" customFormat="false" ht="12.75" hidden="true" customHeight="false" outlineLevel="0" collapsed="false">
      <c r="A250" s="3" t="s">
        <v>605</v>
      </c>
      <c r="B250" s="3"/>
      <c r="C250" s="3"/>
      <c r="D250" s="3"/>
      <c r="E250" s="3"/>
    </row>
    <row r="251" customFormat="false" ht="12.75" hidden="true" customHeight="false" outlineLevel="0" collapsed="false">
      <c r="A251" s="3" t="s">
        <v>606</v>
      </c>
      <c r="B251" s="3"/>
      <c r="C251" s="3"/>
      <c r="D251" s="3"/>
      <c r="E251" s="3"/>
    </row>
    <row r="252" customFormat="false" ht="12.75" hidden="true" customHeight="false" outlineLevel="0" collapsed="false">
      <c r="A252" s="3" t="s">
        <v>607</v>
      </c>
      <c r="B252" s="3"/>
      <c r="C252" s="3"/>
      <c r="D252" s="3"/>
      <c r="E252" s="3"/>
    </row>
    <row r="253" customFormat="false" ht="12.75" hidden="true" customHeight="false" outlineLevel="0" collapsed="false">
      <c r="A253" s="3" t="s">
        <v>608</v>
      </c>
      <c r="B253" s="3"/>
      <c r="C253" s="3"/>
      <c r="D253" s="3"/>
      <c r="E253" s="3"/>
    </row>
    <row r="254" customFormat="false" ht="12.75" hidden="true" customHeight="false" outlineLevel="0" collapsed="false">
      <c r="A254" s="3"/>
      <c r="B254" s="3"/>
      <c r="C254" s="3"/>
      <c r="D254" s="3"/>
      <c r="E254" s="3"/>
    </row>
    <row r="255" customFormat="false" ht="12.75" hidden="true" customHeight="false" outlineLevel="0" collapsed="false">
      <c r="A255" s="3"/>
      <c r="B255" s="3"/>
      <c r="C255" s="3"/>
      <c r="D255" s="3"/>
      <c r="E255" s="3"/>
    </row>
    <row r="256" customFormat="false" ht="12.75" hidden="true" customHeight="false" outlineLevel="0" collapsed="false">
      <c r="A256" s="3"/>
      <c r="B256" s="3"/>
      <c r="C256" s="3"/>
      <c r="D256" s="3"/>
      <c r="E256" s="3"/>
    </row>
    <row r="257" customFormat="false" ht="12.75" hidden="true" customHeight="false" outlineLevel="0" collapsed="false">
      <c r="A257" s="3"/>
      <c r="B257" s="3"/>
      <c r="C257" s="3"/>
      <c r="D257" s="3"/>
      <c r="E257" s="3"/>
    </row>
    <row r="258" customFormat="false" ht="12.75" hidden="true" customHeight="false" outlineLevel="0" collapsed="false">
      <c r="A258" s="3"/>
      <c r="B258" s="3"/>
      <c r="C258" s="3"/>
      <c r="D258" s="3"/>
      <c r="E258" s="3"/>
    </row>
    <row r="259" customFormat="false" ht="12.75" hidden="true" customHeight="false" outlineLevel="0" collapsed="false">
      <c r="A259" s="3"/>
      <c r="B259" s="3"/>
      <c r="C259" s="3"/>
      <c r="D259" s="3"/>
      <c r="E259" s="3"/>
    </row>
    <row r="260" customFormat="false" ht="12.75" hidden="true" customHeight="false" outlineLevel="0" collapsed="false">
      <c r="A260" s="3"/>
      <c r="B260" s="3"/>
      <c r="C260" s="3"/>
      <c r="D260" s="3"/>
      <c r="E260" s="3"/>
    </row>
    <row r="261" customFormat="false" ht="12.75" hidden="true" customHeight="false" outlineLevel="0" collapsed="false">
      <c r="A261" s="3"/>
      <c r="B261" s="3"/>
      <c r="C261" s="3"/>
      <c r="D261" s="3"/>
      <c r="E261" s="3"/>
    </row>
    <row r="262" customFormat="false" ht="12.75" hidden="true" customHeight="false" outlineLevel="0" collapsed="false">
      <c r="A262" s="3"/>
      <c r="B262" s="3"/>
      <c r="C262" s="3"/>
      <c r="D262" s="3"/>
      <c r="E262" s="3"/>
    </row>
    <row r="263" customFormat="false" ht="12.75" hidden="true" customHeight="false" outlineLevel="0" collapsed="false">
      <c r="A263" s="3"/>
      <c r="B263" s="3"/>
      <c r="C263" s="3"/>
      <c r="D263" s="3"/>
      <c r="E263" s="3"/>
    </row>
    <row r="264" customFormat="false" ht="12.75" hidden="true" customHeight="false" outlineLevel="0" collapsed="false">
      <c r="A264" s="3"/>
      <c r="B264" s="3"/>
      <c r="C264" s="3"/>
      <c r="D264" s="3"/>
      <c r="E264" s="3"/>
    </row>
    <row r="265" customFormat="false" ht="12.75" hidden="true" customHeight="false" outlineLevel="0" collapsed="false">
      <c r="A265" s="3"/>
      <c r="B265" s="3"/>
      <c r="C265" s="3"/>
      <c r="D265" s="3"/>
      <c r="E265" s="3"/>
    </row>
    <row r="266" customFormat="false" ht="12.75" hidden="true" customHeight="false" outlineLevel="0" collapsed="false">
      <c r="A266" s="3"/>
      <c r="B266" s="3"/>
      <c r="C266" s="3"/>
      <c r="D266" s="3"/>
      <c r="E266" s="3"/>
    </row>
    <row r="267" customFormat="false" ht="12.75" hidden="true" customHeight="false" outlineLevel="0" collapsed="false">
      <c r="A267" s="3"/>
      <c r="B267" s="3"/>
      <c r="C267" s="3"/>
      <c r="D267" s="3"/>
      <c r="E267" s="3"/>
    </row>
    <row r="268" customFormat="false" ht="12.75" hidden="true" customHeight="false" outlineLevel="0" collapsed="false">
      <c r="A268" s="3"/>
      <c r="B268" s="3"/>
      <c r="C268" s="3"/>
      <c r="D268" s="3"/>
      <c r="E268" s="3"/>
    </row>
    <row r="269" customFormat="false" ht="12.75" hidden="true" customHeight="false" outlineLevel="0" collapsed="false">
      <c r="A269" s="3"/>
      <c r="B269" s="3"/>
      <c r="C269" s="3"/>
      <c r="D269" s="3"/>
      <c r="E269" s="3"/>
    </row>
    <row r="270" customFormat="false" ht="12.75" hidden="true" customHeight="false" outlineLevel="0" collapsed="false">
      <c r="A270" s="3"/>
      <c r="B270" s="3"/>
      <c r="C270" s="3"/>
      <c r="D270" s="3"/>
      <c r="E270" s="3"/>
    </row>
    <row r="271" customFormat="false" ht="12.75" hidden="true" customHeight="false" outlineLevel="0" collapsed="false">
      <c r="A271" s="3"/>
      <c r="B271" s="3"/>
      <c r="C271" s="3"/>
      <c r="D271" s="3"/>
      <c r="E271" s="3"/>
    </row>
    <row r="272" customFormat="false" ht="12.75" hidden="true" customHeight="false" outlineLevel="0" collapsed="false">
      <c r="A272" s="3"/>
      <c r="B272" s="3"/>
      <c r="C272" s="3"/>
      <c r="D272" s="3"/>
      <c r="E272" s="3"/>
    </row>
    <row r="273" customFormat="false" ht="12.75" hidden="true" customHeight="false" outlineLevel="0" collapsed="false">
      <c r="A273" s="3"/>
      <c r="B273" s="3"/>
      <c r="C273" s="3"/>
      <c r="D273" s="3"/>
      <c r="E273" s="3"/>
    </row>
    <row r="274" customFormat="false" ht="12.75" hidden="true" customHeight="false" outlineLevel="0" collapsed="false">
      <c r="A274" s="3"/>
      <c r="B274" s="3"/>
      <c r="C274" s="3"/>
      <c r="D274" s="3"/>
      <c r="E274" s="3"/>
    </row>
    <row r="275" customFormat="false" ht="12.75" hidden="true" customHeight="false" outlineLevel="0" collapsed="false">
      <c r="A275" s="3"/>
      <c r="B275" s="3"/>
      <c r="C275" s="3"/>
      <c r="D275" s="3"/>
      <c r="E275" s="3"/>
    </row>
    <row r="276" customFormat="false" ht="12.75" hidden="true" customHeight="false" outlineLevel="0" collapsed="false">
      <c r="A276" s="3"/>
      <c r="B276" s="3"/>
      <c r="C276" s="3"/>
      <c r="D276" s="3"/>
      <c r="E276" s="3"/>
    </row>
    <row r="277" customFormat="false" ht="12.75" hidden="true" customHeight="false" outlineLevel="0" collapsed="false">
      <c r="A277" s="3"/>
      <c r="B277" s="3"/>
      <c r="C277" s="3"/>
      <c r="D277" s="3"/>
      <c r="E277" s="3"/>
    </row>
    <row r="278" customFormat="false" ht="12.75" hidden="true" customHeight="false" outlineLevel="0" collapsed="false">
      <c r="A278" s="3"/>
      <c r="B278" s="3"/>
      <c r="C278" s="3"/>
      <c r="D278" s="3"/>
      <c r="E278" s="3"/>
    </row>
    <row r="279" customFormat="false" ht="12.75" hidden="true" customHeight="false" outlineLevel="0" collapsed="false">
      <c r="A279" s="3"/>
      <c r="B279" s="3"/>
      <c r="C279" s="3"/>
      <c r="D279" s="3"/>
      <c r="E279" s="3"/>
    </row>
    <row r="280" customFormat="false" ht="12.75" hidden="true" customHeight="false" outlineLevel="0" collapsed="false">
      <c r="A280" s="3"/>
      <c r="B280" s="3"/>
      <c r="C280" s="3"/>
      <c r="D280" s="3"/>
      <c r="E280" s="3"/>
    </row>
    <row r="281" customFormat="false" ht="12.75" hidden="true" customHeight="false" outlineLevel="0" collapsed="false">
      <c r="A281" s="3"/>
      <c r="B281" s="3"/>
      <c r="C281" s="3"/>
      <c r="D281" s="3"/>
      <c r="E281" s="3"/>
    </row>
    <row r="282" customFormat="false" ht="12.75" hidden="true" customHeight="false" outlineLevel="0" collapsed="false">
      <c r="A282" s="3"/>
      <c r="B282" s="3"/>
      <c r="C282" s="3"/>
      <c r="D282" s="3"/>
      <c r="E282" s="3"/>
    </row>
    <row r="283" customFormat="false" ht="12.75" hidden="true" customHeight="false" outlineLevel="0" collapsed="false">
      <c r="A283" s="3"/>
      <c r="B283" s="3"/>
      <c r="C283" s="3"/>
      <c r="D283" s="3"/>
      <c r="E283" s="3"/>
    </row>
    <row r="284" customFormat="false" ht="12.75" hidden="true" customHeight="false" outlineLevel="0" collapsed="false">
      <c r="A284" s="3"/>
      <c r="B284" s="3"/>
      <c r="C284" s="3"/>
      <c r="D284" s="3"/>
      <c r="E284" s="3"/>
    </row>
    <row r="285" customFormat="false" ht="12.75" hidden="true" customHeight="false" outlineLevel="0" collapsed="false">
      <c r="A285" s="3"/>
      <c r="B285" s="3"/>
      <c r="C285" s="3"/>
      <c r="D285" s="3"/>
      <c r="E285" s="3"/>
    </row>
    <row r="286" customFormat="false" ht="12.75" hidden="true" customHeight="false" outlineLevel="0" collapsed="false">
      <c r="A286" s="3"/>
      <c r="B286" s="3"/>
      <c r="C286" s="3"/>
      <c r="D286" s="3"/>
      <c r="E286" s="3"/>
    </row>
    <row r="287" customFormat="false" ht="12.75" hidden="true" customHeight="false" outlineLevel="0" collapsed="false">
      <c r="A287" s="3"/>
      <c r="B287" s="3"/>
      <c r="C287" s="3"/>
      <c r="D287" s="3"/>
      <c r="E287" s="3"/>
    </row>
    <row r="288" customFormat="false" ht="12.75" hidden="true" customHeight="false" outlineLevel="0" collapsed="false">
      <c r="A288" s="3"/>
      <c r="B288" s="3"/>
      <c r="C288" s="3"/>
      <c r="D288" s="3"/>
      <c r="E288" s="3"/>
    </row>
    <row r="289" customFormat="false" ht="12.75" hidden="true" customHeight="false" outlineLevel="0" collapsed="false">
      <c r="A289" s="3"/>
      <c r="B289" s="3"/>
      <c r="C289" s="3"/>
      <c r="D289" s="3"/>
      <c r="E289" s="3"/>
    </row>
    <row r="290" customFormat="false" ht="12.75" hidden="true" customHeight="false" outlineLevel="0" collapsed="false">
      <c r="A290" s="3"/>
      <c r="B290" s="3"/>
      <c r="C290" s="3"/>
      <c r="D290" s="3"/>
      <c r="E290" s="3"/>
    </row>
    <row r="291" customFormat="false" ht="12.75" hidden="true" customHeight="false" outlineLevel="0" collapsed="false">
      <c r="A291" s="3"/>
      <c r="B291" s="3"/>
      <c r="C291" s="3"/>
      <c r="D291" s="3"/>
      <c r="E291" s="3"/>
    </row>
    <row r="292" customFormat="false" ht="12.75" hidden="true" customHeight="false" outlineLevel="0" collapsed="false">
      <c r="A292" s="3"/>
      <c r="B292" s="3"/>
      <c r="C292" s="3"/>
      <c r="D292" s="3"/>
      <c r="E292" s="3"/>
    </row>
    <row r="293" customFormat="false" ht="12.75" hidden="true" customHeight="false" outlineLevel="0" collapsed="false">
      <c r="A293" s="3"/>
      <c r="B293" s="3"/>
      <c r="C293" s="3"/>
      <c r="D293" s="3"/>
      <c r="E293" s="3"/>
    </row>
    <row r="294" customFormat="false" ht="12.75" hidden="true" customHeight="false" outlineLevel="0" collapsed="false">
      <c r="A294" s="3"/>
      <c r="B294" s="3"/>
      <c r="C294" s="3"/>
      <c r="D294" s="3"/>
      <c r="E294" s="3"/>
    </row>
    <row r="295" customFormat="false" ht="12.75" hidden="true" customHeight="false" outlineLevel="0" collapsed="false">
      <c r="A295" s="3"/>
      <c r="B295" s="3"/>
      <c r="C295" s="3"/>
      <c r="D295" s="3"/>
      <c r="E295" s="3"/>
    </row>
    <row r="296" customFormat="false" ht="12.75" hidden="true" customHeight="false" outlineLevel="0" collapsed="false">
      <c r="A296" s="3"/>
      <c r="B296" s="3"/>
      <c r="C296" s="3"/>
      <c r="D296" s="3"/>
      <c r="E296" s="3"/>
    </row>
    <row r="297" customFormat="false" ht="12.75" hidden="true" customHeight="false" outlineLevel="0" collapsed="false">
      <c r="A297" s="3"/>
      <c r="B297" s="3"/>
      <c r="C297" s="3"/>
      <c r="D297" s="3"/>
      <c r="E297" s="3"/>
    </row>
    <row r="298" customFormat="false" ht="12.75" hidden="true" customHeight="false" outlineLevel="0" collapsed="false">
      <c r="A298" s="3"/>
      <c r="B298" s="3"/>
      <c r="C298" s="3"/>
      <c r="D298" s="3"/>
      <c r="E298" s="3"/>
    </row>
    <row r="299" customFormat="false" ht="12.75" hidden="true" customHeight="false" outlineLevel="0" collapsed="false">
      <c r="A299" s="3"/>
      <c r="B299" s="3"/>
      <c r="C299" s="3"/>
      <c r="D299" s="3"/>
      <c r="E299" s="3"/>
    </row>
    <row r="300" customFormat="false" ht="12.75" hidden="true" customHeight="false" outlineLevel="0" collapsed="false">
      <c r="A300" s="3"/>
      <c r="B300" s="3"/>
      <c r="C300" s="3"/>
      <c r="D300" s="3"/>
      <c r="E300" s="3"/>
    </row>
    <row r="301" customFormat="false" ht="12.75" hidden="true" customHeight="false" outlineLevel="0" collapsed="false">
      <c r="A301" s="3"/>
      <c r="B301" s="3"/>
      <c r="C301" s="3"/>
      <c r="D301" s="3"/>
      <c r="E301" s="3"/>
    </row>
    <row r="302" customFormat="false" ht="12.75" hidden="true" customHeight="false" outlineLevel="0" collapsed="false">
      <c r="A302" s="3"/>
      <c r="B302" s="3"/>
      <c r="C302" s="3"/>
      <c r="D302" s="3"/>
      <c r="E302" s="3"/>
    </row>
    <row r="303" customFormat="false" ht="12.75" hidden="true" customHeight="false" outlineLevel="0" collapsed="false">
      <c r="A303" s="3"/>
      <c r="B303" s="3"/>
      <c r="C303" s="3"/>
      <c r="D303" s="3"/>
      <c r="E303" s="3"/>
    </row>
    <row r="304" customFormat="false" ht="12.75" hidden="true" customHeight="false" outlineLevel="0" collapsed="false">
      <c r="A304" s="3"/>
      <c r="B304" s="3"/>
      <c r="C304" s="3"/>
      <c r="D304" s="3"/>
      <c r="E304" s="3"/>
    </row>
    <row r="305" customFormat="false" ht="12.75" hidden="true" customHeight="false" outlineLevel="0" collapsed="false">
      <c r="A305" s="3"/>
      <c r="B305" s="3"/>
      <c r="C305" s="3"/>
      <c r="D305" s="3"/>
      <c r="E305" s="3"/>
    </row>
    <row r="306" customFormat="false" ht="12.75" hidden="true" customHeight="false" outlineLevel="0" collapsed="false">
      <c r="A306" s="3"/>
      <c r="B306" s="3"/>
      <c r="C306" s="3"/>
      <c r="D306" s="3"/>
      <c r="E306" s="3"/>
    </row>
    <row r="307" customFormat="false" ht="12.75" hidden="true" customHeight="false" outlineLevel="0" collapsed="false">
      <c r="A307" s="3"/>
      <c r="B307" s="3"/>
      <c r="C307" s="3"/>
      <c r="D307" s="3"/>
      <c r="E307" s="3"/>
    </row>
    <row r="308" customFormat="false" ht="12.75" hidden="true" customHeight="false" outlineLevel="0" collapsed="false">
      <c r="A308" s="3"/>
      <c r="B308" s="3"/>
      <c r="C308" s="3"/>
      <c r="D308" s="3"/>
      <c r="E308" s="3"/>
    </row>
    <row r="309" customFormat="false" ht="12.75" hidden="true" customHeight="false" outlineLevel="0" collapsed="false">
      <c r="A309" s="3"/>
      <c r="B309" s="3"/>
      <c r="C309" s="3"/>
      <c r="D309" s="3"/>
      <c r="E309" s="3"/>
    </row>
    <row r="310" customFormat="false" ht="12.75" hidden="true" customHeight="false" outlineLevel="0" collapsed="false">
      <c r="A310" s="3"/>
      <c r="B310" s="3"/>
      <c r="C310" s="3"/>
      <c r="D310" s="3"/>
      <c r="E310" s="3"/>
    </row>
    <row r="311" customFormat="false" ht="12.75" hidden="true" customHeight="false" outlineLevel="0" collapsed="false">
      <c r="A311" s="3"/>
      <c r="B311" s="3"/>
      <c r="C311" s="3"/>
      <c r="D311" s="3"/>
      <c r="E311" s="3"/>
    </row>
    <row r="312" customFormat="false" ht="12.75" hidden="true" customHeight="false" outlineLevel="0" collapsed="false">
      <c r="A312" s="3"/>
      <c r="B312" s="3"/>
      <c r="C312" s="3"/>
      <c r="D312" s="3"/>
      <c r="E312" s="3"/>
    </row>
    <row r="313" customFormat="false" ht="12.75" hidden="true" customHeight="false" outlineLevel="0" collapsed="false">
      <c r="A313" s="3"/>
      <c r="B313" s="3"/>
      <c r="C313" s="3"/>
      <c r="D313" s="3"/>
      <c r="E313" s="3"/>
    </row>
    <row r="314" customFormat="false" ht="12.75" hidden="true" customHeight="false" outlineLevel="0" collapsed="false">
      <c r="A314" s="3"/>
      <c r="B314" s="3"/>
      <c r="C314" s="3"/>
      <c r="D314" s="3"/>
      <c r="E314" s="3"/>
    </row>
    <row r="315" customFormat="false" ht="12.75" hidden="true" customHeight="false" outlineLevel="0" collapsed="false">
      <c r="A315" s="3"/>
      <c r="B315" s="3"/>
      <c r="C315" s="3"/>
      <c r="D315" s="3"/>
      <c r="E315" s="3"/>
    </row>
    <row r="316" customFormat="false" ht="12.75" hidden="true" customHeight="false" outlineLevel="0" collapsed="false">
      <c r="A316" s="3"/>
      <c r="B316" s="3"/>
      <c r="C316" s="3"/>
      <c r="D316" s="3"/>
      <c r="E316" s="3"/>
    </row>
    <row r="317" customFormat="false" ht="12.75" hidden="true" customHeight="false" outlineLevel="0" collapsed="false">
      <c r="A317" s="3"/>
      <c r="B317" s="3"/>
      <c r="C317" s="3"/>
      <c r="D317" s="3"/>
      <c r="E317" s="3"/>
    </row>
    <row r="318" customFormat="false" ht="12.75" hidden="true" customHeight="false" outlineLevel="0" collapsed="false">
      <c r="A318" s="3"/>
      <c r="B318" s="3"/>
      <c r="C318" s="3"/>
      <c r="D318" s="3"/>
      <c r="E318" s="3"/>
    </row>
    <row r="319" customFormat="false" ht="12.75" hidden="true" customHeight="false" outlineLevel="0" collapsed="false">
      <c r="A319" s="3"/>
      <c r="B319" s="3"/>
      <c r="C319" s="3"/>
      <c r="D319" s="3"/>
      <c r="E319" s="3"/>
    </row>
    <row r="320" customFormat="false" ht="12.75" hidden="true" customHeight="false" outlineLevel="0" collapsed="false">
      <c r="A320" s="3"/>
      <c r="B320" s="3"/>
      <c r="C320" s="3"/>
      <c r="D320" s="3"/>
      <c r="E320" s="3"/>
    </row>
    <row r="321" customFormat="false" ht="12.75" hidden="true" customHeight="false" outlineLevel="0" collapsed="false">
      <c r="A321" s="3"/>
      <c r="B321" s="3"/>
      <c r="C321" s="3"/>
      <c r="D321" s="3"/>
      <c r="E321" s="3"/>
    </row>
    <row r="322" customFormat="false" ht="12.75" hidden="true" customHeight="false" outlineLevel="0" collapsed="false">
      <c r="A322" s="3"/>
      <c r="B322" s="3"/>
      <c r="C322" s="3"/>
      <c r="D322" s="3"/>
      <c r="E322" s="3"/>
    </row>
    <row r="323" customFormat="false" ht="12.75" hidden="true" customHeight="false" outlineLevel="0" collapsed="false">
      <c r="A323" s="3"/>
      <c r="B323" s="3"/>
      <c r="C323" s="3"/>
      <c r="D323" s="3"/>
      <c r="E323" s="3"/>
    </row>
    <row r="324" customFormat="false" ht="12.75" hidden="true" customHeight="false" outlineLevel="0" collapsed="false">
      <c r="A324" s="3"/>
      <c r="B324" s="3"/>
      <c r="C324" s="3"/>
      <c r="D324" s="3"/>
      <c r="E324" s="3"/>
    </row>
    <row r="325" customFormat="false" ht="12.75" hidden="true" customHeight="false" outlineLevel="0" collapsed="false">
      <c r="A325" s="3"/>
      <c r="B325" s="3"/>
      <c r="C325" s="3"/>
      <c r="D325" s="3"/>
      <c r="E325" s="3"/>
    </row>
    <row r="326" customFormat="false" ht="12.75" hidden="true" customHeight="false" outlineLevel="0" collapsed="false">
      <c r="A326" s="3"/>
      <c r="B326" s="3"/>
      <c r="C326" s="3"/>
      <c r="D326" s="3"/>
      <c r="E326" s="3"/>
    </row>
    <row r="327" customFormat="false" ht="12.75" hidden="true" customHeight="false" outlineLevel="0" collapsed="false">
      <c r="A327" s="3"/>
      <c r="B327" s="3"/>
      <c r="C327" s="3"/>
      <c r="D327" s="3"/>
      <c r="E327" s="3"/>
    </row>
    <row r="328" customFormat="false" ht="12.75" hidden="true" customHeight="false" outlineLevel="0" collapsed="false">
      <c r="A328" s="3"/>
      <c r="B328" s="3"/>
      <c r="C328" s="3"/>
      <c r="D328" s="3"/>
      <c r="E328" s="3"/>
    </row>
    <row r="329" customFormat="false" ht="12.75" hidden="true" customHeight="false" outlineLevel="0" collapsed="false">
      <c r="A329" s="3"/>
      <c r="B329" s="3"/>
      <c r="C329" s="3"/>
      <c r="D329" s="3"/>
      <c r="E329" s="3"/>
    </row>
    <row r="330" customFormat="false" ht="12.75" hidden="true" customHeight="false" outlineLevel="0" collapsed="false">
      <c r="A330" s="3"/>
      <c r="B330" s="3"/>
      <c r="C330" s="3"/>
      <c r="D330" s="3"/>
      <c r="E330" s="3"/>
    </row>
    <row r="331" customFormat="false" ht="12.75" hidden="true" customHeight="false" outlineLevel="0" collapsed="false">
      <c r="A331" s="3"/>
      <c r="B331" s="3"/>
      <c r="C331" s="3"/>
      <c r="D331" s="3"/>
      <c r="E331" s="3"/>
    </row>
    <row r="332" customFormat="false" ht="12.75" hidden="true" customHeight="false" outlineLevel="0" collapsed="false">
      <c r="A332" s="3"/>
      <c r="B332" s="3"/>
      <c r="C332" s="3"/>
      <c r="D332" s="3"/>
      <c r="E332" s="3"/>
    </row>
    <row r="333" customFormat="false" ht="12.75" hidden="true" customHeight="false" outlineLevel="0" collapsed="false">
      <c r="A333" s="3"/>
      <c r="B333" s="3"/>
      <c r="C333" s="3"/>
      <c r="D333" s="3"/>
      <c r="E333" s="3"/>
    </row>
    <row r="334" customFormat="false" ht="12.75" hidden="true" customHeight="false" outlineLevel="0" collapsed="false">
      <c r="A334" s="3"/>
      <c r="B334" s="3"/>
      <c r="C334" s="3"/>
      <c r="D334" s="3"/>
      <c r="E334" s="3"/>
    </row>
    <row r="335" customFormat="false" ht="12.75" hidden="true" customHeight="false" outlineLevel="0" collapsed="false">
      <c r="A335" s="3"/>
      <c r="B335" s="3"/>
      <c r="C335" s="3"/>
      <c r="D335" s="3"/>
      <c r="E335" s="3"/>
    </row>
    <row r="336" customFormat="false" ht="12.75" hidden="true" customHeight="false" outlineLevel="0" collapsed="false">
      <c r="A336" s="3"/>
      <c r="B336" s="3"/>
      <c r="C336" s="3"/>
      <c r="D336" s="3"/>
      <c r="E336" s="3"/>
    </row>
    <row r="337" customFormat="false" ht="12.75" hidden="true" customHeight="false" outlineLevel="0" collapsed="false">
      <c r="A337" s="3"/>
      <c r="B337" s="3"/>
      <c r="C337" s="3"/>
      <c r="D337" s="3"/>
      <c r="E337" s="3"/>
    </row>
    <row r="338" customFormat="false" ht="12.75" hidden="true" customHeight="false" outlineLevel="0" collapsed="false">
      <c r="A338" s="3"/>
      <c r="B338" s="3"/>
      <c r="C338" s="3"/>
      <c r="D338" s="3"/>
      <c r="E338" s="3"/>
    </row>
    <row r="339" customFormat="false" ht="12.75" hidden="true" customHeight="false" outlineLevel="0" collapsed="false">
      <c r="A339" s="3"/>
      <c r="B339" s="3"/>
      <c r="C339" s="3"/>
      <c r="D339" s="3"/>
      <c r="E339" s="3"/>
    </row>
    <row r="340" customFormat="false" ht="12.75" hidden="true" customHeight="false" outlineLevel="0" collapsed="false">
      <c r="A340" s="3"/>
      <c r="B340" s="3"/>
      <c r="C340" s="3"/>
      <c r="D340" s="3"/>
      <c r="E340" s="3"/>
    </row>
    <row r="341" customFormat="false" ht="12.75" hidden="true" customHeight="false" outlineLevel="0" collapsed="false">
      <c r="A341" s="3"/>
      <c r="B341" s="3"/>
      <c r="C341" s="3"/>
      <c r="D341" s="3"/>
      <c r="E341" s="3"/>
    </row>
    <row r="342" customFormat="false" ht="12.75" hidden="true" customHeight="false" outlineLevel="0" collapsed="false">
      <c r="A342" s="3"/>
      <c r="B342" s="3"/>
      <c r="C342" s="3"/>
      <c r="D342" s="3"/>
      <c r="E342" s="3"/>
    </row>
    <row r="343" customFormat="false" ht="12.75" hidden="true" customHeight="false" outlineLevel="0" collapsed="false">
      <c r="A343" s="3"/>
      <c r="B343" s="3"/>
      <c r="C343" s="3"/>
      <c r="D343" s="3"/>
      <c r="E343" s="3"/>
    </row>
    <row r="344" customFormat="false" ht="12.75" hidden="true" customHeight="false" outlineLevel="0" collapsed="false">
      <c r="A344" s="3"/>
      <c r="B344" s="3"/>
      <c r="C344" s="3"/>
      <c r="D344" s="3"/>
      <c r="E344" s="3"/>
    </row>
    <row r="345" customFormat="false" ht="12.75" hidden="true" customHeight="false" outlineLevel="0" collapsed="false">
      <c r="A345" s="3"/>
      <c r="B345" s="3"/>
      <c r="C345" s="3"/>
      <c r="D345" s="3"/>
      <c r="E345" s="3"/>
    </row>
    <row r="346" customFormat="false" ht="12.75" hidden="true" customHeight="false" outlineLevel="0" collapsed="false">
      <c r="A346" s="3"/>
      <c r="B346" s="3"/>
      <c r="C346" s="3"/>
      <c r="D346" s="3"/>
      <c r="E346" s="3"/>
    </row>
    <row r="347" customFormat="false" ht="12.75" hidden="true" customHeight="false" outlineLevel="0" collapsed="false">
      <c r="A347" s="3"/>
      <c r="B347" s="3"/>
      <c r="C347" s="3"/>
      <c r="D347" s="3"/>
      <c r="E347" s="3"/>
    </row>
    <row r="348" customFormat="false" ht="12.75" hidden="true" customHeight="false" outlineLevel="0" collapsed="false">
      <c r="A348" s="3"/>
      <c r="B348" s="3"/>
      <c r="C348" s="3"/>
      <c r="D348" s="3"/>
      <c r="E348" s="3"/>
    </row>
    <row r="349" customFormat="false" ht="12.75" hidden="false" customHeight="false" outlineLevel="0" collapsed="false">
      <c r="A349" s="3"/>
      <c r="B349" s="3"/>
      <c r="C349" s="3"/>
      <c r="D349" s="3"/>
      <c r="E349" s="3"/>
    </row>
    <row r="350" customFormat="false" ht="12.75" hidden="false" customHeight="false" outlineLevel="0" collapsed="false">
      <c r="A350" s="3"/>
      <c r="B350" s="3"/>
      <c r="C350" s="3"/>
      <c r="D350" s="3"/>
      <c r="E350" s="3"/>
    </row>
    <row r="351" customFormat="false" ht="12.75" hidden="false" customHeight="false" outlineLevel="0" collapsed="false">
      <c r="A351" s="3"/>
      <c r="B351" s="3"/>
      <c r="C351" s="3"/>
      <c r="D351" s="3"/>
      <c r="E351" s="3"/>
    </row>
    <row r="352" customFormat="false" ht="12.75" hidden="false" customHeight="false" outlineLevel="0" collapsed="false">
      <c r="A352" s="3"/>
      <c r="B352" s="3"/>
      <c r="C352" s="3"/>
      <c r="D352" s="3"/>
      <c r="E352" s="3"/>
    </row>
    <row r="353" customFormat="false" ht="12.75" hidden="false" customHeight="false" outlineLevel="0" collapsed="false">
      <c r="A353" s="3"/>
      <c r="B353" s="3"/>
      <c r="C353" s="3"/>
      <c r="D353" s="3"/>
      <c r="E353" s="3"/>
    </row>
    <row r="354" customFormat="false" ht="12.75" hidden="false" customHeight="false" outlineLevel="0" collapsed="false">
      <c r="A354" s="3"/>
      <c r="B354" s="3"/>
      <c r="C354" s="3"/>
      <c r="D354" s="3"/>
      <c r="E354" s="3"/>
    </row>
    <row r="355" customFormat="false" ht="12.75" hidden="false" customHeight="false" outlineLevel="0" collapsed="false">
      <c r="A355" s="3"/>
      <c r="B355" s="3"/>
      <c r="C355" s="3"/>
      <c r="D355" s="3"/>
      <c r="E355" s="3"/>
    </row>
    <row r="356" customFormat="false" ht="12.75" hidden="false" customHeight="false" outlineLevel="0" collapsed="false">
      <c r="A356" s="3"/>
      <c r="B356" s="3"/>
      <c r="C356" s="3"/>
      <c r="D356" s="3"/>
      <c r="E356" s="3"/>
    </row>
    <row r="357" customFormat="false" ht="12.75" hidden="false" customHeight="false" outlineLevel="0" collapsed="false">
      <c r="A357" s="3"/>
      <c r="B357" s="3"/>
      <c r="C357" s="3"/>
      <c r="D357" s="3"/>
      <c r="E357" s="3"/>
    </row>
    <row r="358" customFormat="false" ht="12.75" hidden="false" customHeight="false" outlineLevel="0" collapsed="false">
      <c r="A358" s="3"/>
      <c r="B358" s="3"/>
      <c r="C358" s="3"/>
      <c r="D358" s="3"/>
      <c r="E358" s="3"/>
    </row>
    <row r="359" customFormat="false" ht="12.75" hidden="false" customHeight="false" outlineLevel="0" collapsed="false">
      <c r="A359" s="3"/>
      <c r="B359" s="3"/>
      <c r="C359" s="3"/>
      <c r="D359" s="3"/>
      <c r="E359" s="3"/>
    </row>
    <row r="360" customFormat="false" ht="12.75" hidden="false" customHeight="false" outlineLevel="0" collapsed="false">
      <c r="A360" s="3"/>
      <c r="B360" s="3"/>
      <c r="C360" s="3"/>
      <c r="D360" s="3"/>
      <c r="E360" s="3"/>
    </row>
    <row r="361" customFormat="false" ht="12.75" hidden="false" customHeight="false" outlineLevel="0" collapsed="false">
      <c r="A361" s="3"/>
      <c r="B361" s="3"/>
      <c r="C361" s="3"/>
      <c r="D361" s="3"/>
      <c r="E361" s="3"/>
    </row>
    <row r="362" customFormat="false" ht="12.75" hidden="false" customHeight="false" outlineLevel="0" collapsed="false">
      <c r="A362" s="3"/>
      <c r="B362" s="3"/>
      <c r="C362" s="3"/>
      <c r="D362" s="3"/>
      <c r="E362" s="3"/>
    </row>
    <row r="363" customFormat="false" ht="12.75" hidden="false" customHeight="false" outlineLevel="0" collapsed="false">
      <c r="A363" s="3"/>
      <c r="B363" s="3"/>
      <c r="C363" s="3"/>
      <c r="D363" s="3"/>
      <c r="E363" s="3"/>
    </row>
    <row r="364" customFormat="false" ht="12.75" hidden="false" customHeight="false" outlineLevel="0" collapsed="false">
      <c r="A364" s="3"/>
      <c r="B364" s="3"/>
      <c r="C364" s="3"/>
      <c r="D364" s="3"/>
      <c r="E364" s="3"/>
    </row>
    <row r="365" customFormat="false" ht="12.75" hidden="false" customHeight="false" outlineLevel="0" collapsed="false">
      <c r="A365" s="3"/>
      <c r="B365" s="3"/>
      <c r="C365" s="3"/>
      <c r="D365" s="3"/>
      <c r="E365" s="3"/>
    </row>
    <row r="366" customFormat="false" ht="12.75" hidden="false" customHeight="false" outlineLevel="0" collapsed="false">
      <c r="A366" s="3"/>
      <c r="B366" s="3"/>
      <c r="C366" s="3"/>
      <c r="D366" s="3"/>
      <c r="E366" s="3"/>
    </row>
    <row r="367" customFormat="false" ht="12.75" hidden="false" customHeight="false" outlineLevel="0" collapsed="false">
      <c r="A367" s="3"/>
      <c r="B367" s="3"/>
      <c r="C367" s="3"/>
      <c r="D367" s="3"/>
      <c r="E367" s="3"/>
    </row>
    <row r="368" customFormat="false" ht="12.75" hidden="false" customHeight="false" outlineLevel="0" collapsed="false">
      <c r="A368" s="3"/>
      <c r="B368" s="3"/>
      <c r="C368" s="3"/>
      <c r="D368" s="3"/>
      <c r="E368" s="3"/>
    </row>
    <row r="369" customFormat="false" ht="12.75" hidden="false" customHeight="false" outlineLevel="0" collapsed="false">
      <c r="A369" s="3"/>
      <c r="B369" s="3"/>
      <c r="C369" s="3"/>
      <c r="D369" s="3"/>
      <c r="E369" s="3"/>
    </row>
    <row r="370" customFormat="false" ht="12.75" hidden="false" customHeight="false" outlineLevel="0" collapsed="false">
      <c r="A370" s="3"/>
      <c r="B370" s="3"/>
      <c r="C370" s="3"/>
      <c r="D370" s="3"/>
      <c r="E370" s="3"/>
    </row>
    <row r="371" customFormat="false" ht="12.75" hidden="false" customHeight="false" outlineLevel="0" collapsed="false">
      <c r="A371" s="3"/>
      <c r="B371" s="3"/>
      <c r="C371" s="3"/>
      <c r="D371" s="3"/>
      <c r="E371" s="3"/>
    </row>
    <row r="372" customFormat="false" ht="12.75" hidden="false" customHeight="false" outlineLevel="0" collapsed="false">
      <c r="A372" s="3"/>
      <c r="B372" s="3"/>
      <c r="C372" s="3"/>
      <c r="D372" s="3"/>
      <c r="E372" s="3"/>
    </row>
    <row r="373" customFormat="false" ht="12.75" hidden="false" customHeight="false" outlineLevel="0" collapsed="false">
      <c r="A373" s="3"/>
      <c r="B373" s="3"/>
      <c r="C373" s="3"/>
      <c r="D373" s="3"/>
      <c r="E373" s="3"/>
    </row>
    <row r="374" customFormat="false" ht="12.75" hidden="false" customHeight="false" outlineLevel="0" collapsed="false">
      <c r="A374" s="3"/>
      <c r="B374" s="3"/>
      <c r="C374" s="3"/>
      <c r="D374" s="3"/>
      <c r="E374" s="3"/>
    </row>
    <row r="375" customFormat="false" ht="12.75" hidden="false" customHeight="false" outlineLevel="0" collapsed="false">
      <c r="A375" s="3"/>
      <c r="B375" s="3"/>
      <c r="C375" s="3"/>
      <c r="D375" s="3"/>
      <c r="E375" s="3"/>
    </row>
    <row r="376" customFormat="false" ht="12.75" hidden="false" customHeight="false" outlineLevel="0" collapsed="false">
      <c r="A376" s="3"/>
      <c r="B376" s="3"/>
      <c r="C376" s="3"/>
      <c r="D376" s="3"/>
      <c r="E376" s="3"/>
    </row>
    <row r="377" customFormat="false" ht="12.75" hidden="false" customHeight="false" outlineLevel="0" collapsed="false">
      <c r="A377" s="3"/>
      <c r="B377" s="3"/>
      <c r="C377" s="3"/>
      <c r="D377" s="3"/>
      <c r="E377" s="3"/>
    </row>
    <row r="378" customFormat="false" ht="12.75" hidden="false" customHeight="false" outlineLevel="0" collapsed="false">
      <c r="A378" s="3"/>
      <c r="B378" s="3"/>
      <c r="C378" s="3"/>
      <c r="D378" s="3"/>
      <c r="E378" s="3"/>
    </row>
    <row r="379" customFormat="false" ht="12.75" hidden="false" customHeight="false" outlineLevel="0" collapsed="false">
      <c r="A379" s="3"/>
      <c r="B379" s="3"/>
      <c r="C379" s="3"/>
      <c r="D379" s="3"/>
      <c r="E379" s="3"/>
    </row>
    <row r="380" customFormat="false" ht="12.75" hidden="false" customHeight="false" outlineLevel="0" collapsed="false">
      <c r="A380" s="3"/>
      <c r="B380" s="3"/>
      <c r="C380" s="3"/>
      <c r="D380" s="3"/>
      <c r="E380" s="3"/>
    </row>
    <row r="381" customFormat="false" ht="12.75" hidden="false" customHeight="false" outlineLevel="0" collapsed="false">
      <c r="A381" s="3"/>
      <c r="B381" s="3"/>
      <c r="C381" s="3"/>
      <c r="D381" s="3"/>
      <c r="E381" s="3"/>
    </row>
    <row r="382" customFormat="false" ht="12.75" hidden="false" customHeight="false" outlineLevel="0" collapsed="false">
      <c r="A382" s="3"/>
      <c r="B382" s="3"/>
      <c r="C382" s="3"/>
      <c r="D382" s="3"/>
      <c r="E382" s="3"/>
    </row>
    <row r="383" customFormat="false" ht="12.75" hidden="false" customHeight="false" outlineLevel="0" collapsed="false">
      <c r="A383" s="3"/>
      <c r="B383" s="3"/>
      <c r="C383" s="3"/>
      <c r="D383" s="3"/>
      <c r="E383" s="3"/>
    </row>
    <row r="384" customFormat="false" ht="12.75" hidden="false" customHeight="false" outlineLevel="0" collapsed="false">
      <c r="A384" s="3"/>
      <c r="B384" s="3"/>
      <c r="C384" s="3"/>
      <c r="D384" s="3"/>
      <c r="E384" s="3"/>
    </row>
    <row r="385" customFormat="false" ht="12.75" hidden="false" customHeight="false" outlineLevel="0" collapsed="false">
      <c r="A385" s="3"/>
      <c r="B385" s="3"/>
      <c r="C385" s="3"/>
      <c r="D385" s="3"/>
      <c r="E385" s="3"/>
    </row>
    <row r="386" customFormat="false" ht="12.75" hidden="false" customHeight="false" outlineLevel="0" collapsed="false">
      <c r="A386" s="3"/>
      <c r="B386" s="3"/>
      <c r="C386" s="3"/>
      <c r="D386" s="3"/>
      <c r="E386" s="3"/>
    </row>
    <row r="387" customFormat="false" ht="12.75" hidden="false" customHeight="false" outlineLevel="0" collapsed="false">
      <c r="A387" s="3"/>
      <c r="B387" s="3"/>
      <c r="C387" s="3"/>
      <c r="D387" s="3"/>
      <c r="E387" s="3"/>
    </row>
    <row r="388" customFormat="false" ht="12.75" hidden="false" customHeight="false" outlineLevel="0" collapsed="false">
      <c r="A388" s="3"/>
      <c r="B388" s="3"/>
      <c r="C388" s="3"/>
      <c r="D388" s="3"/>
      <c r="E388" s="3"/>
    </row>
    <row r="389" customFormat="false" ht="12.75" hidden="false" customHeight="false" outlineLevel="0" collapsed="false">
      <c r="A389" s="3"/>
      <c r="B389" s="3"/>
      <c r="C389" s="3"/>
      <c r="D389" s="3"/>
      <c r="E389" s="3"/>
    </row>
    <row r="390" customFormat="false" ht="12.75" hidden="false" customHeight="false" outlineLevel="0" collapsed="false">
      <c r="A390" s="3"/>
      <c r="B390" s="3"/>
      <c r="C390" s="3"/>
      <c r="D390" s="3"/>
      <c r="E390" s="3"/>
    </row>
    <row r="391" customFormat="false" ht="12.75" hidden="false" customHeight="false" outlineLevel="0" collapsed="false">
      <c r="A391" s="3"/>
      <c r="B391" s="3"/>
      <c r="C391" s="3"/>
      <c r="D391" s="3"/>
      <c r="E391" s="3"/>
    </row>
    <row r="392" customFormat="false" ht="12.75" hidden="false" customHeight="false" outlineLevel="0" collapsed="false">
      <c r="A392" s="3"/>
      <c r="B392" s="3"/>
      <c r="C392" s="3"/>
      <c r="D392" s="3"/>
      <c r="E392" s="3"/>
    </row>
    <row r="393" customFormat="false" ht="12.75" hidden="false" customHeight="false" outlineLevel="0" collapsed="false">
      <c r="A393" s="3"/>
      <c r="B393" s="3"/>
      <c r="C393" s="3"/>
      <c r="D393" s="3"/>
      <c r="E393" s="3"/>
    </row>
    <row r="394" customFormat="false" ht="12.75" hidden="false" customHeight="false" outlineLevel="0" collapsed="false">
      <c r="A394" s="3"/>
      <c r="B394" s="3"/>
      <c r="C394" s="3"/>
      <c r="D394" s="3"/>
      <c r="E394" s="3"/>
    </row>
    <row r="395" customFormat="false" ht="12.75" hidden="false" customHeight="false" outlineLevel="0" collapsed="false">
      <c r="A395" s="3"/>
      <c r="B395" s="3"/>
      <c r="C395" s="3"/>
      <c r="D395" s="3"/>
      <c r="E395" s="3"/>
    </row>
    <row r="396" customFormat="false" ht="12.75" hidden="false" customHeight="false" outlineLevel="0" collapsed="false">
      <c r="A396" s="3"/>
      <c r="B396" s="3"/>
      <c r="C396" s="3"/>
      <c r="D396" s="3"/>
      <c r="E396" s="3"/>
    </row>
    <row r="397" customFormat="false" ht="12.75" hidden="false" customHeight="false" outlineLevel="0" collapsed="false">
      <c r="A397" s="3"/>
      <c r="B397" s="3"/>
      <c r="C397" s="3"/>
      <c r="D397" s="3"/>
      <c r="E397" s="3"/>
    </row>
    <row r="398" customFormat="false" ht="12.75" hidden="false" customHeight="false" outlineLevel="0" collapsed="false">
      <c r="A398" s="3"/>
      <c r="B398" s="3"/>
      <c r="C398" s="3"/>
      <c r="D398" s="3"/>
      <c r="E398" s="3"/>
    </row>
    <row r="399" customFormat="false" ht="12.75" hidden="false" customHeight="false" outlineLevel="0" collapsed="false">
      <c r="A399" s="3"/>
      <c r="B399" s="3"/>
      <c r="C399" s="3"/>
      <c r="D399" s="3"/>
      <c r="E399" s="3"/>
    </row>
    <row r="400" customFormat="false" ht="12.75" hidden="false" customHeight="false" outlineLevel="0" collapsed="false">
      <c r="A400" s="3"/>
      <c r="B400" s="3"/>
      <c r="C400" s="3"/>
      <c r="D400" s="3"/>
      <c r="E400" s="3"/>
    </row>
    <row r="401" customFormat="false" ht="12.75" hidden="false" customHeight="false" outlineLevel="0" collapsed="false">
      <c r="A401" s="3"/>
      <c r="B401" s="3"/>
      <c r="C401" s="3"/>
      <c r="D401" s="3"/>
      <c r="E401" s="3"/>
    </row>
    <row r="402" customFormat="false" ht="12.75" hidden="false" customHeight="false" outlineLevel="0" collapsed="false">
      <c r="A402" s="3"/>
      <c r="B402" s="3"/>
      <c r="C402" s="3"/>
      <c r="D402" s="3"/>
      <c r="E402" s="3"/>
    </row>
    <row r="403" customFormat="false" ht="12.75" hidden="false" customHeight="false" outlineLevel="0" collapsed="false">
      <c r="A403" s="3"/>
      <c r="B403" s="3"/>
      <c r="C403" s="3"/>
      <c r="D403" s="3"/>
      <c r="E403" s="3"/>
    </row>
    <row r="404" customFormat="false" ht="12.75" hidden="false" customHeight="false" outlineLevel="0" collapsed="false">
      <c r="A404" s="3"/>
      <c r="B404" s="3"/>
      <c r="C404" s="3"/>
      <c r="D404" s="3"/>
      <c r="E404" s="3"/>
    </row>
    <row r="405" customFormat="false" ht="12.75" hidden="false" customHeight="false" outlineLevel="0" collapsed="false">
      <c r="A405" s="3"/>
      <c r="B405" s="3"/>
      <c r="C405" s="3"/>
      <c r="D405" s="3"/>
      <c r="E405" s="3"/>
    </row>
    <row r="406" customFormat="false" ht="12.75" hidden="false" customHeight="false" outlineLevel="0" collapsed="false">
      <c r="A406" s="3"/>
      <c r="B406" s="3"/>
      <c r="C406" s="3"/>
      <c r="D406" s="3"/>
      <c r="E406" s="3"/>
    </row>
    <row r="407" customFormat="false" ht="12.75" hidden="false" customHeight="false" outlineLevel="0" collapsed="false">
      <c r="A407" s="3"/>
      <c r="B407" s="3"/>
      <c r="C407" s="3"/>
      <c r="D407" s="3"/>
      <c r="E407" s="3"/>
    </row>
    <row r="408" customFormat="false" ht="12.75" hidden="false" customHeight="false" outlineLevel="0" collapsed="false">
      <c r="A408" s="3"/>
      <c r="B408" s="3"/>
      <c r="C408" s="3"/>
      <c r="D408" s="3"/>
      <c r="E408" s="3"/>
    </row>
    <row r="409" customFormat="false" ht="12.75" hidden="false" customHeight="false" outlineLevel="0" collapsed="false">
      <c r="A409" s="3"/>
      <c r="B409" s="3"/>
      <c r="C409" s="3"/>
      <c r="D409" s="3"/>
      <c r="E409" s="3"/>
    </row>
    <row r="410" customFormat="false" ht="12.75" hidden="false" customHeight="false" outlineLevel="0" collapsed="false">
      <c r="A410" s="3"/>
      <c r="B410" s="3"/>
      <c r="C410" s="3"/>
      <c r="D410" s="3"/>
      <c r="E410" s="3"/>
    </row>
    <row r="411" customFormat="false" ht="12.75" hidden="false" customHeight="false" outlineLevel="0" collapsed="false">
      <c r="A411" s="3"/>
      <c r="B411" s="3"/>
      <c r="C411" s="3"/>
      <c r="D411" s="3"/>
      <c r="E411" s="3"/>
    </row>
    <row r="412" customFormat="false" ht="12.75" hidden="false" customHeight="false" outlineLevel="0" collapsed="false">
      <c r="A412" s="3"/>
      <c r="B412" s="3"/>
      <c r="C412" s="3"/>
      <c r="D412" s="3"/>
      <c r="E412" s="3"/>
    </row>
    <row r="413" customFormat="false" ht="12.75" hidden="false" customHeight="false" outlineLevel="0" collapsed="false">
      <c r="A413" s="3"/>
      <c r="B413" s="3"/>
      <c r="C413" s="3"/>
      <c r="D413" s="3"/>
      <c r="E413" s="3"/>
    </row>
    <row r="414" customFormat="false" ht="12.75" hidden="false" customHeight="false" outlineLevel="0" collapsed="false">
      <c r="A414" s="3"/>
      <c r="B414" s="3"/>
      <c r="C414" s="3"/>
      <c r="D414" s="3"/>
      <c r="E414" s="3"/>
    </row>
    <row r="415" customFormat="false" ht="12.75" hidden="false" customHeight="false" outlineLevel="0" collapsed="false">
      <c r="A415" s="3"/>
      <c r="B415" s="3"/>
      <c r="C415" s="3"/>
      <c r="D415" s="3"/>
      <c r="E415" s="3"/>
    </row>
    <row r="416" customFormat="false" ht="12.75" hidden="false" customHeight="false" outlineLevel="0" collapsed="false">
      <c r="A416" s="3"/>
      <c r="B416" s="3"/>
      <c r="C416" s="3"/>
      <c r="D416" s="3"/>
      <c r="E416" s="3"/>
    </row>
    <row r="417" customFormat="false" ht="12.75" hidden="false" customHeight="false" outlineLevel="0" collapsed="false">
      <c r="A417" s="3"/>
      <c r="B417" s="3"/>
      <c r="C417" s="3"/>
      <c r="D417" s="3"/>
      <c r="E417" s="3"/>
    </row>
    <row r="418" customFormat="false" ht="12.75" hidden="false" customHeight="false" outlineLevel="0" collapsed="false">
      <c r="A418" s="3"/>
      <c r="B418" s="3"/>
      <c r="C418" s="3"/>
      <c r="D418" s="3"/>
      <c r="E418" s="3"/>
    </row>
  </sheetData>
  <sheetProtection sheet="true" password="a5d8" formatCells="false" formatColumns="false" formatRows="false"/>
  <mergeCells count="38">
    <mergeCell ref="A2:E2"/>
    <mergeCell ref="A3:E3"/>
    <mergeCell ref="A4:A5"/>
    <mergeCell ref="B4:B5"/>
    <mergeCell ref="C4:D4"/>
    <mergeCell ref="E4:E5"/>
    <mergeCell ref="F4:F5"/>
    <mergeCell ref="G4:G5"/>
    <mergeCell ref="A6:A10"/>
    <mergeCell ref="B6:B10"/>
    <mergeCell ref="A11:A15"/>
    <mergeCell ref="B11:B15"/>
    <mergeCell ref="A16:A21"/>
    <mergeCell ref="B16:B21"/>
    <mergeCell ref="A22:A27"/>
    <mergeCell ref="B22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2"/>
    <mergeCell ref="B68:B72"/>
    <mergeCell ref="A73:A77"/>
    <mergeCell ref="B73:B77"/>
    <mergeCell ref="A78:A82"/>
    <mergeCell ref="B78:B82"/>
  </mergeCells>
  <conditionalFormatting sqref="A6:E6 A11:E11 C7:E10 A16:E16 A22:E22 C17:E21 A28:E28 C23:E27 A33:E33 C29:E32 A38:E38 C34:E37 A43:E43 C39:E42 A48:E48 C44:E47 C49:E52 A53:E53 A58:E58 C54:E57 A63:E63 C59:E62 A68:E68 C64:E67 A73:E73 C69:E72 A78:E78 C74:E77 C79:E82 C12:E15 C16:C82 D7:E82">
    <cfRule type="expression" priority="2" aboveAverage="0" equalAverage="0" bottom="0" percent="0" rank="0" text="" dxfId="17">
      <formula>$J$3=0</formula>
    </cfRule>
  </conditionalFormatting>
  <conditionalFormatting sqref="H4">
    <cfRule type="expression" priority="3" aboveAverage="0" equalAverage="0" bottom="0" percent="0" rank="0" text="" dxfId="18">
      <formula>"Uzupełnij pole 2.9 w arkuszu Wnioskodawca"</formula>
    </cfRule>
    <cfRule type="expression" priority="4" aboveAverage="0" equalAverage="0" bottom="0" percent="0" rank="0" text="" dxfId="19">
      <formula>"Przekroczyłeś liczbę znaków"</formula>
    </cfRule>
  </conditionalFormatting>
  <dataValidations count="2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6:E82" type="custom">
      <formula1>AND($H$3&gt;=0,F6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C6:C82" type="textLength">
      <formula1>0</formula1>
      <formula2>100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3.01-IP.01-10-001/17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28"/>
    <col collapsed="false" customWidth="true" hidden="false" outlineLevel="0" max="2" min="2" style="393" width="15.85"/>
    <col collapsed="false" customWidth="true" hidden="false" outlineLevel="0" max="3" min="3" style="393" width="14.14"/>
    <col collapsed="false" customWidth="true" hidden="false" outlineLevel="0" max="4" min="4" style="225" width="16.56"/>
    <col collapsed="false" customWidth="false" hidden="false" outlineLevel="0" max="41" min="5" style="3" width="9.14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394" t="s">
        <v>609</v>
      </c>
      <c r="B2" s="353" t="s">
        <v>610</v>
      </c>
      <c r="C2" s="227" t="s">
        <v>594</v>
      </c>
      <c r="D2" s="395" t="str">
        <f aca="false">Zadania!H2</f>
        <v>Masz jeszcze do dyspozycji znaków:</v>
      </c>
    </row>
    <row r="3" customFormat="false" ht="38.25" hidden="false" customHeight="false" outlineLevel="0" collapsed="false">
      <c r="A3" s="396" t="s">
        <v>611</v>
      </c>
      <c r="B3" s="231" t="n">
        <f aca="false">SUM(B4:B24)</f>
        <v>0</v>
      </c>
      <c r="C3" s="231" t="n">
        <f aca="false">B3+Kwoty_ryczałtowe!F3+Zadania!F3</f>
        <v>0</v>
      </c>
      <c r="D3" s="397" t="n">
        <f aca="false">Zadania!H3</f>
        <v>15000</v>
      </c>
    </row>
    <row r="4" customFormat="false" ht="30.75" hidden="false" customHeight="true" outlineLevel="0" collapsed="false">
      <c r="A4" s="398"/>
      <c r="B4" s="399" t="n">
        <f aca="false">LEN(A4)</f>
        <v>0</v>
      </c>
      <c r="D4" s="400" t="str">
        <f aca="false">Zadania!H4</f>
        <v>Uzupełnij pole 2.9 w arkuszu Wnioskodawca</v>
      </c>
    </row>
    <row r="5" customFormat="false" ht="38.25" hidden="false" customHeight="false" outlineLevel="0" collapsed="false">
      <c r="A5" s="401" t="s">
        <v>612</v>
      </c>
      <c r="B5" s="399"/>
    </row>
    <row r="6" customFormat="false" ht="12.75" hidden="false" customHeight="false" outlineLevel="0" collapsed="false">
      <c r="A6" s="398"/>
      <c r="B6" s="399" t="n">
        <f aca="false">LEN(A6)</f>
        <v>0</v>
      </c>
    </row>
    <row r="7" customFormat="false" ht="12.75" hidden="false" customHeight="false" outlineLevel="0" collapsed="false">
      <c r="A7" s="402"/>
      <c r="B7" s="399" t="n">
        <f aca="false">LEN(A7)</f>
        <v>0</v>
      </c>
    </row>
    <row r="8" customFormat="false" ht="12.75" hidden="false" customHeight="false" outlineLevel="0" collapsed="false">
      <c r="A8" s="402"/>
      <c r="B8" s="399" t="n">
        <f aca="false">LEN(A8)</f>
        <v>0</v>
      </c>
    </row>
    <row r="9" customFormat="false" ht="25.5" hidden="false" customHeight="false" outlineLevel="0" collapsed="false">
      <c r="A9" s="403" t="s">
        <v>613</v>
      </c>
      <c r="B9" s="399"/>
    </row>
    <row r="10" customFormat="false" ht="12.75" hidden="false" customHeight="false" outlineLevel="0" collapsed="false">
      <c r="A10" s="398"/>
      <c r="B10" s="399" t="n">
        <f aca="false">LEN(A10)</f>
        <v>0</v>
      </c>
    </row>
    <row r="11" customFormat="false" ht="13.5" hidden="false" customHeight="false" outlineLevel="0" collapsed="false">
      <c r="A11" s="404"/>
      <c r="B11" s="399" t="n">
        <f aca="false">LEN(A11)</f>
        <v>0</v>
      </c>
    </row>
    <row r="12" customFormat="false" ht="15" hidden="false" customHeight="true" outlineLevel="0" collapsed="false">
      <c r="A12" s="334"/>
      <c r="B12" s="399"/>
    </row>
    <row r="13" customFormat="false" ht="45" hidden="false" customHeight="true" outlineLevel="0" collapsed="false">
      <c r="A13" s="11" t="s">
        <v>614</v>
      </c>
      <c r="B13" s="399"/>
    </row>
    <row r="14" customFormat="false" ht="77.25" hidden="false" customHeight="false" outlineLevel="0" collapsed="false">
      <c r="A14" s="405" t="s">
        <v>615</v>
      </c>
      <c r="B14" s="399"/>
    </row>
    <row r="15" customFormat="false" ht="13.5" hidden="false" customHeight="false" outlineLevel="0" collapsed="false">
      <c r="A15" s="405" t="s">
        <v>616</v>
      </c>
      <c r="B15" s="399"/>
    </row>
    <row r="16" customFormat="false" ht="12.75" hidden="false" customHeight="false" outlineLevel="0" collapsed="false">
      <c r="A16" s="402"/>
      <c r="B16" s="399" t="n">
        <f aca="false">LEN(A16)</f>
        <v>0</v>
      </c>
    </row>
    <row r="17" customFormat="false" ht="12.75" hidden="false" customHeight="false" outlineLevel="0" collapsed="false">
      <c r="A17" s="402"/>
      <c r="B17" s="399" t="n">
        <f aca="false">LEN(A17)</f>
        <v>0</v>
      </c>
    </row>
    <row r="18" customFormat="false" ht="13.5" hidden="false" customHeight="false" outlineLevel="0" collapsed="false">
      <c r="A18" s="404"/>
      <c r="B18" s="399" t="n">
        <f aca="false">LEN(A18)</f>
        <v>0</v>
      </c>
    </row>
    <row r="19" customFormat="false" ht="16.5" hidden="false" customHeight="true" outlineLevel="0" collapsed="false">
      <c r="A19" s="334"/>
      <c r="B19" s="399"/>
    </row>
    <row r="20" customFormat="false" ht="22.5" hidden="false" customHeight="true" outlineLevel="0" collapsed="false">
      <c r="A20" s="11" t="s">
        <v>617</v>
      </c>
      <c r="B20" s="399"/>
    </row>
    <row r="21" customFormat="false" ht="38.25" hidden="false" customHeight="false" outlineLevel="0" collapsed="false">
      <c r="A21" s="230" t="s">
        <v>618</v>
      </c>
      <c r="B21" s="399"/>
    </row>
    <row r="22" customFormat="false" ht="12.75" hidden="false" customHeight="false" outlineLevel="0" collapsed="false">
      <c r="A22" s="398"/>
      <c r="B22" s="399" t="n">
        <f aca="false">LEN(A22)</f>
        <v>0</v>
      </c>
    </row>
    <row r="23" customFormat="false" ht="12.75" hidden="false" customHeight="false" outlineLevel="0" collapsed="false">
      <c r="A23" s="402"/>
      <c r="B23" s="399" t="n">
        <f aca="false">LEN(A23)</f>
        <v>0</v>
      </c>
    </row>
    <row r="24" customFormat="false" ht="13.5" hidden="false" customHeight="false" outlineLevel="0" collapsed="false">
      <c r="A24" s="404"/>
      <c r="B24" s="399" t="n">
        <f aca="false">LEN(A24)</f>
        <v>0</v>
      </c>
    </row>
    <row r="25" customFormat="false" ht="12.75" hidden="false" customHeight="true" outlineLevel="0" collapsed="false">
      <c r="A25" s="334"/>
    </row>
    <row r="26" customFormat="false" ht="12.75" hidden="false" customHeight="true" outlineLevel="0" collapsed="false">
      <c r="A26" s="334"/>
    </row>
    <row r="27" customFormat="false" ht="12.75" hidden="false" customHeight="true" outlineLevel="0" collapsed="false">
      <c r="A27" s="334"/>
    </row>
    <row r="28" customFormat="false" ht="12.75" hidden="false" customHeight="true" outlineLevel="0" collapsed="false">
      <c r="A28" s="334"/>
    </row>
    <row r="29" customFormat="false" ht="12.75" hidden="false" customHeight="true" outlineLevel="0" collapsed="false">
      <c r="A29" s="334"/>
    </row>
    <row r="30" customFormat="false" ht="12.75" hidden="false" customHeight="false" outlineLevel="0" collapsed="false">
      <c r="A30" s="334"/>
    </row>
    <row r="31" customFormat="false" ht="12.75" hidden="false" customHeight="true" outlineLevel="0" collapsed="false">
      <c r="A31" s="334"/>
    </row>
    <row r="32" customFormat="false" ht="12.75" hidden="false" customHeight="true" outlineLevel="0" collapsed="false">
      <c r="A32" s="334"/>
    </row>
    <row r="33" customFormat="false" ht="12.75" hidden="false" customHeight="true" outlineLevel="0" collapsed="false">
      <c r="A33" s="334"/>
    </row>
    <row r="34" customFormat="false" ht="12.75" hidden="false" customHeight="true" outlineLevel="0" collapsed="false">
      <c r="A34" s="334"/>
    </row>
    <row r="35" customFormat="false" ht="12.75" hidden="false" customHeight="true" outlineLevel="0" collapsed="false">
      <c r="A35" s="334"/>
    </row>
    <row r="36" customFormat="false" ht="13.5" hidden="false" customHeight="true" outlineLevel="0" collapsed="false">
      <c r="A36" s="334"/>
    </row>
    <row r="37" customFormat="false" ht="12.75" hidden="false" customHeight="true" outlineLevel="0" collapsed="false">
      <c r="A37" s="334"/>
    </row>
    <row r="38" customFormat="false" ht="12.75" hidden="false" customHeight="true" outlineLevel="0" collapsed="false">
      <c r="A38" s="334"/>
    </row>
    <row r="39" customFormat="false" ht="12.75" hidden="false" customHeight="true" outlineLevel="0" collapsed="false">
      <c r="A39" s="334"/>
    </row>
    <row r="40" customFormat="false" ht="12.75" hidden="false" customHeight="true" outlineLevel="0" collapsed="false">
      <c r="A40" s="334"/>
    </row>
    <row r="41" customFormat="false" ht="12.75" hidden="false" customHeight="true" outlineLevel="0" collapsed="false">
      <c r="A41" s="334"/>
    </row>
    <row r="42" customFormat="false" ht="12.75" hidden="false" customHeight="true" outlineLevel="0" collapsed="false">
      <c r="A42" s="334"/>
    </row>
    <row r="43" customFormat="false" ht="13.5" hidden="false" customHeight="true" outlineLevel="0" collapsed="false">
      <c r="A43" s="334"/>
    </row>
    <row r="44" customFormat="false" ht="12.75" hidden="false" customHeight="false" outlineLevel="0" collapsed="false">
      <c r="A44" s="334"/>
    </row>
    <row r="45" customFormat="false" ht="12.75" hidden="false" customHeight="false" outlineLevel="0" collapsed="false">
      <c r="A45" s="334"/>
    </row>
    <row r="46" customFormat="false" ht="12.75" hidden="false" customHeight="false" outlineLevel="0" collapsed="false">
      <c r="A46" s="334"/>
    </row>
    <row r="47" customFormat="false" ht="12.75" hidden="false" customHeight="false" outlineLevel="0" collapsed="false">
      <c r="A47" s="334"/>
    </row>
    <row r="48" customFormat="false" ht="12.75" hidden="false" customHeight="false" outlineLevel="0" collapsed="false">
      <c r="A48" s="334"/>
    </row>
    <row r="49" customFormat="false" ht="12.75" hidden="false" customHeight="false" outlineLevel="0" collapsed="false">
      <c r="A49" s="334"/>
    </row>
    <row r="50" customFormat="false" ht="12.75" hidden="false" customHeight="false" outlineLevel="0" collapsed="false">
      <c r="A50" s="334"/>
    </row>
    <row r="51" customFormat="false" ht="12.75" hidden="false" customHeight="false" outlineLevel="0" collapsed="false">
      <c r="A51" s="334"/>
    </row>
    <row r="52" customFormat="false" ht="12.75" hidden="false" customHeight="false" outlineLevel="0" collapsed="false">
      <c r="A52" s="334"/>
    </row>
    <row r="53" customFormat="false" ht="12.75" hidden="false" customHeight="false" outlineLevel="0" collapsed="false">
      <c r="A53" s="334"/>
    </row>
    <row r="54" customFormat="false" ht="12.75" hidden="false" customHeight="false" outlineLevel="0" collapsed="false">
      <c r="A54" s="334"/>
    </row>
    <row r="55" customFormat="false" ht="12.75" hidden="false" customHeight="false" outlineLevel="0" collapsed="false">
      <c r="A55" s="334"/>
    </row>
    <row r="56" customFormat="false" ht="12.75" hidden="false" customHeight="false" outlineLevel="0" collapsed="false">
      <c r="A56" s="334"/>
    </row>
    <row r="57" customFormat="false" ht="12.75" hidden="false" customHeight="false" outlineLevel="0" collapsed="false">
      <c r="A57" s="334"/>
    </row>
    <row r="58" customFormat="false" ht="12.75" hidden="false" customHeight="false" outlineLevel="0" collapsed="false">
      <c r="A58" s="334"/>
    </row>
    <row r="59" customFormat="false" ht="12.75" hidden="false" customHeight="false" outlineLevel="0" collapsed="false">
      <c r="A59" s="334"/>
    </row>
    <row r="60" customFormat="false" ht="12.75" hidden="false" customHeight="false" outlineLevel="0" collapsed="false">
      <c r="A60" s="334"/>
    </row>
    <row r="61" customFormat="false" ht="12.75" hidden="false" customHeight="false" outlineLevel="0" collapsed="false">
      <c r="A61" s="334"/>
    </row>
    <row r="62" customFormat="false" ht="12.75" hidden="false" customHeight="false" outlineLevel="0" collapsed="false">
      <c r="A62" s="334"/>
    </row>
    <row r="63" customFormat="false" ht="12.75" hidden="false" customHeight="false" outlineLevel="0" collapsed="false">
      <c r="A63" s="334"/>
    </row>
    <row r="64" customFormat="false" ht="12.75" hidden="false" customHeight="false" outlineLevel="0" collapsed="false">
      <c r="A64" s="334"/>
    </row>
    <row r="65" customFormat="false" ht="12.75" hidden="false" customHeight="false" outlineLevel="0" collapsed="false">
      <c r="A65" s="334"/>
    </row>
    <row r="66" customFormat="false" ht="12.75" hidden="false" customHeight="false" outlineLevel="0" collapsed="false">
      <c r="A66" s="334"/>
    </row>
    <row r="67" customFormat="false" ht="12.75" hidden="false" customHeight="false" outlineLevel="0" collapsed="false">
      <c r="A67" s="334"/>
    </row>
    <row r="68" customFormat="false" ht="12.75" hidden="false" customHeight="false" outlineLevel="0" collapsed="false">
      <c r="A68" s="334"/>
    </row>
    <row r="69" customFormat="false" ht="12.75" hidden="false" customHeight="false" outlineLevel="0" collapsed="false">
      <c r="A69" s="334"/>
    </row>
    <row r="70" customFormat="false" ht="12.75" hidden="false" customHeight="false" outlineLevel="0" collapsed="false">
      <c r="A70" s="334"/>
    </row>
    <row r="71" customFormat="false" ht="12.75" hidden="false" customHeight="false" outlineLevel="0" collapsed="false">
      <c r="A71" s="334"/>
    </row>
    <row r="72" customFormat="false" ht="12.75" hidden="false" customHeight="false" outlineLevel="0" collapsed="false">
      <c r="A72" s="334"/>
    </row>
    <row r="73" customFormat="false" ht="12.75" hidden="false" customHeight="false" outlineLevel="0" collapsed="false">
      <c r="A73" s="334"/>
    </row>
    <row r="74" customFormat="false" ht="12.75" hidden="false" customHeight="false" outlineLevel="0" collapsed="false">
      <c r="A74" s="334"/>
    </row>
    <row r="75" customFormat="false" ht="12.75" hidden="false" customHeight="false" outlineLevel="0" collapsed="false">
      <c r="A75" s="334"/>
    </row>
    <row r="76" customFormat="false" ht="12.75" hidden="false" customHeight="false" outlineLevel="0" collapsed="false">
      <c r="A76" s="334"/>
    </row>
    <row r="77" customFormat="false" ht="12.75" hidden="false" customHeight="false" outlineLevel="0" collapsed="false">
      <c r="A77" s="334"/>
    </row>
    <row r="78" customFormat="false" ht="12.75" hidden="false" customHeight="false" outlineLevel="0" collapsed="false">
      <c r="A78" s="334"/>
    </row>
    <row r="79" customFormat="false" ht="12.75" hidden="false" customHeight="false" outlineLevel="0" collapsed="false">
      <c r="A79" s="334"/>
    </row>
    <row r="80" customFormat="false" ht="12.75" hidden="false" customHeight="false" outlineLevel="0" collapsed="false">
      <c r="A80" s="334"/>
    </row>
    <row r="81" customFormat="false" ht="12.75" hidden="false" customHeight="false" outlineLevel="0" collapsed="false">
      <c r="A81" s="334"/>
    </row>
    <row r="82" customFormat="false" ht="12.75" hidden="false" customHeight="false" outlineLevel="0" collapsed="false">
      <c r="A82" s="334"/>
    </row>
    <row r="83" customFormat="false" ht="12.75" hidden="false" customHeight="false" outlineLevel="0" collapsed="false">
      <c r="A83" s="334"/>
    </row>
    <row r="84" customFormat="false" ht="12.75" hidden="false" customHeight="false" outlineLevel="0" collapsed="false">
      <c r="A84" s="334"/>
    </row>
    <row r="85" customFormat="false" ht="12.75" hidden="false" customHeight="false" outlineLevel="0" collapsed="false">
      <c r="A85" s="334"/>
    </row>
    <row r="86" customFormat="false" ht="12.75" hidden="false" customHeight="false" outlineLevel="0" collapsed="false">
      <c r="A86" s="334"/>
    </row>
    <row r="87" customFormat="false" ht="12.75" hidden="false" customHeight="false" outlineLevel="0" collapsed="false">
      <c r="A87" s="334"/>
    </row>
    <row r="88" customFormat="false" ht="12.75" hidden="false" customHeight="false" outlineLevel="0" collapsed="false">
      <c r="A88" s="334"/>
    </row>
    <row r="89" customFormat="false" ht="12.75" hidden="false" customHeight="false" outlineLevel="0" collapsed="false">
      <c r="A89" s="334"/>
    </row>
    <row r="90" customFormat="false" ht="12.75" hidden="false" customHeight="false" outlineLevel="0" collapsed="false">
      <c r="A90" s="334"/>
    </row>
    <row r="91" customFormat="false" ht="12.75" hidden="false" customHeight="false" outlineLevel="0" collapsed="false">
      <c r="A91" s="334"/>
    </row>
    <row r="92" customFormat="false" ht="12.75" hidden="false" customHeight="false" outlineLevel="0" collapsed="false">
      <c r="A92" s="334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s="3" customFormat="true" ht="12.75" hidden="false" customHeight="false" outlineLevel="0" collapsed="false">
      <c r="B113" s="393"/>
      <c r="C113" s="393"/>
      <c r="D113" s="225"/>
    </row>
    <row r="114" s="3" customFormat="true" ht="12.75" hidden="false" customHeight="false" outlineLevel="0" collapsed="false">
      <c r="B114" s="393"/>
      <c r="C114" s="393"/>
      <c r="D114" s="225"/>
    </row>
    <row r="115" s="3" customFormat="true" ht="12.75" hidden="false" customHeight="false" outlineLevel="0" collapsed="false">
      <c r="B115" s="393"/>
      <c r="C115" s="393"/>
      <c r="D115" s="225"/>
    </row>
    <row r="116" s="3" customFormat="true" ht="12.75" hidden="false" customHeight="false" outlineLevel="0" collapsed="false">
      <c r="B116" s="393"/>
      <c r="C116" s="393"/>
      <c r="D116" s="225"/>
    </row>
    <row r="117" s="3" customFormat="true" ht="12.75" hidden="false" customHeight="false" outlineLevel="0" collapsed="false">
      <c r="B117" s="393"/>
      <c r="C117" s="393"/>
      <c r="D117" s="225"/>
    </row>
    <row r="118" s="3" customFormat="true" ht="12.75" hidden="false" customHeight="false" outlineLevel="0" collapsed="false">
      <c r="B118" s="393"/>
      <c r="C118" s="393"/>
      <c r="D118" s="225"/>
    </row>
    <row r="119" s="3" customFormat="true" ht="12.75" hidden="false" customHeight="false" outlineLevel="0" collapsed="false">
      <c r="B119" s="393"/>
      <c r="C119" s="393"/>
      <c r="D119" s="225"/>
    </row>
    <row r="120" s="3" customFormat="true" ht="12.75" hidden="false" customHeight="false" outlineLevel="0" collapsed="false">
      <c r="B120" s="393"/>
      <c r="C120" s="393"/>
      <c r="D120" s="225"/>
    </row>
    <row r="121" s="3" customFormat="true" ht="12.75" hidden="false" customHeight="false" outlineLevel="0" collapsed="false">
      <c r="B121" s="393"/>
      <c r="C121" s="393"/>
      <c r="D121" s="225"/>
    </row>
    <row r="122" s="3" customFormat="true" ht="12.75" hidden="false" customHeight="false" outlineLevel="0" collapsed="false">
      <c r="B122" s="393"/>
      <c r="C122" s="393"/>
      <c r="D122" s="225"/>
    </row>
    <row r="123" s="3" customFormat="true" ht="12.75" hidden="false" customHeight="false" outlineLevel="0" collapsed="false">
      <c r="B123" s="393"/>
      <c r="C123" s="393"/>
      <c r="D123" s="225"/>
    </row>
    <row r="124" s="3" customFormat="true" ht="12.75" hidden="false" customHeight="false" outlineLevel="0" collapsed="false">
      <c r="B124" s="393"/>
      <c r="C124" s="393"/>
      <c r="D124" s="225"/>
    </row>
    <row r="125" s="3" customFormat="true" ht="12.75" hidden="false" customHeight="false" outlineLevel="0" collapsed="false">
      <c r="B125" s="393"/>
      <c r="C125" s="393"/>
      <c r="D125" s="225"/>
    </row>
    <row r="126" s="3" customFormat="true" ht="12.75" hidden="false" customHeight="false" outlineLevel="0" collapsed="false">
      <c r="B126" s="393"/>
      <c r="C126" s="393"/>
      <c r="D126" s="225"/>
    </row>
    <row r="127" s="3" customFormat="true" ht="12.75" hidden="false" customHeight="false" outlineLevel="0" collapsed="false">
      <c r="B127" s="393"/>
      <c r="C127" s="393"/>
      <c r="D127" s="225"/>
    </row>
    <row r="128" s="3" customFormat="true" ht="12.75" hidden="false" customHeight="false" outlineLevel="0" collapsed="false">
      <c r="B128" s="393"/>
      <c r="C128" s="393"/>
      <c r="D128" s="225"/>
    </row>
    <row r="129" s="3" customFormat="true" ht="12.75" hidden="false" customHeight="false" outlineLevel="0" collapsed="false">
      <c r="B129" s="393"/>
      <c r="C129" s="393"/>
      <c r="D129" s="225"/>
    </row>
    <row r="130" s="3" customFormat="true" ht="12.75" hidden="false" customHeight="false" outlineLevel="0" collapsed="false">
      <c r="B130" s="393"/>
      <c r="C130" s="393"/>
      <c r="D130" s="225"/>
    </row>
    <row r="131" s="3" customFormat="true" ht="12.75" hidden="false" customHeight="false" outlineLevel="0" collapsed="false">
      <c r="B131" s="393"/>
      <c r="C131" s="393"/>
      <c r="D131" s="225"/>
    </row>
    <row r="132" s="3" customFormat="true" ht="12.75" hidden="false" customHeight="false" outlineLevel="0" collapsed="false">
      <c r="B132" s="393"/>
      <c r="C132" s="393"/>
      <c r="D132" s="225"/>
    </row>
    <row r="133" s="3" customFormat="true" ht="12.75" hidden="false" customHeight="false" outlineLevel="0" collapsed="false">
      <c r="B133" s="393"/>
      <c r="C133" s="393"/>
      <c r="D133" s="225"/>
    </row>
    <row r="134" s="3" customFormat="true" ht="12.75" hidden="false" customHeight="false" outlineLevel="0" collapsed="false">
      <c r="B134" s="393"/>
      <c r="C134" s="393"/>
      <c r="D134" s="225"/>
    </row>
    <row r="135" s="3" customFormat="true" ht="12.75" hidden="false" customHeight="false" outlineLevel="0" collapsed="false">
      <c r="B135" s="393"/>
      <c r="C135" s="393"/>
      <c r="D135" s="225"/>
    </row>
    <row r="136" s="3" customFormat="true" ht="12.75" hidden="false" customHeight="false" outlineLevel="0" collapsed="false">
      <c r="B136" s="393"/>
      <c r="C136" s="393"/>
      <c r="D136" s="225"/>
    </row>
    <row r="137" s="3" customFormat="true" ht="12.75" hidden="false" customHeight="false" outlineLevel="0" collapsed="false">
      <c r="B137" s="393"/>
      <c r="C137" s="393"/>
      <c r="D137" s="225"/>
    </row>
    <row r="138" s="3" customFormat="true" ht="12.75" hidden="false" customHeight="false" outlineLevel="0" collapsed="false">
      <c r="B138" s="393"/>
      <c r="C138" s="393"/>
      <c r="D138" s="225"/>
    </row>
    <row r="139" s="3" customFormat="true" ht="12.75" hidden="false" customHeight="false" outlineLevel="0" collapsed="false">
      <c r="B139" s="393"/>
      <c r="C139" s="393"/>
      <c r="D139" s="225"/>
    </row>
    <row r="140" s="3" customFormat="true" ht="12.75" hidden="false" customHeight="false" outlineLevel="0" collapsed="false">
      <c r="B140" s="393"/>
      <c r="C140" s="393"/>
      <c r="D140" s="225"/>
    </row>
    <row r="141" s="3" customFormat="true" ht="12.75" hidden="false" customHeight="false" outlineLevel="0" collapsed="false">
      <c r="B141" s="393"/>
      <c r="C141" s="393"/>
      <c r="D141" s="225"/>
    </row>
    <row r="142" s="3" customFormat="true" ht="12.75" hidden="false" customHeight="false" outlineLevel="0" collapsed="false">
      <c r="B142" s="393"/>
      <c r="C142" s="393"/>
      <c r="D142" s="225"/>
    </row>
    <row r="143" s="3" customFormat="true" ht="12.75" hidden="false" customHeight="false" outlineLevel="0" collapsed="false">
      <c r="B143" s="393"/>
      <c r="C143" s="393"/>
      <c r="D143" s="225"/>
    </row>
    <row r="144" s="3" customFormat="true" ht="12.75" hidden="false" customHeight="false" outlineLevel="0" collapsed="false">
      <c r="B144" s="393"/>
      <c r="C144" s="393"/>
      <c r="D144" s="225"/>
    </row>
    <row r="145" s="3" customFormat="true" ht="12.75" hidden="false" customHeight="false" outlineLevel="0" collapsed="false">
      <c r="B145" s="393"/>
      <c r="C145" s="393"/>
      <c r="D145" s="225"/>
    </row>
    <row r="146" s="3" customFormat="true" ht="12.75" hidden="false" customHeight="false" outlineLevel="0" collapsed="false">
      <c r="B146" s="393"/>
      <c r="C146" s="393"/>
      <c r="D146" s="225"/>
    </row>
    <row r="147" s="3" customFormat="true" ht="12.75" hidden="false" customHeight="false" outlineLevel="0" collapsed="false">
      <c r="B147" s="393"/>
      <c r="C147" s="393"/>
      <c r="D147" s="225"/>
    </row>
    <row r="148" s="3" customFormat="true" ht="12.75" hidden="false" customHeight="false" outlineLevel="0" collapsed="false">
      <c r="B148" s="393"/>
      <c r="C148" s="393"/>
      <c r="D148" s="225"/>
    </row>
    <row r="149" s="3" customFormat="true" ht="12.75" hidden="false" customHeight="false" outlineLevel="0" collapsed="false">
      <c r="B149" s="393"/>
      <c r="C149" s="393"/>
      <c r="D149" s="225"/>
    </row>
    <row r="150" s="3" customFormat="true" ht="12.75" hidden="false" customHeight="false" outlineLevel="0" collapsed="false">
      <c r="B150" s="393"/>
      <c r="C150" s="393"/>
      <c r="D150" s="225"/>
    </row>
    <row r="151" s="3" customFormat="true" ht="12.75" hidden="false" customHeight="false" outlineLevel="0" collapsed="false">
      <c r="B151" s="393"/>
      <c r="C151" s="393"/>
      <c r="D151" s="225"/>
    </row>
    <row r="152" s="3" customFormat="true" ht="12.75" hidden="false" customHeight="false" outlineLevel="0" collapsed="false">
      <c r="B152" s="393"/>
      <c r="C152" s="393"/>
      <c r="D152" s="225"/>
    </row>
    <row r="153" s="3" customFormat="true" ht="12.75" hidden="false" customHeight="false" outlineLevel="0" collapsed="false">
      <c r="B153" s="393"/>
      <c r="C153" s="393"/>
      <c r="D153" s="225"/>
    </row>
    <row r="154" s="3" customFormat="true" ht="12.75" hidden="false" customHeight="false" outlineLevel="0" collapsed="false">
      <c r="B154" s="393"/>
      <c r="C154" s="393"/>
      <c r="D154" s="225"/>
    </row>
    <row r="155" s="3" customFormat="true" ht="12.75" hidden="false" customHeight="false" outlineLevel="0" collapsed="false">
      <c r="B155" s="393"/>
      <c r="C155" s="393"/>
      <c r="D155" s="225"/>
    </row>
    <row r="156" s="3" customFormat="true" ht="12.75" hidden="false" customHeight="false" outlineLevel="0" collapsed="false">
      <c r="B156" s="393"/>
      <c r="C156" s="393"/>
      <c r="D156" s="225"/>
    </row>
    <row r="157" s="3" customFormat="true" ht="12.75" hidden="false" customHeight="false" outlineLevel="0" collapsed="false">
      <c r="B157" s="393"/>
      <c r="C157" s="393"/>
      <c r="D157" s="225"/>
    </row>
    <row r="158" s="3" customFormat="true" ht="12.75" hidden="false" customHeight="false" outlineLevel="0" collapsed="false">
      <c r="B158" s="393"/>
      <c r="C158" s="393"/>
      <c r="D158" s="225"/>
    </row>
    <row r="159" s="3" customFormat="true" ht="12.75" hidden="false" customHeight="false" outlineLevel="0" collapsed="false">
      <c r="B159" s="393"/>
      <c r="C159" s="393"/>
      <c r="D159" s="225"/>
    </row>
    <row r="160" s="3" customFormat="true" ht="12.75" hidden="false" customHeight="false" outlineLevel="0" collapsed="false">
      <c r="B160" s="393"/>
      <c r="C160" s="393"/>
      <c r="D160" s="225"/>
    </row>
    <row r="161" s="3" customFormat="true" ht="12.75" hidden="false" customHeight="false" outlineLevel="0" collapsed="false">
      <c r="B161" s="393"/>
      <c r="C161" s="393"/>
      <c r="D161" s="225"/>
    </row>
    <row r="162" s="3" customFormat="true" ht="12.75" hidden="false" customHeight="false" outlineLevel="0" collapsed="false">
      <c r="B162" s="393"/>
      <c r="C162" s="393"/>
      <c r="D162" s="225"/>
    </row>
    <row r="163" s="3" customFormat="true" ht="12.75" hidden="false" customHeight="false" outlineLevel="0" collapsed="false">
      <c r="B163" s="393"/>
      <c r="C163" s="393"/>
      <c r="D163" s="225"/>
    </row>
    <row r="164" s="3" customFormat="true" ht="12.75" hidden="false" customHeight="false" outlineLevel="0" collapsed="false">
      <c r="B164" s="393"/>
      <c r="C164" s="393"/>
      <c r="D164" s="225"/>
    </row>
    <row r="165" s="3" customFormat="true" ht="12.75" hidden="false" customHeight="false" outlineLevel="0" collapsed="false">
      <c r="B165" s="393"/>
      <c r="C165" s="393"/>
      <c r="D165" s="225"/>
    </row>
    <row r="166" s="3" customFormat="true" ht="12.75" hidden="false" customHeight="false" outlineLevel="0" collapsed="false">
      <c r="B166" s="393"/>
      <c r="C166" s="393"/>
      <c r="D166" s="225"/>
    </row>
    <row r="167" s="3" customFormat="true" ht="12.75" hidden="false" customHeight="false" outlineLevel="0" collapsed="false">
      <c r="B167" s="393"/>
      <c r="C167" s="393"/>
      <c r="D167" s="225"/>
    </row>
    <row r="168" s="3" customFormat="true" ht="12.75" hidden="false" customHeight="false" outlineLevel="0" collapsed="false">
      <c r="B168" s="393"/>
      <c r="C168" s="393"/>
      <c r="D168" s="225"/>
    </row>
    <row r="169" s="3" customFormat="true" ht="12.75" hidden="false" customHeight="false" outlineLevel="0" collapsed="false">
      <c r="B169" s="393"/>
      <c r="C169" s="393"/>
      <c r="D169" s="225"/>
    </row>
    <row r="170" s="3" customFormat="true" ht="12.75" hidden="false" customHeight="false" outlineLevel="0" collapsed="false">
      <c r="B170" s="393"/>
      <c r="C170" s="393"/>
      <c r="D170" s="225"/>
    </row>
    <row r="171" s="3" customFormat="true" ht="12.75" hidden="false" customHeight="false" outlineLevel="0" collapsed="false">
      <c r="B171" s="393"/>
      <c r="C171" s="393"/>
      <c r="D171" s="225"/>
    </row>
    <row r="172" s="3" customFormat="true" ht="12.75" hidden="false" customHeight="false" outlineLevel="0" collapsed="false">
      <c r="B172" s="393"/>
      <c r="C172" s="393"/>
      <c r="D172" s="225"/>
    </row>
    <row r="173" s="3" customFormat="true" ht="12.75" hidden="false" customHeight="false" outlineLevel="0" collapsed="false">
      <c r="B173" s="393"/>
      <c r="C173" s="393"/>
      <c r="D173" s="225"/>
    </row>
    <row r="174" s="3" customFormat="true" ht="12.75" hidden="false" customHeight="false" outlineLevel="0" collapsed="false">
      <c r="B174" s="393"/>
      <c r="C174" s="393"/>
      <c r="D174" s="225"/>
    </row>
    <row r="175" s="3" customFormat="true" ht="12.75" hidden="false" customHeight="false" outlineLevel="0" collapsed="false">
      <c r="B175" s="393"/>
      <c r="C175" s="393"/>
      <c r="D175" s="225"/>
    </row>
    <row r="176" s="3" customFormat="true" ht="12.75" hidden="false" customHeight="false" outlineLevel="0" collapsed="false">
      <c r="B176" s="393"/>
      <c r="C176" s="393"/>
      <c r="D176" s="225"/>
    </row>
    <row r="177" s="3" customFormat="true" ht="12.75" hidden="false" customHeight="false" outlineLevel="0" collapsed="false">
      <c r="B177" s="393"/>
      <c r="C177" s="393"/>
      <c r="D177" s="225"/>
    </row>
    <row r="178" s="3" customFormat="true" ht="12.75" hidden="false" customHeight="false" outlineLevel="0" collapsed="false">
      <c r="B178" s="393"/>
      <c r="C178" s="393"/>
      <c r="D178" s="225"/>
    </row>
  </sheetData>
  <sheetProtection sheet="true" password="a5d8" formatCells="false" formatColumns="false" formatRows="false"/>
  <conditionalFormatting sqref="D4">
    <cfRule type="expression" priority="2" aboveAverage="0" equalAverage="0" bottom="0" percent="0" rank="0" text="" dxfId="20">
      <formula>"Uzupełnij pole 2.9 w arkuszu Wnioskodawca"</formula>
    </cfRule>
    <cfRule type="expression" priority="3" aboveAverage="0" equalAverage="0" bottom="0" percent="0" rank="0" text="" dxfId="21">
      <formula>"Przekroczyłeś liczbę znaków"</formula>
    </cfRule>
  </conditionalFormatting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 A6:A8 A10:A11 A16:A18 A22:A24" type="custom">
      <formula1>AND($D$3&gt;=0,B6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3.01-IP.01-10-001/17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U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46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true" outlineLevel="0" max="6" min="6" style="1" width="13.28"/>
    <col collapsed="false" customWidth="true" hidden="false" outlineLevel="0" max="7" min="7" style="1" width="15.7"/>
    <col collapsed="false" customWidth="true" hidden="false" outlineLevel="0" max="8" min="8" style="406" width="14.7"/>
    <col collapsed="false" customWidth="true" hidden="false" outlineLevel="0" max="9" min="9" style="3" width="3.85"/>
    <col collapsed="false" customWidth="true" hidden="false" outlineLevel="0" max="10" min="10" style="3" width="6.56"/>
    <col collapsed="false" customWidth="true" hidden="false" outlineLevel="0" max="11" min="11" style="3" width="43.7"/>
    <col collapsed="false" customWidth="true" hidden="false" outlineLevel="0" max="12" min="12" style="3" width="8.7"/>
    <col collapsed="false" customWidth="true" hidden="true" outlineLevel="0" max="13" min="13" style="3" width="33.41"/>
    <col collapsed="false" customWidth="true" hidden="true" outlineLevel="0" max="14" min="14" style="3" width="12.99"/>
    <col collapsed="false" customWidth="true" hidden="true" outlineLevel="0" max="15" min="15" style="3" width="7.99"/>
    <col collapsed="false" customWidth="true" hidden="false" outlineLevel="0" max="16" min="16" style="3" width="9.85"/>
    <col collapsed="false" customWidth="true" hidden="false" outlineLevel="0" max="17" min="17" style="3" width="13.56"/>
    <col collapsed="false" customWidth="true" hidden="false" outlineLevel="0" max="18" min="18" style="3" width="8.14"/>
    <col collapsed="false" customWidth="true" hidden="false" outlineLevel="0" max="19" min="19" style="3" width="10.41"/>
    <col collapsed="false" customWidth="true" hidden="false" outlineLevel="0" max="20" min="20" style="3" width="11.7"/>
    <col collapsed="false" customWidth="true" hidden="false" outlineLevel="0" max="21" min="21" style="3" width="12.42"/>
    <col collapsed="false" customWidth="true" hidden="false" outlineLevel="0" max="22" min="22" style="3" width="12.7"/>
    <col collapsed="false" customWidth="false" hidden="false" outlineLevel="0" max="47" min="23" style="3" width="9.14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B1" s="3"/>
      <c r="C1" s="3"/>
      <c r="D1" s="3"/>
      <c r="E1" s="3"/>
      <c r="F1" s="3"/>
      <c r="G1" s="3"/>
      <c r="H1" s="407"/>
    </row>
    <row r="2" customFormat="false" ht="21" hidden="false" customHeight="true" outlineLevel="0" collapsed="false">
      <c r="A2" s="408" t="s">
        <v>619</v>
      </c>
      <c r="B2" s="408"/>
      <c r="C2" s="408"/>
      <c r="D2" s="408"/>
      <c r="E2" s="408"/>
      <c r="F2" s="408"/>
      <c r="G2" s="408"/>
      <c r="H2" s="408"/>
    </row>
    <row r="3" customFormat="false" ht="24.75" hidden="false" customHeight="true" outlineLevel="0" collapsed="false">
      <c r="A3" s="409"/>
      <c r="B3" s="410" t="s">
        <v>620</v>
      </c>
      <c r="C3" s="411" t="str">
        <f aca="false">IF(Wnioskodawca!H16="","",Budżet_szczegółowy!M3)</f>
        <v/>
      </c>
      <c r="D3" s="411" t="str">
        <f aca="false">Budżet_szczegółowy!P3</f>
        <v> </v>
      </c>
      <c r="E3" s="411" t="str">
        <f aca="false">Budżet_szczegółowy!S3</f>
        <v/>
      </c>
      <c r="F3" s="411" t="e">
        <f aca="false">Budżet_szczegółowy!V3</f>
        <v>#VALUE!</v>
      </c>
      <c r="G3" s="411" t="s">
        <v>621</v>
      </c>
      <c r="H3" s="412" t="s">
        <v>622</v>
      </c>
      <c r="K3" s="413" t="s">
        <v>623</v>
      </c>
      <c r="L3" s="413" t="s">
        <v>624</v>
      </c>
      <c r="M3" s="414"/>
    </row>
    <row r="4" customFormat="false" ht="25.5" hidden="false" customHeight="true" outlineLevel="0" collapsed="false">
      <c r="A4" s="415" t="s">
        <v>625</v>
      </c>
      <c r="B4" s="416" t="s">
        <v>626</v>
      </c>
      <c r="C4" s="417" t="n">
        <f aca="false">SUM(C6:C21)</f>
        <v>0</v>
      </c>
      <c r="D4" s="417" t="n">
        <f aca="false">SUM(D6:D21)</f>
        <v>0</v>
      </c>
      <c r="E4" s="417" t="n">
        <f aca="false">SUM(E6:E21)</f>
        <v>0</v>
      </c>
      <c r="F4" s="417" t="n">
        <f aca="false">SUM(F6:F21)</f>
        <v>0</v>
      </c>
      <c r="G4" s="417" t="n">
        <f aca="false">SUM(G6:G21)</f>
        <v>0</v>
      </c>
      <c r="H4" s="418" t="n">
        <f aca="false">SUM(G4)-G41</f>
        <v>0</v>
      </c>
      <c r="K4" s="419" t="s">
        <v>627</v>
      </c>
      <c r="L4" s="420" t="n">
        <v>0.25</v>
      </c>
      <c r="M4" s="421"/>
    </row>
    <row r="5" customFormat="false" ht="27.75" hidden="false" customHeight="true" outlineLevel="0" collapsed="false">
      <c r="A5" s="415"/>
      <c r="B5" s="422" t="s">
        <v>628</v>
      </c>
      <c r="C5" s="423" t="n">
        <f aca="false">SUM(C6:C20)</f>
        <v>0</v>
      </c>
      <c r="D5" s="423" t="n">
        <f aca="false">SUM(D6:D20)</f>
        <v>0</v>
      </c>
      <c r="E5" s="423" t="n">
        <f aca="false">SUM(E6:E20)</f>
        <v>0</v>
      </c>
      <c r="F5" s="423" t="n">
        <f aca="false">SUM(F6:F20)</f>
        <v>0</v>
      </c>
      <c r="G5" s="423" t="n">
        <f aca="false">SUM(G6:G20)</f>
        <v>0</v>
      </c>
      <c r="H5" s="424" t="n">
        <f aca="false">SUM(G5)-G41</f>
        <v>0</v>
      </c>
      <c r="K5" s="419" t="s">
        <v>629</v>
      </c>
      <c r="L5" s="420" t="n">
        <v>0.2</v>
      </c>
      <c r="M5" s="425"/>
    </row>
    <row r="6" customFormat="false" ht="12.75" hidden="false" customHeight="false" outlineLevel="0" collapsed="false">
      <c r="A6" s="426"/>
      <c r="B6" s="427" t="str">
        <f aca="false">IF(Zadania!$B$7="","","Zadanie 1 - "&amp;Zadania!$B$7)</f>
        <v/>
      </c>
      <c r="C6" s="428" t="n">
        <f aca="false">Budżet_szczegółowy!M7</f>
        <v>0</v>
      </c>
      <c r="D6" s="428" t="n">
        <f aca="false">Budżet_szczegółowy!P7</f>
        <v>0</v>
      </c>
      <c r="E6" s="428" t="n">
        <f aca="false">Budżet_szczegółowy!S7</f>
        <v>0</v>
      </c>
      <c r="F6" s="428" t="n">
        <f aca="false">Budżet_szczegółowy!V7</f>
        <v>0</v>
      </c>
      <c r="G6" s="428" t="n">
        <f aca="false">SUM(C6:F6)</f>
        <v>0</v>
      </c>
      <c r="H6" s="429" t="n">
        <f aca="false">SUM(G6)</f>
        <v>0</v>
      </c>
      <c r="K6" s="419" t="s">
        <v>630</v>
      </c>
      <c r="L6" s="420" t="n">
        <v>0.15</v>
      </c>
      <c r="M6" s="421"/>
    </row>
    <row r="7" customFormat="false" ht="12.75" hidden="false" customHeight="false" outlineLevel="0" collapsed="false">
      <c r="A7" s="430"/>
      <c r="B7" s="431" t="str">
        <f aca="false">IF(Zadania!$B$17="","","Zadanie 2 - "&amp;Zadania!$B$17)</f>
        <v/>
      </c>
      <c r="C7" s="432" t="n">
        <f aca="false">Budżet_szczegółowy!M38</f>
        <v>0</v>
      </c>
      <c r="D7" s="432" t="n">
        <f aca="false">Budżet_szczegółowy!P38</f>
        <v>0</v>
      </c>
      <c r="E7" s="432" t="n">
        <f aca="false">Budżet_szczegółowy!S38</f>
        <v>0</v>
      </c>
      <c r="F7" s="432" t="n">
        <f aca="false">Budżet_szczegółowy!V38</f>
        <v>0</v>
      </c>
      <c r="G7" s="432" t="n">
        <f aca="false">SUM(C7:F7)</f>
        <v>0</v>
      </c>
      <c r="H7" s="433" t="n">
        <f aca="false">SUM(G7)</f>
        <v>0</v>
      </c>
      <c r="K7" s="434" t="s">
        <v>631</v>
      </c>
      <c r="L7" s="420" t="n">
        <v>0.1</v>
      </c>
      <c r="M7" s="425"/>
    </row>
    <row r="8" customFormat="false" ht="12.75" hidden="false" customHeight="false" outlineLevel="0" collapsed="false">
      <c r="A8" s="430"/>
      <c r="B8" s="431" t="str">
        <f aca="false">IF(Zadania!$B$27="","","Zadanie 3 - "&amp;Zadania!$B$27)</f>
        <v/>
      </c>
      <c r="C8" s="432" t="n">
        <f aca="false">Budżet_szczegółowy!M69</f>
        <v>0</v>
      </c>
      <c r="D8" s="432" t="n">
        <f aca="false">Budżet_szczegółowy!P69</f>
        <v>0</v>
      </c>
      <c r="E8" s="432" t="n">
        <f aca="false">Budżet_szczegółowy!S69</f>
        <v>0</v>
      </c>
      <c r="F8" s="432" t="n">
        <f aca="false">Budżet_szczegółowy!V69</f>
        <v>0</v>
      </c>
      <c r="G8" s="432" t="n">
        <f aca="false">SUM(C8:F8)</f>
        <v>0</v>
      </c>
      <c r="H8" s="433" t="n">
        <f aca="false">SUM(G8)</f>
        <v>0</v>
      </c>
    </row>
    <row r="9" customFormat="false" ht="12.75" hidden="false" customHeight="false" outlineLevel="0" collapsed="false">
      <c r="A9" s="430"/>
      <c r="B9" s="431" t="str">
        <f aca="false">IF(Zadania!$B$37="","","Zadanie 4 - "&amp;Zadania!$B$37)</f>
        <v/>
      </c>
      <c r="C9" s="432" t="n">
        <f aca="false">Budżet_szczegółowy!M100</f>
        <v>0</v>
      </c>
      <c r="D9" s="432" t="n">
        <f aca="false">Budżet_szczegółowy!P100</f>
        <v>0</v>
      </c>
      <c r="E9" s="432" t="n">
        <f aca="false">Budżet_szczegółowy!S100</f>
        <v>0</v>
      </c>
      <c r="F9" s="432" t="n">
        <f aca="false">Budżet_szczegółowy!V100</f>
        <v>0</v>
      </c>
      <c r="G9" s="432" t="n">
        <f aca="false">SUM(C9:F9)</f>
        <v>0</v>
      </c>
      <c r="H9" s="433" t="n">
        <f aca="false">SUM(G9)</f>
        <v>0</v>
      </c>
    </row>
    <row r="10" customFormat="false" ht="12.75" hidden="false" customHeight="false" outlineLevel="0" collapsed="false">
      <c r="A10" s="430"/>
      <c r="B10" s="431" t="str">
        <f aca="false">IF(Zadania!$B$47="","","Zadanie 5 - "&amp;Zadania!$B$47)</f>
        <v/>
      </c>
      <c r="C10" s="432" t="n">
        <f aca="false">Budżet_szczegółowy!M131</f>
        <v>0</v>
      </c>
      <c r="D10" s="432" t="n">
        <f aca="false">Budżet_szczegółowy!P131</f>
        <v>0</v>
      </c>
      <c r="E10" s="432" t="n">
        <f aca="false">Budżet_szczegółowy!S131</f>
        <v>0</v>
      </c>
      <c r="F10" s="432" t="n">
        <f aca="false">Budżet_szczegółowy!V131</f>
        <v>0</v>
      </c>
      <c r="G10" s="432" t="n">
        <f aca="false">SUM(C10:F10)</f>
        <v>0</v>
      </c>
      <c r="H10" s="433" t="n">
        <f aca="false">SUM(G10)</f>
        <v>0</v>
      </c>
    </row>
    <row r="11" customFormat="false" ht="12.75" hidden="false" customHeight="false" outlineLevel="0" collapsed="false">
      <c r="A11" s="430"/>
      <c r="B11" s="431" t="str">
        <f aca="false">IF(Zadania!$B$57="","","Zadanie 6 - "&amp;Zadania!$B$57)</f>
        <v/>
      </c>
      <c r="C11" s="432" t="n">
        <f aca="false">Budżet_szczegółowy!M162</f>
        <v>0</v>
      </c>
      <c r="D11" s="432" t="n">
        <f aca="false">Budżet_szczegółowy!P162</f>
        <v>0</v>
      </c>
      <c r="E11" s="432" t="n">
        <f aca="false">Budżet_szczegółowy!S162</f>
        <v>0</v>
      </c>
      <c r="F11" s="432" t="n">
        <f aca="false">Budżet_szczegółowy!V162</f>
        <v>0</v>
      </c>
      <c r="G11" s="432" t="n">
        <f aca="false">SUM(C11:F11)</f>
        <v>0</v>
      </c>
      <c r="H11" s="433" t="n">
        <f aca="false">SUM(G11)</f>
        <v>0</v>
      </c>
    </row>
    <row r="12" customFormat="false" ht="12.75" hidden="false" customHeight="false" outlineLevel="0" collapsed="false">
      <c r="A12" s="430"/>
      <c r="B12" s="431" t="str">
        <f aca="false">IF(Zadania!$B$67="","","Zadanie 7 - "&amp;Zadania!$B$67)</f>
        <v/>
      </c>
      <c r="C12" s="432" t="n">
        <f aca="false">Budżet_szczegółowy!M193</f>
        <v>0</v>
      </c>
      <c r="D12" s="432" t="n">
        <f aca="false">Budżet_szczegółowy!P193</f>
        <v>0</v>
      </c>
      <c r="E12" s="432" t="n">
        <f aca="false">Budżet_szczegółowy!S193</f>
        <v>0</v>
      </c>
      <c r="F12" s="432" t="n">
        <f aca="false">Budżet_szczegółowy!V193</f>
        <v>0</v>
      </c>
      <c r="G12" s="432" t="n">
        <f aca="false">SUM(C12:F12)</f>
        <v>0</v>
      </c>
      <c r="H12" s="433" t="n">
        <f aca="false">SUM(G12)</f>
        <v>0</v>
      </c>
      <c r="K12" s="435"/>
    </row>
    <row r="13" customFormat="false" ht="12.75" hidden="false" customHeight="false" outlineLevel="0" collapsed="false">
      <c r="A13" s="430"/>
      <c r="B13" s="431" t="str">
        <f aca="false">IF(Zadania!$B$77="","","Zadanie 8 - "&amp;Zadania!$B$77)</f>
        <v/>
      </c>
      <c r="C13" s="432" t="n">
        <f aca="false">Budżet_szczegółowy!M224</f>
        <v>0</v>
      </c>
      <c r="D13" s="432" t="n">
        <f aca="false">Budżet_szczegółowy!P224</f>
        <v>0</v>
      </c>
      <c r="E13" s="432" t="n">
        <f aca="false">Budżet_szczegółowy!S224</f>
        <v>0</v>
      </c>
      <c r="F13" s="432" t="n">
        <f aca="false">Budżet_szczegółowy!V224</f>
        <v>0</v>
      </c>
      <c r="G13" s="432" t="n">
        <f aca="false">SUM(C13:F13)</f>
        <v>0</v>
      </c>
      <c r="H13" s="433" t="n">
        <f aca="false">SUM(G13)</f>
        <v>0</v>
      </c>
    </row>
    <row r="14" customFormat="false" ht="12.75" hidden="false" customHeight="false" outlineLevel="0" collapsed="false">
      <c r="A14" s="436"/>
      <c r="B14" s="431" t="str">
        <f aca="false">IF(Zadania!$B$87="","","Zadanie 9 - "&amp;Zadania!$B$87)</f>
        <v/>
      </c>
      <c r="C14" s="432" t="n">
        <f aca="false">Budżet_szczegółowy!M255</f>
        <v>0</v>
      </c>
      <c r="D14" s="432" t="n">
        <f aca="false">Budżet_szczegółowy!P255</f>
        <v>0</v>
      </c>
      <c r="E14" s="432" t="n">
        <f aca="false">Budżet_szczegółowy!S255</f>
        <v>0</v>
      </c>
      <c r="F14" s="432" t="n">
        <f aca="false">Budżet_szczegółowy!V255</f>
        <v>0</v>
      </c>
      <c r="G14" s="432" t="n">
        <f aca="false">SUM(C14:F14)</f>
        <v>0</v>
      </c>
      <c r="H14" s="433" t="n">
        <f aca="false">SUM(G14)</f>
        <v>0</v>
      </c>
    </row>
    <row r="15" customFormat="false" ht="12.75" hidden="false" customHeight="false" outlineLevel="0" collapsed="false">
      <c r="A15" s="436"/>
      <c r="B15" s="431" t="str">
        <f aca="false">IF(Zadania!$B$97="","","Zadanie 10 - "&amp;Zadania!$B$97)</f>
        <v/>
      </c>
      <c r="C15" s="432" t="n">
        <f aca="false">Budżet_szczegółowy!M286</f>
        <v>0</v>
      </c>
      <c r="D15" s="432" t="n">
        <f aca="false">Budżet_szczegółowy!P286</f>
        <v>0</v>
      </c>
      <c r="E15" s="432" t="n">
        <f aca="false">Budżet_szczegółowy!S286</f>
        <v>0</v>
      </c>
      <c r="F15" s="432" t="n">
        <f aca="false">Budżet_szczegółowy!V286</f>
        <v>0</v>
      </c>
      <c r="G15" s="432" t="n">
        <f aca="false">SUM(C15:F15)</f>
        <v>0</v>
      </c>
      <c r="H15" s="433" t="n">
        <f aca="false">SUM(G15)</f>
        <v>0</v>
      </c>
      <c r="J15" s="2"/>
      <c r="K15" s="2"/>
    </row>
    <row r="16" customFormat="false" ht="12.75" hidden="false" customHeight="false" outlineLevel="0" collapsed="false">
      <c r="A16" s="430"/>
      <c r="B16" s="431" t="str">
        <f aca="false">IF(Zadania!$B$107="","","Zadanie 11 - "&amp;Zadania!$B$107)</f>
        <v/>
      </c>
      <c r="C16" s="432" t="n">
        <f aca="false">Budżet_szczegółowy!M317</f>
        <v>0</v>
      </c>
      <c r="D16" s="432" t="n">
        <f aca="false">Budżet_szczegółowy!P317</f>
        <v>0</v>
      </c>
      <c r="E16" s="432" t="n">
        <f aca="false">Budżet_szczegółowy!S317</f>
        <v>0</v>
      </c>
      <c r="F16" s="432" t="n">
        <f aca="false">Budżet_szczegółowy!V317</f>
        <v>0</v>
      </c>
      <c r="G16" s="432" t="n">
        <f aca="false">SUM(C16:F16)</f>
        <v>0</v>
      </c>
      <c r="H16" s="433" t="n">
        <f aca="false">SUM(G16)</f>
        <v>0</v>
      </c>
      <c r="J16" s="2"/>
      <c r="K16" s="2"/>
    </row>
    <row r="17" customFormat="false" ht="12.75" hidden="false" customHeight="false" outlineLevel="0" collapsed="false">
      <c r="A17" s="430"/>
      <c r="B17" s="431" t="str">
        <f aca="false">IF(Zadania!$B$117="","","Zadanie 12 - "&amp;Zadania!$B$117)</f>
        <v/>
      </c>
      <c r="C17" s="432" t="n">
        <f aca="false">Budżet_szczegółowy!M348</f>
        <v>0</v>
      </c>
      <c r="D17" s="432" t="n">
        <f aca="false">Budżet_szczegółowy!P348</f>
        <v>0</v>
      </c>
      <c r="E17" s="432" t="n">
        <f aca="false">Budżet_szczegółowy!S348</f>
        <v>0</v>
      </c>
      <c r="F17" s="432" t="n">
        <f aca="false">Budżet_szczegółowy!V348</f>
        <v>0</v>
      </c>
      <c r="G17" s="432" t="n">
        <f aca="false">SUM(C17:F17)</f>
        <v>0</v>
      </c>
      <c r="H17" s="433" t="n">
        <f aca="false">SUM(G17)</f>
        <v>0</v>
      </c>
      <c r="J17" s="2"/>
      <c r="K17" s="2"/>
    </row>
    <row r="18" customFormat="false" ht="12.75" hidden="false" customHeight="false" outlineLevel="0" collapsed="false">
      <c r="A18" s="430"/>
      <c r="B18" s="431" t="str">
        <f aca="false">IF(Zadania!$B$127="","","Zadanie 13 - "&amp;Zadania!$B$127)</f>
        <v/>
      </c>
      <c r="C18" s="432" t="n">
        <f aca="false">Budżet_szczegółowy!M379</f>
        <v>0</v>
      </c>
      <c r="D18" s="432" t="n">
        <f aca="false">Budżet_szczegółowy!P379</f>
        <v>0</v>
      </c>
      <c r="E18" s="432" t="n">
        <f aca="false">Budżet_szczegółowy!S379</f>
        <v>0</v>
      </c>
      <c r="F18" s="432" t="n">
        <f aca="false">Budżet_szczegółowy!V379</f>
        <v>0</v>
      </c>
      <c r="G18" s="432" t="n">
        <f aca="false">SUM(C18:F18)</f>
        <v>0</v>
      </c>
      <c r="H18" s="433" t="n">
        <f aca="false">SUM(G18)</f>
        <v>0</v>
      </c>
      <c r="J18" s="2"/>
      <c r="K18" s="2"/>
    </row>
    <row r="19" customFormat="false" ht="12.75" hidden="false" customHeight="false" outlineLevel="0" collapsed="false">
      <c r="A19" s="436"/>
      <c r="B19" s="431" t="str">
        <f aca="false">IF(Zadania!$B$137="","","Zadanie 14 - "&amp;Zadania!$B$137)</f>
        <v/>
      </c>
      <c r="C19" s="432" t="n">
        <f aca="false">Budżet_szczegółowy!M410</f>
        <v>0</v>
      </c>
      <c r="D19" s="432" t="n">
        <f aca="false">Budżet_szczegółowy!P410</f>
        <v>0</v>
      </c>
      <c r="E19" s="432" t="n">
        <f aca="false">Budżet_szczegółowy!S410</f>
        <v>0</v>
      </c>
      <c r="F19" s="432" t="n">
        <f aca="false">Budżet_szczegółowy!V410</f>
        <v>0</v>
      </c>
      <c r="G19" s="432" t="n">
        <f aca="false">SUM(C19:F19)</f>
        <v>0</v>
      </c>
      <c r="H19" s="433" t="n">
        <f aca="false">SUM(G19)</f>
        <v>0</v>
      </c>
      <c r="J19" s="2"/>
      <c r="K19" s="2"/>
    </row>
    <row r="20" customFormat="false" ht="13.5" hidden="false" customHeight="false" outlineLevel="0" collapsed="false">
      <c r="A20" s="437"/>
      <c r="B20" s="438" t="str">
        <f aca="false">IF(Zadania!$B$147="","","Zadanie 15 - "&amp;Zadania!$B$147)</f>
        <v/>
      </c>
      <c r="C20" s="423" t="n">
        <f aca="false">Budżet_szczegółowy!M441</f>
        <v>0</v>
      </c>
      <c r="D20" s="423" t="n">
        <f aca="false">Budżet_szczegółowy!P441</f>
        <v>0</v>
      </c>
      <c r="E20" s="423" t="n">
        <f aca="false">Budżet_szczegółowy!S441</f>
        <v>0</v>
      </c>
      <c r="F20" s="423" t="n">
        <f aca="false">Budżet_szczegółowy!V441</f>
        <v>0</v>
      </c>
      <c r="G20" s="423" t="n">
        <f aca="false">SUM(C20:F20)</f>
        <v>0</v>
      </c>
      <c r="H20" s="439" t="n">
        <f aca="false">SUM(G20)</f>
        <v>0</v>
      </c>
      <c r="J20" s="2"/>
      <c r="K20" s="2"/>
    </row>
    <row r="21" customFormat="false" ht="12.75" hidden="false" customHeight="false" outlineLevel="0" collapsed="false">
      <c r="A21" s="440"/>
      <c r="B21" s="441" t="s">
        <v>632</v>
      </c>
      <c r="C21" s="442" t="n">
        <f aca="false">G21-SUM(D21:F21)</f>
        <v>0</v>
      </c>
      <c r="D21" s="442" t="n">
        <f aca="false">ROUND((D5-D25)*$G$22,2)</f>
        <v>0</v>
      </c>
      <c r="E21" s="442" t="n">
        <f aca="false">ROUND((E5-E25)*$G$22,2)</f>
        <v>0</v>
      </c>
      <c r="F21" s="442" t="n">
        <f aca="false">ROUND((F5-F25)*$G$22,2)</f>
        <v>0</v>
      </c>
      <c r="G21" s="443" t="n">
        <f aca="false">ROUND(G5*$G$22,2)</f>
        <v>0</v>
      </c>
      <c r="H21" s="444" t="n">
        <f aca="false">G5-G25</f>
        <v>0</v>
      </c>
      <c r="J21" s="2"/>
      <c r="K21" s="2"/>
    </row>
    <row r="22" customFormat="false" ht="13.5" hidden="false" customHeight="false" outlineLevel="0" collapsed="false">
      <c r="A22" s="445"/>
      <c r="B22" s="446" t="s">
        <v>633</v>
      </c>
      <c r="C22" s="447"/>
      <c r="D22" s="448"/>
      <c r="E22" s="448"/>
      <c r="F22" s="448"/>
      <c r="G22" s="449" t="n">
        <f aca="false">IF(H5=0,0,IF(Podst_KP&lt;=830000,0.25,IF(Podst_KP&lt;=1740000,0.2,IF(Podst_KP&lt;=4550000,0.15,0.1))))</f>
        <v>0</v>
      </c>
      <c r="H22" s="450"/>
      <c r="J22" s="2"/>
      <c r="M22" s="451" t="n">
        <f aca="false">G4</f>
        <v>0</v>
      </c>
    </row>
    <row r="23" customFormat="false" ht="12.75" hidden="false" customHeight="false" outlineLevel="0" collapsed="false">
      <c r="A23" s="445"/>
      <c r="B23" s="452" t="s">
        <v>634</v>
      </c>
      <c r="C23" s="453" t="n">
        <f aca="false">SUMIF(Budżet_szczegółowy!D8:D471,"T",Budżet_szczegółowy!O8:O471)</f>
        <v>0</v>
      </c>
      <c r="D23" s="453" t="n">
        <f aca="false">SUMIF(Budżet_szczegółowy!D8:D471,"T",Budżet_szczegółowy!R8:R471)</f>
        <v>0</v>
      </c>
      <c r="E23" s="453" t="n">
        <f aca="false">SUMIF(Budżet_szczegółowy!D8:D471,"T",Budżet_szczegółowy!U8:U471)</f>
        <v>0</v>
      </c>
      <c r="F23" s="453" t="n">
        <f aca="false">SUMIF(Budżet_szczegółowy!D8:D471,"T",Budżet_szczegółowy!X8:X471)</f>
        <v>0</v>
      </c>
      <c r="G23" s="429" t="n">
        <f aca="false">SUM(C23:F23)</f>
        <v>0</v>
      </c>
      <c r="H23" s="454"/>
      <c r="J23" s="2"/>
      <c r="M23" s="2" t="str">
        <f aca="false">IF(M22&lt;1000000,"25%",IF(AND(M22&gt;=1000000,M22&lt;2000000),"20%",IF(AND(M22&gt;=2000000,M22&lt;=5000000),"15%","10%")))</f>
        <v>25%</v>
      </c>
    </row>
    <row r="24" customFormat="false" ht="13.5" hidden="false" customHeight="false" outlineLevel="0" collapsed="false">
      <c r="A24" s="445"/>
      <c r="B24" s="455" t="s">
        <v>635</v>
      </c>
      <c r="C24" s="456"/>
      <c r="D24" s="456"/>
      <c r="E24" s="456"/>
      <c r="F24" s="456"/>
      <c r="G24" s="457" t="n">
        <f aca="false">IF(G23=0,0,G23/G$4)</f>
        <v>0</v>
      </c>
      <c r="H24" s="450"/>
      <c r="J24" s="2"/>
      <c r="K24" s="2"/>
      <c r="M24" s="458" t="n">
        <v>0.25</v>
      </c>
    </row>
    <row r="25" customFormat="false" ht="12.75" hidden="false" customHeight="false" outlineLevel="0" collapsed="false">
      <c r="A25" s="445"/>
      <c r="B25" s="452" t="s">
        <v>636</v>
      </c>
      <c r="C25" s="453" t="n">
        <f aca="false">SUMIF(Budżet_szczegółowy!E8:E471,"T",Budżet_szczegółowy!O8:O471)</f>
        <v>0</v>
      </c>
      <c r="D25" s="453" t="n">
        <f aca="false">SUMIF(Budżet_szczegółowy!E8:E471,"T",Budżet_szczegółowy!R8:R471)</f>
        <v>0</v>
      </c>
      <c r="E25" s="453" t="n">
        <f aca="false">SUMIF(Budżet_szczegółowy!E8:E471,"T",Budżet_szczegółowy!U8:U471)</f>
        <v>0</v>
      </c>
      <c r="F25" s="453" t="n">
        <f aca="false">SUMIF(Budżet_szczegółowy!E8:E471,"T",Budżet_szczegółowy!X8:X471)</f>
        <v>0</v>
      </c>
      <c r="G25" s="429" t="n">
        <f aca="false">SUM(C25:F25)</f>
        <v>0</v>
      </c>
      <c r="H25" s="454"/>
      <c r="J25" s="2"/>
      <c r="K25" s="459"/>
      <c r="M25" s="460" t="n">
        <v>0.2</v>
      </c>
    </row>
    <row r="26" customFormat="false" ht="13.5" hidden="false" customHeight="false" outlineLevel="0" collapsed="false">
      <c r="A26" s="445"/>
      <c r="B26" s="455" t="s">
        <v>637</v>
      </c>
      <c r="C26" s="456"/>
      <c r="D26" s="456"/>
      <c r="E26" s="456"/>
      <c r="F26" s="456"/>
      <c r="G26" s="439" t="n">
        <f aca="false">Podst_KP</f>
        <v>0</v>
      </c>
      <c r="H26" s="450"/>
      <c r="J26" s="2"/>
      <c r="K26" s="2"/>
      <c r="M26" s="460" t="n">
        <v>0.15</v>
      </c>
    </row>
    <row r="27" customFormat="false" ht="12.75" hidden="false" customHeight="false" outlineLevel="0" collapsed="false">
      <c r="A27" s="445"/>
      <c r="B27" s="452" t="s">
        <v>638</v>
      </c>
      <c r="C27" s="453" t="n">
        <f aca="false">SUMIF(Budżet_szczegółowy!G8:G471,"T",Budżet_szczegółowy!O8:O471)</f>
        <v>0</v>
      </c>
      <c r="D27" s="453" t="n">
        <f aca="false">SUMIF(Budżet_szczegółowy!G8:G471,"T",Budżet_szczegółowy!R8:R471)</f>
        <v>0</v>
      </c>
      <c r="E27" s="453" t="n">
        <f aca="false">SUMIF(Budżet_szczegółowy!G8:G471,"T",Budżet_szczegółowy!U8:U471)</f>
        <v>0</v>
      </c>
      <c r="F27" s="453" t="n">
        <f aca="false">SUMIF(Budżet_szczegółowy!G8:G471,"T",Budżet_szczegółowy!X8:X471)</f>
        <v>0</v>
      </c>
      <c r="G27" s="429" t="n">
        <f aca="false">SUM(C27:F27)</f>
        <v>0</v>
      </c>
      <c r="H27" s="454"/>
      <c r="J27" s="2"/>
      <c r="K27" s="2"/>
      <c r="M27" s="460" t="n">
        <v>0.125</v>
      </c>
    </row>
    <row r="28" customFormat="false" ht="13.5" hidden="false" customHeight="false" outlineLevel="0" collapsed="false">
      <c r="A28" s="445"/>
      <c r="B28" s="455" t="s">
        <v>635</v>
      </c>
      <c r="C28" s="456"/>
      <c r="D28" s="456"/>
      <c r="E28" s="456"/>
      <c r="F28" s="456"/>
      <c r="G28" s="457" t="n">
        <f aca="false">IF(G27=0,0,G27/G$4)</f>
        <v>0</v>
      </c>
      <c r="H28" s="450"/>
      <c r="J28" s="2"/>
      <c r="K28" s="2"/>
      <c r="M28" s="460" t="n">
        <v>0.1</v>
      </c>
    </row>
    <row r="29" customFormat="false" ht="15" hidden="false" customHeight="true" outlineLevel="0" collapsed="false">
      <c r="A29" s="445"/>
      <c r="B29" s="452" t="s">
        <v>639</v>
      </c>
      <c r="C29" s="453" t="n">
        <f aca="false">SUMIF(Budżet_szczegółowy!F8:F471,"T",Budżet_szczegółowy!O8:O471)</f>
        <v>0</v>
      </c>
      <c r="D29" s="453" t="n">
        <f aca="false">SUMIF(Budżet_szczegółowy!F8:F471,"T",Budżet_szczegółowy!R8:R471)</f>
        <v>0</v>
      </c>
      <c r="E29" s="453" t="n">
        <f aca="false">SUMIF(Budżet_szczegółowy!F8:F471,"T",Budżet_szczegółowy!U8:U471)</f>
        <v>0</v>
      </c>
      <c r="F29" s="453" t="n">
        <f aca="false">SUMIF(Budżet_szczegółowy!F8:F471,"T",Budżet_szczegółowy!X8:X471)</f>
        <v>0</v>
      </c>
      <c r="G29" s="429" t="n">
        <f aca="false">SUM(C29:F29)</f>
        <v>0</v>
      </c>
      <c r="H29" s="454"/>
      <c r="J29" s="2"/>
      <c r="K29" s="2"/>
      <c r="M29" s="460" t="n">
        <v>0.075</v>
      </c>
    </row>
    <row r="30" customFormat="false" ht="13.5" hidden="false" customHeight="false" outlineLevel="0" collapsed="false">
      <c r="A30" s="445"/>
      <c r="B30" s="455" t="s">
        <v>640</v>
      </c>
      <c r="C30" s="456"/>
      <c r="D30" s="456"/>
      <c r="E30" s="456"/>
      <c r="F30" s="456"/>
      <c r="G30" s="457" t="n">
        <f aca="false">IF(G29=0,0,IF(($G$4*85%)&gt;=$G$42,$G$29/$G$42,$G$29/($G$4*85%)))</f>
        <v>0</v>
      </c>
      <c r="H30" s="450"/>
      <c r="K30" s="461"/>
      <c r="M30" s="460" t="n">
        <v>0.05</v>
      </c>
    </row>
    <row r="31" customFormat="false" ht="12" hidden="false" customHeight="true" outlineLevel="0" collapsed="false">
      <c r="A31" s="445"/>
      <c r="B31" s="452" t="s">
        <v>641</v>
      </c>
      <c r="C31" s="453" t="n">
        <f aca="false">C27+C29</f>
        <v>0</v>
      </c>
      <c r="D31" s="453" t="n">
        <f aca="false">D27+D29</f>
        <v>0</v>
      </c>
      <c r="E31" s="453" t="n">
        <f aca="false">E27+E29</f>
        <v>0</v>
      </c>
      <c r="F31" s="453" t="n">
        <f aca="false">F27+F29</f>
        <v>0</v>
      </c>
      <c r="G31" s="429" t="n">
        <f aca="false">SUM(C31:F31)</f>
        <v>0</v>
      </c>
      <c r="H31" s="454"/>
      <c r="M31" s="462" t="n">
        <v>0</v>
      </c>
    </row>
    <row r="32" customFormat="false" ht="15.75" hidden="false" customHeight="true" outlineLevel="0" collapsed="false">
      <c r="A32" s="445"/>
      <c r="B32" s="455" t="s">
        <v>635</v>
      </c>
      <c r="C32" s="456"/>
      <c r="D32" s="456"/>
      <c r="E32" s="456"/>
      <c r="F32" s="456"/>
      <c r="G32" s="457" t="n">
        <f aca="false">IF(G31=0,0,G31/G$4)</f>
        <v>0</v>
      </c>
      <c r="H32" s="450"/>
    </row>
    <row r="33" customFormat="false" ht="15" hidden="false" customHeight="true" outlineLevel="0" collapsed="false">
      <c r="A33" s="445"/>
      <c r="B33" s="463" t="s">
        <v>642</v>
      </c>
      <c r="C33" s="463"/>
      <c r="D33" s="463"/>
      <c r="E33" s="463"/>
      <c r="F33" s="463"/>
      <c r="G33" s="463"/>
      <c r="H33" s="454"/>
    </row>
    <row r="34" customFormat="false" ht="12.75" hidden="false" customHeight="false" outlineLevel="0" collapsed="false">
      <c r="A34" s="445"/>
      <c r="B34" s="464" t="s">
        <v>643</v>
      </c>
      <c r="C34" s="465"/>
      <c r="D34" s="465"/>
      <c r="E34" s="465"/>
      <c r="F34" s="465"/>
      <c r="G34" s="433" t="n">
        <f aca="false">SUM(C34:F34)</f>
        <v>0</v>
      </c>
      <c r="H34" s="450"/>
      <c r="K34" s="461"/>
    </row>
    <row r="35" customFormat="false" ht="14.25" hidden="false" customHeight="true" outlineLevel="0" collapsed="false">
      <c r="A35" s="445"/>
      <c r="B35" s="464" t="s">
        <v>644</v>
      </c>
      <c r="C35" s="466"/>
      <c r="D35" s="466"/>
      <c r="E35" s="466"/>
      <c r="F35" s="466"/>
      <c r="G35" s="433" t="n">
        <f aca="false">SUM(C35:F35)</f>
        <v>0</v>
      </c>
      <c r="H35" s="454"/>
    </row>
    <row r="36" customFormat="false" ht="24" hidden="false" customHeight="false" outlineLevel="0" collapsed="false">
      <c r="A36" s="445"/>
      <c r="B36" s="467" t="s">
        <v>645</v>
      </c>
      <c r="C36" s="466"/>
      <c r="D36" s="466"/>
      <c r="E36" s="466"/>
      <c r="F36" s="466"/>
      <c r="G36" s="433" t="n">
        <f aca="false">SUM(C36:F36)</f>
        <v>0</v>
      </c>
      <c r="H36" s="450"/>
      <c r="M36" s="468"/>
      <c r="N36" s="468" t="str">
        <f aca="false">IF(($G$4*85%)&gt;=$G$42,"tak","nie")</f>
        <v>tak</v>
      </c>
      <c r="O36" s="468"/>
    </row>
    <row r="37" customFormat="false" ht="12.75" hidden="false" customHeight="false" outlineLevel="0" collapsed="false">
      <c r="A37" s="445"/>
      <c r="B37" s="469" t="s">
        <v>646</v>
      </c>
      <c r="C37" s="470" t="n">
        <f aca="false">C34+C35</f>
        <v>0</v>
      </c>
      <c r="D37" s="470" t="n">
        <f aca="false">D34+D35</f>
        <v>0</v>
      </c>
      <c r="E37" s="470" t="n">
        <f aca="false">E34+E35</f>
        <v>0</v>
      </c>
      <c r="F37" s="470" t="n">
        <f aca="false">F34+F35</f>
        <v>0</v>
      </c>
      <c r="G37" s="471" t="n">
        <f aca="false">SUM(C37:F37)</f>
        <v>0</v>
      </c>
      <c r="H37" s="472"/>
      <c r="M37" s="468"/>
      <c r="N37" s="468"/>
      <c r="O37" s="468"/>
    </row>
    <row r="38" customFormat="false" ht="12.75" hidden="false" customHeight="false" outlineLevel="0" collapsed="false">
      <c r="A38" s="445"/>
      <c r="B38" s="464" t="s">
        <v>635</v>
      </c>
      <c r="C38" s="473" t="n">
        <f aca="false">IF(C37=0,0,C37/C4)</f>
        <v>0</v>
      </c>
      <c r="D38" s="473" t="n">
        <f aca="false">IF(D37=0,0,D37/D4)</f>
        <v>0</v>
      </c>
      <c r="E38" s="473" t="n">
        <f aca="false">IF(E37=0,0,E37/E4)</f>
        <v>0</v>
      </c>
      <c r="F38" s="473" t="n">
        <f aca="false">IF(F37=0,0,F37/F4)</f>
        <v>0</v>
      </c>
      <c r="G38" s="474" t="n">
        <f aca="false">IF(G37=0,0,G37/G$4)</f>
        <v>0</v>
      </c>
      <c r="H38" s="472"/>
      <c r="M38" s="468"/>
      <c r="N38" s="468"/>
      <c r="O38" s="468"/>
    </row>
    <row r="39" customFormat="false" ht="16.5" hidden="false" customHeight="true" outlineLevel="0" collapsed="false">
      <c r="A39" s="445"/>
      <c r="B39" s="475" t="s">
        <v>647</v>
      </c>
      <c r="C39" s="476" t="n">
        <f aca="false">SUMIF(Budżet_szczegółowy!$J8:$J471,"=T",Budżet_szczegółowy!$O$8:$O$471)</f>
        <v>0</v>
      </c>
      <c r="D39" s="476" t="n">
        <f aca="false">SUMIF(Budżet_szczegółowy!$J8:$J471,"=T",Budżet_szczegółowy!$R$8:$R$471)</f>
        <v>0</v>
      </c>
      <c r="E39" s="476" t="n">
        <f aca="false">SUMIF(Budżet_szczegółowy!$J8:$J471,"=T",Budżet_szczegółowy!$U$8:$U$471)</f>
        <v>0</v>
      </c>
      <c r="F39" s="476" t="n">
        <f aca="false">SUMIF(Budżet_szczegółowy!$J8:$J471,"=T",Budżet_szczegółowy!$X$8:$X$471)</f>
        <v>0</v>
      </c>
      <c r="G39" s="433" t="n">
        <f aca="false">SUM(C39:F39)</f>
        <v>0</v>
      </c>
      <c r="H39" s="472"/>
      <c r="M39" s="468" t="s">
        <v>648</v>
      </c>
      <c r="N39" s="477" t="n">
        <f aca="false">G29</f>
        <v>0</v>
      </c>
      <c r="O39" s="468"/>
    </row>
    <row r="40" customFormat="false" ht="13.5" hidden="false" customHeight="false" outlineLevel="0" collapsed="false">
      <c r="A40" s="445"/>
      <c r="B40" s="478" t="s">
        <v>649</v>
      </c>
      <c r="C40" s="479" t="n">
        <f aca="false">C37-C39</f>
        <v>0</v>
      </c>
      <c r="D40" s="479" t="n">
        <f aca="false">D37-D39</f>
        <v>0</v>
      </c>
      <c r="E40" s="479" t="n">
        <f aca="false">E37-E39</f>
        <v>0</v>
      </c>
      <c r="F40" s="479" t="n">
        <f aca="false">F37-F39</f>
        <v>0</v>
      </c>
      <c r="G40" s="439" t="n">
        <f aca="false">SUM(C40:F40)</f>
        <v>0</v>
      </c>
      <c r="H40" s="472"/>
      <c r="M40" s="480" t="n">
        <v>0.85</v>
      </c>
      <c r="N40" s="477" t="n">
        <f aca="false">G4*85%</f>
        <v>0</v>
      </c>
      <c r="O40" s="481" t="e">
        <f aca="false">N39/N40</f>
        <v>#DIV/0!</v>
      </c>
    </row>
    <row r="41" customFormat="false" ht="24.75" hidden="false" customHeight="false" outlineLevel="0" collapsed="false">
      <c r="A41" s="445"/>
      <c r="B41" s="482" t="s">
        <v>650</v>
      </c>
      <c r="C41" s="483"/>
      <c r="D41" s="483"/>
      <c r="E41" s="483"/>
      <c r="F41" s="483"/>
      <c r="G41" s="484" t="n">
        <f aca="false">SUM(C41:F41)</f>
        <v>0</v>
      </c>
      <c r="H41" s="472"/>
      <c r="M41" s="468" t="s">
        <v>651</v>
      </c>
      <c r="N41" s="477" t="n">
        <f aca="false">G42</f>
        <v>0</v>
      </c>
      <c r="O41" s="481" t="e">
        <f aca="false">N39/N41</f>
        <v>#DIV/0!</v>
      </c>
    </row>
    <row r="42" customFormat="false" ht="13.5" hidden="false" customHeight="false" outlineLevel="0" collapsed="false">
      <c r="A42" s="445"/>
      <c r="B42" s="485" t="s">
        <v>652</v>
      </c>
      <c r="C42" s="486" t="n">
        <f aca="false">C4-C37-C41</f>
        <v>0</v>
      </c>
      <c r="D42" s="486" t="n">
        <f aca="false">D4-D37-D41</f>
        <v>0</v>
      </c>
      <c r="E42" s="486" t="n">
        <f aca="false">E4-E37-E41</f>
        <v>0</v>
      </c>
      <c r="F42" s="486" t="n">
        <f aca="false">F4-F37-F41</f>
        <v>0</v>
      </c>
      <c r="G42" s="486" t="n">
        <f aca="false">G4-G37-G41</f>
        <v>0</v>
      </c>
      <c r="H42" s="487" t="n">
        <f aca="false">G42</f>
        <v>0</v>
      </c>
    </row>
    <row r="43" customFormat="false" ht="12.75" hidden="false" customHeight="false" outlineLevel="0" collapsed="false">
      <c r="A43" s="445"/>
      <c r="B43" s="452" t="s">
        <v>653</v>
      </c>
      <c r="C43" s="416"/>
      <c r="D43" s="416"/>
      <c r="E43" s="416"/>
      <c r="F43" s="416"/>
      <c r="G43" s="488" t="n">
        <f aca="false">IF(G44=0,0,IF(G44="",0,G$4/G44))</f>
        <v>0</v>
      </c>
      <c r="H43" s="489"/>
    </row>
    <row r="44" customFormat="false" ht="13.5" hidden="false" customHeight="true" outlineLevel="0" collapsed="false">
      <c r="A44" s="445"/>
      <c r="B44" s="490" t="s">
        <v>654</v>
      </c>
      <c r="C44" s="490"/>
      <c r="D44" s="490"/>
      <c r="E44" s="490"/>
      <c r="F44" s="490"/>
      <c r="G44" s="491" t="n">
        <f aca="false">Grupy_docelowe!B19</f>
        <v>0</v>
      </c>
      <c r="H44" s="472"/>
    </row>
    <row r="45" customFormat="false" ht="12.75" hidden="false" customHeight="true" outlineLevel="0" collapsed="false">
      <c r="A45" s="445"/>
      <c r="B45" s="492" t="s">
        <v>655</v>
      </c>
      <c r="C45" s="492"/>
      <c r="D45" s="492"/>
      <c r="E45" s="492"/>
      <c r="F45" s="492"/>
      <c r="G45" s="488" t="n">
        <f aca="false">IF(G46=0,0,IF(G46="",0,G$4/G46))</f>
        <v>0</v>
      </c>
      <c r="H45" s="472"/>
    </row>
    <row r="46" customFormat="false" ht="13.5" hidden="false" customHeight="true" outlineLevel="0" collapsed="false">
      <c r="A46" s="445"/>
      <c r="B46" s="490" t="s">
        <v>656</v>
      </c>
      <c r="C46" s="490"/>
      <c r="D46" s="490"/>
      <c r="E46" s="490"/>
      <c r="F46" s="490"/>
      <c r="G46" s="491" t="n">
        <f aca="false">Grupy_docelowe!B20</f>
        <v>0</v>
      </c>
      <c r="H46" s="493"/>
    </row>
    <row r="47" customFormat="false" ht="12.75" hidden="false" customHeight="false" outlineLevel="0" collapsed="false">
      <c r="A47" s="494"/>
      <c r="B47" s="8"/>
      <c r="C47" s="8"/>
      <c r="D47" s="8"/>
      <c r="E47" s="8"/>
      <c r="F47" s="8"/>
      <c r="G47" s="8"/>
      <c r="H47" s="495"/>
    </row>
    <row r="48" customFormat="false" ht="12.75" hidden="false" customHeight="false" outlineLevel="0" collapsed="false">
      <c r="A48" s="494"/>
      <c r="B48" s="8"/>
      <c r="C48" s="8"/>
      <c r="D48" s="8"/>
      <c r="E48" s="8"/>
      <c r="F48" s="8"/>
      <c r="G48" s="8"/>
      <c r="H48" s="495"/>
    </row>
    <row r="49" customFormat="false" ht="12.75" hidden="false" customHeight="false" outlineLevel="0" collapsed="false">
      <c r="A49" s="494"/>
      <c r="B49" s="8"/>
      <c r="C49" s="8"/>
      <c r="D49" s="8"/>
      <c r="E49" s="8"/>
      <c r="F49" s="8"/>
      <c r="G49" s="8"/>
      <c r="H49" s="495"/>
    </row>
    <row r="50" customFormat="false" ht="12.75" hidden="false" customHeight="false" outlineLevel="0" collapsed="false">
      <c r="A50" s="494"/>
      <c r="B50" s="8"/>
      <c r="C50" s="8"/>
      <c r="D50" s="8"/>
      <c r="E50" s="8"/>
      <c r="F50" s="8"/>
      <c r="G50" s="8"/>
      <c r="H50" s="495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407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407"/>
    </row>
    <row r="53" customFormat="false" ht="17.25" hidden="false" customHeight="true" outlineLevel="0" collapsed="false">
      <c r="B53" s="3"/>
      <c r="C53" s="3"/>
      <c r="D53" s="3"/>
      <c r="E53" s="3"/>
      <c r="F53" s="3"/>
      <c r="G53" s="3"/>
      <c r="H53" s="407"/>
    </row>
    <row r="54" customFormat="false" ht="19.5" hidden="false" customHeight="true" outlineLevel="0" collapsed="false">
      <c r="B54" s="3"/>
      <c r="C54" s="3"/>
      <c r="D54" s="3"/>
      <c r="E54" s="3"/>
      <c r="F54" s="3"/>
      <c r="G54" s="3"/>
      <c r="H54" s="407"/>
    </row>
    <row r="55" customFormat="false" ht="18" hidden="false" customHeight="true" outlineLevel="0" collapsed="false">
      <c r="B55" s="3"/>
      <c r="C55" s="3"/>
      <c r="D55" s="3"/>
      <c r="E55" s="3"/>
      <c r="F55" s="3"/>
      <c r="G55" s="3"/>
      <c r="H55" s="407"/>
      <c r="AU55" s="1"/>
    </row>
    <row r="56" customFormat="false" ht="15.75" hidden="false" customHeight="true" outlineLevel="0" collapsed="false">
      <c r="B56" s="3"/>
      <c r="C56" s="3"/>
      <c r="D56" s="3"/>
      <c r="E56" s="3"/>
      <c r="F56" s="3"/>
      <c r="G56" s="3"/>
      <c r="H56" s="407"/>
    </row>
    <row r="57" customFormat="false" ht="19.5" hidden="false" customHeight="true" outlineLevel="0" collapsed="false">
      <c r="B57" s="3"/>
      <c r="C57" s="3"/>
      <c r="D57" s="3"/>
      <c r="E57" s="3"/>
      <c r="F57" s="3"/>
      <c r="G57" s="3"/>
      <c r="H57" s="407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407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407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407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407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407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407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407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407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407"/>
    </row>
    <row r="67" customFormat="false" ht="12.75" hidden="false" customHeight="true" outlineLevel="0" collapsed="false">
      <c r="B67" s="3"/>
      <c r="C67" s="3"/>
      <c r="D67" s="3"/>
      <c r="E67" s="3"/>
      <c r="F67" s="3"/>
      <c r="G67" s="3"/>
      <c r="H67" s="407"/>
    </row>
    <row r="68" customFormat="false" ht="13.5" hidden="false" customHeight="true" outlineLevel="0" collapsed="false">
      <c r="B68" s="3"/>
      <c r="C68" s="3"/>
      <c r="D68" s="3"/>
      <c r="E68" s="3"/>
      <c r="F68" s="3"/>
      <c r="G68" s="3"/>
      <c r="H68" s="407"/>
    </row>
    <row r="69" customFormat="false" ht="13.5" hidden="false" customHeight="true" outlineLevel="0" collapsed="false">
      <c r="B69" s="3"/>
      <c r="C69" s="3"/>
      <c r="D69" s="3"/>
      <c r="E69" s="3"/>
      <c r="F69" s="3"/>
      <c r="G69" s="3"/>
      <c r="H69" s="407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407"/>
    </row>
    <row r="71" customFormat="false" ht="12.75" hidden="false" customHeight="true" outlineLevel="0" collapsed="false">
      <c r="B71" s="3"/>
      <c r="C71" s="3"/>
      <c r="D71" s="3"/>
      <c r="E71" s="3"/>
      <c r="F71" s="3"/>
      <c r="G71" s="3"/>
      <c r="H71" s="407"/>
    </row>
    <row r="72" customFormat="false" ht="12.75" hidden="false" customHeight="true" outlineLevel="0" collapsed="false">
      <c r="B72" s="3"/>
      <c r="C72" s="3"/>
      <c r="D72" s="3"/>
      <c r="E72" s="3"/>
      <c r="F72" s="3"/>
      <c r="G72" s="3"/>
      <c r="H72" s="407"/>
    </row>
    <row r="73" customFormat="false" ht="12.75" hidden="false" customHeight="true" outlineLevel="0" collapsed="false">
      <c r="B73" s="3"/>
      <c r="C73" s="3"/>
      <c r="D73" s="3"/>
      <c r="E73" s="3"/>
      <c r="F73" s="3"/>
      <c r="G73" s="3"/>
      <c r="H73" s="407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407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407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407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407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407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407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407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407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407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407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407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407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407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407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407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407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407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407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407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407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407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407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407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407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407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407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407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407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407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407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407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407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407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407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407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407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407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407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407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407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407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407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407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407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407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407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407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407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407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407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407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407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407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407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407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407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407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407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407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407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407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407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407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407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407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407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407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407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407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407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407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407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407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407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407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407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407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407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407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407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407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407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407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407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407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407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407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407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407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407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407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407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407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407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407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407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407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407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407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407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407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407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407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407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407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407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407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407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407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407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407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407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407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407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407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407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407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407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407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407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407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407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407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407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407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407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407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407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407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407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407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407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407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407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407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407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407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407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407"/>
    </row>
    <row r="213" customFormat="false" ht="12.75" hidden="false" customHeight="true" outlineLevel="0" collapsed="false">
      <c r="B213" s="3"/>
      <c r="C213" s="3"/>
      <c r="D213" s="3"/>
      <c r="E213" s="3"/>
      <c r="F213" s="3"/>
      <c r="G213" s="3"/>
      <c r="H213" s="407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407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407"/>
    </row>
    <row r="216" customFormat="false" ht="12.75" hidden="false" customHeight="true" outlineLevel="0" collapsed="false">
      <c r="B216" s="3"/>
      <c r="C216" s="3"/>
      <c r="D216" s="3"/>
      <c r="E216" s="3"/>
      <c r="F216" s="3"/>
      <c r="G216" s="3"/>
      <c r="H216" s="407"/>
    </row>
    <row r="217" customFormat="false" ht="12.75" hidden="false" customHeight="true" outlineLevel="0" collapsed="false">
      <c r="B217" s="3"/>
      <c r="C217" s="3"/>
      <c r="D217" s="3"/>
      <c r="E217" s="3"/>
      <c r="F217" s="3"/>
      <c r="G217" s="3"/>
      <c r="H217" s="407"/>
    </row>
    <row r="218" customFormat="false" ht="12.75" hidden="false" customHeight="true" outlineLevel="0" collapsed="false">
      <c r="B218" s="3"/>
      <c r="C218" s="3"/>
      <c r="D218" s="3"/>
      <c r="E218" s="3"/>
      <c r="F218" s="3"/>
      <c r="G218" s="3"/>
      <c r="H218" s="407"/>
    </row>
    <row r="219" customFormat="false" ht="12.75" hidden="false" customHeight="true" outlineLevel="0" collapsed="false">
      <c r="B219" s="3"/>
      <c r="C219" s="3"/>
      <c r="D219" s="3"/>
      <c r="E219" s="3"/>
      <c r="F219" s="3"/>
      <c r="G219" s="3"/>
      <c r="H219" s="407"/>
    </row>
    <row r="220" customFormat="false" ht="13.5" hidden="false" customHeight="true" outlineLevel="0" collapsed="false">
      <c r="B220" s="3"/>
      <c r="C220" s="3"/>
      <c r="D220" s="3"/>
      <c r="E220" s="3"/>
      <c r="F220" s="3"/>
      <c r="G220" s="3"/>
      <c r="H220" s="407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407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407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407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407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407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407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407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407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407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407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407"/>
    </row>
    <row r="232" customFormat="false" ht="12.75" hidden="false" customHeight="true" outlineLevel="0" collapsed="false">
      <c r="B232" s="3"/>
      <c r="C232" s="3"/>
      <c r="D232" s="3"/>
      <c r="E232" s="3"/>
      <c r="F232" s="3"/>
      <c r="G232" s="3"/>
      <c r="H232" s="407"/>
    </row>
    <row r="233" customFormat="false" ht="12" hidden="false" customHeight="true" outlineLevel="0" collapsed="false">
      <c r="B233" s="3"/>
      <c r="C233" s="3"/>
      <c r="D233" s="3"/>
      <c r="E233" s="3"/>
      <c r="F233" s="3"/>
      <c r="G233" s="3"/>
      <c r="H233" s="407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407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407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407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407"/>
    </row>
    <row r="238" customFormat="false" ht="12.75" hidden="false" customHeight="true" outlineLevel="0" collapsed="false">
      <c r="B238" s="3"/>
      <c r="C238" s="3"/>
      <c r="D238" s="3"/>
      <c r="E238" s="3"/>
      <c r="F238" s="3"/>
      <c r="G238" s="3"/>
      <c r="H238" s="407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407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407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407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407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407"/>
    </row>
    <row r="244" customFormat="false" ht="12.75" hidden="false" customHeight="true" outlineLevel="0" collapsed="false">
      <c r="B244" s="3"/>
      <c r="C244" s="3"/>
      <c r="D244" s="3"/>
      <c r="E244" s="3"/>
      <c r="F244" s="3"/>
      <c r="G244" s="3"/>
      <c r="H244" s="407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407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407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407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407"/>
    </row>
    <row r="249" customFormat="false" ht="29.25" hidden="false" customHeight="true" outlineLevel="0" collapsed="false">
      <c r="B249" s="3"/>
      <c r="C249" s="3"/>
      <c r="D249" s="3"/>
      <c r="E249" s="3"/>
      <c r="F249" s="3"/>
      <c r="G249" s="3"/>
      <c r="H249" s="407"/>
    </row>
    <row r="250" customFormat="false" ht="40.5" hidden="false" customHeight="true" outlineLevel="0" collapsed="false">
      <c r="B250" s="3"/>
      <c r="C250" s="3"/>
      <c r="D250" s="3"/>
      <c r="E250" s="3"/>
      <c r="F250" s="3"/>
      <c r="G250" s="3"/>
      <c r="H250" s="407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407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407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407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407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407"/>
    </row>
    <row r="256" customFormat="false" ht="12.75" hidden="false" customHeight="true" outlineLevel="0" collapsed="false">
      <c r="B256" s="3"/>
      <c r="C256" s="3"/>
      <c r="D256" s="3"/>
      <c r="E256" s="3"/>
      <c r="F256" s="3"/>
      <c r="G256" s="3"/>
      <c r="H256" s="407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407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407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407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407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407"/>
    </row>
    <row r="262" customFormat="false" ht="12.75" hidden="false" customHeight="true" outlineLevel="0" collapsed="false">
      <c r="B262" s="3"/>
      <c r="C262" s="3"/>
      <c r="D262" s="3"/>
      <c r="E262" s="3"/>
      <c r="F262" s="3"/>
      <c r="G262" s="3"/>
      <c r="H262" s="407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407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407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407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407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407"/>
    </row>
    <row r="268" customFormat="false" ht="12.75" hidden="false" customHeight="true" outlineLevel="0" collapsed="false">
      <c r="B268" s="3"/>
      <c r="C268" s="3"/>
      <c r="D268" s="3"/>
      <c r="E268" s="3"/>
      <c r="F268" s="3"/>
      <c r="G268" s="3"/>
      <c r="H268" s="407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407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407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407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407"/>
    </row>
    <row r="273" customFormat="false" ht="30.75" hidden="false" customHeight="true" outlineLevel="0" collapsed="false">
      <c r="B273" s="3"/>
      <c r="C273" s="3"/>
      <c r="D273" s="3"/>
      <c r="E273" s="3"/>
      <c r="F273" s="3"/>
      <c r="G273" s="3"/>
      <c r="H273" s="407"/>
    </row>
    <row r="274" customFormat="false" ht="34.5" hidden="false" customHeight="true" outlineLevel="0" collapsed="false">
      <c r="B274" s="3"/>
      <c r="C274" s="3"/>
      <c r="D274" s="3"/>
      <c r="E274" s="3"/>
      <c r="F274" s="3"/>
      <c r="G274" s="3"/>
      <c r="H274" s="407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407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407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407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407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407"/>
    </row>
    <row r="280" customFormat="false" ht="12.75" hidden="false" customHeight="true" outlineLevel="0" collapsed="false">
      <c r="B280" s="3"/>
      <c r="C280" s="3"/>
      <c r="D280" s="3"/>
      <c r="E280" s="3"/>
      <c r="F280" s="3"/>
      <c r="G280" s="3"/>
      <c r="H280" s="407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407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407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407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407"/>
    </row>
    <row r="285" customFormat="false" ht="12.75" hidden="false" customHeight="true" outlineLevel="0" collapsed="false">
      <c r="B285" s="3"/>
      <c r="C285" s="3"/>
      <c r="D285" s="3"/>
      <c r="E285" s="3"/>
      <c r="F285" s="3"/>
      <c r="G285" s="3"/>
      <c r="H285" s="407"/>
    </row>
    <row r="286" customFormat="false" ht="25.5" hidden="false" customHeight="true" outlineLevel="0" collapsed="false">
      <c r="B286" s="3"/>
      <c r="C286" s="3"/>
      <c r="D286" s="3"/>
      <c r="E286" s="3"/>
      <c r="F286" s="3"/>
      <c r="G286" s="3"/>
      <c r="H286" s="407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407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407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407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407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407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407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407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407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407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407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407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407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407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407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407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407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407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407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407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407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407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407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407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407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407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407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407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407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407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407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407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407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407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407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407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407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407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407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407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407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407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407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407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407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407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407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407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407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407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407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407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407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407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407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407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407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407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407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407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407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407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407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407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407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407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407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407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407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407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407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407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407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407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407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407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407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407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407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407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407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407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407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407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407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407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407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407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407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407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407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407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407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407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407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407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407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407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407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407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407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407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407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407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407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407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407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407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407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407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407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407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407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407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407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407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407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407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407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407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407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407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407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407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407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407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407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407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407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407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407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407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407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407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407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407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407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407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407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407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407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407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407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407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407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407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407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407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407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407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407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407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407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407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407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407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407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407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407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407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407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407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407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407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407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407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407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407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407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407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407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407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407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407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407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407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407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407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407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407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407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407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407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407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407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407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407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407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407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407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407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407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407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407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407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407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407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407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407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407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407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407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407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407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407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407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407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407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407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407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407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407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407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407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407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407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407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407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407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407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407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407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407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407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407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407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407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407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407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407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407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407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407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407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407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407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407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407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407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407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407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407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407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407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407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407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407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407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407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407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407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407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407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407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407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407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407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407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407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407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407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407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407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407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407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407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407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407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407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407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407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407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407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407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407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407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407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407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407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407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407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407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407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407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407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407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407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407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407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407"/>
    </row>
    <row r="576" customFormat="false" ht="12.75" hidden="false" customHeight="false" outlineLevel="0" collapsed="false">
      <c r="H576" s="407"/>
    </row>
    <row r="577" customFormat="false" ht="12.75" hidden="false" customHeight="false" outlineLevel="0" collapsed="false">
      <c r="H577" s="407"/>
    </row>
    <row r="578" customFormat="false" ht="12.75" hidden="false" customHeight="false" outlineLevel="0" collapsed="false">
      <c r="H578" s="407"/>
    </row>
    <row r="579" customFormat="false" ht="12.75" hidden="false" customHeight="false" outlineLevel="0" collapsed="false">
      <c r="H579" s="407"/>
    </row>
  </sheetData>
  <sheetProtection sheet="true" password="a5d8" formatCells="false" formatColumns="false" formatRows="false"/>
  <mergeCells count="6">
    <mergeCell ref="A2:H2"/>
    <mergeCell ref="A4:A5"/>
    <mergeCell ref="B33:G33"/>
    <mergeCell ref="B44:F44"/>
    <mergeCell ref="B45:F45"/>
    <mergeCell ref="B46:F46"/>
  </mergeCells>
  <dataValidations count="3"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true" errorStyle="stop" operator="between" showDropDown="false" showErrorMessage="true" showInputMessage="false" sqref="A6:A20" type="list">
      <formula1>"TAK,NIE"</formula1>
      <formula2>0</formula2>
    </dataValidation>
    <dataValidation allowBlank="true" error="Max. 600 znaków!" errorStyle="stop" operator="lessThanOrEqual" prompt="Max. 600 znaków!" showDropDown="false" showErrorMessage="false" showInputMessage="false" sqref="B6:B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3.01-IP.01-10-001/17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06:36Z</dcterms:created>
  <dc:creator>Marcin Uptas</dc:creator>
  <dc:description/>
  <dc:language>en-US</dc:language>
  <cp:lastModifiedBy>Artur Gołębowski</cp:lastModifiedBy>
  <cp:lastPrinted>2017-08-16T06:32:59Z</cp:lastPrinted>
  <dcterms:modified xsi:type="dcterms:W3CDTF">2017-08-16T06:33:56Z</dcterms:modified>
  <cp:revision>0</cp:revision>
  <dc:subject/>
  <dc:title/>
</cp:coreProperties>
</file>