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ZIT" sheetId="13" state="visible" r:id="rId14"/>
    <sheet name="Oświadczenia" sheetId="14" state="visible" r:id="rId15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3" name="_xlnm.Print_Area" vbProcedure="false">Oświadczenia!$A$1:$E$158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false" localSheetId="1" name="_xlnm.Print_Area" vbProcedure="false">Wskaźniki!$A$2:$I$119</definedName>
    <definedName function="false" hidden="false" localSheetId="5" name="_xlnm.Print_Area" vbProcedure="false">Zadania!$A$2:$E$159</definedName>
    <definedName function="false" hidden="false" localSheetId="12" name="_xlnm.Print_Area" vbProcedure="false">ZIT!$A$1:$B$53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0,Wskaźniki!$A$147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86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1 Aktywna integracja osób zagrożonych ubóstwem lub wykluczeniem społecznym</t>
  </si>
  <si>
    <t xml:space="preserve">1.3</t>
  </si>
  <si>
    <t xml:space="preserve">Numer i nazwa Poddziałania:</t>
  </si>
  <si>
    <t xml:space="preserve">IX.1.2 Aktywizacja społeczno-zawodowa osób zagrożonych ubóstwem lub wykluczeniem społecznym - ZIT 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1.02-IP.01-10-001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2 Usługi na rzecz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1 Aktywizacja społeczno-zawodowa osób zagrożonych ubóstwem lub wykluczeniem społecznym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o-zatrudnieniowej, czy też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Przywrócenie zdolności do zatrudnienia osób zagrożonych ubóstwem lub wykluczeniem społecznym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Wskaźniki dot. efektywności</t>
  </si>
  <si>
    <t xml:space="preserve">wartość bazowa wskaźnika</t>
  </si>
  <si>
    <t xml:space="preserve">ogółem</t>
  </si>
  <si>
    <t xml:space="preserve">4.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9.1.1</t>
  </si>
  <si>
    <t xml:space="preserve">Poddziałanie IX.1.1  Aktywizacja społeczno-zawodowa osób zagrożonych ubóstwem lub wykluczeniem społecznym </t>
  </si>
  <si>
    <t xml:space="preserve">  lista do poprawności musi być ciągła</t>
  </si>
  <si>
    <t xml:space="preserve">Wskaźniki efektywności społecznej i efektywności zatrudnieniowej</t>
  </si>
  <si>
    <t xml:space="preserve">Wskaźniki rezultatu bezpośredniego</t>
  </si>
  <si>
    <t xml:space="preserve">Wskaźnik efektywności społecznej w odniesieniu do osób zagrożonych ubóstwem lub wykluczeniem społecznym</t>
  </si>
  <si>
    <t xml:space="preserve">Liczba osób zagrożonych ubóstwem lub wykluczeniem społecznym poszukujących pracy po opuszczeniu programu.</t>
  </si>
  <si>
    <t xml:space="preserve">Liczba osób zagrożonych ubóstwem lub wykluczeniem społecznym objętych wsparciem w programie.</t>
  </si>
  <si>
    <t xml:space="preserve">Wskaźnik efektywności społecznej w odniesieniu do osób o znacznym stopniu niepełnosprawności, osób z niepełnosprawnością intelektualną oraz osób z niepełnosprawnościami sprzężonymi</t>
  </si>
  <si>
    <t xml:space="preserve">Liczba osób zagrożonych ubóstwem lub wykluczeniem społecznym pracujących po opuszczeniu programu (łącznie z pracującymi na własny rachunek).</t>
  </si>
  <si>
    <t xml:space="preserve">Liczba osób z niepełnosprawnościami objętych wsparciem w programie.</t>
  </si>
  <si>
    <t xml:space="preserve">Wskaźnik efektywności zatrudnieniowej w odniesieniu do osób zagrożonych ubóstwem lub wykluczeniem społecznym</t>
  </si>
  <si>
    <t xml:space="preserve">Liczba osób zagrożonych ubóstwem lub wykluczeniem społecznym, które uzyskały kwalifikacje po opuszczeniu programu.</t>
  </si>
  <si>
    <t xml:space="preserve">Wskaźnik efektywności zatrudnieniowej w odniesieniu do osób o znacznym stopniu niepełnosprawności, osób z niepełnosprawnością intelektualną oraz osób z niepełnosprawnościami sprzężonymi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osób pracujących  (łącznie z pracującymi na własny rachunek) po opuszczeniu programu</t>
  </si>
  <si>
    <t xml:space="preserve">Liczba osób, które uzyskały kwalifikacje po opuszczeniu programu </t>
  </si>
  <si>
    <t xml:space="preserve">Liczba utworzonych miejsc pracy w ramach udzielonych z EFS środków na podjęcie działalności gospodarczej</t>
  </si>
  <si>
    <t xml:space="preserve">Liczba osób zagrożonych ubóstwem lub wykluczeniem społecznym, które uzyskały kwalifikacje po opuszczeniu programu</t>
  </si>
  <si>
    <t xml:space="preserve">Liczba osób zagrożonych ubóstwem lub wykluczeniem społecznym poszukujących pracy po opuszczeniu programu</t>
  </si>
  <si>
    <t xml:space="preserve">Liczba osób zagrożonych ubóstwem lub wykluczeniem społecznym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wspartych w programie miejsc świadczenia usług społecznych istniejących po zakończeniu projektu</t>
  </si>
  <si>
    <t xml:space="preserve">Liczba wspartych w programie miejsc świadczenia usług zdrowotnych istniejących po zakończeniu projektu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podmiotów, które otrzymały do wykorzystania regionalny raport o rozwoju ekonomii społecznej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911-2</t>
  </si>
  <si>
    <t xml:space="preserve">911-3</t>
  </si>
  <si>
    <t xml:space="preserve">911-4</t>
  </si>
  <si>
    <t xml:space="preserve">911-5</t>
  </si>
  <si>
    <t xml:space="preserve">911-6</t>
  </si>
  <si>
    <t xml:space="preserve">911-7</t>
  </si>
  <si>
    <t xml:space="preserve">911-8</t>
  </si>
  <si>
    <t xml:space="preserve">911-9</t>
  </si>
  <si>
    <t xml:space="preserve">911-10</t>
  </si>
  <si>
    <t xml:space="preserve">911-11</t>
  </si>
  <si>
    <t xml:space="preserve">911-12</t>
  </si>
  <si>
    <t xml:space="preserve">911-13</t>
  </si>
  <si>
    <t xml:space="preserve">911-14</t>
  </si>
  <si>
    <t xml:space="preserve">911-15</t>
  </si>
  <si>
    <t xml:space="preserve">911-16</t>
  </si>
  <si>
    <t xml:space="preserve">911-17</t>
  </si>
  <si>
    <t xml:space="preserve">911-18</t>
  </si>
  <si>
    <t xml:space="preserve">911-19</t>
  </si>
  <si>
    <t xml:space="preserve">911-20</t>
  </si>
  <si>
    <t xml:space="preserve">911-21</t>
  </si>
  <si>
    <t xml:space="preserve">911-22</t>
  </si>
  <si>
    <t xml:space="preserve">911-23</t>
  </si>
  <si>
    <t xml:space="preserve">911-24</t>
  </si>
  <si>
    <t xml:space="preserve">911-25</t>
  </si>
  <si>
    <t xml:space="preserve">911-26</t>
  </si>
  <si>
    <t xml:space="preserve">911-27</t>
  </si>
  <si>
    <t xml:space="preserve">911-28</t>
  </si>
  <si>
    <t xml:space="preserve">911-29</t>
  </si>
  <si>
    <t xml:space="preserve">911-30</t>
  </si>
  <si>
    <t xml:space="preserve">911-31</t>
  </si>
  <si>
    <t xml:space="preserve">911-32</t>
  </si>
  <si>
    <t xml:space="preserve">911-33</t>
  </si>
  <si>
    <t xml:space="preserve">911-34</t>
  </si>
  <si>
    <t xml:space="preserve">911-35</t>
  </si>
  <si>
    <t xml:space="preserve">911-36</t>
  </si>
  <si>
    <t xml:space="preserve">911-37</t>
  </si>
  <si>
    <t xml:space="preserve">911-38</t>
  </si>
  <si>
    <t xml:space="preserve">911-39</t>
  </si>
  <si>
    <t xml:space="preserve">911-40</t>
  </si>
  <si>
    <t xml:space="preserve">911-41</t>
  </si>
  <si>
    <t xml:space="preserve">911-42</t>
  </si>
  <si>
    <t xml:space="preserve">911-43</t>
  </si>
  <si>
    <t xml:space="preserve">911-44</t>
  </si>
  <si>
    <t xml:space="preserve">Wsk Rezultatu CUS-y'16</t>
  </si>
  <si>
    <t xml:space="preserve">Wsk produktu CUS-y'16</t>
  </si>
  <si>
    <t xml:space="preserve">911-1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r>
      <rPr>
        <b val="true"/>
        <sz val="7"/>
        <color rgb="FFC0C0C0"/>
        <rFont val="Times New Roman"/>
        <family val="1"/>
        <charset val="238"/>
      </rPr>
      <t xml:space="preserve"> </t>
    </r>
    <r>
      <rPr>
        <b val="true"/>
        <sz val="10"/>
        <color rgb="FFC0C0C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Liczba osób bezrobotnych (łącznie z długotrwale bezrobotnymi) objętych wsparciem w programie</t>
  </si>
  <si>
    <t xml:space="preserve">Liczba osób o niskich kwalifikacjach objętych wsparciem w programie</t>
  </si>
  <si>
    <t xml:space="preserve">Liczba osób długotrwale bezrobotnych objętych wsparciem w programie</t>
  </si>
  <si>
    <t xml:space="preserve">Liczba osób w wieku 50 lat i więcej objętych wsparciem w programie</t>
  </si>
  <si>
    <t xml:space="preserve">Liczba osób z niepełnosprawnościami objętych wsparciem w programie</t>
  </si>
  <si>
    <t xml:space="preserve">Liczba osób, które otrzymały bezzwrotne środki na podjęcie działalności gospodarczej w programie</t>
  </si>
  <si>
    <t xml:space="preserve">Liczba osób biernych zawodowo objętych wsparciem w programie</t>
  </si>
  <si>
    <t xml:space="preserve">Liczba osób pozostających bez pracy, które otrzymały bezzwrotne środki na podjęcie działalności gospodarczej w programie</t>
  </si>
  <si>
    <t xml:space="preserve">Liczba osób pozostających bez pracy, które skorzystały z instrumentów zwrotnych na podjęcie działalności gospodarczej w programie</t>
  </si>
  <si>
    <t xml:space="preserve">Liczba osób zagrożonych ubóstwem lub wykluczeniem społecznym objętych wsparciem w programie</t>
  </si>
  <si>
    <t xml:space="preserve">Liczba osób zagrożonych ubóstwem lub wykluczeniem społecznym objętych usługami społecznymi świadczonymi w interesie ogólnym w programie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r>
      <rPr>
        <b val="true"/>
        <sz val="14"/>
        <rFont val="Arial"/>
        <family val="2"/>
        <charset val="238"/>
      </rPr>
      <t xml:space="preserve">IX. Zgodność ze Strategią ZIT
</t>
    </r>
    <r>
      <rPr>
        <sz val="10"/>
        <rFont val="Arial"/>
        <family val="2"/>
        <charset val="238"/>
      </rPr>
      <t xml:space="preserve">(maksymalnie 3 000 znaków w części opisowej + 3 000 znaków dla uzasadnienia komplementarności)</t>
    </r>
  </si>
  <si>
    <t xml:space="preserve">Liczba znaków wpisanych w punktach 9.1-9.3</t>
  </si>
  <si>
    <t xml:space="preserve">Liczba znaków wpisanych w punkcie 9.4</t>
  </si>
  <si>
    <t xml:space="preserve">9.1. Cel strategiczny rozwoju ŁOM określony w Strategii ZIT, z którym projekt jest zgodny. Opisz, w jaki sposób projekt przyczyni się do osiągnięcia wskazanego celu.</t>
  </si>
  <si>
    <t xml:space="preserve">cel:</t>
  </si>
  <si>
    <t xml:space="preserve">Rozwój nowoczesnego kapitału ludzkiego oraz silnego informacyjnego społeczeństwa obywatelskiego</t>
  </si>
  <si>
    <t xml:space="preserve">w tym w punktach 9.1-9.3</t>
  </si>
  <si>
    <t xml:space="preserve">w tym w punkcie 9.4</t>
  </si>
  <si>
    <t xml:space="preserve">9.2. Dodatkowy cel strategiczny rozwoju ŁOM określony w Strategii ZIT, z którym projekt jest zgodny. Wybierz dodatkowy cel i opisz, w jaki sposób projekt przyczyni się do jego osiągnięcia.</t>
  </si>
  <si>
    <t xml:space="preserve">9.3. Zgodność uzasadnienia realizacji i celu projektu z diagnozą strategiczną ŁOM. Uzasadnij realizację projektu i jego cel w kontekście problemów/ potrzeb/ wyzwań zidentyfikowanych w Strategii ZIT.</t>
  </si>
  <si>
    <t xml:space="preserve">9.4. Zintegrowany charakter projektu/komplementarność projektu EFS – powiązanie z innymi projektami, które są zatwierdzone do realizacji/realizowane/zrealizowane na terenie ŁOM.</t>
  </si>
  <si>
    <t xml:space="preserve">Projekt komplementarny</t>
  </si>
  <si>
    <t xml:space="preserve">Wskazanie projektu komplementarnego:</t>
  </si>
  <si>
    <t xml:space="preserve">Tytuł projektu </t>
  </si>
  <si>
    <t xml:space="preserve">Nazwa Wnioskodawcy</t>
  </si>
  <si>
    <t xml:space="preserve">Obszar realizacji</t>
  </si>
  <si>
    <t xml:space="preserve">Nazwa programu operacyjnego</t>
  </si>
  <si>
    <t xml:space="preserve">Nr i nazwa działania</t>
  </si>
  <si>
    <t xml:space="preserve">Inne źródło finansowania</t>
  </si>
  <si>
    <t xml:space="preserve">Stan wdrożenia</t>
  </si>
  <si>
    <r>
      <rPr>
        <b val="true"/>
        <sz val="10"/>
        <rFont val="Arial"/>
        <family val="2"/>
        <charset val="238"/>
      </rPr>
      <t xml:space="preserve">                                                          Uzasadnienie komplementarności:
</t>
    </r>
    <r>
      <rPr>
        <sz val="10"/>
        <rFont val="Arial"/>
        <family val="2"/>
        <charset val="238"/>
      </rPr>
      <t xml:space="preserve">Odnieś się do następujących aspektów komplementarności:
1. czy przy realizacji projektu będą wykorzystywane efekty realizacji innego projektu, czy nastąpi wzmocnienie trwałości efektów jednego przedsięwzięcia realizacją innego,
2. czy realizacja projektu jest uzupełnieniem innego przedsięwzięcia/projektu,
3. czy projekt jest elementem szerszej strategii realizowanej przez szereg projektów komplementarnych,
4. czy projekt stanowi ostatni etap szerszego przedsięwzięcia lub kontynuację wcześniej realizowanych przedsięwzięć.
</t>
    </r>
  </si>
  <si>
    <t xml:space="preserve">Status projektu komplementarnego:</t>
  </si>
  <si>
    <t xml:space="preserve">Dodatkowy cel strategiczny:</t>
  </si>
  <si>
    <t xml:space="preserve">zatwierdzony do realizacji</t>
  </si>
  <si>
    <t xml:space="preserve">Wzmocnienie funkcji metropolitalnych i spójności obszaru metropolitalnego.</t>
  </si>
  <si>
    <t xml:space="preserve">w realizacji</t>
  </si>
  <si>
    <t xml:space="preserve">Rewitalizacja obszarów zdegradowanych w miastach.</t>
  </si>
  <si>
    <t xml:space="preserve">zakończony</t>
  </si>
  <si>
    <t xml:space="preserve">Budowa  zintegrowanego  i  zrównoważonego  systemu  transportu metropolitalnego. </t>
  </si>
  <si>
    <t xml:space="preserve">Rozwój gospodarki zasobooszczędnej i niskoemisyjnej oraz ochrona środowiska przyrodniczego. </t>
  </si>
  <si>
    <t xml:space="preserve">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Oświadczenia o biurze projektu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Wybierz opcję z listy rozwijanej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biuro projektu na terenie województwa łódzkiego, które będzie oferowało możliwość udostępnienia pełnej dokumentacji wdrażanego projektu oraz uczestnicy projektu będą posiadali możliwość osobistego kontaktu z kadrą projektu.</t>
  </si>
  <si>
    <t xml:space="preserve">Oświadczam, że w okresie realizacji projektu będę prowadził na terenie ŁOM (tj. Miasto Łódź i powiaty: brzeziński, łódzki wschodni, pabianicki oraz zgierski) biuro projektu. Biuro projektu będzie oferowało możliwość udostępnienia pełnej dokumentacji wdrażanego projektu oraz uczestnicy projektu będą posiadali możliwość osobistego kontaktu z kadrą projektu.</t>
  </si>
  <si>
    <t xml:space="preserve">Oświadczam, że posiadam siedzibę, filię, delegaturę, oddział lub inną prawnie dozwoloną formę organizacyjną działalności na terenie województwa łódzkiego, która w okresie realizacji projektu będzie oferowała możliwość udostępnienia pełnej dokumentacji wdrażanego projektu oraz uczestnicy projektu będą posiadali możliwość osobistego kontaktu z kadrą projektu.</t>
  </si>
  <si>
    <t xml:space="preserve">Oświadczam, iż zakres wsparcia w projekcie nie będzie powielać działań, które dana osoba otrzymywała lub otrzymuje w ramach działań towarzyszących, o których mowa w PO PŻ.</t>
  </si>
  <si>
    <t xml:space="preserve">13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Oświadczenia o VAT</t>
  </si>
  <si>
    <t xml:space="preserve">14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5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r>
      <rPr>
        <sz val="10"/>
        <rFont val="Arial"/>
        <family val="2"/>
        <charset val="238"/>
      </rPr>
      <t xml:space="preserve">Oświadczam, że w zakresie odnoszącym się do wydatków projektu </t>
    </r>
    <r>
      <rPr>
        <u val="single"/>
        <sz val="10"/>
        <rFont val="Arial"/>
        <family val="2"/>
        <charset val="238"/>
      </rPr>
      <t xml:space="preserve">nie mogę w żaden sposób</t>
    </r>
    <r>
      <rPr>
        <sz val="10"/>
        <rFont val="Arial"/>
        <family val="2"/>
        <charset val="238"/>
      </rPr>
      <t xml:space="preserve"> odzyskać ponoszonego podatku VAT. Jeżeli zaistnieją przesłanki umożliwiajace odzyskanie podatku VAT, zobowiązuję się do zwrotu zrefundowanej ze środków unijnych części VAT.</t>
    </r>
  </si>
  <si>
    <t xml:space="preserve">16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7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r>
      <rPr>
        <sz val="10"/>
        <rFont val="Arial"/>
        <family val="2"/>
        <charset val="238"/>
      </rPr>
      <t xml:space="preserve">Oświadczam, że w zakresie odnoszącym się do wydatków projektu mogę </t>
    </r>
    <r>
      <rPr>
        <u val="single"/>
        <sz val="10"/>
        <rFont val="Arial"/>
        <family val="2"/>
        <charset val="238"/>
      </rPr>
      <t xml:space="preserve">w całości</t>
    </r>
    <r>
      <rPr>
        <sz val="10"/>
        <rFont val="Arial"/>
        <family val="2"/>
        <charset val="238"/>
      </rPr>
      <t xml:space="preserve"> odzyskać ponoszy podatek VAT.</t>
    </r>
  </si>
  <si>
    <t xml:space="preserve">18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19.</t>
  </si>
  <si>
    <t xml:space="preserve">Oświadczam, że </t>
  </si>
  <si>
    <t xml:space="preserve">podmiotem posiadającym siedzibę/ oddział/ filię/ delegaturę lub inną prawnie </t>
  </si>
  <si>
    <r>
      <rPr>
        <sz val="10"/>
        <rFont val="Arial"/>
        <family val="2"/>
        <charset val="238"/>
      </rPr>
      <t xml:space="preserve">Oświadczam, że w zakresie odnoszącym się do wydatków projektu mam możliwość </t>
    </r>
    <r>
      <rPr>
        <u val="single"/>
        <sz val="10"/>
        <rFont val="Arial"/>
        <family val="2"/>
        <charset val="238"/>
      </rPr>
      <t xml:space="preserve">częściowego</t>
    </r>
    <r>
      <rPr>
        <sz val="10"/>
        <rFont val="Arial"/>
        <family val="2"/>
        <charset val="238"/>
      </rPr>
      <t xml:space="preserve"> odzyskania podoszonego podatku VAT.</t>
    </r>
  </si>
  <si>
    <t xml:space="preserve">dozwoloną formę organizacyjną działalności podmiotu na terenie ŁOM.</t>
  </si>
  <si>
    <t xml:space="preserve">20.</t>
  </si>
  <si>
    <t xml:space="preserve">Wyrażam zgodę na przeprowadzenie procesu negocjacji pisemnie z wykorzystaniem poczty elektronicznej.</t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świadczenia o realizacji projektu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Oświadczam, że realizacja projektu nie została rozpoczęta przed dniem złożenia wniosku o dofinansowanie.</t>
  </si>
  <si>
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</t>
  </si>
  <si>
    <t xml:space="preserve">Oświadczenia o VAT partnera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2"/>
      <color rgb="FF969696"/>
      <name val="Arial"/>
      <family val="2"/>
      <charset val="238"/>
    </font>
    <font>
      <b val="true"/>
      <u val="single"/>
      <sz val="12"/>
      <color rgb="FF969696"/>
      <name val="Calibri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969696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u val="single"/>
      <sz val="12"/>
      <color rgb="FFC0C0C0"/>
      <name val="Calibri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b val="true"/>
      <sz val="7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2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7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3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3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0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4" borderId="7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51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6136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7056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09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G115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B49" activeCellId="0" sqref="B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4" min="13" style="2" width="9.14"/>
    <col collapsed="false" customWidth="true" hidden="false" outlineLevel="0" max="15" min="15" style="2" width="8.28"/>
    <col collapsed="false" customWidth="false" hidden="true" outlineLevel="0" max="19" min="16" style="3" width="9.14"/>
    <col collapsed="false" customWidth="true" hidden="true" outlineLevel="0" max="20" min="20" style="2" width="107.13"/>
    <col collapsed="false" customWidth="true" hidden="true" outlineLevel="0" max="21" min="21" style="4" width="29.56"/>
    <col collapsed="false" customWidth="true" hidden="true" outlineLevel="0" max="25" min="22" style="4" width="8.56"/>
    <col collapsed="false" customWidth="true" hidden="true" outlineLevel="0" max="26" min="26" style="4" width="0.13"/>
    <col collapsed="false" customWidth="true" hidden="true" outlineLevel="0" max="35" min="27" style="4" width="8.56"/>
    <col collapsed="false" customWidth="true" hidden="true" outlineLevel="0" max="36" min="36" style="4" width="7.14"/>
    <col collapsed="false" customWidth="true" hidden="true" outlineLevel="0" max="44" min="37" style="4" width="8.56"/>
    <col collapsed="false" customWidth="true" hidden="true" outlineLevel="0" max="53" min="45" style="5" width="8.56"/>
    <col collapsed="false" customWidth="true" hidden="true" outlineLevel="0" max="54" min="54" style="5" width="7.28"/>
    <col collapsed="false" customWidth="true" hidden="true" outlineLevel="0" max="75" min="55" style="5" width="8.56"/>
    <col collapsed="false" customWidth="false" hidden="true" outlineLevel="0" max="78" min="76" style="1" width="9.14"/>
    <col collapsed="false" customWidth="false" hidden="true" outlineLevel="0" max="86" min="79" style="6" width="9.14"/>
    <col collapsed="false" customWidth="false" hidden="false" outlineLevel="0" max="163" min="87" style="2" width="9.14"/>
    <col collapsed="false" customWidth="false" hidden="false" outlineLevel="0" max="257" min="164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3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3"/>
      <c r="BY1" s="3"/>
      <c r="BZ1" s="3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T2" s="3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3"/>
      <c r="BY2" s="3"/>
      <c r="BZ2" s="3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T3" s="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3"/>
      <c r="BY3" s="3"/>
      <c r="BZ3" s="3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4"/>
      <c r="T4" s="3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3"/>
      <c r="BY4" s="3"/>
      <c r="BZ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T5" s="3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3"/>
      <c r="BY5" s="3"/>
      <c r="BZ5" s="3"/>
    </row>
    <row r="6" customFormat="false" ht="21.7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T6" s="3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3"/>
      <c r="BY6" s="3"/>
      <c r="BZ6" s="3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T7" s="3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3"/>
      <c r="BY7" s="3"/>
      <c r="BZ7" s="3"/>
    </row>
    <row r="8" customFormat="false" ht="24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T8" s="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3"/>
      <c r="BY8" s="3"/>
      <c r="BZ8" s="3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3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3"/>
      <c r="BY9" s="3"/>
      <c r="BZ9" s="3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T10" s="3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3"/>
      <c r="BY10" s="3"/>
      <c r="BZ10" s="3"/>
    </row>
    <row r="11" customFormat="false" ht="36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T11" s="3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3"/>
      <c r="BY11" s="3"/>
      <c r="BZ11" s="3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T12" s="3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3"/>
      <c r="BY12" s="3"/>
      <c r="BZ12" s="3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T13" s="3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3"/>
      <c r="BY13" s="3"/>
      <c r="BZ13" s="3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T14" s="3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3"/>
      <c r="BY14" s="3"/>
      <c r="BZ14" s="3"/>
    </row>
    <row r="15" customFormat="false" ht="47.2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 t="s">
        <v>24</v>
      </c>
      <c r="H15" s="27"/>
      <c r="I15" s="27"/>
      <c r="J15" s="27"/>
      <c r="K15" s="27"/>
      <c r="L15" s="27"/>
      <c r="T15" s="3"/>
      <c r="U15" s="28" t="s">
        <v>25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3"/>
      <c r="BY15" s="3"/>
      <c r="BZ15" s="3"/>
    </row>
    <row r="16" customFormat="false" ht="26.2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9" t="s">
        <v>28</v>
      </c>
      <c r="H16" s="30"/>
      <c r="I16" s="30"/>
      <c r="J16" s="31" t="s">
        <v>29</v>
      </c>
      <c r="K16" s="30"/>
      <c r="L16" s="30"/>
      <c r="T16" s="3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3"/>
      <c r="BY16" s="3"/>
      <c r="BZ16" s="3"/>
    </row>
    <row r="17" customFormat="false" ht="24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25" t="s">
        <v>32</v>
      </c>
      <c r="H17" s="25"/>
      <c r="I17" s="25"/>
      <c r="J17" s="25"/>
      <c r="K17" s="25"/>
      <c r="L17" s="25"/>
      <c r="T17" s="3"/>
      <c r="U17" s="28" t="s">
        <v>33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3"/>
      <c r="BY17" s="3"/>
      <c r="BZ17" s="3"/>
    </row>
    <row r="18" customFormat="false" ht="24.95" hidden="false" customHeight="true" outlineLevel="0" collapsed="false">
      <c r="A18" s="24" t="s">
        <v>34</v>
      </c>
      <c r="B18" s="33"/>
      <c r="C18" s="33"/>
      <c r="D18" s="34" t="s">
        <v>35</v>
      </c>
      <c r="E18" s="33"/>
      <c r="F18" s="33"/>
      <c r="G18" s="24" t="s">
        <v>34</v>
      </c>
      <c r="H18" s="33"/>
      <c r="I18" s="33"/>
      <c r="J18" s="34" t="s">
        <v>35</v>
      </c>
      <c r="K18" s="33"/>
      <c r="L18" s="33"/>
      <c r="T18" s="3"/>
      <c r="U18" s="8"/>
      <c r="V18" s="35" t="n">
        <f aca="false">IF(V16&gt;=10,V16,(0&amp;V16))</f>
        <v>12</v>
      </c>
      <c r="W18" s="35" t="str">
        <f aca="false">IF(W16&gt;=10,W16,(0&amp;W16))</f>
        <v>01</v>
      </c>
      <c r="X18" s="35" t="str">
        <f aca="false">IF(X16&gt;=10,X16,(0&amp;X16))</f>
        <v>02</v>
      </c>
      <c r="Y18" s="35" t="str">
        <f aca="false">IF(Y16&gt;=10,Y16,(0&amp;Y16))</f>
        <v>03</v>
      </c>
      <c r="Z18" s="35" t="str">
        <f aca="false">IF(Z16&gt;=10,Z16,(0&amp;Z16))</f>
        <v>04</v>
      </c>
      <c r="AA18" s="35" t="str">
        <f aca="false">IF(AA16&gt;=10,AA16,(0&amp;AA16))</f>
        <v>05</v>
      </c>
      <c r="AB18" s="35" t="str">
        <f aca="false">IF(AB16&gt;=10,AB16,(0&amp;AB16))</f>
        <v>06</v>
      </c>
      <c r="AC18" s="35" t="str">
        <f aca="false">IF(AC16&gt;=10,AC16,(0&amp;AC16))</f>
        <v>07</v>
      </c>
      <c r="AD18" s="35" t="str">
        <f aca="false">IF(AD16&gt;=10,AD16,(0&amp;AD16))</f>
        <v>08</v>
      </c>
      <c r="AE18" s="35" t="str">
        <f aca="false">IF(AE16&gt;=10,AE16,(0&amp;AE16))</f>
        <v>09</v>
      </c>
      <c r="AF18" s="35" t="n">
        <f aca="false">IF(AF16&gt;=10,AF16,(0&amp;AF16))</f>
        <v>10</v>
      </c>
      <c r="AG18" s="35" t="n">
        <f aca="false">IF(AG16&gt;=10,AG16,(0&amp;AG16))</f>
        <v>11</v>
      </c>
      <c r="AH18" s="35" t="n">
        <f aca="false">IF(AH16&gt;=10,AH16,(0&amp;AH16))</f>
        <v>12</v>
      </c>
      <c r="AI18" s="35" t="str">
        <f aca="false">IF(AI16&gt;=10,AI16,(0&amp;AI16))</f>
        <v>01</v>
      </c>
      <c r="AJ18" s="35" t="str">
        <f aca="false">IF(AJ16&gt;=10,AJ16,(0&amp;AJ16))</f>
        <v>02</v>
      </c>
      <c r="AK18" s="35" t="str">
        <f aca="false">IF(AK16&gt;=10,AK16,(0&amp;AK16))</f>
        <v>03</v>
      </c>
      <c r="AL18" s="35" t="str">
        <f aca="false">IF(AL16&gt;=10,AL16,(0&amp;AL16))</f>
        <v>04</v>
      </c>
      <c r="AM18" s="35" t="str">
        <f aca="false">IF(AM16&gt;=10,AM16,(0&amp;AM16))</f>
        <v>05</v>
      </c>
      <c r="AN18" s="35" t="str">
        <f aca="false">IF(AN16&gt;=10,AN16,(0&amp;AN16))</f>
        <v>06</v>
      </c>
      <c r="AO18" s="35" t="str">
        <f aca="false">IF(AO16&gt;=10,AO16,(0&amp;AO16))</f>
        <v>07</v>
      </c>
      <c r="AP18" s="35" t="str">
        <f aca="false">IF(AP16&gt;=10,AP16,(0&amp;AP16))</f>
        <v>08</v>
      </c>
      <c r="AQ18" s="35" t="str">
        <f aca="false">IF(AQ16&gt;=10,AQ16,(0&amp;AQ16))</f>
        <v>09</v>
      </c>
      <c r="AR18" s="35" t="n">
        <f aca="false">IF(AR16&gt;=10,AR16,(0&amp;AR16))</f>
        <v>10</v>
      </c>
      <c r="AS18" s="35" t="n">
        <f aca="false">IF(AS16&gt;=10,AS16,(0&amp;AS16))</f>
        <v>11</v>
      </c>
      <c r="AT18" s="35" t="n">
        <f aca="false">IF(AT16&gt;=10,AT16,(0&amp;AT16))</f>
        <v>12</v>
      </c>
      <c r="AU18" s="35" t="str">
        <f aca="false">IF(AU16&gt;=10,AU16,(0&amp;AU16))</f>
        <v>01</v>
      </c>
      <c r="AV18" s="35" t="str">
        <f aca="false">IF(AV16&gt;=10,AV16,(0&amp;AV16))</f>
        <v>02</v>
      </c>
      <c r="AW18" s="35" t="str">
        <f aca="false">IF(AW16&gt;=10,AW16,(0&amp;AW16))</f>
        <v>03</v>
      </c>
      <c r="AX18" s="35" t="str">
        <f aca="false">IF(AX16&gt;=10,AX16,(0&amp;AX16))</f>
        <v>04</v>
      </c>
      <c r="AY18" s="35" t="str">
        <f aca="false">IF(AY16&gt;=10,AY16,(0&amp;AY16))</f>
        <v>05</v>
      </c>
      <c r="AZ18" s="35" t="str">
        <f aca="false">IF(AZ16&gt;=10,AZ16,(0&amp;AZ16))</f>
        <v>06</v>
      </c>
      <c r="BA18" s="35" t="str">
        <f aca="false">IF(BA16&gt;=10,BA16,(0&amp;BA16))</f>
        <v>07</v>
      </c>
      <c r="BB18" s="35" t="str">
        <f aca="false">IF(BB16&gt;=10,BB16,(0&amp;BB16))</f>
        <v>08</v>
      </c>
      <c r="BC18" s="35" t="str">
        <f aca="false">IF(BC16&gt;=10,BC16,(0&amp;BC16))</f>
        <v>09</v>
      </c>
      <c r="BD18" s="35" t="n">
        <f aca="false">IF(BD16&gt;=10,BD16,(0&amp;BD16))</f>
        <v>10</v>
      </c>
      <c r="BE18" s="35" t="n">
        <f aca="false">IF(BE16&gt;=10,BE16,(0&amp;BE16))</f>
        <v>11</v>
      </c>
      <c r="BF18" s="35" t="n">
        <f aca="false">IF(BF16&gt;=10,BF16,(0&amp;BF16))</f>
        <v>12</v>
      </c>
      <c r="BG18" s="35" t="str">
        <f aca="false">IF(BG16&gt;=10,BG16,(0&amp;BG16))</f>
        <v>01</v>
      </c>
      <c r="BH18" s="35" t="str">
        <f aca="false">IF(BH16&gt;=10,BH16,(0&amp;BH16))</f>
        <v>02</v>
      </c>
      <c r="BI18" s="35" t="str">
        <f aca="false">IF(BI16&gt;=10,BI16,(0&amp;BI16))</f>
        <v>03</v>
      </c>
      <c r="BJ18" s="35" t="str">
        <f aca="false">IF(BJ16&gt;=10,BJ16,(0&amp;BJ16))</f>
        <v>04</v>
      </c>
      <c r="BK18" s="35" t="str">
        <f aca="false">IF(BK16&gt;=10,BK16,(0&amp;BK16))</f>
        <v>05</v>
      </c>
      <c r="BL18" s="35" t="str">
        <f aca="false">IF(BL16&gt;=10,BL16,(0&amp;BL16))</f>
        <v>06</v>
      </c>
      <c r="BM18" s="35" t="str">
        <f aca="false">IF(BM16&gt;=10,BM16,(0&amp;BM16))</f>
        <v>07</v>
      </c>
      <c r="BN18" s="35" t="str">
        <f aca="false">IF(BN16&gt;=10,BN16,(0&amp;BN16))</f>
        <v>08</v>
      </c>
      <c r="BO18" s="35" t="str">
        <f aca="false">IF(BO16&gt;=10,BO16,(0&amp;BO16))</f>
        <v>09</v>
      </c>
      <c r="BP18" s="35" t="n">
        <f aca="false">IF(BP16&gt;=10,BP16,(0&amp;BP16))</f>
        <v>10</v>
      </c>
      <c r="BQ18" s="35" t="n">
        <f aca="false">IF(BQ16&gt;=10,BQ16,(0&amp;BQ16))</f>
        <v>11</v>
      </c>
      <c r="BR18" s="35" t="n">
        <f aca="false">IF(BR16&gt;=10,BR16,(0&amp;BR16))</f>
        <v>12</v>
      </c>
      <c r="BS18" s="35" t="str">
        <f aca="false">IF(BS16&gt;=10,BS16,(0&amp;BS16))</f>
        <v>01</v>
      </c>
      <c r="BT18" s="35" t="str">
        <f aca="false">IF(BT16&gt;=10,BT16,(0&amp;BT16))</f>
        <v>02</v>
      </c>
      <c r="BU18" s="35" t="str">
        <f aca="false">IF(BU16&gt;=10,BU16,(0&amp;BU16))</f>
        <v>03</v>
      </c>
      <c r="BV18" s="35" t="str">
        <f aca="false">IF(BV16&gt;=10,BV16,(0&amp;BV16))</f>
        <v>04</v>
      </c>
      <c r="BW18" s="35" t="str">
        <f aca="false">IF(BW16&gt;=10,BW16,(0&amp;BW16))</f>
        <v>05</v>
      </c>
      <c r="BX18" s="3"/>
      <c r="BY18" s="3"/>
      <c r="BZ18" s="3"/>
    </row>
    <row r="19" customFormat="false" ht="24.95" hidden="tru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6"/>
      <c r="L19" s="36"/>
      <c r="T19" s="3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3"/>
      <c r="BY19" s="3"/>
      <c r="BZ19" s="3"/>
    </row>
    <row r="20" customFormat="false" ht="24.95" hidden="tru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6"/>
      <c r="L20" s="36"/>
      <c r="T20" s="3"/>
      <c r="U20" s="28" t="s">
        <v>36</v>
      </c>
      <c r="V20" s="37" t="n">
        <f aca="false">(V19&amp;0&amp;V18)*1</f>
        <v>1899012</v>
      </c>
      <c r="W20" s="37" t="n">
        <f aca="false">(W19&amp;0&amp;W18)*1</f>
        <v>1900001</v>
      </c>
      <c r="X20" s="37" t="n">
        <f aca="false">(X19&amp;0&amp;X18)*1</f>
        <v>1900002</v>
      </c>
      <c r="Y20" s="37" t="n">
        <f aca="false">(Y19&amp;0&amp;Y18)*1</f>
        <v>1900003</v>
      </c>
      <c r="Z20" s="37" t="n">
        <f aca="false">(Z19&amp;0&amp;Z18)*1</f>
        <v>1900004</v>
      </c>
      <c r="AA20" s="37" t="n">
        <f aca="false">(AA19&amp;0&amp;AA18)*1</f>
        <v>1900005</v>
      </c>
      <c r="AB20" s="37" t="n">
        <f aca="false">(AB19&amp;0&amp;AB18)*1</f>
        <v>1900006</v>
      </c>
      <c r="AC20" s="37" t="n">
        <f aca="false">(AC19&amp;0&amp;AC18)*1</f>
        <v>1900007</v>
      </c>
      <c r="AD20" s="37" t="n">
        <f aca="false">(AD19&amp;0&amp;AD18)*1</f>
        <v>1900008</v>
      </c>
      <c r="AE20" s="37" t="n">
        <f aca="false">(AE19&amp;0&amp;AE18)*1</f>
        <v>1900009</v>
      </c>
      <c r="AF20" s="37" t="n">
        <f aca="false">(AF19&amp;0&amp;AF18)*1</f>
        <v>1900010</v>
      </c>
      <c r="AG20" s="37" t="n">
        <f aca="false">(AG19&amp;0&amp;AG18)*1</f>
        <v>1900011</v>
      </c>
      <c r="AH20" s="37" t="n">
        <f aca="false">(AH19&amp;0&amp;AH18)*1</f>
        <v>1900012</v>
      </c>
      <c r="AI20" s="37" t="n">
        <f aca="false">(AI19&amp;0&amp;AI18)*1</f>
        <v>1901001</v>
      </c>
      <c r="AJ20" s="37" t="n">
        <f aca="false">(AJ19&amp;0&amp;AJ18)*1</f>
        <v>1901002</v>
      </c>
      <c r="AK20" s="37" t="n">
        <f aca="false">(AK19&amp;0&amp;AK18)*1</f>
        <v>1901003</v>
      </c>
      <c r="AL20" s="37" t="n">
        <f aca="false">(AL19&amp;0&amp;AL18)*1</f>
        <v>1901004</v>
      </c>
      <c r="AM20" s="37" t="n">
        <f aca="false">(AM19&amp;0&amp;AM18)*1</f>
        <v>1901005</v>
      </c>
      <c r="AN20" s="37" t="n">
        <f aca="false">(AN19&amp;0&amp;AN18)*1</f>
        <v>1901006</v>
      </c>
      <c r="AO20" s="37" t="n">
        <f aca="false">(AO19&amp;0&amp;AO18)*1</f>
        <v>1901007</v>
      </c>
      <c r="AP20" s="37" t="n">
        <f aca="false">(AP19&amp;0&amp;AP18)*1</f>
        <v>1901008</v>
      </c>
      <c r="AQ20" s="37" t="n">
        <f aca="false">(AQ19&amp;0&amp;AQ18)*1</f>
        <v>1901009</v>
      </c>
      <c r="AR20" s="37" t="n">
        <f aca="false">(AR19&amp;0&amp;AR18)*1</f>
        <v>1901010</v>
      </c>
      <c r="AS20" s="37" t="n">
        <f aca="false">(AS19&amp;0&amp;AS18)*1</f>
        <v>1901011</v>
      </c>
      <c r="AT20" s="37" t="n">
        <f aca="false">(AT19&amp;0&amp;AT18)*1</f>
        <v>1901012</v>
      </c>
      <c r="AU20" s="37" t="n">
        <f aca="false">(AU19&amp;0&amp;AU18)*1</f>
        <v>1902001</v>
      </c>
      <c r="AV20" s="37" t="n">
        <f aca="false">(AV19&amp;0&amp;AV18)*1</f>
        <v>1902002</v>
      </c>
      <c r="AW20" s="37" t="n">
        <f aca="false">(AW19&amp;0&amp;AW18)*1</f>
        <v>1902003</v>
      </c>
      <c r="AX20" s="37" t="n">
        <f aca="false">(AX19&amp;0&amp;AX18)*1</f>
        <v>1902004</v>
      </c>
      <c r="AY20" s="37" t="n">
        <f aca="false">(AY19&amp;0&amp;AY18)*1</f>
        <v>1902005</v>
      </c>
      <c r="AZ20" s="37" t="n">
        <f aca="false">(AZ19&amp;0&amp;AZ18)*1</f>
        <v>1902006</v>
      </c>
      <c r="BA20" s="37" t="n">
        <f aca="false">(BA19&amp;0&amp;BA18)*1</f>
        <v>1902007</v>
      </c>
      <c r="BB20" s="37" t="n">
        <f aca="false">(BB19&amp;0&amp;BB18)*1</f>
        <v>1902008</v>
      </c>
      <c r="BC20" s="37" t="n">
        <f aca="false">(BC19&amp;0&amp;BC18)*1</f>
        <v>1902009</v>
      </c>
      <c r="BD20" s="37" t="n">
        <f aca="false">(BD19&amp;0&amp;BD18)*1</f>
        <v>1902010</v>
      </c>
      <c r="BE20" s="37" t="n">
        <f aca="false">(BE19&amp;0&amp;BE18)*1</f>
        <v>1902011</v>
      </c>
      <c r="BF20" s="37" t="n">
        <f aca="false">(BF19&amp;0&amp;BF18)*1</f>
        <v>1902012</v>
      </c>
      <c r="BG20" s="37" t="n">
        <f aca="false">(BG19&amp;0&amp;BG18)*1</f>
        <v>1902001</v>
      </c>
      <c r="BH20" s="37" t="n">
        <f aca="false">(BH19&amp;0&amp;BH18)*1</f>
        <v>1902002</v>
      </c>
      <c r="BI20" s="37" t="n">
        <f aca="false">(BI19&amp;0&amp;BI18)*1</f>
        <v>1903003</v>
      </c>
      <c r="BJ20" s="37" t="n">
        <f aca="false">(BJ19&amp;0&amp;BJ18)*1</f>
        <v>1903004</v>
      </c>
      <c r="BK20" s="37" t="n">
        <f aca="false">(BK19&amp;0&amp;BK18)*1</f>
        <v>1903005</v>
      </c>
      <c r="BL20" s="37" t="n">
        <f aca="false">(BL19&amp;0&amp;BL18)*1</f>
        <v>1903006</v>
      </c>
      <c r="BM20" s="37" t="n">
        <f aca="false">(BM19&amp;0&amp;BM18)*1</f>
        <v>1903007</v>
      </c>
      <c r="BN20" s="37" t="n">
        <f aca="false">(BN19&amp;0&amp;BN18)*1</f>
        <v>1903008</v>
      </c>
      <c r="BO20" s="37" t="n">
        <f aca="false">(BO19&amp;0&amp;BO18)*1</f>
        <v>1903009</v>
      </c>
      <c r="BP20" s="37" t="n">
        <f aca="false">(BP19&amp;0&amp;BP18)*1</f>
        <v>1903010</v>
      </c>
      <c r="BQ20" s="37" t="n">
        <f aca="false">(BQ19&amp;0&amp;BQ18)*1</f>
        <v>1903011</v>
      </c>
      <c r="BR20" s="37" t="n">
        <f aca="false">(BR19&amp;0&amp;BR18)*1</f>
        <v>1904012</v>
      </c>
      <c r="BS20" s="37" t="n">
        <f aca="false">(BS19&amp;0&amp;BS18)*1</f>
        <v>1904001</v>
      </c>
      <c r="BT20" s="37" t="n">
        <f aca="false">(BT19&amp;0&amp;BT18)*1</f>
        <v>1904002</v>
      </c>
      <c r="BU20" s="37" t="n">
        <f aca="false">(BU19&amp;0&amp;BU18)*1</f>
        <v>1904003</v>
      </c>
      <c r="BV20" s="37" t="n">
        <f aca="false">(BV19&amp;0&amp;BV18)*1</f>
        <v>1904004</v>
      </c>
      <c r="BW20" s="37" t="n">
        <f aca="false">(BW19&amp;0&amp;BW18)*1</f>
        <v>1904005</v>
      </c>
      <c r="BX20" s="3"/>
      <c r="BY20" s="3"/>
      <c r="BZ20" s="3"/>
    </row>
    <row r="21" customFormat="false" ht="24.95" hidden="tru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6"/>
      <c r="L21" s="36"/>
      <c r="T21" s="3"/>
      <c r="U21" s="28" t="s">
        <v>37</v>
      </c>
      <c r="V21" s="37" t="str">
        <f aca="false">IF(V16&lt;4,"I",IF(V16&lt;7,"II",IF(V16&lt;10,"III","IV")))</f>
        <v>IV</v>
      </c>
      <c r="W21" s="37" t="str">
        <f aca="false">IF(W16&lt;4,"I",IF(W16&lt;7,"II",IF(W16&lt;10,"III","IV")))</f>
        <v>I</v>
      </c>
      <c r="X21" s="37" t="str">
        <f aca="false">IF(X16&lt;4,"I",IF(X16&lt;7,"II",IF(X16&lt;10,"III","IV")))</f>
        <v>I</v>
      </c>
      <c r="Y21" s="37" t="str">
        <f aca="false">IF(Y16&lt;4,"I",IF(Y16&lt;7,"II",IF(Y16&lt;10,"III","IV")))</f>
        <v>I</v>
      </c>
      <c r="Z21" s="37" t="str">
        <f aca="false">IF(Z16&lt;4,"I",IF(Z16&lt;7,"II",IF(Z16&lt;10,"III","IV")))</f>
        <v>II</v>
      </c>
      <c r="AA21" s="37" t="str">
        <f aca="false">IF(AA16&lt;4,"I",IF(AA16&lt;7,"II",IF(AA16&lt;10,"III","IV")))</f>
        <v>II</v>
      </c>
      <c r="AB21" s="37" t="str">
        <f aca="false">IF(AB16&lt;4,"I",IF(AB16&lt;7,"II",IF(AB16&lt;10,"III","IV")))</f>
        <v>II</v>
      </c>
      <c r="AC21" s="37" t="str">
        <f aca="false">IF(AC16&lt;4,"I",IF(AC16&lt;7,"II",IF(AC16&lt;10,"III","IV")))</f>
        <v>III</v>
      </c>
      <c r="AD21" s="37" t="str">
        <f aca="false">IF(AD16&lt;4,"I",IF(AD16&lt;7,"II",IF(AD16&lt;10,"III","IV")))</f>
        <v>III</v>
      </c>
      <c r="AE21" s="37" t="str">
        <f aca="false">IF(AE16&lt;4,"I",IF(AE16&lt;7,"II",IF(AE16&lt;10,"III","IV")))</f>
        <v>III</v>
      </c>
      <c r="AF21" s="37" t="str">
        <f aca="false">IF(AF16&lt;4,"I",IF(AF16&lt;7,"II",IF(AF16&lt;10,"III","IV")))</f>
        <v>IV</v>
      </c>
      <c r="AG21" s="37" t="str">
        <f aca="false">IF(AG16&lt;4,"I",IF(AG16&lt;7,"II",IF(AG16&lt;10,"III","IV")))</f>
        <v>IV</v>
      </c>
      <c r="AH21" s="37" t="str">
        <f aca="false">IF(AH16&lt;4,"I",IF(AH16&lt;7,"II",IF(AH16&lt;10,"III","IV")))</f>
        <v>IV</v>
      </c>
      <c r="AI21" s="37" t="str">
        <f aca="false">IF(AI16&lt;4,"I",IF(AI16&lt;7,"II",IF(AI16&lt;10,"III","IV")))</f>
        <v>I</v>
      </c>
      <c r="AJ21" s="37" t="str">
        <f aca="false">IF(AJ16&lt;4,"I",IF(AJ16&lt;7,"II",IF(AJ16&lt;10,"III","IV")))</f>
        <v>I</v>
      </c>
      <c r="AK21" s="37" t="str">
        <f aca="false">IF(AK16&lt;4,"I",IF(AK16&lt;7,"II",IF(AK16&lt;10,"III","IV")))</f>
        <v>I</v>
      </c>
      <c r="AL21" s="37" t="str">
        <f aca="false">IF(AL16&lt;4,"I",IF(AL16&lt;7,"II",IF(AL16&lt;10,"III","IV")))</f>
        <v>II</v>
      </c>
      <c r="AM21" s="37" t="str">
        <f aca="false">IF(AM16&lt;4,"I",IF(AM16&lt;7,"II",IF(AM16&lt;10,"III","IV")))</f>
        <v>II</v>
      </c>
      <c r="AN21" s="37" t="str">
        <f aca="false">IF(AN16&lt;4,"I",IF(AN16&lt;7,"II",IF(AN16&lt;10,"III","IV")))</f>
        <v>II</v>
      </c>
      <c r="AO21" s="37" t="str">
        <f aca="false">IF(AO16&lt;4,"I",IF(AO16&lt;7,"II",IF(AO16&lt;10,"III","IV")))</f>
        <v>III</v>
      </c>
      <c r="AP21" s="37" t="str">
        <f aca="false">IF(AP16&lt;4,"I",IF(AP16&lt;7,"II",IF(AP16&lt;10,"III","IV")))</f>
        <v>III</v>
      </c>
      <c r="AQ21" s="37" t="str">
        <f aca="false">IF(AQ16&lt;4,"I",IF(AQ16&lt;7,"II",IF(AQ16&lt;10,"III","IV")))</f>
        <v>III</v>
      </c>
      <c r="AR21" s="37" t="str">
        <f aca="false">IF(AR16&lt;4,"I",IF(AR16&lt;7,"II",IF(AR16&lt;10,"III","IV")))</f>
        <v>IV</v>
      </c>
      <c r="AS21" s="37" t="str">
        <f aca="false">IF(AS16&lt;4,"I",IF(AS16&lt;7,"II",IF(AS16&lt;10,"III","IV")))</f>
        <v>IV</v>
      </c>
      <c r="AT21" s="37" t="str">
        <f aca="false">IF(AT16&lt;4,"I",IF(AT16&lt;7,"II",IF(AT16&lt;10,"III","IV")))</f>
        <v>IV</v>
      </c>
      <c r="AU21" s="37" t="str">
        <f aca="false">IF(AU16&lt;4,"I",IF(AU16&lt;7,"II",IF(AU16&lt;10,"III","IV")))</f>
        <v>I</v>
      </c>
      <c r="AV21" s="37" t="str">
        <f aca="false">IF(AV16&lt;4,"I",IF(AV16&lt;7,"II",IF(AV16&lt;10,"III","IV")))</f>
        <v>I</v>
      </c>
      <c r="AW21" s="37" t="str">
        <f aca="false">IF(AW16&lt;4,"I",IF(AW16&lt;7,"II",IF(AW16&lt;10,"III","IV")))</f>
        <v>I</v>
      </c>
      <c r="AX21" s="37" t="str">
        <f aca="false">IF(AX16&lt;4,"I",IF(AX16&lt;7,"II",IF(AX16&lt;10,"III","IV")))</f>
        <v>II</v>
      </c>
      <c r="AY21" s="37" t="str">
        <f aca="false">IF(AY16&lt;4,"I",IF(AY16&lt;7,"II",IF(AY16&lt;10,"III","IV")))</f>
        <v>II</v>
      </c>
      <c r="AZ21" s="37" t="str">
        <f aca="false">IF(AZ16&lt;4,"I",IF(AZ16&lt;7,"II",IF(AZ16&lt;10,"III","IV")))</f>
        <v>II</v>
      </c>
      <c r="BA21" s="37" t="str">
        <f aca="false">IF(BA16&lt;4,"I",IF(BA16&lt;7,"II",IF(BA16&lt;10,"III","IV")))</f>
        <v>III</v>
      </c>
      <c r="BB21" s="37" t="str">
        <f aca="false">IF(BB16&lt;4,"I",IF(BB16&lt;7,"II",IF(BB16&lt;10,"III","IV")))</f>
        <v>III</v>
      </c>
      <c r="BC21" s="37" t="str">
        <f aca="false">IF(BC16&lt;4,"I",IF(BC16&lt;7,"II",IF(BC16&lt;10,"III","IV")))</f>
        <v>III</v>
      </c>
      <c r="BD21" s="37" t="str">
        <f aca="false">IF(BD16&lt;4,"I",IF(BD16&lt;7,"II",IF(BD16&lt;10,"III","IV")))</f>
        <v>IV</v>
      </c>
      <c r="BE21" s="37" t="str">
        <f aca="false">IF(BE16&lt;4,"I",IF(BE16&lt;7,"II",IF(BE16&lt;10,"III","IV")))</f>
        <v>IV</v>
      </c>
      <c r="BF21" s="37" t="str">
        <f aca="false">IF(BF16&lt;4,"I",IF(BF16&lt;7,"II",IF(BF16&lt;10,"III","IV")))</f>
        <v>IV</v>
      </c>
      <c r="BG21" s="37" t="str">
        <f aca="false">IF(BG16&lt;4,"I",IF(BG16&lt;7,"II",IF(BG16&lt;10,"III","IV")))</f>
        <v>I</v>
      </c>
      <c r="BH21" s="37" t="str">
        <f aca="false">IF(BH16&lt;4,"I",IF(BH16&lt;7,"II",IF(BH16&lt;10,"III","IV")))</f>
        <v>I</v>
      </c>
      <c r="BI21" s="37" t="str">
        <f aca="false">IF(BI16&lt;4,"I",IF(BI16&lt;7,"II",IF(BI16&lt;10,"III","IV")))</f>
        <v>I</v>
      </c>
      <c r="BJ21" s="37" t="str">
        <f aca="false">IF(BJ16&lt;4,"I",IF(BJ16&lt;7,"II",IF(BJ16&lt;10,"III","IV")))</f>
        <v>II</v>
      </c>
      <c r="BK21" s="37" t="str">
        <f aca="false">IF(BK16&lt;4,"I",IF(BK16&lt;7,"II",IF(BK16&lt;10,"III","IV")))</f>
        <v>II</v>
      </c>
      <c r="BL21" s="37" t="str">
        <f aca="false">IF(BL16&lt;4,"I",IF(BL16&lt;7,"II",IF(BL16&lt;10,"III","IV")))</f>
        <v>II</v>
      </c>
      <c r="BM21" s="37" t="str">
        <f aca="false">IF(BM16&lt;4,"I",IF(BM16&lt;7,"II",IF(BM16&lt;10,"III","IV")))</f>
        <v>III</v>
      </c>
      <c r="BN21" s="37" t="str">
        <f aca="false">IF(BN16&lt;4,"I",IF(BN16&lt;7,"II",IF(BN16&lt;10,"III","IV")))</f>
        <v>III</v>
      </c>
      <c r="BO21" s="37" t="str">
        <f aca="false">IF(BO16&lt;4,"I",IF(BO16&lt;7,"II",IF(BO16&lt;10,"III","IV")))</f>
        <v>III</v>
      </c>
      <c r="BP21" s="37" t="str">
        <f aca="false">IF(BP16&lt;4,"I",IF(BP16&lt;7,"II",IF(BP16&lt;10,"III","IV")))</f>
        <v>IV</v>
      </c>
      <c r="BQ21" s="37" t="str">
        <f aca="false">IF(BQ16&lt;4,"I",IF(BQ16&lt;7,"II",IF(BQ16&lt;10,"III","IV")))</f>
        <v>IV</v>
      </c>
      <c r="BR21" s="37" t="str">
        <f aca="false">IF(BR16&lt;4,"I",IF(BR16&lt;7,"II",IF(BR16&lt;10,"III","IV")))</f>
        <v>IV</v>
      </c>
      <c r="BS21" s="37" t="str">
        <f aca="false">IF(BS16&lt;4,"I",IF(BS16&lt;7,"II",IF(BS16&lt;10,"III","IV")))</f>
        <v>I</v>
      </c>
      <c r="BT21" s="37" t="str">
        <f aca="false">IF(BT16&lt;4,"I",IF(BT16&lt;7,"II",IF(BT16&lt;10,"III","IV")))</f>
        <v>I</v>
      </c>
      <c r="BU21" s="37" t="str">
        <f aca="false">IF(BU16&lt;4,"I",IF(BU16&lt;7,"II",IF(BU16&lt;10,"III","IV")))</f>
        <v>I</v>
      </c>
      <c r="BV21" s="37" t="str">
        <f aca="false">IF(BV16&lt;4,"I",IF(BV16&lt;7,"II",IF(BV16&lt;10,"III","IV")))</f>
        <v>II</v>
      </c>
      <c r="BW21" s="37" t="str">
        <f aca="false">IF(BW16&lt;4,"I",IF(BW16&lt;7,"II",IF(BW16&lt;10,"III","IV")))</f>
        <v>II</v>
      </c>
      <c r="BX21" s="3"/>
      <c r="BY21" s="3"/>
      <c r="BZ21" s="3"/>
    </row>
    <row r="22" customFormat="false" ht="24.95" hidden="tru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6"/>
      <c r="L22" s="36"/>
      <c r="T22" s="3"/>
      <c r="U22" s="38" t="s">
        <v>38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3"/>
      <c r="BY22" s="3"/>
      <c r="BZ22" s="3"/>
    </row>
    <row r="23" customFormat="false" ht="24.95" hidden="tru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6"/>
      <c r="L23" s="36"/>
      <c r="T23" s="3"/>
      <c r="U23" s="28" t="s">
        <v>39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3"/>
      <c r="BY23" s="3"/>
      <c r="BZ23" s="3"/>
    </row>
    <row r="24" customFormat="false" ht="24.95" hidden="tru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6"/>
      <c r="L24" s="36"/>
      <c r="T24" s="3"/>
      <c r="U24" s="28" t="s">
        <v>40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3"/>
      <c r="BY24" s="3"/>
      <c r="BZ24" s="3"/>
    </row>
    <row r="25" customFormat="false" ht="24.75" hidden="tru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6"/>
      <c r="L25" s="36"/>
      <c r="T25" s="3"/>
      <c r="U25" s="39" t="s">
        <v>41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3"/>
      <c r="BY25" s="3"/>
      <c r="BZ25" s="3"/>
    </row>
    <row r="26" customFormat="false" ht="24.75" hidden="tru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6"/>
      <c r="L26" s="36"/>
      <c r="T26" s="3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3"/>
      <c r="BZ26" s="3"/>
    </row>
    <row r="27" customFormat="false" ht="24.95" hidden="true" customHeight="true" outlineLevel="0" collapsed="false">
      <c r="A27" s="24" t="s">
        <v>34</v>
      </c>
      <c r="B27" s="40"/>
      <c r="C27" s="40"/>
      <c r="D27" s="34" t="s">
        <v>35</v>
      </c>
      <c r="E27" s="40"/>
      <c r="F27" s="40"/>
      <c r="G27" s="24" t="s">
        <v>34</v>
      </c>
      <c r="H27" s="40"/>
      <c r="I27" s="40"/>
      <c r="J27" s="34" t="s">
        <v>35</v>
      </c>
      <c r="K27" s="41"/>
      <c r="L27" s="41"/>
      <c r="T27" s="3"/>
      <c r="U27" s="42" t="s">
        <v>42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3"/>
      <c r="BY27" s="3"/>
      <c r="BZ27" s="3"/>
    </row>
    <row r="28" customFormat="false" ht="27.7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T28" s="3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3"/>
      <c r="BY28" s="3"/>
      <c r="BZ28" s="3"/>
    </row>
    <row r="29" customFormat="false" ht="63" hidden="false" customHeight="true" outlineLevel="0" collapsed="false">
      <c r="A29" s="19" t="s">
        <v>44</v>
      </c>
      <c r="B29" s="20" t="s">
        <v>45</v>
      </c>
      <c r="C29" s="20"/>
      <c r="D29" s="20"/>
      <c r="E29" s="20"/>
      <c r="F29" s="20"/>
      <c r="G29" s="43" t="s">
        <v>24</v>
      </c>
      <c r="H29" s="43"/>
      <c r="I29" s="43"/>
      <c r="J29" s="43"/>
      <c r="K29" s="43"/>
      <c r="L29" s="43"/>
      <c r="T29" s="3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3"/>
      <c r="BY29" s="3"/>
      <c r="BZ29" s="3"/>
    </row>
    <row r="30" customFormat="false" ht="30.7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44"/>
      <c r="H30" s="44"/>
      <c r="I30" s="44"/>
      <c r="J30" s="44"/>
      <c r="K30" s="44"/>
      <c r="L30" s="44"/>
      <c r="T30" s="3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3"/>
      <c r="BY30" s="3"/>
      <c r="BZ30" s="3"/>
    </row>
    <row r="31" customFormat="false" ht="30.7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45"/>
      <c r="H31" s="45"/>
      <c r="I31" s="45"/>
      <c r="J31" s="45"/>
      <c r="K31" s="45"/>
      <c r="L31" s="45"/>
      <c r="T31" s="3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3"/>
      <c r="BY31" s="3"/>
      <c r="BZ31" s="3"/>
    </row>
    <row r="32" customFormat="false" ht="12.75" hidden="false" customHeight="true" outlineLevel="0" collapsed="false">
      <c r="A32" s="22" t="s">
        <v>50</v>
      </c>
      <c r="B32" s="23" t="s">
        <v>51</v>
      </c>
      <c r="C32" s="23"/>
      <c r="D32" s="23"/>
      <c r="E32" s="23"/>
      <c r="F32" s="23"/>
      <c r="G32" s="46"/>
      <c r="H32" s="46"/>
      <c r="I32" s="46"/>
      <c r="J32" s="46"/>
      <c r="K32" s="46"/>
      <c r="L32" s="46"/>
      <c r="T32" s="3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3"/>
      <c r="BY32" s="3"/>
      <c r="BZ32" s="3"/>
    </row>
    <row r="33" customFormat="false" ht="15" hidden="false" customHeight="true" outlineLevel="0" collapsed="false">
      <c r="A33" s="22" t="s">
        <v>52</v>
      </c>
      <c r="B33" s="23" t="s">
        <v>53</v>
      </c>
      <c r="C33" s="23"/>
      <c r="D33" s="23"/>
      <c r="E33" s="23"/>
      <c r="F33" s="23"/>
      <c r="G33" s="46"/>
      <c r="H33" s="46"/>
      <c r="I33" s="46"/>
      <c r="J33" s="46"/>
      <c r="K33" s="46"/>
      <c r="L33" s="46"/>
      <c r="T33" s="3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3"/>
      <c r="BY33" s="3"/>
      <c r="BZ33" s="3"/>
    </row>
    <row r="34" customFormat="false" ht="1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3"/>
      <c r="G34" s="47"/>
      <c r="H34" s="47"/>
      <c r="I34" s="47"/>
      <c r="J34" s="47"/>
      <c r="K34" s="47"/>
      <c r="L34" s="47"/>
      <c r="T34" s="3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3"/>
      <c r="BY34" s="3"/>
      <c r="BZ34" s="3"/>
    </row>
    <row r="35" customFormat="false" ht="12.75" hidden="false" customHeight="true" outlineLevel="0" collapsed="false">
      <c r="A35" s="48"/>
      <c r="B35" s="48"/>
      <c r="C35" s="48"/>
      <c r="D35" s="48"/>
      <c r="E35" s="49" t="s">
        <v>56</v>
      </c>
      <c r="F35" s="49"/>
      <c r="G35" s="45"/>
      <c r="H35" s="45"/>
      <c r="I35" s="45"/>
      <c r="J35" s="45"/>
      <c r="K35" s="45"/>
      <c r="L35" s="45"/>
      <c r="T35" s="3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3"/>
      <c r="BY35" s="3"/>
      <c r="BZ35" s="3"/>
    </row>
    <row r="36" customFormat="false" ht="14.25" hidden="false" customHeight="true" outlineLevel="0" collapsed="false">
      <c r="A36" s="48"/>
      <c r="B36" s="48"/>
      <c r="C36" s="48"/>
      <c r="D36" s="48"/>
      <c r="E36" s="49" t="s">
        <v>57</v>
      </c>
      <c r="F36" s="49"/>
      <c r="G36" s="45"/>
      <c r="H36" s="45"/>
      <c r="I36" s="45"/>
      <c r="J36" s="45"/>
      <c r="K36" s="45"/>
      <c r="L36" s="45"/>
      <c r="T36" s="3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3"/>
      <c r="BY36" s="3"/>
      <c r="BZ36" s="3"/>
    </row>
    <row r="37" customFormat="false" ht="14.25" hidden="false" customHeight="true" outlineLevel="0" collapsed="false">
      <c r="A37" s="48"/>
      <c r="B37" s="48"/>
      <c r="C37" s="48"/>
      <c r="D37" s="48"/>
      <c r="E37" s="49" t="s">
        <v>58</v>
      </c>
      <c r="F37" s="49"/>
      <c r="G37" s="45"/>
      <c r="H37" s="45"/>
      <c r="I37" s="45"/>
      <c r="J37" s="45"/>
      <c r="K37" s="45"/>
      <c r="L37" s="45"/>
      <c r="T37" s="3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3"/>
      <c r="BY37" s="3"/>
      <c r="BZ37" s="3"/>
    </row>
    <row r="38" customFormat="false" ht="14.25" hidden="false" customHeight="true" outlineLevel="0" collapsed="false">
      <c r="A38" s="48"/>
      <c r="B38" s="48"/>
      <c r="C38" s="48"/>
      <c r="D38" s="48"/>
      <c r="E38" s="49" t="s">
        <v>59</v>
      </c>
      <c r="F38" s="49"/>
      <c r="G38" s="45"/>
      <c r="H38" s="45"/>
      <c r="I38" s="45"/>
      <c r="J38" s="45"/>
      <c r="K38" s="45"/>
      <c r="L38" s="45"/>
      <c r="T38" s="3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3"/>
      <c r="BY38" s="3"/>
      <c r="BZ38" s="3"/>
    </row>
    <row r="39" customFormat="false" ht="14.25" hidden="false" customHeight="true" outlineLevel="0" collapsed="false">
      <c r="A39" s="48"/>
      <c r="B39" s="48"/>
      <c r="C39" s="48"/>
      <c r="D39" s="48"/>
      <c r="E39" s="49" t="s">
        <v>60</v>
      </c>
      <c r="F39" s="49"/>
      <c r="G39" s="45"/>
      <c r="H39" s="45"/>
      <c r="I39" s="45"/>
      <c r="J39" s="45"/>
      <c r="K39" s="45"/>
      <c r="L39" s="45"/>
      <c r="T39" s="3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3"/>
      <c r="BY39" s="3"/>
      <c r="BZ39" s="3"/>
    </row>
    <row r="40" customFormat="false" ht="12.75" hidden="false" customHeight="true" outlineLevel="0" collapsed="false">
      <c r="A40" s="48"/>
      <c r="B40" s="48"/>
      <c r="C40" s="48"/>
      <c r="D40" s="48"/>
      <c r="E40" s="49" t="s">
        <v>61</v>
      </c>
      <c r="F40" s="49"/>
      <c r="G40" s="45"/>
      <c r="H40" s="45"/>
      <c r="I40" s="45"/>
      <c r="J40" s="45"/>
      <c r="K40" s="45"/>
      <c r="L40" s="45"/>
      <c r="T40" s="3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3"/>
      <c r="BY40" s="3"/>
      <c r="BZ40" s="3"/>
    </row>
    <row r="41" customFormat="false" ht="12.75" hidden="false" customHeight="true" outlineLevel="0" collapsed="false">
      <c r="A41" s="48"/>
      <c r="B41" s="48"/>
      <c r="C41" s="48"/>
      <c r="D41" s="48"/>
      <c r="E41" s="49" t="s">
        <v>62</v>
      </c>
      <c r="F41" s="49"/>
      <c r="G41" s="45"/>
      <c r="H41" s="45"/>
      <c r="I41" s="45"/>
      <c r="J41" s="45"/>
      <c r="K41" s="45"/>
      <c r="L41" s="45"/>
      <c r="T41" s="3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3"/>
      <c r="BY41" s="3"/>
      <c r="BZ41" s="3"/>
    </row>
    <row r="42" customFormat="false" ht="14.25" hidden="false" customHeight="true" outlineLevel="0" collapsed="false">
      <c r="A42" s="48"/>
      <c r="B42" s="48"/>
      <c r="C42" s="48"/>
      <c r="D42" s="48"/>
      <c r="E42" s="49" t="s">
        <v>63</v>
      </c>
      <c r="F42" s="49"/>
      <c r="G42" s="50"/>
      <c r="H42" s="50"/>
      <c r="I42" s="50"/>
      <c r="J42" s="50"/>
      <c r="K42" s="50"/>
      <c r="L42" s="50"/>
      <c r="T42" s="3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3"/>
      <c r="BY42" s="3"/>
      <c r="BZ42" s="3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64</v>
      </c>
      <c r="F43" s="49"/>
      <c r="G43" s="50"/>
      <c r="H43" s="50"/>
      <c r="I43" s="50"/>
      <c r="J43" s="50"/>
      <c r="K43" s="50"/>
      <c r="L43" s="50"/>
      <c r="T43" s="3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3"/>
      <c r="BY43" s="3"/>
      <c r="BZ43" s="3"/>
    </row>
    <row r="44" customFormat="false" ht="43.5" hidden="false" customHeight="true" outlineLevel="0" collapsed="false">
      <c r="A44" s="51" t="s">
        <v>65</v>
      </c>
      <c r="B44" s="23" t="s">
        <v>66</v>
      </c>
      <c r="C44" s="23"/>
      <c r="D44" s="23"/>
      <c r="E44" s="23"/>
      <c r="F44" s="23"/>
      <c r="G44" s="45"/>
      <c r="H44" s="45"/>
      <c r="I44" s="45"/>
      <c r="J44" s="45"/>
      <c r="K44" s="45"/>
      <c r="L44" s="45"/>
      <c r="T44" s="3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3"/>
      <c r="BY44" s="3"/>
      <c r="BZ44" s="3"/>
    </row>
    <row r="45" customFormat="false" ht="15" hidden="false" customHeight="true" outlineLevel="0" collapsed="false">
      <c r="A45" s="22" t="s">
        <v>67</v>
      </c>
      <c r="B45" s="23" t="s">
        <v>68</v>
      </c>
      <c r="C45" s="23"/>
      <c r="D45" s="23"/>
      <c r="E45" s="23"/>
      <c r="F45" s="23"/>
      <c r="G45" s="44" t="s">
        <v>24</v>
      </c>
      <c r="H45" s="44"/>
      <c r="I45" s="44"/>
      <c r="J45" s="44"/>
      <c r="K45" s="44"/>
      <c r="L45" s="44"/>
      <c r="T45" s="3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3"/>
      <c r="BY45" s="3"/>
      <c r="BZ45" s="3"/>
    </row>
    <row r="46" customFormat="false" ht="15" hidden="false" customHeight="true" outlineLevel="0" collapsed="false">
      <c r="A46" s="22" t="s">
        <v>69</v>
      </c>
      <c r="B46" s="23" t="s">
        <v>70</v>
      </c>
      <c r="C46" s="23"/>
      <c r="D46" s="23"/>
      <c r="E46" s="23"/>
      <c r="F46" s="23"/>
      <c r="G46" s="45"/>
      <c r="H46" s="45"/>
      <c r="I46" s="45"/>
      <c r="J46" s="45"/>
      <c r="K46" s="45"/>
      <c r="L46" s="45"/>
      <c r="T46" s="3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3"/>
      <c r="BY46" s="3"/>
      <c r="BZ46" s="3"/>
    </row>
    <row r="47" customFormat="false" ht="15" hidden="false" customHeight="true" outlineLevel="0" collapsed="false">
      <c r="A47" s="22" t="s">
        <v>71</v>
      </c>
      <c r="B47" s="23" t="s">
        <v>63</v>
      </c>
      <c r="C47" s="23"/>
      <c r="D47" s="23"/>
      <c r="E47" s="23"/>
      <c r="F47" s="23"/>
      <c r="G47" s="50"/>
      <c r="H47" s="50"/>
      <c r="I47" s="50"/>
      <c r="J47" s="50"/>
      <c r="K47" s="50"/>
      <c r="L47" s="50"/>
      <c r="T47" s="3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3"/>
      <c r="BY47" s="3"/>
      <c r="BZ47" s="3"/>
    </row>
    <row r="48" customFormat="false" ht="15.75" hidden="false" customHeight="true" outlineLevel="0" collapsed="false">
      <c r="A48" s="22" t="s">
        <v>72</v>
      </c>
      <c r="B48" s="23" t="s">
        <v>73</v>
      </c>
      <c r="C48" s="23"/>
      <c r="D48" s="23"/>
      <c r="E48" s="23"/>
      <c r="F48" s="23"/>
      <c r="G48" s="45"/>
      <c r="H48" s="45"/>
      <c r="I48" s="45"/>
      <c r="J48" s="45"/>
      <c r="K48" s="45"/>
      <c r="L48" s="45"/>
      <c r="T48" s="3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3"/>
      <c r="BY48" s="3"/>
      <c r="BZ48" s="3"/>
    </row>
    <row r="49" customFormat="false" ht="15" hidden="false" customHeight="true" outlineLevel="0" collapsed="false">
      <c r="A49" s="22" t="s">
        <v>74</v>
      </c>
      <c r="B49" s="23" t="s">
        <v>75</v>
      </c>
      <c r="C49" s="23"/>
      <c r="D49" s="23"/>
      <c r="E49" s="23"/>
      <c r="F49" s="23"/>
      <c r="G49" s="47"/>
      <c r="H49" s="47"/>
      <c r="I49" s="47"/>
      <c r="J49" s="47"/>
      <c r="K49" s="47"/>
      <c r="L49" s="47"/>
      <c r="T49" s="3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3"/>
      <c r="BY49" s="3"/>
      <c r="BZ49" s="3"/>
    </row>
    <row r="50" customFormat="false" ht="15" hidden="false" customHeight="true" outlineLevel="0" collapsed="false">
      <c r="A50" s="52"/>
      <c r="B50" s="52"/>
      <c r="C50" s="52"/>
      <c r="D50" s="52"/>
      <c r="E50" s="49" t="s">
        <v>56</v>
      </c>
      <c r="F50" s="49"/>
      <c r="G50" s="45"/>
      <c r="H50" s="45"/>
      <c r="I50" s="45"/>
      <c r="J50" s="45"/>
      <c r="K50" s="45"/>
      <c r="L50" s="45"/>
      <c r="T50" s="3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"/>
      <c r="BY50" s="3"/>
      <c r="BZ50" s="3"/>
    </row>
    <row r="51" customFormat="false" ht="15" hidden="false" customHeight="true" outlineLevel="0" collapsed="false">
      <c r="A51" s="52"/>
      <c r="B51" s="52"/>
      <c r="C51" s="52"/>
      <c r="D51" s="52"/>
      <c r="E51" s="49" t="s">
        <v>57</v>
      </c>
      <c r="F51" s="49"/>
      <c r="G51" s="45"/>
      <c r="H51" s="45"/>
      <c r="I51" s="45"/>
      <c r="J51" s="45"/>
      <c r="K51" s="45"/>
      <c r="L51" s="45"/>
      <c r="T51" s="3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3"/>
      <c r="BY51" s="3"/>
      <c r="BZ51" s="3"/>
    </row>
    <row r="52" customFormat="false" ht="14.25" hidden="false" customHeight="true" outlineLevel="0" collapsed="false">
      <c r="A52" s="52"/>
      <c r="B52" s="52"/>
      <c r="C52" s="52"/>
      <c r="D52" s="52"/>
      <c r="E52" s="49" t="s">
        <v>58</v>
      </c>
      <c r="F52" s="49"/>
      <c r="G52" s="45"/>
      <c r="H52" s="45"/>
      <c r="I52" s="45"/>
      <c r="J52" s="45"/>
      <c r="K52" s="45"/>
      <c r="L52" s="45"/>
      <c r="T52" s="3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3"/>
      <c r="BY52" s="3"/>
      <c r="BZ52" s="3"/>
    </row>
    <row r="53" customFormat="false" ht="15" hidden="false" customHeight="true" outlineLevel="0" collapsed="false">
      <c r="A53" s="52"/>
      <c r="B53" s="52"/>
      <c r="C53" s="52"/>
      <c r="D53" s="52"/>
      <c r="E53" s="49" t="s">
        <v>59</v>
      </c>
      <c r="F53" s="49"/>
      <c r="G53" s="45"/>
      <c r="H53" s="45"/>
      <c r="I53" s="45"/>
      <c r="J53" s="45"/>
      <c r="K53" s="45"/>
      <c r="L53" s="45"/>
      <c r="T53" s="3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3"/>
      <c r="BY53" s="3"/>
      <c r="BZ53" s="3"/>
    </row>
    <row r="54" customFormat="false" ht="15" hidden="false" customHeight="true" outlineLevel="0" collapsed="false">
      <c r="A54" s="52"/>
      <c r="B54" s="52"/>
      <c r="C54" s="52"/>
      <c r="D54" s="52"/>
      <c r="E54" s="53" t="s">
        <v>60</v>
      </c>
      <c r="F54" s="53"/>
      <c r="G54" s="54"/>
      <c r="H54" s="54"/>
      <c r="I54" s="54"/>
      <c r="J54" s="54"/>
      <c r="K54" s="54"/>
      <c r="L54" s="54"/>
      <c r="T54" s="3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3"/>
      <c r="BY54" s="3"/>
      <c r="BZ54" s="3"/>
    </row>
    <row r="55" customFormat="false" ht="22.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T55" s="3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3"/>
      <c r="BY55" s="3"/>
      <c r="BZ55" s="3"/>
    </row>
    <row r="56" customFormat="false" ht="23.25" hidden="false" customHeight="true" outlineLevel="0" collapsed="false">
      <c r="A56" s="56" t="s">
        <v>77</v>
      </c>
      <c r="B56" s="57" t="s">
        <v>78</v>
      </c>
      <c r="C56" s="57"/>
      <c r="D56" s="57"/>
      <c r="E56" s="57"/>
      <c r="F56" s="57"/>
      <c r="G56" s="58"/>
      <c r="H56" s="58"/>
      <c r="I56" s="58"/>
      <c r="J56" s="58"/>
      <c r="K56" s="58"/>
      <c r="L56" s="58"/>
      <c r="T56" s="3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3"/>
      <c r="BY56" s="3"/>
      <c r="BZ56" s="3"/>
    </row>
    <row r="57" customFormat="false" ht="30" hidden="false" customHeight="true" outlineLevel="0" collapsed="false">
      <c r="A57" s="59" t="s">
        <v>79</v>
      </c>
      <c r="B57" s="20" t="s">
        <v>80</v>
      </c>
      <c r="C57" s="20"/>
      <c r="D57" s="20"/>
      <c r="E57" s="20"/>
      <c r="F57" s="20"/>
      <c r="G57" s="60"/>
      <c r="H57" s="60"/>
      <c r="I57" s="60"/>
      <c r="J57" s="60"/>
      <c r="K57" s="60"/>
      <c r="L57" s="60"/>
      <c r="T57" s="3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3"/>
      <c r="BY57" s="3"/>
      <c r="BZ57" s="3"/>
    </row>
    <row r="58" customFormat="false" ht="30" hidden="false" customHeight="true" outlineLevel="0" collapsed="false">
      <c r="A58" s="61" t="s">
        <v>81</v>
      </c>
      <c r="B58" s="23" t="s">
        <v>47</v>
      </c>
      <c r="C58" s="23"/>
      <c r="D58" s="23"/>
      <c r="E58" s="23"/>
      <c r="F58" s="23"/>
      <c r="G58" s="62"/>
      <c r="H58" s="62"/>
      <c r="I58" s="62"/>
      <c r="J58" s="62"/>
      <c r="K58" s="62"/>
      <c r="L58" s="62"/>
      <c r="T58" s="3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3"/>
      <c r="BY58" s="3"/>
      <c r="BZ58" s="3"/>
    </row>
    <row r="59" customFormat="false" ht="30" hidden="false" customHeight="true" outlineLevel="0" collapsed="false">
      <c r="A59" s="61" t="s">
        <v>82</v>
      </c>
      <c r="B59" s="23" t="s">
        <v>49</v>
      </c>
      <c r="C59" s="23"/>
      <c r="D59" s="23"/>
      <c r="E59" s="23"/>
      <c r="F59" s="23"/>
      <c r="G59" s="62"/>
      <c r="H59" s="62"/>
      <c r="I59" s="62"/>
      <c r="J59" s="62"/>
      <c r="K59" s="62"/>
      <c r="L59" s="62"/>
      <c r="T59" s="3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3"/>
      <c r="BY59" s="3"/>
      <c r="BZ59" s="3"/>
    </row>
    <row r="60" customFormat="false" ht="15" hidden="false" customHeight="true" outlineLevel="0" collapsed="false">
      <c r="A60" s="61" t="s">
        <v>83</v>
      </c>
      <c r="B60" s="23" t="s">
        <v>51</v>
      </c>
      <c r="C60" s="23"/>
      <c r="D60" s="23"/>
      <c r="E60" s="23"/>
      <c r="F60" s="23"/>
      <c r="G60" s="63"/>
      <c r="H60" s="63"/>
      <c r="I60" s="63"/>
      <c r="J60" s="63"/>
      <c r="K60" s="63"/>
      <c r="L60" s="63"/>
      <c r="T60" s="3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3"/>
      <c r="BY60" s="3"/>
      <c r="BZ60" s="3"/>
    </row>
    <row r="61" customFormat="false" ht="15" hidden="false" customHeight="true" outlineLevel="0" collapsed="false">
      <c r="A61" s="61" t="s">
        <v>84</v>
      </c>
      <c r="B61" s="23" t="s">
        <v>53</v>
      </c>
      <c r="C61" s="23"/>
      <c r="D61" s="23"/>
      <c r="E61" s="23"/>
      <c r="F61" s="23"/>
      <c r="G61" s="63"/>
      <c r="H61" s="63"/>
      <c r="I61" s="63"/>
      <c r="J61" s="63"/>
      <c r="K61" s="63"/>
      <c r="L61" s="63"/>
      <c r="T61" s="3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3"/>
      <c r="BY61" s="3"/>
      <c r="BZ61" s="3"/>
    </row>
    <row r="62" customFormat="false" ht="15" hidden="false" customHeight="true" outlineLevel="0" collapsed="false">
      <c r="A62" s="61" t="s">
        <v>85</v>
      </c>
      <c r="B62" s="23" t="s">
        <v>55</v>
      </c>
      <c r="C62" s="23"/>
      <c r="D62" s="23"/>
      <c r="E62" s="23"/>
      <c r="F62" s="23"/>
      <c r="G62" s="64"/>
      <c r="H62" s="64"/>
      <c r="I62" s="64"/>
      <c r="J62" s="64"/>
      <c r="K62" s="64"/>
      <c r="L62" s="64"/>
      <c r="T62" s="3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3"/>
      <c r="BY62" s="3"/>
      <c r="BZ62" s="3"/>
    </row>
    <row r="63" customFormat="false" ht="15" hidden="false" customHeight="true" outlineLevel="0" collapsed="false">
      <c r="A63" s="65"/>
      <c r="B63" s="65"/>
      <c r="C63" s="65"/>
      <c r="D63" s="65"/>
      <c r="E63" s="49" t="s">
        <v>56</v>
      </c>
      <c r="F63" s="49"/>
      <c r="G63" s="62"/>
      <c r="H63" s="62"/>
      <c r="I63" s="62"/>
      <c r="J63" s="62"/>
      <c r="K63" s="62"/>
      <c r="L63" s="62"/>
      <c r="T63" s="3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3"/>
      <c r="BY63" s="3"/>
      <c r="BZ63" s="3"/>
    </row>
    <row r="64" customFormat="false" ht="15" hidden="false" customHeight="true" outlineLevel="0" collapsed="false">
      <c r="A64" s="65"/>
      <c r="B64" s="65"/>
      <c r="C64" s="65"/>
      <c r="D64" s="65"/>
      <c r="E64" s="49" t="s">
        <v>57</v>
      </c>
      <c r="F64" s="49"/>
      <c r="G64" s="62"/>
      <c r="H64" s="62"/>
      <c r="I64" s="62"/>
      <c r="J64" s="62"/>
      <c r="K64" s="62"/>
      <c r="L64" s="62"/>
      <c r="T64" s="3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3"/>
      <c r="BY64" s="3"/>
      <c r="BZ64" s="3"/>
    </row>
    <row r="65" customFormat="false" ht="15" hidden="false" customHeight="true" outlineLevel="0" collapsed="false">
      <c r="A65" s="65"/>
      <c r="B65" s="65"/>
      <c r="C65" s="65"/>
      <c r="D65" s="65"/>
      <c r="E65" s="49" t="s">
        <v>58</v>
      </c>
      <c r="F65" s="49"/>
      <c r="G65" s="62"/>
      <c r="H65" s="62"/>
      <c r="I65" s="62"/>
      <c r="J65" s="62"/>
      <c r="K65" s="62"/>
      <c r="L65" s="62"/>
      <c r="T65" s="3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3"/>
      <c r="BY65" s="3"/>
      <c r="BZ65" s="3"/>
    </row>
    <row r="66" customFormat="false" ht="15" hidden="false" customHeight="true" outlineLevel="0" collapsed="false">
      <c r="A66" s="65"/>
      <c r="B66" s="65"/>
      <c r="C66" s="65"/>
      <c r="D66" s="65"/>
      <c r="E66" s="49" t="s">
        <v>59</v>
      </c>
      <c r="F66" s="49"/>
      <c r="G66" s="62"/>
      <c r="H66" s="62"/>
      <c r="I66" s="62"/>
      <c r="J66" s="62"/>
      <c r="K66" s="62"/>
      <c r="L66" s="62"/>
      <c r="T66" s="3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3"/>
      <c r="BY66" s="3"/>
      <c r="BZ66" s="3"/>
    </row>
    <row r="67" customFormat="false" ht="15" hidden="false" customHeight="true" outlineLevel="0" collapsed="false">
      <c r="A67" s="65"/>
      <c r="B67" s="65"/>
      <c r="C67" s="65"/>
      <c r="D67" s="65"/>
      <c r="E67" s="49" t="s">
        <v>60</v>
      </c>
      <c r="F67" s="49"/>
      <c r="G67" s="62"/>
      <c r="H67" s="62"/>
      <c r="I67" s="62"/>
      <c r="J67" s="62"/>
      <c r="K67" s="62"/>
      <c r="L67" s="62"/>
      <c r="T67" s="3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3"/>
      <c r="BY67" s="3"/>
      <c r="BZ67" s="3"/>
    </row>
    <row r="68" customFormat="false" ht="15" hidden="false" customHeight="true" outlineLevel="0" collapsed="false">
      <c r="A68" s="65"/>
      <c r="B68" s="65"/>
      <c r="C68" s="65"/>
      <c r="D68" s="65"/>
      <c r="E68" s="49" t="s">
        <v>61</v>
      </c>
      <c r="F68" s="49"/>
      <c r="G68" s="62"/>
      <c r="H68" s="62"/>
      <c r="I68" s="62"/>
      <c r="J68" s="62"/>
      <c r="K68" s="62"/>
      <c r="L68" s="62"/>
      <c r="T68" s="3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3"/>
      <c r="BY68" s="3"/>
      <c r="BZ68" s="3"/>
    </row>
    <row r="69" customFormat="false" ht="15" hidden="false" customHeight="true" outlineLevel="0" collapsed="false">
      <c r="A69" s="65"/>
      <c r="B69" s="65"/>
      <c r="C69" s="65"/>
      <c r="D69" s="65"/>
      <c r="E69" s="49" t="s">
        <v>62</v>
      </c>
      <c r="F69" s="49"/>
      <c r="G69" s="62"/>
      <c r="H69" s="62"/>
      <c r="I69" s="62"/>
      <c r="J69" s="62"/>
      <c r="K69" s="62"/>
      <c r="L69" s="62"/>
      <c r="T69" s="3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3"/>
      <c r="BY69" s="3"/>
      <c r="BZ69" s="3"/>
    </row>
    <row r="70" customFormat="false" ht="15" hidden="false" customHeight="true" outlineLevel="0" collapsed="false">
      <c r="A70" s="65"/>
      <c r="B70" s="65"/>
      <c r="C70" s="65"/>
      <c r="D70" s="65"/>
      <c r="E70" s="49" t="s">
        <v>63</v>
      </c>
      <c r="F70" s="49"/>
      <c r="G70" s="66"/>
      <c r="H70" s="66"/>
      <c r="I70" s="66"/>
      <c r="J70" s="66"/>
      <c r="K70" s="66"/>
      <c r="L70" s="66"/>
      <c r="T70" s="3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3"/>
      <c r="BY70" s="3"/>
      <c r="BZ70" s="3"/>
    </row>
    <row r="71" customFormat="false" ht="15" hidden="false" customHeight="true" outlineLevel="0" collapsed="false">
      <c r="A71" s="65"/>
      <c r="B71" s="65"/>
      <c r="C71" s="65"/>
      <c r="D71" s="65"/>
      <c r="E71" s="49" t="s">
        <v>64</v>
      </c>
      <c r="F71" s="49"/>
      <c r="G71" s="66"/>
      <c r="H71" s="66"/>
      <c r="I71" s="66"/>
      <c r="J71" s="66"/>
      <c r="K71" s="66"/>
      <c r="L71" s="66"/>
      <c r="T71" s="3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3"/>
      <c r="BY71" s="3"/>
      <c r="BZ71" s="3"/>
    </row>
    <row r="72" customFormat="false" ht="35.25" hidden="false" customHeight="true" outlineLevel="0" collapsed="false">
      <c r="A72" s="61" t="s">
        <v>86</v>
      </c>
      <c r="B72" s="23" t="s">
        <v>87</v>
      </c>
      <c r="C72" s="23"/>
      <c r="D72" s="23"/>
      <c r="E72" s="23"/>
      <c r="F72" s="23"/>
      <c r="G72" s="67"/>
      <c r="H72" s="67"/>
      <c r="I72" s="67"/>
      <c r="J72" s="67"/>
      <c r="K72" s="67"/>
      <c r="L72" s="67"/>
      <c r="T72" s="3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3"/>
      <c r="BY72" s="3"/>
      <c r="BZ72" s="3"/>
    </row>
    <row r="73" customFormat="false" ht="15" hidden="false" customHeight="true" outlineLevel="0" collapsed="false">
      <c r="A73" s="68" t="s">
        <v>88</v>
      </c>
      <c r="B73" s="69" t="s">
        <v>89</v>
      </c>
      <c r="C73" s="69"/>
      <c r="D73" s="69"/>
      <c r="E73" s="69"/>
      <c r="F73" s="69"/>
      <c r="G73" s="70"/>
      <c r="H73" s="70"/>
      <c r="I73" s="70"/>
      <c r="J73" s="70"/>
      <c r="K73" s="70"/>
      <c r="L73" s="70"/>
      <c r="T73" s="3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3"/>
      <c r="BY73" s="3"/>
      <c r="BZ73" s="3"/>
    </row>
    <row r="74" s="2" customFormat="true" ht="13.5" hidden="false" customHeight="false" outlineLevel="0" collapsed="false">
      <c r="G74" s="71"/>
      <c r="H74" s="71"/>
      <c r="I74" s="71"/>
      <c r="J74" s="71"/>
      <c r="K74" s="71"/>
      <c r="L74" s="71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2.75" hidden="false" customHeight="true" outlineLevel="0" collapsed="false">
      <c r="A75" s="59" t="s">
        <v>90</v>
      </c>
      <c r="B75" s="20" t="s">
        <v>80</v>
      </c>
      <c r="C75" s="20"/>
      <c r="D75" s="20"/>
      <c r="E75" s="20"/>
      <c r="F75" s="20"/>
      <c r="G75" s="60"/>
      <c r="H75" s="60"/>
      <c r="I75" s="60"/>
      <c r="J75" s="60"/>
      <c r="K75" s="60"/>
      <c r="L75" s="60"/>
      <c r="T75" s="3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3"/>
      <c r="BY75" s="3"/>
      <c r="BZ75" s="3"/>
    </row>
    <row r="76" customFormat="false" ht="12.75" hidden="false" customHeight="true" outlineLevel="0" collapsed="false">
      <c r="A76" s="61" t="s">
        <v>91</v>
      </c>
      <c r="B76" s="23" t="s">
        <v>47</v>
      </c>
      <c r="C76" s="23"/>
      <c r="D76" s="23"/>
      <c r="E76" s="23"/>
      <c r="F76" s="23"/>
      <c r="G76" s="67"/>
      <c r="H76" s="67"/>
      <c r="I76" s="67"/>
      <c r="J76" s="67"/>
      <c r="K76" s="67"/>
      <c r="L76" s="67"/>
      <c r="T76" s="3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3"/>
      <c r="BY76" s="3"/>
      <c r="BZ76" s="3"/>
    </row>
    <row r="77" customFormat="false" ht="12.75" hidden="false" customHeight="true" outlineLevel="0" collapsed="false">
      <c r="A77" s="61" t="s">
        <v>92</v>
      </c>
      <c r="B77" s="23" t="s">
        <v>49</v>
      </c>
      <c r="C77" s="23"/>
      <c r="D77" s="23"/>
      <c r="E77" s="23"/>
      <c r="F77" s="23"/>
      <c r="G77" s="67"/>
      <c r="H77" s="67"/>
      <c r="I77" s="67"/>
      <c r="J77" s="67"/>
      <c r="K77" s="67"/>
      <c r="L77" s="67"/>
      <c r="T77" s="3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3"/>
      <c r="BY77" s="3"/>
      <c r="BZ77" s="3"/>
    </row>
    <row r="78" customFormat="false" ht="12.75" hidden="false" customHeight="true" outlineLevel="0" collapsed="false">
      <c r="A78" s="61" t="s">
        <v>93</v>
      </c>
      <c r="B78" s="23" t="s">
        <v>51</v>
      </c>
      <c r="C78" s="23"/>
      <c r="D78" s="23"/>
      <c r="E78" s="23"/>
      <c r="F78" s="23"/>
      <c r="G78" s="72"/>
      <c r="H78" s="72"/>
      <c r="I78" s="72"/>
      <c r="J78" s="72"/>
      <c r="K78" s="72"/>
      <c r="L78" s="72"/>
      <c r="T78" s="3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3"/>
      <c r="BY78" s="3"/>
      <c r="BZ78" s="3"/>
    </row>
    <row r="79" customFormat="false" ht="12.75" hidden="false" customHeight="true" outlineLevel="0" collapsed="false">
      <c r="A79" s="61" t="s">
        <v>94</v>
      </c>
      <c r="B79" s="23" t="s">
        <v>53</v>
      </c>
      <c r="C79" s="23"/>
      <c r="D79" s="23"/>
      <c r="E79" s="23"/>
      <c r="F79" s="23"/>
      <c r="G79" s="72"/>
      <c r="H79" s="72"/>
      <c r="I79" s="72"/>
      <c r="J79" s="72"/>
      <c r="K79" s="72"/>
      <c r="L79" s="72"/>
      <c r="T79" s="3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3"/>
      <c r="BY79" s="3"/>
      <c r="BZ79" s="3"/>
    </row>
    <row r="80" customFormat="false" ht="12.75" hidden="false" customHeight="true" outlineLevel="0" collapsed="false">
      <c r="A80" s="61" t="s">
        <v>95</v>
      </c>
      <c r="B80" s="23" t="s">
        <v>55</v>
      </c>
      <c r="C80" s="23"/>
      <c r="D80" s="23"/>
      <c r="E80" s="23"/>
      <c r="F80" s="23"/>
      <c r="G80" s="73"/>
      <c r="H80" s="73"/>
      <c r="I80" s="73"/>
      <c r="J80" s="73"/>
      <c r="K80" s="73"/>
      <c r="L80" s="73"/>
      <c r="T80" s="3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3"/>
      <c r="BY80" s="3"/>
      <c r="BZ80" s="3"/>
    </row>
    <row r="81" customFormat="false" ht="12.75" hidden="false" customHeight="true" outlineLevel="0" collapsed="false">
      <c r="A81" s="65"/>
      <c r="B81" s="65"/>
      <c r="C81" s="65"/>
      <c r="D81" s="65"/>
      <c r="E81" s="49" t="s">
        <v>56</v>
      </c>
      <c r="F81" s="49"/>
      <c r="G81" s="67"/>
      <c r="H81" s="67"/>
      <c r="I81" s="67"/>
      <c r="J81" s="67"/>
      <c r="K81" s="67"/>
      <c r="L81" s="67"/>
      <c r="T81" s="3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3"/>
      <c r="BY81" s="3"/>
      <c r="BZ81" s="3"/>
    </row>
    <row r="82" customFormat="false" ht="12.75" hidden="false" customHeight="true" outlineLevel="0" collapsed="false">
      <c r="A82" s="65"/>
      <c r="B82" s="65"/>
      <c r="C82" s="65"/>
      <c r="D82" s="65"/>
      <c r="E82" s="49" t="s">
        <v>57</v>
      </c>
      <c r="F82" s="49"/>
      <c r="G82" s="67"/>
      <c r="H82" s="67"/>
      <c r="I82" s="67"/>
      <c r="J82" s="67"/>
      <c r="K82" s="67"/>
      <c r="L82" s="67"/>
      <c r="T82" s="3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3"/>
      <c r="BY82" s="3"/>
      <c r="BZ82" s="3"/>
    </row>
    <row r="83" customFormat="false" ht="12.75" hidden="false" customHeight="true" outlineLevel="0" collapsed="false">
      <c r="A83" s="65"/>
      <c r="B83" s="65"/>
      <c r="C83" s="65"/>
      <c r="D83" s="65"/>
      <c r="E83" s="49" t="s">
        <v>58</v>
      </c>
      <c r="F83" s="49"/>
      <c r="G83" s="67"/>
      <c r="H83" s="67"/>
      <c r="I83" s="67"/>
      <c r="J83" s="67"/>
      <c r="K83" s="67"/>
      <c r="L83" s="67"/>
      <c r="T83" s="3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3"/>
      <c r="BY83" s="3"/>
      <c r="BZ83" s="3"/>
    </row>
    <row r="84" customFormat="false" ht="12.75" hidden="false" customHeight="true" outlineLevel="0" collapsed="false">
      <c r="A84" s="65"/>
      <c r="B84" s="65"/>
      <c r="C84" s="65"/>
      <c r="D84" s="65"/>
      <c r="E84" s="49" t="s">
        <v>59</v>
      </c>
      <c r="F84" s="49"/>
      <c r="G84" s="67"/>
      <c r="H84" s="67"/>
      <c r="I84" s="67"/>
      <c r="J84" s="67"/>
      <c r="K84" s="67"/>
      <c r="L84" s="67"/>
      <c r="T84" s="3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3"/>
      <c r="BY84" s="3"/>
      <c r="BZ84" s="3"/>
    </row>
    <row r="85" customFormat="false" ht="12.75" hidden="false" customHeight="true" outlineLevel="0" collapsed="false">
      <c r="A85" s="65"/>
      <c r="B85" s="65"/>
      <c r="C85" s="65"/>
      <c r="D85" s="65"/>
      <c r="E85" s="49" t="s">
        <v>60</v>
      </c>
      <c r="F85" s="49"/>
      <c r="G85" s="67"/>
      <c r="H85" s="67"/>
      <c r="I85" s="67"/>
      <c r="J85" s="67"/>
      <c r="K85" s="67"/>
      <c r="L85" s="67"/>
      <c r="T85" s="3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3"/>
      <c r="BY85" s="3"/>
      <c r="BZ85" s="3"/>
    </row>
    <row r="86" customFormat="false" ht="12.75" hidden="false" customHeight="true" outlineLevel="0" collapsed="false">
      <c r="A86" s="65"/>
      <c r="B86" s="65"/>
      <c r="C86" s="65"/>
      <c r="D86" s="65"/>
      <c r="E86" s="49" t="s">
        <v>61</v>
      </c>
      <c r="F86" s="49"/>
      <c r="G86" s="67"/>
      <c r="H86" s="67"/>
      <c r="I86" s="67"/>
      <c r="J86" s="67"/>
      <c r="K86" s="67"/>
      <c r="L86" s="67"/>
      <c r="T86" s="3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3"/>
      <c r="BY86" s="3"/>
      <c r="BZ86" s="3"/>
    </row>
    <row r="87" customFormat="false" ht="12.75" hidden="false" customHeight="true" outlineLevel="0" collapsed="false">
      <c r="A87" s="65"/>
      <c r="B87" s="65"/>
      <c r="C87" s="65"/>
      <c r="D87" s="65"/>
      <c r="E87" s="49" t="s">
        <v>62</v>
      </c>
      <c r="F87" s="49"/>
      <c r="G87" s="67"/>
      <c r="H87" s="67"/>
      <c r="I87" s="67"/>
      <c r="J87" s="67"/>
      <c r="K87" s="67"/>
      <c r="L87" s="67"/>
      <c r="T87" s="3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3"/>
      <c r="BY87" s="3"/>
      <c r="BZ87" s="3"/>
    </row>
    <row r="88" customFormat="false" ht="12.75" hidden="false" customHeight="true" outlineLevel="0" collapsed="false">
      <c r="A88" s="65"/>
      <c r="B88" s="65"/>
      <c r="C88" s="65"/>
      <c r="D88" s="65"/>
      <c r="E88" s="49" t="s">
        <v>63</v>
      </c>
      <c r="F88" s="49"/>
      <c r="G88" s="66"/>
      <c r="H88" s="66"/>
      <c r="I88" s="66"/>
      <c r="J88" s="66"/>
      <c r="K88" s="66"/>
      <c r="L88" s="66"/>
      <c r="T88" s="3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3"/>
      <c r="BY88" s="3"/>
      <c r="BZ88" s="3"/>
    </row>
    <row r="89" customFormat="false" ht="12.75" hidden="false" customHeight="true" outlineLevel="0" collapsed="false">
      <c r="A89" s="65"/>
      <c r="B89" s="65"/>
      <c r="C89" s="65"/>
      <c r="D89" s="65"/>
      <c r="E89" s="49" t="s">
        <v>64</v>
      </c>
      <c r="F89" s="49"/>
      <c r="G89" s="66"/>
      <c r="H89" s="66"/>
      <c r="I89" s="66"/>
      <c r="J89" s="66"/>
      <c r="K89" s="66"/>
      <c r="L89" s="66"/>
      <c r="T89" s="3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3"/>
      <c r="BY89" s="3"/>
      <c r="BZ89" s="3"/>
    </row>
    <row r="90" customFormat="false" ht="12.75" hidden="false" customHeight="true" outlineLevel="0" collapsed="false">
      <c r="A90" s="61" t="s">
        <v>96</v>
      </c>
      <c r="B90" s="23" t="s">
        <v>87</v>
      </c>
      <c r="C90" s="23"/>
      <c r="D90" s="23"/>
      <c r="E90" s="23"/>
      <c r="F90" s="23"/>
      <c r="G90" s="67"/>
      <c r="H90" s="67"/>
      <c r="I90" s="67"/>
      <c r="J90" s="67"/>
      <c r="K90" s="67"/>
      <c r="L90" s="67"/>
      <c r="T90" s="3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3"/>
      <c r="BY90" s="3"/>
      <c r="BZ90" s="3"/>
    </row>
    <row r="91" customFormat="false" ht="13.5" hidden="false" customHeight="true" outlineLevel="0" collapsed="false">
      <c r="A91" s="68" t="s">
        <v>97</v>
      </c>
      <c r="B91" s="69" t="s">
        <v>89</v>
      </c>
      <c r="C91" s="69"/>
      <c r="D91" s="69"/>
      <c r="E91" s="69"/>
      <c r="F91" s="69"/>
      <c r="G91" s="70"/>
      <c r="H91" s="70"/>
      <c r="I91" s="70"/>
      <c r="J91" s="70"/>
      <c r="K91" s="70"/>
      <c r="L91" s="70"/>
      <c r="T91" s="3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3"/>
      <c r="BY91" s="3"/>
      <c r="BZ91" s="3"/>
    </row>
    <row r="92" s="2" customFormat="true" ht="13.5" hidden="false" customHeight="false" outlineLevel="0" collapsed="false">
      <c r="G92" s="71"/>
      <c r="H92" s="71"/>
      <c r="I92" s="71"/>
      <c r="J92" s="71"/>
      <c r="K92" s="71"/>
      <c r="L92" s="71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</row>
    <row r="93" customFormat="false" ht="12.75" hidden="false" customHeight="true" outlineLevel="0" collapsed="false">
      <c r="A93" s="59" t="s">
        <v>98</v>
      </c>
      <c r="B93" s="20" t="s">
        <v>80</v>
      </c>
      <c r="C93" s="20"/>
      <c r="D93" s="20"/>
      <c r="E93" s="20"/>
      <c r="F93" s="20"/>
      <c r="G93" s="60"/>
      <c r="H93" s="60"/>
      <c r="I93" s="60"/>
      <c r="J93" s="60"/>
      <c r="K93" s="60"/>
      <c r="L93" s="60"/>
      <c r="T93" s="3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3"/>
      <c r="BY93" s="3"/>
      <c r="BZ93" s="3"/>
    </row>
    <row r="94" customFormat="false" ht="12.75" hidden="false" customHeight="true" outlineLevel="0" collapsed="false">
      <c r="A94" s="61" t="s">
        <v>99</v>
      </c>
      <c r="B94" s="23" t="s">
        <v>47</v>
      </c>
      <c r="C94" s="23"/>
      <c r="D94" s="23"/>
      <c r="E94" s="23"/>
      <c r="F94" s="23"/>
      <c r="G94" s="67"/>
      <c r="H94" s="67"/>
      <c r="I94" s="67"/>
      <c r="J94" s="67"/>
      <c r="K94" s="67"/>
      <c r="L94" s="67"/>
      <c r="T94" s="3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3"/>
      <c r="BY94" s="3"/>
      <c r="BZ94" s="3"/>
    </row>
    <row r="95" customFormat="false" ht="12.75" hidden="false" customHeight="true" outlineLevel="0" collapsed="false">
      <c r="A95" s="61" t="s">
        <v>100</v>
      </c>
      <c r="B95" s="23" t="s">
        <v>49</v>
      </c>
      <c r="C95" s="23"/>
      <c r="D95" s="23"/>
      <c r="E95" s="23"/>
      <c r="F95" s="23"/>
      <c r="G95" s="67"/>
      <c r="H95" s="67"/>
      <c r="I95" s="67"/>
      <c r="J95" s="67"/>
      <c r="K95" s="67"/>
      <c r="L95" s="67"/>
      <c r="T95" s="3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3"/>
      <c r="BY95" s="3"/>
      <c r="BZ95" s="3"/>
    </row>
    <row r="96" customFormat="false" ht="12.75" hidden="false" customHeight="true" outlineLevel="0" collapsed="false">
      <c r="A96" s="61" t="s">
        <v>101</v>
      </c>
      <c r="B96" s="23" t="s">
        <v>51</v>
      </c>
      <c r="C96" s="23"/>
      <c r="D96" s="23"/>
      <c r="E96" s="23"/>
      <c r="F96" s="23"/>
      <c r="G96" s="72"/>
      <c r="H96" s="72"/>
      <c r="I96" s="72"/>
      <c r="J96" s="72"/>
      <c r="K96" s="72"/>
      <c r="L96" s="72"/>
      <c r="T96" s="3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3"/>
      <c r="BY96" s="3"/>
      <c r="BZ96" s="3"/>
    </row>
    <row r="97" customFormat="false" ht="12.75" hidden="false" customHeight="true" outlineLevel="0" collapsed="false">
      <c r="A97" s="61" t="s">
        <v>102</v>
      </c>
      <c r="B97" s="23" t="s">
        <v>53</v>
      </c>
      <c r="C97" s="23"/>
      <c r="D97" s="23"/>
      <c r="E97" s="23"/>
      <c r="F97" s="23"/>
      <c r="G97" s="72"/>
      <c r="H97" s="72"/>
      <c r="I97" s="72"/>
      <c r="J97" s="72"/>
      <c r="K97" s="72"/>
      <c r="L97" s="72"/>
      <c r="T97" s="3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3"/>
      <c r="BY97" s="3"/>
      <c r="BZ97" s="3"/>
    </row>
    <row r="98" customFormat="false" ht="12.75" hidden="false" customHeight="true" outlineLevel="0" collapsed="false">
      <c r="A98" s="61" t="s">
        <v>103</v>
      </c>
      <c r="B98" s="23" t="s">
        <v>55</v>
      </c>
      <c r="C98" s="23"/>
      <c r="D98" s="23"/>
      <c r="E98" s="23"/>
      <c r="F98" s="23"/>
      <c r="G98" s="73"/>
      <c r="H98" s="73"/>
      <c r="I98" s="73"/>
      <c r="J98" s="73"/>
      <c r="K98" s="73"/>
      <c r="L98" s="73"/>
      <c r="T98" s="3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3"/>
      <c r="BY98" s="3"/>
      <c r="BZ98" s="3"/>
    </row>
    <row r="99" customFormat="false" ht="12.75" hidden="false" customHeight="true" outlineLevel="0" collapsed="false">
      <c r="A99" s="65"/>
      <c r="B99" s="65"/>
      <c r="C99" s="65"/>
      <c r="D99" s="65"/>
      <c r="E99" s="49" t="s">
        <v>56</v>
      </c>
      <c r="F99" s="49"/>
      <c r="G99" s="67"/>
      <c r="H99" s="67"/>
      <c r="I99" s="67"/>
      <c r="J99" s="67"/>
      <c r="K99" s="67"/>
      <c r="L99" s="67"/>
      <c r="T99" s="3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3"/>
      <c r="BY99" s="3"/>
      <c r="BZ99" s="3"/>
    </row>
    <row r="100" customFormat="false" ht="12.75" hidden="false" customHeight="true" outlineLevel="0" collapsed="false">
      <c r="A100" s="65"/>
      <c r="B100" s="65"/>
      <c r="C100" s="65"/>
      <c r="D100" s="65"/>
      <c r="E100" s="49" t="s">
        <v>57</v>
      </c>
      <c r="F100" s="49"/>
      <c r="G100" s="67"/>
      <c r="H100" s="67"/>
      <c r="I100" s="67"/>
      <c r="J100" s="67"/>
      <c r="K100" s="67"/>
      <c r="L100" s="67"/>
      <c r="T100" s="3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3"/>
      <c r="BY100" s="3"/>
      <c r="BZ100" s="3"/>
    </row>
    <row r="101" customFormat="false" ht="12.75" hidden="false" customHeight="true" outlineLevel="0" collapsed="false">
      <c r="A101" s="65"/>
      <c r="B101" s="65"/>
      <c r="C101" s="65"/>
      <c r="D101" s="65"/>
      <c r="E101" s="49" t="s">
        <v>58</v>
      </c>
      <c r="F101" s="49"/>
      <c r="G101" s="67"/>
      <c r="H101" s="67"/>
      <c r="I101" s="67"/>
      <c r="J101" s="67"/>
      <c r="K101" s="67"/>
      <c r="L101" s="67"/>
      <c r="T101" s="3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3"/>
      <c r="BY101" s="3"/>
      <c r="BZ101" s="3"/>
    </row>
    <row r="102" customFormat="false" ht="12.75" hidden="false" customHeight="true" outlineLevel="0" collapsed="false">
      <c r="A102" s="65"/>
      <c r="B102" s="65"/>
      <c r="C102" s="65"/>
      <c r="D102" s="65"/>
      <c r="E102" s="49" t="s">
        <v>59</v>
      </c>
      <c r="F102" s="49"/>
      <c r="G102" s="67"/>
      <c r="H102" s="67"/>
      <c r="I102" s="67"/>
      <c r="J102" s="67"/>
      <c r="K102" s="67"/>
      <c r="L102" s="67"/>
      <c r="T102" s="3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3"/>
      <c r="BY102" s="3"/>
      <c r="BZ102" s="3"/>
    </row>
    <row r="103" customFormat="false" ht="12.75" hidden="false" customHeight="true" outlineLevel="0" collapsed="false">
      <c r="A103" s="65"/>
      <c r="B103" s="65"/>
      <c r="C103" s="65"/>
      <c r="D103" s="65"/>
      <c r="E103" s="49" t="s">
        <v>60</v>
      </c>
      <c r="F103" s="49"/>
      <c r="G103" s="67"/>
      <c r="H103" s="67"/>
      <c r="I103" s="67"/>
      <c r="J103" s="67"/>
      <c r="K103" s="67"/>
      <c r="L103" s="67"/>
      <c r="T103" s="3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3"/>
      <c r="BY103" s="3"/>
      <c r="BZ103" s="3"/>
    </row>
    <row r="104" customFormat="false" ht="12.75" hidden="false" customHeight="true" outlineLevel="0" collapsed="false">
      <c r="A104" s="65"/>
      <c r="B104" s="65"/>
      <c r="C104" s="65"/>
      <c r="D104" s="65"/>
      <c r="E104" s="49" t="s">
        <v>61</v>
      </c>
      <c r="F104" s="49"/>
      <c r="G104" s="67"/>
      <c r="H104" s="67"/>
      <c r="I104" s="67"/>
      <c r="J104" s="67"/>
      <c r="K104" s="67"/>
      <c r="L104" s="67"/>
      <c r="T104" s="3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3"/>
      <c r="BY104" s="3"/>
      <c r="BZ104" s="3"/>
    </row>
    <row r="105" customFormat="false" ht="12.75" hidden="false" customHeight="true" outlineLevel="0" collapsed="false">
      <c r="A105" s="65"/>
      <c r="B105" s="65"/>
      <c r="C105" s="65"/>
      <c r="D105" s="65"/>
      <c r="E105" s="49" t="s">
        <v>62</v>
      </c>
      <c r="F105" s="49"/>
      <c r="G105" s="67"/>
      <c r="H105" s="67"/>
      <c r="I105" s="67"/>
      <c r="J105" s="67"/>
      <c r="K105" s="67"/>
      <c r="L105" s="67"/>
      <c r="T105" s="3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3"/>
      <c r="BY105" s="3"/>
      <c r="BZ105" s="3"/>
    </row>
    <row r="106" customFormat="false" ht="12.75" hidden="false" customHeight="true" outlineLevel="0" collapsed="false">
      <c r="A106" s="65"/>
      <c r="B106" s="65"/>
      <c r="C106" s="65"/>
      <c r="D106" s="65"/>
      <c r="E106" s="49" t="s">
        <v>63</v>
      </c>
      <c r="F106" s="49"/>
      <c r="G106" s="66"/>
      <c r="H106" s="66"/>
      <c r="I106" s="66"/>
      <c r="J106" s="66"/>
      <c r="K106" s="66"/>
      <c r="L106" s="66"/>
      <c r="T106" s="3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3"/>
      <c r="BY106" s="3"/>
      <c r="BZ106" s="3"/>
    </row>
    <row r="107" customFormat="false" ht="12.75" hidden="false" customHeight="true" outlineLevel="0" collapsed="false">
      <c r="A107" s="65"/>
      <c r="B107" s="65"/>
      <c r="C107" s="65"/>
      <c r="D107" s="65"/>
      <c r="E107" s="49" t="s">
        <v>64</v>
      </c>
      <c r="F107" s="49"/>
      <c r="G107" s="66"/>
      <c r="H107" s="66"/>
      <c r="I107" s="66"/>
      <c r="J107" s="66"/>
      <c r="K107" s="66"/>
      <c r="L107" s="66"/>
      <c r="T107" s="3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3"/>
      <c r="BY107" s="3"/>
      <c r="BZ107" s="3"/>
    </row>
    <row r="108" customFormat="false" ht="12.75" hidden="false" customHeight="true" outlineLevel="0" collapsed="false">
      <c r="A108" s="61" t="s">
        <v>104</v>
      </c>
      <c r="B108" s="23" t="s">
        <v>87</v>
      </c>
      <c r="C108" s="23"/>
      <c r="D108" s="23"/>
      <c r="E108" s="23"/>
      <c r="F108" s="23"/>
      <c r="G108" s="67"/>
      <c r="H108" s="67"/>
      <c r="I108" s="67"/>
      <c r="J108" s="67"/>
      <c r="K108" s="67"/>
      <c r="L108" s="67"/>
      <c r="T108" s="3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3"/>
      <c r="BY108" s="3"/>
      <c r="BZ108" s="3"/>
    </row>
    <row r="109" customFormat="false" ht="13.5" hidden="false" customHeight="true" outlineLevel="0" collapsed="false">
      <c r="A109" s="68" t="s">
        <v>105</v>
      </c>
      <c r="B109" s="69" t="s">
        <v>89</v>
      </c>
      <c r="C109" s="69"/>
      <c r="D109" s="69"/>
      <c r="E109" s="69"/>
      <c r="F109" s="69"/>
      <c r="G109" s="70"/>
      <c r="H109" s="70"/>
      <c r="I109" s="70"/>
      <c r="J109" s="70"/>
      <c r="K109" s="70"/>
      <c r="L109" s="70"/>
      <c r="T109" s="3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3"/>
      <c r="BY109" s="3"/>
      <c r="BZ109" s="3"/>
    </row>
    <row r="110" s="2" customFormat="true" ht="13.5" hidden="false" customHeight="false" outlineLevel="0" collapsed="false">
      <c r="G110" s="71"/>
      <c r="H110" s="71"/>
      <c r="I110" s="71"/>
      <c r="J110" s="71"/>
      <c r="K110" s="71"/>
      <c r="L110" s="71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</row>
    <row r="111" customFormat="false" ht="12.75" hidden="false" customHeight="true" outlineLevel="0" collapsed="false">
      <c r="A111" s="59" t="s">
        <v>106</v>
      </c>
      <c r="B111" s="20" t="s">
        <v>80</v>
      </c>
      <c r="C111" s="20"/>
      <c r="D111" s="20"/>
      <c r="E111" s="20"/>
      <c r="F111" s="20"/>
      <c r="G111" s="60"/>
      <c r="H111" s="60"/>
      <c r="I111" s="60"/>
      <c r="J111" s="60"/>
      <c r="K111" s="60"/>
      <c r="L111" s="60"/>
      <c r="T111" s="3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3"/>
      <c r="BY111" s="3"/>
      <c r="BZ111" s="3"/>
    </row>
    <row r="112" customFormat="false" ht="12.75" hidden="false" customHeight="true" outlineLevel="0" collapsed="false">
      <c r="A112" s="61" t="s">
        <v>107</v>
      </c>
      <c r="B112" s="23" t="s">
        <v>47</v>
      </c>
      <c r="C112" s="23"/>
      <c r="D112" s="23"/>
      <c r="E112" s="23"/>
      <c r="F112" s="23"/>
      <c r="G112" s="67"/>
      <c r="H112" s="67"/>
      <c r="I112" s="67"/>
      <c r="J112" s="67"/>
      <c r="K112" s="67"/>
      <c r="L112" s="67"/>
      <c r="T112" s="3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3"/>
      <c r="BY112" s="3"/>
      <c r="BZ112" s="3"/>
    </row>
    <row r="113" customFormat="false" ht="12.75" hidden="false" customHeight="true" outlineLevel="0" collapsed="false">
      <c r="A113" s="61" t="s">
        <v>108</v>
      </c>
      <c r="B113" s="23" t="s">
        <v>49</v>
      </c>
      <c r="C113" s="23"/>
      <c r="D113" s="23"/>
      <c r="E113" s="23"/>
      <c r="F113" s="23"/>
      <c r="G113" s="67"/>
      <c r="H113" s="67"/>
      <c r="I113" s="67"/>
      <c r="J113" s="67"/>
      <c r="K113" s="67"/>
      <c r="L113" s="67"/>
      <c r="T113" s="3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3"/>
      <c r="BY113" s="3"/>
      <c r="BZ113" s="3"/>
    </row>
    <row r="114" customFormat="false" ht="12.75" hidden="false" customHeight="true" outlineLevel="0" collapsed="false">
      <c r="A114" s="61" t="s">
        <v>109</v>
      </c>
      <c r="B114" s="23" t="s">
        <v>51</v>
      </c>
      <c r="C114" s="23"/>
      <c r="D114" s="23"/>
      <c r="E114" s="23"/>
      <c r="F114" s="23"/>
      <c r="G114" s="72"/>
      <c r="H114" s="72"/>
      <c r="I114" s="72"/>
      <c r="J114" s="72"/>
      <c r="K114" s="72"/>
      <c r="L114" s="72"/>
      <c r="T114" s="3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3"/>
      <c r="BY114" s="3"/>
      <c r="BZ114" s="3"/>
    </row>
    <row r="115" customFormat="false" ht="12.75" hidden="false" customHeight="true" outlineLevel="0" collapsed="false">
      <c r="A115" s="61" t="s">
        <v>110</v>
      </c>
      <c r="B115" s="23" t="s">
        <v>53</v>
      </c>
      <c r="C115" s="23"/>
      <c r="D115" s="23"/>
      <c r="E115" s="23"/>
      <c r="F115" s="23"/>
      <c r="G115" s="72"/>
      <c r="H115" s="72"/>
      <c r="I115" s="72"/>
      <c r="J115" s="72"/>
      <c r="K115" s="72"/>
      <c r="L115" s="72"/>
      <c r="T115" s="3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3"/>
      <c r="BY115" s="3"/>
      <c r="BZ115" s="3"/>
    </row>
    <row r="116" customFormat="false" ht="12.75" hidden="false" customHeight="true" outlineLevel="0" collapsed="false">
      <c r="A116" s="61" t="s">
        <v>111</v>
      </c>
      <c r="B116" s="23" t="s">
        <v>55</v>
      </c>
      <c r="C116" s="23"/>
      <c r="D116" s="23"/>
      <c r="E116" s="23"/>
      <c r="F116" s="23"/>
      <c r="G116" s="73"/>
      <c r="H116" s="73"/>
      <c r="I116" s="73"/>
      <c r="J116" s="73"/>
      <c r="K116" s="73"/>
      <c r="L116" s="73"/>
      <c r="T116" s="3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3"/>
      <c r="BY116" s="3"/>
      <c r="BZ116" s="3"/>
    </row>
    <row r="117" customFormat="false" ht="12.75" hidden="false" customHeight="true" outlineLevel="0" collapsed="false">
      <c r="A117" s="65"/>
      <c r="B117" s="65"/>
      <c r="C117" s="65"/>
      <c r="D117" s="65"/>
      <c r="E117" s="49" t="s">
        <v>56</v>
      </c>
      <c r="F117" s="49"/>
      <c r="G117" s="67"/>
      <c r="H117" s="67"/>
      <c r="I117" s="67"/>
      <c r="J117" s="67"/>
      <c r="K117" s="67"/>
      <c r="L117" s="67"/>
      <c r="T117" s="3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3"/>
      <c r="BY117" s="3"/>
      <c r="BZ117" s="3"/>
    </row>
    <row r="118" customFormat="false" ht="12.75" hidden="false" customHeight="true" outlineLevel="0" collapsed="false">
      <c r="A118" s="65"/>
      <c r="B118" s="65"/>
      <c r="C118" s="65"/>
      <c r="D118" s="65"/>
      <c r="E118" s="49" t="s">
        <v>57</v>
      </c>
      <c r="F118" s="49"/>
      <c r="G118" s="67"/>
      <c r="H118" s="67"/>
      <c r="I118" s="67"/>
      <c r="J118" s="67"/>
      <c r="K118" s="67"/>
      <c r="L118" s="67"/>
      <c r="T118" s="3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3"/>
      <c r="BY118" s="3"/>
      <c r="BZ118" s="3"/>
    </row>
    <row r="119" customFormat="false" ht="12.75" hidden="false" customHeight="true" outlineLevel="0" collapsed="false">
      <c r="A119" s="65"/>
      <c r="B119" s="65"/>
      <c r="C119" s="65"/>
      <c r="D119" s="65"/>
      <c r="E119" s="49" t="s">
        <v>58</v>
      </c>
      <c r="F119" s="49"/>
      <c r="G119" s="67"/>
      <c r="H119" s="67"/>
      <c r="I119" s="67"/>
      <c r="J119" s="67"/>
      <c r="K119" s="67"/>
      <c r="L119" s="67"/>
      <c r="T119" s="3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3"/>
      <c r="BY119" s="3"/>
      <c r="BZ119" s="3"/>
    </row>
    <row r="120" customFormat="false" ht="12.75" hidden="false" customHeight="true" outlineLevel="0" collapsed="false">
      <c r="A120" s="65"/>
      <c r="B120" s="65"/>
      <c r="C120" s="65"/>
      <c r="D120" s="65"/>
      <c r="E120" s="49" t="s">
        <v>59</v>
      </c>
      <c r="F120" s="49"/>
      <c r="G120" s="67"/>
      <c r="H120" s="67"/>
      <c r="I120" s="67"/>
      <c r="J120" s="67"/>
      <c r="K120" s="67"/>
      <c r="L120" s="67"/>
      <c r="T120" s="3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3"/>
      <c r="BY120" s="3"/>
      <c r="BZ120" s="3"/>
    </row>
    <row r="121" customFormat="false" ht="12.75" hidden="false" customHeight="true" outlineLevel="0" collapsed="false">
      <c r="A121" s="65"/>
      <c r="B121" s="65"/>
      <c r="C121" s="65"/>
      <c r="D121" s="65"/>
      <c r="E121" s="49" t="s">
        <v>60</v>
      </c>
      <c r="F121" s="49"/>
      <c r="G121" s="67"/>
      <c r="H121" s="67"/>
      <c r="I121" s="67"/>
      <c r="J121" s="67"/>
      <c r="K121" s="67"/>
      <c r="L121" s="67"/>
      <c r="T121" s="3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3"/>
      <c r="BY121" s="3"/>
      <c r="BZ121" s="3"/>
    </row>
    <row r="122" customFormat="false" ht="12.75" hidden="false" customHeight="true" outlineLevel="0" collapsed="false">
      <c r="A122" s="65"/>
      <c r="B122" s="65"/>
      <c r="C122" s="65"/>
      <c r="D122" s="65"/>
      <c r="E122" s="49" t="s">
        <v>61</v>
      </c>
      <c r="F122" s="49"/>
      <c r="G122" s="67"/>
      <c r="H122" s="67"/>
      <c r="I122" s="67"/>
      <c r="J122" s="67"/>
      <c r="K122" s="67"/>
      <c r="L122" s="67"/>
      <c r="T122" s="3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3"/>
      <c r="BY122" s="3"/>
      <c r="BZ122" s="3"/>
    </row>
    <row r="123" customFormat="false" ht="12.75" hidden="false" customHeight="true" outlineLevel="0" collapsed="false">
      <c r="A123" s="65"/>
      <c r="B123" s="65"/>
      <c r="C123" s="65"/>
      <c r="D123" s="65"/>
      <c r="E123" s="49" t="s">
        <v>62</v>
      </c>
      <c r="F123" s="49"/>
      <c r="G123" s="67"/>
      <c r="H123" s="67"/>
      <c r="I123" s="67"/>
      <c r="J123" s="67"/>
      <c r="K123" s="67"/>
      <c r="L123" s="67"/>
      <c r="T123" s="3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3"/>
      <c r="BY123" s="3"/>
      <c r="BZ123" s="3"/>
    </row>
    <row r="124" customFormat="false" ht="12.75" hidden="false" customHeight="true" outlineLevel="0" collapsed="false">
      <c r="A124" s="65"/>
      <c r="B124" s="65"/>
      <c r="C124" s="65"/>
      <c r="D124" s="65"/>
      <c r="E124" s="49" t="s">
        <v>63</v>
      </c>
      <c r="F124" s="49"/>
      <c r="G124" s="66"/>
      <c r="H124" s="66"/>
      <c r="I124" s="66"/>
      <c r="J124" s="66"/>
      <c r="K124" s="66"/>
      <c r="L124" s="66"/>
      <c r="T124" s="3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3"/>
      <c r="BY124" s="3"/>
      <c r="BZ124" s="3"/>
    </row>
    <row r="125" customFormat="false" ht="12.75" hidden="false" customHeight="true" outlineLevel="0" collapsed="false">
      <c r="A125" s="65"/>
      <c r="B125" s="65"/>
      <c r="C125" s="65"/>
      <c r="D125" s="65"/>
      <c r="E125" s="49" t="s">
        <v>64</v>
      </c>
      <c r="F125" s="49"/>
      <c r="G125" s="66"/>
      <c r="H125" s="66"/>
      <c r="I125" s="66"/>
      <c r="J125" s="66"/>
      <c r="K125" s="66"/>
      <c r="L125" s="66"/>
      <c r="T125" s="3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3"/>
      <c r="BY125" s="3"/>
      <c r="BZ125" s="3"/>
    </row>
    <row r="126" customFormat="false" ht="12.75" hidden="false" customHeight="true" outlineLevel="0" collapsed="false">
      <c r="A126" s="61" t="s">
        <v>112</v>
      </c>
      <c r="B126" s="23" t="s">
        <v>87</v>
      </c>
      <c r="C126" s="23"/>
      <c r="D126" s="23"/>
      <c r="E126" s="23"/>
      <c r="F126" s="23"/>
      <c r="G126" s="67"/>
      <c r="H126" s="67"/>
      <c r="I126" s="67"/>
      <c r="J126" s="67"/>
      <c r="K126" s="67"/>
      <c r="L126" s="67"/>
      <c r="T126" s="3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3"/>
      <c r="BY126" s="3"/>
      <c r="BZ126" s="3"/>
    </row>
    <row r="127" customFormat="false" ht="13.5" hidden="false" customHeight="true" outlineLevel="0" collapsed="false">
      <c r="A127" s="68" t="s">
        <v>113</v>
      </c>
      <c r="B127" s="69" t="s">
        <v>89</v>
      </c>
      <c r="C127" s="69"/>
      <c r="D127" s="69"/>
      <c r="E127" s="69"/>
      <c r="F127" s="69"/>
      <c r="G127" s="70"/>
      <c r="H127" s="70"/>
      <c r="I127" s="70"/>
      <c r="J127" s="70"/>
      <c r="K127" s="70"/>
      <c r="L127" s="70"/>
      <c r="T127" s="3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3"/>
      <c r="BY127" s="3"/>
      <c r="BZ127" s="3"/>
    </row>
    <row r="128" s="2" customFormat="true" ht="13.5" hidden="false" customHeight="false" outlineLevel="0" collapsed="false">
      <c r="G128" s="71"/>
      <c r="H128" s="71"/>
      <c r="I128" s="71"/>
      <c r="J128" s="71"/>
      <c r="K128" s="71"/>
      <c r="L128" s="71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</row>
    <row r="129" customFormat="false" ht="12.75" hidden="false" customHeight="true" outlineLevel="0" collapsed="false">
      <c r="A129" s="59" t="s">
        <v>114</v>
      </c>
      <c r="B129" s="20" t="s">
        <v>80</v>
      </c>
      <c r="C129" s="20"/>
      <c r="D129" s="20"/>
      <c r="E129" s="20"/>
      <c r="F129" s="20"/>
      <c r="G129" s="60"/>
      <c r="H129" s="60"/>
      <c r="I129" s="60"/>
      <c r="J129" s="60"/>
      <c r="K129" s="60"/>
      <c r="L129" s="60"/>
      <c r="T129" s="3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3"/>
      <c r="BY129" s="3"/>
      <c r="BZ129" s="3"/>
    </row>
    <row r="130" customFormat="false" ht="12.75" hidden="false" customHeight="true" outlineLevel="0" collapsed="false">
      <c r="A130" s="61" t="s">
        <v>115</v>
      </c>
      <c r="B130" s="23" t="s">
        <v>47</v>
      </c>
      <c r="C130" s="23"/>
      <c r="D130" s="23"/>
      <c r="E130" s="23"/>
      <c r="F130" s="23"/>
      <c r="G130" s="67"/>
      <c r="H130" s="67"/>
      <c r="I130" s="67"/>
      <c r="J130" s="67"/>
      <c r="K130" s="67"/>
      <c r="L130" s="67"/>
      <c r="T130" s="3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3"/>
      <c r="BY130" s="3"/>
      <c r="BZ130" s="3"/>
    </row>
    <row r="131" customFormat="false" ht="12.75" hidden="false" customHeight="true" outlineLevel="0" collapsed="false">
      <c r="A131" s="61" t="s">
        <v>116</v>
      </c>
      <c r="B131" s="23" t="s">
        <v>49</v>
      </c>
      <c r="C131" s="23"/>
      <c r="D131" s="23"/>
      <c r="E131" s="23"/>
      <c r="F131" s="23"/>
      <c r="G131" s="67"/>
      <c r="H131" s="67"/>
      <c r="I131" s="67"/>
      <c r="J131" s="67"/>
      <c r="K131" s="67"/>
      <c r="L131" s="67"/>
      <c r="T131" s="3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3"/>
      <c r="BY131" s="3"/>
      <c r="BZ131" s="3"/>
    </row>
    <row r="132" customFormat="false" ht="12.75" hidden="false" customHeight="true" outlineLevel="0" collapsed="false">
      <c r="A132" s="61" t="s">
        <v>117</v>
      </c>
      <c r="B132" s="23" t="s">
        <v>51</v>
      </c>
      <c r="C132" s="23"/>
      <c r="D132" s="23"/>
      <c r="E132" s="23"/>
      <c r="F132" s="23"/>
      <c r="G132" s="72"/>
      <c r="H132" s="72"/>
      <c r="I132" s="72"/>
      <c r="J132" s="72"/>
      <c r="K132" s="72"/>
      <c r="L132" s="72"/>
      <c r="T132" s="3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3"/>
      <c r="BY132" s="3"/>
      <c r="BZ132" s="3"/>
    </row>
    <row r="133" customFormat="false" ht="12.75" hidden="false" customHeight="true" outlineLevel="0" collapsed="false">
      <c r="A133" s="61" t="s">
        <v>118</v>
      </c>
      <c r="B133" s="23" t="s">
        <v>53</v>
      </c>
      <c r="C133" s="23"/>
      <c r="D133" s="23"/>
      <c r="E133" s="23"/>
      <c r="F133" s="23"/>
      <c r="G133" s="72"/>
      <c r="H133" s="72"/>
      <c r="I133" s="72"/>
      <c r="J133" s="72"/>
      <c r="K133" s="72"/>
      <c r="L133" s="72"/>
      <c r="T133" s="3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3"/>
      <c r="BY133" s="3"/>
      <c r="BZ133" s="3"/>
    </row>
    <row r="134" customFormat="false" ht="12.75" hidden="false" customHeight="true" outlineLevel="0" collapsed="false">
      <c r="A134" s="61" t="s">
        <v>119</v>
      </c>
      <c r="B134" s="23" t="s">
        <v>55</v>
      </c>
      <c r="C134" s="23"/>
      <c r="D134" s="23"/>
      <c r="E134" s="23"/>
      <c r="F134" s="23"/>
      <c r="G134" s="73"/>
      <c r="H134" s="73"/>
      <c r="I134" s="73"/>
      <c r="J134" s="73"/>
      <c r="K134" s="73"/>
      <c r="L134" s="73"/>
      <c r="T134" s="3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3"/>
      <c r="BY134" s="3"/>
      <c r="BZ134" s="3"/>
    </row>
    <row r="135" customFormat="false" ht="12.75" hidden="false" customHeight="true" outlineLevel="0" collapsed="false">
      <c r="A135" s="65"/>
      <c r="B135" s="65"/>
      <c r="C135" s="65"/>
      <c r="D135" s="65"/>
      <c r="E135" s="49" t="s">
        <v>56</v>
      </c>
      <c r="F135" s="49"/>
      <c r="G135" s="67"/>
      <c r="H135" s="67"/>
      <c r="I135" s="67"/>
      <c r="J135" s="67"/>
      <c r="K135" s="67"/>
      <c r="L135" s="67"/>
      <c r="T135" s="3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3"/>
      <c r="BY135" s="3"/>
      <c r="BZ135" s="3"/>
    </row>
    <row r="136" customFormat="false" ht="12.75" hidden="false" customHeight="true" outlineLevel="0" collapsed="false">
      <c r="A136" s="65"/>
      <c r="B136" s="65"/>
      <c r="C136" s="65"/>
      <c r="D136" s="65"/>
      <c r="E136" s="49" t="s">
        <v>57</v>
      </c>
      <c r="F136" s="49"/>
      <c r="G136" s="67"/>
      <c r="H136" s="67"/>
      <c r="I136" s="67"/>
      <c r="J136" s="67"/>
      <c r="K136" s="67"/>
      <c r="L136" s="67"/>
      <c r="T136" s="3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3"/>
      <c r="BY136" s="3"/>
      <c r="BZ136" s="3"/>
    </row>
    <row r="137" customFormat="false" ht="12.75" hidden="false" customHeight="true" outlineLevel="0" collapsed="false">
      <c r="A137" s="65"/>
      <c r="B137" s="65"/>
      <c r="C137" s="65"/>
      <c r="D137" s="65"/>
      <c r="E137" s="49" t="s">
        <v>58</v>
      </c>
      <c r="F137" s="49"/>
      <c r="G137" s="67"/>
      <c r="H137" s="67"/>
      <c r="I137" s="67"/>
      <c r="J137" s="67"/>
      <c r="K137" s="67"/>
      <c r="L137" s="67"/>
      <c r="T137" s="3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3"/>
      <c r="BY137" s="3"/>
      <c r="BZ137" s="3"/>
    </row>
    <row r="138" customFormat="false" ht="12.75" hidden="false" customHeight="true" outlineLevel="0" collapsed="false">
      <c r="A138" s="65"/>
      <c r="B138" s="65"/>
      <c r="C138" s="65"/>
      <c r="D138" s="65"/>
      <c r="E138" s="49" t="s">
        <v>59</v>
      </c>
      <c r="F138" s="49"/>
      <c r="G138" s="67"/>
      <c r="H138" s="67"/>
      <c r="I138" s="67"/>
      <c r="J138" s="67"/>
      <c r="K138" s="67"/>
      <c r="L138" s="67"/>
      <c r="T138" s="3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3"/>
      <c r="BY138" s="3"/>
      <c r="BZ138" s="3"/>
    </row>
    <row r="139" customFormat="false" ht="12.75" hidden="false" customHeight="true" outlineLevel="0" collapsed="false">
      <c r="A139" s="65"/>
      <c r="B139" s="65"/>
      <c r="C139" s="65"/>
      <c r="D139" s="65"/>
      <c r="E139" s="49" t="s">
        <v>60</v>
      </c>
      <c r="F139" s="49"/>
      <c r="G139" s="67"/>
      <c r="H139" s="67"/>
      <c r="I139" s="67"/>
      <c r="J139" s="67"/>
      <c r="K139" s="67"/>
      <c r="L139" s="67"/>
      <c r="T139" s="3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3"/>
      <c r="BY139" s="3"/>
      <c r="BZ139" s="3"/>
    </row>
    <row r="140" customFormat="false" ht="12.75" hidden="false" customHeight="true" outlineLevel="0" collapsed="false">
      <c r="A140" s="65"/>
      <c r="B140" s="65"/>
      <c r="C140" s="65"/>
      <c r="D140" s="65"/>
      <c r="E140" s="49" t="s">
        <v>61</v>
      </c>
      <c r="F140" s="49"/>
      <c r="G140" s="67"/>
      <c r="H140" s="67"/>
      <c r="I140" s="67"/>
      <c r="J140" s="67"/>
      <c r="K140" s="67"/>
      <c r="L140" s="67"/>
      <c r="T140" s="3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3"/>
      <c r="BY140" s="3"/>
      <c r="BZ140" s="3"/>
    </row>
    <row r="141" customFormat="false" ht="12.75" hidden="false" customHeight="true" outlineLevel="0" collapsed="false">
      <c r="A141" s="65"/>
      <c r="B141" s="65"/>
      <c r="C141" s="65"/>
      <c r="D141" s="65"/>
      <c r="E141" s="49" t="s">
        <v>62</v>
      </c>
      <c r="F141" s="49"/>
      <c r="G141" s="67"/>
      <c r="H141" s="67"/>
      <c r="I141" s="67"/>
      <c r="J141" s="67"/>
      <c r="K141" s="67"/>
      <c r="L141" s="67"/>
      <c r="T141" s="3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3"/>
      <c r="BY141" s="3"/>
      <c r="BZ141" s="3"/>
    </row>
    <row r="142" customFormat="false" ht="12.75" hidden="false" customHeight="true" outlineLevel="0" collapsed="false">
      <c r="A142" s="65"/>
      <c r="B142" s="65"/>
      <c r="C142" s="65"/>
      <c r="D142" s="65"/>
      <c r="E142" s="49" t="s">
        <v>63</v>
      </c>
      <c r="F142" s="49"/>
      <c r="G142" s="66"/>
      <c r="H142" s="66"/>
      <c r="I142" s="66"/>
      <c r="J142" s="66"/>
      <c r="K142" s="66"/>
      <c r="L142" s="66"/>
      <c r="T142" s="3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3"/>
      <c r="BY142" s="3"/>
      <c r="BZ142" s="3"/>
    </row>
    <row r="143" customFormat="false" ht="12.75" hidden="false" customHeight="true" outlineLevel="0" collapsed="false">
      <c r="A143" s="65"/>
      <c r="B143" s="65"/>
      <c r="C143" s="65"/>
      <c r="D143" s="65"/>
      <c r="E143" s="49" t="s">
        <v>64</v>
      </c>
      <c r="F143" s="49"/>
      <c r="G143" s="66"/>
      <c r="H143" s="66"/>
      <c r="I143" s="66"/>
      <c r="J143" s="66"/>
      <c r="K143" s="66"/>
      <c r="L143" s="66"/>
      <c r="T143" s="3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3"/>
      <c r="BY143" s="3"/>
      <c r="BZ143" s="3"/>
    </row>
    <row r="144" customFormat="false" ht="12.75" hidden="false" customHeight="true" outlineLevel="0" collapsed="false">
      <c r="A144" s="61" t="s">
        <v>120</v>
      </c>
      <c r="B144" s="23" t="s">
        <v>87</v>
      </c>
      <c r="C144" s="23"/>
      <c r="D144" s="23"/>
      <c r="E144" s="23"/>
      <c r="F144" s="23"/>
      <c r="G144" s="67"/>
      <c r="H144" s="67"/>
      <c r="I144" s="67"/>
      <c r="J144" s="67"/>
      <c r="K144" s="67"/>
      <c r="L144" s="67"/>
      <c r="T144" s="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3"/>
      <c r="BY144" s="3"/>
      <c r="BZ144" s="3"/>
    </row>
    <row r="145" customFormat="false" ht="13.5" hidden="false" customHeight="true" outlineLevel="0" collapsed="false">
      <c r="A145" s="68" t="s">
        <v>121</v>
      </c>
      <c r="B145" s="69" t="s">
        <v>89</v>
      </c>
      <c r="C145" s="69"/>
      <c r="D145" s="69"/>
      <c r="E145" s="69"/>
      <c r="F145" s="69"/>
      <c r="G145" s="70"/>
      <c r="H145" s="70"/>
      <c r="I145" s="70"/>
      <c r="J145" s="70"/>
      <c r="K145" s="70"/>
      <c r="L145" s="70"/>
      <c r="T145" s="3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3"/>
      <c r="BY145" s="3"/>
      <c r="BZ145" s="3"/>
    </row>
    <row r="146" s="2" customFormat="true" ht="13.5" hidden="false" customHeight="false" outlineLevel="0" collapsed="false">
      <c r="G146" s="71"/>
      <c r="H146" s="71"/>
      <c r="I146" s="71"/>
      <c r="J146" s="71"/>
      <c r="K146" s="71"/>
      <c r="L146" s="71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</row>
    <row r="147" customFormat="false" ht="12.75" hidden="false" customHeight="true" outlineLevel="0" collapsed="false">
      <c r="A147" s="59" t="s">
        <v>122</v>
      </c>
      <c r="B147" s="20" t="s">
        <v>80</v>
      </c>
      <c r="C147" s="20"/>
      <c r="D147" s="20"/>
      <c r="E147" s="20"/>
      <c r="F147" s="20"/>
      <c r="G147" s="60"/>
      <c r="H147" s="60"/>
      <c r="I147" s="60"/>
      <c r="J147" s="60"/>
      <c r="K147" s="60"/>
      <c r="L147" s="60"/>
      <c r="T147" s="3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3"/>
      <c r="BY147" s="3"/>
      <c r="BZ147" s="3"/>
    </row>
    <row r="148" customFormat="false" ht="12.75" hidden="false" customHeight="true" outlineLevel="0" collapsed="false">
      <c r="A148" s="61" t="s">
        <v>123</v>
      </c>
      <c r="B148" s="23" t="s">
        <v>47</v>
      </c>
      <c r="C148" s="23"/>
      <c r="D148" s="23"/>
      <c r="E148" s="23"/>
      <c r="F148" s="23"/>
      <c r="G148" s="67"/>
      <c r="H148" s="67"/>
      <c r="I148" s="67"/>
      <c r="J148" s="67"/>
      <c r="K148" s="67"/>
      <c r="L148" s="67"/>
      <c r="T148" s="3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3"/>
      <c r="BY148" s="3"/>
      <c r="BZ148" s="3"/>
    </row>
    <row r="149" customFormat="false" ht="12.75" hidden="false" customHeight="true" outlineLevel="0" collapsed="false">
      <c r="A149" s="61" t="s">
        <v>124</v>
      </c>
      <c r="B149" s="23" t="s">
        <v>49</v>
      </c>
      <c r="C149" s="23"/>
      <c r="D149" s="23"/>
      <c r="E149" s="23"/>
      <c r="F149" s="23"/>
      <c r="G149" s="67"/>
      <c r="H149" s="67"/>
      <c r="I149" s="67"/>
      <c r="J149" s="67"/>
      <c r="K149" s="67"/>
      <c r="L149" s="67"/>
      <c r="T149" s="3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3"/>
      <c r="BY149" s="3"/>
      <c r="BZ149" s="3"/>
    </row>
    <row r="150" customFormat="false" ht="12.75" hidden="false" customHeight="true" outlineLevel="0" collapsed="false">
      <c r="A150" s="61" t="s">
        <v>125</v>
      </c>
      <c r="B150" s="23" t="s">
        <v>51</v>
      </c>
      <c r="C150" s="23"/>
      <c r="D150" s="23"/>
      <c r="E150" s="23"/>
      <c r="F150" s="23"/>
      <c r="G150" s="72"/>
      <c r="H150" s="72"/>
      <c r="I150" s="72"/>
      <c r="J150" s="72"/>
      <c r="K150" s="72"/>
      <c r="L150" s="72"/>
      <c r="T150" s="3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3"/>
      <c r="BY150" s="3"/>
      <c r="BZ150" s="3"/>
    </row>
    <row r="151" customFormat="false" ht="12.75" hidden="false" customHeight="true" outlineLevel="0" collapsed="false">
      <c r="A151" s="61" t="s">
        <v>126</v>
      </c>
      <c r="B151" s="23" t="s">
        <v>53</v>
      </c>
      <c r="C151" s="23"/>
      <c r="D151" s="23"/>
      <c r="E151" s="23"/>
      <c r="F151" s="23"/>
      <c r="G151" s="72"/>
      <c r="H151" s="72"/>
      <c r="I151" s="72"/>
      <c r="J151" s="72"/>
      <c r="K151" s="72"/>
      <c r="L151" s="72"/>
      <c r="T151" s="3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3"/>
      <c r="BY151" s="3"/>
      <c r="BZ151" s="3"/>
    </row>
    <row r="152" customFormat="false" ht="12.75" hidden="false" customHeight="true" outlineLevel="0" collapsed="false">
      <c r="A152" s="61" t="s">
        <v>127</v>
      </c>
      <c r="B152" s="23" t="s">
        <v>55</v>
      </c>
      <c r="C152" s="23"/>
      <c r="D152" s="23"/>
      <c r="E152" s="23"/>
      <c r="F152" s="23"/>
      <c r="G152" s="73"/>
      <c r="H152" s="73"/>
      <c r="I152" s="73"/>
      <c r="J152" s="73"/>
      <c r="K152" s="73"/>
      <c r="L152" s="73"/>
      <c r="T152" s="3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3"/>
      <c r="BY152" s="3"/>
      <c r="BZ152" s="3"/>
    </row>
    <row r="153" customFormat="false" ht="12.75" hidden="false" customHeight="true" outlineLevel="0" collapsed="false">
      <c r="A153" s="65"/>
      <c r="B153" s="65"/>
      <c r="C153" s="65"/>
      <c r="D153" s="65"/>
      <c r="E153" s="49" t="s">
        <v>56</v>
      </c>
      <c r="F153" s="49"/>
      <c r="G153" s="67"/>
      <c r="H153" s="67"/>
      <c r="I153" s="67"/>
      <c r="J153" s="67"/>
      <c r="K153" s="67"/>
      <c r="L153" s="67"/>
      <c r="T153" s="3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3"/>
      <c r="BY153" s="3"/>
      <c r="BZ153" s="3"/>
    </row>
    <row r="154" customFormat="false" ht="12.75" hidden="false" customHeight="true" outlineLevel="0" collapsed="false">
      <c r="A154" s="65"/>
      <c r="B154" s="65"/>
      <c r="C154" s="65"/>
      <c r="D154" s="65"/>
      <c r="E154" s="49" t="s">
        <v>57</v>
      </c>
      <c r="F154" s="49"/>
      <c r="G154" s="67"/>
      <c r="H154" s="67"/>
      <c r="I154" s="67"/>
      <c r="J154" s="67"/>
      <c r="K154" s="67"/>
      <c r="L154" s="67"/>
      <c r="T154" s="3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3"/>
      <c r="BY154" s="3"/>
      <c r="BZ154" s="3"/>
    </row>
    <row r="155" customFormat="false" ht="12.75" hidden="false" customHeight="true" outlineLevel="0" collapsed="false">
      <c r="A155" s="65"/>
      <c r="B155" s="65"/>
      <c r="C155" s="65"/>
      <c r="D155" s="65"/>
      <c r="E155" s="49" t="s">
        <v>58</v>
      </c>
      <c r="F155" s="49"/>
      <c r="G155" s="67"/>
      <c r="H155" s="67"/>
      <c r="I155" s="67"/>
      <c r="J155" s="67"/>
      <c r="K155" s="67"/>
      <c r="L155" s="67"/>
      <c r="T155" s="3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3"/>
      <c r="BY155" s="3"/>
      <c r="BZ155" s="3"/>
    </row>
    <row r="156" customFormat="false" ht="12.75" hidden="false" customHeight="true" outlineLevel="0" collapsed="false">
      <c r="A156" s="65"/>
      <c r="B156" s="65"/>
      <c r="C156" s="65"/>
      <c r="D156" s="65"/>
      <c r="E156" s="49" t="s">
        <v>59</v>
      </c>
      <c r="F156" s="49"/>
      <c r="G156" s="67"/>
      <c r="H156" s="67"/>
      <c r="I156" s="67"/>
      <c r="J156" s="67"/>
      <c r="K156" s="67"/>
      <c r="L156" s="67"/>
      <c r="T156" s="3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3"/>
      <c r="BY156" s="3"/>
      <c r="BZ156" s="3"/>
    </row>
    <row r="157" customFormat="false" ht="12.75" hidden="false" customHeight="true" outlineLevel="0" collapsed="false">
      <c r="A157" s="65"/>
      <c r="B157" s="65"/>
      <c r="C157" s="65"/>
      <c r="D157" s="65"/>
      <c r="E157" s="49" t="s">
        <v>60</v>
      </c>
      <c r="F157" s="49"/>
      <c r="G157" s="67"/>
      <c r="H157" s="67"/>
      <c r="I157" s="67"/>
      <c r="J157" s="67"/>
      <c r="K157" s="67"/>
      <c r="L157" s="67"/>
      <c r="T157" s="3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3"/>
      <c r="BY157" s="3"/>
      <c r="BZ157" s="3"/>
    </row>
    <row r="158" customFormat="false" ht="12.75" hidden="false" customHeight="true" outlineLevel="0" collapsed="false">
      <c r="A158" s="65"/>
      <c r="B158" s="65"/>
      <c r="C158" s="65"/>
      <c r="D158" s="65"/>
      <c r="E158" s="49" t="s">
        <v>61</v>
      </c>
      <c r="F158" s="49"/>
      <c r="G158" s="67"/>
      <c r="H158" s="67"/>
      <c r="I158" s="67"/>
      <c r="J158" s="67"/>
      <c r="K158" s="67"/>
      <c r="L158" s="67"/>
      <c r="T158" s="3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3"/>
      <c r="BY158" s="3"/>
      <c r="BZ158" s="3"/>
    </row>
    <row r="159" customFormat="false" ht="12.75" hidden="false" customHeight="true" outlineLevel="0" collapsed="false">
      <c r="A159" s="65"/>
      <c r="B159" s="65"/>
      <c r="C159" s="65"/>
      <c r="D159" s="65"/>
      <c r="E159" s="49" t="s">
        <v>62</v>
      </c>
      <c r="F159" s="49"/>
      <c r="G159" s="67"/>
      <c r="H159" s="67"/>
      <c r="I159" s="67"/>
      <c r="J159" s="67"/>
      <c r="K159" s="67"/>
      <c r="L159" s="67"/>
      <c r="T159" s="3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3"/>
      <c r="BY159" s="3"/>
      <c r="BZ159" s="3"/>
    </row>
    <row r="160" customFormat="false" ht="12.75" hidden="false" customHeight="true" outlineLevel="0" collapsed="false">
      <c r="A160" s="65"/>
      <c r="B160" s="65"/>
      <c r="C160" s="65"/>
      <c r="D160" s="65"/>
      <c r="E160" s="49" t="s">
        <v>63</v>
      </c>
      <c r="F160" s="49"/>
      <c r="G160" s="66"/>
      <c r="H160" s="66"/>
      <c r="I160" s="66"/>
      <c r="J160" s="66"/>
      <c r="K160" s="66"/>
      <c r="L160" s="66"/>
      <c r="T160" s="3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3"/>
      <c r="BY160" s="3"/>
      <c r="BZ160" s="3"/>
    </row>
    <row r="161" customFormat="false" ht="12.75" hidden="false" customHeight="true" outlineLevel="0" collapsed="false">
      <c r="A161" s="65"/>
      <c r="B161" s="65"/>
      <c r="C161" s="65"/>
      <c r="D161" s="65"/>
      <c r="E161" s="49" t="s">
        <v>64</v>
      </c>
      <c r="F161" s="49"/>
      <c r="G161" s="66"/>
      <c r="H161" s="66"/>
      <c r="I161" s="66"/>
      <c r="J161" s="66"/>
      <c r="K161" s="66"/>
      <c r="L161" s="66"/>
      <c r="T161" s="3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3"/>
      <c r="BY161" s="3"/>
      <c r="BZ161" s="3"/>
    </row>
    <row r="162" customFormat="false" ht="12.75" hidden="false" customHeight="true" outlineLevel="0" collapsed="false">
      <c r="A162" s="61" t="s">
        <v>128</v>
      </c>
      <c r="B162" s="23" t="s">
        <v>87</v>
      </c>
      <c r="C162" s="23"/>
      <c r="D162" s="23"/>
      <c r="E162" s="23"/>
      <c r="F162" s="23"/>
      <c r="G162" s="67"/>
      <c r="H162" s="67"/>
      <c r="I162" s="67"/>
      <c r="J162" s="67"/>
      <c r="K162" s="67"/>
      <c r="L162" s="67"/>
      <c r="T162" s="3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3"/>
      <c r="BY162" s="3"/>
      <c r="BZ162" s="3"/>
    </row>
    <row r="163" customFormat="false" ht="13.5" hidden="false" customHeight="true" outlineLevel="0" collapsed="false">
      <c r="A163" s="68" t="s">
        <v>129</v>
      </c>
      <c r="B163" s="69" t="s">
        <v>89</v>
      </c>
      <c r="C163" s="69"/>
      <c r="D163" s="69"/>
      <c r="E163" s="69"/>
      <c r="F163" s="69"/>
      <c r="G163" s="70"/>
      <c r="H163" s="70"/>
      <c r="I163" s="70"/>
      <c r="J163" s="70"/>
      <c r="K163" s="70"/>
      <c r="L163" s="70"/>
      <c r="T163" s="3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3"/>
      <c r="BY163" s="3"/>
      <c r="BZ163" s="3"/>
    </row>
    <row r="164" s="2" customFormat="true" ht="13.5" hidden="false" customHeight="false" outlineLevel="0" collapsed="false">
      <c r="G164" s="71"/>
      <c r="H164" s="71"/>
      <c r="I164" s="71"/>
      <c r="J164" s="71"/>
      <c r="K164" s="71"/>
      <c r="L164" s="71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</row>
    <row r="165" customFormat="false" ht="12.75" hidden="false" customHeight="true" outlineLevel="0" collapsed="false">
      <c r="A165" s="59" t="s">
        <v>130</v>
      </c>
      <c r="B165" s="20" t="s">
        <v>80</v>
      </c>
      <c r="C165" s="20"/>
      <c r="D165" s="20"/>
      <c r="E165" s="20"/>
      <c r="F165" s="20"/>
      <c r="G165" s="60"/>
      <c r="H165" s="60"/>
      <c r="I165" s="60"/>
      <c r="J165" s="60"/>
      <c r="K165" s="60"/>
      <c r="L165" s="60"/>
      <c r="T165" s="3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3"/>
      <c r="BY165" s="3"/>
      <c r="BZ165" s="3"/>
    </row>
    <row r="166" customFormat="false" ht="12.75" hidden="false" customHeight="true" outlineLevel="0" collapsed="false">
      <c r="A166" s="61" t="s">
        <v>131</v>
      </c>
      <c r="B166" s="23" t="s">
        <v>47</v>
      </c>
      <c r="C166" s="23"/>
      <c r="D166" s="23"/>
      <c r="E166" s="23"/>
      <c r="F166" s="23"/>
      <c r="G166" s="67"/>
      <c r="H166" s="67"/>
      <c r="I166" s="67"/>
      <c r="J166" s="67"/>
      <c r="K166" s="67"/>
      <c r="L166" s="67"/>
      <c r="T166" s="3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3"/>
      <c r="BY166" s="3"/>
      <c r="BZ166" s="3"/>
    </row>
    <row r="167" customFormat="false" ht="12.75" hidden="false" customHeight="true" outlineLevel="0" collapsed="false">
      <c r="A167" s="61" t="s">
        <v>132</v>
      </c>
      <c r="B167" s="23" t="s">
        <v>49</v>
      </c>
      <c r="C167" s="23"/>
      <c r="D167" s="23"/>
      <c r="E167" s="23"/>
      <c r="F167" s="23"/>
      <c r="G167" s="67"/>
      <c r="H167" s="67"/>
      <c r="I167" s="67"/>
      <c r="J167" s="67"/>
      <c r="K167" s="67"/>
      <c r="L167" s="67"/>
      <c r="T167" s="3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3"/>
      <c r="BY167" s="3"/>
      <c r="BZ167" s="3"/>
    </row>
    <row r="168" customFormat="false" ht="12.75" hidden="false" customHeight="true" outlineLevel="0" collapsed="false">
      <c r="A168" s="61" t="s">
        <v>133</v>
      </c>
      <c r="B168" s="23" t="s">
        <v>51</v>
      </c>
      <c r="C168" s="23"/>
      <c r="D168" s="23"/>
      <c r="E168" s="23"/>
      <c r="F168" s="23"/>
      <c r="G168" s="72"/>
      <c r="H168" s="72"/>
      <c r="I168" s="72"/>
      <c r="J168" s="72"/>
      <c r="K168" s="72"/>
      <c r="L168" s="72"/>
      <c r="T168" s="3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3"/>
      <c r="BY168" s="3"/>
      <c r="BZ168" s="3"/>
    </row>
    <row r="169" customFormat="false" ht="12.75" hidden="false" customHeight="true" outlineLevel="0" collapsed="false">
      <c r="A169" s="61" t="s">
        <v>134</v>
      </c>
      <c r="B169" s="23" t="s">
        <v>53</v>
      </c>
      <c r="C169" s="23"/>
      <c r="D169" s="23"/>
      <c r="E169" s="23"/>
      <c r="F169" s="23"/>
      <c r="G169" s="72"/>
      <c r="H169" s="72"/>
      <c r="I169" s="72"/>
      <c r="J169" s="72"/>
      <c r="K169" s="72"/>
      <c r="L169" s="72"/>
      <c r="T169" s="3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3"/>
      <c r="BY169" s="3"/>
      <c r="BZ169" s="3"/>
    </row>
    <row r="170" customFormat="false" ht="12.75" hidden="false" customHeight="true" outlineLevel="0" collapsed="false">
      <c r="A170" s="61" t="s">
        <v>135</v>
      </c>
      <c r="B170" s="23" t="s">
        <v>55</v>
      </c>
      <c r="C170" s="23"/>
      <c r="D170" s="23"/>
      <c r="E170" s="23"/>
      <c r="F170" s="23"/>
      <c r="G170" s="73"/>
      <c r="H170" s="73"/>
      <c r="I170" s="73"/>
      <c r="J170" s="73"/>
      <c r="K170" s="73"/>
      <c r="L170" s="73"/>
      <c r="T170" s="3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3"/>
      <c r="BY170" s="3"/>
      <c r="BZ170" s="3"/>
    </row>
    <row r="171" customFormat="false" ht="12.75" hidden="false" customHeight="true" outlineLevel="0" collapsed="false">
      <c r="A171" s="65"/>
      <c r="B171" s="65"/>
      <c r="C171" s="65"/>
      <c r="D171" s="65"/>
      <c r="E171" s="49" t="s">
        <v>56</v>
      </c>
      <c r="F171" s="49"/>
      <c r="G171" s="67"/>
      <c r="H171" s="67"/>
      <c r="I171" s="67"/>
      <c r="J171" s="67"/>
      <c r="K171" s="67"/>
      <c r="L171" s="67"/>
      <c r="T171" s="3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3"/>
      <c r="BY171" s="3"/>
      <c r="BZ171" s="3"/>
    </row>
    <row r="172" customFormat="false" ht="12.75" hidden="false" customHeight="true" outlineLevel="0" collapsed="false">
      <c r="A172" s="65"/>
      <c r="B172" s="65"/>
      <c r="C172" s="65"/>
      <c r="D172" s="65"/>
      <c r="E172" s="49" t="s">
        <v>57</v>
      </c>
      <c r="F172" s="49"/>
      <c r="G172" s="67"/>
      <c r="H172" s="67"/>
      <c r="I172" s="67"/>
      <c r="J172" s="67"/>
      <c r="K172" s="67"/>
      <c r="L172" s="67"/>
      <c r="T172" s="3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3"/>
      <c r="BY172" s="3"/>
      <c r="BZ172" s="3"/>
    </row>
    <row r="173" customFormat="false" ht="12.75" hidden="false" customHeight="true" outlineLevel="0" collapsed="false">
      <c r="A173" s="65"/>
      <c r="B173" s="65"/>
      <c r="C173" s="65"/>
      <c r="D173" s="65"/>
      <c r="E173" s="49" t="s">
        <v>58</v>
      </c>
      <c r="F173" s="49"/>
      <c r="G173" s="67"/>
      <c r="H173" s="67"/>
      <c r="I173" s="67"/>
      <c r="J173" s="67"/>
      <c r="K173" s="67"/>
      <c r="L173" s="67"/>
      <c r="T173" s="3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3"/>
      <c r="BY173" s="3"/>
      <c r="BZ173" s="3"/>
    </row>
    <row r="174" customFormat="false" ht="12.75" hidden="false" customHeight="true" outlineLevel="0" collapsed="false">
      <c r="A174" s="65"/>
      <c r="B174" s="65"/>
      <c r="C174" s="65"/>
      <c r="D174" s="65"/>
      <c r="E174" s="49" t="s">
        <v>59</v>
      </c>
      <c r="F174" s="49"/>
      <c r="G174" s="67"/>
      <c r="H174" s="67"/>
      <c r="I174" s="67"/>
      <c r="J174" s="67"/>
      <c r="K174" s="67"/>
      <c r="L174" s="67"/>
      <c r="T174" s="3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3"/>
      <c r="BY174" s="3"/>
      <c r="BZ174" s="3"/>
    </row>
    <row r="175" customFormat="false" ht="12.75" hidden="false" customHeight="true" outlineLevel="0" collapsed="false">
      <c r="A175" s="65"/>
      <c r="B175" s="65"/>
      <c r="C175" s="65"/>
      <c r="D175" s="65"/>
      <c r="E175" s="49" t="s">
        <v>60</v>
      </c>
      <c r="F175" s="49"/>
      <c r="G175" s="67"/>
      <c r="H175" s="67"/>
      <c r="I175" s="67"/>
      <c r="J175" s="67"/>
      <c r="K175" s="67"/>
      <c r="L175" s="67"/>
      <c r="T175" s="3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3"/>
      <c r="BY175" s="3"/>
      <c r="BZ175" s="3"/>
    </row>
    <row r="176" customFormat="false" ht="12.75" hidden="false" customHeight="true" outlineLevel="0" collapsed="false">
      <c r="A176" s="65"/>
      <c r="B176" s="65"/>
      <c r="C176" s="65"/>
      <c r="D176" s="65"/>
      <c r="E176" s="49" t="s">
        <v>61</v>
      </c>
      <c r="F176" s="49"/>
      <c r="G176" s="67"/>
      <c r="H176" s="67"/>
      <c r="I176" s="67"/>
      <c r="J176" s="67"/>
      <c r="K176" s="67"/>
      <c r="L176" s="67"/>
      <c r="T176" s="3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3"/>
      <c r="BY176" s="3"/>
      <c r="BZ176" s="3"/>
    </row>
    <row r="177" customFormat="false" ht="12.75" hidden="false" customHeight="true" outlineLevel="0" collapsed="false">
      <c r="A177" s="65"/>
      <c r="B177" s="65"/>
      <c r="C177" s="65"/>
      <c r="D177" s="65"/>
      <c r="E177" s="49" t="s">
        <v>62</v>
      </c>
      <c r="F177" s="49"/>
      <c r="G177" s="67"/>
      <c r="H177" s="67"/>
      <c r="I177" s="67"/>
      <c r="J177" s="67"/>
      <c r="K177" s="67"/>
      <c r="L177" s="67"/>
      <c r="T177" s="3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3"/>
      <c r="BY177" s="3"/>
      <c r="BZ177" s="3"/>
    </row>
    <row r="178" customFormat="false" ht="12.75" hidden="false" customHeight="true" outlineLevel="0" collapsed="false">
      <c r="A178" s="65"/>
      <c r="B178" s="65"/>
      <c r="C178" s="65"/>
      <c r="D178" s="65"/>
      <c r="E178" s="49" t="s">
        <v>63</v>
      </c>
      <c r="F178" s="49"/>
      <c r="G178" s="66"/>
      <c r="H178" s="66"/>
      <c r="I178" s="66"/>
      <c r="J178" s="66"/>
      <c r="K178" s="66"/>
      <c r="L178" s="66"/>
      <c r="T178" s="3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3"/>
      <c r="BY178" s="3"/>
      <c r="BZ178" s="3"/>
    </row>
    <row r="179" customFormat="false" ht="12.75" hidden="false" customHeight="true" outlineLevel="0" collapsed="false">
      <c r="A179" s="65"/>
      <c r="B179" s="65"/>
      <c r="C179" s="65"/>
      <c r="D179" s="65"/>
      <c r="E179" s="49" t="s">
        <v>64</v>
      </c>
      <c r="F179" s="49"/>
      <c r="G179" s="66"/>
      <c r="H179" s="66"/>
      <c r="I179" s="66"/>
      <c r="J179" s="66"/>
      <c r="K179" s="66"/>
      <c r="L179" s="66"/>
      <c r="T179" s="3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3"/>
      <c r="BY179" s="3"/>
      <c r="BZ179" s="3"/>
    </row>
    <row r="180" customFormat="false" ht="12.75" hidden="false" customHeight="true" outlineLevel="0" collapsed="false">
      <c r="A180" s="61" t="s">
        <v>136</v>
      </c>
      <c r="B180" s="23" t="s">
        <v>87</v>
      </c>
      <c r="C180" s="23"/>
      <c r="D180" s="23"/>
      <c r="E180" s="23"/>
      <c r="F180" s="23"/>
      <c r="G180" s="67"/>
      <c r="H180" s="67"/>
      <c r="I180" s="67"/>
      <c r="J180" s="67"/>
      <c r="K180" s="67"/>
      <c r="L180" s="67"/>
      <c r="T180" s="3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3"/>
      <c r="BY180" s="3"/>
      <c r="BZ180" s="3"/>
    </row>
    <row r="181" customFormat="false" ht="13.5" hidden="false" customHeight="true" outlineLevel="0" collapsed="false">
      <c r="A181" s="68" t="s">
        <v>137</v>
      </c>
      <c r="B181" s="69" t="s">
        <v>89</v>
      </c>
      <c r="C181" s="69"/>
      <c r="D181" s="69"/>
      <c r="E181" s="69"/>
      <c r="F181" s="69"/>
      <c r="G181" s="70"/>
      <c r="H181" s="70"/>
      <c r="I181" s="70"/>
      <c r="J181" s="70"/>
      <c r="K181" s="70"/>
      <c r="L181" s="70"/>
      <c r="T181" s="3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3"/>
      <c r="BY181" s="3"/>
      <c r="BZ181" s="3"/>
    </row>
    <row r="182" s="2" customFormat="true" ht="13.5" hidden="false" customHeight="false" outlineLevel="0" collapsed="false">
      <c r="G182" s="71"/>
      <c r="H182" s="71"/>
      <c r="I182" s="71"/>
      <c r="J182" s="71"/>
      <c r="K182" s="71"/>
      <c r="L182" s="71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</row>
    <row r="183" customFormat="false" ht="12.75" hidden="false" customHeight="true" outlineLevel="0" collapsed="false">
      <c r="A183" s="59" t="s">
        <v>138</v>
      </c>
      <c r="B183" s="20" t="s">
        <v>80</v>
      </c>
      <c r="C183" s="20"/>
      <c r="D183" s="20"/>
      <c r="E183" s="20"/>
      <c r="F183" s="20"/>
      <c r="G183" s="60"/>
      <c r="H183" s="60"/>
      <c r="I183" s="60"/>
      <c r="J183" s="60"/>
      <c r="K183" s="60"/>
      <c r="L183" s="60"/>
      <c r="T183" s="3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3"/>
      <c r="BY183" s="3"/>
      <c r="BZ183" s="3"/>
    </row>
    <row r="184" customFormat="false" ht="12.75" hidden="false" customHeight="true" outlineLevel="0" collapsed="false">
      <c r="A184" s="61" t="s">
        <v>139</v>
      </c>
      <c r="B184" s="23" t="s">
        <v>47</v>
      </c>
      <c r="C184" s="23"/>
      <c r="D184" s="23"/>
      <c r="E184" s="23"/>
      <c r="F184" s="23"/>
      <c r="G184" s="67"/>
      <c r="H184" s="67"/>
      <c r="I184" s="67"/>
      <c r="J184" s="67"/>
      <c r="K184" s="67"/>
      <c r="L184" s="67"/>
      <c r="T184" s="3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3"/>
      <c r="BY184" s="3"/>
      <c r="BZ184" s="3"/>
    </row>
    <row r="185" customFormat="false" ht="12.75" hidden="false" customHeight="true" outlineLevel="0" collapsed="false">
      <c r="A185" s="61" t="s">
        <v>140</v>
      </c>
      <c r="B185" s="23" t="s">
        <v>49</v>
      </c>
      <c r="C185" s="23"/>
      <c r="D185" s="23"/>
      <c r="E185" s="23"/>
      <c r="F185" s="23"/>
      <c r="G185" s="67"/>
      <c r="H185" s="67"/>
      <c r="I185" s="67"/>
      <c r="J185" s="67"/>
      <c r="K185" s="67"/>
      <c r="L185" s="67"/>
      <c r="T185" s="3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3"/>
      <c r="BY185" s="3"/>
      <c r="BZ185" s="3"/>
    </row>
    <row r="186" customFormat="false" ht="12.75" hidden="false" customHeight="true" outlineLevel="0" collapsed="false">
      <c r="A186" s="61" t="s">
        <v>141</v>
      </c>
      <c r="B186" s="23" t="s">
        <v>51</v>
      </c>
      <c r="C186" s="23"/>
      <c r="D186" s="23"/>
      <c r="E186" s="23"/>
      <c r="F186" s="23"/>
      <c r="G186" s="72"/>
      <c r="H186" s="72"/>
      <c r="I186" s="72"/>
      <c r="J186" s="72"/>
      <c r="K186" s="72"/>
      <c r="L186" s="72"/>
      <c r="T186" s="3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3"/>
      <c r="BY186" s="3"/>
      <c r="BZ186" s="3"/>
    </row>
    <row r="187" customFormat="false" ht="12.75" hidden="false" customHeight="true" outlineLevel="0" collapsed="false">
      <c r="A187" s="61" t="s">
        <v>142</v>
      </c>
      <c r="B187" s="23" t="s">
        <v>53</v>
      </c>
      <c r="C187" s="23"/>
      <c r="D187" s="23"/>
      <c r="E187" s="23"/>
      <c r="F187" s="23"/>
      <c r="G187" s="72"/>
      <c r="H187" s="72"/>
      <c r="I187" s="72"/>
      <c r="J187" s="72"/>
      <c r="K187" s="72"/>
      <c r="L187" s="72"/>
      <c r="T187" s="3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3"/>
      <c r="BY187" s="3"/>
      <c r="BZ187" s="3"/>
    </row>
    <row r="188" customFormat="false" ht="12.75" hidden="false" customHeight="true" outlineLevel="0" collapsed="false">
      <c r="A188" s="61" t="s">
        <v>143</v>
      </c>
      <c r="B188" s="23" t="s">
        <v>55</v>
      </c>
      <c r="C188" s="23"/>
      <c r="D188" s="23"/>
      <c r="E188" s="23"/>
      <c r="F188" s="23"/>
      <c r="G188" s="73"/>
      <c r="H188" s="73"/>
      <c r="I188" s="73"/>
      <c r="J188" s="73"/>
      <c r="K188" s="73"/>
      <c r="L188" s="73"/>
      <c r="T188" s="3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3"/>
      <c r="BY188" s="3"/>
      <c r="BZ188" s="3"/>
    </row>
    <row r="189" customFormat="false" ht="12.75" hidden="false" customHeight="true" outlineLevel="0" collapsed="false">
      <c r="A189" s="65"/>
      <c r="B189" s="65"/>
      <c r="C189" s="65"/>
      <c r="D189" s="65"/>
      <c r="E189" s="49" t="s">
        <v>56</v>
      </c>
      <c r="F189" s="49"/>
      <c r="G189" s="67"/>
      <c r="H189" s="67"/>
      <c r="I189" s="67"/>
      <c r="J189" s="67"/>
      <c r="K189" s="67"/>
      <c r="L189" s="67"/>
      <c r="T189" s="3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3"/>
      <c r="BY189" s="3"/>
      <c r="BZ189" s="3"/>
    </row>
    <row r="190" customFormat="false" ht="12.75" hidden="false" customHeight="true" outlineLevel="0" collapsed="false">
      <c r="A190" s="65"/>
      <c r="B190" s="65"/>
      <c r="C190" s="65"/>
      <c r="D190" s="65"/>
      <c r="E190" s="49" t="s">
        <v>57</v>
      </c>
      <c r="F190" s="49"/>
      <c r="G190" s="67"/>
      <c r="H190" s="67"/>
      <c r="I190" s="67"/>
      <c r="J190" s="67"/>
      <c r="K190" s="67"/>
      <c r="L190" s="67"/>
      <c r="T190" s="3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3"/>
      <c r="BY190" s="3"/>
      <c r="BZ190" s="3"/>
    </row>
    <row r="191" customFormat="false" ht="12.75" hidden="false" customHeight="true" outlineLevel="0" collapsed="false">
      <c r="A191" s="65"/>
      <c r="B191" s="65"/>
      <c r="C191" s="65"/>
      <c r="D191" s="65"/>
      <c r="E191" s="49" t="s">
        <v>58</v>
      </c>
      <c r="F191" s="49"/>
      <c r="G191" s="67"/>
      <c r="H191" s="67"/>
      <c r="I191" s="67"/>
      <c r="J191" s="67"/>
      <c r="K191" s="67"/>
      <c r="L191" s="67"/>
      <c r="T191" s="3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3"/>
      <c r="BY191" s="3"/>
      <c r="BZ191" s="3"/>
    </row>
    <row r="192" customFormat="false" ht="12.75" hidden="false" customHeight="true" outlineLevel="0" collapsed="false">
      <c r="A192" s="65"/>
      <c r="B192" s="65"/>
      <c r="C192" s="65"/>
      <c r="D192" s="65"/>
      <c r="E192" s="49" t="s">
        <v>59</v>
      </c>
      <c r="F192" s="49"/>
      <c r="G192" s="67"/>
      <c r="H192" s="67"/>
      <c r="I192" s="67"/>
      <c r="J192" s="67"/>
      <c r="K192" s="67"/>
      <c r="L192" s="67"/>
      <c r="T192" s="3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3"/>
      <c r="BY192" s="3"/>
      <c r="BZ192" s="3"/>
    </row>
    <row r="193" customFormat="false" ht="12.75" hidden="false" customHeight="true" outlineLevel="0" collapsed="false">
      <c r="A193" s="65"/>
      <c r="B193" s="65"/>
      <c r="C193" s="65"/>
      <c r="D193" s="65"/>
      <c r="E193" s="49" t="s">
        <v>60</v>
      </c>
      <c r="F193" s="49"/>
      <c r="G193" s="67"/>
      <c r="H193" s="67"/>
      <c r="I193" s="67"/>
      <c r="J193" s="67"/>
      <c r="K193" s="67"/>
      <c r="L193" s="67"/>
      <c r="T193" s="3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3"/>
      <c r="BY193" s="3"/>
      <c r="BZ193" s="3"/>
    </row>
    <row r="194" customFormat="false" ht="12.75" hidden="false" customHeight="true" outlineLevel="0" collapsed="false">
      <c r="A194" s="65"/>
      <c r="B194" s="65"/>
      <c r="C194" s="65"/>
      <c r="D194" s="65"/>
      <c r="E194" s="49" t="s">
        <v>61</v>
      </c>
      <c r="F194" s="49"/>
      <c r="G194" s="67"/>
      <c r="H194" s="67"/>
      <c r="I194" s="67"/>
      <c r="J194" s="67"/>
      <c r="K194" s="67"/>
      <c r="L194" s="67"/>
      <c r="T194" s="3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3"/>
      <c r="BY194" s="3"/>
      <c r="BZ194" s="3"/>
    </row>
    <row r="195" customFormat="false" ht="12.75" hidden="false" customHeight="true" outlineLevel="0" collapsed="false">
      <c r="A195" s="65"/>
      <c r="B195" s="65"/>
      <c r="C195" s="65"/>
      <c r="D195" s="65"/>
      <c r="E195" s="49" t="s">
        <v>62</v>
      </c>
      <c r="F195" s="49"/>
      <c r="G195" s="67"/>
      <c r="H195" s="67"/>
      <c r="I195" s="67"/>
      <c r="J195" s="67"/>
      <c r="K195" s="67"/>
      <c r="L195" s="67"/>
      <c r="T195" s="3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3"/>
      <c r="BY195" s="3"/>
      <c r="BZ195" s="3"/>
    </row>
    <row r="196" customFormat="false" ht="12.75" hidden="false" customHeight="true" outlineLevel="0" collapsed="false">
      <c r="A196" s="65"/>
      <c r="B196" s="65"/>
      <c r="C196" s="65"/>
      <c r="D196" s="65"/>
      <c r="E196" s="49" t="s">
        <v>63</v>
      </c>
      <c r="F196" s="49"/>
      <c r="G196" s="66"/>
      <c r="H196" s="66"/>
      <c r="I196" s="66"/>
      <c r="J196" s="66"/>
      <c r="K196" s="66"/>
      <c r="L196" s="66"/>
      <c r="T196" s="3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3"/>
      <c r="BY196" s="3"/>
      <c r="BZ196" s="3"/>
    </row>
    <row r="197" customFormat="false" ht="12.75" hidden="false" customHeight="true" outlineLevel="0" collapsed="false">
      <c r="A197" s="65"/>
      <c r="B197" s="65"/>
      <c r="C197" s="65"/>
      <c r="D197" s="65"/>
      <c r="E197" s="49" t="s">
        <v>64</v>
      </c>
      <c r="F197" s="49"/>
      <c r="G197" s="66"/>
      <c r="H197" s="66"/>
      <c r="I197" s="66"/>
      <c r="J197" s="66"/>
      <c r="K197" s="66"/>
      <c r="L197" s="66"/>
      <c r="T197" s="3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3"/>
      <c r="BY197" s="3"/>
      <c r="BZ197" s="3"/>
    </row>
    <row r="198" customFormat="false" ht="12.75" hidden="false" customHeight="true" outlineLevel="0" collapsed="false">
      <c r="A198" s="61" t="s">
        <v>144</v>
      </c>
      <c r="B198" s="23" t="s">
        <v>87</v>
      </c>
      <c r="C198" s="23"/>
      <c r="D198" s="23"/>
      <c r="E198" s="23"/>
      <c r="F198" s="23"/>
      <c r="G198" s="67"/>
      <c r="H198" s="67"/>
      <c r="I198" s="67"/>
      <c r="J198" s="67"/>
      <c r="K198" s="67"/>
      <c r="L198" s="67"/>
      <c r="T198" s="3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3"/>
      <c r="BY198" s="3"/>
      <c r="BZ198" s="3"/>
    </row>
    <row r="199" customFormat="false" ht="13.5" hidden="false" customHeight="true" outlineLevel="0" collapsed="false">
      <c r="A199" s="68" t="s">
        <v>145</v>
      </c>
      <c r="B199" s="69" t="s">
        <v>89</v>
      </c>
      <c r="C199" s="69"/>
      <c r="D199" s="69"/>
      <c r="E199" s="69"/>
      <c r="F199" s="69"/>
      <c r="G199" s="70"/>
      <c r="H199" s="70"/>
      <c r="I199" s="70"/>
      <c r="J199" s="70"/>
      <c r="K199" s="70"/>
      <c r="L199" s="70"/>
      <c r="T199" s="3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3"/>
      <c r="BY199" s="3"/>
      <c r="BZ199" s="3"/>
    </row>
    <row r="200" s="2" customFormat="true" ht="13.5" hidden="false" customHeight="false" outlineLevel="0" collapsed="false">
      <c r="G200" s="71"/>
      <c r="H200" s="71"/>
      <c r="I200" s="71"/>
      <c r="J200" s="71"/>
      <c r="K200" s="71"/>
      <c r="L200" s="71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</row>
    <row r="201" customFormat="false" ht="12.75" hidden="false" customHeight="true" outlineLevel="0" collapsed="false">
      <c r="A201" s="59" t="s">
        <v>146</v>
      </c>
      <c r="B201" s="20" t="s">
        <v>80</v>
      </c>
      <c r="C201" s="20"/>
      <c r="D201" s="20"/>
      <c r="E201" s="20"/>
      <c r="F201" s="20"/>
      <c r="G201" s="60"/>
      <c r="H201" s="60"/>
      <c r="I201" s="60"/>
      <c r="J201" s="60"/>
      <c r="K201" s="60"/>
      <c r="L201" s="60"/>
      <c r="T201" s="3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3"/>
      <c r="BY201" s="3"/>
      <c r="BZ201" s="3"/>
    </row>
    <row r="202" customFormat="false" ht="12.75" hidden="false" customHeight="true" outlineLevel="0" collapsed="false">
      <c r="A202" s="61" t="s">
        <v>147</v>
      </c>
      <c r="B202" s="23" t="s">
        <v>47</v>
      </c>
      <c r="C202" s="23"/>
      <c r="D202" s="23"/>
      <c r="E202" s="23"/>
      <c r="F202" s="23"/>
      <c r="G202" s="67"/>
      <c r="H202" s="67"/>
      <c r="I202" s="67"/>
      <c r="J202" s="67"/>
      <c r="K202" s="67"/>
      <c r="L202" s="67"/>
      <c r="T202" s="3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3"/>
      <c r="BY202" s="3"/>
      <c r="BZ202" s="3"/>
    </row>
    <row r="203" customFormat="false" ht="12.75" hidden="false" customHeight="true" outlineLevel="0" collapsed="false">
      <c r="A203" s="61" t="s">
        <v>148</v>
      </c>
      <c r="B203" s="23" t="s">
        <v>49</v>
      </c>
      <c r="C203" s="23"/>
      <c r="D203" s="23"/>
      <c r="E203" s="23"/>
      <c r="F203" s="23"/>
      <c r="G203" s="67"/>
      <c r="H203" s="67"/>
      <c r="I203" s="67"/>
      <c r="J203" s="67"/>
      <c r="K203" s="67"/>
      <c r="L203" s="67"/>
      <c r="T203" s="3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3"/>
      <c r="BY203" s="3"/>
      <c r="BZ203" s="3"/>
    </row>
    <row r="204" customFormat="false" ht="12.75" hidden="false" customHeight="true" outlineLevel="0" collapsed="false">
      <c r="A204" s="61" t="s">
        <v>149</v>
      </c>
      <c r="B204" s="23" t="s">
        <v>51</v>
      </c>
      <c r="C204" s="23"/>
      <c r="D204" s="23"/>
      <c r="E204" s="23"/>
      <c r="F204" s="23"/>
      <c r="G204" s="72"/>
      <c r="H204" s="72"/>
      <c r="I204" s="72"/>
      <c r="J204" s="72"/>
      <c r="K204" s="72"/>
      <c r="L204" s="72"/>
      <c r="T204" s="3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3"/>
      <c r="BY204" s="3"/>
      <c r="BZ204" s="3"/>
    </row>
    <row r="205" customFormat="false" ht="12.75" hidden="false" customHeight="true" outlineLevel="0" collapsed="false">
      <c r="A205" s="61" t="s">
        <v>150</v>
      </c>
      <c r="B205" s="23" t="s">
        <v>53</v>
      </c>
      <c r="C205" s="23"/>
      <c r="D205" s="23"/>
      <c r="E205" s="23"/>
      <c r="F205" s="23"/>
      <c r="G205" s="72"/>
      <c r="H205" s="72"/>
      <c r="I205" s="72"/>
      <c r="J205" s="72"/>
      <c r="K205" s="72"/>
      <c r="L205" s="72"/>
      <c r="T205" s="3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3"/>
      <c r="BY205" s="3"/>
      <c r="BZ205" s="3"/>
    </row>
    <row r="206" customFormat="false" ht="12.75" hidden="false" customHeight="true" outlineLevel="0" collapsed="false">
      <c r="A206" s="61" t="s">
        <v>151</v>
      </c>
      <c r="B206" s="23" t="s">
        <v>55</v>
      </c>
      <c r="C206" s="23"/>
      <c r="D206" s="23"/>
      <c r="E206" s="23"/>
      <c r="F206" s="23"/>
      <c r="G206" s="73"/>
      <c r="H206" s="73"/>
      <c r="I206" s="73"/>
      <c r="J206" s="73"/>
      <c r="K206" s="73"/>
      <c r="L206" s="73"/>
      <c r="T206" s="3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3"/>
      <c r="BY206" s="3"/>
      <c r="BZ206" s="3"/>
    </row>
    <row r="207" customFormat="false" ht="12.75" hidden="false" customHeight="true" outlineLevel="0" collapsed="false">
      <c r="A207" s="65"/>
      <c r="B207" s="65"/>
      <c r="C207" s="65"/>
      <c r="D207" s="65"/>
      <c r="E207" s="49" t="s">
        <v>56</v>
      </c>
      <c r="F207" s="49"/>
      <c r="G207" s="67"/>
      <c r="H207" s="67"/>
      <c r="I207" s="67"/>
      <c r="J207" s="67"/>
      <c r="K207" s="67"/>
      <c r="L207" s="67"/>
      <c r="T207" s="3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3"/>
      <c r="BY207" s="3"/>
      <c r="BZ207" s="3"/>
    </row>
    <row r="208" customFormat="false" ht="12.75" hidden="false" customHeight="true" outlineLevel="0" collapsed="false">
      <c r="A208" s="65"/>
      <c r="B208" s="65"/>
      <c r="C208" s="65"/>
      <c r="D208" s="65"/>
      <c r="E208" s="49" t="s">
        <v>57</v>
      </c>
      <c r="F208" s="49"/>
      <c r="G208" s="67"/>
      <c r="H208" s="67"/>
      <c r="I208" s="67"/>
      <c r="J208" s="67"/>
      <c r="K208" s="67"/>
      <c r="L208" s="67"/>
      <c r="T208" s="3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3"/>
      <c r="BY208" s="3"/>
      <c r="BZ208" s="3"/>
    </row>
    <row r="209" customFormat="false" ht="12.75" hidden="false" customHeight="true" outlineLevel="0" collapsed="false">
      <c r="A209" s="65"/>
      <c r="B209" s="65"/>
      <c r="C209" s="65"/>
      <c r="D209" s="65"/>
      <c r="E209" s="49" t="s">
        <v>58</v>
      </c>
      <c r="F209" s="49"/>
      <c r="G209" s="67"/>
      <c r="H209" s="67"/>
      <c r="I209" s="67"/>
      <c r="J209" s="67"/>
      <c r="K209" s="67"/>
      <c r="L209" s="67"/>
      <c r="T209" s="3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3"/>
      <c r="BY209" s="3"/>
      <c r="BZ209" s="3"/>
    </row>
    <row r="210" customFormat="false" ht="12.75" hidden="false" customHeight="true" outlineLevel="0" collapsed="false">
      <c r="A210" s="65"/>
      <c r="B210" s="65"/>
      <c r="C210" s="65"/>
      <c r="D210" s="65"/>
      <c r="E210" s="49" t="s">
        <v>59</v>
      </c>
      <c r="F210" s="49"/>
      <c r="G210" s="67"/>
      <c r="H210" s="67"/>
      <c r="I210" s="67"/>
      <c r="J210" s="67"/>
      <c r="K210" s="67"/>
      <c r="L210" s="67"/>
      <c r="T210" s="3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3"/>
      <c r="BY210" s="3"/>
      <c r="BZ210" s="3"/>
    </row>
    <row r="211" customFormat="false" ht="12.75" hidden="false" customHeight="true" outlineLevel="0" collapsed="false">
      <c r="A211" s="65"/>
      <c r="B211" s="65"/>
      <c r="C211" s="65"/>
      <c r="D211" s="65"/>
      <c r="E211" s="49" t="s">
        <v>60</v>
      </c>
      <c r="F211" s="49"/>
      <c r="G211" s="67"/>
      <c r="H211" s="67"/>
      <c r="I211" s="67"/>
      <c r="J211" s="67"/>
      <c r="K211" s="67"/>
      <c r="L211" s="67"/>
      <c r="T211" s="3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3"/>
      <c r="BY211" s="3"/>
      <c r="BZ211" s="3"/>
    </row>
    <row r="212" customFormat="false" ht="12.75" hidden="false" customHeight="true" outlineLevel="0" collapsed="false">
      <c r="A212" s="65"/>
      <c r="B212" s="65"/>
      <c r="C212" s="65"/>
      <c r="D212" s="65"/>
      <c r="E212" s="49" t="s">
        <v>61</v>
      </c>
      <c r="F212" s="49"/>
      <c r="G212" s="67"/>
      <c r="H212" s="67"/>
      <c r="I212" s="67"/>
      <c r="J212" s="67"/>
      <c r="K212" s="67"/>
      <c r="L212" s="67"/>
      <c r="T212" s="3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3"/>
      <c r="BY212" s="3"/>
      <c r="BZ212" s="3"/>
    </row>
    <row r="213" customFormat="false" ht="12.75" hidden="false" customHeight="true" outlineLevel="0" collapsed="false">
      <c r="A213" s="65"/>
      <c r="B213" s="65"/>
      <c r="C213" s="65"/>
      <c r="D213" s="65"/>
      <c r="E213" s="49" t="s">
        <v>62</v>
      </c>
      <c r="F213" s="49"/>
      <c r="G213" s="67"/>
      <c r="H213" s="67"/>
      <c r="I213" s="67"/>
      <c r="J213" s="67"/>
      <c r="K213" s="67"/>
      <c r="L213" s="67"/>
      <c r="T213" s="3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3"/>
      <c r="BY213" s="3"/>
      <c r="BZ213" s="3"/>
    </row>
    <row r="214" customFormat="false" ht="12.75" hidden="false" customHeight="true" outlineLevel="0" collapsed="false">
      <c r="A214" s="65"/>
      <c r="B214" s="65"/>
      <c r="C214" s="65"/>
      <c r="D214" s="65"/>
      <c r="E214" s="49" t="s">
        <v>63</v>
      </c>
      <c r="F214" s="49"/>
      <c r="G214" s="66"/>
      <c r="H214" s="66"/>
      <c r="I214" s="66"/>
      <c r="J214" s="66"/>
      <c r="K214" s="66"/>
      <c r="L214" s="66"/>
      <c r="T214" s="3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3"/>
      <c r="BY214" s="3"/>
      <c r="BZ214" s="3"/>
    </row>
    <row r="215" customFormat="false" ht="12.75" hidden="false" customHeight="true" outlineLevel="0" collapsed="false">
      <c r="A215" s="65"/>
      <c r="B215" s="65"/>
      <c r="C215" s="65"/>
      <c r="D215" s="65"/>
      <c r="E215" s="49" t="s">
        <v>64</v>
      </c>
      <c r="F215" s="49"/>
      <c r="G215" s="66"/>
      <c r="H215" s="66"/>
      <c r="I215" s="66"/>
      <c r="J215" s="66"/>
      <c r="K215" s="66"/>
      <c r="L215" s="66"/>
      <c r="T215" s="3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3"/>
      <c r="BY215" s="3"/>
      <c r="BZ215" s="3"/>
    </row>
    <row r="216" customFormat="false" ht="12.75" hidden="false" customHeight="true" outlineLevel="0" collapsed="false">
      <c r="A216" s="61" t="s">
        <v>152</v>
      </c>
      <c r="B216" s="23" t="s">
        <v>87</v>
      </c>
      <c r="C216" s="23"/>
      <c r="D216" s="23"/>
      <c r="E216" s="23"/>
      <c r="F216" s="23"/>
      <c r="G216" s="67"/>
      <c r="H216" s="67"/>
      <c r="I216" s="67"/>
      <c r="J216" s="67"/>
      <c r="K216" s="67"/>
      <c r="L216" s="67"/>
      <c r="T216" s="3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3"/>
      <c r="BY216" s="3"/>
      <c r="BZ216" s="3"/>
    </row>
    <row r="217" customFormat="false" ht="13.5" hidden="false" customHeight="true" outlineLevel="0" collapsed="false">
      <c r="A217" s="68" t="s">
        <v>153</v>
      </c>
      <c r="B217" s="69" t="s">
        <v>89</v>
      </c>
      <c r="C217" s="69"/>
      <c r="D217" s="69"/>
      <c r="E217" s="69"/>
      <c r="F217" s="69"/>
      <c r="G217" s="70"/>
      <c r="H217" s="70"/>
      <c r="I217" s="70"/>
      <c r="J217" s="70"/>
      <c r="K217" s="70"/>
      <c r="L217" s="70"/>
      <c r="T217" s="3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3"/>
      <c r="BY217" s="3"/>
      <c r="BZ217" s="3"/>
    </row>
    <row r="218" s="2" customFormat="true" ht="13.5" hidden="false" customHeight="false" outlineLevel="0" collapsed="false">
      <c r="G218" s="71"/>
      <c r="H218" s="71"/>
      <c r="I218" s="71"/>
      <c r="J218" s="71"/>
      <c r="K218" s="71"/>
      <c r="L218" s="71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</row>
    <row r="219" customFormat="false" ht="12.75" hidden="false" customHeight="true" outlineLevel="0" collapsed="false">
      <c r="A219" s="59" t="s">
        <v>154</v>
      </c>
      <c r="B219" s="20" t="s">
        <v>80</v>
      </c>
      <c r="C219" s="20"/>
      <c r="D219" s="20"/>
      <c r="E219" s="20"/>
      <c r="F219" s="20"/>
      <c r="G219" s="60"/>
      <c r="H219" s="60"/>
      <c r="I219" s="60"/>
      <c r="J219" s="60"/>
      <c r="K219" s="60"/>
      <c r="L219" s="60"/>
      <c r="T219" s="3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3"/>
      <c r="BY219" s="3"/>
      <c r="BZ219" s="3"/>
    </row>
    <row r="220" customFormat="false" ht="12.75" hidden="false" customHeight="true" outlineLevel="0" collapsed="false">
      <c r="A220" s="61" t="s">
        <v>155</v>
      </c>
      <c r="B220" s="23" t="s">
        <v>47</v>
      </c>
      <c r="C220" s="23"/>
      <c r="D220" s="23"/>
      <c r="E220" s="23"/>
      <c r="F220" s="23"/>
      <c r="G220" s="67"/>
      <c r="H220" s="67"/>
      <c r="I220" s="67"/>
      <c r="J220" s="67"/>
      <c r="K220" s="67"/>
      <c r="L220" s="67"/>
      <c r="T220" s="3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3"/>
      <c r="BY220" s="3"/>
      <c r="BZ220" s="3"/>
    </row>
    <row r="221" customFormat="false" ht="12.75" hidden="false" customHeight="true" outlineLevel="0" collapsed="false">
      <c r="A221" s="61" t="s">
        <v>156</v>
      </c>
      <c r="B221" s="23" t="s">
        <v>49</v>
      </c>
      <c r="C221" s="23"/>
      <c r="D221" s="23"/>
      <c r="E221" s="23"/>
      <c r="F221" s="23"/>
      <c r="G221" s="67"/>
      <c r="H221" s="67"/>
      <c r="I221" s="67"/>
      <c r="J221" s="67"/>
      <c r="K221" s="67"/>
      <c r="L221" s="67"/>
      <c r="T221" s="3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3"/>
      <c r="BY221" s="3"/>
      <c r="BZ221" s="3"/>
    </row>
    <row r="222" customFormat="false" ht="12.75" hidden="false" customHeight="true" outlineLevel="0" collapsed="false">
      <c r="A222" s="61" t="s">
        <v>157</v>
      </c>
      <c r="B222" s="23" t="s">
        <v>51</v>
      </c>
      <c r="C222" s="23"/>
      <c r="D222" s="23"/>
      <c r="E222" s="23"/>
      <c r="F222" s="23"/>
      <c r="G222" s="72"/>
      <c r="H222" s="72"/>
      <c r="I222" s="72"/>
      <c r="J222" s="72"/>
      <c r="K222" s="72"/>
      <c r="L222" s="72"/>
      <c r="T222" s="3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3"/>
      <c r="BY222" s="3"/>
      <c r="BZ222" s="3"/>
    </row>
    <row r="223" customFormat="false" ht="12.75" hidden="false" customHeight="true" outlineLevel="0" collapsed="false">
      <c r="A223" s="61" t="s">
        <v>158</v>
      </c>
      <c r="B223" s="23" t="s">
        <v>53</v>
      </c>
      <c r="C223" s="23"/>
      <c r="D223" s="23"/>
      <c r="E223" s="23"/>
      <c r="F223" s="23"/>
      <c r="G223" s="72"/>
      <c r="H223" s="72"/>
      <c r="I223" s="72"/>
      <c r="J223" s="72"/>
      <c r="K223" s="72"/>
      <c r="L223" s="72"/>
      <c r="T223" s="3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3"/>
      <c r="BY223" s="3"/>
      <c r="BZ223" s="3"/>
    </row>
    <row r="224" customFormat="false" ht="12.75" hidden="false" customHeight="true" outlineLevel="0" collapsed="false">
      <c r="A224" s="61" t="s">
        <v>159</v>
      </c>
      <c r="B224" s="23" t="s">
        <v>55</v>
      </c>
      <c r="C224" s="23"/>
      <c r="D224" s="23"/>
      <c r="E224" s="23"/>
      <c r="F224" s="23"/>
      <c r="G224" s="73"/>
      <c r="H224" s="73"/>
      <c r="I224" s="73"/>
      <c r="J224" s="73"/>
      <c r="K224" s="73"/>
      <c r="L224" s="73"/>
      <c r="T224" s="3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3"/>
      <c r="BY224" s="3"/>
      <c r="BZ224" s="3"/>
    </row>
    <row r="225" customFormat="false" ht="12.75" hidden="false" customHeight="true" outlineLevel="0" collapsed="false">
      <c r="A225" s="65"/>
      <c r="B225" s="65"/>
      <c r="C225" s="65"/>
      <c r="D225" s="65"/>
      <c r="E225" s="49" t="s">
        <v>56</v>
      </c>
      <c r="F225" s="49"/>
      <c r="G225" s="67"/>
      <c r="H225" s="67"/>
      <c r="I225" s="67"/>
      <c r="J225" s="67"/>
      <c r="K225" s="67"/>
      <c r="L225" s="67"/>
      <c r="T225" s="3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3"/>
      <c r="BY225" s="3"/>
      <c r="BZ225" s="3"/>
    </row>
    <row r="226" customFormat="false" ht="12.75" hidden="false" customHeight="true" outlineLevel="0" collapsed="false">
      <c r="A226" s="65"/>
      <c r="B226" s="65"/>
      <c r="C226" s="65"/>
      <c r="D226" s="65"/>
      <c r="E226" s="49" t="s">
        <v>57</v>
      </c>
      <c r="F226" s="49"/>
      <c r="G226" s="67"/>
      <c r="H226" s="67"/>
      <c r="I226" s="67"/>
      <c r="J226" s="67"/>
      <c r="K226" s="67"/>
      <c r="L226" s="67"/>
      <c r="T226" s="3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3"/>
      <c r="BY226" s="3"/>
      <c r="BZ226" s="3"/>
    </row>
    <row r="227" customFormat="false" ht="12.75" hidden="false" customHeight="true" outlineLevel="0" collapsed="false">
      <c r="A227" s="65"/>
      <c r="B227" s="65"/>
      <c r="C227" s="65"/>
      <c r="D227" s="65"/>
      <c r="E227" s="49" t="s">
        <v>58</v>
      </c>
      <c r="F227" s="49"/>
      <c r="G227" s="67"/>
      <c r="H227" s="67"/>
      <c r="I227" s="67"/>
      <c r="J227" s="67"/>
      <c r="K227" s="67"/>
      <c r="L227" s="67"/>
      <c r="T227" s="3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3"/>
      <c r="BY227" s="3"/>
      <c r="BZ227" s="3"/>
    </row>
    <row r="228" customFormat="false" ht="12.75" hidden="false" customHeight="true" outlineLevel="0" collapsed="false">
      <c r="A228" s="65"/>
      <c r="B228" s="65"/>
      <c r="C228" s="65"/>
      <c r="D228" s="65"/>
      <c r="E228" s="49" t="s">
        <v>59</v>
      </c>
      <c r="F228" s="49"/>
      <c r="G228" s="67"/>
      <c r="H228" s="67"/>
      <c r="I228" s="67"/>
      <c r="J228" s="67"/>
      <c r="K228" s="67"/>
      <c r="L228" s="67"/>
      <c r="T228" s="3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3"/>
      <c r="BY228" s="3"/>
      <c r="BZ228" s="3"/>
    </row>
    <row r="229" customFormat="false" ht="12.75" hidden="false" customHeight="true" outlineLevel="0" collapsed="false">
      <c r="A229" s="65"/>
      <c r="B229" s="65"/>
      <c r="C229" s="65"/>
      <c r="D229" s="65"/>
      <c r="E229" s="49" t="s">
        <v>60</v>
      </c>
      <c r="F229" s="49"/>
      <c r="G229" s="67"/>
      <c r="H229" s="67"/>
      <c r="I229" s="67"/>
      <c r="J229" s="67"/>
      <c r="K229" s="67"/>
      <c r="L229" s="67"/>
      <c r="T229" s="3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3"/>
      <c r="BY229" s="3"/>
      <c r="BZ229" s="3"/>
    </row>
    <row r="230" customFormat="false" ht="12.75" hidden="false" customHeight="true" outlineLevel="0" collapsed="false">
      <c r="A230" s="65"/>
      <c r="B230" s="65"/>
      <c r="C230" s="65"/>
      <c r="D230" s="65"/>
      <c r="E230" s="49" t="s">
        <v>61</v>
      </c>
      <c r="F230" s="49"/>
      <c r="G230" s="67"/>
      <c r="H230" s="67"/>
      <c r="I230" s="67"/>
      <c r="J230" s="67"/>
      <c r="K230" s="67"/>
      <c r="L230" s="67"/>
      <c r="T230" s="3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3"/>
      <c r="BY230" s="3"/>
      <c r="BZ230" s="3"/>
    </row>
    <row r="231" customFormat="false" ht="12.75" hidden="false" customHeight="true" outlineLevel="0" collapsed="false">
      <c r="A231" s="65"/>
      <c r="B231" s="65"/>
      <c r="C231" s="65"/>
      <c r="D231" s="65"/>
      <c r="E231" s="49" t="s">
        <v>62</v>
      </c>
      <c r="F231" s="49"/>
      <c r="G231" s="67"/>
      <c r="H231" s="67"/>
      <c r="I231" s="67"/>
      <c r="J231" s="67"/>
      <c r="K231" s="67"/>
      <c r="L231" s="67"/>
      <c r="T231" s="3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3"/>
      <c r="BY231" s="3"/>
      <c r="BZ231" s="3"/>
    </row>
    <row r="232" customFormat="false" ht="12.75" hidden="false" customHeight="true" outlineLevel="0" collapsed="false">
      <c r="A232" s="65"/>
      <c r="B232" s="65"/>
      <c r="C232" s="65"/>
      <c r="D232" s="65"/>
      <c r="E232" s="49" t="s">
        <v>63</v>
      </c>
      <c r="F232" s="49"/>
      <c r="G232" s="66"/>
      <c r="H232" s="66"/>
      <c r="I232" s="66"/>
      <c r="J232" s="66"/>
      <c r="K232" s="66"/>
      <c r="L232" s="66"/>
      <c r="T232" s="3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3"/>
      <c r="BY232" s="3"/>
      <c r="BZ232" s="3"/>
    </row>
    <row r="233" customFormat="false" ht="12.75" hidden="false" customHeight="true" outlineLevel="0" collapsed="false">
      <c r="A233" s="65"/>
      <c r="B233" s="65"/>
      <c r="C233" s="65"/>
      <c r="D233" s="65"/>
      <c r="E233" s="49" t="s">
        <v>64</v>
      </c>
      <c r="F233" s="49"/>
      <c r="G233" s="66"/>
      <c r="H233" s="66"/>
      <c r="I233" s="66"/>
      <c r="J233" s="66"/>
      <c r="K233" s="66"/>
      <c r="L233" s="66"/>
      <c r="T233" s="3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3"/>
      <c r="BY233" s="3"/>
      <c r="BZ233" s="3"/>
    </row>
    <row r="234" customFormat="false" ht="12.75" hidden="false" customHeight="true" outlineLevel="0" collapsed="false">
      <c r="A234" s="61" t="s">
        <v>160</v>
      </c>
      <c r="B234" s="23" t="s">
        <v>87</v>
      </c>
      <c r="C234" s="23"/>
      <c r="D234" s="23"/>
      <c r="E234" s="23"/>
      <c r="F234" s="23"/>
      <c r="G234" s="67"/>
      <c r="H234" s="67"/>
      <c r="I234" s="67"/>
      <c r="J234" s="67"/>
      <c r="K234" s="67"/>
      <c r="L234" s="67"/>
      <c r="T234" s="3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3"/>
      <c r="BY234" s="3"/>
      <c r="BZ234" s="3"/>
    </row>
    <row r="235" customFormat="false" ht="13.5" hidden="false" customHeight="true" outlineLevel="0" collapsed="false">
      <c r="A235" s="68" t="s">
        <v>161</v>
      </c>
      <c r="B235" s="69" t="s">
        <v>89</v>
      </c>
      <c r="C235" s="69"/>
      <c r="D235" s="69"/>
      <c r="E235" s="69"/>
      <c r="F235" s="69"/>
      <c r="G235" s="70"/>
      <c r="H235" s="70"/>
      <c r="I235" s="70"/>
      <c r="J235" s="70"/>
      <c r="K235" s="70"/>
      <c r="L235" s="70"/>
      <c r="T235" s="3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3"/>
      <c r="BY235" s="3"/>
      <c r="BZ235" s="3"/>
    </row>
    <row r="236" s="2" customFormat="true" ht="12.75" hidden="false" customHeight="false" outlineLevel="0" collapsed="false"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</row>
    <row r="237" s="2" customFormat="true" ht="12.75" hidden="false" customHeight="false" outlineLevel="0" collapsed="false"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</row>
    <row r="238" s="2" customFormat="true" ht="12.75" hidden="false" customHeight="false" outlineLevel="0" collapsed="false"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</row>
    <row r="239" s="2" customFormat="true" ht="12.75" hidden="false" customHeight="false" outlineLevel="0" collapsed="false"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</row>
    <row r="240" s="2" customFormat="true" ht="12.75" hidden="false" customHeight="false" outlineLevel="0" collapsed="false"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</row>
    <row r="241" s="2" customFormat="true" ht="12.75" hidden="false" customHeight="false" outlineLevel="0" collapsed="false"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</row>
    <row r="242" s="2" customFormat="true" ht="12.75" hidden="false" customHeight="false" outlineLevel="0" collapsed="false"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</row>
    <row r="243" s="2" customFormat="true" ht="12.75" hidden="false" customHeight="false" outlineLevel="0" collapsed="false"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</row>
    <row r="244" s="2" customFormat="true" ht="12.75" hidden="false" customHeight="false" outlineLevel="0" collapsed="false"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</row>
    <row r="245" s="2" customFormat="true" ht="12.75" hidden="false" customHeight="false" outlineLevel="0" collapsed="false"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</row>
    <row r="246" s="2" customFormat="true" ht="12.75" hidden="false" customHeight="false" outlineLevel="0" collapsed="false"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</row>
    <row r="247" s="2" customFormat="true" ht="12.75" hidden="false" customHeight="false" outlineLevel="0" collapsed="false"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</row>
    <row r="248" s="2" customFormat="true" ht="12.75" hidden="false" customHeight="false" outlineLevel="0" collapsed="false"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</row>
    <row r="249" s="2" customFormat="true" ht="12.75" hidden="false" customHeight="false" outlineLevel="0" collapsed="false"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</row>
    <row r="250" s="2" customFormat="true" ht="12.75" hidden="false" customHeight="false" outlineLevel="0" collapsed="false"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</row>
    <row r="251" s="2" customFormat="true" ht="12.75" hidden="false" customHeight="false" outlineLevel="0" collapsed="false"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</row>
    <row r="252" s="2" customFormat="true" ht="12.75" hidden="false" customHeight="false" outlineLevel="0" collapsed="false"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</row>
    <row r="253" s="2" customFormat="true" ht="12.75" hidden="false" customHeight="false" outlineLevel="0" collapsed="false"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</row>
    <row r="254" s="2" customFormat="true" ht="12.75" hidden="false" customHeight="false" outlineLevel="0" collapsed="false"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</row>
    <row r="255" s="2" customFormat="true" ht="12.75" hidden="false" customHeight="false" outlineLevel="0" collapsed="false"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</row>
    <row r="256" s="2" customFormat="true" ht="12.75" hidden="false" customHeight="false" outlineLevel="0" collapsed="false"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</row>
    <row r="257" s="2" customFormat="true" ht="12.75" hidden="false" customHeight="false" outlineLevel="0" collapsed="false"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</row>
    <row r="258" s="2" customFormat="true" ht="15" hidden="false" customHeight="true" outlineLevel="0" collapsed="false"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</row>
    <row r="259" s="2" customFormat="true" ht="15" hidden="false" customHeight="true" outlineLevel="0" collapsed="false"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</row>
    <row r="260" s="2" customFormat="true" ht="15" hidden="false" customHeight="true" outlineLevel="0" collapsed="false"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</row>
    <row r="261" s="2" customFormat="true" ht="15" hidden="false" customHeight="true" outlineLevel="0" collapsed="false"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</row>
    <row r="262" s="2" customFormat="true" ht="15" hidden="false" customHeight="true" outlineLevel="0" collapsed="false"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</row>
    <row r="263" s="2" customFormat="true" ht="15" hidden="false" customHeight="true" outlineLevel="0" collapsed="false"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</row>
    <row r="264" s="2" customFormat="true" ht="15" hidden="false" customHeight="true" outlineLevel="0" collapsed="false">
      <c r="A264" s="4"/>
      <c r="B264" s="74"/>
      <c r="C264" s="4"/>
      <c r="D264" s="4"/>
      <c r="E264" s="4"/>
      <c r="F264" s="4"/>
      <c r="G264" s="4"/>
      <c r="H264" s="4"/>
      <c r="I264" s="4"/>
      <c r="J264" s="4"/>
      <c r="K264" s="4"/>
      <c r="L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</row>
    <row r="265" s="2" customFormat="true" ht="21" hidden="false" customHeight="true" outlineLevel="0" collapsed="false">
      <c r="A265" s="4"/>
      <c r="B265" s="74"/>
      <c r="C265" s="4"/>
      <c r="D265" s="4"/>
      <c r="E265" s="4"/>
      <c r="F265" s="4"/>
      <c r="G265" s="4"/>
      <c r="H265" s="4"/>
      <c r="I265" s="4"/>
      <c r="J265" s="4"/>
      <c r="K265" s="4"/>
      <c r="L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</row>
    <row r="266" s="2" customFormat="true" ht="15" hidden="false" customHeight="true" outlineLevel="0" collapsed="false">
      <c r="A266" s="4"/>
      <c r="B266" s="74"/>
      <c r="C266" s="4"/>
      <c r="D266" s="4"/>
      <c r="E266" s="4"/>
      <c r="F266" s="4"/>
      <c r="G266" s="4"/>
      <c r="H266" s="4"/>
      <c r="I266" s="4"/>
      <c r="J266" s="4"/>
      <c r="K266" s="4"/>
      <c r="L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</row>
    <row r="267" s="2" customFormat="true" ht="15" hidden="false" customHeight="true" outlineLevel="0" collapsed="false">
      <c r="A267" s="4"/>
      <c r="B267" s="74"/>
      <c r="C267" s="4"/>
      <c r="D267" s="4"/>
      <c r="E267" s="4"/>
      <c r="F267" s="4"/>
      <c r="G267" s="4"/>
      <c r="H267" s="4"/>
      <c r="I267" s="4"/>
      <c r="J267" s="4"/>
      <c r="K267" s="4"/>
      <c r="L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</row>
    <row r="268" s="2" customFormat="true" ht="15" hidden="false" customHeight="true" outlineLevel="0" collapsed="false">
      <c r="A268" s="4"/>
      <c r="B268" s="74"/>
      <c r="C268" s="4"/>
      <c r="D268" s="4"/>
      <c r="E268" s="4"/>
      <c r="F268" s="4"/>
      <c r="G268" s="4"/>
      <c r="H268" s="4"/>
      <c r="I268" s="4"/>
      <c r="J268" s="4"/>
      <c r="K268" s="4"/>
      <c r="L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</row>
    <row r="269" s="2" customFormat="true" ht="15" hidden="false" customHeight="true" outlineLevel="0" collapsed="false">
      <c r="A269" s="4"/>
      <c r="B269" s="74"/>
      <c r="C269" s="4"/>
      <c r="D269" s="4"/>
      <c r="E269" s="4"/>
      <c r="F269" s="4"/>
      <c r="G269" s="4"/>
      <c r="H269" s="4"/>
      <c r="I269" s="4"/>
      <c r="J269" s="4"/>
      <c r="K269" s="4"/>
      <c r="L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</row>
    <row r="270" s="2" customFormat="true" ht="15" hidden="false" customHeight="true" outlineLevel="0" collapsed="false">
      <c r="A270" s="4"/>
      <c r="B270" s="74"/>
      <c r="C270" s="4"/>
      <c r="D270" s="4"/>
      <c r="E270" s="4"/>
      <c r="F270" s="4"/>
      <c r="G270" s="4"/>
      <c r="H270" s="4"/>
      <c r="I270" s="4"/>
      <c r="J270" s="4"/>
      <c r="K270" s="4"/>
      <c r="L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</row>
    <row r="271" s="2" customFormat="true" ht="15" hidden="false" customHeight="true" outlineLevel="0" collapsed="false">
      <c r="A271" s="4"/>
      <c r="B271" s="74"/>
      <c r="C271" s="4"/>
      <c r="D271" s="4"/>
      <c r="E271" s="4"/>
      <c r="F271" s="4"/>
      <c r="G271" s="4"/>
      <c r="H271" s="4"/>
      <c r="I271" s="4"/>
      <c r="J271" s="4"/>
      <c r="K271" s="4"/>
      <c r="L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</row>
    <row r="272" s="2" customFormat="true" ht="15" hidden="false" customHeight="true" outlineLevel="0" collapsed="false">
      <c r="A272" s="4"/>
      <c r="B272" s="74"/>
      <c r="C272" s="4"/>
      <c r="D272" s="4"/>
      <c r="E272" s="4"/>
      <c r="F272" s="4"/>
      <c r="G272" s="4"/>
      <c r="H272" s="4"/>
      <c r="I272" s="4"/>
      <c r="J272" s="4"/>
      <c r="K272" s="4"/>
      <c r="L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</row>
    <row r="273" s="2" customFormat="true" ht="15" hidden="false" customHeight="true" outlineLevel="0" collapsed="false">
      <c r="A273" s="4"/>
      <c r="B273" s="74"/>
      <c r="C273" s="4"/>
      <c r="D273" s="4"/>
      <c r="E273" s="4"/>
      <c r="F273" s="4"/>
      <c r="G273" s="4"/>
      <c r="H273" s="4"/>
      <c r="I273" s="4"/>
      <c r="J273" s="4"/>
      <c r="K273" s="4"/>
      <c r="L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</row>
    <row r="274" s="2" customFormat="true" ht="15" hidden="false" customHeight="true" outlineLevel="0" collapsed="false">
      <c r="A274" s="4"/>
      <c r="B274" s="74"/>
      <c r="C274" s="4"/>
      <c r="D274" s="4"/>
      <c r="E274" s="4"/>
      <c r="F274" s="4"/>
      <c r="G274" s="4"/>
      <c r="H274" s="4"/>
      <c r="I274" s="4"/>
      <c r="J274" s="4"/>
      <c r="K274" s="4"/>
      <c r="L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</row>
    <row r="275" s="2" customFormat="true" ht="15" hidden="false" customHeight="true" outlineLevel="0" collapsed="false">
      <c r="A275" s="4"/>
      <c r="B275" s="74"/>
      <c r="C275" s="4"/>
      <c r="D275" s="4"/>
      <c r="E275" s="4"/>
      <c r="F275" s="4"/>
      <c r="G275" s="4"/>
      <c r="H275" s="4"/>
      <c r="I275" s="4"/>
      <c r="J275" s="4"/>
      <c r="K275" s="4"/>
      <c r="L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</row>
    <row r="276" s="2" customFormat="true" ht="15" hidden="false" customHeight="true" outlineLevel="0" collapsed="false">
      <c r="A276" s="4"/>
      <c r="B276" s="74"/>
      <c r="C276" s="4"/>
      <c r="D276" s="4"/>
      <c r="E276" s="4"/>
      <c r="F276" s="4"/>
      <c r="G276" s="4"/>
      <c r="H276" s="4"/>
      <c r="I276" s="4"/>
      <c r="J276" s="4"/>
      <c r="K276" s="4"/>
      <c r="L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</row>
    <row r="277" s="2" customFormat="true" ht="15" hidden="false" customHeight="true" outlineLevel="0" collapsed="false">
      <c r="A277" s="4"/>
      <c r="B277" s="74"/>
      <c r="C277" s="4"/>
      <c r="D277" s="4"/>
      <c r="E277" s="4"/>
      <c r="F277" s="4"/>
      <c r="G277" s="4"/>
      <c r="H277" s="4"/>
      <c r="I277" s="4"/>
      <c r="J277" s="4"/>
      <c r="K277" s="4"/>
      <c r="L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</row>
    <row r="278" s="2" customFormat="true" ht="15" hidden="false" customHeight="true" outlineLevel="0" collapsed="false">
      <c r="A278" s="4"/>
      <c r="B278" s="74"/>
      <c r="C278" s="4"/>
      <c r="D278" s="4"/>
      <c r="E278" s="4"/>
      <c r="F278" s="4"/>
      <c r="G278" s="4"/>
      <c r="H278" s="4"/>
      <c r="I278" s="4"/>
      <c r="J278" s="4"/>
      <c r="K278" s="4"/>
      <c r="L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</row>
    <row r="279" s="2" customFormat="true" ht="15" hidden="false" customHeight="true" outlineLevel="0" collapsed="false">
      <c r="A279" s="4"/>
      <c r="B279" s="74"/>
      <c r="C279" s="4"/>
      <c r="D279" s="4"/>
      <c r="E279" s="4"/>
      <c r="F279" s="4"/>
      <c r="G279" s="4"/>
      <c r="H279" s="4"/>
      <c r="I279" s="4"/>
      <c r="J279" s="4"/>
      <c r="K279" s="4"/>
      <c r="L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</row>
    <row r="280" s="2" customFormat="true" ht="15" hidden="false" customHeight="true" outlineLevel="0" collapsed="false">
      <c r="A280" s="4"/>
      <c r="B280" s="74"/>
      <c r="C280" s="4"/>
      <c r="D280" s="4"/>
      <c r="E280" s="4"/>
      <c r="F280" s="4"/>
      <c r="G280" s="4"/>
      <c r="H280" s="4"/>
      <c r="I280" s="4"/>
      <c r="J280" s="4"/>
      <c r="K280" s="4"/>
      <c r="L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</row>
    <row r="281" s="2" customFormat="true" ht="15" hidden="false" customHeight="true" outlineLevel="0" collapsed="false">
      <c r="A281" s="4"/>
      <c r="B281" s="74"/>
      <c r="C281" s="4"/>
      <c r="D281" s="4"/>
      <c r="E281" s="4"/>
      <c r="F281" s="4"/>
      <c r="G281" s="4"/>
      <c r="H281" s="4"/>
      <c r="I281" s="4"/>
      <c r="J281" s="4"/>
      <c r="K281" s="4"/>
      <c r="L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</row>
    <row r="282" s="2" customFormat="true" ht="15" hidden="false" customHeight="true" outlineLevel="0" collapsed="false">
      <c r="A282" s="4"/>
      <c r="B282" s="74"/>
      <c r="C282" s="4"/>
      <c r="D282" s="4"/>
      <c r="E282" s="4"/>
      <c r="F282" s="4"/>
      <c r="G282" s="4"/>
      <c r="H282" s="4"/>
      <c r="I282" s="4"/>
      <c r="J282" s="4"/>
      <c r="K282" s="4"/>
      <c r="L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</row>
    <row r="283" s="2" customFormat="true" ht="15" hidden="false" customHeight="true" outlineLevel="0" collapsed="false">
      <c r="A283" s="4"/>
      <c r="B283" s="74"/>
      <c r="C283" s="4"/>
      <c r="D283" s="4"/>
      <c r="E283" s="4"/>
      <c r="F283" s="4"/>
      <c r="G283" s="4"/>
      <c r="H283" s="4"/>
      <c r="I283" s="4"/>
      <c r="J283" s="4"/>
      <c r="K283" s="4"/>
      <c r="L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</row>
    <row r="284" s="2" customFormat="true" ht="15" hidden="false" customHeight="true" outlineLevel="0" collapsed="false">
      <c r="A284" s="4"/>
      <c r="B284" s="74"/>
      <c r="C284" s="4"/>
      <c r="D284" s="4"/>
      <c r="E284" s="4"/>
      <c r="F284" s="4"/>
      <c r="G284" s="4"/>
      <c r="H284" s="4"/>
      <c r="I284" s="4"/>
      <c r="J284" s="4"/>
      <c r="K284" s="4"/>
      <c r="L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</row>
    <row r="285" s="2" customFormat="true" ht="15" hidden="false" customHeight="true" outlineLevel="0" collapsed="false">
      <c r="A285" s="4"/>
      <c r="B285" s="74"/>
      <c r="C285" s="4"/>
      <c r="D285" s="4"/>
      <c r="E285" s="4"/>
      <c r="F285" s="4"/>
      <c r="G285" s="4"/>
      <c r="H285" s="4"/>
      <c r="I285" s="4"/>
      <c r="J285" s="4"/>
      <c r="K285" s="4"/>
      <c r="L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</row>
    <row r="286" s="2" customFormat="true" ht="15" hidden="false" customHeight="true" outlineLevel="0" collapsed="false">
      <c r="A286" s="4"/>
      <c r="B286" s="74"/>
      <c r="C286" s="4"/>
      <c r="D286" s="4"/>
      <c r="E286" s="4"/>
      <c r="F286" s="4"/>
      <c r="G286" s="4"/>
      <c r="H286" s="4"/>
      <c r="I286" s="4"/>
      <c r="J286" s="4"/>
      <c r="K286" s="4"/>
      <c r="L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</row>
    <row r="287" s="2" customFormat="true" ht="15" hidden="false" customHeight="true" outlineLevel="0" collapsed="false">
      <c r="A287" s="4"/>
      <c r="B287" s="74"/>
      <c r="C287" s="4"/>
      <c r="D287" s="4"/>
      <c r="E287" s="4"/>
      <c r="F287" s="4"/>
      <c r="G287" s="4"/>
      <c r="H287" s="4"/>
      <c r="I287" s="4"/>
      <c r="J287" s="4"/>
      <c r="K287" s="4"/>
      <c r="L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</row>
    <row r="288" s="2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</row>
    <row r="289" s="2" customFormat="true" ht="15" hidden="false" customHeight="true" outlineLevel="0" collapsed="false"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</row>
    <row r="290" s="2" customFormat="true" ht="15" hidden="false" customHeight="true" outlineLevel="0" collapsed="false"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</row>
    <row r="291" s="2" customFormat="true" ht="15" hidden="false" customHeight="true" outlineLevel="0" collapsed="false"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</row>
    <row r="292" s="2" customFormat="true" ht="15" hidden="false" customHeight="true" outlineLevel="0" collapsed="false"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</row>
    <row r="293" s="2" customFormat="true" ht="15" hidden="false" customHeight="true" outlineLevel="0" collapsed="false"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</row>
    <row r="294" s="2" customFormat="true" ht="15" hidden="false" customHeight="true" outlineLevel="0" collapsed="false"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</row>
    <row r="295" s="2" customFormat="true" ht="15" hidden="false" customHeight="true" outlineLevel="0" collapsed="false"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</row>
    <row r="296" s="2" customFormat="true" ht="15" hidden="false" customHeight="true" outlineLevel="0" collapsed="false"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</row>
    <row r="297" s="2" customFormat="true" ht="15" hidden="false" customHeight="true" outlineLevel="0" collapsed="false"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</row>
    <row r="298" s="2" customFormat="true" ht="15" hidden="false" customHeight="true" outlineLevel="0" collapsed="false"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</row>
    <row r="299" s="2" customFormat="true" ht="12.75" hidden="false" customHeight="true" outlineLevel="0" collapsed="false"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</row>
    <row r="300" s="2" customFormat="true" ht="15" hidden="false" customHeight="true" outlineLevel="0" collapsed="false"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</row>
    <row r="301" s="2" customFormat="true" ht="15" hidden="false" customHeight="true" outlineLevel="0" collapsed="false"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</row>
    <row r="302" s="2" customFormat="true" ht="15" hidden="false" customHeight="true" outlineLevel="0" collapsed="false"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</row>
    <row r="303" s="2" customFormat="true" ht="15" hidden="false" customHeight="true" outlineLevel="0" collapsed="false"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</row>
    <row r="304" s="2" customFormat="true" ht="15" hidden="false" customHeight="true" outlineLevel="0" collapsed="false"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</row>
    <row r="305" s="2" customFormat="true" ht="15" hidden="false" customHeight="true" outlineLevel="0" collapsed="false"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</row>
    <row r="306" s="2" customFormat="true" ht="15" hidden="false" customHeight="true" outlineLevel="0" collapsed="false"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</row>
    <row r="307" s="2" customFormat="true" ht="15" hidden="false" customHeight="true" outlineLevel="0" collapsed="false"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</row>
    <row r="308" s="2" customFormat="true" ht="14.25" hidden="false" customHeight="true" outlineLevel="0" collapsed="false"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</row>
    <row r="309" s="2" customFormat="true" ht="14.25" hidden="false" customHeight="true" outlineLevel="0" collapsed="false"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</row>
    <row r="310" s="2" customFormat="true" ht="14.25" hidden="false" customHeight="true" outlineLevel="0" collapsed="false"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</row>
    <row r="311" s="2" customFormat="true" ht="14.25" hidden="false" customHeight="true" outlineLevel="0" collapsed="false"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</row>
    <row r="312" s="2" customFormat="true" ht="12.75" hidden="false" customHeight="false" outlineLevel="0" collapsed="false"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</row>
    <row r="313" s="2" customFormat="true" ht="15" hidden="false" customHeight="true" outlineLevel="0" collapsed="false"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</row>
    <row r="314" s="2" customFormat="true" ht="14.25" hidden="false" customHeight="true" outlineLevel="0" collapsed="false"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</row>
    <row r="315" s="2" customFormat="true" ht="14.25" hidden="false" customHeight="true" outlineLevel="0" collapsed="false"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</row>
    <row r="316" s="2" customFormat="true" ht="15" hidden="false" customHeight="true" outlineLevel="0" collapsed="false"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</row>
    <row r="317" s="2" customFormat="true" ht="15" hidden="false" customHeight="true" outlineLevel="0" collapsed="false"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</row>
    <row r="318" s="2" customFormat="true" ht="12.75" hidden="false" customHeight="false" outlineLevel="0" collapsed="false"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</row>
    <row r="319" s="2" customFormat="true" ht="15" hidden="false" customHeight="true" outlineLevel="0" collapsed="false"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</row>
    <row r="320" s="2" customFormat="true" ht="15" hidden="false" customHeight="true" outlineLevel="0" collapsed="false"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</row>
    <row r="321" s="2" customFormat="true" ht="15" hidden="false" customHeight="true" outlineLevel="0" collapsed="false"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</row>
    <row r="322" s="2" customFormat="true" ht="15" hidden="false" customHeight="true" outlineLevel="0" collapsed="false"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</row>
    <row r="323" s="2" customFormat="true" ht="12.75" hidden="false" customHeight="false" outlineLevel="0" collapsed="false"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</row>
    <row r="324" s="2" customFormat="true" ht="15" hidden="false" customHeight="true" outlineLevel="0" collapsed="false"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</row>
    <row r="325" s="2" customFormat="true" ht="15" hidden="false" customHeight="true" outlineLevel="0" collapsed="false"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</row>
    <row r="326" s="2" customFormat="true" ht="15" hidden="false" customHeight="true" outlineLevel="0" collapsed="false"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</row>
    <row r="327" s="2" customFormat="true" ht="12.75" hidden="false" customHeight="false" outlineLevel="0" collapsed="false"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</row>
    <row r="328" s="2" customFormat="true" ht="12.75" hidden="false" customHeight="false" outlineLevel="0" collapsed="false"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</row>
    <row r="329" s="2" customFormat="true" ht="15" hidden="false" customHeight="true" outlineLevel="0" collapsed="false"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</row>
    <row r="330" s="2" customFormat="true" ht="12.75" hidden="false" customHeight="false" outlineLevel="0" collapsed="false"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</row>
    <row r="331" s="2" customFormat="true" ht="15" hidden="false" customHeight="true" outlineLevel="0" collapsed="false"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</row>
    <row r="332" s="2" customFormat="true" ht="18.75" hidden="false" customHeight="true" outlineLevel="0" collapsed="false"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</row>
    <row r="333" s="2" customFormat="true" ht="15" hidden="false" customHeight="true" outlineLevel="0" collapsed="false"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</row>
    <row r="334" s="2" customFormat="true" ht="15" hidden="false" customHeight="true" outlineLevel="0" collapsed="false"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</row>
    <row r="335" s="2" customFormat="true" ht="12.75" hidden="false" customHeight="false" outlineLevel="0" collapsed="false"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</row>
    <row r="336" s="2" customFormat="true" ht="12.75" hidden="false" customHeight="false" outlineLevel="0" collapsed="false"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</row>
    <row r="337" s="2" customFormat="true" ht="15" hidden="false" customHeight="true" outlineLevel="0" collapsed="false"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</row>
    <row r="338" s="2" customFormat="true" ht="15" hidden="false" customHeight="true" outlineLevel="0" collapsed="false"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</row>
    <row r="339" s="2" customFormat="true" ht="15" hidden="false" customHeight="true" outlineLevel="0" collapsed="false"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</row>
    <row r="340" s="2" customFormat="true" ht="15" hidden="false" customHeight="true" outlineLevel="0" collapsed="false"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</row>
    <row r="341" s="2" customFormat="true" ht="12.75" hidden="false" customHeight="false" outlineLevel="0" collapsed="false">
      <c r="L341" s="7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</row>
    <row r="342" s="2" customFormat="true" ht="15" hidden="false" customHeight="true" outlineLevel="0" collapsed="false">
      <c r="L342" s="7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</row>
    <row r="343" s="2" customFormat="true" ht="15" hidden="false" customHeight="true" outlineLevel="0" collapsed="false">
      <c r="L343" s="7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</row>
    <row r="344" s="2" customFormat="true" ht="15" hidden="false" customHeight="true" outlineLevel="0" collapsed="false">
      <c r="L344" s="7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</row>
    <row r="345" s="2" customFormat="true" ht="12.75" hidden="false" customHeight="false" outlineLevel="0" collapsed="false"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</row>
    <row r="346" s="2" customFormat="true" ht="12.75" hidden="false" customHeight="false" outlineLevel="0" collapsed="false"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</row>
    <row r="347" s="2" customFormat="true" ht="15" hidden="false" customHeight="true" outlineLevel="0" collapsed="false"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</row>
    <row r="348" s="2" customFormat="true" ht="12.75" hidden="false" customHeight="false" outlineLevel="0" collapsed="false"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</row>
    <row r="349" s="2" customFormat="true" ht="15" hidden="false" customHeight="true" outlineLevel="0" collapsed="false"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</row>
    <row r="350" s="2" customFormat="true" ht="15" hidden="false" customHeight="true" outlineLevel="0" collapsed="false"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</row>
    <row r="351" s="2" customFormat="true" ht="15" hidden="false" customHeight="true" outlineLevel="0" collapsed="false"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</row>
    <row r="352" s="2" customFormat="true" ht="15" hidden="false" customHeight="true" outlineLevel="0" collapsed="false"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</row>
    <row r="353" s="2" customFormat="true" ht="12.75" hidden="false" customHeight="false" outlineLevel="0" collapsed="false"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</row>
    <row r="354" s="2" customFormat="true" ht="12.75" hidden="false" customHeight="false" outlineLevel="0" collapsed="false"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</row>
    <row r="355" s="2" customFormat="true" ht="15" hidden="false" customHeight="true" outlineLevel="0" collapsed="false"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</row>
    <row r="356" s="2" customFormat="true" ht="15" hidden="false" customHeight="true" outlineLevel="0" collapsed="false"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</row>
    <row r="357" s="2" customFormat="true" ht="15" hidden="false" customHeight="true" outlineLevel="0" collapsed="false"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</row>
    <row r="358" s="2" customFormat="true" ht="15" hidden="false" customHeight="true" outlineLevel="0" collapsed="false"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</row>
    <row r="359" s="2" customFormat="true" ht="12.75" hidden="false" customHeight="false" outlineLevel="0" collapsed="false"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</row>
    <row r="360" s="2" customFormat="true" ht="15" hidden="false" customHeight="true" outlineLevel="0" collapsed="false"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</row>
    <row r="361" s="2" customFormat="true" ht="15" hidden="false" customHeight="true" outlineLevel="0" collapsed="false"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</row>
    <row r="362" s="2" customFormat="true" ht="15" hidden="false" customHeight="true" outlineLevel="0" collapsed="false"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</row>
    <row r="363" s="2" customFormat="true" ht="12.75" hidden="false" customHeight="false" outlineLevel="0" collapsed="false"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</row>
    <row r="364" s="2" customFormat="true" ht="12.75" hidden="false" customHeight="false" outlineLevel="0" collapsed="false"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</row>
    <row r="365" s="2" customFormat="true" ht="15" hidden="false" customHeight="true" outlineLevel="0" collapsed="false"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</row>
    <row r="366" s="2" customFormat="true" ht="12.75" hidden="false" customHeight="false" outlineLevel="0" collapsed="false"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</row>
    <row r="367" s="2" customFormat="true" ht="15" hidden="false" customHeight="true" outlineLevel="0" collapsed="false"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</row>
    <row r="368" s="2" customFormat="true" ht="15" hidden="false" customHeight="true" outlineLevel="0" collapsed="false"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</row>
    <row r="369" s="2" customFormat="true" ht="15" hidden="false" customHeight="true" outlineLevel="0" collapsed="false"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</row>
    <row r="370" s="2" customFormat="true" ht="15" hidden="false" customHeight="true" outlineLevel="0" collapsed="false"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</row>
    <row r="371" s="2" customFormat="true" ht="12.75" hidden="false" customHeight="false" outlineLevel="0" collapsed="false"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</row>
    <row r="372" s="2" customFormat="true" ht="12.75" hidden="false" customHeight="false" outlineLevel="0" collapsed="false"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</row>
    <row r="373" s="2" customFormat="true" ht="15" hidden="false" customHeight="true" outlineLevel="0" collapsed="false"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</row>
    <row r="374" s="2" customFormat="true" ht="15" hidden="false" customHeight="true" outlineLevel="0" collapsed="false"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</row>
    <row r="375" s="2" customFormat="true" ht="15" hidden="false" customHeight="true" outlineLevel="0" collapsed="false"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</row>
    <row r="376" s="2" customFormat="true" ht="15" hidden="false" customHeight="true" outlineLevel="0" collapsed="false"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</row>
    <row r="377" s="2" customFormat="true" ht="12.75" hidden="false" customHeight="false" outlineLevel="0" collapsed="false"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</row>
    <row r="378" s="2" customFormat="true" ht="15" hidden="false" customHeight="true" outlineLevel="0" collapsed="false"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</row>
    <row r="379" s="2" customFormat="true" ht="15" hidden="false" customHeight="true" outlineLevel="0" collapsed="false"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</row>
    <row r="380" s="2" customFormat="true" ht="15" hidden="false" customHeight="true" outlineLevel="0" collapsed="false"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</row>
    <row r="381" s="2" customFormat="true" ht="12.75" hidden="false" customHeight="false" outlineLevel="0" collapsed="false">
      <c r="T381" s="2" t="s">
        <v>162</v>
      </c>
      <c r="U381" s="4"/>
      <c r="V381" s="4"/>
      <c r="W381" s="4"/>
      <c r="X381" s="4"/>
      <c r="Y381" s="4"/>
      <c r="Z381" s="76" t="s">
        <v>163</v>
      </c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T382" s="77" t="s">
        <v>164</v>
      </c>
      <c r="U382" s="8"/>
      <c r="V382" s="8"/>
      <c r="W382" s="8"/>
      <c r="X382" s="8"/>
      <c r="Y382" s="8"/>
      <c r="Z382" s="78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3"/>
      <c r="BY382" s="3"/>
      <c r="B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T383" s="79" t="s">
        <v>166</v>
      </c>
      <c r="U383" s="8"/>
      <c r="V383" s="8"/>
      <c r="W383" s="8"/>
      <c r="X383" s="8"/>
      <c r="Y383" s="8"/>
      <c r="Z383" s="78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3"/>
      <c r="BY383" s="3"/>
      <c r="B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T384" s="79" t="s">
        <v>168</v>
      </c>
      <c r="U384" s="8"/>
      <c r="V384" s="8"/>
      <c r="W384" s="8"/>
      <c r="X384" s="8"/>
      <c r="Y384" s="8"/>
      <c r="Z384" s="78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3"/>
      <c r="BY384" s="3"/>
      <c r="B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T385" s="79" t="s">
        <v>170</v>
      </c>
      <c r="U385" s="8"/>
      <c r="V385" s="8"/>
      <c r="W385" s="8"/>
      <c r="X385" s="8"/>
      <c r="Y385" s="8"/>
      <c r="Z385" s="78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3"/>
      <c r="BY385" s="3"/>
      <c r="B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T386" s="79" t="s">
        <v>172</v>
      </c>
      <c r="U386" s="8"/>
      <c r="V386" s="8"/>
      <c r="W386" s="8"/>
      <c r="X386" s="8"/>
      <c r="Y386" s="8"/>
      <c r="Z386" s="78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3"/>
      <c r="BY386" s="3"/>
      <c r="B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T387" s="79" t="s">
        <v>174</v>
      </c>
      <c r="U387" s="8"/>
      <c r="V387" s="8"/>
      <c r="W387" s="8"/>
      <c r="X387" s="8"/>
      <c r="Y387" s="8"/>
      <c r="Z387" s="78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3"/>
      <c r="BY387" s="3"/>
      <c r="B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T388" s="79" t="s">
        <v>176</v>
      </c>
      <c r="U388" s="8"/>
      <c r="V388" s="8"/>
      <c r="W388" s="8"/>
      <c r="X388" s="8"/>
      <c r="Y388" s="8"/>
      <c r="Z388" s="78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3"/>
      <c r="BY388" s="3"/>
      <c r="B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T389" s="79" t="s">
        <v>178</v>
      </c>
      <c r="U389" s="8"/>
      <c r="V389" s="8"/>
      <c r="W389" s="8"/>
      <c r="X389" s="8"/>
      <c r="Y389" s="8"/>
      <c r="Z389" s="78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3"/>
      <c r="BY389" s="3"/>
      <c r="B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T390" s="79" t="s">
        <v>180</v>
      </c>
      <c r="U390" s="8"/>
      <c r="V390" s="8"/>
      <c r="W390" s="8"/>
      <c r="X390" s="8"/>
      <c r="Y390" s="8"/>
      <c r="Z390" s="78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3"/>
      <c r="BY390" s="3"/>
      <c r="B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T391" s="79" t="s">
        <v>182</v>
      </c>
      <c r="U391" s="8"/>
      <c r="V391" s="8"/>
      <c r="W391" s="8"/>
      <c r="X391" s="8"/>
      <c r="Y391" s="8"/>
      <c r="Z391" s="78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3"/>
      <c r="BY391" s="3"/>
      <c r="B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T392" s="79" t="s">
        <v>184</v>
      </c>
      <c r="U392" s="8"/>
      <c r="V392" s="8"/>
      <c r="W392" s="8"/>
      <c r="X392" s="8"/>
      <c r="Y392" s="8"/>
      <c r="Z392" s="78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3"/>
      <c r="BY392" s="3"/>
      <c r="B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T393" s="79" t="s">
        <v>186</v>
      </c>
      <c r="U393" s="8"/>
      <c r="V393" s="8"/>
      <c r="W393" s="8"/>
      <c r="X393" s="8"/>
      <c r="Y393" s="8"/>
      <c r="Z393" s="78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3"/>
      <c r="BY393" s="3"/>
      <c r="B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T394" s="79" t="s">
        <v>188</v>
      </c>
      <c r="U394" s="8"/>
      <c r="V394" s="8"/>
      <c r="W394" s="8"/>
      <c r="X394" s="8"/>
      <c r="Y394" s="8"/>
      <c r="Z394" s="78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3"/>
      <c r="BY394" s="3"/>
      <c r="B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T395" s="79" t="s">
        <v>190</v>
      </c>
      <c r="U395" s="8"/>
      <c r="V395" s="8"/>
      <c r="W395" s="8"/>
      <c r="X395" s="8"/>
      <c r="Y395" s="8"/>
      <c r="Z395" s="78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3"/>
      <c r="BY395" s="3"/>
      <c r="B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T396" s="79" t="s">
        <v>192</v>
      </c>
      <c r="U396" s="8"/>
      <c r="V396" s="8"/>
      <c r="W396" s="8"/>
      <c r="X396" s="8"/>
      <c r="Y396" s="8"/>
      <c r="Z396" s="78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3"/>
      <c r="BY396" s="3"/>
      <c r="B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T397" s="79" t="s">
        <v>194</v>
      </c>
      <c r="U397" s="8"/>
      <c r="V397" s="8"/>
      <c r="W397" s="8"/>
      <c r="X397" s="8"/>
      <c r="Y397" s="8"/>
      <c r="Z397" s="78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3"/>
      <c r="BY397" s="3"/>
      <c r="B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T398" s="79" t="s">
        <v>196</v>
      </c>
      <c r="U398" s="8"/>
      <c r="V398" s="8"/>
      <c r="W398" s="8"/>
      <c r="X398" s="8"/>
      <c r="Y398" s="8"/>
      <c r="Z398" s="78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3"/>
      <c r="BY398" s="3"/>
      <c r="B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T399" s="79" t="s">
        <v>198</v>
      </c>
      <c r="U399" s="8"/>
      <c r="V399" s="8"/>
      <c r="W399" s="8"/>
      <c r="X399" s="8"/>
      <c r="Y399" s="8"/>
      <c r="Z399" s="78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3"/>
      <c r="BY399" s="3"/>
      <c r="B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T400" s="79" t="s">
        <v>200</v>
      </c>
      <c r="U400" s="8"/>
      <c r="V400" s="8"/>
      <c r="W400" s="8"/>
      <c r="X400" s="8"/>
      <c r="Y400" s="8"/>
      <c r="Z400" s="78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3"/>
      <c r="BY400" s="3"/>
      <c r="B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T401" s="79" t="s">
        <v>202</v>
      </c>
      <c r="U401" s="8"/>
      <c r="V401" s="8"/>
      <c r="W401" s="8"/>
      <c r="X401" s="8"/>
      <c r="Y401" s="8"/>
      <c r="Z401" s="78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3"/>
      <c r="BY401" s="3"/>
      <c r="B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T402" s="79" t="s">
        <v>204</v>
      </c>
      <c r="U402" s="8"/>
      <c r="V402" s="8"/>
      <c r="W402" s="8"/>
      <c r="X402" s="8"/>
      <c r="Y402" s="8"/>
      <c r="Z402" s="78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3"/>
      <c r="BY402" s="3"/>
      <c r="B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T403" s="79" t="s">
        <v>206</v>
      </c>
      <c r="U403" s="8"/>
      <c r="V403" s="8"/>
      <c r="W403" s="8"/>
      <c r="X403" s="8"/>
      <c r="Y403" s="8"/>
      <c r="Z403" s="78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3"/>
      <c r="BY403" s="3"/>
      <c r="B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T404" s="79" t="s">
        <v>208</v>
      </c>
      <c r="U404" s="8"/>
      <c r="V404" s="8"/>
      <c r="W404" s="8"/>
      <c r="X404" s="8"/>
      <c r="Y404" s="8"/>
      <c r="Z404" s="78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3"/>
      <c r="BY404" s="3"/>
      <c r="B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T405" s="79" t="s">
        <v>210</v>
      </c>
      <c r="U405" s="8"/>
      <c r="V405" s="8"/>
      <c r="W405" s="8"/>
      <c r="X405" s="8"/>
      <c r="Y405" s="8"/>
      <c r="Z405" s="78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3"/>
      <c r="BY405" s="3"/>
      <c r="B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T406" s="3"/>
      <c r="U406" s="8"/>
      <c r="V406" s="8"/>
      <c r="W406" s="8"/>
      <c r="X406" s="8"/>
      <c r="Y406" s="8"/>
      <c r="Z406" s="78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3"/>
      <c r="BY406" s="3"/>
      <c r="B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T407" s="3"/>
      <c r="U407" s="8"/>
      <c r="V407" s="8"/>
      <c r="W407" s="8"/>
      <c r="X407" s="8"/>
      <c r="Y407" s="8"/>
      <c r="Z407" s="78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3"/>
      <c r="BY407" s="3"/>
      <c r="B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T408" s="3"/>
      <c r="U408" s="8"/>
      <c r="V408" s="8"/>
      <c r="W408" s="8"/>
      <c r="X408" s="8"/>
      <c r="Y408" s="8"/>
      <c r="Z408" s="78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3"/>
      <c r="BY408" s="3"/>
      <c r="B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T409" s="3"/>
      <c r="U409" s="8"/>
      <c r="V409" s="8"/>
      <c r="W409" s="8"/>
      <c r="X409" s="8"/>
      <c r="Y409" s="8"/>
      <c r="Z409" s="78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3"/>
      <c r="BY409" s="3"/>
      <c r="B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T410" s="3"/>
      <c r="U410" s="8"/>
      <c r="V410" s="8"/>
      <c r="W410" s="8"/>
      <c r="X410" s="8"/>
      <c r="Y410" s="8"/>
      <c r="Z410" s="78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3"/>
      <c r="BY410" s="3"/>
      <c r="B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T411" s="3"/>
      <c r="U411" s="8"/>
      <c r="V411" s="8"/>
      <c r="W411" s="8"/>
      <c r="X411" s="8"/>
      <c r="Y411" s="8"/>
      <c r="Z411" s="78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3"/>
      <c r="BY411" s="3"/>
      <c r="B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T412" s="3"/>
      <c r="U412" s="8"/>
      <c r="V412" s="8"/>
      <c r="W412" s="8"/>
      <c r="X412" s="8"/>
      <c r="Y412" s="8"/>
      <c r="Z412" s="78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3"/>
      <c r="BY412" s="3"/>
      <c r="B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T413" s="3"/>
      <c r="U413" s="8"/>
      <c r="V413" s="8"/>
      <c r="W413" s="8"/>
      <c r="X413" s="8"/>
      <c r="Y413" s="8"/>
      <c r="Z413" s="78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3"/>
      <c r="BY413" s="3"/>
      <c r="B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T414" s="3"/>
      <c r="U414" s="8"/>
      <c r="V414" s="8"/>
      <c r="W414" s="8"/>
      <c r="X414" s="8"/>
      <c r="Y414" s="8"/>
      <c r="Z414" s="78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3"/>
      <c r="BY414" s="3"/>
      <c r="B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T415" s="3"/>
      <c r="U415" s="8"/>
      <c r="V415" s="8"/>
      <c r="W415" s="8"/>
      <c r="X415" s="8"/>
      <c r="Y415" s="8"/>
      <c r="Z415" s="78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3"/>
      <c r="BY415" s="3"/>
      <c r="B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T416" s="3"/>
      <c r="U416" s="8"/>
      <c r="V416" s="8"/>
      <c r="W416" s="8"/>
      <c r="X416" s="8"/>
      <c r="Y416" s="8"/>
      <c r="Z416" s="78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3"/>
      <c r="BY416" s="3"/>
      <c r="B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T417" s="3"/>
      <c r="U417" s="8"/>
      <c r="V417" s="8"/>
      <c r="W417" s="8"/>
      <c r="X417" s="8"/>
      <c r="Y417" s="8"/>
      <c r="Z417" s="78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3"/>
      <c r="BY417" s="3"/>
      <c r="B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T418" s="3"/>
      <c r="U418" s="8"/>
      <c r="V418" s="8"/>
      <c r="W418" s="8"/>
      <c r="X418" s="8"/>
      <c r="Y418" s="8"/>
      <c r="Z418" s="78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3"/>
      <c r="BY418" s="3"/>
      <c r="B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T419" s="3"/>
      <c r="U419" s="8"/>
      <c r="V419" s="8"/>
      <c r="W419" s="8"/>
      <c r="X419" s="8"/>
      <c r="Y419" s="8"/>
      <c r="Z419" s="78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3"/>
      <c r="BY419" s="3"/>
      <c r="B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T420" s="3"/>
      <c r="U420" s="8"/>
      <c r="V420" s="8"/>
      <c r="W420" s="8"/>
      <c r="X420" s="8"/>
      <c r="Y420" s="8"/>
      <c r="Z420" s="78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3"/>
      <c r="BY420" s="3"/>
      <c r="B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T421" s="3"/>
      <c r="U421" s="8"/>
      <c r="V421" s="8"/>
      <c r="W421" s="8"/>
      <c r="X421" s="8"/>
      <c r="Y421" s="8"/>
      <c r="Z421" s="78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3"/>
      <c r="BY421" s="3"/>
      <c r="B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T422" s="3"/>
      <c r="U422" s="8"/>
      <c r="V422" s="8"/>
      <c r="W422" s="8"/>
      <c r="X422" s="8"/>
      <c r="Y422" s="8"/>
      <c r="Z422" s="78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3"/>
      <c r="BY422" s="3"/>
      <c r="B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T423" s="3"/>
      <c r="U423" s="8"/>
      <c r="V423" s="8"/>
      <c r="W423" s="8"/>
      <c r="X423" s="8"/>
      <c r="Y423" s="8"/>
      <c r="Z423" s="78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3"/>
      <c r="BY423" s="3"/>
      <c r="B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T424" s="3"/>
      <c r="U424" s="8"/>
      <c r="V424" s="8"/>
      <c r="W424" s="8"/>
      <c r="X424" s="8"/>
      <c r="Y424" s="8"/>
      <c r="Z424" s="78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3"/>
      <c r="BY424" s="3"/>
      <c r="B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T425" s="3"/>
      <c r="U425" s="8"/>
      <c r="V425" s="8"/>
      <c r="W425" s="8"/>
      <c r="X425" s="8"/>
      <c r="Y425" s="8"/>
      <c r="Z425" s="78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3"/>
      <c r="BY425" s="3"/>
      <c r="B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T426" s="3"/>
      <c r="U426" s="8"/>
      <c r="V426" s="8"/>
      <c r="W426" s="8"/>
      <c r="X426" s="8"/>
      <c r="Y426" s="8"/>
      <c r="Z426" s="78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3"/>
      <c r="BY426" s="3"/>
      <c r="B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T427" s="3"/>
      <c r="U427" s="8"/>
      <c r="V427" s="8"/>
      <c r="W427" s="8"/>
      <c r="X427" s="8"/>
      <c r="Y427" s="8"/>
      <c r="Z427" s="78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3"/>
      <c r="BY427" s="3"/>
      <c r="B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T428" s="3"/>
      <c r="U428" s="8"/>
      <c r="V428" s="8"/>
      <c r="W428" s="8"/>
      <c r="X428" s="8"/>
      <c r="Y428" s="8"/>
      <c r="Z428" s="78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3"/>
      <c r="BY428" s="3"/>
      <c r="B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T429" s="3"/>
      <c r="U429" s="8"/>
      <c r="V429" s="8"/>
      <c r="W429" s="8"/>
      <c r="X429" s="8"/>
      <c r="Y429" s="8"/>
      <c r="Z429" s="78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3"/>
      <c r="BY429" s="3"/>
      <c r="B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T430" s="3"/>
      <c r="U430" s="8"/>
      <c r="V430" s="8"/>
      <c r="W430" s="8"/>
      <c r="X430" s="8"/>
      <c r="Y430" s="8"/>
      <c r="Z430" s="78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3"/>
      <c r="BY430" s="3"/>
      <c r="B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T431" s="3"/>
      <c r="U431" s="8"/>
      <c r="V431" s="8"/>
      <c r="W431" s="8"/>
      <c r="X431" s="8"/>
      <c r="Y431" s="8"/>
      <c r="Z431" s="78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3"/>
      <c r="BY431" s="3"/>
      <c r="B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T432" s="3"/>
      <c r="U432" s="8"/>
      <c r="V432" s="8"/>
      <c r="W432" s="8"/>
      <c r="X432" s="8"/>
      <c r="Y432" s="8"/>
      <c r="Z432" s="78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3"/>
      <c r="BY432" s="3"/>
      <c r="B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T433" s="3"/>
      <c r="U433" s="8"/>
      <c r="V433" s="8"/>
      <c r="W433" s="8"/>
      <c r="X433" s="8"/>
      <c r="Y433" s="8"/>
      <c r="Z433" s="78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3"/>
      <c r="BY433" s="3"/>
      <c r="B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T434" s="3"/>
      <c r="U434" s="8"/>
      <c r="V434" s="8"/>
      <c r="W434" s="8"/>
      <c r="X434" s="8"/>
      <c r="Y434" s="8"/>
      <c r="Z434" s="78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3"/>
      <c r="BY434" s="3"/>
      <c r="B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T435" s="3"/>
      <c r="U435" s="8"/>
      <c r="V435" s="8"/>
      <c r="W435" s="8"/>
      <c r="X435" s="8"/>
      <c r="Y435" s="8"/>
      <c r="Z435" s="78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3"/>
      <c r="BY435" s="3"/>
      <c r="B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T436" s="3"/>
      <c r="U436" s="8"/>
      <c r="V436" s="8"/>
      <c r="W436" s="8"/>
      <c r="X436" s="8"/>
      <c r="Y436" s="8"/>
      <c r="Z436" s="78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3"/>
      <c r="BY436" s="3"/>
      <c r="B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T437" s="3"/>
      <c r="U437" s="8"/>
      <c r="V437" s="8"/>
      <c r="W437" s="8"/>
      <c r="X437" s="8"/>
      <c r="Y437" s="8"/>
      <c r="Z437" s="78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3"/>
      <c r="BY437" s="3"/>
      <c r="B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T438" s="3"/>
      <c r="U438" s="8"/>
      <c r="V438" s="8"/>
      <c r="W438" s="8"/>
      <c r="X438" s="8"/>
      <c r="Y438" s="8"/>
      <c r="Z438" s="78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T439" s="3"/>
      <c r="U439" s="8"/>
      <c r="V439" s="8"/>
      <c r="W439" s="8"/>
      <c r="X439" s="8"/>
      <c r="Y439" s="8"/>
      <c r="Z439" s="78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T440" s="3"/>
      <c r="U440" s="8"/>
      <c r="V440" s="8"/>
      <c r="W440" s="8"/>
      <c r="X440" s="8"/>
      <c r="Y440" s="8"/>
      <c r="Z440" s="78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T441" s="3"/>
      <c r="U441" s="8"/>
      <c r="V441" s="8"/>
      <c r="W441" s="8"/>
      <c r="X441" s="8"/>
      <c r="Y441" s="8"/>
      <c r="Z441" s="78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T442" s="3"/>
      <c r="U442" s="8"/>
      <c r="V442" s="8"/>
      <c r="W442" s="8"/>
      <c r="X442" s="8"/>
      <c r="Y442" s="8"/>
      <c r="Z442" s="78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T443" s="3"/>
      <c r="U443" s="8"/>
      <c r="V443" s="8"/>
      <c r="W443" s="8"/>
      <c r="X443" s="8"/>
      <c r="Y443" s="8"/>
      <c r="Z443" s="78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T444" s="3"/>
      <c r="U444" s="8"/>
      <c r="V444" s="8"/>
      <c r="W444" s="8"/>
      <c r="X444" s="8"/>
      <c r="Y444" s="8"/>
      <c r="Z444" s="78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T445" s="3"/>
      <c r="U445" s="8"/>
      <c r="V445" s="8"/>
      <c r="W445" s="8"/>
      <c r="X445" s="8"/>
      <c r="Y445" s="8"/>
      <c r="Z445" s="78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T446" s="3"/>
      <c r="U446" s="8"/>
      <c r="V446" s="8"/>
      <c r="W446" s="8"/>
      <c r="X446" s="8"/>
      <c r="Y446" s="8"/>
      <c r="Z446" s="78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T447" s="3"/>
      <c r="U447" s="8"/>
      <c r="V447" s="8"/>
      <c r="W447" s="8"/>
      <c r="X447" s="8"/>
      <c r="Y447" s="8"/>
      <c r="Z447" s="78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T448" s="3"/>
      <c r="U448" s="8"/>
      <c r="V448" s="8"/>
      <c r="W448" s="8"/>
      <c r="X448" s="8"/>
      <c r="Y448" s="8"/>
      <c r="Z448" s="78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T449" s="3"/>
      <c r="U449" s="8"/>
      <c r="V449" s="8"/>
      <c r="W449" s="8"/>
      <c r="X449" s="8"/>
      <c r="Y449" s="8"/>
      <c r="Z449" s="78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T450" s="3"/>
      <c r="U450" s="8"/>
      <c r="V450" s="8"/>
      <c r="W450" s="8"/>
      <c r="X450" s="8"/>
      <c r="Y450" s="8"/>
      <c r="Z450" s="78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T451" s="3"/>
      <c r="U451" s="8"/>
      <c r="V451" s="8"/>
      <c r="W451" s="8"/>
      <c r="X451" s="8"/>
      <c r="Y451" s="8"/>
      <c r="Z451" s="78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T452" s="3"/>
      <c r="U452" s="8"/>
      <c r="V452" s="8"/>
      <c r="W452" s="8"/>
      <c r="X452" s="8"/>
      <c r="Y452" s="8"/>
      <c r="Z452" s="78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T453" s="3"/>
      <c r="U453" s="8"/>
      <c r="V453" s="8"/>
      <c r="W453" s="8"/>
      <c r="X453" s="8"/>
      <c r="Y453" s="8"/>
      <c r="Z453" s="78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T454" s="3"/>
      <c r="U454" s="8"/>
      <c r="V454" s="8"/>
      <c r="W454" s="8"/>
      <c r="X454" s="8"/>
      <c r="Y454" s="8"/>
      <c r="Z454" s="78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T455" s="3"/>
      <c r="U455" s="8"/>
      <c r="V455" s="8"/>
      <c r="W455" s="8"/>
      <c r="X455" s="8"/>
      <c r="Y455" s="8"/>
      <c r="Z455" s="78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T456" s="3"/>
      <c r="U456" s="8"/>
      <c r="V456" s="8"/>
      <c r="W456" s="8"/>
      <c r="X456" s="8"/>
      <c r="Y456" s="8"/>
      <c r="Z456" s="78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T457" s="3"/>
      <c r="U457" s="8"/>
      <c r="V457" s="8"/>
      <c r="W457" s="8"/>
      <c r="X457" s="8"/>
      <c r="Y457" s="8"/>
      <c r="Z457" s="78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T458" s="3"/>
      <c r="U458" s="8"/>
      <c r="V458" s="8"/>
      <c r="W458" s="8"/>
      <c r="X458" s="8"/>
      <c r="Y458" s="8"/>
      <c r="Z458" s="78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T459" s="3"/>
      <c r="U459" s="8"/>
      <c r="V459" s="8"/>
      <c r="W459" s="8"/>
      <c r="X459" s="8"/>
      <c r="Y459" s="8"/>
      <c r="Z459" s="78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T460" s="3"/>
      <c r="U460" s="8"/>
      <c r="V460" s="8"/>
      <c r="W460" s="8"/>
      <c r="X460" s="8"/>
      <c r="Y460" s="8"/>
      <c r="Z460" s="78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T461" s="3"/>
      <c r="U461" s="8"/>
      <c r="V461" s="8"/>
      <c r="W461" s="8"/>
      <c r="X461" s="8"/>
      <c r="Y461" s="8"/>
      <c r="Z461" s="78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T462" s="3"/>
      <c r="U462" s="8"/>
      <c r="V462" s="8"/>
      <c r="W462" s="8"/>
      <c r="X462" s="8"/>
      <c r="Y462" s="8"/>
      <c r="Z462" s="78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T463" s="3"/>
      <c r="U463" s="8"/>
      <c r="V463" s="8"/>
      <c r="W463" s="8"/>
      <c r="X463" s="8"/>
      <c r="Y463" s="8"/>
      <c r="Z463" s="78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T464" s="3"/>
      <c r="U464" s="8"/>
      <c r="V464" s="8"/>
      <c r="W464" s="8"/>
      <c r="X464" s="8"/>
      <c r="Y464" s="8"/>
      <c r="Z464" s="78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T465" s="3"/>
      <c r="U465" s="8"/>
      <c r="V465" s="8"/>
      <c r="W465" s="8"/>
      <c r="X465" s="8"/>
      <c r="Y465" s="8"/>
      <c r="Z465" s="78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T466" s="3"/>
      <c r="U466" s="8"/>
      <c r="V466" s="8"/>
      <c r="W466" s="8"/>
      <c r="X466" s="8"/>
      <c r="Y466" s="8"/>
      <c r="Z466" s="78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T467" s="3"/>
      <c r="U467" s="8"/>
      <c r="V467" s="8"/>
      <c r="W467" s="8"/>
      <c r="X467" s="8"/>
      <c r="Y467" s="8"/>
      <c r="Z467" s="78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T468" s="3"/>
      <c r="U468" s="8"/>
      <c r="V468" s="8"/>
      <c r="W468" s="8"/>
      <c r="X468" s="8"/>
      <c r="Y468" s="8"/>
      <c r="Z468" s="78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T469" s="3"/>
      <c r="U469" s="8"/>
      <c r="V469" s="8"/>
      <c r="W469" s="8"/>
      <c r="X469" s="8"/>
      <c r="Y469" s="8"/>
      <c r="Z469" s="78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T470" s="3"/>
      <c r="U470" s="8"/>
      <c r="V470" s="8"/>
      <c r="W470" s="8"/>
      <c r="X470" s="8"/>
      <c r="Y470" s="8"/>
      <c r="Z470" s="78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T471" s="3"/>
      <c r="U471" s="8"/>
      <c r="V471" s="8"/>
      <c r="W471" s="8"/>
      <c r="X471" s="8"/>
      <c r="Y471" s="8"/>
      <c r="Z471" s="78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T472" s="3"/>
      <c r="U472" s="8"/>
      <c r="V472" s="8"/>
      <c r="W472" s="8"/>
      <c r="X472" s="8"/>
      <c r="Y472" s="8"/>
      <c r="Z472" s="78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T473" s="3"/>
      <c r="U473" s="8"/>
      <c r="V473" s="8"/>
      <c r="W473" s="8"/>
      <c r="X473" s="8"/>
      <c r="Y473" s="8"/>
      <c r="Z473" s="78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T474" s="3"/>
      <c r="U474" s="8"/>
      <c r="V474" s="8"/>
      <c r="W474" s="8"/>
      <c r="X474" s="8"/>
      <c r="Y474" s="8"/>
      <c r="Z474" s="78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T475" s="3"/>
      <c r="U475" s="8"/>
      <c r="V475" s="8"/>
      <c r="W475" s="8"/>
      <c r="X475" s="8"/>
      <c r="Y475" s="8"/>
      <c r="Z475" s="78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T476" s="3"/>
      <c r="U476" s="8"/>
      <c r="V476" s="8"/>
      <c r="W476" s="8"/>
      <c r="X476" s="8"/>
      <c r="Y476" s="8"/>
      <c r="Z476" s="78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T477" s="3"/>
      <c r="U477" s="8"/>
      <c r="V477" s="8"/>
      <c r="W477" s="8"/>
      <c r="X477" s="8"/>
      <c r="Y477" s="8"/>
      <c r="Z477" s="78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T478" s="3"/>
      <c r="U478" s="8"/>
      <c r="V478" s="8"/>
      <c r="W478" s="8"/>
      <c r="X478" s="8"/>
      <c r="Y478" s="8"/>
      <c r="Z478" s="78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T479" s="3"/>
      <c r="U479" s="8"/>
      <c r="V479" s="8"/>
      <c r="W479" s="8"/>
      <c r="X479" s="8"/>
      <c r="Y479" s="8"/>
      <c r="Z479" s="78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T480" s="3"/>
      <c r="U480" s="8"/>
      <c r="V480" s="8"/>
      <c r="W480" s="8"/>
      <c r="X480" s="8"/>
      <c r="Y480" s="8"/>
      <c r="Z480" s="78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T481" s="3"/>
      <c r="U481" s="8"/>
      <c r="V481" s="8"/>
      <c r="W481" s="8"/>
      <c r="X481" s="8"/>
      <c r="Y481" s="8"/>
      <c r="Z481" s="78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T482" s="3"/>
      <c r="U482" s="8"/>
      <c r="V482" s="8"/>
      <c r="W482" s="8"/>
      <c r="X482" s="8"/>
      <c r="Y482" s="8"/>
      <c r="Z482" s="78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T483" s="3"/>
      <c r="U483" s="8"/>
      <c r="V483" s="8"/>
      <c r="W483" s="8"/>
      <c r="X483" s="8"/>
      <c r="Y483" s="8"/>
      <c r="Z483" s="78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T484" s="3"/>
      <c r="U484" s="8"/>
      <c r="V484" s="8"/>
      <c r="W484" s="8"/>
      <c r="X484" s="8"/>
      <c r="Y484" s="8"/>
      <c r="Z484" s="78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T485" s="3"/>
      <c r="U485" s="8"/>
      <c r="V485" s="8"/>
      <c r="W485" s="8"/>
      <c r="X485" s="8"/>
      <c r="Y485" s="8"/>
      <c r="Z485" s="78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T486" s="3"/>
      <c r="U486" s="8"/>
      <c r="V486" s="8"/>
      <c r="W486" s="8"/>
      <c r="X486" s="8"/>
      <c r="Y486" s="8"/>
      <c r="Z486" s="78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T487" s="3"/>
      <c r="U487" s="8"/>
      <c r="V487" s="8"/>
      <c r="W487" s="8"/>
      <c r="X487" s="8"/>
      <c r="Y487" s="8"/>
      <c r="Z487" s="78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T488" s="3"/>
      <c r="U488" s="8"/>
      <c r="V488" s="8"/>
      <c r="W488" s="8"/>
      <c r="X488" s="8"/>
      <c r="Y488" s="8"/>
      <c r="Z488" s="78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T489" s="3"/>
      <c r="U489" s="8"/>
      <c r="V489" s="8"/>
      <c r="W489" s="8"/>
      <c r="X489" s="8"/>
      <c r="Y489" s="8"/>
      <c r="Z489" s="78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T490" s="3"/>
      <c r="U490" s="8"/>
      <c r="V490" s="8"/>
      <c r="W490" s="8"/>
      <c r="X490" s="8"/>
      <c r="Y490" s="8"/>
      <c r="Z490" s="78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T491" s="3"/>
      <c r="U491" s="8"/>
      <c r="V491" s="8"/>
      <c r="W491" s="8"/>
      <c r="X491" s="8"/>
      <c r="Y491" s="8"/>
      <c r="Z491" s="78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T492" s="3"/>
      <c r="U492" s="8"/>
      <c r="V492" s="8"/>
      <c r="W492" s="8"/>
      <c r="X492" s="8"/>
      <c r="Y492" s="8"/>
      <c r="Z492" s="78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T493" s="3"/>
      <c r="U493" s="8"/>
      <c r="V493" s="8"/>
      <c r="W493" s="8"/>
      <c r="X493" s="8"/>
      <c r="Y493" s="8"/>
      <c r="Z493" s="78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T494" s="3"/>
      <c r="U494" s="8"/>
      <c r="V494" s="8"/>
      <c r="W494" s="8"/>
      <c r="X494" s="8"/>
      <c r="Y494" s="8"/>
      <c r="Z494" s="78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T495" s="3"/>
      <c r="U495" s="8"/>
      <c r="V495" s="8"/>
      <c r="W495" s="8"/>
      <c r="X495" s="8"/>
      <c r="Y495" s="8"/>
      <c r="Z495" s="78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T496" s="3"/>
      <c r="U496" s="8"/>
      <c r="V496" s="8"/>
      <c r="W496" s="8"/>
      <c r="X496" s="8"/>
      <c r="Y496" s="8"/>
      <c r="Z496" s="78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T497" s="3"/>
      <c r="U497" s="8"/>
      <c r="V497" s="8"/>
      <c r="W497" s="8"/>
      <c r="X497" s="8"/>
      <c r="Y497" s="8"/>
      <c r="Z497" s="78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T498" s="3"/>
      <c r="U498" s="8"/>
      <c r="V498" s="8"/>
      <c r="W498" s="8"/>
      <c r="X498" s="8"/>
      <c r="Y498" s="8"/>
      <c r="Z498" s="78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T499" s="3"/>
      <c r="U499" s="8"/>
      <c r="V499" s="8"/>
      <c r="W499" s="8"/>
      <c r="X499" s="8"/>
      <c r="Y499" s="8"/>
      <c r="Z499" s="78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T500" s="3"/>
      <c r="U500" s="8"/>
      <c r="V500" s="8"/>
      <c r="W500" s="8"/>
      <c r="X500" s="8"/>
      <c r="Y500" s="8"/>
      <c r="Z500" s="78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T501" s="3"/>
      <c r="U501" s="8"/>
      <c r="V501" s="8"/>
      <c r="W501" s="8"/>
      <c r="X501" s="8"/>
      <c r="Y501" s="8"/>
      <c r="Z501" s="78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T502" s="3"/>
      <c r="U502" s="8"/>
      <c r="V502" s="8"/>
      <c r="W502" s="8"/>
      <c r="X502" s="8"/>
      <c r="Y502" s="8"/>
      <c r="Z502" s="78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T503" s="3"/>
      <c r="U503" s="8"/>
      <c r="V503" s="8"/>
      <c r="W503" s="8"/>
      <c r="X503" s="8"/>
      <c r="Y503" s="8"/>
      <c r="Z503" s="78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T504" s="3"/>
      <c r="U504" s="8"/>
      <c r="V504" s="8"/>
      <c r="W504" s="8"/>
      <c r="X504" s="8"/>
      <c r="Y504" s="8"/>
      <c r="Z504" s="78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T505" s="3"/>
      <c r="U505" s="8"/>
      <c r="V505" s="8"/>
      <c r="W505" s="8"/>
      <c r="X505" s="8"/>
      <c r="Y505" s="8"/>
      <c r="Z505" s="78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T506" s="3"/>
      <c r="U506" s="8"/>
      <c r="V506" s="8"/>
      <c r="W506" s="8"/>
      <c r="X506" s="8"/>
      <c r="Y506" s="8"/>
      <c r="Z506" s="78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T507" s="3"/>
      <c r="U507" s="8"/>
      <c r="V507" s="8"/>
      <c r="W507" s="8"/>
      <c r="X507" s="8"/>
      <c r="Y507" s="8"/>
      <c r="Z507" s="78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T508" s="3"/>
      <c r="U508" s="8"/>
      <c r="V508" s="8"/>
      <c r="W508" s="8"/>
      <c r="X508" s="8"/>
      <c r="Y508" s="8"/>
      <c r="Z508" s="78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T509" s="3"/>
      <c r="U509" s="8"/>
      <c r="V509" s="8"/>
      <c r="W509" s="8"/>
      <c r="X509" s="8"/>
      <c r="Y509" s="8"/>
      <c r="Z509" s="78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T510" s="3"/>
      <c r="U510" s="8"/>
      <c r="V510" s="8"/>
      <c r="W510" s="8"/>
      <c r="X510" s="8"/>
      <c r="Y510" s="8"/>
      <c r="Z510" s="78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T511" s="3"/>
      <c r="U511" s="8"/>
      <c r="V511" s="8"/>
      <c r="W511" s="8"/>
      <c r="X511" s="8"/>
      <c r="Y511" s="8"/>
      <c r="Z511" s="78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T512" s="3"/>
      <c r="U512" s="8"/>
      <c r="V512" s="8"/>
      <c r="W512" s="8"/>
      <c r="X512" s="8"/>
      <c r="Y512" s="8"/>
      <c r="Z512" s="78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T513" s="3"/>
      <c r="U513" s="8"/>
      <c r="V513" s="8"/>
      <c r="W513" s="8"/>
      <c r="X513" s="8"/>
      <c r="Y513" s="8"/>
      <c r="Z513" s="78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T514" s="3"/>
      <c r="U514" s="8"/>
      <c r="V514" s="8"/>
      <c r="W514" s="8"/>
      <c r="X514" s="8"/>
      <c r="Y514" s="8"/>
      <c r="Z514" s="78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T515" s="3"/>
      <c r="U515" s="8"/>
      <c r="V515" s="8"/>
      <c r="W515" s="8"/>
      <c r="X515" s="8"/>
      <c r="Y515" s="8"/>
      <c r="Z515" s="78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T516" s="3"/>
      <c r="U516" s="8"/>
      <c r="V516" s="8"/>
      <c r="W516" s="8"/>
      <c r="X516" s="8"/>
      <c r="Y516" s="8"/>
      <c r="Z516" s="78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T517" s="3"/>
      <c r="U517" s="8"/>
      <c r="V517" s="8"/>
      <c r="W517" s="8"/>
      <c r="X517" s="8"/>
      <c r="Y517" s="8"/>
      <c r="Z517" s="78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T518" s="3"/>
      <c r="U518" s="8"/>
      <c r="V518" s="8"/>
      <c r="W518" s="8"/>
      <c r="X518" s="8"/>
      <c r="Y518" s="8"/>
      <c r="Z518" s="78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T519" s="3"/>
      <c r="U519" s="8"/>
      <c r="V519" s="8"/>
      <c r="W519" s="8"/>
      <c r="X519" s="8"/>
      <c r="Y519" s="8"/>
      <c r="Z519" s="78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T520" s="3"/>
      <c r="U520" s="8"/>
      <c r="V520" s="8"/>
      <c r="W520" s="8"/>
      <c r="X520" s="8"/>
      <c r="Y520" s="8"/>
      <c r="Z520" s="78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T521" s="3"/>
      <c r="U521" s="8"/>
      <c r="V521" s="8"/>
      <c r="W521" s="8"/>
      <c r="X521" s="8"/>
      <c r="Y521" s="8"/>
      <c r="Z521" s="78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T522" s="3"/>
      <c r="U522" s="8"/>
      <c r="V522" s="8"/>
      <c r="W522" s="8"/>
      <c r="X522" s="8"/>
      <c r="Y522" s="8"/>
      <c r="Z522" s="78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T523" s="3"/>
      <c r="U523" s="8"/>
      <c r="V523" s="8"/>
      <c r="W523" s="8"/>
      <c r="X523" s="8"/>
      <c r="Y523" s="8"/>
      <c r="Z523" s="78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T524" s="3"/>
      <c r="U524" s="8"/>
      <c r="V524" s="8"/>
      <c r="W524" s="8"/>
      <c r="X524" s="8"/>
      <c r="Y524" s="8"/>
      <c r="Z524" s="78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T525" s="3"/>
      <c r="U525" s="8"/>
      <c r="V525" s="8"/>
      <c r="W525" s="8"/>
      <c r="X525" s="8"/>
      <c r="Y525" s="8"/>
      <c r="Z525" s="78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T526" s="3"/>
      <c r="U526" s="8"/>
      <c r="V526" s="8"/>
      <c r="W526" s="8"/>
      <c r="X526" s="8"/>
      <c r="Y526" s="8"/>
      <c r="Z526" s="78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T527" s="3"/>
      <c r="U527" s="8"/>
      <c r="V527" s="8"/>
      <c r="W527" s="8"/>
      <c r="X527" s="8"/>
      <c r="Y527" s="8"/>
      <c r="Z527" s="78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T528" s="3"/>
      <c r="U528" s="8"/>
      <c r="V528" s="8"/>
      <c r="W528" s="8"/>
      <c r="X528" s="8"/>
      <c r="Y528" s="8"/>
      <c r="Z528" s="78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T529" s="3"/>
      <c r="U529" s="8"/>
      <c r="V529" s="8"/>
      <c r="W529" s="8"/>
      <c r="X529" s="8"/>
      <c r="Y529" s="8"/>
      <c r="Z529" s="78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T530" s="3"/>
      <c r="U530" s="8"/>
      <c r="V530" s="8"/>
      <c r="W530" s="8"/>
      <c r="X530" s="8"/>
      <c r="Y530" s="8"/>
      <c r="Z530" s="78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T531" s="3"/>
      <c r="U531" s="8"/>
      <c r="V531" s="8"/>
      <c r="W531" s="8"/>
      <c r="X531" s="8"/>
      <c r="Y531" s="8"/>
      <c r="Z531" s="78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T532" s="3"/>
      <c r="U532" s="8"/>
      <c r="V532" s="8"/>
      <c r="W532" s="8"/>
      <c r="X532" s="8"/>
      <c r="Y532" s="8"/>
      <c r="Z532" s="78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T533" s="3"/>
      <c r="U533" s="8"/>
      <c r="V533" s="8"/>
      <c r="W533" s="8"/>
      <c r="X533" s="8"/>
      <c r="Y533" s="8"/>
      <c r="Z533" s="78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T534" s="3"/>
      <c r="U534" s="8"/>
      <c r="V534" s="8"/>
      <c r="W534" s="8"/>
      <c r="X534" s="8"/>
      <c r="Y534" s="8"/>
      <c r="Z534" s="78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T535" s="3"/>
      <c r="U535" s="8"/>
      <c r="V535" s="8"/>
      <c r="W535" s="8"/>
      <c r="X535" s="8"/>
      <c r="Y535" s="8"/>
      <c r="Z535" s="7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T536" s="3"/>
      <c r="U536" s="8"/>
      <c r="V536" s="8"/>
      <c r="W536" s="8"/>
      <c r="X536" s="8"/>
      <c r="Y536" s="8"/>
      <c r="Z536" s="7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T537" s="3"/>
      <c r="U537" s="8"/>
      <c r="V537" s="8"/>
      <c r="W537" s="8"/>
      <c r="X537" s="8"/>
      <c r="Y537" s="8"/>
      <c r="Z537" s="7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T538" s="3"/>
      <c r="U538" s="8"/>
      <c r="V538" s="8"/>
      <c r="W538" s="8"/>
      <c r="X538" s="8"/>
      <c r="Y538" s="8"/>
      <c r="Z538" s="7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T539" s="3"/>
      <c r="U539" s="8"/>
      <c r="V539" s="8"/>
      <c r="W539" s="8"/>
      <c r="X539" s="8"/>
      <c r="Y539" s="8"/>
      <c r="Z539" s="78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T540" s="3"/>
      <c r="U540" s="8"/>
      <c r="V540" s="8"/>
      <c r="W540" s="8"/>
      <c r="X540" s="8"/>
      <c r="Y540" s="8"/>
      <c r="Z540" s="78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T541" s="3"/>
      <c r="U541" s="8"/>
      <c r="V541" s="8"/>
      <c r="W541" s="8"/>
      <c r="X541" s="8"/>
      <c r="Y541" s="8"/>
      <c r="Z541" s="78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T542" s="3"/>
      <c r="U542" s="8"/>
      <c r="V542" s="8"/>
      <c r="W542" s="8"/>
      <c r="X542" s="8"/>
      <c r="Y542" s="8"/>
      <c r="Z542" s="78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T543" s="3"/>
      <c r="U543" s="8"/>
      <c r="V543" s="8"/>
      <c r="W543" s="8"/>
      <c r="X543" s="8"/>
      <c r="Y543" s="8"/>
      <c r="Z543" s="78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T544" s="3"/>
      <c r="U544" s="8"/>
      <c r="V544" s="8"/>
      <c r="W544" s="8"/>
      <c r="X544" s="8"/>
      <c r="Y544" s="8"/>
      <c r="Z544" s="78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T545" s="3"/>
      <c r="U545" s="8"/>
      <c r="V545" s="8"/>
      <c r="W545" s="8"/>
      <c r="X545" s="8"/>
      <c r="Y545" s="8"/>
      <c r="Z545" s="78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T546" s="3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T547" s="3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T548" s="3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T549" s="3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T550" s="3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T551" s="3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T552" s="3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T553" s="3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T554" s="3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T555" s="3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T556" s="3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T557" s="3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T558" s="3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T559" s="3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T560" s="3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T561" s="3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T562" s="3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T563" s="3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T564" s="3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T565" s="3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T566" s="3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T567" s="3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T568" s="3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T569" s="3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T570" s="3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T571" s="3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T572" s="3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T573" s="3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T574" s="3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T575" s="3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T576" s="3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T577" s="3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T578" s="3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T579" s="3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T580" s="3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T581" s="3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T582" s="3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T583" s="3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T584" s="3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T585" s="3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T586" s="3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T587" s="3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T588" s="3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T589" s="3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T590" s="3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T591" s="3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</row>
    <row r="592" customFormat="false" ht="15.75" hidden="false" customHeight="false" outlineLevel="0" collapsed="false">
      <c r="A592" s="3"/>
      <c r="B592" s="81"/>
      <c r="C592" s="3"/>
      <c r="D592" s="3"/>
      <c r="E592" s="3"/>
      <c r="F592" s="3"/>
      <c r="G592" s="3"/>
      <c r="H592" s="3"/>
      <c r="I592" s="3"/>
      <c r="J592" s="3"/>
      <c r="K592" s="3"/>
      <c r="L592" s="3"/>
      <c r="T592" s="82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</row>
    <row r="593" customFormat="false" ht="15.75" hidden="false" customHeight="false" outlineLevel="0" collapsed="false">
      <c r="A593" s="3"/>
      <c r="B593" s="81"/>
      <c r="C593" s="3"/>
      <c r="D593" s="3"/>
      <c r="E593" s="3"/>
      <c r="F593" s="3"/>
      <c r="G593" s="3"/>
      <c r="H593" s="3"/>
      <c r="I593" s="3"/>
      <c r="J593" s="3"/>
      <c r="K593" s="3"/>
      <c r="L593" s="3"/>
      <c r="T593" s="82" t="s">
        <v>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</row>
    <row r="594" customFormat="false" ht="15.75" hidden="false" customHeight="false" outlineLevel="0" collapsed="false">
      <c r="A594" s="3"/>
      <c r="B594" s="81"/>
      <c r="C594" s="3"/>
      <c r="D594" s="3"/>
      <c r="E594" s="3"/>
      <c r="F594" s="3"/>
      <c r="G594" s="3"/>
      <c r="H594" s="3"/>
      <c r="I594" s="3"/>
      <c r="J594" s="3"/>
      <c r="K594" s="3"/>
      <c r="L594" s="3"/>
      <c r="T594" s="82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</row>
    <row r="595" customFormat="false" ht="15.75" hidden="false" customHeight="false" outlineLevel="0" collapsed="false">
      <c r="A595" s="3"/>
      <c r="B595" s="81"/>
      <c r="C595" s="3"/>
      <c r="D595" s="3"/>
      <c r="E595" s="3"/>
      <c r="F595" s="3"/>
      <c r="G595" s="3"/>
      <c r="H595" s="3"/>
      <c r="I595" s="3"/>
      <c r="J595" s="3"/>
      <c r="K595" s="3"/>
      <c r="L595" s="3"/>
      <c r="T595" s="82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</row>
    <row r="596" customFormat="false" ht="15.75" hidden="false" customHeight="false" outlineLevel="0" collapsed="false">
      <c r="A596" s="3"/>
      <c r="B596" s="81"/>
      <c r="C596" s="3"/>
      <c r="D596" s="3"/>
      <c r="E596" s="3"/>
      <c r="F596" s="3"/>
      <c r="G596" s="3"/>
      <c r="H596" s="3"/>
      <c r="I596" s="3"/>
      <c r="J596" s="3"/>
      <c r="K596" s="3"/>
      <c r="L596" s="3"/>
      <c r="T596" s="82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</row>
    <row r="597" customFormat="false" ht="15.75" hidden="false" customHeight="false" outlineLevel="0" collapsed="false">
      <c r="A597" s="3"/>
      <c r="B597" s="81"/>
      <c r="C597" s="3"/>
      <c r="D597" s="3"/>
      <c r="E597" s="3"/>
      <c r="F597" s="3"/>
      <c r="G597" s="3"/>
      <c r="H597" s="3"/>
      <c r="I597" s="3"/>
      <c r="J597" s="3"/>
      <c r="K597" s="3"/>
      <c r="L597" s="3"/>
      <c r="T597" s="82" t="s">
        <v>1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</row>
    <row r="598" customFormat="false" ht="15.75" hidden="false" customHeight="false" outlineLevel="0" collapsed="false">
      <c r="A598" s="3"/>
      <c r="B598" s="81"/>
      <c r="C598" s="3"/>
      <c r="D598" s="3"/>
      <c r="E598" s="3"/>
      <c r="F598" s="3"/>
      <c r="G598" s="3"/>
      <c r="H598" s="3"/>
      <c r="I598" s="3"/>
      <c r="J598" s="3"/>
      <c r="K598" s="3"/>
      <c r="L598" s="3"/>
      <c r="T598" s="82" t="s">
        <v>352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</row>
    <row r="599" customFormat="false" ht="15.75" hidden="false" customHeight="false" outlineLevel="0" collapsed="false">
      <c r="A599" s="3"/>
      <c r="B599" s="81"/>
      <c r="C599" s="3"/>
      <c r="D599" s="3"/>
      <c r="E599" s="3"/>
      <c r="F599" s="3"/>
      <c r="G599" s="3"/>
      <c r="H599" s="3"/>
      <c r="I599" s="3"/>
      <c r="J599" s="3"/>
      <c r="K599" s="3"/>
      <c r="L599" s="3"/>
      <c r="T599" s="82" t="s">
        <v>35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</row>
    <row r="600" customFormat="false" ht="15.75" hidden="false" customHeight="false" outlineLevel="0" collapsed="false">
      <c r="A600" s="3"/>
      <c r="B600" s="81"/>
      <c r="C600" s="3"/>
      <c r="D600" s="3"/>
      <c r="E600" s="3"/>
      <c r="F600" s="3"/>
      <c r="G600" s="3"/>
      <c r="H600" s="3"/>
      <c r="I600" s="3"/>
      <c r="J600" s="3"/>
      <c r="K600" s="3"/>
      <c r="L600" s="3"/>
      <c r="T600" s="82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</row>
    <row r="601" customFormat="false" ht="15.75" hidden="false" customHeight="false" outlineLevel="0" collapsed="false">
      <c r="A601" s="3"/>
      <c r="B601" s="81"/>
      <c r="C601" s="3"/>
      <c r="D601" s="3"/>
      <c r="E601" s="3"/>
      <c r="F601" s="3"/>
      <c r="G601" s="3"/>
      <c r="H601" s="3"/>
      <c r="I601" s="3"/>
      <c r="J601" s="3"/>
      <c r="K601" s="3"/>
      <c r="L601" s="3"/>
      <c r="T601" s="82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</row>
    <row r="602" customFormat="false" ht="15.75" hidden="false" customHeight="false" outlineLevel="0" collapsed="false">
      <c r="A602" s="3"/>
      <c r="B602" s="81"/>
      <c r="C602" s="3"/>
      <c r="D602" s="3"/>
      <c r="E602" s="3"/>
      <c r="F602" s="3"/>
      <c r="G602" s="3"/>
      <c r="H602" s="3"/>
      <c r="I602" s="3"/>
      <c r="J602" s="3"/>
      <c r="K602" s="3"/>
      <c r="L602" s="3"/>
      <c r="T602" s="82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</row>
    <row r="603" customFormat="false" ht="15.75" hidden="false" customHeight="false" outlineLevel="0" collapsed="false">
      <c r="A603" s="3"/>
      <c r="B603" s="81"/>
      <c r="C603" s="3"/>
      <c r="D603" s="3"/>
      <c r="E603" s="3"/>
      <c r="F603" s="3"/>
      <c r="G603" s="3"/>
      <c r="H603" s="3"/>
      <c r="I603" s="3"/>
      <c r="J603" s="3"/>
      <c r="K603" s="3"/>
      <c r="L603" s="3"/>
      <c r="T603" s="82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</row>
    <row r="604" customFormat="false" ht="15.75" hidden="false" customHeight="false" outlineLevel="0" collapsed="false">
      <c r="A604" s="3"/>
      <c r="B604" s="81"/>
      <c r="C604" s="3"/>
      <c r="D604" s="3"/>
      <c r="E604" s="3"/>
      <c r="F604" s="3"/>
      <c r="G604" s="3"/>
      <c r="H604" s="3"/>
      <c r="I604" s="3"/>
      <c r="J604" s="3"/>
      <c r="K604" s="3"/>
      <c r="L604" s="3"/>
      <c r="T604" s="82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</row>
    <row r="605" customFormat="false" ht="15.75" hidden="false" customHeight="false" outlineLevel="0" collapsed="false">
      <c r="A605" s="3"/>
      <c r="B605" s="81"/>
      <c r="C605" s="3"/>
      <c r="D605" s="3"/>
      <c r="E605" s="3"/>
      <c r="F605" s="3"/>
      <c r="G605" s="3"/>
      <c r="H605" s="3"/>
      <c r="I605" s="3"/>
      <c r="J605" s="3"/>
      <c r="K605" s="3"/>
      <c r="L605" s="3"/>
      <c r="T605" s="82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</row>
    <row r="606" customFormat="false" ht="15.75" hidden="false" customHeight="false" outlineLevel="0" collapsed="false">
      <c r="A606" s="3"/>
      <c r="B606" s="81"/>
      <c r="C606" s="3"/>
      <c r="D606" s="3"/>
      <c r="E606" s="3"/>
      <c r="F606" s="3"/>
      <c r="G606" s="3"/>
      <c r="H606" s="3"/>
      <c r="I606" s="3"/>
      <c r="J606" s="3"/>
      <c r="K606" s="3"/>
      <c r="L606" s="3"/>
      <c r="T606" s="82" t="s">
        <v>360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</row>
    <row r="607" customFormat="false" ht="15.75" hidden="false" customHeight="false" outlineLevel="0" collapsed="false">
      <c r="A607" s="3"/>
      <c r="B607" s="81"/>
      <c r="C607" s="3"/>
      <c r="D607" s="3"/>
      <c r="E607" s="3"/>
      <c r="F607" s="3"/>
      <c r="G607" s="3"/>
      <c r="H607" s="3"/>
      <c r="I607" s="3"/>
      <c r="J607" s="3"/>
      <c r="K607" s="3"/>
      <c r="L607" s="3"/>
      <c r="T607" s="82" t="s">
        <v>15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</row>
    <row r="608" customFormat="false" ht="15.75" hidden="false" customHeight="false" outlineLevel="0" collapsed="false">
      <c r="A608" s="3"/>
      <c r="B608" s="81"/>
      <c r="C608" s="3"/>
      <c r="D608" s="3"/>
      <c r="E608" s="3"/>
      <c r="F608" s="3"/>
      <c r="G608" s="3"/>
      <c r="H608" s="3"/>
      <c r="I608" s="3"/>
      <c r="J608" s="3"/>
      <c r="K608" s="3"/>
      <c r="L608" s="3"/>
      <c r="T608" s="82" t="s">
        <v>361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</row>
    <row r="609" customFormat="false" ht="15.75" hidden="false" customHeight="false" outlineLevel="0" collapsed="false">
      <c r="A609" s="3"/>
      <c r="B609" s="81"/>
      <c r="C609" s="3"/>
      <c r="D609" s="3"/>
      <c r="E609" s="3"/>
      <c r="F609" s="3"/>
      <c r="G609" s="3"/>
      <c r="H609" s="3"/>
      <c r="I609" s="3"/>
      <c r="J609" s="3"/>
      <c r="K609" s="3"/>
      <c r="L609" s="3"/>
      <c r="T609" s="82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</row>
    <row r="610" customFormat="false" ht="15.75" hidden="false" customHeight="false" outlineLevel="0" collapsed="false">
      <c r="A610" s="3"/>
      <c r="B610" s="81"/>
      <c r="C610" s="3"/>
      <c r="D610" s="3"/>
      <c r="E610" s="3"/>
      <c r="F610" s="3"/>
      <c r="G610" s="3"/>
      <c r="H610" s="3"/>
      <c r="I610" s="3"/>
      <c r="J610" s="3"/>
      <c r="K610" s="3"/>
      <c r="L610" s="3"/>
      <c r="T610" s="82" t="s">
        <v>36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T611" s="82" t="s">
        <v>364</v>
      </c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T612" s="3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T613" s="3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T614" s="3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T615" s="3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T616" s="3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T617" s="3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T618" s="3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T619" s="3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T620" s="3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T621" s="3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T622" s="3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T623" s="3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T624" s="3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T625" s="3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T626" s="3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T627" s="3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T628" s="3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T629" s="3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T630" s="3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T631" s="3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T632" s="3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T633" s="3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T634" s="3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T635" s="3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T636" s="3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T637" s="3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T638" s="3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T639" s="3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T640" s="3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T641" s="3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T642" s="3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T643" s="3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T644" s="3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T645" s="3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T646" s="3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T647" s="3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T648" s="3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T649" s="3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T650" s="3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T651" s="3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T652" s="3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T653" s="3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T654" s="3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T655" s="3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T656" s="3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T657" s="3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T658" s="3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T659" s="3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T660" s="3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T661" s="3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T662" s="3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T663" s="3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T664" s="3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T665" s="3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T666" s="3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T667" s="3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T668" s="3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T669" s="3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T670" s="3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T671" s="3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T672" s="3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T673" s="3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T674" s="3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T675" s="3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T676" s="3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T677" s="3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T678" s="3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T679" s="3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T680" s="3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T681" s="3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T682" s="3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T683" s="3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T684" s="3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T685" s="3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T686" s="3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T687" s="3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T688" s="3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T689" s="3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T690" s="3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T691" s="3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T692" s="3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T693" s="3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T694" s="3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T695" s="3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T696" s="3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T697" s="3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T698" s="3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T699" s="3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T700" s="3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T701" s="3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T702" s="3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T703" s="3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T704" s="3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T705" s="3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T706" s="3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T707" s="3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T708" s="3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T709" s="3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T710" s="3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T711" s="3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T712" s="3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T713" s="3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T714" s="3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T715" s="3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T716" s="3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T717" s="3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T718" s="3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T719" s="3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T720" s="3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T721" s="3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T722" s="3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T723" s="3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T724" s="3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T725" s="3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T726" s="3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T727" s="3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T728" s="3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T729" s="3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T730" s="3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T731" s="3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T732" s="3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T733" s="3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T734" s="3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T735" s="3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T736" s="3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T737" s="3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T738" s="3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T739" s="3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T740" s="3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T741" s="3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T742" s="3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T743" s="3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T744" s="3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T745" s="3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T746" s="3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T747" s="3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T748" s="3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T749" s="3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T750" s="3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T751" s="3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T752" s="3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T753" s="3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T754" s="3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T755" s="3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T756" s="3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T757" s="3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T758" s="3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T759" s="3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T760" s="3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T761" s="3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T762" s="3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T763" s="3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T764" s="3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T765" s="3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T766" s="3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T767" s="3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T768" s="3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T769" s="3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T770" s="3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T771" s="3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T772" s="3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T773" s="3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T774" s="3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T775" s="3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T776" s="3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T777" s="3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T778" s="3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T779" s="3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T780" s="3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T781" s="3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T782" s="3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T783" s="3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T784" s="3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T785" s="3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T786" s="3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T787" s="3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T788" s="3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T789" s="3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T790" s="3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T791" s="3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T792" s="3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T793" s="3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T794" s="3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T795" s="3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T796" s="3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T797" s="3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T798" s="3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T799" s="3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T800" s="3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T801" s="3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T802" s="3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T803" s="3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T804" s="3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T805" s="3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T806" s="3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T807" s="3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T808" s="3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T809" s="3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T810" s="3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T811" s="3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T812" s="3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T813" s="3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T814" s="3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T815" s="3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T816" s="3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T817" s="3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T818" s="3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T819" s="3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T820" s="3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T821" s="3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T822" s="3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T823" s="3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T824" s="3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T825" s="3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T826" s="3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T827" s="3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T828" s="3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T829" s="3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T830" s="3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T831" s="3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T832" s="3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T833" s="3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T834" s="3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T835" s="3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T836" s="3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T837" s="3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T838" s="3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T839" s="3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T840" s="3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T841" s="3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T842" s="3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T843" s="3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T844" s="3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T845" s="3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T846" s="3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T847" s="3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T848" s="3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T849" s="3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T850" s="3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T851" s="3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T852" s="3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T853" s="3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T854" s="3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T855" s="3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T856" s="3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T857" s="3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T858" s="3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T859" s="3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T860" s="3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T861" s="3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T862" s="3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T863" s="3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T864" s="3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T865" s="3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</row>
    <row r="866" s="3" customFormat="true" ht="12.75" hidden="false" customHeight="false" outlineLevel="0" collapsed="false">
      <c r="M866" s="2"/>
      <c r="N866" s="2"/>
      <c r="O866" s="2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</row>
    <row r="867" s="3" customFormat="true" ht="12.75" hidden="false" customHeight="false" outlineLevel="0" collapsed="false">
      <c r="M867" s="2"/>
      <c r="N867" s="2"/>
      <c r="O867" s="2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</row>
    <row r="868" s="3" customFormat="true" ht="12.75" hidden="false" customHeight="false" outlineLevel="0" collapsed="false">
      <c r="M868" s="2"/>
      <c r="N868" s="2"/>
      <c r="O868" s="2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</row>
    <row r="869" s="3" customFormat="true" ht="12.75" hidden="false" customHeight="false" outlineLevel="0" collapsed="false">
      <c r="M869" s="2"/>
      <c r="N869" s="2"/>
      <c r="O869" s="2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</row>
    <row r="870" s="3" customFormat="true" ht="12.75" hidden="false" customHeight="false" outlineLevel="0" collapsed="false">
      <c r="M870" s="2"/>
      <c r="N870" s="2"/>
      <c r="O870" s="2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</row>
    <row r="871" s="3" customFormat="true" ht="12.75" hidden="false" customHeight="false" outlineLevel="0" collapsed="false">
      <c r="M871" s="2"/>
      <c r="N871" s="2"/>
      <c r="O871" s="2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</row>
    <row r="872" s="3" customFormat="true" ht="12.75" hidden="false" customHeight="false" outlineLevel="0" collapsed="false">
      <c r="M872" s="2"/>
      <c r="N872" s="2"/>
      <c r="O872" s="2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</row>
    <row r="873" s="3" customFormat="true" ht="12.75" hidden="false" customHeight="false" outlineLevel="0" collapsed="false">
      <c r="M873" s="2"/>
      <c r="N873" s="2"/>
      <c r="O873" s="2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</row>
    <row r="874" s="3" customFormat="true" ht="12.75" hidden="false" customHeight="false" outlineLevel="0" collapsed="false">
      <c r="M874" s="2"/>
      <c r="N874" s="2"/>
      <c r="O874" s="2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</row>
    <row r="875" s="3" customFormat="true" ht="12.75" hidden="false" customHeight="false" outlineLevel="0" collapsed="false">
      <c r="M875" s="2"/>
      <c r="N875" s="2"/>
      <c r="O875" s="2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</row>
    <row r="876" s="3" customFormat="true" ht="12.75" hidden="false" customHeight="false" outlineLevel="0" collapsed="false">
      <c r="M876" s="2"/>
      <c r="N876" s="2"/>
      <c r="O876" s="2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</row>
    <row r="877" s="3" customFormat="true" ht="12.75" hidden="false" customHeight="false" outlineLevel="0" collapsed="false">
      <c r="M877" s="2"/>
      <c r="N877" s="2"/>
      <c r="O877" s="2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</row>
    <row r="878" s="3" customFormat="true" ht="12.75" hidden="false" customHeight="false" outlineLevel="0" collapsed="false">
      <c r="M878" s="2"/>
      <c r="N878" s="2"/>
      <c r="O878" s="2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</row>
    <row r="879" s="3" customFormat="true" ht="12.75" hidden="false" customHeight="false" outlineLevel="0" collapsed="false">
      <c r="M879" s="2"/>
      <c r="N879" s="2"/>
      <c r="O879" s="2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</row>
    <row r="880" s="3" customFormat="true" ht="12.75" hidden="false" customHeight="false" outlineLevel="0" collapsed="false">
      <c r="M880" s="2"/>
      <c r="N880" s="2"/>
      <c r="O880" s="2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</row>
    <row r="881" s="3" customFormat="true" ht="12.75" hidden="false" customHeight="false" outlineLevel="0" collapsed="false">
      <c r="M881" s="2"/>
      <c r="N881" s="2"/>
      <c r="O881" s="2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</row>
    <row r="882" s="3" customFormat="true" ht="12.75" hidden="false" customHeight="false" outlineLevel="0" collapsed="false">
      <c r="M882" s="2"/>
      <c r="N882" s="2"/>
      <c r="O882" s="2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</row>
    <row r="883" s="3" customFormat="true" ht="12.75" hidden="false" customHeight="false" outlineLevel="0" collapsed="false">
      <c r="M883" s="2"/>
      <c r="N883" s="2"/>
      <c r="O883" s="2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</row>
    <row r="884" s="3" customFormat="true" ht="12.75" hidden="false" customHeight="false" outlineLevel="0" collapsed="false">
      <c r="M884" s="2"/>
      <c r="N884" s="2"/>
      <c r="O884" s="2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</row>
    <row r="885" s="3" customFormat="true" ht="12.75" hidden="false" customHeight="false" outlineLevel="0" collapsed="false">
      <c r="M885" s="2"/>
      <c r="N885" s="2"/>
      <c r="O885" s="2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</row>
    <row r="886" s="3" customFormat="true" ht="12.75" hidden="false" customHeight="false" outlineLevel="0" collapsed="false">
      <c r="M886" s="2"/>
      <c r="N886" s="2"/>
      <c r="O886" s="2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</row>
    <row r="887" s="3" customFormat="true" ht="12.75" hidden="false" customHeight="false" outlineLevel="0" collapsed="false">
      <c r="M887" s="2"/>
      <c r="N887" s="2"/>
      <c r="O887" s="2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</row>
    <row r="888" s="3" customFormat="true" ht="12.75" hidden="false" customHeight="false" outlineLevel="0" collapsed="false">
      <c r="M888" s="2"/>
      <c r="N888" s="2"/>
      <c r="O888" s="2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</row>
    <row r="889" s="3" customFormat="true" ht="12.75" hidden="false" customHeight="false" outlineLevel="0" collapsed="false">
      <c r="M889" s="2"/>
      <c r="N889" s="2"/>
      <c r="O889" s="2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</row>
    <row r="890" s="3" customFormat="true" ht="12.75" hidden="false" customHeight="false" outlineLevel="0" collapsed="false">
      <c r="M890" s="2"/>
      <c r="N890" s="2"/>
      <c r="O890" s="2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</row>
    <row r="891" s="3" customFormat="true" ht="12.75" hidden="false" customHeight="false" outlineLevel="0" collapsed="false">
      <c r="M891" s="2"/>
      <c r="N891" s="2"/>
      <c r="O891" s="2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</row>
    <row r="892" s="3" customFormat="true" ht="12.75" hidden="false" customHeight="false" outlineLevel="0" collapsed="false">
      <c r="M892" s="2"/>
      <c r="N892" s="2"/>
      <c r="O892" s="2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</row>
    <row r="893" s="3" customFormat="true" ht="12.75" hidden="false" customHeight="false" outlineLevel="0" collapsed="false">
      <c r="M893" s="2"/>
      <c r="N893" s="2"/>
      <c r="O893" s="2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</row>
    <row r="894" s="3" customFormat="true" ht="12.75" hidden="false" customHeight="false" outlineLevel="0" collapsed="false">
      <c r="M894" s="2"/>
      <c r="N894" s="2"/>
      <c r="O894" s="2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</row>
    <row r="895" s="3" customFormat="true" ht="12.75" hidden="false" customHeight="false" outlineLevel="0" collapsed="false">
      <c r="M895" s="2"/>
      <c r="N895" s="2"/>
      <c r="O895" s="2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</row>
    <row r="896" s="3" customFormat="true" ht="12.75" hidden="false" customHeight="false" outlineLevel="0" collapsed="false">
      <c r="M896" s="2"/>
      <c r="N896" s="2"/>
      <c r="O896" s="2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</row>
    <row r="897" s="3" customFormat="true" ht="12.75" hidden="false" customHeight="false" outlineLevel="0" collapsed="false">
      <c r="M897" s="2"/>
      <c r="N897" s="2"/>
      <c r="O897" s="2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</row>
    <row r="898" s="3" customFormat="true" ht="12.75" hidden="false" customHeight="false" outlineLevel="0" collapsed="false">
      <c r="M898" s="2"/>
      <c r="N898" s="2"/>
      <c r="O898" s="2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T899" s="3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T900" s="3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T901" s="3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T902" s="3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T903" s="3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T904" s="3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T905" s="3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T906" s="3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T907" s="3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T908" s="3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T909" s="3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T910" s="3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T911" s="3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T912" s="3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T913" s="3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T914" s="3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T915" s="3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T916" s="3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T917" s="3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T918" s="3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T919" s="3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T920" s="3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T921" s="3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T922" s="3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T923" s="3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T924" s="3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T925" s="3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T926" s="3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T927" s="3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T928" s="3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T929" s="3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T930" s="3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T931" s="3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T932" s="3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T933" s="3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T934" s="3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T935" s="3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T936" s="3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T937" s="3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T938" s="3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T939" s="3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T940" s="3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T941" s="3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T942" s="3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T943" s="3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T944" s="3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T945" s="3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T946" s="3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T947" s="3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T948" s="3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T949" s="3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T950" s="3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T951" s="3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T952" s="3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T953" s="3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T954" s="3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T955" s="3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T956" s="3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T957" s="3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T958" s="3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T959" s="3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T960" s="3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T961" s="3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T962" s="3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T963" s="3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T964" s="3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T965" s="3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T966" s="3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T967" s="3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T968" s="3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T969" s="3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T970" s="3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T971" s="3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T972" s="3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T973" s="3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T974" s="3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T975" s="3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T976" s="3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T977" s="3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T978" s="3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T979" s="3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T980" s="3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T981" s="3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T982" s="3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T983" s="3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T984" s="3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T985" s="3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T986" s="3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T987" s="3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T988" s="3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T989" s="3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T990" s="3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T991" s="3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T992" s="3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T993" s="3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T994" s="3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T995" s="3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T996" s="3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T997" s="3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T998" s="3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T999" s="3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T1000" s="3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T1001" s="3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T1002" s="3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T1003" s="3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T1004" s="3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T1005" s="3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T1006" s="3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T1007" s="3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T1008" s="3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T1009" s="3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T1010" s="3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T1011" s="3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T1012" s="3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T1013" s="3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T1014" s="3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T1015" s="3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T1016" s="3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T1017" s="3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T1018" s="3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T1019" s="3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T1020" s="3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T1021" s="3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T1022" s="3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T1023" s="3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T1024" s="3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T1025" s="3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T1026" s="3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T1027" s="3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T1028" s="3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T1029" s="3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T1030" s="3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T1031" s="3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T1032" s="3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T1033" s="3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T1034" s="3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T1035" s="3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T1036" s="3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T1037" s="3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T1038" s="3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T1039" s="3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T1040" s="3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T1041" s="3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T1042" s="3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T1043" s="3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T1044" s="3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T1045" s="3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T1046" s="3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T1047" s="3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T1048" s="3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T1049" s="3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T1050" s="3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T1051" s="3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T1052" s="3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T1053" s="3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T1054" s="3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T1055" s="3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T1056" s="3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T1057" s="3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T1058" s="3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T1059" s="3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T1060" s="3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T1061" s="3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T1062" s="3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T1063" s="3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T1064" s="3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T1065" s="3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T1066" s="3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T1067" s="3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T1068" s="3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T1069" s="3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T1070" s="3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T1071" s="3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T1072" s="3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T1073" s="3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T1074" s="3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T1075" s="3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T1076" s="3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T1077" s="3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T1078" s="3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T1079" s="3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T1080" s="3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T1081" s="3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T1082" s="3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T1083" s="3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T1084" s="3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T1085" s="3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T1086" s="3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T1087" s="3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T1088" s="3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T1089" s="3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T1090" s="3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T1091" s="3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T1092" s="3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T1093" s="3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T1094" s="3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T1095" s="3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T1096" s="3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T1097" s="3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T1098" s="3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T1099" s="3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T1100" s="3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T1101" s="3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T1102" s="3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T1103" s="3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T1104" s="3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T1105" s="3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T1106" s="3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T1107" s="3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T1108" s="3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T1109" s="3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T1110" s="3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T1111" s="3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T1112" s="3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T1113" s="3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T1114" s="3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T1115" s="3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T1116" s="3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T1117" s="3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80"/>
      <c r="BU1117" s="80"/>
      <c r="BV1117" s="80"/>
      <c r="BW1117" s="80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T1118" s="3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80"/>
      <c r="BU1118" s="80"/>
      <c r="BV1118" s="80"/>
      <c r="BW1118" s="80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T1119" s="3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80"/>
      <c r="BU1119" s="80"/>
      <c r="BV1119" s="80"/>
      <c r="BW1119" s="80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T1120" s="3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80"/>
      <c r="BU1120" s="80"/>
      <c r="BV1120" s="80"/>
      <c r="BW1120" s="80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T1121" s="3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80"/>
      <c r="BU1121" s="80"/>
      <c r="BV1121" s="80"/>
      <c r="BW1121" s="80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T1122" s="3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80"/>
      <c r="BU1122" s="80"/>
      <c r="BV1122" s="80"/>
      <c r="BW1122" s="80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T1123" s="3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T1124" s="3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T1125" s="3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T1126" s="3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T1127" s="3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T1128" s="3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80"/>
      <c r="BU1128" s="80"/>
      <c r="BV1128" s="80"/>
      <c r="BW1128" s="80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T1129" s="3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80"/>
      <c r="BU1129" s="80"/>
      <c r="BV1129" s="80"/>
      <c r="BW1129" s="80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T1130" s="3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80"/>
      <c r="BU1130" s="80"/>
      <c r="BV1130" s="80"/>
      <c r="BW1130" s="80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T1131" s="3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80"/>
      <c r="BU1131" s="80"/>
      <c r="BV1131" s="80"/>
      <c r="BW1131" s="80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T1132" s="3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80"/>
      <c r="BU1132" s="80"/>
      <c r="BV1132" s="80"/>
      <c r="BW1132" s="80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T1133" s="3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80"/>
      <c r="BU1133" s="80"/>
      <c r="BV1133" s="80"/>
      <c r="BW1133" s="80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T1134" s="3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80"/>
      <c r="BU1134" s="80"/>
      <c r="BV1134" s="80"/>
      <c r="BW1134" s="80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T1135" s="3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80"/>
      <c r="BU1135" s="80"/>
      <c r="BV1135" s="80"/>
      <c r="BW1135" s="80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T1136" s="3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80"/>
      <c r="BU1136" s="80"/>
      <c r="BV1136" s="80"/>
      <c r="BW1136" s="80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T1137" s="3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80"/>
      <c r="BU1137" s="80"/>
      <c r="BV1137" s="80"/>
      <c r="BW1137" s="80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T1138" s="3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80"/>
      <c r="BU1138" s="80"/>
      <c r="BV1138" s="80"/>
      <c r="BW1138" s="80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T1139" s="3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80"/>
      <c r="BU1139" s="80"/>
      <c r="BV1139" s="80"/>
      <c r="BW1139" s="80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T1140" s="3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80"/>
      <c r="BU1140" s="80"/>
      <c r="BV1140" s="80"/>
      <c r="BW1140" s="80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T1141" s="3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80"/>
      <c r="BU1141" s="80"/>
      <c r="BV1141" s="80"/>
      <c r="BW1141" s="80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T1142" s="3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80"/>
      <c r="BU1142" s="80"/>
      <c r="BV1142" s="80"/>
      <c r="BW1142" s="80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T1143" s="3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80"/>
      <c r="BU1143" s="80"/>
      <c r="BV1143" s="80"/>
      <c r="BW1143" s="80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T1144" s="3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80"/>
      <c r="BU1144" s="80"/>
      <c r="BV1144" s="80"/>
      <c r="BW1144" s="80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T1145" s="3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80"/>
      <c r="BU1145" s="80"/>
      <c r="BV1145" s="80"/>
      <c r="BW1145" s="80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T1146" s="3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80"/>
      <c r="BU1146" s="80"/>
      <c r="BV1146" s="80"/>
      <c r="BW1146" s="80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T1147" s="3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80"/>
      <c r="BU1147" s="80"/>
      <c r="BV1147" s="80"/>
      <c r="BW1147" s="80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T1148" s="3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80"/>
      <c r="BU1148" s="80"/>
      <c r="BV1148" s="80"/>
      <c r="BW1148" s="80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T1149" s="3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80"/>
      <c r="BU1149" s="80"/>
      <c r="BV1149" s="80"/>
      <c r="BW1149" s="80"/>
    </row>
    <row r="1150" customFormat="false" ht="12.75" hidden="false" customHeight="false" outlineLevel="0" collapsed="false">
      <c r="T1150" s="3"/>
    </row>
  </sheetData>
  <sheetProtection sheet="true" password="a5d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235">
    <cfRule type="expression" priority="2" aboveAverage="0" equalAverage="0" bottom="0" percent="0" rank="0" text="" dxfId="0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2" width="8.14"/>
    <col collapsed="false" customWidth="true" hidden="false" outlineLevel="0" max="2" min="2" style="503" width="19.28"/>
    <col collapsed="false" customWidth="true" hidden="false" outlineLevel="0" max="3" min="3" style="502" width="5.13"/>
    <col collapsed="false" customWidth="true" hidden="false" outlineLevel="0" max="7" min="4" style="502" width="3.42"/>
    <col collapsed="false" customWidth="true" hidden="false" outlineLevel="0" max="9" min="8" style="502" width="3.56"/>
    <col collapsed="false" customWidth="true" hidden="false" outlineLevel="0" max="10" min="10" style="504" width="4.14"/>
    <col collapsed="false" customWidth="true" hidden="false" outlineLevel="0" max="11" min="11" style="504" width="3.56"/>
    <col collapsed="false" customWidth="true" hidden="false" outlineLevel="0" max="12" min="12" style="505" width="5.13"/>
    <col collapsed="false" customWidth="true" hidden="false" outlineLevel="0" max="13" min="13" style="232" width="5.71"/>
    <col collapsed="false" customWidth="true" hidden="false" outlineLevel="0" max="14" min="14" style="232" width="15.41"/>
    <col collapsed="false" customWidth="true" hidden="false" outlineLevel="0" max="15" min="15" style="232" width="13.85"/>
    <col collapsed="false" customWidth="true" hidden="false" outlineLevel="0" max="16" min="16" style="233" width="6.7"/>
    <col collapsed="false" customWidth="true" hidden="false" outlineLevel="0" max="17" min="17" style="233" width="13.14"/>
    <col collapsed="false" customWidth="true" hidden="false" outlineLevel="0" max="18" min="18" style="233" width="13.85"/>
    <col collapsed="false" customWidth="true" hidden="false" outlineLevel="0" max="19" min="19" style="233" width="5.71"/>
    <col collapsed="false" customWidth="true" hidden="false" outlineLevel="0" max="20" min="20" style="233" width="13.14"/>
    <col collapsed="false" customWidth="true" hidden="false" outlineLevel="0" max="21" min="21" style="233" width="13.7"/>
    <col collapsed="false" customWidth="true" hidden="true" outlineLevel="0" max="22" min="22" style="233" width="5.41"/>
    <col collapsed="false" customWidth="true" hidden="true" outlineLevel="0" max="23" min="23" style="233" width="13.28"/>
    <col collapsed="false" customWidth="true" hidden="true" outlineLevel="0" max="24" min="24" style="233" width="13.85"/>
    <col collapsed="false" customWidth="true" hidden="false" outlineLevel="0" max="25" min="25" style="233" width="14.28"/>
    <col collapsed="false" customWidth="false" hidden="false" outlineLevel="0" max="26" min="26" style="233" width="9.14"/>
    <col collapsed="false" customWidth="true" hidden="true" outlineLevel="0" max="28" min="27" style="506" width="9.06"/>
    <col collapsed="false" customWidth="false" hidden="false" outlineLevel="0" max="43" min="29" style="233" width="9.14"/>
    <col collapsed="false" customWidth="false" hidden="false" outlineLevel="0" max="257" min="44" style="232" width="9.14"/>
  </cols>
  <sheetData>
    <row r="1" customFormat="false" ht="12" hidden="false" customHeight="false" outlineLevel="0" collapsed="false">
      <c r="A1" s="357"/>
      <c r="B1" s="507"/>
      <c r="C1" s="357"/>
      <c r="D1" s="357"/>
      <c r="E1" s="357"/>
      <c r="F1" s="357"/>
      <c r="G1" s="357"/>
      <c r="H1" s="357"/>
      <c r="I1" s="508"/>
      <c r="J1" s="508"/>
      <c r="K1" s="508"/>
      <c r="L1" s="399"/>
      <c r="M1" s="233"/>
      <c r="N1" s="233"/>
      <c r="O1" s="233"/>
    </row>
    <row r="2" customFormat="false" ht="21" hidden="false" customHeight="true" outlineLevel="0" collapsed="false">
      <c r="A2" s="509" t="s">
        <v>65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</row>
    <row r="3" customFormat="false" ht="13.5" hidden="false" customHeight="true" outlineLevel="0" collapsed="false">
      <c r="A3" s="510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1" t="n">
        <f aca="false">Wnioskodawca!T16</f>
        <v>1899</v>
      </c>
      <c r="N3" s="511"/>
      <c r="O3" s="511"/>
      <c r="P3" s="512" t="str">
        <f aca="false">IF(Wnioskodawca!U16&gt;Wnioskodawca!T16,Budżet_szczegółowy!M3+1," ")</f>
        <v> </v>
      </c>
      <c r="Q3" s="512"/>
      <c r="R3" s="512"/>
      <c r="S3" s="512" t="str">
        <f aca="false">IF(Wnioskodawca!U16&gt;Budżet_szczegółowy!M3+1,Budżet_szczegółowy!M3+2," ")</f>
        <v> </v>
      </c>
      <c r="T3" s="512"/>
      <c r="U3" s="512"/>
      <c r="V3" s="512" t="str">
        <f aca="false">IF(Wnioskodawca!U16&gt;Budżet_szczegółowy!M3+2,Budżet_szczegółowy!M3+3," ")</f>
        <v> </v>
      </c>
      <c r="W3" s="512"/>
      <c r="X3" s="512"/>
      <c r="Y3" s="513" t="s">
        <v>615</v>
      </c>
    </row>
    <row r="4" customFormat="false" ht="145.5" hidden="false" customHeight="true" outlineLevel="0" collapsed="false">
      <c r="A4" s="514" t="s">
        <v>652</v>
      </c>
      <c r="B4" s="515" t="s">
        <v>653</v>
      </c>
      <c r="C4" s="516" t="s">
        <v>654</v>
      </c>
      <c r="D4" s="516" t="s">
        <v>655</v>
      </c>
      <c r="E4" s="516" t="s">
        <v>656</v>
      </c>
      <c r="F4" s="516" t="s">
        <v>657</v>
      </c>
      <c r="G4" s="516" t="s">
        <v>658</v>
      </c>
      <c r="H4" s="516" t="s">
        <v>659</v>
      </c>
      <c r="I4" s="516" t="s">
        <v>660</v>
      </c>
      <c r="J4" s="517" t="s">
        <v>661</v>
      </c>
      <c r="K4" s="516" t="s">
        <v>662</v>
      </c>
      <c r="L4" s="518" t="s">
        <v>663</v>
      </c>
      <c r="M4" s="519" t="s">
        <v>664</v>
      </c>
      <c r="N4" s="520" t="s">
        <v>665</v>
      </c>
      <c r="O4" s="521" t="s">
        <v>666</v>
      </c>
      <c r="P4" s="522" t="s">
        <v>664</v>
      </c>
      <c r="Q4" s="516" t="s">
        <v>665</v>
      </c>
      <c r="R4" s="523" t="s">
        <v>666</v>
      </c>
      <c r="S4" s="522" t="s">
        <v>664</v>
      </c>
      <c r="T4" s="516" t="s">
        <v>665</v>
      </c>
      <c r="U4" s="523" t="s">
        <v>666</v>
      </c>
      <c r="V4" s="522" t="s">
        <v>664</v>
      </c>
      <c r="W4" s="516" t="s">
        <v>665</v>
      </c>
      <c r="X4" s="524" t="s">
        <v>666</v>
      </c>
      <c r="Y4" s="513"/>
      <c r="AA4" s="525" t="s">
        <v>484</v>
      </c>
      <c r="AB4" s="525" t="n">
        <f aca="false">Wnioskodawca!$G$56</f>
        <v>0</v>
      </c>
    </row>
    <row r="5" customFormat="false" ht="12.75" hidden="false" customHeight="true" outlineLevel="0" collapsed="false">
      <c r="A5" s="514"/>
      <c r="B5" s="526" t="s">
        <v>667</v>
      </c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7" t="n">
        <f aca="false">SUM(M6+M472)</f>
        <v>0</v>
      </c>
      <c r="N5" s="527"/>
      <c r="O5" s="527"/>
      <c r="P5" s="527" t="n">
        <f aca="false">SUM(P6+P472)</f>
        <v>0</v>
      </c>
      <c r="Q5" s="527"/>
      <c r="R5" s="527"/>
      <c r="S5" s="527" t="n">
        <f aca="false">SUM(S6+S472)</f>
        <v>0</v>
      </c>
      <c r="T5" s="527"/>
      <c r="U5" s="527"/>
      <c r="V5" s="528" t="n">
        <f aca="false">SUM(V6+V472)</f>
        <v>0</v>
      </c>
      <c r="W5" s="528"/>
      <c r="X5" s="528"/>
      <c r="Y5" s="527" t="n">
        <f aca="false">M5+P5+S5+V5</f>
        <v>0</v>
      </c>
    </row>
    <row r="6" customFormat="false" ht="13.5" hidden="false" customHeight="true" outlineLevel="0" collapsed="false">
      <c r="A6" s="514"/>
      <c r="B6" s="529" t="s">
        <v>668</v>
      </c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30" t="n">
        <f aca="false">SUM(M7+M38+M69+M100+M131+M162+M193+M224+M255+M286+M317+M348+M379+M410+M441)</f>
        <v>0</v>
      </c>
      <c r="N6" s="530"/>
      <c r="O6" s="530"/>
      <c r="P6" s="530" t="n">
        <f aca="false">SUM(P7+P38+P69+P100+P131+P162+P193+P224+P255+P286+P317+P348+P379+P410+P441)</f>
        <v>0</v>
      </c>
      <c r="Q6" s="530"/>
      <c r="R6" s="530"/>
      <c r="S6" s="530" t="n">
        <f aca="false">SUM(S7+S38+S69+S100+S131+S162+S193+S224+S255+S286+S317+S348+S379+S410+S441)</f>
        <v>0</v>
      </c>
      <c r="T6" s="530"/>
      <c r="U6" s="530"/>
      <c r="V6" s="531" t="n">
        <f aca="false">SUM(V7+V38+V69+V100+V131+V162+V193+V224+V255+V286+V317+V348+V379+V410+V441)</f>
        <v>0</v>
      </c>
      <c r="W6" s="531"/>
      <c r="X6" s="531"/>
      <c r="Y6" s="530" t="n">
        <f aca="false">M6+P6+S6+V6</f>
        <v>0</v>
      </c>
    </row>
    <row r="7" s="539" customFormat="true" ht="13.5" hidden="false" customHeight="true" outlineLevel="0" collapsed="false">
      <c r="A7" s="532"/>
      <c r="B7" s="533" t="str">
        <f aca="false">Budżet_ogółem!$B$6</f>
        <v/>
      </c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4" t="n">
        <f aca="false">SUM(O8:O37)</f>
        <v>0</v>
      </c>
      <c r="N7" s="534"/>
      <c r="O7" s="534"/>
      <c r="P7" s="534" t="n">
        <f aca="false">SUM(R8:R37)</f>
        <v>0</v>
      </c>
      <c r="Q7" s="534"/>
      <c r="R7" s="534"/>
      <c r="S7" s="534" t="n">
        <f aca="false">SUM(U8:U37)</f>
        <v>0</v>
      </c>
      <c r="T7" s="534"/>
      <c r="U7" s="534"/>
      <c r="V7" s="534" t="n">
        <f aca="false">SUM(X8:X37)</f>
        <v>0</v>
      </c>
      <c r="W7" s="534"/>
      <c r="X7" s="534"/>
      <c r="Y7" s="535" t="n">
        <f aca="false">M7+P7+S7+V7</f>
        <v>0</v>
      </c>
      <c r="Z7" s="536"/>
      <c r="AA7" s="537" t="s">
        <v>669</v>
      </c>
      <c r="AB7" s="537"/>
      <c r="AC7" s="538"/>
      <c r="AD7" s="538"/>
      <c r="AE7" s="538"/>
      <c r="AF7" s="538"/>
      <c r="AG7" s="538"/>
      <c r="AH7" s="538"/>
      <c r="AI7" s="538"/>
      <c r="AJ7" s="538"/>
      <c r="AK7" s="538"/>
      <c r="AL7" s="538"/>
      <c r="AM7" s="538"/>
      <c r="AN7" s="538"/>
      <c r="AO7" s="538"/>
      <c r="AP7" s="538"/>
      <c r="AQ7" s="538"/>
    </row>
    <row r="8" customFormat="false" ht="12.75" hidden="false" customHeight="false" outlineLevel="0" collapsed="false">
      <c r="A8" s="540" t="str">
        <f aca="false">IF(B8&lt;&gt;"",1,"")</f>
        <v/>
      </c>
      <c r="B8" s="541"/>
      <c r="C8" s="542"/>
      <c r="D8" s="542"/>
      <c r="E8" s="542"/>
      <c r="F8" s="542"/>
      <c r="G8" s="542"/>
      <c r="H8" s="542"/>
      <c r="I8" s="542"/>
      <c r="J8" s="543"/>
      <c r="K8" s="543"/>
      <c r="L8" s="544"/>
      <c r="M8" s="545"/>
      <c r="N8" s="546"/>
      <c r="O8" s="547" t="n">
        <f aca="false">SUM(M8*N8)</f>
        <v>0</v>
      </c>
      <c r="P8" s="545"/>
      <c r="Q8" s="546"/>
      <c r="R8" s="548" t="n">
        <f aca="false">SUM(P8*Q8)</f>
        <v>0</v>
      </c>
      <c r="S8" s="545"/>
      <c r="T8" s="546"/>
      <c r="U8" s="549" t="n">
        <f aca="false">SUM(S8*T8)</f>
        <v>0</v>
      </c>
      <c r="V8" s="550"/>
      <c r="W8" s="546"/>
      <c r="X8" s="548" t="n">
        <f aca="false">SUM(V8*W8)</f>
        <v>0</v>
      </c>
      <c r="Y8" s="551" t="n">
        <f aca="false">O8+R8+U8+X8</f>
        <v>0</v>
      </c>
      <c r="AA8" s="474" t="n">
        <f aca="false">Wnioskodawca!$G$73</f>
        <v>0</v>
      </c>
    </row>
    <row r="9" customFormat="false" ht="12.75" hidden="false" customHeight="false" outlineLevel="0" collapsed="false">
      <c r="A9" s="552" t="str">
        <f aca="false">IF(B9&lt;&gt;"",A8+1,"")</f>
        <v/>
      </c>
      <c r="B9" s="541"/>
      <c r="C9" s="542"/>
      <c r="D9" s="542"/>
      <c r="E9" s="542"/>
      <c r="F9" s="542"/>
      <c r="G9" s="542"/>
      <c r="H9" s="542"/>
      <c r="I9" s="542"/>
      <c r="J9" s="543"/>
      <c r="K9" s="543"/>
      <c r="L9" s="553"/>
      <c r="M9" s="545"/>
      <c r="N9" s="546"/>
      <c r="O9" s="554" t="n">
        <f aca="false">SUM(M9*N9)</f>
        <v>0</v>
      </c>
      <c r="P9" s="545"/>
      <c r="Q9" s="546"/>
      <c r="R9" s="555" t="n">
        <f aca="false">SUM(P9*Q9)</f>
        <v>0</v>
      </c>
      <c r="S9" s="545"/>
      <c r="T9" s="546"/>
      <c r="U9" s="554" t="n">
        <f aca="false">SUM(S9*T9)</f>
        <v>0</v>
      </c>
      <c r="V9" s="556"/>
      <c r="W9" s="557"/>
      <c r="X9" s="555" t="n">
        <f aca="false">SUM(V9*W9)</f>
        <v>0</v>
      </c>
      <c r="Y9" s="558" t="n">
        <f aca="false">O9+R9+U9+X9</f>
        <v>0</v>
      </c>
      <c r="AA9" s="474" t="n">
        <f aca="false">Wnioskodawca!$G$91</f>
        <v>0</v>
      </c>
    </row>
    <row r="10" customFormat="false" ht="12.75" hidden="false" customHeight="false" outlineLevel="0" collapsed="false">
      <c r="A10" s="552" t="str">
        <f aca="false">IF(B10&lt;&gt;"",MAX($A$8:A9)+1,"")</f>
        <v/>
      </c>
      <c r="B10" s="541"/>
      <c r="C10" s="542"/>
      <c r="D10" s="542"/>
      <c r="E10" s="542"/>
      <c r="F10" s="542"/>
      <c r="G10" s="542"/>
      <c r="H10" s="542"/>
      <c r="I10" s="542"/>
      <c r="J10" s="543"/>
      <c r="K10" s="543"/>
      <c r="L10" s="553"/>
      <c r="M10" s="545"/>
      <c r="N10" s="546"/>
      <c r="O10" s="554" t="n">
        <f aca="false">SUM(M10*N10)</f>
        <v>0</v>
      </c>
      <c r="P10" s="545"/>
      <c r="Q10" s="546"/>
      <c r="R10" s="555" t="n">
        <f aca="false">SUM(P10*Q10)</f>
        <v>0</v>
      </c>
      <c r="S10" s="545"/>
      <c r="T10" s="546"/>
      <c r="U10" s="554" t="n">
        <f aca="false">SUM(S10*T10)</f>
        <v>0</v>
      </c>
      <c r="V10" s="556"/>
      <c r="W10" s="557"/>
      <c r="X10" s="555" t="n">
        <f aca="false">SUM(V10*W10)</f>
        <v>0</v>
      </c>
      <c r="Y10" s="558" t="n">
        <f aca="false">O10+R10+U10+X10</f>
        <v>0</v>
      </c>
      <c r="AA10" s="474" t="n">
        <f aca="false">Wnioskodawca!$G$109</f>
        <v>0</v>
      </c>
    </row>
    <row r="11" customFormat="false" ht="12.75" hidden="false" customHeight="false" outlineLevel="0" collapsed="false">
      <c r="A11" s="552" t="str">
        <f aca="false">IF(B11&lt;&gt;"",MAX($A$8:A10)+1,"")</f>
        <v/>
      </c>
      <c r="B11" s="541"/>
      <c r="C11" s="542"/>
      <c r="D11" s="542"/>
      <c r="E11" s="542"/>
      <c r="F11" s="542"/>
      <c r="G11" s="542"/>
      <c r="H11" s="542"/>
      <c r="I11" s="542"/>
      <c r="J11" s="543"/>
      <c r="K11" s="543"/>
      <c r="L11" s="553"/>
      <c r="M11" s="545"/>
      <c r="N11" s="546"/>
      <c r="O11" s="554" t="n">
        <f aca="false">SUM(M11*N11)</f>
        <v>0</v>
      </c>
      <c r="P11" s="545"/>
      <c r="Q11" s="546"/>
      <c r="R11" s="555" t="n">
        <f aca="false">SUM(P11*Q11)</f>
        <v>0</v>
      </c>
      <c r="S11" s="545"/>
      <c r="T11" s="546"/>
      <c r="U11" s="554" t="n">
        <f aca="false">SUM(S11*T11)</f>
        <v>0</v>
      </c>
      <c r="V11" s="556"/>
      <c r="W11" s="557"/>
      <c r="X11" s="555" t="n">
        <f aca="false">SUM(V11*W11)</f>
        <v>0</v>
      </c>
      <c r="Y11" s="558" t="n">
        <f aca="false">O11+R11+U11+X11</f>
        <v>0</v>
      </c>
      <c r="AA11" s="474" t="n">
        <f aca="false">Wnioskodawca!$G$127</f>
        <v>0</v>
      </c>
    </row>
    <row r="12" customFormat="false" ht="12.75" hidden="false" customHeight="false" outlineLevel="0" collapsed="false">
      <c r="A12" s="552" t="str">
        <f aca="false">IF(B12&lt;&gt;"",MAX($A$8:A11)+1,"")</f>
        <v/>
      </c>
      <c r="B12" s="541"/>
      <c r="C12" s="542"/>
      <c r="D12" s="542"/>
      <c r="E12" s="542"/>
      <c r="F12" s="542"/>
      <c r="G12" s="542"/>
      <c r="H12" s="542"/>
      <c r="I12" s="542"/>
      <c r="J12" s="543"/>
      <c r="K12" s="543"/>
      <c r="L12" s="553"/>
      <c r="M12" s="545"/>
      <c r="N12" s="546"/>
      <c r="O12" s="554" t="n">
        <f aca="false">SUM(M12*N12)</f>
        <v>0</v>
      </c>
      <c r="P12" s="545"/>
      <c r="Q12" s="546"/>
      <c r="R12" s="555" t="n">
        <f aca="false">SUM(P12*Q12)</f>
        <v>0</v>
      </c>
      <c r="S12" s="545"/>
      <c r="T12" s="546"/>
      <c r="U12" s="554" t="n">
        <f aca="false">SUM(S12*T12)</f>
        <v>0</v>
      </c>
      <c r="V12" s="556"/>
      <c r="W12" s="557"/>
      <c r="X12" s="555" t="n">
        <f aca="false">SUM(V12*W12)</f>
        <v>0</v>
      </c>
      <c r="Y12" s="558" t="n">
        <f aca="false">O12+R12+U12+X12</f>
        <v>0</v>
      </c>
      <c r="AA12" s="474" t="n">
        <f aca="false">Wnioskodawca!$G$145</f>
        <v>0</v>
      </c>
    </row>
    <row r="13" customFormat="false" ht="12.75" hidden="false" customHeight="false" outlineLevel="0" collapsed="false">
      <c r="A13" s="552" t="str">
        <f aca="false">IF(B13&lt;&gt;"",MAX($A$8:A12)+1,"")</f>
        <v/>
      </c>
      <c r="B13" s="541"/>
      <c r="C13" s="542"/>
      <c r="D13" s="542"/>
      <c r="E13" s="542"/>
      <c r="F13" s="542"/>
      <c r="G13" s="542"/>
      <c r="H13" s="542"/>
      <c r="I13" s="542"/>
      <c r="J13" s="543"/>
      <c r="K13" s="543"/>
      <c r="L13" s="553"/>
      <c r="M13" s="545"/>
      <c r="N13" s="546"/>
      <c r="O13" s="554" t="n">
        <f aca="false">SUM(M13*N13)</f>
        <v>0</v>
      </c>
      <c r="P13" s="545"/>
      <c r="Q13" s="546"/>
      <c r="R13" s="555" t="n">
        <f aca="false">SUM(P13*Q13)</f>
        <v>0</v>
      </c>
      <c r="S13" s="545"/>
      <c r="T13" s="546"/>
      <c r="U13" s="554" t="n">
        <f aca="false">SUM(S13*T13)</f>
        <v>0</v>
      </c>
      <c r="V13" s="556"/>
      <c r="W13" s="557"/>
      <c r="X13" s="555" t="n">
        <f aca="false">SUM(V13*W13)</f>
        <v>0</v>
      </c>
      <c r="Y13" s="558" t="n">
        <f aca="false">O13+R13+U13+X13</f>
        <v>0</v>
      </c>
      <c r="AA13" s="474" t="n">
        <f aca="false">Wnioskodawca!$G$163</f>
        <v>0</v>
      </c>
    </row>
    <row r="14" customFormat="false" ht="12.75" hidden="false" customHeight="false" outlineLevel="0" collapsed="false">
      <c r="A14" s="552" t="str">
        <f aca="false">IF(B14&lt;&gt;"",MAX($A$8:A13)+1,"")</f>
        <v/>
      </c>
      <c r="B14" s="541"/>
      <c r="C14" s="542"/>
      <c r="D14" s="542"/>
      <c r="E14" s="542"/>
      <c r="F14" s="542"/>
      <c r="G14" s="542"/>
      <c r="H14" s="542"/>
      <c r="I14" s="542"/>
      <c r="J14" s="543"/>
      <c r="K14" s="543"/>
      <c r="L14" s="553"/>
      <c r="M14" s="545"/>
      <c r="N14" s="546"/>
      <c r="O14" s="554" t="n">
        <f aca="false">SUM(M14*N14)</f>
        <v>0</v>
      </c>
      <c r="P14" s="545"/>
      <c r="Q14" s="546"/>
      <c r="R14" s="555" t="n">
        <f aca="false">SUM(P14*Q14)</f>
        <v>0</v>
      </c>
      <c r="S14" s="545"/>
      <c r="T14" s="546"/>
      <c r="U14" s="554" t="n">
        <f aca="false">SUM(S14*T14)</f>
        <v>0</v>
      </c>
      <c r="V14" s="556"/>
      <c r="W14" s="557"/>
      <c r="X14" s="555" t="n">
        <f aca="false">SUM(V14*W14)</f>
        <v>0</v>
      </c>
      <c r="Y14" s="558" t="n">
        <f aca="false">O14+R14+U14+X14</f>
        <v>0</v>
      </c>
      <c r="AA14" s="474" t="n">
        <f aca="false">Wnioskodawca!$G$181</f>
        <v>0</v>
      </c>
    </row>
    <row r="15" customFormat="false" ht="12.75" hidden="false" customHeight="false" outlineLevel="0" collapsed="false">
      <c r="A15" s="552" t="str">
        <f aca="false">IF(B15&lt;&gt;"",MAX($A$8:A14)+1,"")</f>
        <v/>
      </c>
      <c r="B15" s="541"/>
      <c r="C15" s="542"/>
      <c r="D15" s="542"/>
      <c r="E15" s="542"/>
      <c r="F15" s="542"/>
      <c r="G15" s="542"/>
      <c r="H15" s="542"/>
      <c r="I15" s="542"/>
      <c r="J15" s="543"/>
      <c r="K15" s="543"/>
      <c r="L15" s="553"/>
      <c r="M15" s="545"/>
      <c r="N15" s="546"/>
      <c r="O15" s="554" t="n">
        <f aca="false">SUM(M15*N15)</f>
        <v>0</v>
      </c>
      <c r="P15" s="545"/>
      <c r="Q15" s="546"/>
      <c r="R15" s="555" t="n">
        <f aca="false">SUM(P15*Q15)</f>
        <v>0</v>
      </c>
      <c r="S15" s="545"/>
      <c r="T15" s="546"/>
      <c r="U15" s="554" t="n">
        <f aca="false">SUM(S15*T15)</f>
        <v>0</v>
      </c>
      <c r="V15" s="556"/>
      <c r="W15" s="557"/>
      <c r="X15" s="555" t="n">
        <f aca="false">SUM(V15*W15)</f>
        <v>0</v>
      </c>
      <c r="Y15" s="558" t="n">
        <f aca="false">O15+R15+U15+X15</f>
        <v>0</v>
      </c>
      <c r="AA15" s="474" t="n">
        <f aca="false">Wnioskodawca!$G$199</f>
        <v>0</v>
      </c>
    </row>
    <row r="16" customFormat="false" ht="12.75" hidden="false" customHeight="false" outlineLevel="0" collapsed="false">
      <c r="A16" s="552" t="str">
        <f aca="false">IF(B16&lt;&gt;"",MAX($A$8:A15)+1,"")</f>
        <v/>
      </c>
      <c r="B16" s="541"/>
      <c r="C16" s="542"/>
      <c r="D16" s="542"/>
      <c r="E16" s="542"/>
      <c r="F16" s="542"/>
      <c r="G16" s="542"/>
      <c r="H16" s="542"/>
      <c r="I16" s="542"/>
      <c r="J16" s="543"/>
      <c r="K16" s="543"/>
      <c r="L16" s="553"/>
      <c r="M16" s="545"/>
      <c r="N16" s="546"/>
      <c r="O16" s="554" t="n">
        <f aca="false">SUM(M16*N16)</f>
        <v>0</v>
      </c>
      <c r="P16" s="545"/>
      <c r="Q16" s="546"/>
      <c r="R16" s="555" t="n">
        <f aca="false">SUM(P16*Q16)</f>
        <v>0</v>
      </c>
      <c r="S16" s="545"/>
      <c r="T16" s="546"/>
      <c r="U16" s="554" t="n">
        <f aca="false">SUM(S16*T16)</f>
        <v>0</v>
      </c>
      <c r="V16" s="556"/>
      <c r="W16" s="557"/>
      <c r="X16" s="555" t="n">
        <f aca="false">SUM(V16*W16)</f>
        <v>0</v>
      </c>
      <c r="Y16" s="558" t="n">
        <f aca="false">O16+R16+U16+X16</f>
        <v>0</v>
      </c>
      <c r="AA16" s="474" t="n">
        <f aca="false">Wnioskodawca!$G$217</f>
        <v>0</v>
      </c>
    </row>
    <row r="17" customFormat="false" ht="12.75" hidden="false" customHeight="false" outlineLevel="0" collapsed="false">
      <c r="A17" s="552" t="str">
        <f aca="false">IF(B17&lt;&gt;"",MAX($A$8:A16)+1,"")</f>
        <v/>
      </c>
      <c r="B17" s="541"/>
      <c r="C17" s="542"/>
      <c r="D17" s="542"/>
      <c r="E17" s="542"/>
      <c r="F17" s="542"/>
      <c r="G17" s="542"/>
      <c r="H17" s="542"/>
      <c r="I17" s="542"/>
      <c r="J17" s="543"/>
      <c r="K17" s="543"/>
      <c r="L17" s="553"/>
      <c r="M17" s="545"/>
      <c r="N17" s="546"/>
      <c r="O17" s="554" t="n">
        <f aca="false">SUM(M17*N17)</f>
        <v>0</v>
      </c>
      <c r="P17" s="545"/>
      <c r="Q17" s="546"/>
      <c r="R17" s="555" t="n">
        <f aca="false">SUM(P17*Q17)</f>
        <v>0</v>
      </c>
      <c r="S17" s="545"/>
      <c r="T17" s="546"/>
      <c r="U17" s="554" t="n">
        <f aca="false">SUM(S17*T17)</f>
        <v>0</v>
      </c>
      <c r="V17" s="556"/>
      <c r="W17" s="557"/>
      <c r="X17" s="555" t="n">
        <f aca="false">SUM(V17*W17)</f>
        <v>0</v>
      </c>
      <c r="Y17" s="558" t="n">
        <f aca="false">O17+R17+U17+X17</f>
        <v>0</v>
      </c>
      <c r="AA17" s="474" t="n">
        <f aca="false">Wnioskodawca!$G$235</f>
        <v>0</v>
      </c>
    </row>
    <row r="18" customFormat="false" ht="12.75" hidden="false" customHeight="false" outlineLevel="0" collapsed="false">
      <c r="A18" s="552" t="str">
        <f aca="false">IF(B18&lt;&gt;"",MAX($A$8:A17)+1,"")</f>
        <v/>
      </c>
      <c r="B18" s="541"/>
      <c r="C18" s="542"/>
      <c r="D18" s="542"/>
      <c r="E18" s="542"/>
      <c r="F18" s="542"/>
      <c r="G18" s="542"/>
      <c r="H18" s="542"/>
      <c r="I18" s="542"/>
      <c r="J18" s="543"/>
      <c r="K18" s="543"/>
      <c r="L18" s="553"/>
      <c r="M18" s="545"/>
      <c r="N18" s="546"/>
      <c r="O18" s="554" t="n">
        <f aca="false">SUM(M18*N18)</f>
        <v>0</v>
      </c>
      <c r="P18" s="545"/>
      <c r="Q18" s="546"/>
      <c r="R18" s="555" t="n">
        <f aca="false">SUM(P18*Q18)</f>
        <v>0</v>
      </c>
      <c r="S18" s="545"/>
      <c r="T18" s="546"/>
      <c r="U18" s="554" t="n">
        <f aca="false">SUM(S18*T18)</f>
        <v>0</v>
      </c>
      <c r="V18" s="556"/>
      <c r="W18" s="557"/>
      <c r="X18" s="555" t="n">
        <f aca="false">SUM(V18*W18)</f>
        <v>0</v>
      </c>
      <c r="Y18" s="558" t="n">
        <f aca="false">O18+R18+U18+X18</f>
        <v>0</v>
      </c>
    </row>
    <row r="19" customFormat="false" ht="12.75" hidden="false" customHeight="false" outlineLevel="0" collapsed="false">
      <c r="A19" s="552" t="str">
        <f aca="false">IF(B19&lt;&gt;"",MAX($A$8:A18)+1,"")</f>
        <v/>
      </c>
      <c r="B19" s="541"/>
      <c r="C19" s="542"/>
      <c r="D19" s="542"/>
      <c r="E19" s="542"/>
      <c r="F19" s="542"/>
      <c r="G19" s="542"/>
      <c r="H19" s="542"/>
      <c r="I19" s="542"/>
      <c r="J19" s="543"/>
      <c r="K19" s="543"/>
      <c r="L19" s="553"/>
      <c r="M19" s="545"/>
      <c r="N19" s="546"/>
      <c r="O19" s="554" t="n">
        <f aca="false">SUM(M19*N19)</f>
        <v>0</v>
      </c>
      <c r="P19" s="545"/>
      <c r="Q19" s="546"/>
      <c r="R19" s="555" t="n">
        <f aca="false">SUM(P19*Q19)</f>
        <v>0</v>
      </c>
      <c r="S19" s="545"/>
      <c r="T19" s="546"/>
      <c r="U19" s="554" t="n">
        <f aca="false">SUM(S19*T19)</f>
        <v>0</v>
      </c>
      <c r="V19" s="556"/>
      <c r="W19" s="557"/>
      <c r="X19" s="555" t="n">
        <f aca="false">SUM(V19*W19)</f>
        <v>0</v>
      </c>
      <c r="Y19" s="558" t="n">
        <f aca="false">O19+R19+U19+X19</f>
        <v>0</v>
      </c>
    </row>
    <row r="20" customFormat="false" ht="12.75" hidden="false" customHeight="false" outlineLevel="0" collapsed="false">
      <c r="A20" s="552" t="str">
        <f aca="false">IF(B20&lt;&gt;"",MAX($A$8:A19)+1,"")</f>
        <v/>
      </c>
      <c r="B20" s="541"/>
      <c r="C20" s="542"/>
      <c r="D20" s="542"/>
      <c r="E20" s="542"/>
      <c r="F20" s="542"/>
      <c r="G20" s="542"/>
      <c r="H20" s="542"/>
      <c r="I20" s="542"/>
      <c r="J20" s="543"/>
      <c r="K20" s="543"/>
      <c r="L20" s="553"/>
      <c r="M20" s="545"/>
      <c r="N20" s="546"/>
      <c r="O20" s="554" t="n">
        <f aca="false">SUM(M20*N20)</f>
        <v>0</v>
      </c>
      <c r="P20" s="545"/>
      <c r="Q20" s="546"/>
      <c r="R20" s="555" t="n">
        <f aca="false">SUM(P20*Q20)</f>
        <v>0</v>
      </c>
      <c r="S20" s="545"/>
      <c r="T20" s="546"/>
      <c r="U20" s="554" t="n">
        <f aca="false">SUM(S20*T20)</f>
        <v>0</v>
      </c>
      <c r="V20" s="556"/>
      <c r="W20" s="557"/>
      <c r="X20" s="555" t="n">
        <f aca="false">SUM(V20*W20)</f>
        <v>0</v>
      </c>
      <c r="Y20" s="558" t="n">
        <f aca="false">O20+R20+U20+X20</f>
        <v>0</v>
      </c>
    </row>
    <row r="21" customFormat="false" ht="12.75" hidden="false" customHeight="false" outlineLevel="0" collapsed="false">
      <c r="A21" s="552" t="str">
        <f aca="false">IF(B21&lt;&gt;"",MAX($A$8:A20)+1,"")</f>
        <v/>
      </c>
      <c r="B21" s="541"/>
      <c r="C21" s="542"/>
      <c r="D21" s="542"/>
      <c r="E21" s="542"/>
      <c r="F21" s="542"/>
      <c r="G21" s="542"/>
      <c r="H21" s="542"/>
      <c r="I21" s="542"/>
      <c r="J21" s="543"/>
      <c r="K21" s="543"/>
      <c r="L21" s="553"/>
      <c r="M21" s="545"/>
      <c r="N21" s="546"/>
      <c r="O21" s="554" t="n">
        <f aca="false">SUM(M21*N21)</f>
        <v>0</v>
      </c>
      <c r="P21" s="545"/>
      <c r="Q21" s="546"/>
      <c r="R21" s="555" t="n">
        <f aca="false">SUM(P21*Q21)</f>
        <v>0</v>
      </c>
      <c r="S21" s="545"/>
      <c r="T21" s="546"/>
      <c r="U21" s="554" t="n">
        <f aca="false">SUM(S21*T21)</f>
        <v>0</v>
      </c>
      <c r="V21" s="556"/>
      <c r="W21" s="557"/>
      <c r="X21" s="555" t="n">
        <f aca="false">SUM(V21*W21)</f>
        <v>0</v>
      </c>
      <c r="Y21" s="558" t="n">
        <f aca="false">O21+R21+U21+X21</f>
        <v>0</v>
      </c>
    </row>
    <row r="22" customFormat="false" ht="12.75" hidden="false" customHeight="false" outlineLevel="0" collapsed="false">
      <c r="A22" s="552" t="str">
        <f aca="false">IF(B22&lt;&gt;"",MAX($A$8:A21)+1,"")</f>
        <v/>
      </c>
      <c r="B22" s="541"/>
      <c r="C22" s="559"/>
      <c r="D22" s="559"/>
      <c r="E22" s="559"/>
      <c r="F22" s="559"/>
      <c r="G22" s="559"/>
      <c r="H22" s="559"/>
      <c r="I22" s="559"/>
      <c r="J22" s="543"/>
      <c r="K22" s="560"/>
      <c r="L22" s="561"/>
      <c r="M22" s="545"/>
      <c r="N22" s="546"/>
      <c r="O22" s="554" t="n">
        <f aca="false">SUM(M22*N22)</f>
        <v>0</v>
      </c>
      <c r="P22" s="545"/>
      <c r="Q22" s="546"/>
      <c r="R22" s="555" t="n">
        <f aca="false">SUM(P22*Q22)</f>
        <v>0</v>
      </c>
      <c r="S22" s="545"/>
      <c r="T22" s="546"/>
      <c r="U22" s="554" t="n">
        <f aca="false">SUM(S22*T22)</f>
        <v>0</v>
      </c>
      <c r="V22" s="556"/>
      <c r="W22" s="557"/>
      <c r="X22" s="555" t="n">
        <f aca="false">SUM(V22*W22)</f>
        <v>0</v>
      </c>
      <c r="Y22" s="558" t="n">
        <f aca="false">O22+R22+U22+X22</f>
        <v>0</v>
      </c>
    </row>
    <row r="23" customFormat="false" ht="12.75" hidden="false" customHeight="false" outlineLevel="0" collapsed="false">
      <c r="A23" s="552" t="str">
        <f aca="false">IF(B23&lt;&gt;"",MAX($A$8:A22)+1,"")</f>
        <v/>
      </c>
      <c r="B23" s="541"/>
      <c r="C23" s="559"/>
      <c r="D23" s="559"/>
      <c r="E23" s="559"/>
      <c r="F23" s="559"/>
      <c r="G23" s="559"/>
      <c r="H23" s="559"/>
      <c r="I23" s="559"/>
      <c r="J23" s="543"/>
      <c r="K23" s="560"/>
      <c r="L23" s="561"/>
      <c r="M23" s="545"/>
      <c r="N23" s="546"/>
      <c r="O23" s="554" t="n">
        <f aca="false">SUM(M23*N23)</f>
        <v>0</v>
      </c>
      <c r="P23" s="545"/>
      <c r="Q23" s="546"/>
      <c r="R23" s="555" t="n">
        <f aca="false">SUM(P23*Q23)</f>
        <v>0</v>
      </c>
      <c r="S23" s="545"/>
      <c r="T23" s="546"/>
      <c r="U23" s="554" t="n">
        <f aca="false">SUM(S23*T23)</f>
        <v>0</v>
      </c>
      <c r="V23" s="556"/>
      <c r="W23" s="557"/>
      <c r="X23" s="555" t="n">
        <f aca="false">SUM(V23*W23)</f>
        <v>0</v>
      </c>
      <c r="Y23" s="558" t="n">
        <f aca="false">O23+R23+U23+X23</f>
        <v>0</v>
      </c>
    </row>
    <row r="24" customFormat="false" ht="12.75" hidden="false" customHeight="false" outlineLevel="0" collapsed="false">
      <c r="A24" s="552" t="str">
        <f aca="false">IF(B24&lt;&gt;"",MAX($A$8:A23)+1,"")</f>
        <v/>
      </c>
      <c r="B24" s="541"/>
      <c r="C24" s="559"/>
      <c r="D24" s="559"/>
      <c r="E24" s="559"/>
      <c r="F24" s="559"/>
      <c r="G24" s="559"/>
      <c r="H24" s="559"/>
      <c r="I24" s="559"/>
      <c r="J24" s="543"/>
      <c r="K24" s="560"/>
      <c r="L24" s="561"/>
      <c r="M24" s="545"/>
      <c r="N24" s="546"/>
      <c r="O24" s="554" t="n">
        <f aca="false">SUM(M24*N24)</f>
        <v>0</v>
      </c>
      <c r="P24" s="545"/>
      <c r="Q24" s="546"/>
      <c r="R24" s="555" t="n">
        <f aca="false">SUM(P24*Q24)</f>
        <v>0</v>
      </c>
      <c r="S24" s="545"/>
      <c r="T24" s="546"/>
      <c r="U24" s="554" t="n">
        <f aca="false">SUM(S24*T24)</f>
        <v>0</v>
      </c>
      <c r="V24" s="556"/>
      <c r="W24" s="557"/>
      <c r="X24" s="555" t="n">
        <f aca="false">SUM(V24*W24)</f>
        <v>0</v>
      </c>
      <c r="Y24" s="558" t="n">
        <f aca="false">O24+R24+U24+X24</f>
        <v>0</v>
      </c>
    </row>
    <row r="25" customFormat="false" ht="12.75" hidden="false" customHeight="false" outlineLevel="0" collapsed="false">
      <c r="A25" s="552" t="str">
        <f aca="false">IF(B25&lt;&gt;"",MAX($A$8:A24)+1,"")</f>
        <v/>
      </c>
      <c r="B25" s="541"/>
      <c r="C25" s="559"/>
      <c r="D25" s="559"/>
      <c r="E25" s="559"/>
      <c r="F25" s="559"/>
      <c r="G25" s="559"/>
      <c r="H25" s="559"/>
      <c r="I25" s="559"/>
      <c r="J25" s="543"/>
      <c r="K25" s="560"/>
      <c r="L25" s="561"/>
      <c r="M25" s="545"/>
      <c r="N25" s="546"/>
      <c r="O25" s="554" t="n">
        <f aca="false">SUM(M25*N25)</f>
        <v>0</v>
      </c>
      <c r="P25" s="545"/>
      <c r="Q25" s="546"/>
      <c r="R25" s="555" t="n">
        <f aca="false">SUM(P25*Q25)</f>
        <v>0</v>
      </c>
      <c r="S25" s="545"/>
      <c r="T25" s="546"/>
      <c r="U25" s="554" t="n">
        <f aca="false">SUM(S25*T25)</f>
        <v>0</v>
      </c>
      <c r="V25" s="556"/>
      <c r="W25" s="557"/>
      <c r="X25" s="555" t="n">
        <f aca="false">SUM(V25*W25)</f>
        <v>0</v>
      </c>
      <c r="Y25" s="558" t="n">
        <f aca="false">O25+R25+U25+X25</f>
        <v>0</v>
      </c>
    </row>
    <row r="26" customFormat="false" ht="12.75" hidden="false" customHeight="false" outlineLevel="0" collapsed="false">
      <c r="A26" s="552" t="str">
        <f aca="false">IF(B26&lt;&gt;"",MAX($A$8:A25)+1,"")</f>
        <v/>
      </c>
      <c r="B26" s="541"/>
      <c r="C26" s="559"/>
      <c r="D26" s="559"/>
      <c r="E26" s="559"/>
      <c r="F26" s="559"/>
      <c r="G26" s="559"/>
      <c r="H26" s="559"/>
      <c r="I26" s="559"/>
      <c r="J26" s="543"/>
      <c r="K26" s="560"/>
      <c r="L26" s="561"/>
      <c r="M26" s="545"/>
      <c r="N26" s="546"/>
      <c r="O26" s="554" t="n">
        <f aca="false">SUM(M26*N26)</f>
        <v>0</v>
      </c>
      <c r="P26" s="545"/>
      <c r="Q26" s="546"/>
      <c r="R26" s="555" t="n">
        <f aca="false">SUM(P26*Q26)</f>
        <v>0</v>
      </c>
      <c r="S26" s="545"/>
      <c r="T26" s="546"/>
      <c r="U26" s="554" t="n">
        <f aca="false">SUM(S26*T26)</f>
        <v>0</v>
      </c>
      <c r="V26" s="556"/>
      <c r="W26" s="557"/>
      <c r="X26" s="555" t="n">
        <f aca="false">SUM(V26*W26)</f>
        <v>0</v>
      </c>
      <c r="Y26" s="558" t="n">
        <f aca="false">O26+R26+U26+X26</f>
        <v>0</v>
      </c>
    </row>
    <row r="27" customFormat="false" ht="12.75" hidden="false" customHeight="false" outlineLevel="0" collapsed="false">
      <c r="A27" s="552" t="str">
        <f aca="false">IF(B27&lt;&gt;"",MAX($A$8:A26)+1,"")</f>
        <v/>
      </c>
      <c r="B27" s="541"/>
      <c r="C27" s="559"/>
      <c r="D27" s="559"/>
      <c r="E27" s="559"/>
      <c r="F27" s="559"/>
      <c r="G27" s="559"/>
      <c r="H27" s="559"/>
      <c r="I27" s="559"/>
      <c r="J27" s="543"/>
      <c r="K27" s="560"/>
      <c r="L27" s="561"/>
      <c r="M27" s="545"/>
      <c r="N27" s="546"/>
      <c r="O27" s="554" t="n">
        <f aca="false">SUM(M27*N27)</f>
        <v>0</v>
      </c>
      <c r="P27" s="545"/>
      <c r="Q27" s="546"/>
      <c r="R27" s="555" t="n">
        <f aca="false">SUM(P27*Q27)</f>
        <v>0</v>
      </c>
      <c r="S27" s="545"/>
      <c r="T27" s="546"/>
      <c r="U27" s="554" t="n">
        <f aca="false">SUM(S27*T27)</f>
        <v>0</v>
      </c>
      <c r="V27" s="556"/>
      <c r="W27" s="557"/>
      <c r="X27" s="555" t="n">
        <f aca="false">SUM(V27*W27)</f>
        <v>0</v>
      </c>
      <c r="Y27" s="558" t="n">
        <f aca="false">O27+R27+U27+X27</f>
        <v>0</v>
      </c>
    </row>
    <row r="28" customFormat="false" ht="12.75" hidden="false" customHeight="false" outlineLevel="0" collapsed="false">
      <c r="A28" s="552" t="str">
        <f aca="false">IF(B28&lt;&gt;"",MAX($A$8:A27)+1,"")</f>
        <v/>
      </c>
      <c r="B28" s="541"/>
      <c r="C28" s="559"/>
      <c r="D28" s="559"/>
      <c r="E28" s="559"/>
      <c r="F28" s="559"/>
      <c r="G28" s="559"/>
      <c r="H28" s="559"/>
      <c r="I28" s="559"/>
      <c r="J28" s="543"/>
      <c r="K28" s="560"/>
      <c r="L28" s="561"/>
      <c r="M28" s="545"/>
      <c r="N28" s="546"/>
      <c r="O28" s="554" t="n">
        <f aca="false">SUM(M28*N28)</f>
        <v>0</v>
      </c>
      <c r="P28" s="545"/>
      <c r="Q28" s="546"/>
      <c r="R28" s="555" t="n">
        <f aca="false">SUM(P28*Q28)</f>
        <v>0</v>
      </c>
      <c r="S28" s="545"/>
      <c r="T28" s="546"/>
      <c r="U28" s="554" t="n">
        <f aca="false">SUM(S28*T28)</f>
        <v>0</v>
      </c>
      <c r="V28" s="556"/>
      <c r="W28" s="557"/>
      <c r="X28" s="555" t="n">
        <f aca="false">SUM(V28*W28)</f>
        <v>0</v>
      </c>
      <c r="Y28" s="558" t="n">
        <f aca="false">O28+R28+U28+X28</f>
        <v>0</v>
      </c>
    </row>
    <row r="29" customFormat="false" ht="12.75" hidden="false" customHeight="false" outlineLevel="0" collapsed="false">
      <c r="A29" s="552" t="str">
        <f aca="false">IF(B29&lt;&gt;"",MAX($A$8:A28)+1,"")</f>
        <v/>
      </c>
      <c r="B29" s="541"/>
      <c r="C29" s="559"/>
      <c r="D29" s="559"/>
      <c r="E29" s="559"/>
      <c r="F29" s="559"/>
      <c r="G29" s="559"/>
      <c r="H29" s="559"/>
      <c r="I29" s="559"/>
      <c r="J29" s="543"/>
      <c r="K29" s="560"/>
      <c r="L29" s="561"/>
      <c r="M29" s="545"/>
      <c r="N29" s="546"/>
      <c r="O29" s="554" t="n">
        <f aca="false">SUM(M29*N29)</f>
        <v>0</v>
      </c>
      <c r="P29" s="545"/>
      <c r="Q29" s="546"/>
      <c r="R29" s="555" t="n">
        <f aca="false">SUM(P29*Q29)</f>
        <v>0</v>
      </c>
      <c r="S29" s="545"/>
      <c r="T29" s="546"/>
      <c r="U29" s="554" t="n">
        <f aca="false">SUM(S29*T29)</f>
        <v>0</v>
      </c>
      <c r="V29" s="556"/>
      <c r="W29" s="557"/>
      <c r="X29" s="555" t="n">
        <f aca="false">SUM(V29*W29)</f>
        <v>0</v>
      </c>
      <c r="Y29" s="558" t="n">
        <f aca="false">O29+R29+U29+X29</f>
        <v>0</v>
      </c>
    </row>
    <row r="30" customFormat="false" ht="12.75" hidden="false" customHeight="false" outlineLevel="0" collapsed="false">
      <c r="A30" s="552" t="str">
        <f aca="false">IF(B30&lt;&gt;"",MAX($A$8:A29)+1,"")</f>
        <v/>
      </c>
      <c r="B30" s="541"/>
      <c r="C30" s="559"/>
      <c r="D30" s="559"/>
      <c r="E30" s="559"/>
      <c r="F30" s="559"/>
      <c r="G30" s="559"/>
      <c r="H30" s="559"/>
      <c r="I30" s="559"/>
      <c r="J30" s="543"/>
      <c r="K30" s="560"/>
      <c r="L30" s="561"/>
      <c r="M30" s="545"/>
      <c r="N30" s="546"/>
      <c r="O30" s="554" t="n">
        <f aca="false">SUM(M30*N30)</f>
        <v>0</v>
      </c>
      <c r="P30" s="545"/>
      <c r="Q30" s="546"/>
      <c r="R30" s="555" t="n">
        <f aca="false">SUM(P30*Q30)</f>
        <v>0</v>
      </c>
      <c r="S30" s="545"/>
      <c r="T30" s="546"/>
      <c r="U30" s="554" t="n">
        <f aca="false">SUM(S30*T30)</f>
        <v>0</v>
      </c>
      <c r="V30" s="556"/>
      <c r="W30" s="557"/>
      <c r="X30" s="555" t="n">
        <f aca="false">SUM(V30*W30)</f>
        <v>0</v>
      </c>
      <c r="Y30" s="558" t="n">
        <f aca="false">O30+R30+U30+X30</f>
        <v>0</v>
      </c>
    </row>
    <row r="31" customFormat="false" ht="12.75" hidden="false" customHeight="false" outlineLevel="0" collapsed="false">
      <c r="A31" s="552" t="str">
        <f aca="false">IF(B31&lt;&gt;"",MAX($A$8:A30)+1,"")</f>
        <v/>
      </c>
      <c r="B31" s="541"/>
      <c r="C31" s="559"/>
      <c r="D31" s="559"/>
      <c r="E31" s="559"/>
      <c r="F31" s="559"/>
      <c r="G31" s="559"/>
      <c r="H31" s="559"/>
      <c r="I31" s="559"/>
      <c r="J31" s="543"/>
      <c r="K31" s="560"/>
      <c r="L31" s="561"/>
      <c r="M31" s="545"/>
      <c r="N31" s="546"/>
      <c r="O31" s="554" t="n">
        <f aca="false">SUM(M31*N31)</f>
        <v>0</v>
      </c>
      <c r="P31" s="545"/>
      <c r="Q31" s="546"/>
      <c r="R31" s="555" t="n">
        <f aca="false">SUM(P31*Q31)</f>
        <v>0</v>
      </c>
      <c r="S31" s="545"/>
      <c r="T31" s="546"/>
      <c r="U31" s="554" t="n">
        <f aca="false">SUM(S31*T31)</f>
        <v>0</v>
      </c>
      <c r="V31" s="556"/>
      <c r="W31" s="557"/>
      <c r="X31" s="555" t="n">
        <f aca="false">SUM(V31*W31)</f>
        <v>0</v>
      </c>
      <c r="Y31" s="558" t="n">
        <f aca="false">O31+R31+U31+X31</f>
        <v>0</v>
      </c>
    </row>
    <row r="32" customFormat="false" ht="12.75" hidden="false" customHeight="false" outlineLevel="0" collapsed="false">
      <c r="A32" s="552" t="str">
        <f aca="false">IF(B32&lt;&gt;"",MAX($A$8:A31)+1,"")</f>
        <v/>
      </c>
      <c r="B32" s="541"/>
      <c r="C32" s="559"/>
      <c r="D32" s="559"/>
      <c r="E32" s="559"/>
      <c r="F32" s="559"/>
      <c r="G32" s="559"/>
      <c r="H32" s="559"/>
      <c r="I32" s="559"/>
      <c r="J32" s="543"/>
      <c r="K32" s="560"/>
      <c r="L32" s="561"/>
      <c r="M32" s="545"/>
      <c r="N32" s="546"/>
      <c r="O32" s="554" t="n">
        <f aca="false">SUM(M32*N32)</f>
        <v>0</v>
      </c>
      <c r="P32" s="545"/>
      <c r="Q32" s="546"/>
      <c r="R32" s="555" t="n">
        <f aca="false">SUM(P32*Q32)</f>
        <v>0</v>
      </c>
      <c r="S32" s="545"/>
      <c r="T32" s="546"/>
      <c r="U32" s="554" t="n">
        <f aca="false">SUM(S32*T32)</f>
        <v>0</v>
      </c>
      <c r="V32" s="556"/>
      <c r="W32" s="557"/>
      <c r="X32" s="555" t="n">
        <f aca="false">SUM(V32*W32)</f>
        <v>0</v>
      </c>
      <c r="Y32" s="558" t="n">
        <f aca="false">O32+R32+U32+X32</f>
        <v>0</v>
      </c>
    </row>
    <row r="33" customFormat="false" ht="12.75" hidden="false" customHeight="false" outlineLevel="0" collapsed="false">
      <c r="A33" s="552" t="str">
        <f aca="false">IF(B33&lt;&gt;"",MAX($A$8:A32)+1,"")</f>
        <v/>
      </c>
      <c r="B33" s="541"/>
      <c r="C33" s="559"/>
      <c r="D33" s="559"/>
      <c r="E33" s="559"/>
      <c r="F33" s="559"/>
      <c r="G33" s="559"/>
      <c r="H33" s="559"/>
      <c r="I33" s="559"/>
      <c r="J33" s="543"/>
      <c r="K33" s="560"/>
      <c r="L33" s="561"/>
      <c r="M33" s="545"/>
      <c r="N33" s="546"/>
      <c r="O33" s="554" t="n">
        <f aca="false">SUM(M33*N33)</f>
        <v>0</v>
      </c>
      <c r="P33" s="545"/>
      <c r="Q33" s="546"/>
      <c r="R33" s="555" t="n">
        <f aca="false">SUM(P33*Q33)</f>
        <v>0</v>
      </c>
      <c r="S33" s="545"/>
      <c r="T33" s="546"/>
      <c r="U33" s="554" t="n">
        <f aca="false">SUM(S33*T33)</f>
        <v>0</v>
      </c>
      <c r="V33" s="556"/>
      <c r="W33" s="557"/>
      <c r="X33" s="555" t="n">
        <f aca="false">SUM(V33*W33)</f>
        <v>0</v>
      </c>
      <c r="Y33" s="558" t="n">
        <f aca="false">O33+R33+U33+X33</f>
        <v>0</v>
      </c>
    </row>
    <row r="34" customFormat="false" ht="12.75" hidden="false" customHeight="false" outlineLevel="0" collapsed="false">
      <c r="A34" s="552" t="str">
        <f aca="false">IF(B34&lt;&gt;"",MAX($A$8:A33)+1,"")</f>
        <v/>
      </c>
      <c r="B34" s="541"/>
      <c r="C34" s="559"/>
      <c r="D34" s="559"/>
      <c r="E34" s="559"/>
      <c r="F34" s="559"/>
      <c r="G34" s="559"/>
      <c r="H34" s="559"/>
      <c r="I34" s="559"/>
      <c r="J34" s="543"/>
      <c r="K34" s="560"/>
      <c r="L34" s="561"/>
      <c r="M34" s="545"/>
      <c r="N34" s="546"/>
      <c r="O34" s="554" t="n">
        <f aca="false">SUM(M34*N34)</f>
        <v>0</v>
      </c>
      <c r="P34" s="545"/>
      <c r="Q34" s="546"/>
      <c r="R34" s="555" t="n">
        <f aca="false">SUM(P34*Q34)</f>
        <v>0</v>
      </c>
      <c r="S34" s="545"/>
      <c r="T34" s="546"/>
      <c r="U34" s="554" t="n">
        <f aca="false">SUM(S34*T34)</f>
        <v>0</v>
      </c>
      <c r="V34" s="556"/>
      <c r="W34" s="557"/>
      <c r="X34" s="555" t="n">
        <f aca="false">SUM(V34*W34)</f>
        <v>0</v>
      </c>
      <c r="Y34" s="558" t="n">
        <f aca="false">O34+R34+U34+X34</f>
        <v>0</v>
      </c>
    </row>
    <row r="35" customFormat="false" ht="12.75" hidden="false" customHeight="false" outlineLevel="0" collapsed="false">
      <c r="A35" s="552" t="str">
        <f aca="false">IF(B35&lt;&gt;"",MAX($A$8:A34)+1,"")</f>
        <v/>
      </c>
      <c r="B35" s="541"/>
      <c r="C35" s="559"/>
      <c r="D35" s="559"/>
      <c r="E35" s="559"/>
      <c r="F35" s="559"/>
      <c r="G35" s="559"/>
      <c r="H35" s="559"/>
      <c r="I35" s="559"/>
      <c r="J35" s="543"/>
      <c r="K35" s="560"/>
      <c r="L35" s="561"/>
      <c r="M35" s="545"/>
      <c r="N35" s="546"/>
      <c r="O35" s="554" t="n">
        <f aca="false">SUM(M35*N35)</f>
        <v>0</v>
      </c>
      <c r="P35" s="545"/>
      <c r="Q35" s="546"/>
      <c r="R35" s="555" t="n">
        <f aca="false">SUM(P35*Q35)</f>
        <v>0</v>
      </c>
      <c r="S35" s="545"/>
      <c r="T35" s="546"/>
      <c r="U35" s="554" t="n">
        <f aca="false">SUM(S35*T35)</f>
        <v>0</v>
      </c>
      <c r="V35" s="556"/>
      <c r="W35" s="557"/>
      <c r="X35" s="555" t="n">
        <f aca="false">SUM(V35*W35)</f>
        <v>0</v>
      </c>
      <c r="Y35" s="558" t="n">
        <f aca="false">O35+R35+U35+X35</f>
        <v>0</v>
      </c>
    </row>
    <row r="36" customFormat="false" ht="12.75" hidden="false" customHeight="false" outlineLevel="0" collapsed="false">
      <c r="A36" s="552" t="str">
        <f aca="false">IF(B36&lt;&gt;"",MAX($A$8:A35)+1,"")</f>
        <v/>
      </c>
      <c r="B36" s="541"/>
      <c r="C36" s="559"/>
      <c r="D36" s="559"/>
      <c r="E36" s="559"/>
      <c r="F36" s="559"/>
      <c r="G36" s="559"/>
      <c r="H36" s="559"/>
      <c r="I36" s="559"/>
      <c r="J36" s="543"/>
      <c r="K36" s="560"/>
      <c r="L36" s="561"/>
      <c r="M36" s="545"/>
      <c r="N36" s="546"/>
      <c r="O36" s="554" t="n">
        <f aca="false">SUM(M36*N36)</f>
        <v>0</v>
      </c>
      <c r="P36" s="545"/>
      <c r="Q36" s="546"/>
      <c r="R36" s="555" t="n">
        <f aca="false">SUM(P36*Q36)</f>
        <v>0</v>
      </c>
      <c r="S36" s="545"/>
      <c r="T36" s="546"/>
      <c r="U36" s="554" t="n">
        <f aca="false">SUM(S36*T36)</f>
        <v>0</v>
      </c>
      <c r="V36" s="556"/>
      <c r="W36" s="557"/>
      <c r="X36" s="555" t="n">
        <f aca="false">SUM(V36*W36)</f>
        <v>0</v>
      </c>
      <c r="Y36" s="558" t="n">
        <f aca="false">O36+R36+U36+X36</f>
        <v>0</v>
      </c>
    </row>
    <row r="37" customFormat="false" ht="13.5" hidden="false" customHeight="false" outlineLevel="0" collapsed="false">
      <c r="A37" s="562" t="str">
        <f aca="false">IF(B37&lt;&gt;"",MAX($A$8:A36)+1,"")</f>
        <v/>
      </c>
      <c r="B37" s="541"/>
      <c r="C37" s="563"/>
      <c r="D37" s="563"/>
      <c r="E37" s="563"/>
      <c r="F37" s="563"/>
      <c r="G37" s="563"/>
      <c r="H37" s="563"/>
      <c r="I37" s="563"/>
      <c r="J37" s="543"/>
      <c r="K37" s="564"/>
      <c r="L37" s="561"/>
      <c r="M37" s="545"/>
      <c r="N37" s="546"/>
      <c r="O37" s="565" t="n">
        <f aca="false">SUM(M37*N37)</f>
        <v>0</v>
      </c>
      <c r="P37" s="545"/>
      <c r="Q37" s="546"/>
      <c r="R37" s="566" t="n">
        <f aca="false">SUM(P37*Q37)</f>
        <v>0</v>
      </c>
      <c r="S37" s="545"/>
      <c r="T37" s="546"/>
      <c r="U37" s="565" t="n">
        <f aca="false">SUM(S37*T37)</f>
        <v>0</v>
      </c>
      <c r="V37" s="567"/>
      <c r="W37" s="568"/>
      <c r="X37" s="566" t="n">
        <f aca="false">SUM(V37*W37)</f>
        <v>0</v>
      </c>
      <c r="Y37" s="569" t="n">
        <f aca="false">O37+R37+U37+X37</f>
        <v>0</v>
      </c>
    </row>
    <row r="38" s="539" customFormat="true" ht="13.5" hidden="false" customHeight="true" outlineLevel="0" collapsed="false">
      <c r="A38" s="532"/>
      <c r="B38" s="533" t="str">
        <f aca="false">Budżet_ogółem!$B$7</f>
        <v/>
      </c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4" t="n">
        <f aca="false">SUM(O39:O68)</f>
        <v>0</v>
      </c>
      <c r="N38" s="534"/>
      <c r="O38" s="534"/>
      <c r="P38" s="534" t="n">
        <f aca="false">SUM(R39:R68)</f>
        <v>0</v>
      </c>
      <c r="Q38" s="534"/>
      <c r="R38" s="534"/>
      <c r="S38" s="534" t="n">
        <f aca="false">SUM(U39:U68)</f>
        <v>0</v>
      </c>
      <c r="T38" s="534"/>
      <c r="U38" s="534"/>
      <c r="V38" s="534" t="n">
        <f aca="false">SUM(X39:X68)</f>
        <v>0</v>
      </c>
      <c r="W38" s="534"/>
      <c r="X38" s="534"/>
      <c r="Y38" s="535" t="n">
        <f aca="false">M38+P38+S38+V38</f>
        <v>0</v>
      </c>
      <c r="Z38" s="538"/>
      <c r="AA38" s="537"/>
      <c r="AB38" s="537"/>
      <c r="AC38" s="538"/>
      <c r="AD38" s="538"/>
      <c r="AE38" s="538"/>
      <c r="AF38" s="538"/>
      <c r="AG38" s="538"/>
      <c r="AH38" s="538"/>
      <c r="AI38" s="538"/>
      <c r="AJ38" s="538"/>
      <c r="AK38" s="538"/>
      <c r="AL38" s="538"/>
      <c r="AM38" s="538"/>
      <c r="AN38" s="538"/>
      <c r="AO38" s="538"/>
      <c r="AP38" s="538"/>
      <c r="AQ38" s="538"/>
    </row>
    <row r="39" customFormat="false" ht="12.75" hidden="false" customHeight="false" outlineLevel="0" collapsed="false">
      <c r="A39" s="540" t="str">
        <f aca="false">IF(B39&lt;&gt;"",MAX($A$8:A38)+1,"")</f>
        <v/>
      </c>
      <c r="B39" s="541"/>
      <c r="C39" s="542"/>
      <c r="D39" s="542"/>
      <c r="E39" s="542"/>
      <c r="F39" s="542"/>
      <c r="G39" s="542"/>
      <c r="H39" s="542"/>
      <c r="I39" s="542"/>
      <c r="J39" s="543"/>
      <c r="K39" s="543"/>
      <c r="L39" s="570"/>
      <c r="M39" s="545"/>
      <c r="N39" s="546"/>
      <c r="O39" s="549" t="n">
        <f aca="false">SUM(M39*N39)</f>
        <v>0</v>
      </c>
      <c r="P39" s="545"/>
      <c r="Q39" s="546"/>
      <c r="R39" s="549" t="n">
        <f aca="false">SUM(P39*Q39)</f>
        <v>0</v>
      </c>
      <c r="S39" s="545"/>
      <c r="T39" s="546"/>
      <c r="U39" s="549" t="n">
        <f aca="false">SUM(S39*T39)</f>
        <v>0</v>
      </c>
      <c r="V39" s="545"/>
      <c r="W39" s="546"/>
      <c r="X39" s="548" t="n">
        <f aca="false">SUM(V39*W39)</f>
        <v>0</v>
      </c>
      <c r="Y39" s="551" t="n">
        <f aca="false">O39+R39+U39+X39</f>
        <v>0</v>
      </c>
    </row>
    <row r="40" customFormat="false" ht="12.75" hidden="false" customHeight="false" outlineLevel="0" collapsed="false">
      <c r="A40" s="552" t="str">
        <f aca="false">IF(B40&lt;&gt;"",MAX($A$8:A39)+1,"")</f>
        <v/>
      </c>
      <c r="B40" s="541"/>
      <c r="C40" s="559"/>
      <c r="D40" s="559"/>
      <c r="E40" s="559"/>
      <c r="F40" s="559"/>
      <c r="G40" s="542"/>
      <c r="H40" s="559"/>
      <c r="I40" s="559"/>
      <c r="J40" s="543"/>
      <c r="K40" s="560"/>
      <c r="L40" s="553"/>
      <c r="M40" s="545"/>
      <c r="N40" s="546"/>
      <c r="O40" s="554" t="n">
        <f aca="false">SUM(M40*N40)</f>
        <v>0</v>
      </c>
      <c r="P40" s="545"/>
      <c r="Q40" s="546"/>
      <c r="R40" s="554" t="n">
        <f aca="false">SUM(P40*Q40)</f>
        <v>0</v>
      </c>
      <c r="S40" s="545"/>
      <c r="T40" s="546"/>
      <c r="U40" s="554" t="n">
        <f aca="false">SUM(S40*T40)</f>
        <v>0</v>
      </c>
      <c r="V40" s="545"/>
      <c r="W40" s="546"/>
      <c r="X40" s="555" t="n">
        <f aca="false">SUM(V40*W40)</f>
        <v>0</v>
      </c>
      <c r="Y40" s="558" t="n">
        <f aca="false">O40+R40+U40+X40</f>
        <v>0</v>
      </c>
    </row>
    <row r="41" customFormat="false" ht="12.75" hidden="false" customHeight="false" outlineLevel="0" collapsed="false">
      <c r="A41" s="552" t="str">
        <f aca="false">IF(B41&lt;&gt;"",MAX($A$8:A40)+1,"")</f>
        <v/>
      </c>
      <c r="B41" s="541"/>
      <c r="C41" s="559"/>
      <c r="D41" s="559"/>
      <c r="E41" s="559"/>
      <c r="F41" s="559"/>
      <c r="G41" s="542"/>
      <c r="H41" s="559"/>
      <c r="I41" s="559"/>
      <c r="J41" s="543"/>
      <c r="K41" s="560"/>
      <c r="L41" s="553"/>
      <c r="M41" s="545"/>
      <c r="N41" s="546"/>
      <c r="O41" s="554" t="n">
        <f aca="false">SUM(M41*N41)</f>
        <v>0</v>
      </c>
      <c r="P41" s="545"/>
      <c r="Q41" s="546"/>
      <c r="R41" s="554" t="n">
        <f aca="false">SUM(P41*Q41)</f>
        <v>0</v>
      </c>
      <c r="S41" s="545"/>
      <c r="T41" s="546"/>
      <c r="U41" s="554" t="n">
        <f aca="false">SUM(S41*T41)</f>
        <v>0</v>
      </c>
      <c r="V41" s="545"/>
      <c r="W41" s="546"/>
      <c r="X41" s="555" t="n">
        <f aca="false">SUM(V41*W41)</f>
        <v>0</v>
      </c>
      <c r="Y41" s="558" t="n">
        <f aca="false">O41+R41+U41+X41</f>
        <v>0</v>
      </c>
    </row>
    <row r="42" customFormat="false" ht="12.75" hidden="false" customHeight="false" outlineLevel="0" collapsed="false">
      <c r="A42" s="552" t="str">
        <f aca="false">IF(B42&lt;&gt;"",MAX($A$8:A41)+1,"")</f>
        <v/>
      </c>
      <c r="B42" s="541"/>
      <c r="C42" s="559"/>
      <c r="D42" s="559"/>
      <c r="E42" s="559"/>
      <c r="F42" s="559"/>
      <c r="G42" s="542"/>
      <c r="H42" s="559"/>
      <c r="I42" s="559"/>
      <c r="J42" s="543"/>
      <c r="K42" s="560"/>
      <c r="L42" s="553"/>
      <c r="M42" s="545"/>
      <c r="N42" s="546"/>
      <c r="O42" s="554" t="n">
        <f aca="false">SUM(M42*N42)</f>
        <v>0</v>
      </c>
      <c r="P42" s="545"/>
      <c r="Q42" s="546"/>
      <c r="R42" s="554" t="n">
        <f aca="false">SUM(P42*Q42)</f>
        <v>0</v>
      </c>
      <c r="S42" s="545"/>
      <c r="T42" s="546"/>
      <c r="U42" s="554" t="n">
        <f aca="false">SUM(S42*T42)</f>
        <v>0</v>
      </c>
      <c r="V42" s="545"/>
      <c r="W42" s="546"/>
      <c r="X42" s="555" t="n">
        <f aca="false">SUM(V42*W42)</f>
        <v>0</v>
      </c>
      <c r="Y42" s="558" t="n">
        <f aca="false">O42+R42+U42+X42</f>
        <v>0</v>
      </c>
    </row>
    <row r="43" customFormat="false" ht="12.75" hidden="false" customHeight="false" outlineLevel="0" collapsed="false">
      <c r="A43" s="552" t="str">
        <f aca="false">IF(B43&lt;&gt;"",MAX($A$8:A42)+1,"")</f>
        <v/>
      </c>
      <c r="B43" s="541"/>
      <c r="C43" s="559"/>
      <c r="D43" s="559"/>
      <c r="E43" s="559"/>
      <c r="F43" s="559"/>
      <c r="G43" s="542"/>
      <c r="H43" s="559"/>
      <c r="I43" s="559"/>
      <c r="J43" s="543"/>
      <c r="K43" s="560"/>
      <c r="L43" s="553"/>
      <c r="M43" s="545"/>
      <c r="N43" s="546"/>
      <c r="O43" s="554" t="n">
        <f aca="false">SUM(M43*N43)</f>
        <v>0</v>
      </c>
      <c r="P43" s="545"/>
      <c r="Q43" s="546"/>
      <c r="R43" s="554" t="n">
        <f aca="false">SUM(P43*Q43)</f>
        <v>0</v>
      </c>
      <c r="S43" s="545"/>
      <c r="T43" s="546"/>
      <c r="U43" s="554" t="n">
        <f aca="false">SUM(S43*T43)</f>
        <v>0</v>
      </c>
      <c r="V43" s="545"/>
      <c r="W43" s="546"/>
      <c r="X43" s="555" t="n">
        <f aca="false">SUM(V43*W43)</f>
        <v>0</v>
      </c>
      <c r="Y43" s="558" t="n">
        <f aca="false">O43+R43+U43+X43</f>
        <v>0</v>
      </c>
    </row>
    <row r="44" customFormat="false" ht="12.75" hidden="false" customHeight="false" outlineLevel="0" collapsed="false">
      <c r="A44" s="552" t="str">
        <f aca="false">IF(B44&lt;&gt;"",MAX($A$8:A43)+1,"")</f>
        <v/>
      </c>
      <c r="B44" s="541"/>
      <c r="C44" s="559"/>
      <c r="D44" s="559"/>
      <c r="E44" s="559"/>
      <c r="F44" s="559"/>
      <c r="G44" s="542"/>
      <c r="H44" s="559"/>
      <c r="I44" s="559"/>
      <c r="J44" s="543"/>
      <c r="K44" s="560"/>
      <c r="L44" s="553"/>
      <c r="M44" s="545"/>
      <c r="N44" s="546"/>
      <c r="O44" s="554" t="n">
        <f aca="false">SUM(M44*N44)</f>
        <v>0</v>
      </c>
      <c r="P44" s="545"/>
      <c r="Q44" s="546"/>
      <c r="R44" s="554" t="n">
        <f aca="false">SUM(P44*Q44)</f>
        <v>0</v>
      </c>
      <c r="S44" s="545"/>
      <c r="T44" s="546"/>
      <c r="U44" s="554" t="n">
        <f aca="false">SUM(S44*T44)</f>
        <v>0</v>
      </c>
      <c r="V44" s="545"/>
      <c r="W44" s="546"/>
      <c r="X44" s="555" t="n">
        <f aca="false">SUM(V44*W44)</f>
        <v>0</v>
      </c>
      <c r="Y44" s="558" t="n">
        <f aca="false">O44+R44+U44+X44</f>
        <v>0</v>
      </c>
    </row>
    <row r="45" customFormat="false" ht="12.75" hidden="false" customHeight="false" outlineLevel="0" collapsed="false">
      <c r="A45" s="552" t="str">
        <f aca="false">IF(B45&lt;&gt;"",MAX($A$8:A44)+1,"")</f>
        <v/>
      </c>
      <c r="B45" s="541"/>
      <c r="C45" s="559"/>
      <c r="D45" s="559"/>
      <c r="E45" s="559"/>
      <c r="F45" s="559"/>
      <c r="G45" s="542"/>
      <c r="H45" s="559"/>
      <c r="I45" s="559"/>
      <c r="J45" s="543"/>
      <c r="K45" s="560"/>
      <c r="L45" s="553"/>
      <c r="M45" s="545"/>
      <c r="N45" s="546"/>
      <c r="O45" s="554" t="n">
        <f aca="false">SUM(M45*N45)</f>
        <v>0</v>
      </c>
      <c r="P45" s="545"/>
      <c r="Q45" s="546"/>
      <c r="R45" s="554" t="n">
        <f aca="false">SUM(P45*Q45)</f>
        <v>0</v>
      </c>
      <c r="S45" s="545"/>
      <c r="T45" s="546"/>
      <c r="U45" s="554" t="n">
        <f aca="false">SUM(S45*T45)</f>
        <v>0</v>
      </c>
      <c r="V45" s="545"/>
      <c r="W45" s="546"/>
      <c r="X45" s="555" t="n">
        <f aca="false">SUM(V45*W45)</f>
        <v>0</v>
      </c>
      <c r="Y45" s="558" t="n">
        <f aca="false">O45+R45+U45+X45</f>
        <v>0</v>
      </c>
    </row>
    <row r="46" customFormat="false" ht="12.75" hidden="false" customHeight="false" outlineLevel="0" collapsed="false">
      <c r="A46" s="552" t="str">
        <f aca="false">IF(B46&lt;&gt;"",MAX($A$8:A45)+1,"")</f>
        <v/>
      </c>
      <c r="B46" s="541"/>
      <c r="C46" s="559"/>
      <c r="D46" s="559"/>
      <c r="E46" s="559"/>
      <c r="F46" s="559"/>
      <c r="G46" s="542"/>
      <c r="H46" s="559"/>
      <c r="I46" s="559"/>
      <c r="J46" s="543"/>
      <c r="K46" s="560"/>
      <c r="L46" s="553"/>
      <c r="M46" s="545"/>
      <c r="N46" s="546"/>
      <c r="O46" s="554" t="n">
        <f aca="false">SUM(M46*N46)</f>
        <v>0</v>
      </c>
      <c r="P46" s="545"/>
      <c r="Q46" s="546"/>
      <c r="R46" s="554" t="n">
        <f aca="false">SUM(P46*Q46)</f>
        <v>0</v>
      </c>
      <c r="S46" s="545"/>
      <c r="T46" s="546"/>
      <c r="U46" s="554" t="n">
        <f aca="false">SUM(S46*T46)</f>
        <v>0</v>
      </c>
      <c r="V46" s="545"/>
      <c r="W46" s="546"/>
      <c r="X46" s="555" t="n">
        <f aca="false">SUM(V46*W46)</f>
        <v>0</v>
      </c>
      <c r="Y46" s="558" t="n">
        <f aca="false">O46+R46+U46+X46</f>
        <v>0</v>
      </c>
    </row>
    <row r="47" customFormat="false" ht="12.75" hidden="false" customHeight="false" outlineLevel="0" collapsed="false">
      <c r="A47" s="552" t="str">
        <f aca="false">IF(B47&lt;&gt;"",MAX($A$8:A46)+1,"")</f>
        <v/>
      </c>
      <c r="B47" s="541"/>
      <c r="C47" s="559"/>
      <c r="D47" s="559"/>
      <c r="E47" s="559"/>
      <c r="F47" s="559"/>
      <c r="G47" s="542"/>
      <c r="H47" s="559"/>
      <c r="I47" s="559"/>
      <c r="J47" s="543"/>
      <c r="K47" s="560"/>
      <c r="L47" s="553"/>
      <c r="M47" s="545"/>
      <c r="N47" s="546"/>
      <c r="O47" s="554" t="n">
        <f aca="false">SUM(M47*N47)</f>
        <v>0</v>
      </c>
      <c r="P47" s="545"/>
      <c r="Q47" s="546"/>
      <c r="R47" s="554" t="n">
        <f aca="false">SUM(P47*Q47)</f>
        <v>0</v>
      </c>
      <c r="S47" s="545"/>
      <c r="T47" s="546"/>
      <c r="U47" s="554" t="n">
        <f aca="false">SUM(S47*T47)</f>
        <v>0</v>
      </c>
      <c r="V47" s="545"/>
      <c r="W47" s="546"/>
      <c r="X47" s="555" t="n">
        <f aca="false">SUM(V47*W47)</f>
        <v>0</v>
      </c>
      <c r="Y47" s="558" t="n">
        <f aca="false">O47+R47+U47+X47</f>
        <v>0</v>
      </c>
    </row>
    <row r="48" customFormat="false" ht="12.75" hidden="false" customHeight="false" outlineLevel="0" collapsed="false">
      <c r="A48" s="552" t="str">
        <f aca="false">IF(B48&lt;&gt;"",MAX($A$8:A47)+1,"")</f>
        <v/>
      </c>
      <c r="B48" s="541"/>
      <c r="C48" s="559"/>
      <c r="D48" s="559"/>
      <c r="E48" s="559"/>
      <c r="F48" s="559"/>
      <c r="G48" s="542"/>
      <c r="H48" s="559"/>
      <c r="I48" s="559"/>
      <c r="J48" s="543"/>
      <c r="K48" s="560"/>
      <c r="L48" s="553"/>
      <c r="M48" s="545"/>
      <c r="N48" s="546"/>
      <c r="O48" s="554" t="n">
        <f aca="false">SUM(M48*N48)</f>
        <v>0</v>
      </c>
      <c r="P48" s="545"/>
      <c r="Q48" s="546"/>
      <c r="R48" s="554" t="n">
        <f aca="false">SUM(P48*Q48)</f>
        <v>0</v>
      </c>
      <c r="S48" s="545"/>
      <c r="T48" s="546"/>
      <c r="U48" s="554" t="n">
        <f aca="false">SUM(S48*T48)</f>
        <v>0</v>
      </c>
      <c r="V48" s="545"/>
      <c r="W48" s="546"/>
      <c r="X48" s="555" t="n">
        <f aca="false">SUM(V48*W48)</f>
        <v>0</v>
      </c>
      <c r="Y48" s="558" t="n">
        <f aca="false">O48+R48+U48+X48</f>
        <v>0</v>
      </c>
    </row>
    <row r="49" customFormat="false" ht="12.75" hidden="false" customHeight="false" outlineLevel="0" collapsed="false">
      <c r="A49" s="552" t="str">
        <f aca="false">IF(B49&lt;&gt;"",MAX($A$8:A48)+1,"")</f>
        <v/>
      </c>
      <c r="B49" s="541"/>
      <c r="C49" s="559"/>
      <c r="D49" s="559"/>
      <c r="E49" s="559"/>
      <c r="F49" s="559"/>
      <c r="G49" s="559"/>
      <c r="H49" s="559"/>
      <c r="I49" s="559"/>
      <c r="J49" s="543"/>
      <c r="K49" s="560"/>
      <c r="L49" s="553"/>
      <c r="M49" s="545"/>
      <c r="N49" s="546"/>
      <c r="O49" s="554" t="n">
        <f aca="false">SUM(M49*N49)</f>
        <v>0</v>
      </c>
      <c r="P49" s="545"/>
      <c r="Q49" s="546"/>
      <c r="R49" s="554" t="n">
        <f aca="false">SUM(P49*Q49)</f>
        <v>0</v>
      </c>
      <c r="S49" s="545"/>
      <c r="T49" s="546"/>
      <c r="U49" s="554" t="n">
        <f aca="false">SUM(S49*T49)</f>
        <v>0</v>
      </c>
      <c r="V49" s="545"/>
      <c r="W49" s="546"/>
      <c r="X49" s="555" t="n">
        <f aca="false">SUM(V49*W49)</f>
        <v>0</v>
      </c>
      <c r="Y49" s="558" t="n">
        <f aca="false">O49+R49+U49+X49</f>
        <v>0</v>
      </c>
    </row>
    <row r="50" customFormat="false" ht="12.75" hidden="false" customHeight="false" outlineLevel="0" collapsed="false">
      <c r="A50" s="552" t="str">
        <f aca="false">IF(B50&lt;&gt;"",MAX($A$8:A49)+1,"")</f>
        <v/>
      </c>
      <c r="B50" s="541"/>
      <c r="C50" s="559"/>
      <c r="D50" s="559"/>
      <c r="E50" s="559"/>
      <c r="F50" s="559"/>
      <c r="G50" s="559"/>
      <c r="H50" s="559"/>
      <c r="I50" s="559"/>
      <c r="J50" s="543"/>
      <c r="K50" s="560"/>
      <c r="L50" s="553"/>
      <c r="M50" s="545"/>
      <c r="N50" s="546"/>
      <c r="O50" s="554" t="n">
        <f aca="false">SUM(M50*N50)</f>
        <v>0</v>
      </c>
      <c r="P50" s="545"/>
      <c r="Q50" s="546"/>
      <c r="R50" s="554" t="n">
        <f aca="false">SUM(P50*Q50)</f>
        <v>0</v>
      </c>
      <c r="S50" s="545"/>
      <c r="T50" s="546"/>
      <c r="U50" s="554" t="n">
        <f aca="false">SUM(S50*T50)</f>
        <v>0</v>
      </c>
      <c r="V50" s="545"/>
      <c r="W50" s="546"/>
      <c r="X50" s="555" t="n">
        <f aca="false">SUM(V50*W50)</f>
        <v>0</v>
      </c>
      <c r="Y50" s="558" t="n">
        <f aca="false">O50+R50+U50+X50</f>
        <v>0</v>
      </c>
    </row>
    <row r="51" customFormat="false" ht="12.75" hidden="false" customHeight="false" outlineLevel="0" collapsed="false">
      <c r="A51" s="552" t="str">
        <f aca="false">IF(B51&lt;&gt;"",MAX($A$8:A50)+1,"")</f>
        <v/>
      </c>
      <c r="B51" s="541"/>
      <c r="C51" s="559"/>
      <c r="D51" s="559"/>
      <c r="E51" s="559"/>
      <c r="F51" s="559"/>
      <c r="G51" s="559"/>
      <c r="H51" s="559"/>
      <c r="I51" s="559"/>
      <c r="J51" s="543"/>
      <c r="K51" s="560"/>
      <c r="L51" s="553"/>
      <c r="M51" s="545"/>
      <c r="N51" s="546"/>
      <c r="O51" s="554" t="n">
        <f aca="false">SUM(M51*N51)</f>
        <v>0</v>
      </c>
      <c r="P51" s="545"/>
      <c r="Q51" s="546"/>
      <c r="R51" s="554" t="n">
        <f aca="false">SUM(P51*Q51)</f>
        <v>0</v>
      </c>
      <c r="S51" s="545"/>
      <c r="T51" s="546"/>
      <c r="U51" s="554" t="n">
        <f aca="false">SUM(S51*T51)</f>
        <v>0</v>
      </c>
      <c r="V51" s="545"/>
      <c r="W51" s="546"/>
      <c r="X51" s="555" t="n">
        <f aca="false">SUM(V51*W51)</f>
        <v>0</v>
      </c>
      <c r="Y51" s="558" t="n">
        <f aca="false">O51+R51+U51+X51</f>
        <v>0</v>
      </c>
    </row>
    <row r="52" customFormat="false" ht="12.75" hidden="false" customHeight="false" outlineLevel="0" collapsed="false">
      <c r="A52" s="552" t="str">
        <f aca="false">IF(B52&lt;&gt;"",MAX($A$8:A51)+1,"")</f>
        <v/>
      </c>
      <c r="B52" s="541"/>
      <c r="C52" s="559"/>
      <c r="D52" s="559"/>
      <c r="E52" s="559"/>
      <c r="F52" s="559"/>
      <c r="G52" s="559"/>
      <c r="H52" s="559"/>
      <c r="I52" s="559"/>
      <c r="J52" s="543"/>
      <c r="K52" s="560"/>
      <c r="L52" s="553"/>
      <c r="M52" s="545"/>
      <c r="N52" s="546"/>
      <c r="O52" s="554" t="n">
        <f aca="false">SUM(M52*N52)</f>
        <v>0</v>
      </c>
      <c r="P52" s="545"/>
      <c r="Q52" s="546"/>
      <c r="R52" s="554" t="n">
        <f aca="false">SUM(P52*Q52)</f>
        <v>0</v>
      </c>
      <c r="S52" s="545"/>
      <c r="T52" s="546"/>
      <c r="U52" s="554" t="n">
        <f aca="false">SUM(S52*T52)</f>
        <v>0</v>
      </c>
      <c r="V52" s="545"/>
      <c r="W52" s="546"/>
      <c r="X52" s="555" t="n">
        <f aca="false">SUM(V52*W52)</f>
        <v>0</v>
      </c>
      <c r="Y52" s="558" t="n">
        <f aca="false">O52+R52+U52+X52</f>
        <v>0</v>
      </c>
    </row>
    <row r="53" customFormat="false" ht="12.75" hidden="false" customHeight="false" outlineLevel="0" collapsed="false">
      <c r="A53" s="552" t="str">
        <f aca="false">IF(B53&lt;&gt;"",MAX($A$8:A52)+1,"")</f>
        <v/>
      </c>
      <c r="B53" s="541"/>
      <c r="C53" s="559"/>
      <c r="D53" s="559"/>
      <c r="E53" s="559"/>
      <c r="F53" s="559"/>
      <c r="G53" s="559"/>
      <c r="H53" s="559"/>
      <c r="I53" s="559"/>
      <c r="J53" s="543"/>
      <c r="K53" s="560"/>
      <c r="L53" s="553"/>
      <c r="M53" s="545"/>
      <c r="N53" s="546"/>
      <c r="O53" s="554" t="n">
        <f aca="false">SUM(M53*N53)</f>
        <v>0</v>
      </c>
      <c r="P53" s="545"/>
      <c r="Q53" s="546"/>
      <c r="R53" s="554" t="n">
        <f aca="false">SUM(P53*Q53)</f>
        <v>0</v>
      </c>
      <c r="S53" s="545"/>
      <c r="T53" s="546"/>
      <c r="U53" s="554" t="n">
        <f aca="false">SUM(S53*T53)</f>
        <v>0</v>
      </c>
      <c r="V53" s="545"/>
      <c r="W53" s="546"/>
      <c r="X53" s="555" t="n">
        <f aca="false">SUM(V53*W53)</f>
        <v>0</v>
      </c>
      <c r="Y53" s="558" t="n">
        <f aca="false">O53+R53+U53+X53</f>
        <v>0</v>
      </c>
    </row>
    <row r="54" customFormat="false" ht="12.75" hidden="false" customHeight="false" outlineLevel="0" collapsed="false">
      <c r="A54" s="552" t="str">
        <f aca="false">IF(B54&lt;&gt;"",MAX($A$8:A53)+1,"")</f>
        <v/>
      </c>
      <c r="B54" s="541"/>
      <c r="C54" s="559"/>
      <c r="D54" s="559"/>
      <c r="E54" s="559"/>
      <c r="F54" s="559"/>
      <c r="G54" s="559"/>
      <c r="H54" s="559"/>
      <c r="I54" s="559"/>
      <c r="J54" s="543"/>
      <c r="K54" s="560"/>
      <c r="L54" s="553"/>
      <c r="M54" s="545"/>
      <c r="N54" s="546"/>
      <c r="O54" s="554" t="n">
        <f aca="false">SUM(M54*N54)</f>
        <v>0</v>
      </c>
      <c r="P54" s="545"/>
      <c r="Q54" s="546"/>
      <c r="R54" s="554" t="n">
        <f aca="false">SUM(P54*Q54)</f>
        <v>0</v>
      </c>
      <c r="S54" s="545"/>
      <c r="T54" s="546"/>
      <c r="U54" s="554" t="n">
        <f aca="false">SUM(S54*T54)</f>
        <v>0</v>
      </c>
      <c r="V54" s="545"/>
      <c r="W54" s="546"/>
      <c r="X54" s="555" t="n">
        <f aca="false">SUM(V54*W54)</f>
        <v>0</v>
      </c>
      <c r="Y54" s="558" t="n">
        <f aca="false">O54+R54+U54+X54</f>
        <v>0</v>
      </c>
    </row>
    <row r="55" customFormat="false" ht="12.75" hidden="false" customHeight="false" outlineLevel="0" collapsed="false">
      <c r="A55" s="552" t="str">
        <f aca="false">IF(B55&lt;&gt;"",MAX($A$8:A54)+1,"")</f>
        <v/>
      </c>
      <c r="B55" s="541"/>
      <c r="C55" s="559"/>
      <c r="D55" s="559"/>
      <c r="E55" s="559"/>
      <c r="F55" s="559"/>
      <c r="G55" s="559"/>
      <c r="H55" s="559"/>
      <c r="I55" s="559"/>
      <c r="J55" s="543"/>
      <c r="K55" s="560"/>
      <c r="L55" s="553"/>
      <c r="M55" s="545"/>
      <c r="N55" s="546"/>
      <c r="O55" s="554" t="n">
        <f aca="false">SUM(M55*N55)</f>
        <v>0</v>
      </c>
      <c r="P55" s="545"/>
      <c r="Q55" s="546"/>
      <c r="R55" s="554" t="n">
        <f aca="false">SUM(P55*Q55)</f>
        <v>0</v>
      </c>
      <c r="S55" s="545"/>
      <c r="T55" s="546"/>
      <c r="U55" s="554" t="n">
        <f aca="false">SUM(S55*T55)</f>
        <v>0</v>
      </c>
      <c r="V55" s="545"/>
      <c r="W55" s="546"/>
      <c r="X55" s="555" t="n">
        <f aca="false">SUM(V55*W55)</f>
        <v>0</v>
      </c>
      <c r="Y55" s="558" t="n">
        <f aca="false">O55+R55+U55+X55</f>
        <v>0</v>
      </c>
    </row>
    <row r="56" customFormat="false" ht="12.75" hidden="false" customHeight="false" outlineLevel="0" collapsed="false">
      <c r="A56" s="552" t="str">
        <f aca="false">IF(B56&lt;&gt;"",MAX($A$8:A55)+1,"")</f>
        <v/>
      </c>
      <c r="B56" s="541"/>
      <c r="C56" s="559"/>
      <c r="D56" s="559"/>
      <c r="E56" s="559"/>
      <c r="F56" s="559"/>
      <c r="G56" s="559"/>
      <c r="H56" s="559"/>
      <c r="I56" s="559"/>
      <c r="J56" s="543"/>
      <c r="K56" s="560"/>
      <c r="L56" s="553"/>
      <c r="M56" s="545"/>
      <c r="N56" s="546"/>
      <c r="O56" s="554" t="n">
        <f aca="false">SUM(M56*N56)</f>
        <v>0</v>
      </c>
      <c r="P56" s="545"/>
      <c r="Q56" s="546"/>
      <c r="R56" s="554" t="n">
        <f aca="false">SUM(P56*Q56)</f>
        <v>0</v>
      </c>
      <c r="S56" s="545"/>
      <c r="T56" s="546"/>
      <c r="U56" s="554" t="n">
        <f aca="false">SUM(S56*T56)</f>
        <v>0</v>
      </c>
      <c r="V56" s="545"/>
      <c r="W56" s="546"/>
      <c r="X56" s="555" t="n">
        <f aca="false">SUM(V56*W56)</f>
        <v>0</v>
      </c>
      <c r="Y56" s="558" t="n">
        <f aca="false">O56+R56+U56+X56</f>
        <v>0</v>
      </c>
    </row>
    <row r="57" customFormat="false" ht="12.75" hidden="false" customHeight="false" outlineLevel="0" collapsed="false">
      <c r="A57" s="552" t="str">
        <f aca="false">IF(B57&lt;&gt;"",MAX($A$8:A56)+1,"")</f>
        <v/>
      </c>
      <c r="B57" s="541"/>
      <c r="C57" s="559"/>
      <c r="D57" s="559"/>
      <c r="E57" s="559"/>
      <c r="F57" s="559"/>
      <c r="G57" s="559"/>
      <c r="H57" s="559"/>
      <c r="I57" s="559"/>
      <c r="J57" s="543"/>
      <c r="K57" s="560"/>
      <c r="L57" s="553"/>
      <c r="M57" s="545"/>
      <c r="N57" s="546"/>
      <c r="O57" s="554" t="n">
        <f aca="false">SUM(M57*N57)</f>
        <v>0</v>
      </c>
      <c r="P57" s="545"/>
      <c r="Q57" s="546"/>
      <c r="R57" s="554" t="n">
        <f aca="false">SUM(P57*Q57)</f>
        <v>0</v>
      </c>
      <c r="S57" s="545"/>
      <c r="T57" s="546"/>
      <c r="U57" s="554" t="n">
        <f aca="false">SUM(S57*T57)</f>
        <v>0</v>
      </c>
      <c r="V57" s="545"/>
      <c r="W57" s="546"/>
      <c r="X57" s="555" t="n">
        <f aca="false">SUM(V57*W57)</f>
        <v>0</v>
      </c>
      <c r="Y57" s="558" t="n">
        <f aca="false">O57+R57+U57+X57</f>
        <v>0</v>
      </c>
    </row>
    <row r="58" customFormat="false" ht="12.75" hidden="false" customHeight="false" outlineLevel="0" collapsed="false">
      <c r="A58" s="552" t="str">
        <f aca="false">IF(B58&lt;&gt;"",MAX($A$8:A57)+1,"")</f>
        <v/>
      </c>
      <c r="B58" s="541"/>
      <c r="C58" s="559"/>
      <c r="D58" s="559"/>
      <c r="E58" s="559"/>
      <c r="F58" s="559"/>
      <c r="G58" s="559"/>
      <c r="H58" s="559"/>
      <c r="I58" s="559"/>
      <c r="J58" s="543"/>
      <c r="K58" s="560"/>
      <c r="L58" s="553"/>
      <c r="M58" s="545"/>
      <c r="N58" s="546"/>
      <c r="O58" s="554" t="n">
        <f aca="false">SUM(M58*N58)</f>
        <v>0</v>
      </c>
      <c r="P58" s="545"/>
      <c r="Q58" s="546"/>
      <c r="R58" s="554" t="n">
        <f aca="false">SUM(P58*Q58)</f>
        <v>0</v>
      </c>
      <c r="S58" s="545"/>
      <c r="T58" s="546"/>
      <c r="U58" s="554" t="n">
        <f aca="false">SUM(S58*T58)</f>
        <v>0</v>
      </c>
      <c r="V58" s="545"/>
      <c r="W58" s="546"/>
      <c r="X58" s="555" t="n">
        <f aca="false">SUM(V58*W58)</f>
        <v>0</v>
      </c>
      <c r="Y58" s="558" t="n">
        <f aca="false">O58+R58+U58+X58</f>
        <v>0</v>
      </c>
    </row>
    <row r="59" customFormat="false" ht="12.75" hidden="false" customHeight="false" outlineLevel="0" collapsed="false">
      <c r="A59" s="552" t="str">
        <f aca="false">IF(B59&lt;&gt;"",MAX($A$8:A58)+1,"")</f>
        <v/>
      </c>
      <c r="B59" s="541"/>
      <c r="C59" s="559"/>
      <c r="D59" s="559"/>
      <c r="E59" s="559"/>
      <c r="F59" s="559"/>
      <c r="G59" s="559"/>
      <c r="H59" s="559"/>
      <c r="I59" s="559"/>
      <c r="J59" s="543"/>
      <c r="K59" s="560"/>
      <c r="L59" s="553"/>
      <c r="M59" s="545"/>
      <c r="N59" s="546"/>
      <c r="O59" s="554" t="n">
        <f aca="false">SUM(M59*N59)</f>
        <v>0</v>
      </c>
      <c r="P59" s="545"/>
      <c r="Q59" s="546"/>
      <c r="R59" s="554" t="n">
        <f aca="false">SUM(P59*Q59)</f>
        <v>0</v>
      </c>
      <c r="S59" s="545"/>
      <c r="T59" s="546"/>
      <c r="U59" s="554" t="n">
        <f aca="false">SUM(S59*T59)</f>
        <v>0</v>
      </c>
      <c r="V59" s="545"/>
      <c r="W59" s="546"/>
      <c r="X59" s="555" t="n">
        <f aca="false">SUM(V59*W59)</f>
        <v>0</v>
      </c>
      <c r="Y59" s="558" t="n">
        <f aca="false">O59+R59+U59+X59</f>
        <v>0</v>
      </c>
    </row>
    <row r="60" customFormat="false" ht="12.75" hidden="false" customHeight="false" outlineLevel="0" collapsed="false">
      <c r="A60" s="552" t="str">
        <f aca="false">IF(B60&lt;&gt;"",MAX($A$8:A59)+1,"")</f>
        <v/>
      </c>
      <c r="B60" s="541"/>
      <c r="C60" s="559"/>
      <c r="D60" s="559"/>
      <c r="E60" s="559"/>
      <c r="F60" s="559"/>
      <c r="G60" s="559"/>
      <c r="H60" s="559"/>
      <c r="I60" s="559"/>
      <c r="J60" s="543"/>
      <c r="K60" s="560"/>
      <c r="L60" s="553"/>
      <c r="M60" s="545"/>
      <c r="N60" s="546"/>
      <c r="O60" s="554" t="n">
        <f aca="false">SUM(M60*N60)</f>
        <v>0</v>
      </c>
      <c r="P60" s="545"/>
      <c r="Q60" s="546"/>
      <c r="R60" s="554" t="n">
        <f aca="false">SUM(P60*Q60)</f>
        <v>0</v>
      </c>
      <c r="S60" s="545"/>
      <c r="T60" s="546"/>
      <c r="U60" s="554" t="n">
        <f aca="false">SUM(S60*T60)</f>
        <v>0</v>
      </c>
      <c r="V60" s="545"/>
      <c r="W60" s="546"/>
      <c r="X60" s="555" t="n">
        <f aca="false">SUM(V60*W60)</f>
        <v>0</v>
      </c>
      <c r="Y60" s="558" t="n">
        <f aca="false">O60+R60+U60+X60</f>
        <v>0</v>
      </c>
    </row>
    <row r="61" customFormat="false" ht="12.75" hidden="false" customHeight="false" outlineLevel="0" collapsed="false">
      <c r="A61" s="552" t="str">
        <f aca="false">IF(B61&lt;&gt;"",MAX($A$8:A60)+1,"")</f>
        <v/>
      </c>
      <c r="B61" s="541"/>
      <c r="C61" s="559"/>
      <c r="D61" s="559"/>
      <c r="E61" s="559"/>
      <c r="F61" s="559"/>
      <c r="G61" s="559"/>
      <c r="H61" s="559"/>
      <c r="I61" s="559"/>
      <c r="J61" s="543"/>
      <c r="K61" s="560"/>
      <c r="L61" s="553"/>
      <c r="M61" s="545"/>
      <c r="N61" s="546"/>
      <c r="O61" s="554" t="n">
        <f aca="false">SUM(M61*N61)</f>
        <v>0</v>
      </c>
      <c r="P61" s="545"/>
      <c r="Q61" s="546"/>
      <c r="R61" s="554" t="n">
        <f aca="false">SUM(P61*Q61)</f>
        <v>0</v>
      </c>
      <c r="S61" s="545"/>
      <c r="T61" s="546"/>
      <c r="U61" s="554" t="n">
        <f aca="false">SUM(S61*T61)</f>
        <v>0</v>
      </c>
      <c r="V61" s="545"/>
      <c r="W61" s="546"/>
      <c r="X61" s="555" t="n">
        <f aca="false">SUM(V61*W61)</f>
        <v>0</v>
      </c>
      <c r="Y61" s="558" t="n">
        <f aca="false">O61+R61+U61+X61</f>
        <v>0</v>
      </c>
    </row>
    <row r="62" customFormat="false" ht="12.75" hidden="false" customHeight="false" outlineLevel="0" collapsed="false">
      <c r="A62" s="552" t="str">
        <f aca="false">IF(B62&lt;&gt;"",MAX($A$8:A61)+1,"")</f>
        <v/>
      </c>
      <c r="B62" s="541"/>
      <c r="C62" s="559"/>
      <c r="D62" s="559"/>
      <c r="E62" s="559"/>
      <c r="F62" s="559"/>
      <c r="G62" s="559"/>
      <c r="H62" s="559"/>
      <c r="I62" s="559"/>
      <c r="J62" s="543"/>
      <c r="K62" s="560"/>
      <c r="L62" s="553"/>
      <c r="M62" s="545"/>
      <c r="N62" s="546"/>
      <c r="O62" s="554" t="n">
        <f aca="false">SUM(M62*N62)</f>
        <v>0</v>
      </c>
      <c r="P62" s="545"/>
      <c r="Q62" s="546"/>
      <c r="R62" s="554" t="n">
        <f aca="false">SUM(P62*Q62)</f>
        <v>0</v>
      </c>
      <c r="S62" s="545"/>
      <c r="T62" s="546"/>
      <c r="U62" s="554" t="n">
        <f aca="false">SUM(S62*T62)</f>
        <v>0</v>
      </c>
      <c r="V62" s="545"/>
      <c r="W62" s="546"/>
      <c r="X62" s="555" t="n">
        <f aca="false">SUM(V62*W62)</f>
        <v>0</v>
      </c>
      <c r="Y62" s="558" t="n">
        <f aca="false">O62+R62+U62+X62</f>
        <v>0</v>
      </c>
    </row>
    <row r="63" customFormat="false" ht="12.75" hidden="false" customHeight="false" outlineLevel="0" collapsed="false">
      <c r="A63" s="552" t="str">
        <f aca="false">IF(B63&lt;&gt;"",MAX($A$8:A62)+1,"")</f>
        <v/>
      </c>
      <c r="B63" s="541"/>
      <c r="C63" s="559"/>
      <c r="D63" s="559"/>
      <c r="E63" s="559"/>
      <c r="F63" s="559"/>
      <c r="G63" s="559"/>
      <c r="H63" s="559"/>
      <c r="I63" s="559"/>
      <c r="J63" s="543"/>
      <c r="K63" s="560"/>
      <c r="L63" s="553"/>
      <c r="M63" s="545"/>
      <c r="N63" s="546"/>
      <c r="O63" s="554" t="n">
        <f aca="false">SUM(M63*N63)</f>
        <v>0</v>
      </c>
      <c r="P63" s="545"/>
      <c r="Q63" s="546"/>
      <c r="R63" s="554" t="n">
        <f aca="false">SUM(P63*Q63)</f>
        <v>0</v>
      </c>
      <c r="S63" s="545"/>
      <c r="T63" s="546"/>
      <c r="U63" s="554" t="n">
        <f aca="false">SUM(S63*T63)</f>
        <v>0</v>
      </c>
      <c r="V63" s="545"/>
      <c r="W63" s="546"/>
      <c r="X63" s="555" t="n">
        <f aca="false">SUM(V63*W63)</f>
        <v>0</v>
      </c>
      <c r="Y63" s="558" t="n">
        <f aca="false">O63+R63+U63+X63</f>
        <v>0</v>
      </c>
    </row>
    <row r="64" customFormat="false" ht="12.75" hidden="false" customHeight="false" outlineLevel="0" collapsed="false">
      <c r="A64" s="552" t="str">
        <f aca="false">IF(B64&lt;&gt;"",MAX($A$8:A63)+1,"")</f>
        <v/>
      </c>
      <c r="B64" s="541"/>
      <c r="C64" s="559"/>
      <c r="D64" s="559"/>
      <c r="E64" s="559"/>
      <c r="F64" s="559"/>
      <c r="G64" s="559"/>
      <c r="H64" s="559"/>
      <c r="I64" s="559"/>
      <c r="J64" s="543"/>
      <c r="K64" s="560"/>
      <c r="L64" s="553"/>
      <c r="M64" s="545"/>
      <c r="N64" s="546"/>
      <c r="O64" s="554" t="n">
        <f aca="false">SUM(M64*N64)</f>
        <v>0</v>
      </c>
      <c r="P64" s="545"/>
      <c r="Q64" s="546"/>
      <c r="R64" s="554" t="n">
        <f aca="false">SUM(P64*Q64)</f>
        <v>0</v>
      </c>
      <c r="S64" s="545"/>
      <c r="T64" s="546"/>
      <c r="U64" s="554" t="n">
        <f aca="false">SUM(S64*T64)</f>
        <v>0</v>
      </c>
      <c r="V64" s="545"/>
      <c r="W64" s="546"/>
      <c r="X64" s="555" t="n">
        <f aca="false">SUM(V64*W64)</f>
        <v>0</v>
      </c>
      <c r="Y64" s="558" t="n">
        <f aca="false">O64+R64+U64+X64</f>
        <v>0</v>
      </c>
    </row>
    <row r="65" customFormat="false" ht="12.75" hidden="false" customHeight="false" outlineLevel="0" collapsed="false">
      <c r="A65" s="552" t="str">
        <f aca="false">IF(B65&lt;&gt;"",MAX($A$8:A64)+1,"")</f>
        <v/>
      </c>
      <c r="B65" s="541"/>
      <c r="C65" s="559"/>
      <c r="D65" s="559"/>
      <c r="E65" s="559"/>
      <c r="F65" s="559"/>
      <c r="G65" s="559"/>
      <c r="H65" s="559"/>
      <c r="I65" s="559"/>
      <c r="J65" s="543"/>
      <c r="K65" s="560"/>
      <c r="L65" s="553"/>
      <c r="M65" s="545"/>
      <c r="N65" s="546"/>
      <c r="O65" s="554" t="n">
        <f aca="false">SUM(M65*N65)</f>
        <v>0</v>
      </c>
      <c r="P65" s="545"/>
      <c r="Q65" s="546"/>
      <c r="R65" s="554" t="n">
        <f aca="false">SUM(P65*Q65)</f>
        <v>0</v>
      </c>
      <c r="S65" s="545"/>
      <c r="T65" s="546"/>
      <c r="U65" s="554" t="n">
        <f aca="false">SUM(S65*T65)</f>
        <v>0</v>
      </c>
      <c r="V65" s="545"/>
      <c r="W65" s="546"/>
      <c r="X65" s="555" t="n">
        <f aca="false">SUM(V65*W65)</f>
        <v>0</v>
      </c>
      <c r="Y65" s="558" t="n">
        <f aca="false">O65+R65+U65+X65</f>
        <v>0</v>
      </c>
    </row>
    <row r="66" customFormat="false" ht="12.75" hidden="false" customHeight="false" outlineLevel="0" collapsed="false">
      <c r="A66" s="552" t="str">
        <f aca="false">IF(B66&lt;&gt;"",MAX($A$8:A65)+1,"")</f>
        <v/>
      </c>
      <c r="B66" s="541"/>
      <c r="C66" s="559"/>
      <c r="D66" s="559"/>
      <c r="E66" s="559"/>
      <c r="F66" s="559"/>
      <c r="G66" s="559"/>
      <c r="H66" s="559"/>
      <c r="I66" s="559"/>
      <c r="J66" s="543"/>
      <c r="K66" s="560"/>
      <c r="L66" s="553"/>
      <c r="M66" s="545"/>
      <c r="N66" s="546"/>
      <c r="O66" s="554" t="n">
        <f aca="false">SUM(M66*N66)</f>
        <v>0</v>
      </c>
      <c r="P66" s="545"/>
      <c r="Q66" s="546"/>
      <c r="R66" s="554" t="n">
        <f aca="false">SUM(P66*Q66)</f>
        <v>0</v>
      </c>
      <c r="S66" s="545"/>
      <c r="T66" s="546"/>
      <c r="U66" s="554" t="n">
        <f aca="false">SUM(S66*T66)</f>
        <v>0</v>
      </c>
      <c r="V66" s="545"/>
      <c r="W66" s="546"/>
      <c r="X66" s="555" t="n">
        <f aca="false">SUM(V66*W66)</f>
        <v>0</v>
      </c>
      <c r="Y66" s="558" t="n">
        <f aca="false">O66+R66+U66+X66</f>
        <v>0</v>
      </c>
    </row>
    <row r="67" customFormat="false" ht="12.75" hidden="false" customHeight="false" outlineLevel="0" collapsed="false">
      <c r="A67" s="552" t="str">
        <f aca="false">IF(B67&lt;&gt;"",MAX($A$8:A66)+1,"")</f>
        <v/>
      </c>
      <c r="B67" s="541"/>
      <c r="C67" s="559"/>
      <c r="D67" s="559"/>
      <c r="E67" s="559"/>
      <c r="F67" s="559"/>
      <c r="G67" s="559"/>
      <c r="H67" s="559"/>
      <c r="I67" s="559"/>
      <c r="J67" s="543"/>
      <c r="K67" s="560"/>
      <c r="L67" s="553"/>
      <c r="M67" s="545"/>
      <c r="N67" s="546"/>
      <c r="O67" s="554" t="n">
        <f aca="false">SUM(M67*N67)</f>
        <v>0</v>
      </c>
      <c r="P67" s="545"/>
      <c r="Q67" s="546"/>
      <c r="R67" s="554" t="n">
        <f aca="false">SUM(P67*Q67)</f>
        <v>0</v>
      </c>
      <c r="S67" s="545"/>
      <c r="T67" s="546"/>
      <c r="U67" s="554" t="n">
        <f aca="false">SUM(S67*T67)</f>
        <v>0</v>
      </c>
      <c r="V67" s="545"/>
      <c r="W67" s="546"/>
      <c r="X67" s="555" t="n">
        <f aca="false">SUM(V67*W67)</f>
        <v>0</v>
      </c>
      <c r="Y67" s="558" t="n">
        <f aca="false">O67+R67+U67+X67</f>
        <v>0</v>
      </c>
    </row>
    <row r="68" customFormat="false" ht="13.5" hidden="false" customHeight="false" outlineLevel="0" collapsed="false">
      <c r="A68" s="552" t="str">
        <f aca="false">IF(B68&lt;&gt;"",MAX($A$8:A67)+1,"")</f>
        <v/>
      </c>
      <c r="B68" s="541"/>
      <c r="C68" s="571"/>
      <c r="D68" s="571"/>
      <c r="E68" s="571"/>
      <c r="F68" s="571"/>
      <c r="G68" s="571"/>
      <c r="H68" s="571"/>
      <c r="I68" s="571"/>
      <c r="J68" s="543"/>
      <c r="K68" s="572"/>
      <c r="L68" s="561"/>
      <c r="M68" s="545"/>
      <c r="N68" s="546"/>
      <c r="O68" s="565" t="n">
        <f aca="false">SUM(M68*N68)</f>
        <v>0</v>
      </c>
      <c r="P68" s="545"/>
      <c r="Q68" s="546"/>
      <c r="R68" s="565" t="n">
        <f aca="false">SUM(P68*Q68)</f>
        <v>0</v>
      </c>
      <c r="S68" s="545"/>
      <c r="T68" s="546"/>
      <c r="U68" s="565" t="n">
        <f aca="false">SUM(S68*T68)</f>
        <v>0</v>
      </c>
      <c r="V68" s="545"/>
      <c r="W68" s="546"/>
      <c r="X68" s="566" t="n">
        <f aca="false">SUM(V68*W68)</f>
        <v>0</v>
      </c>
      <c r="Y68" s="573" t="n">
        <f aca="false">O68+R68+U68+X68</f>
        <v>0</v>
      </c>
    </row>
    <row r="69" s="539" customFormat="true" ht="13.5" hidden="false" customHeight="true" outlineLevel="0" collapsed="false">
      <c r="A69" s="574"/>
      <c r="B69" s="533" t="str">
        <f aca="false">Budżet_ogółem!$B$8</f>
        <v/>
      </c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4" t="n">
        <f aca="false">SUM(O70:O99)</f>
        <v>0</v>
      </c>
      <c r="N69" s="534"/>
      <c r="O69" s="534"/>
      <c r="P69" s="534" t="n">
        <f aca="false">SUM(R70:R99)</f>
        <v>0</v>
      </c>
      <c r="Q69" s="534"/>
      <c r="R69" s="534"/>
      <c r="S69" s="534" t="n">
        <f aca="false">SUM(U70:U99)</f>
        <v>0</v>
      </c>
      <c r="T69" s="534"/>
      <c r="U69" s="534"/>
      <c r="V69" s="534" t="n">
        <f aca="false">SUM(X70:X99)</f>
        <v>0</v>
      </c>
      <c r="W69" s="534"/>
      <c r="X69" s="534"/>
      <c r="Y69" s="535" t="n">
        <f aca="false">M69+P69+S69+V69</f>
        <v>0</v>
      </c>
      <c r="Z69" s="538"/>
      <c r="AA69" s="537"/>
      <c r="AB69" s="537"/>
      <c r="AC69" s="538"/>
      <c r="AD69" s="538"/>
      <c r="AE69" s="538"/>
      <c r="AF69" s="538"/>
      <c r="AG69" s="538"/>
      <c r="AH69" s="538"/>
      <c r="AI69" s="538"/>
      <c r="AJ69" s="538"/>
      <c r="AK69" s="538"/>
      <c r="AL69" s="538"/>
      <c r="AM69" s="538"/>
      <c r="AN69" s="538"/>
      <c r="AO69" s="538"/>
      <c r="AP69" s="538"/>
      <c r="AQ69" s="538"/>
    </row>
    <row r="70" customFormat="false" ht="12.75" hidden="false" customHeight="false" outlineLevel="0" collapsed="false">
      <c r="A70" s="540" t="str">
        <f aca="false">IF(B70&lt;&gt;"",MAX($A$8:A69)+1,"")</f>
        <v/>
      </c>
      <c r="B70" s="541"/>
      <c r="C70" s="542"/>
      <c r="D70" s="542"/>
      <c r="E70" s="542"/>
      <c r="F70" s="542"/>
      <c r="G70" s="542"/>
      <c r="H70" s="542"/>
      <c r="I70" s="542"/>
      <c r="J70" s="543"/>
      <c r="K70" s="543"/>
      <c r="L70" s="570"/>
      <c r="M70" s="545"/>
      <c r="N70" s="546"/>
      <c r="O70" s="549" t="n">
        <f aca="false">SUM(M70*N70)</f>
        <v>0</v>
      </c>
      <c r="P70" s="545"/>
      <c r="Q70" s="546"/>
      <c r="R70" s="549" t="n">
        <f aca="false">SUM(P70*Q70)</f>
        <v>0</v>
      </c>
      <c r="S70" s="545"/>
      <c r="T70" s="546"/>
      <c r="U70" s="549" t="n">
        <f aca="false">SUM(S70*T70)</f>
        <v>0</v>
      </c>
      <c r="V70" s="545"/>
      <c r="W70" s="546"/>
      <c r="X70" s="548" t="n">
        <f aca="false">SUM(V70*W70)</f>
        <v>0</v>
      </c>
      <c r="Y70" s="551" t="n">
        <f aca="false">O70+R70+U70+X70</f>
        <v>0</v>
      </c>
    </row>
    <row r="71" customFormat="false" ht="12.75" hidden="false" customHeight="false" outlineLevel="0" collapsed="false">
      <c r="A71" s="552" t="str">
        <f aca="false">IF(B71&lt;&gt;"",MAX($A$8:A70)+1,"")</f>
        <v/>
      </c>
      <c r="B71" s="541"/>
      <c r="C71" s="559"/>
      <c r="D71" s="559"/>
      <c r="E71" s="559"/>
      <c r="F71" s="559"/>
      <c r="G71" s="559"/>
      <c r="H71" s="559"/>
      <c r="I71" s="559"/>
      <c r="J71" s="543"/>
      <c r="K71" s="560"/>
      <c r="L71" s="553"/>
      <c r="M71" s="545"/>
      <c r="N71" s="546"/>
      <c r="O71" s="554" t="n">
        <f aca="false">SUM(M71*N71)</f>
        <v>0</v>
      </c>
      <c r="P71" s="545"/>
      <c r="Q71" s="546"/>
      <c r="R71" s="554" t="n">
        <f aca="false">SUM(P71*Q71)</f>
        <v>0</v>
      </c>
      <c r="S71" s="545"/>
      <c r="T71" s="546"/>
      <c r="U71" s="554" t="n">
        <f aca="false">SUM(S71*T71)</f>
        <v>0</v>
      </c>
      <c r="V71" s="545"/>
      <c r="W71" s="546"/>
      <c r="X71" s="555" t="n">
        <f aca="false">SUM(V71*W71)</f>
        <v>0</v>
      </c>
      <c r="Y71" s="558" t="n">
        <f aca="false">O71+R71+U71+X71</f>
        <v>0</v>
      </c>
    </row>
    <row r="72" customFormat="false" ht="12.75" hidden="false" customHeight="false" outlineLevel="0" collapsed="false">
      <c r="A72" s="552" t="str">
        <f aca="false">IF(B72&lt;&gt;"",MAX($A$8:A71)+1,"")</f>
        <v/>
      </c>
      <c r="B72" s="541"/>
      <c r="C72" s="559"/>
      <c r="D72" s="559"/>
      <c r="E72" s="559"/>
      <c r="F72" s="559"/>
      <c r="G72" s="559"/>
      <c r="H72" s="559"/>
      <c r="I72" s="559"/>
      <c r="J72" s="543"/>
      <c r="K72" s="560"/>
      <c r="L72" s="553"/>
      <c r="M72" s="545"/>
      <c r="N72" s="546"/>
      <c r="O72" s="554" t="n">
        <f aca="false">SUM(M72*N72)</f>
        <v>0</v>
      </c>
      <c r="P72" s="545"/>
      <c r="Q72" s="546"/>
      <c r="R72" s="554" t="n">
        <f aca="false">SUM(P72*Q72)</f>
        <v>0</v>
      </c>
      <c r="S72" s="545"/>
      <c r="T72" s="546"/>
      <c r="U72" s="554" t="n">
        <f aca="false">SUM(S72*T72)</f>
        <v>0</v>
      </c>
      <c r="V72" s="545"/>
      <c r="W72" s="546"/>
      <c r="X72" s="555" t="n">
        <f aca="false">SUM(V72*W72)</f>
        <v>0</v>
      </c>
      <c r="Y72" s="558" t="n">
        <f aca="false">O72+R72+U72+X72</f>
        <v>0</v>
      </c>
    </row>
    <row r="73" customFormat="false" ht="12.75" hidden="false" customHeight="false" outlineLevel="0" collapsed="false">
      <c r="A73" s="552" t="str">
        <f aca="false">IF(B73&lt;&gt;"",MAX($A$8:A72)+1,"")</f>
        <v/>
      </c>
      <c r="B73" s="541"/>
      <c r="C73" s="559"/>
      <c r="D73" s="559"/>
      <c r="E73" s="559"/>
      <c r="F73" s="559"/>
      <c r="G73" s="559"/>
      <c r="H73" s="559"/>
      <c r="I73" s="559"/>
      <c r="J73" s="543"/>
      <c r="K73" s="560"/>
      <c r="L73" s="553"/>
      <c r="M73" s="545"/>
      <c r="N73" s="546"/>
      <c r="O73" s="554" t="n">
        <f aca="false">SUM(M73*N73)</f>
        <v>0</v>
      </c>
      <c r="P73" s="545"/>
      <c r="Q73" s="546"/>
      <c r="R73" s="554" t="n">
        <f aca="false">SUM(P73*Q73)</f>
        <v>0</v>
      </c>
      <c r="S73" s="545"/>
      <c r="T73" s="546"/>
      <c r="U73" s="554" t="n">
        <f aca="false">SUM(S73*T73)</f>
        <v>0</v>
      </c>
      <c r="V73" s="545"/>
      <c r="W73" s="546"/>
      <c r="X73" s="555" t="n">
        <f aca="false">SUM(V73*W73)</f>
        <v>0</v>
      </c>
      <c r="Y73" s="558" t="n">
        <f aca="false">O73+R73+U73+X73</f>
        <v>0</v>
      </c>
    </row>
    <row r="74" customFormat="false" ht="12.75" hidden="false" customHeight="false" outlineLevel="0" collapsed="false">
      <c r="A74" s="552" t="str">
        <f aca="false">IF(B74&lt;&gt;"",MAX($A$8:A73)+1,"")</f>
        <v/>
      </c>
      <c r="B74" s="541"/>
      <c r="C74" s="559"/>
      <c r="D74" s="559"/>
      <c r="E74" s="559"/>
      <c r="F74" s="559"/>
      <c r="G74" s="559"/>
      <c r="H74" s="559"/>
      <c r="I74" s="559"/>
      <c r="J74" s="543"/>
      <c r="K74" s="560"/>
      <c r="L74" s="553"/>
      <c r="M74" s="545"/>
      <c r="N74" s="546"/>
      <c r="O74" s="554" t="n">
        <f aca="false">SUM(M74*N74)</f>
        <v>0</v>
      </c>
      <c r="P74" s="545"/>
      <c r="Q74" s="546"/>
      <c r="R74" s="554" t="n">
        <f aca="false">SUM(P74*Q74)</f>
        <v>0</v>
      </c>
      <c r="S74" s="545"/>
      <c r="T74" s="546"/>
      <c r="U74" s="554" t="n">
        <f aca="false">SUM(S74*T74)</f>
        <v>0</v>
      </c>
      <c r="V74" s="545"/>
      <c r="W74" s="546"/>
      <c r="X74" s="555" t="n">
        <f aca="false">SUM(V74*W74)</f>
        <v>0</v>
      </c>
      <c r="Y74" s="558" t="n">
        <f aca="false">O74+R74+U74+X74</f>
        <v>0</v>
      </c>
    </row>
    <row r="75" customFormat="false" ht="12.75" hidden="false" customHeight="false" outlineLevel="0" collapsed="false">
      <c r="A75" s="552" t="str">
        <f aca="false">IF(B75&lt;&gt;"",MAX($A$8:A74)+1,"")</f>
        <v/>
      </c>
      <c r="B75" s="541"/>
      <c r="C75" s="559"/>
      <c r="D75" s="559"/>
      <c r="E75" s="559"/>
      <c r="F75" s="559"/>
      <c r="G75" s="559"/>
      <c r="H75" s="559"/>
      <c r="I75" s="559"/>
      <c r="J75" s="543"/>
      <c r="K75" s="560"/>
      <c r="L75" s="553"/>
      <c r="M75" s="545"/>
      <c r="N75" s="546"/>
      <c r="O75" s="554" t="n">
        <f aca="false">SUM(M75*N75)</f>
        <v>0</v>
      </c>
      <c r="P75" s="545"/>
      <c r="Q75" s="546"/>
      <c r="R75" s="554" t="n">
        <f aca="false">SUM(P75*Q75)</f>
        <v>0</v>
      </c>
      <c r="S75" s="545"/>
      <c r="T75" s="546"/>
      <c r="U75" s="554" t="n">
        <f aca="false">SUM(S75*T75)</f>
        <v>0</v>
      </c>
      <c r="V75" s="545"/>
      <c r="W75" s="546"/>
      <c r="X75" s="555" t="n">
        <f aca="false">SUM(V75*W75)</f>
        <v>0</v>
      </c>
      <c r="Y75" s="558" t="n">
        <f aca="false">O75+R75+U75+X75</f>
        <v>0</v>
      </c>
    </row>
    <row r="76" customFormat="false" ht="12.75" hidden="false" customHeight="false" outlineLevel="0" collapsed="false">
      <c r="A76" s="552" t="str">
        <f aca="false">IF(B76&lt;&gt;"",MAX($A$8:A75)+1,"")</f>
        <v/>
      </c>
      <c r="B76" s="541"/>
      <c r="C76" s="559"/>
      <c r="D76" s="559"/>
      <c r="E76" s="559"/>
      <c r="F76" s="559"/>
      <c r="G76" s="559"/>
      <c r="H76" s="559"/>
      <c r="I76" s="559"/>
      <c r="J76" s="543"/>
      <c r="K76" s="560"/>
      <c r="L76" s="553"/>
      <c r="M76" s="545"/>
      <c r="N76" s="546"/>
      <c r="O76" s="554" t="n">
        <f aca="false">SUM(M76*N76)</f>
        <v>0</v>
      </c>
      <c r="P76" s="545"/>
      <c r="Q76" s="546"/>
      <c r="R76" s="554" t="n">
        <f aca="false">SUM(P76*Q76)</f>
        <v>0</v>
      </c>
      <c r="S76" s="545"/>
      <c r="T76" s="546"/>
      <c r="U76" s="554" t="n">
        <f aca="false">SUM(S76*T76)</f>
        <v>0</v>
      </c>
      <c r="V76" s="545"/>
      <c r="W76" s="546"/>
      <c r="X76" s="555" t="n">
        <f aca="false">SUM(V76*W76)</f>
        <v>0</v>
      </c>
      <c r="Y76" s="558" t="n">
        <f aca="false">O76+R76+U76+X76</f>
        <v>0</v>
      </c>
    </row>
    <row r="77" customFormat="false" ht="12.75" hidden="false" customHeight="false" outlineLevel="0" collapsed="false">
      <c r="A77" s="552" t="str">
        <f aca="false">IF(B77&lt;&gt;"",MAX($A$8:A76)+1,"")</f>
        <v/>
      </c>
      <c r="B77" s="541"/>
      <c r="C77" s="559"/>
      <c r="D77" s="559"/>
      <c r="E77" s="559"/>
      <c r="F77" s="559"/>
      <c r="G77" s="559"/>
      <c r="H77" s="559"/>
      <c r="I77" s="559"/>
      <c r="J77" s="543"/>
      <c r="K77" s="560"/>
      <c r="L77" s="553"/>
      <c r="M77" s="545"/>
      <c r="N77" s="546"/>
      <c r="O77" s="554" t="n">
        <f aca="false">SUM(M77*N77)</f>
        <v>0</v>
      </c>
      <c r="P77" s="545"/>
      <c r="Q77" s="546"/>
      <c r="R77" s="554" t="n">
        <f aca="false">SUM(P77*Q77)</f>
        <v>0</v>
      </c>
      <c r="S77" s="545"/>
      <c r="T77" s="546"/>
      <c r="U77" s="554" t="n">
        <f aca="false">SUM(S77*T77)</f>
        <v>0</v>
      </c>
      <c r="V77" s="545"/>
      <c r="W77" s="546"/>
      <c r="X77" s="555" t="n">
        <f aca="false">SUM(V77*W77)</f>
        <v>0</v>
      </c>
      <c r="Y77" s="558" t="n">
        <f aca="false">O77+R77+U77+X77</f>
        <v>0</v>
      </c>
    </row>
    <row r="78" customFormat="false" ht="12.75" hidden="false" customHeight="false" outlineLevel="0" collapsed="false">
      <c r="A78" s="552" t="str">
        <f aca="false">IF(B78&lt;&gt;"",MAX($A$8:A77)+1,"")</f>
        <v/>
      </c>
      <c r="B78" s="541"/>
      <c r="C78" s="559"/>
      <c r="D78" s="559"/>
      <c r="E78" s="559"/>
      <c r="F78" s="559"/>
      <c r="G78" s="559"/>
      <c r="H78" s="559"/>
      <c r="I78" s="559"/>
      <c r="J78" s="543"/>
      <c r="K78" s="560"/>
      <c r="L78" s="553"/>
      <c r="M78" s="545"/>
      <c r="N78" s="546"/>
      <c r="O78" s="554" t="n">
        <f aca="false">SUM(M78*N78)</f>
        <v>0</v>
      </c>
      <c r="P78" s="545"/>
      <c r="Q78" s="546"/>
      <c r="R78" s="554" t="n">
        <f aca="false">SUM(P78*Q78)</f>
        <v>0</v>
      </c>
      <c r="S78" s="545"/>
      <c r="T78" s="546"/>
      <c r="U78" s="554" t="n">
        <f aca="false">SUM(S78*T78)</f>
        <v>0</v>
      </c>
      <c r="V78" s="545"/>
      <c r="W78" s="546"/>
      <c r="X78" s="555" t="n">
        <f aca="false">SUM(V78*W78)</f>
        <v>0</v>
      </c>
      <c r="Y78" s="558" t="n">
        <f aca="false">O78+R78+U78+X78</f>
        <v>0</v>
      </c>
    </row>
    <row r="79" customFormat="false" ht="12.75" hidden="false" customHeight="false" outlineLevel="0" collapsed="false">
      <c r="A79" s="552" t="str">
        <f aca="false">IF(B79&lt;&gt;"",MAX($A$8:A78)+1,"")</f>
        <v/>
      </c>
      <c r="B79" s="541"/>
      <c r="C79" s="559"/>
      <c r="D79" s="559"/>
      <c r="E79" s="559"/>
      <c r="F79" s="559"/>
      <c r="G79" s="559"/>
      <c r="H79" s="559"/>
      <c r="I79" s="559"/>
      <c r="J79" s="543"/>
      <c r="K79" s="560"/>
      <c r="L79" s="553"/>
      <c r="M79" s="545"/>
      <c r="N79" s="546"/>
      <c r="O79" s="554" t="n">
        <f aca="false">SUM(M79*N79)</f>
        <v>0</v>
      </c>
      <c r="P79" s="545"/>
      <c r="Q79" s="546"/>
      <c r="R79" s="554" t="n">
        <f aca="false">SUM(P79*Q79)</f>
        <v>0</v>
      </c>
      <c r="S79" s="545"/>
      <c r="T79" s="546"/>
      <c r="U79" s="554" t="n">
        <f aca="false">SUM(S79*T79)</f>
        <v>0</v>
      </c>
      <c r="V79" s="545"/>
      <c r="W79" s="546"/>
      <c r="X79" s="555" t="n">
        <f aca="false">SUM(V79*W79)</f>
        <v>0</v>
      </c>
      <c r="Y79" s="558" t="n">
        <f aca="false">O79+R79+U79+X79</f>
        <v>0</v>
      </c>
    </row>
    <row r="80" customFormat="false" ht="12.75" hidden="false" customHeight="false" outlineLevel="0" collapsed="false">
      <c r="A80" s="552" t="str">
        <f aca="false">IF(B80&lt;&gt;"",MAX($A$8:A79)+1,"")</f>
        <v/>
      </c>
      <c r="B80" s="541"/>
      <c r="C80" s="559"/>
      <c r="D80" s="559"/>
      <c r="E80" s="559"/>
      <c r="F80" s="559"/>
      <c r="G80" s="559"/>
      <c r="H80" s="559"/>
      <c r="I80" s="559"/>
      <c r="J80" s="543"/>
      <c r="K80" s="560"/>
      <c r="L80" s="553"/>
      <c r="M80" s="545"/>
      <c r="N80" s="546"/>
      <c r="O80" s="554" t="n">
        <f aca="false">SUM(M80*N80)</f>
        <v>0</v>
      </c>
      <c r="P80" s="545"/>
      <c r="Q80" s="546"/>
      <c r="R80" s="554" t="n">
        <f aca="false">SUM(P80*Q80)</f>
        <v>0</v>
      </c>
      <c r="S80" s="545"/>
      <c r="T80" s="546"/>
      <c r="U80" s="554" t="n">
        <f aca="false">SUM(S80*T80)</f>
        <v>0</v>
      </c>
      <c r="V80" s="545"/>
      <c r="W80" s="546"/>
      <c r="X80" s="555" t="n">
        <f aca="false">SUM(V80*W80)</f>
        <v>0</v>
      </c>
      <c r="Y80" s="558" t="n">
        <f aca="false">O80+R80+U80+X80</f>
        <v>0</v>
      </c>
    </row>
    <row r="81" customFormat="false" ht="12.75" hidden="false" customHeight="false" outlineLevel="0" collapsed="false">
      <c r="A81" s="552" t="str">
        <f aca="false">IF(B81&lt;&gt;"",MAX($A$8:A80)+1,"")</f>
        <v/>
      </c>
      <c r="B81" s="541"/>
      <c r="C81" s="559"/>
      <c r="D81" s="559"/>
      <c r="E81" s="559"/>
      <c r="F81" s="559"/>
      <c r="G81" s="559"/>
      <c r="H81" s="559"/>
      <c r="I81" s="559"/>
      <c r="J81" s="543"/>
      <c r="K81" s="560"/>
      <c r="L81" s="553"/>
      <c r="M81" s="545"/>
      <c r="N81" s="546"/>
      <c r="O81" s="554" t="n">
        <f aca="false">SUM(M81*N81)</f>
        <v>0</v>
      </c>
      <c r="P81" s="545"/>
      <c r="Q81" s="546"/>
      <c r="R81" s="554" t="n">
        <f aca="false">SUM(P81*Q81)</f>
        <v>0</v>
      </c>
      <c r="S81" s="545"/>
      <c r="T81" s="546"/>
      <c r="U81" s="554" t="n">
        <f aca="false">SUM(S81*T81)</f>
        <v>0</v>
      </c>
      <c r="V81" s="545"/>
      <c r="W81" s="546"/>
      <c r="X81" s="555" t="n">
        <f aca="false">SUM(V81*W81)</f>
        <v>0</v>
      </c>
      <c r="Y81" s="558" t="n">
        <f aca="false">O81+R81+U81+X81</f>
        <v>0</v>
      </c>
    </row>
    <row r="82" customFormat="false" ht="12.75" hidden="false" customHeight="false" outlineLevel="0" collapsed="false">
      <c r="A82" s="552" t="str">
        <f aca="false">IF(B82&lt;&gt;"",MAX($A$8:A81)+1,"")</f>
        <v/>
      </c>
      <c r="B82" s="541"/>
      <c r="C82" s="559"/>
      <c r="D82" s="559"/>
      <c r="E82" s="559"/>
      <c r="F82" s="559"/>
      <c r="G82" s="559"/>
      <c r="H82" s="559"/>
      <c r="I82" s="559"/>
      <c r="J82" s="543"/>
      <c r="K82" s="560"/>
      <c r="L82" s="553"/>
      <c r="M82" s="545"/>
      <c r="N82" s="546"/>
      <c r="O82" s="554" t="n">
        <f aca="false">SUM(M82*N82)</f>
        <v>0</v>
      </c>
      <c r="P82" s="545"/>
      <c r="Q82" s="546"/>
      <c r="R82" s="554" t="n">
        <f aca="false">SUM(P82*Q82)</f>
        <v>0</v>
      </c>
      <c r="S82" s="545"/>
      <c r="T82" s="546"/>
      <c r="U82" s="554" t="n">
        <f aca="false">SUM(S82*T82)</f>
        <v>0</v>
      </c>
      <c r="V82" s="545"/>
      <c r="W82" s="546"/>
      <c r="X82" s="555" t="n">
        <f aca="false">SUM(V82*W82)</f>
        <v>0</v>
      </c>
      <c r="Y82" s="558" t="n">
        <f aca="false">O82+R82+U82+X82</f>
        <v>0</v>
      </c>
    </row>
    <row r="83" customFormat="false" ht="12.75" hidden="false" customHeight="false" outlineLevel="0" collapsed="false">
      <c r="A83" s="552" t="str">
        <f aca="false">IF(B83&lt;&gt;"",MAX($A$8:A82)+1,"")</f>
        <v/>
      </c>
      <c r="B83" s="541"/>
      <c r="C83" s="559"/>
      <c r="D83" s="559"/>
      <c r="E83" s="559"/>
      <c r="F83" s="559"/>
      <c r="G83" s="559"/>
      <c r="H83" s="559"/>
      <c r="I83" s="559"/>
      <c r="J83" s="543"/>
      <c r="K83" s="560"/>
      <c r="L83" s="553"/>
      <c r="M83" s="545"/>
      <c r="N83" s="546"/>
      <c r="O83" s="554" t="n">
        <f aca="false">SUM(M83*N83)</f>
        <v>0</v>
      </c>
      <c r="P83" s="545"/>
      <c r="Q83" s="546"/>
      <c r="R83" s="554" t="n">
        <f aca="false">SUM(P83*Q83)</f>
        <v>0</v>
      </c>
      <c r="S83" s="545"/>
      <c r="T83" s="546"/>
      <c r="U83" s="554" t="n">
        <f aca="false">SUM(S83*T83)</f>
        <v>0</v>
      </c>
      <c r="V83" s="545"/>
      <c r="W83" s="546"/>
      <c r="X83" s="555" t="n">
        <f aca="false">SUM(V83*W83)</f>
        <v>0</v>
      </c>
      <c r="Y83" s="558" t="n">
        <f aca="false">O83+R83+U83+X83</f>
        <v>0</v>
      </c>
    </row>
    <row r="84" customFormat="false" ht="12.75" hidden="false" customHeight="false" outlineLevel="0" collapsed="false">
      <c r="A84" s="552" t="str">
        <f aca="false">IF(B84&lt;&gt;"",MAX($A$8:A83)+1,"")</f>
        <v/>
      </c>
      <c r="B84" s="541"/>
      <c r="C84" s="559"/>
      <c r="D84" s="559"/>
      <c r="E84" s="559"/>
      <c r="F84" s="559"/>
      <c r="G84" s="559"/>
      <c r="H84" s="559"/>
      <c r="I84" s="559"/>
      <c r="J84" s="543"/>
      <c r="K84" s="560"/>
      <c r="L84" s="553"/>
      <c r="M84" s="545"/>
      <c r="N84" s="546"/>
      <c r="O84" s="554" t="n">
        <f aca="false">SUM(M84*N84)</f>
        <v>0</v>
      </c>
      <c r="P84" s="545"/>
      <c r="Q84" s="546"/>
      <c r="R84" s="554" t="n">
        <f aca="false">SUM(P84*Q84)</f>
        <v>0</v>
      </c>
      <c r="S84" s="545"/>
      <c r="T84" s="546"/>
      <c r="U84" s="554" t="n">
        <f aca="false">SUM(S84*T84)</f>
        <v>0</v>
      </c>
      <c r="V84" s="545"/>
      <c r="W84" s="546"/>
      <c r="X84" s="555" t="n">
        <f aca="false">SUM(V84*W84)</f>
        <v>0</v>
      </c>
      <c r="Y84" s="558" t="n">
        <f aca="false">O84+R84+U84+X84</f>
        <v>0</v>
      </c>
    </row>
    <row r="85" customFormat="false" ht="12.75" hidden="false" customHeight="false" outlineLevel="0" collapsed="false">
      <c r="A85" s="552" t="str">
        <f aca="false">IF(B85&lt;&gt;"",MAX($A$8:A84)+1,"")</f>
        <v/>
      </c>
      <c r="B85" s="541"/>
      <c r="C85" s="559"/>
      <c r="D85" s="559"/>
      <c r="E85" s="559"/>
      <c r="F85" s="559"/>
      <c r="G85" s="559"/>
      <c r="H85" s="559"/>
      <c r="I85" s="559"/>
      <c r="J85" s="543"/>
      <c r="K85" s="560"/>
      <c r="L85" s="553"/>
      <c r="M85" s="545"/>
      <c r="N85" s="546"/>
      <c r="O85" s="554" t="n">
        <f aca="false">SUM(M85*N85)</f>
        <v>0</v>
      </c>
      <c r="P85" s="545"/>
      <c r="Q85" s="546"/>
      <c r="R85" s="554" t="n">
        <f aca="false">SUM(P85*Q85)</f>
        <v>0</v>
      </c>
      <c r="S85" s="545"/>
      <c r="T85" s="546"/>
      <c r="U85" s="554" t="n">
        <f aca="false">SUM(S85*T85)</f>
        <v>0</v>
      </c>
      <c r="V85" s="545"/>
      <c r="W85" s="546"/>
      <c r="X85" s="555" t="n">
        <f aca="false">SUM(V85*W85)</f>
        <v>0</v>
      </c>
      <c r="Y85" s="558" t="n">
        <f aca="false">O85+R85+U85+X85</f>
        <v>0</v>
      </c>
    </row>
    <row r="86" customFormat="false" ht="12.75" hidden="false" customHeight="false" outlineLevel="0" collapsed="false">
      <c r="A86" s="552" t="str">
        <f aca="false">IF(B86&lt;&gt;"",MAX($A$8:A85)+1,"")</f>
        <v/>
      </c>
      <c r="B86" s="541"/>
      <c r="C86" s="559"/>
      <c r="D86" s="559"/>
      <c r="E86" s="559"/>
      <c r="F86" s="559"/>
      <c r="G86" s="559"/>
      <c r="H86" s="559"/>
      <c r="I86" s="559"/>
      <c r="J86" s="543"/>
      <c r="K86" s="560"/>
      <c r="L86" s="553"/>
      <c r="M86" s="545"/>
      <c r="N86" s="546"/>
      <c r="O86" s="554" t="n">
        <f aca="false">SUM(M86*N86)</f>
        <v>0</v>
      </c>
      <c r="P86" s="545"/>
      <c r="Q86" s="546"/>
      <c r="R86" s="554" t="n">
        <f aca="false">SUM(P86*Q86)</f>
        <v>0</v>
      </c>
      <c r="S86" s="545"/>
      <c r="T86" s="546"/>
      <c r="U86" s="554" t="n">
        <f aca="false">SUM(S86*T86)</f>
        <v>0</v>
      </c>
      <c r="V86" s="545"/>
      <c r="W86" s="546"/>
      <c r="X86" s="555" t="n">
        <f aca="false">SUM(V86*W86)</f>
        <v>0</v>
      </c>
      <c r="Y86" s="558" t="n">
        <f aca="false">O86+R86+U86+X86</f>
        <v>0</v>
      </c>
    </row>
    <row r="87" customFormat="false" ht="12.75" hidden="false" customHeight="false" outlineLevel="0" collapsed="false">
      <c r="A87" s="552" t="str">
        <f aca="false">IF(B87&lt;&gt;"",MAX($A$8:A86)+1,"")</f>
        <v/>
      </c>
      <c r="B87" s="541"/>
      <c r="C87" s="559"/>
      <c r="D87" s="559"/>
      <c r="E87" s="559"/>
      <c r="F87" s="559"/>
      <c r="G87" s="559"/>
      <c r="H87" s="559"/>
      <c r="I87" s="559"/>
      <c r="J87" s="543"/>
      <c r="K87" s="560"/>
      <c r="L87" s="553"/>
      <c r="M87" s="545"/>
      <c r="N87" s="546"/>
      <c r="O87" s="554" t="n">
        <f aca="false">SUM(M87*N87)</f>
        <v>0</v>
      </c>
      <c r="P87" s="545"/>
      <c r="Q87" s="546"/>
      <c r="R87" s="554" t="n">
        <f aca="false">SUM(P87*Q87)</f>
        <v>0</v>
      </c>
      <c r="S87" s="545"/>
      <c r="T87" s="546"/>
      <c r="U87" s="554" t="n">
        <f aca="false">SUM(S87*T87)</f>
        <v>0</v>
      </c>
      <c r="V87" s="545"/>
      <c r="W87" s="546"/>
      <c r="X87" s="555" t="n">
        <f aca="false">SUM(V87*W87)</f>
        <v>0</v>
      </c>
      <c r="Y87" s="558" t="n">
        <f aca="false">O87+R87+U87+X87</f>
        <v>0</v>
      </c>
    </row>
    <row r="88" customFormat="false" ht="12.75" hidden="false" customHeight="false" outlineLevel="0" collapsed="false">
      <c r="A88" s="552" t="str">
        <f aca="false">IF(B88&lt;&gt;"",MAX($A$8:A87)+1,"")</f>
        <v/>
      </c>
      <c r="B88" s="541"/>
      <c r="C88" s="559"/>
      <c r="D88" s="559"/>
      <c r="E88" s="559"/>
      <c r="F88" s="559"/>
      <c r="G88" s="559"/>
      <c r="H88" s="559"/>
      <c r="I88" s="559"/>
      <c r="J88" s="543"/>
      <c r="K88" s="560"/>
      <c r="L88" s="553"/>
      <c r="M88" s="545"/>
      <c r="N88" s="546"/>
      <c r="O88" s="554" t="n">
        <f aca="false">SUM(M88*N88)</f>
        <v>0</v>
      </c>
      <c r="P88" s="545"/>
      <c r="Q88" s="546"/>
      <c r="R88" s="554" t="n">
        <f aca="false">SUM(P88*Q88)</f>
        <v>0</v>
      </c>
      <c r="S88" s="545"/>
      <c r="T88" s="546"/>
      <c r="U88" s="554" t="n">
        <f aca="false">SUM(S88*T88)</f>
        <v>0</v>
      </c>
      <c r="V88" s="545"/>
      <c r="W88" s="546"/>
      <c r="X88" s="555" t="n">
        <f aca="false">SUM(V88*W88)</f>
        <v>0</v>
      </c>
      <c r="Y88" s="558" t="n">
        <f aca="false">O88+R88+U88+X88</f>
        <v>0</v>
      </c>
    </row>
    <row r="89" customFormat="false" ht="12.75" hidden="false" customHeight="false" outlineLevel="0" collapsed="false">
      <c r="A89" s="552" t="str">
        <f aca="false">IF(B89&lt;&gt;"",MAX($A$8:A88)+1,"")</f>
        <v/>
      </c>
      <c r="B89" s="541"/>
      <c r="C89" s="559"/>
      <c r="D89" s="559"/>
      <c r="E89" s="559"/>
      <c r="F89" s="559"/>
      <c r="G89" s="559"/>
      <c r="H89" s="559"/>
      <c r="I89" s="559"/>
      <c r="J89" s="543"/>
      <c r="K89" s="560"/>
      <c r="L89" s="553"/>
      <c r="M89" s="545"/>
      <c r="N89" s="546"/>
      <c r="O89" s="554" t="n">
        <f aca="false">SUM(M89*N89)</f>
        <v>0</v>
      </c>
      <c r="P89" s="545"/>
      <c r="Q89" s="546"/>
      <c r="R89" s="554" t="n">
        <f aca="false">SUM(P89*Q89)</f>
        <v>0</v>
      </c>
      <c r="S89" s="545"/>
      <c r="T89" s="546"/>
      <c r="U89" s="554" t="n">
        <f aca="false">SUM(S89*T89)</f>
        <v>0</v>
      </c>
      <c r="V89" s="545"/>
      <c r="W89" s="546"/>
      <c r="X89" s="555" t="n">
        <f aca="false">SUM(V89*W89)</f>
        <v>0</v>
      </c>
      <c r="Y89" s="558" t="n">
        <f aca="false">O89+R89+U89+X89</f>
        <v>0</v>
      </c>
    </row>
    <row r="90" customFormat="false" ht="12.75" hidden="false" customHeight="false" outlineLevel="0" collapsed="false">
      <c r="A90" s="552" t="str">
        <f aca="false">IF(B90&lt;&gt;"",MAX($A$8:A89)+1,"")</f>
        <v/>
      </c>
      <c r="B90" s="541"/>
      <c r="C90" s="559"/>
      <c r="D90" s="559"/>
      <c r="E90" s="559"/>
      <c r="F90" s="559"/>
      <c r="G90" s="559"/>
      <c r="H90" s="559"/>
      <c r="I90" s="559"/>
      <c r="J90" s="543"/>
      <c r="K90" s="560"/>
      <c r="L90" s="553"/>
      <c r="M90" s="545"/>
      <c r="N90" s="546"/>
      <c r="O90" s="554" t="n">
        <f aca="false">SUM(M90*N90)</f>
        <v>0</v>
      </c>
      <c r="P90" s="545"/>
      <c r="Q90" s="546"/>
      <c r="R90" s="554" t="n">
        <f aca="false">SUM(P90*Q90)</f>
        <v>0</v>
      </c>
      <c r="S90" s="545"/>
      <c r="T90" s="546"/>
      <c r="U90" s="554" t="n">
        <f aca="false">SUM(S90*T90)</f>
        <v>0</v>
      </c>
      <c r="V90" s="545"/>
      <c r="W90" s="546"/>
      <c r="X90" s="555" t="n">
        <f aca="false">SUM(V90*W90)</f>
        <v>0</v>
      </c>
      <c r="Y90" s="558" t="n">
        <f aca="false">O90+R90+U90+X90</f>
        <v>0</v>
      </c>
    </row>
    <row r="91" customFormat="false" ht="12.75" hidden="false" customHeight="false" outlineLevel="0" collapsed="false">
      <c r="A91" s="552" t="str">
        <f aca="false">IF(B91&lt;&gt;"",MAX($A$8:A90)+1,"")</f>
        <v/>
      </c>
      <c r="B91" s="541"/>
      <c r="C91" s="559"/>
      <c r="D91" s="559"/>
      <c r="E91" s="559"/>
      <c r="F91" s="559"/>
      <c r="G91" s="559"/>
      <c r="H91" s="559"/>
      <c r="I91" s="559"/>
      <c r="J91" s="543"/>
      <c r="K91" s="560"/>
      <c r="L91" s="553"/>
      <c r="M91" s="545"/>
      <c r="N91" s="546"/>
      <c r="O91" s="554" t="n">
        <f aca="false">SUM(M91*N91)</f>
        <v>0</v>
      </c>
      <c r="P91" s="545"/>
      <c r="Q91" s="546"/>
      <c r="R91" s="554" t="n">
        <f aca="false">SUM(P91*Q91)</f>
        <v>0</v>
      </c>
      <c r="S91" s="545"/>
      <c r="T91" s="546"/>
      <c r="U91" s="554" t="n">
        <f aca="false">SUM(S91*T91)</f>
        <v>0</v>
      </c>
      <c r="V91" s="545"/>
      <c r="W91" s="546"/>
      <c r="X91" s="555" t="n">
        <f aca="false">SUM(V91*W91)</f>
        <v>0</v>
      </c>
      <c r="Y91" s="558" t="n">
        <f aca="false">O91+R91+U91+X91</f>
        <v>0</v>
      </c>
    </row>
    <row r="92" customFormat="false" ht="12.75" hidden="false" customHeight="false" outlineLevel="0" collapsed="false">
      <c r="A92" s="552" t="str">
        <f aca="false">IF(B92&lt;&gt;"",MAX($A$8:A91)+1,"")</f>
        <v/>
      </c>
      <c r="B92" s="541"/>
      <c r="C92" s="559"/>
      <c r="D92" s="559"/>
      <c r="E92" s="559"/>
      <c r="F92" s="559"/>
      <c r="G92" s="559"/>
      <c r="H92" s="559"/>
      <c r="I92" s="559"/>
      <c r="J92" s="543"/>
      <c r="K92" s="560"/>
      <c r="L92" s="553"/>
      <c r="M92" s="545"/>
      <c r="N92" s="546"/>
      <c r="O92" s="554" t="n">
        <f aca="false">SUM(M92*N92)</f>
        <v>0</v>
      </c>
      <c r="P92" s="545"/>
      <c r="Q92" s="546"/>
      <c r="R92" s="554" t="n">
        <f aca="false">SUM(P92*Q92)</f>
        <v>0</v>
      </c>
      <c r="S92" s="545"/>
      <c r="T92" s="546"/>
      <c r="U92" s="554" t="n">
        <f aca="false">SUM(S92*T92)</f>
        <v>0</v>
      </c>
      <c r="V92" s="545"/>
      <c r="W92" s="546"/>
      <c r="X92" s="555" t="n">
        <f aca="false">SUM(V92*W92)</f>
        <v>0</v>
      </c>
      <c r="Y92" s="558" t="n">
        <f aca="false">O92+R92+U92+X92</f>
        <v>0</v>
      </c>
    </row>
    <row r="93" customFormat="false" ht="12.75" hidden="false" customHeight="false" outlineLevel="0" collapsed="false">
      <c r="A93" s="552" t="str">
        <f aca="false">IF(B93&lt;&gt;"",MAX($A$8:A92)+1,"")</f>
        <v/>
      </c>
      <c r="B93" s="541"/>
      <c r="C93" s="559"/>
      <c r="D93" s="559"/>
      <c r="E93" s="559"/>
      <c r="F93" s="559"/>
      <c r="G93" s="559"/>
      <c r="H93" s="559"/>
      <c r="I93" s="559"/>
      <c r="J93" s="543"/>
      <c r="K93" s="560"/>
      <c r="L93" s="553"/>
      <c r="M93" s="545"/>
      <c r="N93" s="546"/>
      <c r="O93" s="554" t="n">
        <f aca="false">SUM(M93*N93)</f>
        <v>0</v>
      </c>
      <c r="P93" s="545"/>
      <c r="Q93" s="546"/>
      <c r="R93" s="554" t="n">
        <f aca="false">SUM(P93*Q93)</f>
        <v>0</v>
      </c>
      <c r="S93" s="545"/>
      <c r="T93" s="546"/>
      <c r="U93" s="554" t="n">
        <f aca="false">SUM(S93*T93)</f>
        <v>0</v>
      </c>
      <c r="V93" s="545"/>
      <c r="W93" s="546"/>
      <c r="X93" s="555" t="n">
        <f aca="false">SUM(V93*W93)</f>
        <v>0</v>
      </c>
      <c r="Y93" s="558" t="n">
        <f aca="false">O93+R93+U93+X93</f>
        <v>0</v>
      </c>
    </row>
    <row r="94" customFormat="false" ht="12.75" hidden="false" customHeight="false" outlineLevel="0" collapsed="false">
      <c r="A94" s="552" t="str">
        <f aca="false">IF(B94&lt;&gt;"",MAX($A$8:A93)+1,"")</f>
        <v/>
      </c>
      <c r="B94" s="541"/>
      <c r="C94" s="559"/>
      <c r="D94" s="559"/>
      <c r="E94" s="559"/>
      <c r="F94" s="559"/>
      <c r="G94" s="559"/>
      <c r="H94" s="559"/>
      <c r="I94" s="559"/>
      <c r="J94" s="543"/>
      <c r="K94" s="560"/>
      <c r="L94" s="553"/>
      <c r="M94" s="545"/>
      <c r="N94" s="546"/>
      <c r="O94" s="554" t="n">
        <f aca="false">SUM(M94*N94)</f>
        <v>0</v>
      </c>
      <c r="P94" s="545"/>
      <c r="Q94" s="546"/>
      <c r="R94" s="554" t="n">
        <f aca="false">SUM(P94*Q94)</f>
        <v>0</v>
      </c>
      <c r="S94" s="545"/>
      <c r="T94" s="546"/>
      <c r="U94" s="554" t="n">
        <f aca="false">SUM(S94*T94)</f>
        <v>0</v>
      </c>
      <c r="V94" s="545"/>
      <c r="W94" s="546"/>
      <c r="X94" s="555" t="n">
        <f aca="false">SUM(V94*W94)</f>
        <v>0</v>
      </c>
      <c r="Y94" s="558" t="n">
        <f aca="false">O94+R94+U94+X94</f>
        <v>0</v>
      </c>
    </row>
    <row r="95" customFormat="false" ht="12.75" hidden="false" customHeight="false" outlineLevel="0" collapsed="false">
      <c r="A95" s="552" t="str">
        <f aca="false">IF(B95&lt;&gt;"",MAX($A$8:A94)+1,"")</f>
        <v/>
      </c>
      <c r="B95" s="541"/>
      <c r="C95" s="559"/>
      <c r="D95" s="559"/>
      <c r="E95" s="559"/>
      <c r="F95" s="559"/>
      <c r="G95" s="559"/>
      <c r="H95" s="559"/>
      <c r="I95" s="559"/>
      <c r="J95" s="543"/>
      <c r="K95" s="560"/>
      <c r="L95" s="553"/>
      <c r="M95" s="545"/>
      <c r="N95" s="546"/>
      <c r="O95" s="554" t="n">
        <f aca="false">SUM(M95*N95)</f>
        <v>0</v>
      </c>
      <c r="P95" s="545"/>
      <c r="Q95" s="546"/>
      <c r="R95" s="554" t="n">
        <f aca="false">SUM(P95*Q95)</f>
        <v>0</v>
      </c>
      <c r="S95" s="545"/>
      <c r="T95" s="546"/>
      <c r="U95" s="554" t="n">
        <f aca="false">SUM(S95*T95)</f>
        <v>0</v>
      </c>
      <c r="V95" s="545"/>
      <c r="W95" s="546"/>
      <c r="X95" s="555" t="n">
        <f aca="false">SUM(V95*W95)</f>
        <v>0</v>
      </c>
      <c r="Y95" s="558" t="n">
        <f aca="false">O95+R95+U95+X95</f>
        <v>0</v>
      </c>
    </row>
    <row r="96" customFormat="false" ht="12.75" hidden="false" customHeight="false" outlineLevel="0" collapsed="false">
      <c r="A96" s="552" t="str">
        <f aca="false">IF(B96&lt;&gt;"",MAX($A$8:A95)+1,"")</f>
        <v/>
      </c>
      <c r="B96" s="541"/>
      <c r="C96" s="559"/>
      <c r="D96" s="559"/>
      <c r="E96" s="559"/>
      <c r="F96" s="559"/>
      <c r="G96" s="559"/>
      <c r="H96" s="559"/>
      <c r="I96" s="559"/>
      <c r="J96" s="543"/>
      <c r="K96" s="560"/>
      <c r="L96" s="553"/>
      <c r="M96" s="545"/>
      <c r="N96" s="546"/>
      <c r="O96" s="554" t="n">
        <f aca="false">SUM(M96*N96)</f>
        <v>0</v>
      </c>
      <c r="P96" s="545"/>
      <c r="Q96" s="546"/>
      <c r="R96" s="554" t="n">
        <f aca="false">SUM(P96*Q96)</f>
        <v>0</v>
      </c>
      <c r="S96" s="545"/>
      <c r="T96" s="546"/>
      <c r="U96" s="554" t="n">
        <f aca="false">SUM(S96*T96)</f>
        <v>0</v>
      </c>
      <c r="V96" s="545"/>
      <c r="W96" s="546"/>
      <c r="X96" s="555" t="n">
        <f aca="false">SUM(V96*W96)</f>
        <v>0</v>
      </c>
      <c r="Y96" s="558" t="n">
        <f aca="false">O96+R96+U96+X96</f>
        <v>0</v>
      </c>
    </row>
    <row r="97" customFormat="false" ht="12.75" hidden="false" customHeight="false" outlineLevel="0" collapsed="false">
      <c r="A97" s="552" t="str">
        <f aca="false">IF(B97&lt;&gt;"",MAX($A$8:A96)+1,"")</f>
        <v/>
      </c>
      <c r="B97" s="541"/>
      <c r="C97" s="559"/>
      <c r="D97" s="559"/>
      <c r="E97" s="559"/>
      <c r="F97" s="559"/>
      <c r="G97" s="559"/>
      <c r="H97" s="559"/>
      <c r="I97" s="559"/>
      <c r="J97" s="543"/>
      <c r="K97" s="560"/>
      <c r="L97" s="553"/>
      <c r="M97" s="545"/>
      <c r="N97" s="546"/>
      <c r="O97" s="554" t="n">
        <f aca="false">SUM(M97*N97)</f>
        <v>0</v>
      </c>
      <c r="P97" s="545"/>
      <c r="Q97" s="546"/>
      <c r="R97" s="554" t="n">
        <f aca="false">SUM(P97*Q97)</f>
        <v>0</v>
      </c>
      <c r="S97" s="545"/>
      <c r="T97" s="546"/>
      <c r="U97" s="554" t="n">
        <f aca="false">SUM(S97*T97)</f>
        <v>0</v>
      </c>
      <c r="V97" s="545"/>
      <c r="W97" s="546"/>
      <c r="X97" s="555" t="n">
        <f aca="false">SUM(V97*W97)</f>
        <v>0</v>
      </c>
      <c r="Y97" s="558" t="n">
        <f aca="false">O97+R97+U97+X97</f>
        <v>0</v>
      </c>
    </row>
    <row r="98" customFormat="false" ht="12.75" hidden="false" customHeight="false" outlineLevel="0" collapsed="false">
      <c r="A98" s="552" t="str">
        <f aca="false">IF(B98&lt;&gt;"",MAX($A$8:A97)+1,"")</f>
        <v/>
      </c>
      <c r="B98" s="541"/>
      <c r="C98" s="559"/>
      <c r="D98" s="559"/>
      <c r="E98" s="559"/>
      <c r="F98" s="559"/>
      <c r="G98" s="559"/>
      <c r="H98" s="559"/>
      <c r="I98" s="559"/>
      <c r="J98" s="543"/>
      <c r="K98" s="560"/>
      <c r="L98" s="553"/>
      <c r="M98" s="545"/>
      <c r="N98" s="546"/>
      <c r="O98" s="554" t="n">
        <f aca="false">SUM(M98*N98)</f>
        <v>0</v>
      </c>
      <c r="P98" s="545"/>
      <c r="Q98" s="546"/>
      <c r="R98" s="554" t="n">
        <f aca="false">SUM(P98*Q98)</f>
        <v>0</v>
      </c>
      <c r="S98" s="545"/>
      <c r="T98" s="546"/>
      <c r="U98" s="554" t="n">
        <f aca="false">SUM(S98*T98)</f>
        <v>0</v>
      </c>
      <c r="V98" s="545"/>
      <c r="W98" s="546"/>
      <c r="X98" s="555" t="n">
        <f aca="false">SUM(V98*W98)</f>
        <v>0</v>
      </c>
      <c r="Y98" s="558" t="n">
        <f aca="false">O98+R98+U98+X98</f>
        <v>0</v>
      </c>
    </row>
    <row r="99" customFormat="false" ht="13.5" hidden="false" customHeight="false" outlineLevel="0" collapsed="false">
      <c r="A99" s="562" t="str">
        <f aca="false">IF(B99&lt;&gt;"",MAX($A$8:A98)+1,"")</f>
        <v/>
      </c>
      <c r="B99" s="541"/>
      <c r="C99" s="571"/>
      <c r="D99" s="571"/>
      <c r="E99" s="571"/>
      <c r="F99" s="571"/>
      <c r="G99" s="571"/>
      <c r="H99" s="571"/>
      <c r="I99" s="571"/>
      <c r="J99" s="543"/>
      <c r="K99" s="572"/>
      <c r="L99" s="561"/>
      <c r="M99" s="545"/>
      <c r="N99" s="546"/>
      <c r="O99" s="565" t="n">
        <f aca="false">SUM(M99*N99)</f>
        <v>0</v>
      </c>
      <c r="P99" s="545"/>
      <c r="Q99" s="546"/>
      <c r="R99" s="565" t="n">
        <f aca="false">SUM(P99*Q99)</f>
        <v>0</v>
      </c>
      <c r="S99" s="545"/>
      <c r="T99" s="546"/>
      <c r="U99" s="565" t="n">
        <f aca="false">SUM(S99*T99)</f>
        <v>0</v>
      </c>
      <c r="V99" s="545"/>
      <c r="W99" s="546"/>
      <c r="X99" s="566" t="n">
        <f aca="false">SUM(V99*W99)</f>
        <v>0</v>
      </c>
      <c r="Y99" s="573" t="n">
        <f aca="false">O99+R99+U99+X99</f>
        <v>0</v>
      </c>
    </row>
    <row r="100" customFormat="false" ht="13.5" hidden="false" customHeight="true" outlineLevel="0" collapsed="false">
      <c r="A100" s="575"/>
      <c r="B100" s="533" t="str">
        <f aca="false">Budżet_ogółem!$B$9</f>
        <v/>
      </c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76" t="n">
        <f aca="false">SUM(O101:O130)</f>
        <v>0</v>
      </c>
      <c r="N100" s="576"/>
      <c r="O100" s="576"/>
      <c r="P100" s="576" t="n">
        <f aca="false">SUM(R101:R130)</f>
        <v>0</v>
      </c>
      <c r="Q100" s="576"/>
      <c r="R100" s="576"/>
      <c r="S100" s="576" t="n">
        <f aca="false">SUM(U101:U130)</f>
        <v>0</v>
      </c>
      <c r="T100" s="576"/>
      <c r="U100" s="576"/>
      <c r="V100" s="576" t="n">
        <f aca="false">SUM(X101:X130)</f>
        <v>0</v>
      </c>
      <c r="W100" s="576"/>
      <c r="X100" s="576"/>
      <c r="Y100" s="535" t="n">
        <f aca="false">M100+P100+S100+V100</f>
        <v>0</v>
      </c>
    </row>
    <row r="101" customFormat="false" ht="12.75" hidden="false" customHeight="false" outlineLevel="0" collapsed="false">
      <c r="A101" s="540" t="str">
        <f aca="false">IF(B101&lt;&gt;"",MAX($A$8:A100)+1,"")</f>
        <v/>
      </c>
      <c r="B101" s="577"/>
      <c r="C101" s="542"/>
      <c r="D101" s="542"/>
      <c r="E101" s="542"/>
      <c r="F101" s="542"/>
      <c r="G101" s="542"/>
      <c r="H101" s="542"/>
      <c r="I101" s="542"/>
      <c r="J101" s="543"/>
      <c r="K101" s="543"/>
      <c r="L101" s="570"/>
      <c r="M101" s="545"/>
      <c r="N101" s="546"/>
      <c r="O101" s="549" t="n">
        <f aca="false">SUM(M101*N101)</f>
        <v>0</v>
      </c>
      <c r="P101" s="545"/>
      <c r="Q101" s="546"/>
      <c r="R101" s="549" t="n">
        <f aca="false">SUM(P101*Q101)</f>
        <v>0</v>
      </c>
      <c r="S101" s="545"/>
      <c r="T101" s="546"/>
      <c r="U101" s="549" t="n">
        <f aca="false">SUM(S101*T101)</f>
        <v>0</v>
      </c>
      <c r="V101" s="545"/>
      <c r="W101" s="546"/>
      <c r="X101" s="548" t="n">
        <f aca="false">SUM(V101*W101)</f>
        <v>0</v>
      </c>
      <c r="Y101" s="551" t="n">
        <f aca="false">O101+R101+U101+X101</f>
        <v>0</v>
      </c>
    </row>
    <row r="102" customFormat="false" ht="12.75" hidden="false" customHeight="false" outlineLevel="0" collapsed="false">
      <c r="A102" s="552" t="str">
        <f aca="false">IF(B102&lt;&gt;"",MAX($A$8:A101)+1,"")</f>
        <v/>
      </c>
      <c r="B102" s="577"/>
      <c r="C102" s="559"/>
      <c r="D102" s="559"/>
      <c r="E102" s="559"/>
      <c r="F102" s="559"/>
      <c r="G102" s="559"/>
      <c r="H102" s="559"/>
      <c r="I102" s="559"/>
      <c r="J102" s="543"/>
      <c r="K102" s="560"/>
      <c r="L102" s="553"/>
      <c r="M102" s="545"/>
      <c r="N102" s="546"/>
      <c r="O102" s="554" t="n">
        <f aca="false">SUM(M102*N102)</f>
        <v>0</v>
      </c>
      <c r="P102" s="545"/>
      <c r="Q102" s="546"/>
      <c r="R102" s="554" t="n">
        <f aca="false">SUM(P102*Q102)</f>
        <v>0</v>
      </c>
      <c r="S102" s="545"/>
      <c r="T102" s="546"/>
      <c r="U102" s="554" t="n">
        <f aca="false">SUM(S102*T102)</f>
        <v>0</v>
      </c>
      <c r="V102" s="545"/>
      <c r="W102" s="546"/>
      <c r="X102" s="555" t="n">
        <f aca="false">SUM(V102*W102)</f>
        <v>0</v>
      </c>
      <c r="Y102" s="558" t="n">
        <f aca="false">O102+R102+U102+X102</f>
        <v>0</v>
      </c>
    </row>
    <row r="103" customFormat="false" ht="12.75" hidden="false" customHeight="false" outlineLevel="0" collapsed="false">
      <c r="A103" s="552" t="str">
        <f aca="false">IF(B103&lt;&gt;"",MAX($A$8:A102)+1,"")</f>
        <v/>
      </c>
      <c r="B103" s="577"/>
      <c r="C103" s="559"/>
      <c r="D103" s="559"/>
      <c r="E103" s="559"/>
      <c r="F103" s="559"/>
      <c r="G103" s="559"/>
      <c r="H103" s="559"/>
      <c r="I103" s="559"/>
      <c r="J103" s="543"/>
      <c r="K103" s="560"/>
      <c r="L103" s="553"/>
      <c r="M103" s="545"/>
      <c r="N103" s="546"/>
      <c r="O103" s="554" t="n">
        <f aca="false">SUM(M103*N103)</f>
        <v>0</v>
      </c>
      <c r="P103" s="545"/>
      <c r="Q103" s="546"/>
      <c r="R103" s="554" t="n">
        <f aca="false">SUM(P103*Q103)</f>
        <v>0</v>
      </c>
      <c r="S103" s="545"/>
      <c r="T103" s="546"/>
      <c r="U103" s="554" t="n">
        <f aca="false">SUM(S103*T103)</f>
        <v>0</v>
      </c>
      <c r="V103" s="545"/>
      <c r="W103" s="546"/>
      <c r="X103" s="555" t="n">
        <f aca="false">SUM(V103*W103)</f>
        <v>0</v>
      </c>
      <c r="Y103" s="558" t="n">
        <f aca="false">O103+R103+U103+X103</f>
        <v>0</v>
      </c>
    </row>
    <row r="104" customFormat="false" ht="12.75" hidden="false" customHeight="false" outlineLevel="0" collapsed="false">
      <c r="A104" s="552" t="str">
        <f aca="false">IF(B104&lt;&gt;"",MAX($A$8:A103)+1,"")</f>
        <v/>
      </c>
      <c r="B104" s="577"/>
      <c r="C104" s="559"/>
      <c r="D104" s="559"/>
      <c r="E104" s="559"/>
      <c r="F104" s="559"/>
      <c r="G104" s="559"/>
      <c r="H104" s="559"/>
      <c r="I104" s="559"/>
      <c r="J104" s="543"/>
      <c r="K104" s="560"/>
      <c r="L104" s="553"/>
      <c r="M104" s="545"/>
      <c r="N104" s="546"/>
      <c r="O104" s="554" t="n">
        <f aca="false">SUM(M104*N104)</f>
        <v>0</v>
      </c>
      <c r="P104" s="545"/>
      <c r="Q104" s="546"/>
      <c r="R104" s="554" t="n">
        <f aca="false">SUM(P104*Q104)</f>
        <v>0</v>
      </c>
      <c r="S104" s="545"/>
      <c r="T104" s="546"/>
      <c r="U104" s="554" t="n">
        <f aca="false">SUM(S104*T104)</f>
        <v>0</v>
      </c>
      <c r="V104" s="545"/>
      <c r="W104" s="546"/>
      <c r="X104" s="555" t="n">
        <f aca="false">SUM(V104*W104)</f>
        <v>0</v>
      </c>
      <c r="Y104" s="558" t="n">
        <f aca="false">O104+R104+U104+X104</f>
        <v>0</v>
      </c>
    </row>
    <row r="105" customFormat="false" ht="12.75" hidden="false" customHeight="false" outlineLevel="0" collapsed="false">
      <c r="A105" s="552" t="str">
        <f aca="false">IF(B105&lt;&gt;"",MAX($A$8:A104)+1,"")</f>
        <v/>
      </c>
      <c r="B105" s="577"/>
      <c r="C105" s="559"/>
      <c r="D105" s="559"/>
      <c r="E105" s="559"/>
      <c r="F105" s="559"/>
      <c r="G105" s="559"/>
      <c r="H105" s="559"/>
      <c r="I105" s="559"/>
      <c r="J105" s="543"/>
      <c r="K105" s="560"/>
      <c r="L105" s="553"/>
      <c r="M105" s="545"/>
      <c r="N105" s="546"/>
      <c r="O105" s="554" t="n">
        <f aca="false">SUM(M105*N105)</f>
        <v>0</v>
      </c>
      <c r="P105" s="545"/>
      <c r="Q105" s="546"/>
      <c r="R105" s="554" t="n">
        <f aca="false">SUM(P105*Q105)</f>
        <v>0</v>
      </c>
      <c r="S105" s="545"/>
      <c r="T105" s="546"/>
      <c r="U105" s="554" t="n">
        <f aca="false">SUM(S105*T105)</f>
        <v>0</v>
      </c>
      <c r="V105" s="545"/>
      <c r="W105" s="546"/>
      <c r="X105" s="555" t="n">
        <f aca="false">SUM(V105*W105)</f>
        <v>0</v>
      </c>
      <c r="Y105" s="558" t="n">
        <f aca="false">O105+R105+U105+X105</f>
        <v>0</v>
      </c>
    </row>
    <row r="106" customFormat="false" ht="12.75" hidden="false" customHeight="false" outlineLevel="0" collapsed="false">
      <c r="A106" s="552" t="str">
        <f aca="false">IF(B106&lt;&gt;"",MAX($A$8:A105)+1,"")</f>
        <v/>
      </c>
      <c r="B106" s="577"/>
      <c r="C106" s="559"/>
      <c r="D106" s="559"/>
      <c r="E106" s="559"/>
      <c r="F106" s="559"/>
      <c r="G106" s="559"/>
      <c r="H106" s="559"/>
      <c r="I106" s="559"/>
      <c r="J106" s="543"/>
      <c r="K106" s="560"/>
      <c r="L106" s="553"/>
      <c r="M106" s="545"/>
      <c r="N106" s="546"/>
      <c r="O106" s="554" t="n">
        <f aca="false">SUM(M106*N106)</f>
        <v>0</v>
      </c>
      <c r="P106" s="545"/>
      <c r="Q106" s="546"/>
      <c r="R106" s="554" t="n">
        <f aca="false">SUM(P106*Q106)</f>
        <v>0</v>
      </c>
      <c r="S106" s="545"/>
      <c r="T106" s="546"/>
      <c r="U106" s="554" t="n">
        <f aca="false">SUM(S106*T106)</f>
        <v>0</v>
      </c>
      <c r="V106" s="545"/>
      <c r="W106" s="546"/>
      <c r="X106" s="555" t="n">
        <f aca="false">SUM(V106*W106)</f>
        <v>0</v>
      </c>
      <c r="Y106" s="558" t="n">
        <f aca="false">O106+R106+U106+X106</f>
        <v>0</v>
      </c>
    </row>
    <row r="107" customFormat="false" ht="12.75" hidden="false" customHeight="false" outlineLevel="0" collapsed="false">
      <c r="A107" s="552" t="str">
        <f aca="false">IF(B107&lt;&gt;"",MAX($A$8:A106)+1,"")</f>
        <v/>
      </c>
      <c r="B107" s="577"/>
      <c r="C107" s="559"/>
      <c r="D107" s="559"/>
      <c r="E107" s="559"/>
      <c r="F107" s="559"/>
      <c r="G107" s="559"/>
      <c r="H107" s="559"/>
      <c r="I107" s="559"/>
      <c r="J107" s="543"/>
      <c r="K107" s="560"/>
      <c r="L107" s="553"/>
      <c r="M107" s="545"/>
      <c r="N107" s="546"/>
      <c r="O107" s="554" t="n">
        <f aca="false">SUM(M107*N107)</f>
        <v>0</v>
      </c>
      <c r="P107" s="545"/>
      <c r="Q107" s="546"/>
      <c r="R107" s="554" t="n">
        <f aca="false">SUM(P107*Q107)</f>
        <v>0</v>
      </c>
      <c r="S107" s="545"/>
      <c r="T107" s="546"/>
      <c r="U107" s="554" t="n">
        <f aca="false">SUM(S107*T107)</f>
        <v>0</v>
      </c>
      <c r="V107" s="545"/>
      <c r="W107" s="546"/>
      <c r="X107" s="555" t="n">
        <f aca="false">SUM(V107*W107)</f>
        <v>0</v>
      </c>
      <c r="Y107" s="558" t="n">
        <f aca="false">O107+R107+U107+X107</f>
        <v>0</v>
      </c>
    </row>
    <row r="108" customFormat="false" ht="12.75" hidden="false" customHeight="false" outlineLevel="0" collapsed="false">
      <c r="A108" s="552" t="str">
        <f aca="false">IF(B108&lt;&gt;"",MAX($A$8:A107)+1,"")</f>
        <v/>
      </c>
      <c r="B108" s="577"/>
      <c r="C108" s="559"/>
      <c r="D108" s="559"/>
      <c r="E108" s="559"/>
      <c r="F108" s="559"/>
      <c r="G108" s="559"/>
      <c r="H108" s="559"/>
      <c r="I108" s="559"/>
      <c r="J108" s="543"/>
      <c r="K108" s="560"/>
      <c r="L108" s="553"/>
      <c r="M108" s="545"/>
      <c r="N108" s="546"/>
      <c r="O108" s="554" t="n">
        <f aca="false">SUM(M108*N108)</f>
        <v>0</v>
      </c>
      <c r="P108" s="545"/>
      <c r="Q108" s="546"/>
      <c r="R108" s="554" t="n">
        <f aca="false">SUM(P108*Q108)</f>
        <v>0</v>
      </c>
      <c r="S108" s="545"/>
      <c r="T108" s="546"/>
      <c r="U108" s="554" t="n">
        <f aca="false">SUM(S108*T108)</f>
        <v>0</v>
      </c>
      <c r="V108" s="545"/>
      <c r="W108" s="546"/>
      <c r="X108" s="555" t="n">
        <f aca="false">SUM(V108*W108)</f>
        <v>0</v>
      </c>
      <c r="Y108" s="558" t="n">
        <f aca="false">O108+R108+U108+X108</f>
        <v>0</v>
      </c>
    </row>
    <row r="109" customFormat="false" ht="12.75" hidden="false" customHeight="false" outlineLevel="0" collapsed="false">
      <c r="A109" s="552" t="str">
        <f aca="false">IF(B109&lt;&gt;"",MAX($A$8:A108)+1,"")</f>
        <v/>
      </c>
      <c r="B109" s="577"/>
      <c r="C109" s="559"/>
      <c r="D109" s="559"/>
      <c r="E109" s="559"/>
      <c r="F109" s="559"/>
      <c r="G109" s="559"/>
      <c r="H109" s="559"/>
      <c r="I109" s="559"/>
      <c r="J109" s="543"/>
      <c r="K109" s="560"/>
      <c r="L109" s="553"/>
      <c r="M109" s="545"/>
      <c r="N109" s="546"/>
      <c r="O109" s="554" t="n">
        <f aca="false">SUM(M109*N109)</f>
        <v>0</v>
      </c>
      <c r="P109" s="545"/>
      <c r="Q109" s="546"/>
      <c r="R109" s="554" t="n">
        <f aca="false">SUM(P109*Q109)</f>
        <v>0</v>
      </c>
      <c r="S109" s="545"/>
      <c r="T109" s="546"/>
      <c r="U109" s="554" t="n">
        <f aca="false">SUM(S109*T109)</f>
        <v>0</v>
      </c>
      <c r="V109" s="545"/>
      <c r="W109" s="546"/>
      <c r="X109" s="555" t="n">
        <f aca="false">SUM(V109*W109)</f>
        <v>0</v>
      </c>
      <c r="Y109" s="558" t="n">
        <f aca="false">O109+R109+U109+X109</f>
        <v>0</v>
      </c>
    </row>
    <row r="110" customFormat="false" ht="12.75" hidden="false" customHeight="false" outlineLevel="0" collapsed="false">
      <c r="A110" s="552" t="str">
        <f aca="false">IF(B110&lt;&gt;"",MAX($A$8:A109)+1,"")</f>
        <v/>
      </c>
      <c r="B110" s="577"/>
      <c r="C110" s="559"/>
      <c r="D110" s="559"/>
      <c r="E110" s="559"/>
      <c r="F110" s="559"/>
      <c r="G110" s="559"/>
      <c r="H110" s="559"/>
      <c r="I110" s="559"/>
      <c r="J110" s="543"/>
      <c r="K110" s="560"/>
      <c r="L110" s="553"/>
      <c r="M110" s="545"/>
      <c r="N110" s="546"/>
      <c r="O110" s="554" t="n">
        <f aca="false">SUM(M110*N110)</f>
        <v>0</v>
      </c>
      <c r="P110" s="545"/>
      <c r="Q110" s="546"/>
      <c r="R110" s="554" t="n">
        <f aca="false">SUM(P110*Q110)</f>
        <v>0</v>
      </c>
      <c r="S110" s="545"/>
      <c r="T110" s="546"/>
      <c r="U110" s="554" t="n">
        <f aca="false">SUM(S110*T110)</f>
        <v>0</v>
      </c>
      <c r="V110" s="545"/>
      <c r="W110" s="546"/>
      <c r="X110" s="555" t="n">
        <f aca="false">SUM(V110*W110)</f>
        <v>0</v>
      </c>
      <c r="Y110" s="558" t="n">
        <f aca="false">O110+R110+U110+X110</f>
        <v>0</v>
      </c>
    </row>
    <row r="111" customFormat="false" ht="12.75" hidden="false" customHeight="false" outlineLevel="0" collapsed="false">
      <c r="A111" s="552" t="str">
        <f aca="false">IF(B111&lt;&gt;"",MAX($A$8:A110)+1,"")</f>
        <v/>
      </c>
      <c r="B111" s="577"/>
      <c r="C111" s="559"/>
      <c r="D111" s="559"/>
      <c r="E111" s="559"/>
      <c r="F111" s="559"/>
      <c r="G111" s="559"/>
      <c r="H111" s="559"/>
      <c r="I111" s="559"/>
      <c r="J111" s="543"/>
      <c r="K111" s="560"/>
      <c r="L111" s="553"/>
      <c r="M111" s="545"/>
      <c r="N111" s="546"/>
      <c r="O111" s="554" t="n">
        <f aca="false">SUM(M111*N111)</f>
        <v>0</v>
      </c>
      <c r="P111" s="545"/>
      <c r="Q111" s="546"/>
      <c r="R111" s="554" t="n">
        <f aca="false">SUM(P111*Q111)</f>
        <v>0</v>
      </c>
      <c r="S111" s="545"/>
      <c r="T111" s="546"/>
      <c r="U111" s="554" t="n">
        <f aca="false">SUM(S111*T111)</f>
        <v>0</v>
      </c>
      <c r="V111" s="545"/>
      <c r="W111" s="546"/>
      <c r="X111" s="555" t="n">
        <f aca="false">SUM(V111*W111)</f>
        <v>0</v>
      </c>
      <c r="Y111" s="558" t="n">
        <f aca="false">O111+R111+U111+X111</f>
        <v>0</v>
      </c>
    </row>
    <row r="112" customFormat="false" ht="12.75" hidden="false" customHeight="false" outlineLevel="0" collapsed="false">
      <c r="A112" s="552" t="str">
        <f aca="false">IF(B112&lt;&gt;"",MAX($A$8:A111)+1,"")</f>
        <v/>
      </c>
      <c r="B112" s="577"/>
      <c r="C112" s="559"/>
      <c r="D112" s="559"/>
      <c r="E112" s="559"/>
      <c r="F112" s="559"/>
      <c r="G112" s="559"/>
      <c r="H112" s="559"/>
      <c r="I112" s="559"/>
      <c r="J112" s="543"/>
      <c r="K112" s="560"/>
      <c r="L112" s="553"/>
      <c r="M112" s="545"/>
      <c r="N112" s="546"/>
      <c r="O112" s="554" t="n">
        <f aca="false">SUM(M112*N112)</f>
        <v>0</v>
      </c>
      <c r="P112" s="545"/>
      <c r="Q112" s="546"/>
      <c r="R112" s="554" t="n">
        <f aca="false">SUM(P112*Q112)</f>
        <v>0</v>
      </c>
      <c r="S112" s="545"/>
      <c r="T112" s="546"/>
      <c r="U112" s="554" t="n">
        <f aca="false">SUM(S112*T112)</f>
        <v>0</v>
      </c>
      <c r="V112" s="545"/>
      <c r="W112" s="546"/>
      <c r="X112" s="555" t="n">
        <f aca="false">SUM(V112*W112)</f>
        <v>0</v>
      </c>
      <c r="Y112" s="558" t="n">
        <f aca="false">O112+R112+U112+X112</f>
        <v>0</v>
      </c>
    </row>
    <row r="113" customFormat="false" ht="12.75" hidden="false" customHeight="false" outlineLevel="0" collapsed="false">
      <c r="A113" s="552" t="str">
        <f aca="false">IF(B113&lt;&gt;"",MAX($A$8:A112)+1,"")</f>
        <v/>
      </c>
      <c r="B113" s="577"/>
      <c r="C113" s="559"/>
      <c r="D113" s="559"/>
      <c r="E113" s="559"/>
      <c r="F113" s="559"/>
      <c r="G113" s="559"/>
      <c r="H113" s="559"/>
      <c r="I113" s="559"/>
      <c r="J113" s="543"/>
      <c r="K113" s="560"/>
      <c r="L113" s="553"/>
      <c r="M113" s="545"/>
      <c r="N113" s="546"/>
      <c r="O113" s="554" t="n">
        <f aca="false">SUM(M113*N113)</f>
        <v>0</v>
      </c>
      <c r="P113" s="545"/>
      <c r="Q113" s="546"/>
      <c r="R113" s="554" t="n">
        <f aca="false">SUM(P113*Q113)</f>
        <v>0</v>
      </c>
      <c r="S113" s="545"/>
      <c r="T113" s="546"/>
      <c r="U113" s="554" t="n">
        <f aca="false">SUM(S113*T113)</f>
        <v>0</v>
      </c>
      <c r="V113" s="545"/>
      <c r="W113" s="546"/>
      <c r="X113" s="555" t="n">
        <f aca="false">SUM(V113*W113)</f>
        <v>0</v>
      </c>
      <c r="Y113" s="558" t="n">
        <f aca="false">O113+R113+U113+X113</f>
        <v>0</v>
      </c>
    </row>
    <row r="114" customFormat="false" ht="12.75" hidden="false" customHeight="false" outlineLevel="0" collapsed="false">
      <c r="A114" s="552" t="str">
        <f aca="false">IF(B114&lt;&gt;"",MAX($A$8:A113)+1,"")</f>
        <v/>
      </c>
      <c r="B114" s="577"/>
      <c r="C114" s="559"/>
      <c r="D114" s="559"/>
      <c r="E114" s="559"/>
      <c r="F114" s="559"/>
      <c r="G114" s="559"/>
      <c r="H114" s="559"/>
      <c r="I114" s="559"/>
      <c r="J114" s="543"/>
      <c r="K114" s="560"/>
      <c r="L114" s="553"/>
      <c r="M114" s="545"/>
      <c r="N114" s="546"/>
      <c r="O114" s="554" t="n">
        <f aca="false">SUM(M114*N114)</f>
        <v>0</v>
      </c>
      <c r="P114" s="545"/>
      <c r="Q114" s="546"/>
      <c r="R114" s="554" t="n">
        <f aca="false">SUM(P114*Q114)</f>
        <v>0</v>
      </c>
      <c r="S114" s="545"/>
      <c r="T114" s="546"/>
      <c r="U114" s="554" t="n">
        <f aca="false">SUM(S114*T114)</f>
        <v>0</v>
      </c>
      <c r="V114" s="545"/>
      <c r="W114" s="546"/>
      <c r="X114" s="555" t="n">
        <f aca="false">SUM(V114*W114)</f>
        <v>0</v>
      </c>
      <c r="Y114" s="558" t="n">
        <f aca="false">O114+R114+U114+X114</f>
        <v>0</v>
      </c>
    </row>
    <row r="115" customFormat="false" ht="12.75" hidden="false" customHeight="false" outlineLevel="0" collapsed="false">
      <c r="A115" s="552" t="str">
        <f aca="false">IF(B115&lt;&gt;"",MAX($A$8:A114)+1,"")</f>
        <v/>
      </c>
      <c r="B115" s="577"/>
      <c r="C115" s="559"/>
      <c r="D115" s="559"/>
      <c r="E115" s="559"/>
      <c r="F115" s="559"/>
      <c r="G115" s="559"/>
      <c r="H115" s="559"/>
      <c r="I115" s="559"/>
      <c r="J115" s="543"/>
      <c r="K115" s="560"/>
      <c r="L115" s="553"/>
      <c r="M115" s="545"/>
      <c r="N115" s="546"/>
      <c r="O115" s="554" t="n">
        <f aca="false">SUM(M115*N115)</f>
        <v>0</v>
      </c>
      <c r="P115" s="545"/>
      <c r="Q115" s="546"/>
      <c r="R115" s="554" t="n">
        <f aca="false">SUM(P115*Q115)</f>
        <v>0</v>
      </c>
      <c r="S115" s="545"/>
      <c r="T115" s="546"/>
      <c r="U115" s="554" t="n">
        <f aca="false">SUM(S115*T115)</f>
        <v>0</v>
      </c>
      <c r="V115" s="545"/>
      <c r="W115" s="546"/>
      <c r="X115" s="555" t="n">
        <f aca="false">SUM(V115*W115)</f>
        <v>0</v>
      </c>
      <c r="Y115" s="558" t="n">
        <f aca="false">O115+R115+U115+X115</f>
        <v>0</v>
      </c>
    </row>
    <row r="116" customFormat="false" ht="12.75" hidden="false" customHeight="false" outlineLevel="0" collapsed="false">
      <c r="A116" s="552" t="str">
        <f aca="false">IF(B116&lt;&gt;"",MAX($A$8:A115)+1,"")</f>
        <v/>
      </c>
      <c r="B116" s="577"/>
      <c r="C116" s="559"/>
      <c r="D116" s="559"/>
      <c r="E116" s="559"/>
      <c r="F116" s="559"/>
      <c r="G116" s="559"/>
      <c r="H116" s="559"/>
      <c r="I116" s="559"/>
      <c r="J116" s="543"/>
      <c r="K116" s="560"/>
      <c r="L116" s="553"/>
      <c r="M116" s="545"/>
      <c r="N116" s="546"/>
      <c r="O116" s="554" t="n">
        <f aca="false">SUM(M116*N116)</f>
        <v>0</v>
      </c>
      <c r="P116" s="545"/>
      <c r="Q116" s="546"/>
      <c r="R116" s="554" t="n">
        <f aca="false">SUM(P116*Q116)</f>
        <v>0</v>
      </c>
      <c r="S116" s="545"/>
      <c r="T116" s="546"/>
      <c r="U116" s="554" t="n">
        <f aca="false">SUM(S116*T116)</f>
        <v>0</v>
      </c>
      <c r="V116" s="545"/>
      <c r="W116" s="546"/>
      <c r="X116" s="555" t="n">
        <f aca="false">SUM(V116*W116)</f>
        <v>0</v>
      </c>
      <c r="Y116" s="558" t="n">
        <f aca="false">O116+R116+U116+X116</f>
        <v>0</v>
      </c>
    </row>
    <row r="117" customFormat="false" ht="12.75" hidden="false" customHeight="false" outlineLevel="0" collapsed="false">
      <c r="A117" s="552" t="str">
        <f aca="false">IF(B117&lt;&gt;"",MAX($A$8:A116)+1,"")</f>
        <v/>
      </c>
      <c r="B117" s="577"/>
      <c r="C117" s="559"/>
      <c r="D117" s="559"/>
      <c r="E117" s="559"/>
      <c r="F117" s="559"/>
      <c r="G117" s="559"/>
      <c r="H117" s="559"/>
      <c r="I117" s="559"/>
      <c r="J117" s="543"/>
      <c r="K117" s="560"/>
      <c r="L117" s="553"/>
      <c r="M117" s="545"/>
      <c r="N117" s="546"/>
      <c r="O117" s="554" t="n">
        <f aca="false">SUM(M117*N117)</f>
        <v>0</v>
      </c>
      <c r="P117" s="545"/>
      <c r="Q117" s="546"/>
      <c r="R117" s="554" t="n">
        <f aca="false">SUM(P117*Q117)</f>
        <v>0</v>
      </c>
      <c r="S117" s="545"/>
      <c r="T117" s="546"/>
      <c r="U117" s="554" t="n">
        <f aca="false">SUM(S117*T117)</f>
        <v>0</v>
      </c>
      <c r="V117" s="545"/>
      <c r="W117" s="546"/>
      <c r="X117" s="555" t="n">
        <f aca="false">SUM(V117*W117)</f>
        <v>0</v>
      </c>
      <c r="Y117" s="558" t="n">
        <f aca="false">O117+R117+U117+X117</f>
        <v>0</v>
      </c>
    </row>
    <row r="118" customFormat="false" ht="12.75" hidden="false" customHeight="false" outlineLevel="0" collapsed="false">
      <c r="A118" s="552" t="str">
        <f aca="false">IF(B118&lt;&gt;"",MAX($A$8:A117)+1,"")</f>
        <v/>
      </c>
      <c r="B118" s="577"/>
      <c r="C118" s="559"/>
      <c r="D118" s="559"/>
      <c r="E118" s="559"/>
      <c r="F118" s="559"/>
      <c r="G118" s="559"/>
      <c r="H118" s="559"/>
      <c r="I118" s="559"/>
      <c r="J118" s="543"/>
      <c r="K118" s="560"/>
      <c r="L118" s="553"/>
      <c r="M118" s="545"/>
      <c r="N118" s="546"/>
      <c r="O118" s="554" t="n">
        <f aca="false">SUM(M118*N118)</f>
        <v>0</v>
      </c>
      <c r="P118" s="545"/>
      <c r="Q118" s="546"/>
      <c r="R118" s="554" t="n">
        <f aca="false">SUM(P118*Q118)</f>
        <v>0</v>
      </c>
      <c r="S118" s="545"/>
      <c r="T118" s="546"/>
      <c r="U118" s="554" t="n">
        <f aca="false">SUM(S118*T118)</f>
        <v>0</v>
      </c>
      <c r="V118" s="545"/>
      <c r="W118" s="546"/>
      <c r="X118" s="555" t="n">
        <f aca="false">SUM(V118*W118)</f>
        <v>0</v>
      </c>
      <c r="Y118" s="558" t="n">
        <f aca="false">O118+R118+U118+X118</f>
        <v>0</v>
      </c>
    </row>
    <row r="119" customFormat="false" ht="12.75" hidden="false" customHeight="false" outlineLevel="0" collapsed="false">
      <c r="A119" s="552" t="str">
        <f aca="false">IF(B119&lt;&gt;"",MAX($A$8:A118)+1,"")</f>
        <v/>
      </c>
      <c r="B119" s="577"/>
      <c r="C119" s="559"/>
      <c r="D119" s="559"/>
      <c r="E119" s="559"/>
      <c r="F119" s="559"/>
      <c r="G119" s="559"/>
      <c r="H119" s="559"/>
      <c r="I119" s="559"/>
      <c r="J119" s="543"/>
      <c r="K119" s="560"/>
      <c r="L119" s="553"/>
      <c r="M119" s="545"/>
      <c r="N119" s="546"/>
      <c r="O119" s="554" t="n">
        <f aca="false">SUM(M119*N119)</f>
        <v>0</v>
      </c>
      <c r="P119" s="545"/>
      <c r="Q119" s="546"/>
      <c r="R119" s="554" t="n">
        <f aca="false">SUM(P119*Q119)</f>
        <v>0</v>
      </c>
      <c r="S119" s="545"/>
      <c r="T119" s="546"/>
      <c r="U119" s="554" t="n">
        <f aca="false">SUM(S119*T119)</f>
        <v>0</v>
      </c>
      <c r="V119" s="545"/>
      <c r="W119" s="546"/>
      <c r="X119" s="555" t="n">
        <f aca="false">SUM(V119*W119)</f>
        <v>0</v>
      </c>
      <c r="Y119" s="558" t="n">
        <f aca="false">O119+R119+U119+X119</f>
        <v>0</v>
      </c>
    </row>
    <row r="120" customFormat="false" ht="12.75" hidden="false" customHeight="false" outlineLevel="0" collapsed="false">
      <c r="A120" s="552" t="str">
        <f aca="false">IF(B120&lt;&gt;"",MAX($A$8:A119)+1,"")</f>
        <v/>
      </c>
      <c r="B120" s="577"/>
      <c r="C120" s="559"/>
      <c r="D120" s="559"/>
      <c r="E120" s="559"/>
      <c r="F120" s="559"/>
      <c r="G120" s="559"/>
      <c r="H120" s="559"/>
      <c r="I120" s="559"/>
      <c r="J120" s="543"/>
      <c r="K120" s="560"/>
      <c r="L120" s="553"/>
      <c r="M120" s="545"/>
      <c r="N120" s="546"/>
      <c r="O120" s="554" t="n">
        <f aca="false">SUM(M120*N120)</f>
        <v>0</v>
      </c>
      <c r="P120" s="545"/>
      <c r="Q120" s="546"/>
      <c r="R120" s="554" t="n">
        <f aca="false">SUM(P120*Q120)</f>
        <v>0</v>
      </c>
      <c r="S120" s="545"/>
      <c r="T120" s="546"/>
      <c r="U120" s="554" t="n">
        <f aca="false">SUM(S120*T120)</f>
        <v>0</v>
      </c>
      <c r="V120" s="545"/>
      <c r="W120" s="546"/>
      <c r="X120" s="555" t="n">
        <f aca="false">SUM(V120*W120)</f>
        <v>0</v>
      </c>
      <c r="Y120" s="558" t="n">
        <f aca="false">O120+R120+U120+X120</f>
        <v>0</v>
      </c>
    </row>
    <row r="121" customFormat="false" ht="12.75" hidden="false" customHeight="false" outlineLevel="0" collapsed="false">
      <c r="A121" s="552" t="str">
        <f aca="false">IF(B121&lt;&gt;"",MAX($A$8:A120)+1,"")</f>
        <v/>
      </c>
      <c r="B121" s="577"/>
      <c r="C121" s="559"/>
      <c r="D121" s="559"/>
      <c r="E121" s="559"/>
      <c r="F121" s="559"/>
      <c r="G121" s="559"/>
      <c r="H121" s="559"/>
      <c r="I121" s="559"/>
      <c r="J121" s="543"/>
      <c r="K121" s="560"/>
      <c r="L121" s="553"/>
      <c r="M121" s="545"/>
      <c r="N121" s="546"/>
      <c r="O121" s="554" t="n">
        <f aca="false">SUM(M121*N121)</f>
        <v>0</v>
      </c>
      <c r="P121" s="545"/>
      <c r="Q121" s="546"/>
      <c r="R121" s="554" t="n">
        <f aca="false">SUM(P121*Q121)</f>
        <v>0</v>
      </c>
      <c r="S121" s="545"/>
      <c r="T121" s="546"/>
      <c r="U121" s="554" t="n">
        <f aca="false">SUM(S121*T121)</f>
        <v>0</v>
      </c>
      <c r="V121" s="545"/>
      <c r="W121" s="546"/>
      <c r="X121" s="555" t="n">
        <f aca="false">SUM(V121*W121)</f>
        <v>0</v>
      </c>
      <c r="Y121" s="558" t="n">
        <f aca="false">O121+R121+U121+X121</f>
        <v>0</v>
      </c>
    </row>
    <row r="122" customFormat="false" ht="12.75" hidden="false" customHeight="false" outlineLevel="0" collapsed="false">
      <c r="A122" s="552" t="str">
        <f aca="false">IF(B122&lt;&gt;"",MAX($A$8:A121)+1,"")</f>
        <v/>
      </c>
      <c r="B122" s="577"/>
      <c r="C122" s="559"/>
      <c r="D122" s="559"/>
      <c r="E122" s="559"/>
      <c r="F122" s="559"/>
      <c r="G122" s="559"/>
      <c r="H122" s="559"/>
      <c r="I122" s="559"/>
      <c r="J122" s="543"/>
      <c r="K122" s="560"/>
      <c r="L122" s="553"/>
      <c r="M122" s="545"/>
      <c r="N122" s="546"/>
      <c r="O122" s="554" t="n">
        <f aca="false">SUM(M122*N122)</f>
        <v>0</v>
      </c>
      <c r="P122" s="545"/>
      <c r="Q122" s="546"/>
      <c r="R122" s="554" t="n">
        <f aca="false">SUM(P122*Q122)</f>
        <v>0</v>
      </c>
      <c r="S122" s="545"/>
      <c r="T122" s="546"/>
      <c r="U122" s="554" t="n">
        <f aca="false">SUM(S122*T122)</f>
        <v>0</v>
      </c>
      <c r="V122" s="545"/>
      <c r="W122" s="546"/>
      <c r="X122" s="555" t="n">
        <f aca="false">SUM(V122*W122)</f>
        <v>0</v>
      </c>
      <c r="Y122" s="558" t="n">
        <f aca="false">O122+R122+U122+X122</f>
        <v>0</v>
      </c>
    </row>
    <row r="123" customFormat="false" ht="12.75" hidden="false" customHeight="false" outlineLevel="0" collapsed="false">
      <c r="A123" s="552" t="str">
        <f aca="false">IF(B123&lt;&gt;"",MAX($A$8:A122)+1,"")</f>
        <v/>
      </c>
      <c r="B123" s="577"/>
      <c r="C123" s="559"/>
      <c r="D123" s="559"/>
      <c r="E123" s="559"/>
      <c r="F123" s="559"/>
      <c r="G123" s="559"/>
      <c r="H123" s="559"/>
      <c r="I123" s="559"/>
      <c r="J123" s="543"/>
      <c r="K123" s="560"/>
      <c r="L123" s="553"/>
      <c r="M123" s="545"/>
      <c r="N123" s="546"/>
      <c r="O123" s="554" t="n">
        <f aca="false">SUM(M123*N123)</f>
        <v>0</v>
      </c>
      <c r="P123" s="545"/>
      <c r="Q123" s="546"/>
      <c r="R123" s="554" t="n">
        <f aca="false">SUM(P123*Q123)</f>
        <v>0</v>
      </c>
      <c r="S123" s="545"/>
      <c r="T123" s="546"/>
      <c r="U123" s="554" t="n">
        <f aca="false">SUM(S123*T123)</f>
        <v>0</v>
      </c>
      <c r="V123" s="545"/>
      <c r="W123" s="546"/>
      <c r="X123" s="555" t="n">
        <f aca="false">SUM(V123*W123)</f>
        <v>0</v>
      </c>
      <c r="Y123" s="558" t="n">
        <f aca="false">O123+R123+U123+X123</f>
        <v>0</v>
      </c>
    </row>
    <row r="124" customFormat="false" ht="12.75" hidden="false" customHeight="false" outlineLevel="0" collapsed="false">
      <c r="A124" s="552" t="str">
        <f aca="false">IF(B124&lt;&gt;"",MAX($A$8:A123)+1,"")</f>
        <v/>
      </c>
      <c r="B124" s="577"/>
      <c r="C124" s="559"/>
      <c r="D124" s="559"/>
      <c r="E124" s="559"/>
      <c r="F124" s="559"/>
      <c r="G124" s="559"/>
      <c r="H124" s="559"/>
      <c r="I124" s="559"/>
      <c r="J124" s="543"/>
      <c r="K124" s="560"/>
      <c r="L124" s="553"/>
      <c r="M124" s="545"/>
      <c r="N124" s="546"/>
      <c r="O124" s="554" t="n">
        <f aca="false">SUM(M124*N124)</f>
        <v>0</v>
      </c>
      <c r="P124" s="545"/>
      <c r="Q124" s="546"/>
      <c r="R124" s="554" t="n">
        <f aca="false">SUM(P124*Q124)</f>
        <v>0</v>
      </c>
      <c r="S124" s="545"/>
      <c r="T124" s="546"/>
      <c r="U124" s="554" t="n">
        <f aca="false">SUM(S124*T124)</f>
        <v>0</v>
      </c>
      <c r="V124" s="545"/>
      <c r="W124" s="546"/>
      <c r="X124" s="555" t="n">
        <f aca="false">SUM(V124*W124)</f>
        <v>0</v>
      </c>
      <c r="Y124" s="558" t="n">
        <f aca="false">O124+R124+U124+X124</f>
        <v>0</v>
      </c>
    </row>
    <row r="125" customFormat="false" ht="12.75" hidden="false" customHeight="false" outlineLevel="0" collapsed="false">
      <c r="A125" s="552" t="str">
        <f aca="false">IF(B125&lt;&gt;"",MAX($A$8:A124)+1,"")</f>
        <v/>
      </c>
      <c r="B125" s="577"/>
      <c r="C125" s="559"/>
      <c r="D125" s="559"/>
      <c r="E125" s="559"/>
      <c r="F125" s="559"/>
      <c r="G125" s="559"/>
      <c r="H125" s="559"/>
      <c r="I125" s="559"/>
      <c r="J125" s="543"/>
      <c r="K125" s="560"/>
      <c r="L125" s="553"/>
      <c r="M125" s="545"/>
      <c r="N125" s="546"/>
      <c r="O125" s="554" t="n">
        <f aca="false">SUM(M125*N125)</f>
        <v>0</v>
      </c>
      <c r="P125" s="545"/>
      <c r="Q125" s="546"/>
      <c r="R125" s="554" t="n">
        <f aca="false">SUM(P125*Q125)</f>
        <v>0</v>
      </c>
      <c r="S125" s="545"/>
      <c r="T125" s="546"/>
      <c r="U125" s="554" t="n">
        <f aca="false">SUM(S125*T125)</f>
        <v>0</v>
      </c>
      <c r="V125" s="545"/>
      <c r="W125" s="546"/>
      <c r="X125" s="555" t="n">
        <f aca="false">SUM(V125*W125)</f>
        <v>0</v>
      </c>
      <c r="Y125" s="558" t="n">
        <f aca="false">O125+R125+U125+X125</f>
        <v>0</v>
      </c>
    </row>
    <row r="126" customFormat="false" ht="12.75" hidden="false" customHeight="false" outlineLevel="0" collapsed="false">
      <c r="A126" s="552" t="str">
        <f aca="false">IF(B126&lt;&gt;"",MAX($A$8:A125)+1,"")</f>
        <v/>
      </c>
      <c r="B126" s="577"/>
      <c r="C126" s="559"/>
      <c r="D126" s="559"/>
      <c r="E126" s="559"/>
      <c r="F126" s="559"/>
      <c r="G126" s="559"/>
      <c r="H126" s="559"/>
      <c r="I126" s="559"/>
      <c r="J126" s="543"/>
      <c r="K126" s="560"/>
      <c r="L126" s="553"/>
      <c r="M126" s="545"/>
      <c r="N126" s="546"/>
      <c r="O126" s="554" t="n">
        <f aca="false">SUM(M126*N126)</f>
        <v>0</v>
      </c>
      <c r="P126" s="545"/>
      <c r="Q126" s="546"/>
      <c r="R126" s="554" t="n">
        <f aca="false">SUM(P126*Q126)</f>
        <v>0</v>
      </c>
      <c r="S126" s="545"/>
      <c r="T126" s="546"/>
      <c r="U126" s="554" t="n">
        <f aca="false">SUM(S126*T126)</f>
        <v>0</v>
      </c>
      <c r="V126" s="545"/>
      <c r="W126" s="546"/>
      <c r="X126" s="555" t="n">
        <f aca="false">SUM(V126*W126)</f>
        <v>0</v>
      </c>
      <c r="Y126" s="558" t="n">
        <f aca="false">O126+R126+U126+X126</f>
        <v>0</v>
      </c>
    </row>
    <row r="127" customFormat="false" ht="12.75" hidden="false" customHeight="false" outlineLevel="0" collapsed="false">
      <c r="A127" s="552" t="str">
        <f aca="false">IF(B127&lt;&gt;"",MAX($A$8:A126)+1,"")</f>
        <v/>
      </c>
      <c r="B127" s="577"/>
      <c r="C127" s="559"/>
      <c r="D127" s="559"/>
      <c r="E127" s="559"/>
      <c r="F127" s="559"/>
      <c r="G127" s="559"/>
      <c r="H127" s="559"/>
      <c r="I127" s="559"/>
      <c r="J127" s="543"/>
      <c r="K127" s="560"/>
      <c r="L127" s="553"/>
      <c r="M127" s="545"/>
      <c r="N127" s="546"/>
      <c r="O127" s="554" t="n">
        <f aca="false">SUM(M127*N127)</f>
        <v>0</v>
      </c>
      <c r="P127" s="545"/>
      <c r="Q127" s="546"/>
      <c r="R127" s="554" t="n">
        <f aca="false">SUM(P127*Q127)</f>
        <v>0</v>
      </c>
      <c r="S127" s="545"/>
      <c r="T127" s="546"/>
      <c r="U127" s="554" t="n">
        <f aca="false">SUM(S127*T127)</f>
        <v>0</v>
      </c>
      <c r="V127" s="545"/>
      <c r="W127" s="546"/>
      <c r="X127" s="555" t="n">
        <f aca="false">SUM(V127*W127)</f>
        <v>0</v>
      </c>
      <c r="Y127" s="558" t="n">
        <f aca="false">O127+R127+U127+X127</f>
        <v>0</v>
      </c>
    </row>
    <row r="128" customFormat="false" ht="12.75" hidden="false" customHeight="false" outlineLevel="0" collapsed="false">
      <c r="A128" s="552" t="str">
        <f aca="false">IF(B128&lt;&gt;"",MAX($A$8:A127)+1,"")</f>
        <v/>
      </c>
      <c r="B128" s="577"/>
      <c r="C128" s="559"/>
      <c r="D128" s="559"/>
      <c r="E128" s="559"/>
      <c r="F128" s="559"/>
      <c r="G128" s="559"/>
      <c r="H128" s="559"/>
      <c r="I128" s="559"/>
      <c r="J128" s="543"/>
      <c r="K128" s="560"/>
      <c r="L128" s="553"/>
      <c r="M128" s="545"/>
      <c r="N128" s="546"/>
      <c r="O128" s="554" t="n">
        <f aca="false">SUM(M128*N128)</f>
        <v>0</v>
      </c>
      <c r="P128" s="545"/>
      <c r="Q128" s="546"/>
      <c r="R128" s="554" t="n">
        <f aca="false">SUM(P128*Q128)</f>
        <v>0</v>
      </c>
      <c r="S128" s="545"/>
      <c r="T128" s="546"/>
      <c r="U128" s="554" t="n">
        <f aca="false">SUM(S128*T128)</f>
        <v>0</v>
      </c>
      <c r="V128" s="545"/>
      <c r="W128" s="546"/>
      <c r="X128" s="555" t="n">
        <f aca="false">SUM(V128*W128)</f>
        <v>0</v>
      </c>
      <c r="Y128" s="558" t="n">
        <f aca="false">O128+R128+U128+X128</f>
        <v>0</v>
      </c>
    </row>
    <row r="129" customFormat="false" ht="12.75" hidden="false" customHeight="false" outlineLevel="0" collapsed="false">
      <c r="A129" s="552" t="str">
        <f aca="false">IF(B129&lt;&gt;"",MAX($A$8:A128)+1,"")</f>
        <v/>
      </c>
      <c r="B129" s="577"/>
      <c r="C129" s="559"/>
      <c r="D129" s="559"/>
      <c r="E129" s="559"/>
      <c r="F129" s="559"/>
      <c r="G129" s="559"/>
      <c r="H129" s="559"/>
      <c r="I129" s="559"/>
      <c r="J129" s="543"/>
      <c r="K129" s="560"/>
      <c r="L129" s="553"/>
      <c r="M129" s="545"/>
      <c r="N129" s="546"/>
      <c r="O129" s="554" t="n">
        <f aca="false">SUM(M129*N129)</f>
        <v>0</v>
      </c>
      <c r="P129" s="545"/>
      <c r="Q129" s="546"/>
      <c r="R129" s="554" t="n">
        <f aca="false">SUM(P129*Q129)</f>
        <v>0</v>
      </c>
      <c r="S129" s="545"/>
      <c r="T129" s="546"/>
      <c r="U129" s="554" t="n">
        <f aca="false">SUM(S129*T129)</f>
        <v>0</v>
      </c>
      <c r="V129" s="545"/>
      <c r="W129" s="546"/>
      <c r="X129" s="555" t="n">
        <f aca="false">SUM(V129*W129)</f>
        <v>0</v>
      </c>
      <c r="Y129" s="558" t="n">
        <f aca="false">O129+R129+U129+X129</f>
        <v>0</v>
      </c>
    </row>
    <row r="130" customFormat="false" ht="13.5" hidden="false" customHeight="false" outlineLevel="0" collapsed="false">
      <c r="A130" s="562" t="str">
        <f aca="false">IF(B130&lt;&gt;"",MAX($A$8:A129)+1,"")</f>
        <v/>
      </c>
      <c r="B130" s="577"/>
      <c r="C130" s="571"/>
      <c r="D130" s="571"/>
      <c r="E130" s="571"/>
      <c r="F130" s="571"/>
      <c r="G130" s="571"/>
      <c r="H130" s="571"/>
      <c r="I130" s="571"/>
      <c r="J130" s="543"/>
      <c r="K130" s="572"/>
      <c r="L130" s="561"/>
      <c r="M130" s="545"/>
      <c r="N130" s="546"/>
      <c r="O130" s="565" t="n">
        <f aca="false">SUM(M130*N130)</f>
        <v>0</v>
      </c>
      <c r="P130" s="545"/>
      <c r="Q130" s="546"/>
      <c r="R130" s="565" t="n">
        <f aca="false">SUM(P130*Q130)</f>
        <v>0</v>
      </c>
      <c r="S130" s="545"/>
      <c r="T130" s="546"/>
      <c r="U130" s="565" t="n">
        <f aca="false">SUM(S130*T130)</f>
        <v>0</v>
      </c>
      <c r="V130" s="545"/>
      <c r="W130" s="546"/>
      <c r="X130" s="566" t="n">
        <f aca="false">SUM(V130*W130)</f>
        <v>0</v>
      </c>
      <c r="Y130" s="573" t="n">
        <f aca="false">O130+R130+U130+X130</f>
        <v>0</v>
      </c>
    </row>
    <row r="131" customFormat="false" ht="13.5" hidden="false" customHeight="true" outlineLevel="0" collapsed="false">
      <c r="A131" s="575"/>
      <c r="B131" s="533" t="str">
        <f aca="false">Budżet_ogółem!$B$10</f>
        <v/>
      </c>
      <c r="C131" s="533"/>
      <c r="D131" s="533"/>
      <c r="E131" s="533"/>
      <c r="F131" s="533"/>
      <c r="G131" s="533"/>
      <c r="H131" s="533"/>
      <c r="I131" s="533"/>
      <c r="J131" s="533"/>
      <c r="K131" s="533"/>
      <c r="L131" s="533"/>
      <c r="M131" s="576" t="n">
        <f aca="false">SUM(O132:O161)</f>
        <v>0</v>
      </c>
      <c r="N131" s="576"/>
      <c r="O131" s="576"/>
      <c r="P131" s="576" t="n">
        <f aca="false">SUM(R132:R161)</f>
        <v>0</v>
      </c>
      <c r="Q131" s="576"/>
      <c r="R131" s="576"/>
      <c r="S131" s="576" t="n">
        <f aca="false">SUM(U132:U161)</f>
        <v>0</v>
      </c>
      <c r="T131" s="576"/>
      <c r="U131" s="576"/>
      <c r="V131" s="576" t="n">
        <f aca="false">SUM(X132:X161)</f>
        <v>0</v>
      </c>
      <c r="W131" s="576"/>
      <c r="X131" s="576"/>
      <c r="Y131" s="535" t="n">
        <f aca="false">M131+P131+S131+V131</f>
        <v>0</v>
      </c>
    </row>
    <row r="132" customFormat="false" ht="12.75" hidden="false" customHeight="false" outlineLevel="0" collapsed="false">
      <c r="A132" s="540" t="str">
        <f aca="false">IF(B132&lt;&gt;"",MAX($A$8:A131)+1,"")</f>
        <v/>
      </c>
      <c r="B132" s="577"/>
      <c r="C132" s="542"/>
      <c r="D132" s="542"/>
      <c r="E132" s="542"/>
      <c r="F132" s="542"/>
      <c r="G132" s="542"/>
      <c r="H132" s="542"/>
      <c r="I132" s="542"/>
      <c r="J132" s="543"/>
      <c r="K132" s="543"/>
      <c r="L132" s="570"/>
      <c r="M132" s="545"/>
      <c r="N132" s="546"/>
      <c r="O132" s="549" t="n">
        <f aca="false">SUM(M132*N132)</f>
        <v>0</v>
      </c>
      <c r="P132" s="545"/>
      <c r="Q132" s="546"/>
      <c r="R132" s="549" t="n">
        <f aca="false">SUM(P132*Q132)</f>
        <v>0</v>
      </c>
      <c r="S132" s="545"/>
      <c r="T132" s="546"/>
      <c r="U132" s="549" t="n">
        <f aca="false">SUM(S132*T132)</f>
        <v>0</v>
      </c>
      <c r="V132" s="545"/>
      <c r="W132" s="546"/>
      <c r="X132" s="548" t="n">
        <f aca="false">SUM(V132*W132)</f>
        <v>0</v>
      </c>
      <c r="Y132" s="551" t="n">
        <f aca="false">O132+R132+U132+X132</f>
        <v>0</v>
      </c>
    </row>
    <row r="133" customFormat="false" ht="12.75" hidden="false" customHeight="false" outlineLevel="0" collapsed="false">
      <c r="A133" s="552" t="str">
        <f aca="false">IF(B133&lt;&gt;"",MAX($A$8:A132)+1,"")</f>
        <v/>
      </c>
      <c r="B133" s="577"/>
      <c r="C133" s="559"/>
      <c r="D133" s="559"/>
      <c r="E133" s="559"/>
      <c r="F133" s="559"/>
      <c r="G133" s="559"/>
      <c r="H133" s="559"/>
      <c r="I133" s="559"/>
      <c r="J133" s="543"/>
      <c r="K133" s="560"/>
      <c r="L133" s="553"/>
      <c r="M133" s="545"/>
      <c r="N133" s="546"/>
      <c r="O133" s="554" t="n">
        <f aca="false">SUM(M133*N133)</f>
        <v>0</v>
      </c>
      <c r="P133" s="545"/>
      <c r="Q133" s="546"/>
      <c r="R133" s="554" t="n">
        <f aca="false">SUM(P133*Q133)</f>
        <v>0</v>
      </c>
      <c r="S133" s="545"/>
      <c r="T133" s="546"/>
      <c r="U133" s="554" t="n">
        <f aca="false">SUM(S133*T133)</f>
        <v>0</v>
      </c>
      <c r="V133" s="545"/>
      <c r="W133" s="546"/>
      <c r="X133" s="555" t="n">
        <f aca="false">SUM(V133*W133)</f>
        <v>0</v>
      </c>
      <c r="Y133" s="558" t="n">
        <f aca="false">O133+R133+U133+X133</f>
        <v>0</v>
      </c>
    </row>
    <row r="134" customFormat="false" ht="12.75" hidden="false" customHeight="false" outlineLevel="0" collapsed="false">
      <c r="A134" s="552" t="str">
        <f aca="false">IF(B134&lt;&gt;"",MAX($A$8:A133)+1,"")</f>
        <v/>
      </c>
      <c r="B134" s="577"/>
      <c r="C134" s="559"/>
      <c r="D134" s="559"/>
      <c r="E134" s="559"/>
      <c r="F134" s="559"/>
      <c r="G134" s="559"/>
      <c r="H134" s="559"/>
      <c r="I134" s="559"/>
      <c r="J134" s="543"/>
      <c r="K134" s="560"/>
      <c r="L134" s="553"/>
      <c r="M134" s="545"/>
      <c r="N134" s="546"/>
      <c r="O134" s="554" t="n">
        <f aca="false">SUM(M134*N134)</f>
        <v>0</v>
      </c>
      <c r="P134" s="545"/>
      <c r="Q134" s="546"/>
      <c r="R134" s="554" t="n">
        <f aca="false">SUM(P134*Q134)</f>
        <v>0</v>
      </c>
      <c r="S134" s="545"/>
      <c r="T134" s="546"/>
      <c r="U134" s="554" t="n">
        <f aca="false">SUM(S134*T134)</f>
        <v>0</v>
      </c>
      <c r="V134" s="545"/>
      <c r="W134" s="546"/>
      <c r="X134" s="555" t="n">
        <f aca="false">SUM(V134*W134)</f>
        <v>0</v>
      </c>
      <c r="Y134" s="558" t="n">
        <f aca="false">O134+R134+U134+X134</f>
        <v>0</v>
      </c>
    </row>
    <row r="135" customFormat="false" ht="12.75" hidden="false" customHeight="false" outlineLevel="0" collapsed="false">
      <c r="A135" s="552" t="str">
        <f aca="false">IF(B135&lt;&gt;"",MAX($A$8:A134)+1,"")</f>
        <v/>
      </c>
      <c r="B135" s="577"/>
      <c r="C135" s="559"/>
      <c r="D135" s="559"/>
      <c r="E135" s="559"/>
      <c r="F135" s="559"/>
      <c r="G135" s="559"/>
      <c r="H135" s="559"/>
      <c r="I135" s="559"/>
      <c r="J135" s="543"/>
      <c r="K135" s="560"/>
      <c r="L135" s="553"/>
      <c r="M135" s="545"/>
      <c r="N135" s="546"/>
      <c r="O135" s="554" t="n">
        <f aca="false">SUM(M135*N135)</f>
        <v>0</v>
      </c>
      <c r="P135" s="545"/>
      <c r="Q135" s="546"/>
      <c r="R135" s="554" t="n">
        <f aca="false">SUM(P135*Q135)</f>
        <v>0</v>
      </c>
      <c r="S135" s="545"/>
      <c r="T135" s="546"/>
      <c r="U135" s="554" t="n">
        <f aca="false">SUM(S135*T135)</f>
        <v>0</v>
      </c>
      <c r="V135" s="545"/>
      <c r="W135" s="546"/>
      <c r="X135" s="555" t="n">
        <f aca="false">SUM(V135*W135)</f>
        <v>0</v>
      </c>
      <c r="Y135" s="558" t="n">
        <f aca="false">O135+R135+U135+X135</f>
        <v>0</v>
      </c>
    </row>
    <row r="136" customFormat="false" ht="12.75" hidden="false" customHeight="false" outlineLevel="0" collapsed="false">
      <c r="A136" s="552" t="str">
        <f aca="false">IF(B136&lt;&gt;"",MAX($A$8:A135)+1,"")</f>
        <v/>
      </c>
      <c r="B136" s="577"/>
      <c r="C136" s="559"/>
      <c r="D136" s="559"/>
      <c r="E136" s="559"/>
      <c r="F136" s="559"/>
      <c r="G136" s="559"/>
      <c r="H136" s="559"/>
      <c r="I136" s="559"/>
      <c r="J136" s="543"/>
      <c r="K136" s="560"/>
      <c r="L136" s="553"/>
      <c r="M136" s="545"/>
      <c r="N136" s="546"/>
      <c r="O136" s="554" t="n">
        <f aca="false">SUM(M136*N136)</f>
        <v>0</v>
      </c>
      <c r="P136" s="545"/>
      <c r="Q136" s="546"/>
      <c r="R136" s="554" t="n">
        <f aca="false">SUM(P136*Q136)</f>
        <v>0</v>
      </c>
      <c r="S136" s="545"/>
      <c r="T136" s="546"/>
      <c r="U136" s="554" t="n">
        <f aca="false">SUM(S136*T136)</f>
        <v>0</v>
      </c>
      <c r="V136" s="545"/>
      <c r="W136" s="546"/>
      <c r="X136" s="555" t="n">
        <f aca="false">SUM(V136*W136)</f>
        <v>0</v>
      </c>
      <c r="Y136" s="558" t="n">
        <f aca="false">O136+R136+U136+X136</f>
        <v>0</v>
      </c>
    </row>
    <row r="137" customFormat="false" ht="12.75" hidden="false" customHeight="false" outlineLevel="0" collapsed="false">
      <c r="A137" s="552" t="str">
        <f aca="false">IF(B137&lt;&gt;"",MAX($A$8:A136)+1,"")</f>
        <v/>
      </c>
      <c r="B137" s="577"/>
      <c r="C137" s="559"/>
      <c r="D137" s="559"/>
      <c r="E137" s="559"/>
      <c r="F137" s="559"/>
      <c r="G137" s="559"/>
      <c r="H137" s="559"/>
      <c r="I137" s="559"/>
      <c r="J137" s="543"/>
      <c r="K137" s="560"/>
      <c r="L137" s="553"/>
      <c r="M137" s="545"/>
      <c r="N137" s="546"/>
      <c r="O137" s="554" t="n">
        <f aca="false">SUM(M137*N137)</f>
        <v>0</v>
      </c>
      <c r="P137" s="545"/>
      <c r="Q137" s="546"/>
      <c r="R137" s="554" t="n">
        <f aca="false">SUM(P137*Q137)</f>
        <v>0</v>
      </c>
      <c r="S137" s="545"/>
      <c r="T137" s="546"/>
      <c r="U137" s="554" t="n">
        <f aca="false">SUM(S137*T137)</f>
        <v>0</v>
      </c>
      <c r="V137" s="545"/>
      <c r="W137" s="546"/>
      <c r="X137" s="555" t="n">
        <f aca="false">SUM(V137*W137)</f>
        <v>0</v>
      </c>
      <c r="Y137" s="558" t="n">
        <f aca="false">O137+R137+U137+X137</f>
        <v>0</v>
      </c>
    </row>
    <row r="138" customFormat="false" ht="12.75" hidden="false" customHeight="false" outlineLevel="0" collapsed="false">
      <c r="A138" s="552" t="str">
        <f aca="false">IF(B138&lt;&gt;"",MAX($A$8:A137)+1,"")</f>
        <v/>
      </c>
      <c r="B138" s="577"/>
      <c r="C138" s="559"/>
      <c r="D138" s="559"/>
      <c r="E138" s="559"/>
      <c r="F138" s="559"/>
      <c r="G138" s="559"/>
      <c r="H138" s="559"/>
      <c r="I138" s="559"/>
      <c r="J138" s="543"/>
      <c r="K138" s="560"/>
      <c r="L138" s="553"/>
      <c r="M138" s="545"/>
      <c r="N138" s="546"/>
      <c r="O138" s="554" t="n">
        <f aca="false">SUM(M138*N138)</f>
        <v>0</v>
      </c>
      <c r="P138" s="545"/>
      <c r="Q138" s="546"/>
      <c r="R138" s="554" t="n">
        <f aca="false">SUM(P138*Q138)</f>
        <v>0</v>
      </c>
      <c r="S138" s="545"/>
      <c r="T138" s="546"/>
      <c r="U138" s="554" t="n">
        <f aca="false">SUM(S138*T138)</f>
        <v>0</v>
      </c>
      <c r="V138" s="545"/>
      <c r="W138" s="546"/>
      <c r="X138" s="555" t="n">
        <f aca="false">SUM(V138*W138)</f>
        <v>0</v>
      </c>
      <c r="Y138" s="558" t="n">
        <f aca="false">O138+R138+U138+X138</f>
        <v>0</v>
      </c>
    </row>
    <row r="139" customFormat="false" ht="12.75" hidden="false" customHeight="false" outlineLevel="0" collapsed="false">
      <c r="A139" s="552" t="str">
        <f aca="false">IF(B139&lt;&gt;"",MAX($A$8:A138)+1,"")</f>
        <v/>
      </c>
      <c r="B139" s="577"/>
      <c r="C139" s="559"/>
      <c r="D139" s="559"/>
      <c r="E139" s="559"/>
      <c r="F139" s="559"/>
      <c r="G139" s="559"/>
      <c r="H139" s="559"/>
      <c r="I139" s="559"/>
      <c r="J139" s="543"/>
      <c r="K139" s="560"/>
      <c r="L139" s="553"/>
      <c r="M139" s="545"/>
      <c r="N139" s="546"/>
      <c r="O139" s="554" t="n">
        <f aca="false">SUM(M139*N139)</f>
        <v>0</v>
      </c>
      <c r="P139" s="545"/>
      <c r="Q139" s="546"/>
      <c r="R139" s="554" t="n">
        <f aca="false">SUM(P139*Q139)</f>
        <v>0</v>
      </c>
      <c r="S139" s="545"/>
      <c r="T139" s="546"/>
      <c r="U139" s="554" t="n">
        <f aca="false">SUM(S139*T139)</f>
        <v>0</v>
      </c>
      <c r="V139" s="545"/>
      <c r="W139" s="546"/>
      <c r="X139" s="555" t="n">
        <f aca="false">SUM(V139*W139)</f>
        <v>0</v>
      </c>
      <c r="Y139" s="558" t="n">
        <f aca="false">O139+R139+U139+X139</f>
        <v>0</v>
      </c>
    </row>
    <row r="140" customFormat="false" ht="12.75" hidden="false" customHeight="false" outlineLevel="0" collapsed="false">
      <c r="A140" s="552" t="str">
        <f aca="false">IF(B140&lt;&gt;"",MAX($A$8:A139)+1,"")</f>
        <v/>
      </c>
      <c r="B140" s="577"/>
      <c r="C140" s="559"/>
      <c r="D140" s="559"/>
      <c r="E140" s="559"/>
      <c r="F140" s="559"/>
      <c r="G140" s="559"/>
      <c r="H140" s="559"/>
      <c r="I140" s="559"/>
      <c r="J140" s="543"/>
      <c r="K140" s="560"/>
      <c r="L140" s="553"/>
      <c r="M140" s="545"/>
      <c r="N140" s="546"/>
      <c r="O140" s="554" t="n">
        <f aca="false">SUM(M140*N140)</f>
        <v>0</v>
      </c>
      <c r="P140" s="545"/>
      <c r="Q140" s="546"/>
      <c r="R140" s="554" t="n">
        <f aca="false">SUM(P140*Q140)</f>
        <v>0</v>
      </c>
      <c r="S140" s="545"/>
      <c r="T140" s="546"/>
      <c r="U140" s="554" t="n">
        <f aca="false">SUM(S140*T140)</f>
        <v>0</v>
      </c>
      <c r="V140" s="545"/>
      <c r="W140" s="546"/>
      <c r="X140" s="555" t="n">
        <f aca="false">SUM(V140*W140)</f>
        <v>0</v>
      </c>
      <c r="Y140" s="558" t="n">
        <f aca="false">O140+R140+U140+X140</f>
        <v>0</v>
      </c>
    </row>
    <row r="141" customFormat="false" ht="12.75" hidden="false" customHeight="false" outlineLevel="0" collapsed="false">
      <c r="A141" s="552" t="str">
        <f aca="false">IF(B141&lt;&gt;"",MAX($A$8:A140)+1,"")</f>
        <v/>
      </c>
      <c r="B141" s="577"/>
      <c r="C141" s="559"/>
      <c r="D141" s="559"/>
      <c r="E141" s="559"/>
      <c r="F141" s="559"/>
      <c r="G141" s="559"/>
      <c r="H141" s="559"/>
      <c r="I141" s="559"/>
      <c r="J141" s="543"/>
      <c r="K141" s="560"/>
      <c r="L141" s="553"/>
      <c r="M141" s="545"/>
      <c r="N141" s="546"/>
      <c r="O141" s="554" t="n">
        <f aca="false">SUM(M141*N141)</f>
        <v>0</v>
      </c>
      <c r="P141" s="545"/>
      <c r="Q141" s="546"/>
      <c r="R141" s="554" t="n">
        <f aca="false">SUM(P141*Q141)</f>
        <v>0</v>
      </c>
      <c r="S141" s="545"/>
      <c r="T141" s="546"/>
      <c r="U141" s="554" t="n">
        <f aca="false">SUM(S141*T141)</f>
        <v>0</v>
      </c>
      <c r="V141" s="545"/>
      <c r="W141" s="546"/>
      <c r="X141" s="555" t="n">
        <f aca="false">SUM(V141*W141)</f>
        <v>0</v>
      </c>
      <c r="Y141" s="558" t="n">
        <f aca="false">O141+R141+U141+X141</f>
        <v>0</v>
      </c>
    </row>
    <row r="142" customFormat="false" ht="12.75" hidden="false" customHeight="false" outlineLevel="0" collapsed="false">
      <c r="A142" s="552" t="str">
        <f aca="false">IF(B142&lt;&gt;"",MAX($A$8:A141)+1,"")</f>
        <v/>
      </c>
      <c r="B142" s="577"/>
      <c r="C142" s="559"/>
      <c r="D142" s="559"/>
      <c r="E142" s="559"/>
      <c r="F142" s="559"/>
      <c r="G142" s="559"/>
      <c r="H142" s="559"/>
      <c r="I142" s="559"/>
      <c r="J142" s="543"/>
      <c r="K142" s="560"/>
      <c r="L142" s="553"/>
      <c r="M142" s="545"/>
      <c r="N142" s="546"/>
      <c r="O142" s="554" t="n">
        <f aca="false">SUM(M142*N142)</f>
        <v>0</v>
      </c>
      <c r="P142" s="545"/>
      <c r="Q142" s="546"/>
      <c r="R142" s="554" t="n">
        <f aca="false">SUM(P142*Q142)</f>
        <v>0</v>
      </c>
      <c r="S142" s="545"/>
      <c r="T142" s="546"/>
      <c r="U142" s="554" t="n">
        <f aca="false">SUM(S142*T142)</f>
        <v>0</v>
      </c>
      <c r="V142" s="545"/>
      <c r="W142" s="546"/>
      <c r="X142" s="555" t="n">
        <f aca="false">SUM(V142*W142)</f>
        <v>0</v>
      </c>
      <c r="Y142" s="558" t="n">
        <f aca="false">O142+R142+U142+X142</f>
        <v>0</v>
      </c>
    </row>
    <row r="143" customFormat="false" ht="12.75" hidden="false" customHeight="false" outlineLevel="0" collapsed="false">
      <c r="A143" s="552" t="str">
        <f aca="false">IF(B143&lt;&gt;"",MAX($A$8:A142)+1,"")</f>
        <v/>
      </c>
      <c r="B143" s="577"/>
      <c r="C143" s="559"/>
      <c r="D143" s="559"/>
      <c r="E143" s="559"/>
      <c r="F143" s="559"/>
      <c r="G143" s="559"/>
      <c r="H143" s="559"/>
      <c r="I143" s="559"/>
      <c r="J143" s="543"/>
      <c r="K143" s="560"/>
      <c r="L143" s="553"/>
      <c r="M143" s="545"/>
      <c r="N143" s="546"/>
      <c r="O143" s="554" t="n">
        <f aca="false">SUM(M143*N143)</f>
        <v>0</v>
      </c>
      <c r="P143" s="545"/>
      <c r="Q143" s="546"/>
      <c r="R143" s="554" t="n">
        <f aca="false">SUM(P143*Q143)</f>
        <v>0</v>
      </c>
      <c r="S143" s="545"/>
      <c r="T143" s="546"/>
      <c r="U143" s="554" t="n">
        <f aca="false">SUM(S143*T143)</f>
        <v>0</v>
      </c>
      <c r="V143" s="545"/>
      <c r="W143" s="546"/>
      <c r="X143" s="555" t="n">
        <f aca="false">SUM(V143*W143)</f>
        <v>0</v>
      </c>
      <c r="Y143" s="558" t="n">
        <f aca="false">O143+R143+U143+X143</f>
        <v>0</v>
      </c>
    </row>
    <row r="144" customFormat="false" ht="12.75" hidden="false" customHeight="false" outlineLevel="0" collapsed="false">
      <c r="A144" s="552" t="str">
        <f aca="false">IF(B144&lt;&gt;"",MAX($A$8:A143)+1,"")</f>
        <v/>
      </c>
      <c r="B144" s="577"/>
      <c r="C144" s="559"/>
      <c r="D144" s="559"/>
      <c r="E144" s="559"/>
      <c r="F144" s="559"/>
      <c r="G144" s="559"/>
      <c r="H144" s="559"/>
      <c r="I144" s="559"/>
      <c r="J144" s="543"/>
      <c r="K144" s="560"/>
      <c r="L144" s="553"/>
      <c r="M144" s="545"/>
      <c r="N144" s="546"/>
      <c r="O144" s="554" t="n">
        <f aca="false">SUM(M144*N144)</f>
        <v>0</v>
      </c>
      <c r="P144" s="545"/>
      <c r="Q144" s="546"/>
      <c r="R144" s="554" t="n">
        <f aca="false">SUM(P144*Q144)</f>
        <v>0</v>
      </c>
      <c r="S144" s="545"/>
      <c r="T144" s="546"/>
      <c r="U144" s="554" t="n">
        <f aca="false">SUM(S144*T144)</f>
        <v>0</v>
      </c>
      <c r="V144" s="545"/>
      <c r="W144" s="546"/>
      <c r="X144" s="555" t="n">
        <f aca="false">SUM(V144*W144)</f>
        <v>0</v>
      </c>
      <c r="Y144" s="558" t="n">
        <f aca="false">O144+R144+U144+X144</f>
        <v>0</v>
      </c>
    </row>
    <row r="145" customFormat="false" ht="12.75" hidden="false" customHeight="false" outlineLevel="0" collapsed="false">
      <c r="A145" s="552" t="str">
        <f aca="false">IF(B145&lt;&gt;"",MAX($A$8:A144)+1,"")</f>
        <v/>
      </c>
      <c r="B145" s="577"/>
      <c r="C145" s="559"/>
      <c r="D145" s="559"/>
      <c r="E145" s="559"/>
      <c r="F145" s="559"/>
      <c r="G145" s="559"/>
      <c r="H145" s="559"/>
      <c r="I145" s="559"/>
      <c r="J145" s="543"/>
      <c r="K145" s="560"/>
      <c r="L145" s="553"/>
      <c r="M145" s="545"/>
      <c r="N145" s="546"/>
      <c r="O145" s="554" t="n">
        <f aca="false">SUM(M145*N145)</f>
        <v>0</v>
      </c>
      <c r="P145" s="545"/>
      <c r="Q145" s="546"/>
      <c r="R145" s="554" t="n">
        <f aca="false">SUM(P145*Q145)</f>
        <v>0</v>
      </c>
      <c r="S145" s="545"/>
      <c r="T145" s="546"/>
      <c r="U145" s="554" t="n">
        <f aca="false">SUM(S145*T145)</f>
        <v>0</v>
      </c>
      <c r="V145" s="545"/>
      <c r="W145" s="546"/>
      <c r="X145" s="555" t="n">
        <f aca="false">SUM(V145*W145)</f>
        <v>0</v>
      </c>
      <c r="Y145" s="558" t="n">
        <f aca="false">O145+R145+U145+X145</f>
        <v>0</v>
      </c>
    </row>
    <row r="146" customFormat="false" ht="12.75" hidden="false" customHeight="false" outlineLevel="0" collapsed="false">
      <c r="A146" s="552" t="str">
        <f aca="false">IF(B146&lt;&gt;"",MAX($A$8:A145)+1,"")</f>
        <v/>
      </c>
      <c r="B146" s="577"/>
      <c r="C146" s="559"/>
      <c r="D146" s="559"/>
      <c r="E146" s="559"/>
      <c r="F146" s="559"/>
      <c r="G146" s="559"/>
      <c r="H146" s="559"/>
      <c r="I146" s="559"/>
      <c r="J146" s="543"/>
      <c r="K146" s="560"/>
      <c r="L146" s="553"/>
      <c r="M146" s="545"/>
      <c r="N146" s="546"/>
      <c r="O146" s="554" t="n">
        <f aca="false">SUM(M146*N146)</f>
        <v>0</v>
      </c>
      <c r="P146" s="545"/>
      <c r="Q146" s="546"/>
      <c r="R146" s="554" t="n">
        <f aca="false">SUM(P146*Q146)</f>
        <v>0</v>
      </c>
      <c r="S146" s="545"/>
      <c r="T146" s="546"/>
      <c r="U146" s="554" t="n">
        <f aca="false">SUM(S146*T146)</f>
        <v>0</v>
      </c>
      <c r="V146" s="545"/>
      <c r="W146" s="546"/>
      <c r="X146" s="555" t="n">
        <f aca="false">SUM(V146*W146)</f>
        <v>0</v>
      </c>
      <c r="Y146" s="558" t="n">
        <f aca="false">O146+R146+U146+X146</f>
        <v>0</v>
      </c>
    </row>
    <row r="147" customFormat="false" ht="12.75" hidden="false" customHeight="false" outlineLevel="0" collapsed="false">
      <c r="A147" s="552" t="str">
        <f aca="false">IF(B147&lt;&gt;"",MAX($A$8:A146)+1,"")</f>
        <v/>
      </c>
      <c r="B147" s="577"/>
      <c r="C147" s="559"/>
      <c r="D147" s="559"/>
      <c r="E147" s="559"/>
      <c r="F147" s="559"/>
      <c r="G147" s="559"/>
      <c r="H147" s="559"/>
      <c r="I147" s="559"/>
      <c r="J147" s="543"/>
      <c r="K147" s="560"/>
      <c r="L147" s="553"/>
      <c r="M147" s="545"/>
      <c r="N147" s="546"/>
      <c r="O147" s="554" t="n">
        <f aca="false">SUM(M147*N147)</f>
        <v>0</v>
      </c>
      <c r="P147" s="545"/>
      <c r="Q147" s="546"/>
      <c r="R147" s="554" t="n">
        <f aca="false">SUM(P147*Q147)</f>
        <v>0</v>
      </c>
      <c r="S147" s="545"/>
      <c r="T147" s="546"/>
      <c r="U147" s="554" t="n">
        <f aca="false">SUM(S147*T147)</f>
        <v>0</v>
      </c>
      <c r="V147" s="545"/>
      <c r="W147" s="546"/>
      <c r="X147" s="555" t="n">
        <f aca="false">SUM(V147*W147)</f>
        <v>0</v>
      </c>
      <c r="Y147" s="558" t="n">
        <f aca="false">O147+R147+U147+X147</f>
        <v>0</v>
      </c>
    </row>
    <row r="148" customFormat="false" ht="12.75" hidden="false" customHeight="false" outlineLevel="0" collapsed="false">
      <c r="A148" s="552" t="str">
        <f aca="false">IF(B148&lt;&gt;"",MAX($A$8:A147)+1,"")</f>
        <v/>
      </c>
      <c r="B148" s="577"/>
      <c r="C148" s="559"/>
      <c r="D148" s="559"/>
      <c r="E148" s="559"/>
      <c r="F148" s="559"/>
      <c r="G148" s="559"/>
      <c r="H148" s="559"/>
      <c r="I148" s="559"/>
      <c r="J148" s="543"/>
      <c r="K148" s="560"/>
      <c r="L148" s="553"/>
      <c r="M148" s="545"/>
      <c r="N148" s="546"/>
      <c r="O148" s="554" t="n">
        <f aca="false">SUM(M148*N148)</f>
        <v>0</v>
      </c>
      <c r="P148" s="545"/>
      <c r="Q148" s="546"/>
      <c r="R148" s="554" t="n">
        <f aca="false">SUM(P148*Q148)</f>
        <v>0</v>
      </c>
      <c r="S148" s="545"/>
      <c r="T148" s="546"/>
      <c r="U148" s="554" t="n">
        <f aca="false">SUM(S148*T148)</f>
        <v>0</v>
      </c>
      <c r="V148" s="545"/>
      <c r="W148" s="546"/>
      <c r="X148" s="555" t="n">
        <f aca="false">SUM(V148*W148)</f>
        <v>0</v>
      </c>
      <c r="Y148" s="558" t="n">
        <f aca="false">O148+R148+U148+X148</f>
        <v>0</v>
      </c>
    </row>
    <row r="149" customFormat="false" ht="12.75" hidden="false" customHeight="false" outlineLevel="0" collapsed="false">
      <c r="A149" s="552" t="str">
        <f aca="false">IF(B149&lt;&gt;"",MAX($A$8:A148)+1,"")</f>
        <v/>
      </c>
      <c r="B149" s="577"/>
      <c r="C149" s="559"/>
      <c r="D149" s="559"/>
      <c r="E149" s="559"/>
      <c r="F149" s="559"/>
      <c r="G149" s="559"/>
      <c r="H149" s="559"/>
      <c r="I149" s="559"/>
      <c r="J149" s="543"/>
      <c r="K149" s="560"/>
      <c r="L149" s="553"/>
      <c r="M149" s="545"/>
      <c r="N149" s="546"/>
      <c r="O149" s="554" t="n">
        <f aca="false">SUM(M149*N149)</f>
        <v>0</v>
      </c>
      <c r="P149" s="545"/>
      <c r="Q149" s="546"/>
      <c r="R149" s="554" t="n">
        <f aca="false">SUM(P149*Q149)</f>
        <v>0</v>
      </c>
      <c r="S149" s="545"/>
      <c r="T149" s="546"/>
      <c r="U149" s="554" t="n">
        <f aca="false">SUM(S149*T149)</f>
        <v>0</v>
      </c>
      <c r="V149" s="545"/>
      <c r="W149" s="546"/>
      <c r="X149" s="555" t="n">
        <f aca="false">SUM(V149*W149)</f>
        <v>0</v>
      </c>
      <c r="Y149" s="558" t="n">
        <f aca="false">O149+R149+U149+X149</f>
        <v>0</v>
      </c>
    </row>
    <row r="150" customFormat="false" ht="12.75" hidden="false" customHeight="false" outlineLevel="0" collapsed="false">
      <c r="A150" s="552" t="str">
        <f aca="false">IF(B150&lt;&gt;"",MAX($A$8:A149)+1,"")</f>
        <v/>
      </c>
      <c r="B150" s="577"/>
      <c r="C150" s="559"/>
      <c r="D150" s="559"/>
      <c r="E150" s="559"/>
      <c r="F150" s="559"/>
      <c r="G150" s="559"/>
      <c r="H150" s="559"/>
      <c r="I150" s="559"/>
      <c r="J150" s="543"/>
      <c r="K150" s="560"/>
      <c r="L150" s="553"/>
      <c r="M150" s="545"/>
      <c r="N150" s="546"/>
      <c r="O150" s="554" t="n">
        <f aca="false">SUM(M150*N150)</f>
        <v>0</v>
      </c>
      <c r="P150" s="545"/>
      <c r="Q150" s="546"/>
      <c r="R150" s="554" t="n">
        <f aca="false">SUM(P150*Q150)</f>
        <v>0</v>
      </c>
      <c r="S150" s="545"/>
      <c r="T150" s="546"/>
      <c r="U150" s="554" t="n">
        <f aca="false">SUM(S150*T150)</f>
        <v>0</v>
      </c>
      <c r="V150" s="545"/>
      <c r="W150" s="546"/>
      <c r="X150" s="555" t="n">
        <f aca="false">SUM(V150*W150)</f>
        <v>0</v>
      </c>
      <c r="Y150" s="558" t="n">
        <f aca="false">O150+R150+U150+X150</f>
        <v>0</v>
      </c>
    </row>
    <row r="151" customFormat="false" ht="12.75" hidden="false" customHeight="false" outlineLevel="0" collapsed="false">
      <c r="A151" s="552" t="str">
        <f aca="false">IF(B151&lt;&gt;"",MAX($A$8:A150)+1,"")</f>
        <v/>
      </c>
      <c r="B151" s="577"/>
      <c r="C151" s="559"/>
      <c r="D151" s="559"/>
      <c r="E151" s="559"/>
      <c r="F151" s="559"/>
      <c r="G151" s="559"/>
      <c r="H151" s="559"/>
      <c r="I151" s="559"/>
      <c r="J151" s="543"/>
      <c r="K151" s="560"/>
      <c r="L151" s="553"/>
      <c r="M151" s="545"/>
      <c r="N151" s="546"/>
      <c r="O151" s="554" t="n">
        <f aca="false">SUM(M151*N151)</f>
        <v>0</v>
      </c>
      <c r="P151" s="545"/>
      <c r="Q151" s="546"/>
      <c r="R151" s="554" t="n">
        <f aca="false">SUM(P151*Q151)</f>
        <v>0</v>
      </c>
      <c r="S151" s="545"/>
      <c r="T151" s="546"/>
      <c r="U151" s="554" t="n">
        <f aca="false">SUM(S151*T151)</f>
        <v>0</v>
      </c>
      <c r="V151" s="545"/>
      <c r="W151" s="546"/>
      <c r="X151" s="555" t="n">
        <f aca="false">SUM(V151*W151)</f>
        <v>0</v>
      </c>
      <c r="Y151" s="558" t="n">
        <f aca="false">O151+R151+U151+X151</f>
        <v>0</v>
      </c>
    </row>
    <row r="152" customFormat="false" ht="12.75" hidden="false" customHeight="false" outlineLevel="0" collapsed="false">
      <c r="A152" s="552" t="str">
        <f aca="false">IF(B152&lt;&gt;"",MAX($A$8:A151)+1,"")</f>
        <v/>
      </c>
      <c r="B152" s="577"/>
      <c r="C152" s="559"/>
      <c r="D152" s="559"/>
      <c r="E152" s="559"/>
      <c r="F152" s="559"/>
      <c r="G152" s="559"/>
      <c r="H152" s="559"/>
      <c r="I152" s="559"/>
      <c r="J152" s="543"/>
      <c r="K152" s="560"/>
      <c r="L152" s="553"/>
      <c r="M152" s="545"/>
      <c r="N152" s="546"/>
      <c r="O152" s="554" t="n">
        <f aca="false">SUM(M152*N152)</f>
        <v>0</v>
      </c>
      <c r="P152" s="545"/>
      <c r="Q152" s="546"/>
      <c r="R152" s="554" t="n">
        <f aca="false">SUM(P152*Q152)</f>
        <v>0</v>
      </c>
      <c r="S152" s="545"/>
      <c r="T152" s="546"/>
      <c r="U152" s="554" t="n">
        <f aca="false">SUM(S152*T152)</f>
        <v>0</v>
      </c>
      <c r="V152" s="545"/>
      <c r="W152" s="546"/>
      <c r="X152" s="555" t="n">
        <f aca="false">SUM(V152*W152)</f>
        <v>0</v>
      </c>
      <c r="Y152" s="558" t="n">
        <f aca="false">O152+R152+U152+X152</f>
        <v>0</v>
      </c>
    </row>
    <row r="153" customFormat="false" ht="12.75" hidden="false" customHeight="false" outlineLevel="0" collapsed="false">
      <c r="A153" s="552" t="str">
        <f aca="false">IF(B153&lt;&gt;"",MAX($A$8:A152)+1,"")</f>
        <v/>
      </c>
      <c r="B153" s="577"/>
      <c r="C153" s="559"/>
      <c r="D153" s="559"/>
      <c r="E153" s="559"/>
      <c r="F153" s="559"/>
      <c r="G153" s="559"/>
      <c r="H153" s="559"/>
      <c r="I153" s="559"/>
      <c r="J153" s="543"/>
      <c r="K153" s="560"/>
      <c r="L153" s="553"/>
      <c r="M153" s="545"/>
      <c r="N153" s="546"/>
      <c r="O153" s="554" t="n">
        <f aca="false">SUM(M153*N153)</f>
        <v>0</v>
      </c>
      <c r="P153" s="545"/>
      <c r="Q153" s="546"/>
      <c r="R153" s="554" t="n">
        <f aca="false">SUM(P153*Q153)</f>
        <v>0</v>
      </c>
      <c r="S153" s="545"/>
      <c r="T153" s="546"/>
      <c r="U153" s="554" t="n">
        <f aca="false">SUM(S153*T153)</f>
        <v>0</v>
      </c>
      <c r="V153" s="545"/>
      <c r="W153" s="546"/>
      <c r="X153" s="555" t="n">
        <f aca="false">SUM(V153*W153)</f>
        <v>0</v>
      </c>
      <c r="Y153" s="558" t="n">
        <f aca="false">O153+R153+U153+X153</f>
        <v>0</v>
      </c>
    </row>
    <row r="154" customFormat="false" ht="12.75" hidden="false" customHeight="false" outlineLevel="0" collapsed="false">
      <c r="A154" s="552" t="str">
        <f aca="false">IF(B154&lt;&gt;"",MAX($A$8:A153)+1,"")</f>
        <v/>
      </c>
      <c r="B154" s="577"/>
      <c r="C154" s="559"/>
      <c r="D154" s="559"/>
      <c r="E154" s="559"/>
      <c r="F154" s="559"/>
      <c r="G154" s="559"/>
      <c r="H154" s="559"/>
      <c r="I154" s="559"/>
      <c r="J154" s="543"/>
      <c r="K154" s="560"/>
      <c r="L154" s="553"/>
      <c r="M154" s="545"/>
      <c r="N154" s="546"/>
      <c r="O154" s="554" t="n">
        <f aca="false">SUM(M154*N154)</f>
        <v>0</v>
      </c>
      <c r="P154" s="545"/>
      <c r="Q154" s="546"/>
      <c r="R154" s="554" t="n">
        <f aca="false">SUM(P154*Q154)</f>
        <v>0</v>
      </c>
      <c r="S154" s="545"/>
      <c r="T154" s="546"/>
      <c r="U154" s="554" t="n">
        <f aca="false">SUM(S154*T154)</f>
        <v>0</v>
      </c>
      <c r="V154" s="545"/>
      <c r="W154" s="546"/>
      <c r="X154" s="555" t="n">
        <f aca="false">SUM(V154*W154)</f>
        <v>0</v>
      </c>
      <c r="Y154" s="558" t="n">
        <f aca="false">O154+R154+U154+X154</f>
        <v>0</v>
      </c>
    </row>
    <row r="155" customFormat="false" ht="12.75" hidden="false" customHeight="false" outlineLevel="0" collapsed="false">
      <c r="A155" s="552" t="str">
        <f aca="false">IF(B155&lt;&gt;"",MAX($A$8:A154)+1,"")</f>
        <v/>
      </c>
      <c r="B155" s="577"/>
      <c r="C155" s="559"/>
      <c r="D155" s="559"/>
      <c r="E155" s="559"/>
      <c r="F155" s="559"/>
      <c r="G155" s="559"/>
      <c r="H155" s="559"/>
      <c r="I155" s="559"/>
      <c r="J155" s="543"/>
      <c r="K155" s="560"/>
      <c r="L155" s="553"/>
      <c r="M155" s="545"/>
      <c r="N155" s="546"/>
      <c r="O155" s="554" t="n">
        <f aca="false">SUM(M155*N155)</f>
        <v>0</v>
      </c>
      <c r="P155" s="545"/>
      <c r="Q155" s="546"/>
      <c r="R155" s="554" t="n">
        <f aca="false">SUM(P155*Q155)</f>
        <v>0</v>
      </c>
      <c r="S155" s="545"/>
      <c r="T155" s="546"/>
      <c r="U155" s="554" t="n">
        <f aca="false">SUM(S155*T155)</f>
        <v>0</v>
      </c>
      <c r="V155" s="545"/>
      <c r="W155" s="546"/>
      <c r="X155" s="555" t="n">
        <f aca="false">SUM(V155*W155)</f>
        <v>0</v>
      </c>
      <c r="Y155" s="558" t="n">
        <f aca="false">O155+R155+U155+X155</f>
        <v>0</v>
      </c>
    </row>
    <row r="156" customFormat="false" ht="12.75" hidden="false" customHeight="false" outlineLevel="0" collapsed="false">
      <c r="A156" s="552" t="str">
        <f aca="false">IF(B156&lt;&gt;"",MAX($A$8:A155)+1,"")</f>
        <v/>
      </c>
      <c r="B156" s="577"/>
      <c r="C156" s="559"/>
      <c r="D156" s="559"/>
      <c r="E156" s="559"/>
      <c r="F156" s="559"/>
      <c r="G156" s="559"/>
      <c r="H156" s="559"/>
      <c r="I156" s="559"/>
      <c r="J156" s="543"/>
      <c r="K156" s="560"/>
      <c r="L156" s="553"/>
      <c r="M156" s="545"/>
      <c r="N156" s="546"/>
      <c r="O156" s="554" t="n">
        <f aca="false">SUM(M156*N156)</f>
        <v>0</v>
      </c>
      <c r="P156" s="545"/>
      <c r="Q156" s="546"/>
      <c r="R156" s="554" t="n">
        <f aca="false">SUM(P156*Q156)</f>
        <v>0</v>
      </c>
      <c r="S156" s="545"/>
      <c r="T156" s="546"/>
      <c r="U156" s="554" t="n">
        <f aca="false">SUM(S156*T156)</f>
        <v>0</v>
      </c>
      <c r="V156" s="545"/>
      <c r="W156" s="546"/>
      <c r="X156" s="555" t="n">
        <f aca="false">SUM(V156*W156)</f>
        <v>0</v>
      </c>
      <c r="Y156" s="558" t="n">
        <f aca="false">O156+R156+U156+X156</f>
        <v>0</v>
      </c>
    </row>
    <row r="157" customFormat="false" ht="12.75" hidden="false" customHeight="false" outlineLevel="0" collapsed="false">
      <c r="A157" s="552" t="str">
        <f aca="false">IF(B157&lt;&gt;"",MAX($A$8:A156)+1,"")</f>
        <v/>
      </c>
      <c r="B157" s="577"/>
      <c r="C157" s="559"/>
      <c r="D157" s="559"/>
      <c r="E157" s="559"/>
      <c r="F157" s="559"/>
      <c r="G157" s="559"/>
      <c r="H157" s="559"/>
      <c r="I157" s="559"/>
      <c r="J157" s="543"/>
      <c r="K157" s="560"/>
      <c r="L157" s="553"/>
      <c r="M157" s="545"/>
      <c r="N157" s="546"/>
      <c r="O157" s="554" t="n">
        <f aca="false">SUM(M157*N157)</f>
        <v>0</v>
      </c>
      <c r="P157" s="545"/>
      <c r="Q157" s="546"/>
      <c r="R157" s="554" t="n">
        <f aca="false">SUM(P157*Q157)</f>
        <v>0</v>
      </c>
      <c r="S157" s="545"/>
      <c r="T157" s="546"/>
      <c r="U157" s="554" t="n">
        <f aca="false">SUM(S157*T157)</f>
        <v>0</v>
      </c>
      <c r="V157" s="545"/>
      <c r="W157" s="546"/>
      <c r="X157" s="555" t="n">
        <f aca="false">SUM(V157*W157)</f>
        <v>0</v>
      </c>
      <c r="Y157" s="558" t="n">
        <f aca="false">O157+R157+U157+X157</f>
        <v>0</v>
      </c>
    </row>
    <row r="158" customFormat="false" ht="12.75" hidden="false" customHeight="false" outlineLevel="0" collapsed="false">
      <c r="A158" s="552" t="str">
        <f aca="false">IF(B158&lt;&gt;"",MAX($A$8:A157)+1,"")</f>
        <v/>
      </c>
      <c r="B158" s="577"/>
      <c r="C158" s="559"/>
      <c r="D158" s="559"/>
      <c r="E158" s="559"/>
      <c r="F158" s="559"/>
      <c r="G158" s="559"/>
      <c r="H158" s="559"/>
      <c r="I158" s="559"/>
      <c r="J158" s="543"/>
      <c r="K158" s="560"/>
      <c r="L158" s="553"/>
      <c r="M158" s="545"/>
      <c r="N158" s="546"/>
      <c r="O158" s="554" t="n">
        <f aca="false">SUM(M158*N158)</f>
        <v>0</v>
      </c>
      <c r="P158" s="545"/>
      <c r="Q158" s="546"/>
      <c r="R158" s="554" t="n">
        <f aca="false">SUM(P158*Q158)</f>
        <v>0</v>
      </c>
      <c r="S158" s="545"/>
      <c r="T158" s="546"/>
      <c r="U158" s="554" t="n">
        <f aca="false">SUM(S158*T158)</f>
        <v>0</v>
      </c>
      <c r="V158" s="545"/>
      <c r="W158" s="546"/>
      <c r="X158" s="555" t="n">
        <f aca="false">SUM(V158*W158)</f>
        <v>0</v>
      </c>
      <c r="Y158" s="558" t="n">
        <f aca="false">O158+R158+U158+X158</f>
        <v>0</v>
      </c>
    </row>
    <row r="159" customFormat="false" ht="12.75" hidden="false" customHeight="false" outlineLevel="0" collapsed="false">
      <c r="A159" s="552" t="str">
        <f aca="false">IF(B159&lt;&gt;"",MAX($A$8:A158)+1,"")</f>
        <v/>
      </c>
      <c r="B159" s="577"/>
      <c r="C159" s="559"/>
      <c r="D159" s="559"/>
      <c r="E159" s="559"/>
      <c r="F159" s="559"/>
      <c r="G159" s="559"/>
      <c r="H159" s="559"/>
      <c r="I159" s="559"/>
      <c r="J159" s="543"/>
      <c r="K159" s="560"/>
      <c r="L159" s="553"/>
      <c r="M159" s="545"/>
      <c r="N159" s="546"/>
      <c r="O159" s="554" t="n">
        <f aca="false">SUM(M159*N159)</f>
        <v>0</v>
      </c>
      <c r="P159" s="545"/>
      <c r="Q159" s="546"/>
      <c r="R159" s="554" t="n">
        <f aca="false">SUM(P159*Q159)</f>
        <v>0</v>
      </c>
      <c r="S159" s="545"/>
      <c r="T159" s="546"/>
      <c r="U159" s="554" t="n">
        <f aca="false">SUM(S159*T159)</f>
        <v>0</v>
      </c>
      <c r="V159" s="545"/>
      <c r="W159" s="546"/>
      <c r="X159" s="555" t="n">
        <f aca="false">SUM(V159*W159)</f>
        <v>0</v>
      </c>
      <c r="Y159" s="558" t="n">
        <f aca="false">O159+R159+U159+X159</f>
        <v>0</v>
      </c>
    </row>
    <row r="160" customFormat="false" ht="12.75" hidden="false" customHeight="false" outlineLevel="0" collapsed="false">
      <c r="A160" s="552" t="str">
        <f aca="false">IF(B160&lt;&gt;"",MAX($A$8:A159)+1,"")</f>
        <v/>
      </c>
      <c r="B160" s="577"/>
      <c r="C160" s="559"/>
      <c r="D160" s="559"/>
      <c r="E160" s="559"/>
      <c r="F160" s="559"/>
      <c r="G160" s="559"/>
      <c r="H160" s="559"/>
      <c r="I160" s="559"/>
      <c r="J160" s="543"/>
      <c r="K160" s="560"/>
      <c r="L160" s="553"/>
      <c r="M160" s="545"/>
      <c r="N160" s="546"/>
      <c r="O160" s="554" t="n">
        <f aca="false">SUM(M160*N160)</f>
        <v>0</v>
      </c>
      <c r="P160" s="545"/>
      <c r="Q160" s="546"/>
      <c r="R160" s="554" t="n">
        <f aca="false">SUM(P160*Q160)</f>
        <v>0</v>
      </c>
      <c r="S160" s="545"/>
      <c r="T160" s="546"/>
      <c r="U160" s="554" t="n">
        <f aca="false">SUM(S160*T160)</f>
        <v>0</v>
      </c>
      <c r="V160" s="545"/>
      <c r="W160" s="546"/>
      <c r="X160" s="555" t="n">
        <f aca="false">SUM(V160*W160)</f>
        <v>0</v>
      </c>
      <c r="Y160" s="558" t="n">
        <f aca="false">O160+R160+U160+X160</f>
        <v>0</v>
      </c>
    </row>
    <row r="161" customFormat="false" ht="13.5" hidden="false" customHeight="false" outlineLevel="0" collapsed="false">
      <c r="A161" s="562" t="str">
        <f aca="false">IF(B161&lt;&gt;"",MAX($A$8:A160)+1,"")</f>
        <v/>
      </c>
      <c r="B161" s="577"/>
      <c r="C161" s="571"/>
      <c r="D161" s="571"/>
      <c r="E161" s="571"/>
      <c r="F161" s="571"/>
      <c r="G161" s="571"/>
      <c r="H161" s="571"/>
      <c r="I161" s="571"/>
      <c r="J161" s="543"/>
      <c r="K161" s="572"/>
      <c r="L161" s="561"/>
      <c r="M161" s="545"/>
      <c r="N161" s="546"/>
      <c r="O161" s="565" t="n">
        <f aca="false">SUM(M161*N161)</f>
        <v>0</v>
      </c>
      <c r="P161" s="545"/>
      <c r="Q161" s="546"/>
      <c r="R161" s="565" t="n">
        <f aca="false">SUM(P161*Q161)</f>
        <v>0</v>
      </c>
      <c r="S161" s="545"/>
      <c r="T161" s="546"/>
      <c r="U161" s="565" t="n">
        <f aca="false">SUM(S161*T161)</f>
        <v>0</v>
      </c>
      <c r="V161" s="545"/>
      <c r="W161" s="546"/>
      <c r="X161" s="566" t="n">
        <f aca="false">SUM(V161*W161)</f>
        <v>0</v>
      </c>
      <c r="Y161" s="573" t="n">
        <f aca="false">O161+R161+U161+X161</f>
        <v>0</v>
      </c>
    </row>
    <row r="162" customFormat="false" ht="13.5" hidden="false" customHeight="true" outlineLevel="0" collapsed="false">
      <c r="A162" s="575"/>
      <c r="B162" s="533" t="str">
        <f aca="false">Budżet_ogółem!$B$11</f>
        <v/>
      </c>
      <c r="C162" s="533"/>
      <c r="D162" s="533"/>
      <c r="E162" s="533"/>
      <c r="F162" s="533"/>
      <c r="G162" s="533"/>
      <c r="H162" s="533"/>
      <c r="I162" s="533"/>
      <c r="J162" s="533"/>
      <c r="K162" s="533"/>
      <c r="L162" s="533"/>
      <c r="M162" s="576" t="n">
        <f aca="false">SUM(O163:O192)</f>
        <v>0</v>
      </c>
      <c r="N162" s="576"/>
      <c r="O162" s="576"/>
      <c r="P162" s="576" t="n">
        <f aca="false">SUM(R163:R192)</f>
        <v>0</v>
      </c>
      <c r="Q162" s="576"/>
      <c r="R162" s="576"/>
      <c r="S162" s="576" t="n">
        <f aca="false">SUM(U163:U192)</f>
        <v>0</v>
      </c>
      <c r="T162" s="576"/>
      <c r="U162" s="576"/>
      <c r="V162" s="576" t="n">
        <f aca="false">SUM(X163:X192)</f>
        <v>0</v>
      </c>
      <c r="W162" s="576"/>
      <c r="X162" s="576"/>
      <c r="Y162" s="535" t="n">
        <f aca="false">M162+P162+S162+V162</f>
        <v>0</v>
      </c>
    </row>
    <row r="163" customFormat="false" ht="12.75" hidden="false" customHeight="false" outlineLevel="0" collapsed="false">
      <c r="A163" s="540" t="str">
        <f aca="false">IF(B163&lt;&gt;"",MAX($A$8:A162)+1,"")</f>
        <v/>
      </c>
      <c r="B163" s="577"/>
      <c r="C163" s="542"/>
      <c r="D163" s="542"/>
      <c r="E163" s="542"/>
      <c r="F163" s="542"/>
      <c r="G163" s="542"/>
      <c r="H163" s="542"/>
      <c r="I163" s="542"/>
      <c r="J163" s="543"/>
      <c r="K163" s="543"/>
      <c r="L163" s="570"/>
      <c r="M163" s="545"/>
      <c r="N163" s="546"/>
      <c r="O163" s="549" t="n">
        <f aca="false">SUM(M163*N163)</f>
        <v>0</v>
      </c>
      <c r="P163" s="545"/>
      <c r="Q163" s="546"/>
      <c r="R163" s="549" t="n">
        <f aca="false">SUM(P163*Q163)</f>
        <v>0</v>
      </c>
      <c r="S163" s="545"/>
      <c r="T163" s="546"/>
      <c r="U163" s="549" t="n">
        <f aca="false">SUM(S163*T163)</f>
        <v>0</v>
      </c>
      <c r="V163" s="545"/>
      <c r="W163" s="546"/>
      <c r="X163" s="548" t="n">
        <f aca="false">SUM(V163*W163)</f>
        <v>0</v>
      </c>
      <c r="Y163" s="551" t="n">
        <f aca="false">O163+R163+U163+X163</f>
        <v>0</v>
      </c>
    </row>
    <row r="164" customFormat="false" ht="12.75" hidden="false" customHeight="false" outlineLevel="0" collapsed="false">
      <c r="A164" s="552" t="str">
        <f aca="false">IF(B164&lt;&gt;"",MAX($A$8:A163)+1,"")</f>
        <v/>
      </c>
      <c r="B164" s="577"/>
      <c r="C164" s="559"/>
      <c r="D164" s="559"/>
      <c r="E164" s="559"/>
      <c r="F164" s="559"/>
      <c r="G164" s="559"/>
      <c r="H164" s="559"/>
      <c r="I164" s="559"/>
      <c r="J164" s="543"/>
      <c r="K164" s="560"/>
      <c r="L164" s="553"/>
      <c r="M164" s="545"/>
      <c r="N164" s="546"/>
      <c r="O164" s="554" t="n">
        <f aca="false">SUM(M164*N164)</f>
        <v>0</v>
      </c>
      <c r="P164" s="545"/>
      <c r="Q164" s="546"/>
      <c r="R164" s="554" t="n">
        <f aca="false">SUM(P164*Q164)</f>
        <v>0</v>
      </c>
      <c r="S164" s="545"/>
      <c r="T164" s="546"/>
      <c r="U164" s="554" t="n">
        <f aca="false">SUM(S164*T164)</f>
        <v>0</v>
      </c>
      <c r="V164" s="545"/>
      <c r="W164" s="546"/>
      <c r="X164" s="555" t="n">
        <f aca="false">SUM(V164*W164)</f>
        <v>0</v>
      </c>
      <c r="Y164" s="558" t="n">
        <f aca="false">O164+R164+U164+X164</f>
        <v>0</v>
      </c>
    </row>
    <row r="165" customFormat="false" ht="12.75" hidden="false" customHeight="false" outlineLevel="0" collapsed="false">
      <c r="A165" s="552" t="str">
        <f aca="false">IF(B165&lt;&gt;"",MAX($A$8:A164)+1,"")</f>
        <v/>
      </c>
      <c r="B165" s="577"/>
      <c r="C165" s="559"/>
      <c r="D165" s="559"/>
      <c r="E165" s="559"/>
      <c r="F165" s="559"/>
      <c r="G165" s="559"/>
      <c r="H165" s="559"/>
      <c r="I165" s="559"/>
      <c r="J165" s="543"/>
      <c r="K165" s="560"/>
      <c r="L165" s="553"/>
      <c r="M165" s="545"/>
      <c r="N165" s="546"/>
      <c r="O165" s="554" t="n">
        <f aca="false">SUM(M165*N165)</f>
        <v>0</v>
      </c>
      <c r="P165" s="545"/>
      <c r="Q165" s="546"/>
      <c r="R165" s="554" t="n">
        <f aca="false">SUM(P165*Q165)</f>
        <v>0</v>
      </c>
      <c r="S165" s="545"/>
      <c r="T165" s="546"/>
      <c r="U165" s="554" t="n">
        <f aca="false">SUM(S165*T165)</f>
        <v>0</v>
      </c>
      <c r="V165" s="545"/>
      <c r="W165" s="546"/>
      <c r="X165" s="555" t="n">
        <f aca="false">SUM(V165*W165)</f>
        <v>0</v>
      </c>
      <c r="Y165" s="558" t="n">
        <f aca="false">O165+R165+U165+X165</f>
        <v>0</v>
      </c>
    </row>
    <row r="166" customFormat="false" ht="12.75" hidden="false" customHeight="false" outlineLevel="0" collapsed="false">
      <c r="A166" s="552" t="str">
        <f aca="false">IF(B166&lt;&gt;"",MAX($A$8:A165)+1,"")</f>
        <v/>
      </c>
      <c r="B166" s="577"/>
      <c r="C166" s="559"/>
      <c r="D166" s="559"/>
      <c r="E166" s="559"/>
      <c r="F166" s="559"/>
      <c r="G166" s="559"/>
      <c r="H166" s="559"/>
      <c r="I166" s="559"/>
      <c r="J166" s="543"/>
      <c r="K166" s="560"/>
      <c r="L166" s="553"/>
      <c r="M166" s="545"/>
      <c r="N166" s="546"/>
      <c r="O166" s="554" t="n">
        <f aca="false">SUM(M166*N166)</f>
        <v>0</v>
      </c>
      <c r="P166" s="545"/>
      <c r="Q166" s="546"/>
      <c r="R166" s="554" t="n">
        <f aca="false">SUM(P166*Q166)</f>
        <v>0</v>
      </c>
      <c r="S166" s="545"/>
      <c r="T166" s="546"/>
      <c r="U166" s="554" t="n">
        <f aca="false">SUM(S166*T166)</f>
        <v>0</v>
      </c>
      <c r="V166" s="545"/>
      <c r="W166" s="546"/>
      <c r="X166" s="555" t="n">
        <f aca="false">SUM(V166*W166)</f>
        <v>0</v>
      </c>
      <c r="Y166" s="558" t="n">
        <f aca="false">O166+R166+U166+X166</f>
        <v>0</v>
      </c>
    </row>
    <row r="167" customFormat="false" ht="12.75" hidden="false" customHeight="false" outlineLevel="0" collapsed="false">
      <c r="A167" s="552" t="str">
        <f aca="false">IF(B167&lt;&gt;"",MAX($A$8:A166)+1,"")</f>
        <v/>
      </c>
      <c r="B167" s="577"/>
      <c r="C167" s="559"/>
      <c r="D167" s="559"/>
      <c r="E167" s="559"/>
      <c r="F167" s="559"/>
      <c r="G167" s="559"/>
      <c r="H167" s="559"/>
      <c r="I167" s="559"/>
      <c r="J167" s="543"/>
      <c r="K167" s="560"/>
      <c r="L167" s="553"/>
      <c r="M167" s="545"/>
      <c r="N167" s="546"/>
      <c r="O167" s="554" t="n">
        <f aca="false">SUM(M167*N167)</f>
        <v>0</v>
      </c>
      <c r="P167" s="545"/>
      <c r="Q167" s="546"/>
      <c r="R167" s="554" t="n">
        <f aca="false">SUM(P167*Q167)</f>
        <v>0</v>
      </c>
      <c r="S167" s="545"/>
      <c r="T167" s="546"/>
      <c r="U167" s="554" t="n">
        <f aca="false">SUM(S167*T167)</f>
        <v>0</v>
      </c>
      <c r="V167" s="545"/>
      <c r="W167" s="546"/>
      <c r="X167" s="555" t="n">
        <f aca="false">SUM(V167*W167)</f>
        <v>0</v>
      </c>
      <c r="Y167" s="558" t="n">
        <f aca="false">O167+R167+U167+X167</f>
        <v>0</v>
      </c>
    </row>
    <row r="168" customFormat="false" ht="12.75" hidden="false" customHeight="false" outlineLevel="0" collapsed="false">
      <c r="A168" s="552" t="str">
        <f aca="false">IF(B168&lt;&gt;"",MAX($A$8:A167)+1,"")</f>
        <v/>
      </c>
      <c r="B168" s="577"/>
      <c r="C168" s="559"/>
      <c r="D168" s="559"/>
      <c r="E168" s="559"/>
      <c r="F168" s="559"/>
      <c r="G168" s="559"/>
      <c r="H168" s="559"/>
      <c r="I168" s="559"/>
      <c r="J168" s="543"/>
      <c r="K168" s="560"/>
      <c r="L168" s="553"/>
      <c r="M168" s="545"/>
      <c r="N168" s="546"/>
      <c r="O168" s="554" t="n">
        <f aca="false">SUM(M168*N168)</f>
        <v>0</v>
      </c>
      <c r="P168" s="545"/>
      <c r="Q168" s="546"/>
      <c r="R168" s="554" t="n">
        <f aca="false">SUM(P168*Q168)</f>
        <v>0</v>
      </c>
      <c r="S168" s="545"/>
      <c r="T168" s="546"/>
      <c r="U168" s="554" t="n">
        <f aca="false">SUM(S168*T168)</f>
        <v>0</v>
      </c>
      <c r="V168" s="545"/>
      <c r="W168" s="546"/>
      <c r="X168" s="555" t="n">
        <f aca="false">SUM(V168*W168)</f>
        <v>0</v>
      </c>
      <c r="Y168" s="558" t="n">
        <f aca="false">O168+R168+U168+X168</f>
        <v>0</v>
      </c>
    </row>
    <row r="169" customFormat="false" ht="12.75" hidden="false" customHeight="false" outlineLevel="0" collapsed="false">
      <c r="A169" s="552" t="str">
        <f aca="false">IF(B169&lt;&gt;"",MAX($A$8:A168)+1,"")</f>
        <v/>
      </c>
      <c r="B169" s="577"/>
      <c r="C169" s="559"/>
      <c r="D169" s="559"/>
      <c r="E169" s="559"/>
      <c r="F169" s="559"/>
      <c r="G169" s="559"/>
      <c r="H169" s="559"/>
      <c r="I169" s="559"/>
      <c r="J169" s="543"/>
      <c r="K169" s="560"/>
      <c r="L169" s="553"/>
      <c r="M169" s="545"/>
      <c r="N169" s="546"/>
      <c r="O169" s="554" t="n">
        <f aca="false">SUM(M169*N169)</f>
        <v>0</v>
      </c>
      <c r="P169" s="545"/>
      <c r="Q169" s="546"/>
      <c r="R169" s="554" t="n">
        <f aca="false">SUM(P169*Q169)</f>
        <v>0</v>
      </c>
      <c r="S169" s="545"/>
      <c r="T169" s="546"/>
      <c r="U169" s="554" t="n">
        <f aca="false">SUM(S169*T169)</f>
        <v>0</v>
      </c>
      <c r="V169" s="545"/>
      <c r="W169" s="546"/>
      <c r="X169" s="555" t="n">
        <f aca="false">SUM(V169*W169)</f>
        <v>0</v>
      </c>
      <c r="Y169" s="558" t="n">
        <f aca="false">O169+R169+U169+X169</f>
        <v>0</v>
      </c>
    </row>
    <row r="170" customFormat="false" ht="12.75" hidden="false" customHeight="false" outlineLevel="0" collapsed="false">
      <c r="A170" s="552" t="str">
        <f aca="false">IF(B170&lt;&gt;"",MAX($A$8:A169)+1,"")</f>
        <v/>
      </c>
      <c r="B170" s="577"/>
      <c r="C170" s="559"/>
      <c r="D170" s="559"/>
      <c r="E170" s="559"/>
      <c r="F170" s="559"/>
      <c r="G170" s="559"/>
      <c r="H170" s="559"/>
      <c r="I170" s="559"/>
      <c r="J170" s="543"/>
      <c r="K170" s="560"/>
      <c r="L170" s="553"/>
      <c r="M170" s="545"/>
      <c r="N170" s="546"/>
      <c r="O170" s="554" t="n">
        <f aca="false">SUM(M170*N170)</f>
        <v>0</v>
      </c>
      <c r="P170" s="545"/>
      <c r="Q170" s="546"/>
      <c r="R170" s="554" t="n">
        <f aca="false">SUM(P170*Q170)</f>
        <v>0</v>
      </c>
      <c r="S170" s="545"/>
      <c r="T170" s="546"/>
      <c r="U170" s="554" t="n">
        <f aca="false">SUM(S170*T170)</f>
        <v>0</v>
      </c>
      <c r="V170" s="545"/>
      <c r="W170" s="546"/>
      <c r="X170" s="555" t="n">
        <f aca="false">SUM(V170*W170)</f>
        <v>0</v>
      </c>
      <c r="Y170" s="558" t="n">
        <f aca="false">O170+R170+U170+X170</f>
        <v>0</v>
      </c>
    </row>
    <row r="171" customFormat="false" ht="12.75" hidden="false" customHeight="false" outlineLevel="0" collapsed="false">
      <c r="A171" s="552" t="str">
        <f aca="false">IF(B171&lt;&gt;"",MAX($A$8:A170)+1,"")</f>
        <v/>
      </c>
      <c r="B171" s="577"/>
      <c r="C171" s="559"/>
      <c r="D171" s="559"/>
      <c r="E171" s="559"/>
      <c r="F171" s="559"/>
      <c r="G171" s="559"/>
      <c r="H171" s="559"/>
      <c r="I171" s="559"/>
      <c r="J171" s="543"/>
      <c r="K171" s="560"/>
      <c r="L171" s="553"/>
      <c r="M171" s="545"/>
      <c r="N171" s="546"/>
      <c r="O171" s="554" t="n">
        <f aca="false">SUM(M171*N171)</f>
        <v>0</v>
      </c>
      <c r="P171" s="545"/>
      <c r="Q171" s="546"/>
      <c r="R171" s="554" t="n">
        <f aca="false">SUM(P171*Q171)</f>
        <v>0</v>
      </c>
      <c r="S171" s="545"/>
      <c r="T171" s="546"/>
      <c r="U171" s="554" t="n">
        <f aca="false">SUM(S171*T171)</f>
        <v>0</v>
      </c>
      <c r="V171" s="545"/>
      <c r="W171" s="546"/>
      <c r="X171" s="555" t="n">
        <f aca="false">SUM(V171*W171)</f>
        <v>0</v>
      </c>
      <c r="Y171" s="558" t="n">
        <f aca="false">O171+R171+U171+X171</f>
        <v>0</v>
      </c>
    </row>
    <row r="172" customFormat="false" ht="12.75" hidden="false" customHeight="false" outlineLevel="0" collapsed="false">
      <c r="A172" s="552" t="str">
        <f aca="false">IF(B172&lt;&gt;"",MAX($A$8:A171)+1,"")</f>
        <v/>
      </c>
      <c r="B172" s="577"/>
      <c r="C172" s="559"/>
      <c r="D172" s="559"/>
      <c r="E172" s="559"/>
      <c r="F172" s="559"/>
      <c r="G172" s="559"/>
      <c r="H172" s="559"/>
      <c r="I172" s="559"/>
      <c r="J172" s="543"/>
      <c r="K172" s="560"/>
      <c r="L172" s="553"/>
      <c r="M172" s="545"/>
      <c r="N172" s="546"/>
      <c r="O172" s="554" t="n">
        <f aca="false">SUM(M172*N172)</f>
        <v>0</v>
      </c>
      <c r="P172" s="545"/>
      <c r="Q172" s="546"/>
      <c r="R172" s="554" t="n">
        <f aca="false">SUM(P172*Q172)</f>
        <v>0</v>
      </c>
      <c r="S172" s="545"/>
      <c r="T172" s="546"/>
      <c r="U172" s="554" t="n">
        <f aca="false">SUM(S172*T172)</f>
        <v>0</v>
      </c>
      <c r="V172" s="545"/>
      <c r="W172" s="546"/>
      <c r="X172" s="555" t="n">
        <f aca="false">SUM(V172*W172)</f>
        <v>0</v>
      </c>
      <c r="Y172" s="558" t="n">
        <f aca="false">O172+R172+U172+X172</f>
        <v>0</v>
      </c>
    </row>
    <row r="173" customFormat="false" ht="12.75" hidden="false" customHeight="false" outlineLevel="0" collapsed="false">
      <c r="A173" s="552" t="str">
        <f aca="false">IF(B173&lt;&gt;"",MAX($A$8:A172)+1,"")</f>
        <v/>
      </c>
      <c r="B173" s="577"/>
      <c r="C173" s="559"/>
      <c r="D173" s="559"/>
      <c r="E173" s="559"/>
      <c r="F173" s="559"/>
      <c r="G173" s="559"/>
      <c r="H173" s="559"/>
      <c r="I173" s="559"/>
      <c r="J173" s="543"/>
      <c r="K173" s="560"/>
      <c r="L173" s="553"/>
      <c r="M173" s="545"/>
      <c r="N173" s="546"/>
      <c r="O173" s="554" t="n">
        <f aca="false">SUM(M173*N173)</f>
        <v>0</v>
      </c>
      <c r="P173" s="545"/>
      <c r="Q173" s="546"/>
      <c r="R173" s="554" t="n">
        <f aca="false">SUM(P173*Q173)</f>
        <v>0</v>
      </c>
      <c r="S173" s="545"/>
      <c r="T173" s="546"/>
      <c r="U173" s="554" t="n">
        <f aca="false">SUM(S173*T173)</f>
        <v>0</v>
      </c>
      <c r="V173" s="545"/>
      <c r="W173" s="546"/>
      <c r="X173" s="555" t="n">
        <f aca="false">SUM(V173*W173)</f>
        <v>0</v>
      </c>
      <c r="Y173" s="558" t="n">
        <f aca="false">O173+R173+U173+X173</f>
        <v>0</v>
      </c>
    </row>
    <row r="174" customFormat="false" ht="12.75" hidden="false" customHeight="false" outlineLevel="0" collapsed="false">
      <c r="A174" s="552" t="str">
        <f aca="false">IF(B174&lt;&gt;"",MAX($A$8:A173)+1,"")</f>
        <v/>
      </c>
      <c r="B174" s="577"/>
      <c r="C174" s="559"/>
      <c r="D174" s="559"/>
      <c r="E174" s="559"/>
      <c r="F174" s="559"/>
      <c r="G174" s="559"/>
      <c r="H174" s="559"/>
      <c r="I174" s="559"/>
      <c r="J174" s="543"/>
      <c r="K174" s="560"/>
      <c r="L174" s="553"/>
      <c r="M174" s="545"/>
      <c r="N174" s="546"/>
      <c r="O174" s="554" t="n">
        <f aca="false">SUM(M174*N174)</f>
        <v>0</v>
      </c>
      <c r="P174" s="545"/>
      <c r="Q174" s="546"/>
      <c r="R174" s="554" t="n">
        <f aca="false">SUM(P174*Q174)</f>
        <v>0</v>
      </c>
      <c r="S174" s="545"/>
      <c r="T174" s="546"/>
      <c r="U174" s="554" t="n">
        <f aca="false">SUM(S174*T174)</f>
        <v>0</v>
      </c>
      <c r="V174" s="545"/>
      <c r="W174" s="546"/>
      <c r="X174" s="555" t="n">
        <f aca="false">SUM(V174*W174)</f>
        <v>0</v>
      </c>
      <c r="Y174" s="558" t="n">
        <f aca="false">O174+R174+U174+X174</f>
        <v>0</v>
      </c>
    </row>
    <row r="175" customFormat="false" ht="12.75" hidden="false" customHeight="false" outlineLevel="0" collapsed="false">
      <c r="A175" s="552" t="str">
        <f aca="false">IF(B175&lt;&gt;"",MAX($A$8:A174)+1,"")</f>
        <v/>
      </c>
      <c r="B175" s="577"/>
      <c r="C175" s="559"/>
      <c r="D175" s="559"/>
      <c r="E175" s="559"/>
      <c r="F175" s="559"/>
      <c r="G175" s="559"/>
      <c r="H175" s="559"/>
      <c r="I175" s="559"/>
      <c r="J175" s="543"/>
      <c r="K175" s="560"/>
      <c r="L175" s="553"/>
      <c r="M175" s="545"/>
      <c r="N175" s="546"/>
      <c r="O175" s="554" t="n">
        <f aca="false">SUM(M175*N175)</f>
        <v>0</v>
      </c>
      <c r="P175" s="545"/>
      <c r="Q175" s="546"/>
      <c r="R175" s="554" t="n">
        <f aca="false">SUM(P175*Q175)</f>
        <v>0</v>
      </c>
      <c r="S175" s="545"/>
      <c r="T175" s="546"/>
      <c r="U175" s="554" t="n">
        <f aca="false">SUM(S175*T175)</f>
        <v>0</v>
      </c>
      <c r="V175" s="545"/>
      <c r="W175" s="546"/>
      <c r="X175" s="555" t="n">
        <f aca="false">SUM(V175*W175)</f>
        <v>0</v>
      </c>
      <c r="Y175" s="558" t="n">
        <f aca="false">O175+R175+U175+X175</f>
        <v>0</v>
      </c>
    </row>
    <row r="176" customFormat="false" ht="12.75" hidden="false" customHeight="false" outlineLevel="0" collapsed="false">
      <c r="A176" s="552" t="str">
        <f aca="false">IF(B176&lt;&gt;"",MAX($A$8:A175)+1,"")</f>
        <v/>
      </c>
      <c r="B176" s="577"/>
      <c r="C176" s="559"/>
      <c r="D176" s="559"/>
      <c r="E176" s="559"/>
      <c r="F176" s="559"/>
      <c r="G176" s="559"/>
      <c r="H176" s="559"/>
      <c r="I176" s="559"/>
      <c r="J176" s="543"/>
      <c r="K176" s="560"/>
      <c r="L176" s="553"/>
      <c r="M176" s="545"/>
      <c r="N176" s="546"/>
      <c r="O176" s="554" t="n">
        <f aca="false">SUM(M176*N176)</f>
        <v>0</v>
      </c>
      <c r="P176" s="545"/>
      <c r="Q176" s="546"/>
      <c r="R176" s="554" t="n">
        <f aca="false">SUM(P176*Q176)</f>
        <v>0</v>
      </c>
      <c r="S176" s="545"/>
      <c r="T176" s="546"/>
      <c r="U176" s="554" t="n">
        <f aca="false">SUM(S176*T176)</f>
        <v>0</v>
      </c>
      <c r="V176" s="545"/>
      <c r="W176" s="546"/>
      <c r="X176" s="555" t="n">
        <f aca="false">SUM(V176*W176)</f>
        <v>0</v>
      </c>
      <c r="Y176" s="558" t="n">
        <f aca="false">O176+R176+U176+X176</f>
        <v>0</v>
      </c>
    </row>
    <row r="177" customFormat="false" ht="12.75" hidden="false" customHeight="false" outlineLevel="0" collapsed="false">
      <c r="A177" s="552" t="str">
        <f aca="false">IF(B177&lt;&gt;"",MAX($A$8:A176)+1,"")</f>
        <v/>
      </c>
      <c r="B177" s="577"/>
      <c r="C177" s="559"/>
      <c r="D177" s="559"/>
      <c r="E177" s="559"/>
      <c r="F177" s="559"/>
      <c r="G177" s="559"/>
      <c r="H177" s="559"/>
      <c r="I177" s="559"/>
      <c r="J177" s="543"/>
      <c r="K177" s="560"/>
      <c r="L177" s="553"/>
      <c r="M177" s="545"/>
      <c r="N177" s="546"/>
      <c r="O177" s="554" t="n">
        <f aca="false">SUM(M177*N177)</f>
        <v>0</v>
      </c>
      <c r="P177" s="545"/>
      <c r="Q177" s="546"/>
      <c r="R177" s="554" t="n">
        <f aca="false">SUM(P177*Q177)</f>
        <v>0</v>
      </c>
      <c r="S177" s="545"/>
      <c r="T177" s="546"/>
      <c r="U177" s="554" t="n">
        <f aca="false">SUM(S177*T177)</f>
        <v>0</v>
      </c>
      <c r="V177" s="545"/>
      <c r="W177" s="546"/>
      <c r="X177" s="555" t="n">
        <f aca="false">SUM(V177*W177)</f>
        <v>0</v>
      </c>
      <c r="Y177" s="558" t="n">
        <f aca="false">O177+R177+U177+X177</f>
        <v>0</v>
      </c>
    </row>
    <row r="178" customFormat="false" ht="12.75" hidden="false" customHeight="false" outlineLevel="0" collapsed="false">
      <c r="A178" s="552" t="str">
        <f aca="false">IF(B178&lt;&gt;"",MAX($A$8:A177)+1,"")</f>
        <v/>
      </c>
      <c r="B178" s="577"/>
      <c r="C178" s="559"/>
      <c r="D178" s="559"/>
      <c r="E178" s="559"/>
      <c r="F178" s="559"/>
      <c r="G178" s="559"/>
      <c r="H178" s="559"/>
      <c r="I178" s="559"/>
      <c r="J178" s="543"/>
      <c r="K178" s="560"/>
      <c r="L178" s="553"/>
      <c r="M178" s="545"/>
      <c r="N178" s="546"/>
      <c r="O178" s="554" t="n">
        <f aca="false">SUM(M178*N178)</f>
        <v>0</v>
      </c>
      <c r="P178" s="545"/>
      <c r="Q178" s="546"/>
      <c r="R178" s="554" t="n">
        <f aca="false">SUM(P178*Q178)</f>
        <v>0</v>
      </c>
      <c r="S178" s="545"/>
      <c r="T178" s="546"/>
      <c r="U178" s="554" t="n">
        <f aca="false">SUM(S178*T178)</f>
        <v>0</v>
      </c>
      <c r="V178" s="545"/>
      <c r="W178" s="546"/>
      <c r="X178" s="555" t="n">
        <f aca="false">SUM(V178*W178)</f>
        <v>0</v>
      </c>
      <c r="Y178" s="558" t="n">
        <f aca="false">O178+R178+U178+X178</f>
        <v>0</v>
      </c>
    </row>
    <row r="179" customFormat="false" ht="12.75" hidden="false" customHeight="false" outlineLevel="0" collapsed="false">
      <c r="A179" s="552" t="str">
        <f aca="false">IF(B179&lt;&gt;"",MAX($A$8:A178)+1,"")</f>
        <v/>
      </c>
      <c r="B179" s="577"/>
      <c r="C179" s="559"/>
      <c r="D179" s="559"/>
      <c r="E179" s="559"/>
      <c r="F179" s="559"/>
      <c r="G179" s="559"/>
      <c r="H179" s="559"/>
      <c r="I179" s="559"/>
      <c r="J179" s="543"/>
      <c r="K179" s="560"/>
      <c r="L179" s="553"/>
      <c r="M179" s="545"/>
      <c r="N179" s="546"/>
      <c r="O179" s="554" t="n">
        <f aca="false">SUM(M179*N179)</f>
        <v>0</v>
      </c>
      <c r="P179" s="545"/>
      <c r="Q179" s="546"/>
      <c r="R179" s="554" t="n">
        <f aca="false">SUM(P179*Q179)</f>
        <v>0</v>
      </c>
      <c r="S179" s="545"/>
      <c r="T179" s="546"/>
      <c r="U179" s="554" t="n">
        <f aca="false">SUM(S179*T179)</f>
        <v>0</v>
      </c>
      <c r="V179" s="545"/>
      <c r="W179" s="546"/>
      <c r="X179" s="555" t="n">
        <f aca="false">SUM(V179*W179)</f>
        <v>0</v>
      </c>
      <c r="Y179" s="558" t="n">
        <f aca="false">O179+R179+U179+X179</f>
        <v>0</v>
      </c>
    </row>
    <row r="180" customFormat="false" ht="12.75" hidden="false" customHeight="false" outlineLevel="0" collapsed="false">
      <c r="A180" s="552" t="str">
        <f aca="false">IF(B180&lt;&gt;"",MAX($A$8:A179)+1,"")</f>
        <v/>
      </c>
      <c r="B180" s="577"/>
      <c r="C180" s="559"/>
      <c r="D180" s="559"/>
      <c r="E180" s="559"/>
      <c r="F180" s="559"/>
      <c r="G180" s="559"/>
      <c r="H180" s="559"/>
      <c r="I180" s="559"/>
      <c r="J180" s="543"/>
      <c r="K180" s="560"/>
      <c r="L180" s="553"/>
      <c r="M180" s="545"/>
      <c r="N180" s="546"/>
      <c r="O180" s="554" t="n">
        <f aca="false">SUM(M180*N180)</f>
        <v>0</v>
      </c>
      <c r="P180" s="545"/>
      <c r="Q180" s="546"/>
      <c r="R180" s="554" t="n">
        <f aca="false">SUM(P180*Q180)</f>
        <v>0</v>
      </c>
      <c r="S180" s="545"/>
      <c r="T180" s="546"/>
      <c r="U180" s="554" t="n">
        <f aca="false">SUM(S180*T180)</f>
        <v>0</v>
      </c>
      <c r="V180" s="545"/>
      <c r="W180" s="546"/>
      <c r="X180" s="555" t="n">
        <f aca="false">SUM(V180*W180)</f>
        <v>0</v>
      </c>
      <c r="Y180" s="558" t="n">
        <f aca="false">O180+R180+U180+X180</f>
        <v>0</v>
      </c>
    </row>
    <row r="181" customFormat="false" ht="12.75" hidden="false" customHeight="false" outlineLevel="0" collapsed="false">
      <c r="A181" s="552" t="str">
        <f aca="false">IF(B181&lt;&gt;"",MAX($A$8:A180)+1,"")</f>
        <v/>
      </c>
      <c r="B181" s="577"/>
      <c r="C181" s="559"/>
      <c r="D181" s="559"/>
      <c r="E181" s="559"/>
      <c r="F181" s="559"/>
      <c r="G181" s="559"/>
      <c r="H181" s="559"/>
      <c r="I181" s="559"/>
      <c r="J181" s="543"/>
      <c r="K181" s="560"/>
      <c r="L181" s="553"/>
      <c r="M181" s="545"/>
      <c r="N181" s="546"/>
      <c r="O181" s="554" t="n">
        <f aca="false">SUM(M181*N181)</f>
        <v>0</v>
      </c>
      <c r="P181" s="545"/>
      <c r="Q181" s="546"/>
      <c r="R181" s="554" t="n">
        <f aca="false">SUM(P181*Q181)</f>
        <v>0</v>
      </c>
      <c r="S181" s="545"/>
      <c r="T181" s="546"/>
      <c r="U181" s="554" t="n">
        <f aca="false">SUM(S181*T181)</f>
        <v>0</v>
      </c>
      <c r="V181" s="545"/>
      <c r="W181" s="546"/>
      <c r="X181" s="555" t="n">
        <f aca="false">SUM(V181*W181)</f>
        <v>0</v>
      </c>
      <c r="Y181" s="558" t="n">
        <f aca="false">O181+R181+U181+X181</f>
        <v>0</v>
      </c>
    </row>
    <row r="182" customFormat="false" ht="12.75" hidden="false" customHeight="false" outlineLevel="0" collapsed="false">
      <c r="A182" s="552" t="str">
        <f aca="false">IF(B182&lt;&gt;"",MAX($A$8:A181)+1,"")</f>
        <v/>
      </c>
      <c r="B182" s="577"/>
      <c r="C182" s="559"/>
      <c r="D182" s="559"/>
      <c r="E182" s="559"/>
      <c r="F182" s="559"/>
      <c r="G182" s="559"/>
      <c r="H182" s="559"/>
      <c r="I182" s="559"/>
      <c r="J182" s="543"/>
      <c r="K182" s="560"/>
      <c r="L182" s="553"/>
      <c r="M182" s="545"/>
      <c r="N182" s="546"/>
      <c r="O182" s="554" t="n">
        <f aca="false">SUM(M182*N182)</f>
        <v>0</v>
      </c>
      <c r="P182" s="545"/>
      <c r="Q182" s="546"/>
      <c r="R182" s="554" t="n">
        <f aca="false">SUM(P182*Q182)</f>
        <v>0</v>
      </c>
      <c r="S182" s="545"/>
      <c r="T182" s="546"/>
      <c r="U182" s="554" t="n">
        <f aca="false">SUM(S182*T182)</f>
        <v>0</v>
      </c>
      <c r="V182" s="545"/>
      <c r="W182" s="546"/>
      <c r="X182" s="555" t="n">
        <f aca="false">SUM(V182*W182)</f>
        <v>0</v>
      </c>
      <c r="Y182" s="558" t="n">
        <f aca="false">O182+R182+U182+X182</f>
        <v>0</v>
      </c>
    </row>
    <row r="183" customFormat="false" ht="12.75" hidden="false" customHeight="false" outlineLevel="0" collapsed="false">
      <c r="A183" s="552" t="str">
        <f aca="false">IF(B183&lt;&gt;"",MAX($A$8:A182)+1,"")</f>
        <v/>
      </c>
      <c r="B183" s="577"/>
      <c r="C183" s="559"/>
      <c r="D183" s="559"/>
      <c r="E183" s="559"/>
      <c r="F183" s="559"/>
      <c r="G183" s="559"/>
      <c r="H183" s="559"/>
      <c r="I183" s="559"/>
      <c r="J183" s="543"/>
      <c r="K183" s="560"/>
      <c r="L183" s="553"/>
      <c r="M183" s="545"/>
      <c r="N183" s="546"/>
      <c r="O183" s="554" t="n">
        <f aca="false">SUM(M183*N183)</f>
        <v>0</v>
      </c>
      <c r="P183" s="545"/>
      <c r="Q183" s="546"/>
      <c r="R183" s="554" t="n">
        <f aca="false">SUM(P183*Q183)</f>
        <v>0</v>
      </c>
      <c r="S183" s="545"/>
      <c r="T183" s="546"/>
      <c r="U183" s="554" t="n">
        <f aca="false">SUM(S183*T183)</f>
        <v>0</v>
      </c>
      <c r="V183" s="545"/>
      <c r="W183" s="546"/>
      <c r="X183" s="555" t="n">
        <f aca="false">SUM(V183*W183)</f>
        <v>0</v>
      </c>
      <c r="Y183" s="558" t="n">
        <f aca="false">O183+R183+U183+X183</f>
        <v>0</v>
      </c>
    </row>
    <row r="184" customFormat="false" ht="12.75" hidden="false" customHeight="false" outlineLevel="0" collapsed="false">
      <c r="A184" s="552" t="str">
        <f aca="false">IF(B184&lt;&gt;"",MAX($A$8:A183)+1,"")</f>
        <v/>
      </c>
      <c r="B184" s="577"/>
      <c r="C184" s="559"/>
      <c r="D184" s="559"/>
      <c r="E184" s="559"/>
      <c r="F184" s="559"/>
      <c r="G184" s="559"/>
      <c r="H184" s="559"/>
      <c r="I184" s="559"/>
      <c r="J184" s="543"/>
      <c r="K184" s="560"/>
      <c r="L184" s="553"/>
      <c r="M184" s="545"/>
      <c r="N184" s="546"/>
      <c r="O184" s="554" t="n">
        <f aca="false">SUM(M184*N184)</f>
        <v>0</v>
      </c>
      <c r="P184" s="545"/>
      <c r="Q184" s="546"/>
      <c r="R184" s="554" t="n">
        <f aca="false">SUM(P184*Q184)</f>
        <v>0</v>
      </c>
      <c r="S184" s="545"/>
      <c r="T184" s="546"/>
      <c r="U184" s="554" t="n">
        <f aca="false">SUM(S184*T184)</f>
        <v>0</v>
      </c>
      <c r="V184" s="545"/>
      <c r="W184" s="546"/>
      <c r="X184" s="555" t="n">
        <f aca="false">SUM(V184*W184)</f>
        <v>0</v>
      </c>
      <c r="Y184" s="558" t="n">
        <f aca="false">O184+R184+U184+X184</f>
        <v>0</v>
      </c>
    </row>
    <row r="185" customFormat="false" ht="12.75" hidden="false" customHeight="false" outlineLevel="0" collapsed="false">
      <c r="A185" s="552" t="str">
        <f aca="false">IF(B185&lt;&gt;"",MAX($A$8:A184)+1,"")</f>
        <v/>
      </c>
      <c r="B185" s="577"/>
      <c r="C185" s="559"/>
      <c r="D185" s="559"/>
      <c r="E185" s="559"/>
      <c r="F185" s="559"/>
      <c r="G185" s="559"/>
      <c r="H185" s="559"/>
      <c r="I185" s="559"/>
      <c r="J185" s="543"/>
      <c r="K185" s="560"/>
      <c r="L185" s="553"/>
      <c r="M185" s="545"/>
      <c r="N185" s="546"/>
      <c r="O185" s="554" t="n">
        <f aca="false">SUM(M185*N185)</f>
        <v>0</v>
      </c>
      <c r="P185" s="545"/>
      <c r="Q185" s="546"/>
      <c r="R185" s="554" t="n">
        <f aca="false">SUM(P185*Q185)</f>
        <v>0</v>
      </c>
      <c r="S185" s="545"/>
      <c r="T185" s="546"/>
      <c r="U185" s="554" t="n">
        <f aca="false">SUM(S185*T185)</f>
        <v>0</v>
      </c>
      <c r="V185" s="545"/>
      <c r="W185" s="546"/>
      <c r="X185" s="555" t="n">
        <f aca="false">SUM(V185*W185)</f>
        <v>0</v>
      </c>
      <c r="Y185" s="558" t="n">
        <f aca="false">O185+R185+U185+X185</f>
        <v>0</v>
      </c>
    </row>
    <row r="186" customFormat="false" ht="12.75" hidden="false" customHeight="false" outlineLevel="0" collapsed="false">
      <c r="A186" s="552" t="str">
        <f aca="false">IF(B186&lt;&gt;"",MAX($A$8:A185)+1,"")</f>
        <v/>
      </c>
      <c r="B186" s="577"/>
      <c r="C186" s="559"/>
      <c r="D186" s="559"/>
      <c r="E186" s="559"/>
      <c r="F186" s="559"/>
      <c r="G186" s="559"/>
      <c r="H186" s="559"/>
      <c r="I186" s="559"/>
      <c r="J186" s="543"/>
      <c r="K186" s="560"/>
      <c r="L186" s="553"/>
      <c r="M186" s="545"/>
      <c r="N186" s="546"/>
      <c r="O186" s="554" t="n">
        <f aca="false">SUM(M186*N186)</f>
        <v>0</v>
      </c>
      <c r="P186" s="545"/>
      <c r="Q186" s="546"/>
      <c r="R186" s="554" t="n">
        <f aca="false">SUM(P186*Q186)</f>
        <v>0</v>
      </c>
      <c r="S186" s="545"/>
      <c r="T186" s="546"/>
      <c r="U186" s="554" t="n">
        <f aca="false">SUM(S186*T186)</f>
        <v>0</v>
      </c>
      <c r="V186" s="545"/>
      <c r="W186" s="546"/>
      <c r="X186" s="555" t="n">
        <f aca="false">SUM(V186*W186)</f>
        <v>0</v>
      </c>
      <c r="Y186" s="558" t="n">
        <f aca="false">O186+R186+U186+X186</f>
        <v>0</v>
      </c>
    </row>
    <row r="187" customFormat="false" ht="12.75" hidden="false" customHeight="false" outlineLevel="0" collapsed="false">
      <c r="A187" s="552" t="str">
        <f aca="false">IF(B187&lt;&gt;"",MAX($A$8:A186)+1,"")</f>
        <v/>
      </c>
      <c r="B187" s="577"/>
      <c r="C187" s="559"/>
      <c r="D187" s="559"/>
      <c r="E187" s="559"/>
      <c r="F187" s="559"/>
      <c r="G187" s="559"/>
      <c r="H187" s="559"/>
      <c r="I187" s="559"/>
      <c r="J187" s="543"/>
      <c r="K187" s="560"/>
      <c r="L187" s="553"/>
      <c r="M187" s="545"/>
      <c r="N187" s="546"/>
      <c r="O187" s="554" t="n">
        <f aca="false">SUM(M187*N187)</f>
        <v>0</v>
      </c>
      <c r="P187" s="545"/>
      <c r="Q187" s="546"/>
      <c r="R187" s="554" t="n">
        <f aca="false">SUM(P187*Q187)</f>
        <v>0</v>
      </c>
      <c r="S187" s="545"/>
      <c r="T187" s="546"/>
      <c r="U187" s="554" t="n">
        <f aca="false">SUM(S187*T187)</f>
        <v>0</v>
      </c>
      <c r="V187" s="545"/>
      <c r="W187" s="546"/>
      <c r="X187" s="555" t="n">
        <f aca="false">SUM(V187*W187)</f>
        <v>0</v>
      </c>
      <c r="Y187" s="558" t="n">
        <f aca="false">O187+R187+U187+X187</f>
        <v>0</v>
      </c>
    </row>
    <row r="188" customFormat="false" ht="12.75" hidden="false" customHeight="false" outlineLevel="0" collapsed="false">
      <c r="A188" s="552" t="str">
        <f aca="false">IF(B188&lt;&gt;"",MAX($A$8:A187)+1,"")</f>
        <v/>
      </c>
      <c r="B188" s="577"/>
      <c r="C188" s="559"/>
      <c r="D188" s="559"/>
      <c r="E188" s="559"/>
      <c r="F188" s="559"/>
      <c r="G188" s="559"/>
      <c r="H188" s="559"/>
      <c r="I188" s="559"/>
      <c r="J188" s="543"/>
      <c r="K188" s="560"/>
      <c r="L188" s="553"/>
      <c r="M188" s="545"/>
      <c r="N188" s="546"/>
      <c r="O188" s="554" t="n">
        <f aca="false">SUM(M188*N188)</f>
        <v>0</v>
      </c>
      <c r="P188" s="545"/>
      <c r="Q188" s="546"/>
      <c r="R188" s="554" t="n">
        <f aca="false">SUM(P188*Q188)</f>
        <v>0</v>
      </c>
      <c r="S188" s="545"/>
      <c r="T188" s="546"/>
      <c r="U188" s="554" t="n">
        <f aca="false">SUM(S188*T188)</f>
        <v>0</v>
      </c>
      <c r="V188" s="545"/>
      <c r="W188" s="546"/>
      <c r="X188" s="555" t="n">
        <f aca="false">SUM(V188*W188)</f>
        <v>0</v>
      </c>
      <c r="Y188" s="558" t="n">
        <f aca="false">O188+R188+U188+X188</f>
        <v>0</v>
      </c>
    </row>
    <row r="189" customFormat="false" ht="12.75" hidden="false" customHeight="false" outlineLevel="0" collapsed="false">
      <c r="A189" s="552" t="str">
        <f aca="false">IF(B189&lt;&gt;"",MAX($A$8:A188)+1,"")</f>
        <v/>
      </c>
      <c r="B189" s="577"/>
      <c r="C189" s="559"/>
      <c r="D189" s="559"/>
      <c r="E189" s="559"/>
      <c r="F189" s="559"/>
      <c r="G189" s="559"/>
      <c r="H189" s="559"/>
      <c r="I189" s="559"/>
      <c r="J189" s="543"/>
      <c r="K189" s="560"/>
      <c r="L189" s="553"/>
      <c r="M189" s="545"/>
      <c r="N189" s="546"/>
      <c r="O189" s="554" t="n">
        <f aca="false">SUM(M189*N189)</f>
        <v>0</v>
      </c>
      <c r="P189" s="545"/>
      <c r="Q189" s="546"/>
      <c r="R189" s="554" t="n">
        <f aca="false">SUM(P189*Q189)</f>
        <v>0</v>
      </c>
      <c r="S189" s="545"/>
      <c r="T189" s="546"/>
      <c r="U189" s="554" t="n">
        <f aca="false">SUM(S189*T189)</f>
        <v>0</v>
      </c>
      <c r="V189" s="545"/>
      <c r="W189" s="546"/>
      <c r="X189" s="555" t="n">
        <f aca="false">SUM(V189*W189)</f>
        <v>0</v>
      </c>
      <c r="Y189" s="558" t="n">
        <f aca="false">O189+R189+U189+X189</f>
        <v>0</v>
      </c>
    </row>
    <row r="190" customFormat="false" ht="12.75" hidden="false" customHeight="false" outlineLevel="0" collapsed="false">
      <c r="A190" s="552" t="str">
        <f aca="false">IF(B190&lt;&gt;"",MAX($A$8:A189)+1,"")</f>
        <v/>
      </c>
      <c r="B190" s="577"/>
      <c r="C190" s="559"/>
      <c r="D190" s="559"/>
      <c r="E190" s="559"/>
      <c r="F190" s="559"/>
      <c r="G190" s="559"/>
      <c r="H190" s="559"/>
      <c r="I190" s="559"/>
      <c r="J190" s="543"/>
      <c r="K190" s="560"/>
      <c r="L190" s="553"/>
      <c r="M190" s="545"/>
      <c r="N190" s="546"/>
      <c r="O190" s="554" t="n">
        <f aca="false">SUM(M190*N190)</f>
        <v>0</v>
      </c>
      <c r="P190" s="545"/>
      <c r="Q190" s="546"/>
      <c r="R190" s="554" t="n">
        <f aca="false">SUM(P190*Q190)</f>
        <v>0</v>
      </c>
      <c r="S190" s="545"/>
      <c r="T190" s="546"/>
      <c r="U190" s="554" t="n">
        <f aca="false">SUM(S190*T190)</f>
        <v>0</v>
      </c>
      <c r="V190" s="545"/>
      <c r="W190" s="546"/>
      <c r="X190" s="555" t="n">
        <f aca="false">SUM(V190*W190)</f>
        <v>0</v>
      </c>
      <c r="Y190" s="558" t="n">
        <f aca="false">O190+R190+U190+X190</f>
        <v>0</v>
      </c>
    </row>
    <row r="191" customFormat="false" ht="12.75" hidden="false" customHeight="false" outlineLevel="0" collapsed="false">
      <c r="A191" s="552" t="str">
        <f aca="false">IF(B191&lt;&gt;"",MAX($A$8:A190)+1,"")</f>
        <v/>
      </c>
      <c r="B191" s="577"/>
      <c r="C191" s="559"/>
      <c r="D191" s="559"/>
      <c r="E191" s="559"/>
      <c r="F191" s="559"/>
      <c r="G191" s="559"/>
      <c r="H191" s="559"/>
      <c r="I191" s="559"/>
      <c r="J191" s="543"/>
      <c r="K191" s="560"/>
      <c r="L191" s="553"/>
      <c r="M191" s="545"/>
      <c r="N191" s="546"/>
      <c r="O191" s="554" t="n">
        <f aca="false">SUM(M191*N191)</f>
        <v>0</v>
      </c>
      <c r="P191" s="545"/>
      <c r="Q191" s="546"/>
      <c r="R191" s="554" t="n">
        <f aca="false">SUM(P191*Q191)</f>
        <v>0</v>
      </c>
      <c r="S191" s="545"/>
      <c r="T191" s="546"/>
      <c r="U191" s="554" t="n">
        <f aca="false">SUM(S191*T191)</f>
        <v>0</v>
      </c>
      <c r="V191" s="545"/>
      <c r="W191" s="546"/>
      <c r="X191" s="555" t="n">
        <f aca="false">SUM(V191*W191)</f>
        <v>0</v>
      </c>
      <c r="Y191" s="558" t="n">
        <f aca="false">O191+R191+U191+X191</f>
        <v>0</v>
      </c>
    </row>
    <row r="192" customFormat="false" ht="13.5" hidden="false" customHeight="false" outlineLevel="0" collapsed="false">
      <c r="A192" s="562" t="str">
        <f aca="false">IF(B192&lt;&gt;"",MAX($A$8:A191)+1,"")</f>
        <v/>
      </c>
      <c r="B192" s="577"/>
      <c r="C192" s="571"/>
      <c r="D192" s="571"/>
      <c r="E192" s="571"/>
      <c r="F192" s="571"/>
      <c r="G192" s="571"/>
      <c r="H192" s="571"/>
      <c r="I192" s="571"/>
      <c r="J192" s="543"/>
      <c r="K192" s="572"/>
      <c r="L192" s="561"/>
      <c r="M192" s="545"/>
      <c r="N192" s="546"/>
      <c r="O192" s="565" t="n">
        <f aca="false">SUM(M192*N192)</f>
        <v>0</v>
      </c>
      <c r="P192" s="545"/>
      <c r="Q192" s="546"/>
      <c r="R192" s="565" t="n">
        <f aca="false">SUM(P192*Q192)</f>
        <v>0</v>
      </c>
      <c r="S192" s="545"/>
      <c r="T192" s="546"/>
      <c r="U192" s="565" t="n">
        <f aca="false">SUM(S192*T192)</f>
        <v>0</v>
      </c>
      <c r="V192" s="545"/>
      <c r="W192" s="546"/>
      <c r="X192" s="566" t="n">
        <f aca="false">SUM(V192*W192)</f>
        <v>0</v>
      </c>
      <c r="Y192" s="573" t="n">
        <f aca="false">O192+R192+U192+X192</f>
        <v>0</v>
      </c>
    </row>
    <row r="193" customFormat="false" ht="13.5" hidden="false" customHeight="true" outlineLevel="0" collapsed="false">
      <c r="A193" s="575"/>
      <c r="B193" s="578" t="str">
        <f aca="false">Budżet_ogółem!$B$12</f>
        <v/>
      </c>
      <c r="C193" s="578"/>
      <c r="D193" s="578"/>
      <c r="E193" s="578"/>
      <c r="F193" s="578"/>
      <c r="G193" s="578"/>
      <c r="H193" s="578"/>
      <c r="I193" s="578"/>
      <c r="J193" s="578"/>
      <c r="K193" s="578"/>
      <c r="L193" s="578"/>
      <c r="M193" s="576" t="n">
        <f aca="false">SUM(O194:O223)</f>
        <v>0</v>
      </c>
      <c r="N193" s="576"/>
      <c r="O193" s="576"/>
      <c r="P193" s="576" t="n">
        <f aca="false">SUM(R194:R223)</f>
        <v>0</v>
      </c>
      <c r="Q193" s="576"/>
      <c r="R193" s="576"/>
      <c r="S193" s="576" t="n">
        <f aca="false">SUM(U194:U223)</f>
        <v>0</v>
      </c>
      <c r="T193" s="576"/>
      <c r="U193" s="576"/>
      <c r="V193" s="576" t="n">
        <f aca="false">SUM(X194:X223)</f>
        <v>0</v>
      </c>
      <c r="W193" s="576"/>
      <c r="X193" s="576"/>
      <c r="Y193" s="535" t="n">
        <f aca="false">M193+P193+S193+V193</f>
        <v>0</v>
      </c>
    </row>
    <row r="194" customFormat="false" ht="12.75" hidden="false" customHeight="false" outlineLevel="0" collapsed="false">
      <c r="A194" s="540" t="str">
        <f aca="false">IF(B194&lt;&gt;"",MAX($A$8:A193)+1,"")</f>
        <v/>
      </c>
      <c r="B194" s="577"/>
      <c r="C194" s="542"/>
      <c r="D194" s="542"/>
      <c r="E194" s="542"/>
      <c r="F194" s="542"/>
      <c r="G194" s="542"/>
      <c r="H194" s="542"/>
      <c r="I194" s="542"/>
      <c r="J194" s="543"/>
      <c r="K194" s="543"/>
      <c r="L194" s="570"/>
      <c r="M194" s="545"/>
      <c r="N194" s="546"/>
      <c r="O194" s="549" t="n">
        <f aca="false">SUM(M194*N194)</f>
        <v>0</v>
      </c>
      <c r="P194" s="545"/>
      <c r="Q194" s="546"/>
      <c r="R194" s="549" t="n">
        <f aca="false">SUM(P194*Q194)</f>
        <v>0</v>
      </c>
      <c r="S194" s="545"/>
      <c r="T194" s="546"/>
      <c r="U194" s="549" t="n">
        <f aca="false">SUM(S194*T194)</f>
        <v>0</v>
      </c>
      <c r="V194" s="545"/>
      <c r="W194" s="546"/>
      <c r="X194" s="548" t="n">
        <f aca="false">SUM(V194*W194)</f>
        <v>0</v>
      </c>
      <c r="Y194" s="551" t="n">
        <f aca="false">O194+R194+U194+X194</f>
        <v>0</v>
      </c>
    </row>
    <row r="195" customFormat="false" ht="12.75" hidden="false" customHeight="false" outlineLevel="0" collapsed="false">
      <c r="A195" s="552" t="str">
        <f aca="false">IF(B195&lt;&gt;"",MAX($A$8:A194)+1,"")</f>
        <v/>
      </c>
      <c r="B195" s="577"/>
      <c r="C195" s="559"/>
      <c r="D195" s="559"/>
      <c r="E195" s="559"/>
      <c r="F195" s="559"/>
      <c r="G195" s="559"/>
      <c r="H195" s="559"/>
      <c r="I195" s="559"/>
      <c r="J195" s="560"/>
      <c r="K195" s="560"/>
      <c r="L195" s="553"/>
      <c r="M195" s="545"/>
      <c r="N195" s="546"/>
      <c r="O195" s="554" t="n">
        <f aca="false">SUM(M195*N195)</f>
        <v>0</v>
      </c>
      <c r="P195" s="545"/>
      <c r="Q195" s="546"/>
      <c r="R195" s="554" t="n">
        <f aca="false">SUM(P195*Q195)</f>
        <v>0</v>
      </c>
      <c r="S195" s="545"/>
      <c r="T195" s="546"/>
      <c r="U195" s="554" t="n">
        <f aca="false">SUM(S195*T195)</f>
        <v>0</v>
      </c>
      <c r="V195" s="545"/>
      <c r="W195" s="546"/>
      <c r="X195" s="555" t="n">
        <f aca="false">SUM(V195*W195)</f>
        <v>0</v>
      </c>
      <c r="Y195" s="558" t="n">
        <f aca="false">O195+R195+U195+X195</f>
        <v>0</v>
      </c>
    </row>
    <row r="196" customFormat="false" ht="12.75" hidden="false" customHeight="false" outlineLevel="0" collapsed="false">
      <c r="A196" s="552" t="str">
        <f aca="false">IF(B196&lt;&gt;"",MAX($A$8:A195)+1,"")</f>
        <v/>
      </c>
      <c r="B196" s="577"/>
      <c r="C196" s="559"/>
      <c r="D196" s="559"/>
      <c r="E196" s="559"/>
      <c r="F196" s="559"/>
      <c r="G196" s="559"/>
      <c r="H196" s="559"/>
      <c r="I196" s="559"/>
      <c r="J196" s="560"/>
      <c r="K196" s="560"/>
      <c r="L196" s="553"/>
      <c r="M196" s="545"/>
      <c r="N196" s="546"/>
      <c r="O196" s="554" t="n">
        <f aca="false">SUM(M196*N196)</f>
        <v>0</v>
      </c>
      <c r="P196" s="545"/>
      <c r="Q196" s="546"/>
      <c r="R196" s="554" t="n">
        <f aca="false">SUM(P196*Q196)</f>
        <v>0</v>
      </c>
      <c r="S196" s="545"/>
      <c r="T196" s="546"/>
      <c r="U196" s="554" t="n">
        <f aca="false">SUM(S196*T196)</f>
        <v>0</v>
      </c>
      <c r="V196" s="545"/>
      <c r="W196" s="546"/>
      <c r="X196" s="555" t="n">
        <f aca="false">SUM(V196*W196)</f>
        <v>0</v>
      </c>
      <c r="Y196" s="558" t="n">
        <f aca="false">O196+R196+U196+X196</f>
        <v>0</v>
      </c>
    </row>
    <row r="197" customFormat="false" ht="12.75" hidden="false" customHeight="false" outlineLevel="0" collapsed="false">
      <c r="A197" s="552" t="str">
        <f aca="false">IF(B197&lt;&gt;"",MAX($A$8:A196)+1,"")</f>
        <v/>
      </c>
      <c r="B197" s="577"/>
      <c r="C197" s="559"/>
      <c r="D197" s="559"/>
      <c r="E197" s="559"/>
      <c r="F197" s="559"/>
      <c r="G197" s="559"/>
      <c r="H197" s="559"/>
      <c r="I197" s="559"/>
      <c r="J197" s="560"/>
      <c r="K197" s="560"/>
      <c r="L197" s="553"/>
      <c r="M197" s="545"/>
      <c r="N197" s="546"/>
      <c r="O197" s="554" t="n">
        <f aca="false">SUM(M197*N197)</f>
        <v>0</v>
      </c>
      <c r="P197" s="545"/>
      <c r="Q197" s="546"/>
      <c r="R197" s="554" t="n">
        <f aca="false">SUM(P197*Q197)</f>
        <v>0</v>
      </c>
      <c r="S197" s="545"/>
      <c r="T197" s="546"/>
      <c r="U197" s="554" t="n">
        <f aca="false">SUM(S197*T197)</f>
        <v>0</v>
      </c>
      <c r="V197" s="545"/>
      <c r="W197" s="546"/>
      <c r="X197" s="555" t="n">
        <f aca="false">SUM(V197*W197)</f>
        <v>0</v>
      </c>
      <c r="Y197" s="558" t="n">
        <f aca="false">O197+R197+U197+X197</f>
        <v>0</v>
      </c>
    </row>
    <row r="198" customFormat="false" ht="12.75" hidden="false" customHeight="false" outlineLevel="0" collapsed="false">
      <c r="A198" s="552" t="str">
        <f aca="false">IF(B198&lt;&gt;"",MAX($A$8:A197)+1,"")</f>
        <v/>
      </c>
      <c r="B198" s="577"/>
      <c r="C198" s="559"/>
      <c r="D198" s="559"/>
      <c r="E198" s="559"/>
      <c r="F198" s="559"/>
      <c r="G198" s="559"/>
      <c r="H198" s="559"/>
      <c r="I198" s="559"/>
      <c r="J198" s="560"/>
      <c r="K198" s="560"/>
      <c r="L198" s="553"/>
      <c r="M198" s="545"/>
      <c r="N198" s="546"/>
      <c r="O198" s="554" t="n">
        <f aca="false">SUM(M198*N198)</f>
        <v>0</v>
      </c>
      <c r="P198" s="545"/>
      <c r="Q198" s="546"/>
      <c r="R198" s="554" t="n">
        <f aca="false">SUM(P198*Q198)</f>
        <v>0</v>
      </c>
      <c r="S198" s="545"/>
      <c r="T198" s="546"/>
      <c r="U198" s="554" t="n">
        <f aca="false">SUM(S198*T198)</f>
        <v>0</v>
      </c>
      <c r="V198" s="545"/>
      <c r="W198" s="546"/>
      <c r="X198" s="555" t="n">
        <f aca="false">SUM(V198*W198)</f>
        <v>0</v>
      </c>
      <c r="Y198" s="558" t="n">
        <f aca="false">O198+R198+U198+X198</f>
        <v>0</v>
      </c>
    </row>
    <row r="199" customFormat="false" ht="12.75" hidden="false" customHeight="false" outlineLevel="0" collapsed="false">
      <c r="A199" s="552" t="str">
        <f aca="false">IF(B199&lt;&gt;"",MAX($A$8:A198)+1,"")</f>
        <v/>
      </c>
      <c r="B199" s="577"/>
      <c r="C199" s="559"/>
      <c r="D199" s="559"/>
      <c r="E199" s="559"/>
      <c r="F199" s="559"/>
      <c r="G199" s="559"/>
      <c r="H199" s="559"/>
      <c r="I199" s="559"/>
      <c r="J199" s="560"/>
      <c r="K199" s="560"/>
      <c r="L199" s="553"/>
      <c r="M199" s="545"/>
      <c r="N199" s="546"/>
      <c r="O199" s="554" t="n">
        <f aca="false">SUM(M199*N199)</f>
        <v>0</v>
      </c>
      <c r="P199" s="545"/>
      <c r="Q199" s="546"/>
      <c r="R199" s="554" t="n">
        <f aca="false">SUM(P199*Q199)</f>
        <v>0</v>
      </c>
      <c r="S199" s="545"/>
      <c r="T199" s="546"/>
      <c r="U199" s="554" t="n">
        <f aca="false">SUM(S199*T199)</f>
        <v>0</v>
      </c>
      <c r="V199" s="545"/>
      <c r="W199" s="546"/>
      <c r="X199" s="555" t="n">
        <f aca="false">SUM(V199*W199)</f>
        <v>0</v>
      </c>
      <c r="Y199" s="558" t="n">
        <f aca="false">O199+R199+U199+X199</f>
        <v>0</v>
      </c>
    </row>
    <row r="200" customFormat="false" ht="12.75" hidden="false" customHeight="false" outlineLevel="0" collapsed="false">
      <c r="A200" s="552" t="str">
        <f aca="false">IF(B200&lt;&gt;"",MAX($A$8:A199)+1,"")</f>
        <v/>
      </c>
      <c r="B200" s="577"/>
      <c r="C200" s="559"/>
      <c r="D200" s="559"/>
      <c r="E200" s="559"/>
      <c r="F200" s="559"/>
      <c r="G200" s="559"/>
      <c r="H200" s="559"/>
      <c r="I200" s="559"/>
      <c r="J200" s="560"/>
      <c r="K200" s="560"/>
      <c r="L200" s="553"/>
      <c r="M200" s="545"/>
      <c r="N200" s="546"/>
      <c r="O200" s="554" t="n">
        <f aca="false">SUM(M200*N200)</f>
        <v>0</v>
      </c>
      <c r="P200" s="545"/>
      <c r="Q200" s="546"/>
      <c r="R200" s="554" t="n">
        <f aca="false">SUM(P200*Q200)</f>
        <v>0</v>
      </c>
      <c r="S200" s="545"/>
      <c r="T200" s="546"/>
      <c r="U200" s="554" t="n">
        <f aca="false">SUM(S200*T200)</f>
        <v>0</v>
      </c>
      <c r="V200" s="545"/>
      <c r="W200" s="546"/>
      <c r="X200" s="555" t="n">
        <f aca="false">SUM(V200*W200)</f>
        <v>0</v>
      </c>
      <c r="Y200" s="558" t="n">
        <f aca="false">O200+R200+U200+X200</f>
        <v>0</v>
      </c>
    </row>
    <row r="201" customFormat="false" ht="12.75" hidden="false" customHeight="false" outlineLevel="0" collapsed="false">
      <c r="A201" s="552" t="str">
        <f aca="false">IF(B201&lt;&gt;"",MAX($A$8:A200)+1,"")</f>
        <v/>
      </c>
      <c r="B201" s="577"/>
      <c r="C201" s="559"/>
      <c r="D201" s="559"/>
      <c r="E201" s="559"/>
      <c r="F201" s="559"/>
      <c r="G201" s="559"/>
      <c r="H201" s="559"/>
      <c r="I201" s="559"/>
      <c r="J201" s="560"/>
      <c r="K201" s="560"/>
      <c r="L201" s="553"/>
      <c r="M201" s="545"/>
      <c r="N201" s="546"/>
      <c r="O201" s="554" t="n">
        <f aca="false">SUM(M201*N201)</f>
        <v>0</v>
      </c>
      <c r="P201" s="545"/>
      <c r="Q201" s="546"/>
      <c r="R201" s="554" t="n">
        <f aca="false">SUM(P201*Q201)</f>
        <v>0</v>
      </c>
      <c r="S201" s="545"/>
      <c r="T201" s="546"/>
      <c r="U201" s="554" t="n">
        <f aca="false">SUM(S201*T201)</f>
        <v>0</v>
      </c>
      <c r="V201" s="545"/>
      <c r="W201" s="546"/>
      <c r="X201" s="555" t="n">
        <f aca="false">SUM(V201*W201)</f>
        <v>0</v>
      </c>
      <c r="Y201" s="558" t="n">
        <f aca="false">O201+R201+U201+X201</f>
        <v>0</v>
      </c>
    </row>
    <row r="202" customFormat="false" ht="12.75" hidden="false" customHeight="false" outlineLevel="0" collapsed="false">
      <c r="A202" s="552" t="str">
        <f aca="false">IF(B202&lt;&gt;"",MAX($A$8:A201)+1,"")</f>
        <v/>
      </c>
      <c r="B202" s="577"/>
      <c r="C202" s="559"/>
      <c r="D202" s="559"/>
      <c r="E202" s="559"/>
      <c r="F202" s="559"/>
      <c r="G202" s="559"/>
      <c r="H202" s="559"/>
      <c r="I202" s="559"/>
      <c r="J202" s="560"/>
      <c r="K202" s="560"/>
      <c r="L202" s="553"/>
      <c r="M202" s="545"/>
      <c r="N202" s="546"/>
      <c r="O202" s="554" t="n">
        <f aca="false">SUM(M202*N202)</f>
        <v>0</v>
      </c>
      <c r="P202" s="545"/>
      <c r="Q202" s="546"/>
      <c r="R202" s="554" t="n">
        <f aca="false">SUM(P202*Q202)</f>
        <v>0</v>
      </c>
      <c r="S202" s="545"/>
      <c r="T202" s="546"/>
      <c r="U202" s="554" t="n">
        <f aca="false">SUM(S202*T202)</f>
        <v>0</v>
      </c>
      <c r="V202" s="545"/>
      <c r="W202" s="546"/>
      <c r="X202" s="555" t="n">
        <f aca="false">SUM(V202*W202)</f>
        <v>0</v>
      </c>
      <c r="Y202" s="558" t="n">
        <f aca="false">O202+R202+U202+X202</f>
        <v>0</v>
      </c>
    </row>
    <row r="203" customFormat="false" ht="12.75" hidden="false" customHeight="false" outlineLevel="0" collapsed="false">
      <c r="A203" s="552" t="str">
        <f aca="false">IF(B203&lt;&gt;"",MAX($A$8:A202)+1,"")</f>
        <v/>
      </c>
      <c r="B203" s="577"/>
      <c r="C203" s="559"/>
      <c r="D203" s="559"/>
      <c r="E203" s="559"/>
      <c r="F203" s="559"/>
      <c r="G203" s="559"/>
      <c r="H203" s="559"/>
      <c r="I203" s="559"/>
      <c r="J203" s="560"/>
      <c r="K203" s="560"/>
      <c r="L203" s="553"/>
      <c r="M203" s="545"/>
      <c r="N203" s="546"/>
      <c r="O203" s="554" t="n">
        <f aca="false">SUM(M203*N203)</f>
        <v>0</v>
      </c>
      <c r="P203" s="545"/>
      <c r="Q203" s="546"/>
      <c r="R203" s="554" t="n">
        <f aca="false">SUM(P203*Q203)</f>
        <v>0</v>
      </c>
      <c r="S203" s="545"/>
      <c r="T203" s="546"/>
      <c r="U203" s="554" t="n">
        <f aca="false">SUM(S203*T203)</f>
        <v>0</v>
      </c>
      <c r="V203" s="545"/>
      <c r="W203" s="546"/>
      <c r="X203" s="555" t="n">
        <f aca="false">SUM(V203*W203)</f>
        <v>0</v>
      </c>
      <c r="Y203" s="558" t="n">
        <f aca="false">O203+R203+U203+X203</f>
        <v>0</v>
      </c>
    </row>
    <row r="204" customFormat="false" ht="12.75" hidden="false" customHeight="false" outlineLevel="0" collapsed="false">
      <c r="A204" s="552" t="str">
        <f aca="false">IF(B204&lt;&gt;"",MAX($A$8:A203)+1,"")</f>
        <v/>
      </c>
      <c r="B204" s="577"/>
      <c r="C204" s="559"/>
      <c r="D204" s="559"/>
      <c r="E204" s="559"/>
      <c r="F204" s="559"/>
      <c r="G204" s="559"/>
      <c r="H204" s="559"/>
      <c r="I204" s="559"/>
      <c r="J204" s="560"/>
      <c r="K204" s="560"/>
      <c r="L204" s="553"/>
      <c r="M204" s="545"/>
      <c r="N204" s="546"/>
      <c r="O204" s="554" t="n">
        <f aca="false">SUM(M204*N204)</f>
        <v>0</v>
      </c>
      <c r="P204" s="545"/>
      <c r="Q204" s="546"/>
      <c r="R204" s="554" t="n">
        <f aca="false">SUM(P204*Q204)</f>
        <v>0</v>
      </c>
      <c r="S204" s="545"/>
      <c r="T204" s="546"/>
      <c r="U204" s="554" t="n">
        <f aca="false">SUM(S204*T204)</f>
        <v>0</v>
      </c>
      <c r="V204" s="545"/>
      <c r="W204" s="546"/>
      <c r="X204" s="555" t="n">
        <f aca="false">SUM(V204*W204)</f>
        <v>0</v>
      </c>
      <c r="Y204" s="558" t="n">
        <f aca="false">O204+R204+U204+X204</f>
        <v>0</v>
      </c>
    </row>
    <row r="205" customFormat="false" ht="12.75" hidden="false" customHeight="false" outlineLevel="0" collapsed="false">
      <c r="A205" s="552" t="str">
        <f aca="false">IF(B205&lt;&gt;"",MAX($A$8:A204)+1,"")</f>
        <v/>
      </c>
      <c r="B205" s="577"/>
      <c r="C205" s="559"/>
      <c r="D205" s="559"/>
      <c r="E205" s="559"/>
      <c r="F205" s="559"/>
      <c r="G205" s="559"/>
      <c r="H205" s="559"/>
      <c r="I205" s="559"/>
      <c r="J205" s="560"/>
      <c r="K205" s="560"/>
      <c r="L205" s="553"/>
      <c r="M205" s="545"/>
      <c r="N205" s="546"/>
      <c r="O205" s="554" t="n">
        <f aca="false">SUM(M205*N205)</f>
        <v>0</v>
      </c>
      <c r="P205" s="545"/>
      <c r="Q205" s="546"/>
      <c r="R205" s="554" t="n">
        <f aca="false">SUM(P205*Q205)</f>
        <v>0</v>
      </c>
      <c r="S205" s="545"/>
      <c r="T205" s="546"/>
      <c r="U205" s="554" t="n">
        <f aca="false">SUM(S205*T205)</f>
        <v>0</v>
      </c>
      <c r="V205" s="545"/>
      <c r="W205" s="546"/>
      <c r="X205" s="555" t="n">
        <f aca="false">SUM(V205*W205)</f>
        <v>0</v>
      </c>
      <c r="Y205" s="558" t="n">
        <f aca="false">O205+R205+U205+X205</f>
        <v>0</v>
      </c>
    </row>
    <row r="206" customFormat="false" ht="12.75" hidden="false" customHeight="false" outlineLevel="0" collapsed="false">
      <c r="A206" s="552" t="str">
        <f aca="false">IF(B206&lt;&gt;"",MAX($A$8:A205)+1,"")</f>
        <v/>
      </c>
      <c r="B206" s="577"/>
      <c r="C206" s="559"/>
      <c r="D206" s="559"/>
      <c r="E206" s="559"/>
      <c r="F206" s="559"/>
      <c r="G206" s="559"/>
      <c r="H206" s="559"/>
      <c r="I206" s="559"/>
      <c r="J206" s="560"/>
      <c r="K206" s="560"/>
      <c r="L206" s="553"/>
      <c r="M206" s="545"/>
      <c r="N206" s="546"/>
      <c r="O206" s="554" t="n">
        <f aca="false">SUM(M206*N206)</f>
        <v>0</v>
      </c>
      <c r="P206" s="545"/>
      <c r="Q206" s="546"/>
      <c r="R206" s="554" t="n">
        <f aca="false">SUM(P206*Q206)</f>
        <v>0</v>
      </c>
      <c r="S206" s="545"/>
      <c r="T206" s="546"/>
      <c r="U206" s="554" t="n">
        <f aca="false">SUM(S206*T206)</f>
        <v>0</v>
      </c>
      <c r="V206" s="545"/>
      <c r="W206" s="546"/>
      <c r="X206" s="555" t="n">
        <f aca="false">SUM(V206*W206)</f>
        <v>0</v>
      </c>
      <c r="Y206" s="558" t="n">
        <f aca="false">O206+R206+U206+X206</f>
        <v>0</v>
      </c>
    </row>
    <row r="207" customFormat="false" ht="12.75" hidden="false" customHeight="false" outlineLevel="0" collapsed="false">
      <c r="A207" s="552" t="str">
        <f aca="false">IF(B207&lt;&gt;"",MAX($A$8:A206)+1,"")</f>
        <v/>
      </c>
      <c r="B207" s="577"/>
      <c r="C207" s="559"/>
      <c r="D207" s="559"/>
      <c r="E207" s="559"/>
      <c r="F207" s="559"/>
      <c r="G207" s="559"/>
      <c r="H207" s="559"/>
      <c r="I207" s="559"/>
      <c r="J207" s="560"/>
      <c r="K207" s="560"/>
      <c r="L207" s="553"/>
      <c r="M207" s="545"/>
      <c r="N207" s="546"/>
      <c r="O207" s="554" t="n">
        <f aca="false">SUM(M207*N207)</f>
        <v>0</v>
      </c>
      <c r="P207" s="545"/>
      <c r="Q207" s="546"/>
      <c r="R207" s="554" t="n">
        <f aca="false">SUM(P207*Q207)</f>
        <v>0</v>
      </c>
      <c r="S207" s="545"/>
      <c r="T207" s="546"/>
      <c r="U207" s="554" t="n">
        <f aca="false">SUM(S207*T207)</f>
        <v>0</v>
      </c>
      <c r="V207" s="545"/>
      <c r="W207" s="546"/>
      <c r="X207" s="555" t="n">
        <f aca="false">SUM(V207*W207)</f>
        <v>0</v>
      </c>
      <c r="Y207" s="558" t="n">
        <f aca="false">O207+R207+U207+X207</f>
        <v>0</v>
      </c>
    </row>
    <row r="208" customFormat="false" ht="12.75" hidden="false" customHeight="false" outlineLevel="0" collapsed="false">
      <c r="A208" s="552" t="str">
        <f aca="false">IF(B208&lt;&gt;"",MAX($A$8:A207)+1,"")</f>
        <v/>
      </c>
      <c r="B208" s="577"/>
      <c r="C208" s="559"/>
      <c r="D208" s="559"/>
      <c r="E208" s="559"/>
      <c r="F208" s="559"/>
      <c r="G208" s="559"/>
      <c r="H208" s="559"/>
      <c r="I208" s="559"/>
      <c r="J208" s="560"/>
      <c r="K208" s="560"/>
      <c r="L208" s="553"/>
      <c r="M208" s="545"/>
      <c r="N208" s="546"/>
      <c r="O208" s="554" t="n">
        <f aca="false">SUM(M208*N208)</f>
        <v>0</v>
      </c>
      <c r="P208" s="545"/>
      <c r="Q208" s="546"/>
      <c r="R208" s="554" t="n">
        <f aca="false">SUM(P208*Q208)</f>
        <v>0</v>
      </c>
      <c r="S208" s="545"/>
      <c r="T208" s="546"/>
      <c r="U208" s="554" t="n">
        <f aca="false">SUM(S208*T208)</f>
        <v>0</v>
      </c>
      <c r="V208" s="545"/>
      <c r="W208" s="546"/>
      <c r="X208" s="555" t="n">
        <f aca="false">SUM(V208*W208)</f>
        <v>0</v>
      </c>
      <c r="Y208" s="558" t="n">
        <f aca="false">O208+R208+U208+X208</f>
        <v>0</v>
      </c>
    </row>
    <row r="209" customFormat="false" ht="12.75" hidden="false" customHeight="false" outlineLevel="0" collapsed="false">
      <c r="A209" s="552" t="str">
        <f aca="false">IF(B209&lt;&gt;"",MAX($A$8:A208)+1,"")</f>
        <v/>
      </c>
      <c r="B209" s="577"/>
      <c r="C209" s="559"/>
      <c r="D209" s="559"/>
      <c r="E209" s="559"/>
      <c r="F209" s="559"/>
      <c r="G209" s="559"/>
      <c r="H209" s="559"/>
      <c r="I209" s="559"/>
      <c r="J209" s="560"/>
      <c r="K209" s="560"/>
      <c r="L209" s="553"/>
      <c r="M209" s="545"/>
      <c r="N209" s="546"/>
      <c r="O209" s="554" t="n">
        <f aca="false">SUM(M209*N209)</f>
        <v>0</v>
      </c>
      <c r="P209" s="545"/>
      <c r="Q209" s="546"/>
      <c r="R209" s="554" t="n">
        <f aca="false">SUM(P209*Q209)</f>
        <v>0</v>
      </c>
      <c r="S209" s="545"/>
      <c r="T209" s="546"/>
      <c r="U209" s="554" t="n">
        <f aca="false">SUM(S209*T209)</f>
        <v>0</v>
      </c>
      <c r="V209" s="545"/>
      <c r="W209" s="546"/>
      <c r="X209" s="555" t="n">
        <f aca="false">SUM(V209*W209)</f>
        <v>0</v>
      </c>
      <c r="Y209" s="558" t="n">
        <f aca="false">O209+R209+U209+X209</f>
        <v>0</v>
      </c>
    </row>
    <row r="210" customFormat="false" ht="12.75" hidden="false" customHeight="false" outlineLevel="0" collapsed="false">
      <c r="A210" s="552" t="str">
        <f aca="false">IF(B210&lt;&gt;"",MAX($A$8:A209)+1,"")</f>
        <v/>
      </c>
      <c r="B210" s="577"/>
      <c r="C210" s="559"/>
      <c r="D210" s="559"/>
      <c r="E210" s="559"/>
      <c r="F210" s="559"/>
      <c r="G210" s="559"/>
      <c r="H210" s="559"/>
      <c r="I210" s="559"/>
      <c r="J210" s="560"/>
      <c r="K210" s="560"/>
      <c r="L210" s="553"/>
      <c r="M210" s="545"/>
      <c r="N210" s="546"/>
      <c r="O210" s="554" t="n">
        <f aca="false">SUM(M210*N210)</f>
        <v>0</v>
      </c>
      <c r="P210" s="545"/>
      <c r="Q210" s="546"/>
      <c r="R210" s="554" t="n">
        <f aca="false">SUM(P210*Q210)</f>
        <v>0</v>
      </c>
      <c r="S210" s="545"/>
      <c r="T210" s="546"/>
      <c r="U210" s="554" t="n">
        <f aca="false">SUM(S210*T210)</f>
        <v>0</v>
      </c>
      <c r="V210" s="545"/>
      <c r="W210" s="546"/>
      <c r="X210" s="555" t="n">
        <f aca="false">SUM(V210*W210)</f>
        <v>0</v>
      </c>
      <c r="Y210" s="558" t="n">
        <f aca="false">O210+R210+U210+X210</f>
        <v>0</v>
      </c>
    </row>
    <row r="211" customFormat="false" ht="12.75" hidden="false" customHeight="false" outlineLevel="0" collapsed="false">
      <c r="A211" s="552" t="str">
        <f aca="false">IF(B211&lt;&gt;"",MAX($A$8:A210)+1,"")</f>
        <v/>
      </c>
      <c r="B211" s="577"/>
      <c r="C211" s="559"/>
      <c r="D211" s="559"/>
      <c r="E211" s="559"/>
      <c r="F211" s="559"/>
      <c r="G211" s="559"/>
      <c r="H211" s="559"/>
      <c r="I211" s="559"/>
      <c r="J211" s="560"/>
      <c r="K211" s="560"/>
      <c r="L211" s="553"/>
      <c r="M211" s="545"/>
      <c r="N211" s="546"/>
      <c r="O211" s="554" t="n">
        <f aca="false">SUM(M211*N211)</f>
        <v>0</v>
      </c>
      <c r="P211" s="545"/>
      <c r="Q211" s="546"/>
      <c r="R211" s="554" t="n">
        <f aca="false">SUM(P211*Q211)</f>
        <v>0</v>
      </c>
      <c r="S211" s="545"/>
      <c r="T211" s="546"/>
      <c r="U211" s="554" t="n">
        <f aca="false">SUM(S211*T211)</f>
        <v>0</v>
      </c>
      <c r="V211" s="545"/>
      <c r="W211" s="546"/>
      <c r="X211" s="555" t="n">
        <f aca="false">SUM(V211*W211)</f>
        <v>0</v>
      </c>
      <c r="Y211" s="558" t="n">
        <f aca="false">O211+R211+U211+X211</f>
        <v>0</v>
      </c>
    </row>
    <row r="212" customFormat="false" ht="12.75" hidden="false" customHeight="false" outlineLevel="0" collapsed="false">
      <c r="A212" s="552" t="str">
        <f aca="false">IF(B212&lt;&gt;"",MAX($A$8:A211)+1,"")</f>
        <v/>
      </c>
      <c r="B212" s="577"/>
      <c r="C212" s="559"/>
      <c r="D212" s="559"/>
      <c r="E212" s="559"/>
      <c r="F212" s="559"/>
      <c r="G212" s="559"/>
      <c r="H212" s="559"/>
      <c r="I212" s="559"/>
      <c r="J212" s="560"/>
      <c r="K212" s="560"/>
      <c r="L212" s="553"/>
      <c r="M212" s="545"/>
      <c r="N212" s="546"/>
      <c r="O212" s="554" t="n">
        <f aca="false">SUM(M212*N212)</f>
        <v>0</v>
      </c>
      <c r="P212" s="545"/>
      <c r="Q212" s="546"/>
      <c r="R212" s="554" t="n">
        <f aca="false">SUM(P212*Q212)</f>
        <v>0</v>
      </c>
      <c r="S212" s="545"/>
      <c r="T212" s="546"/>
      <c r="U212" s="554" t="n">
        <f aca="false">SUM(S212*T212)</f>
        <v>0</v>
      </c>
      <c r="V212" s="545"/>
      <c r="W212" s="546"/>
      <c r="X212" s="555" t="n">
        <f aca="false">SUM(V212*W212)</f>
        <v>0</v>
      </c>
      <c r="Y212" s="558" t="n">
        <f aca="false">O212+R212+U212+X212</f>
        <v>0</v>
      </c>
    </row>
    <row r="213" customFormat="false" ht="12.75" hidden="false" customHeight="false" outlineLevel="0" collapsed="false">
      <c r="A213" s="552" t="str">
        <f aca="false">IF(B213&lt;&gt;"",MAX($A$8:A212)+1,"")</f>
        <v/>
      </c>
      <c r="B213" s="577"/>
      <c r="C213" s="559"/>
      <c r="D213" s="559"/>
      <c r="E213" s="559"/>
      <c r="F213" s="559"/>
      <c r="G213" s="559"/>
      <c r="H213" s="559"/>
      <c r="I213" s="559"/>
      <c r="J213" s="560"/>
      <c r="K213" s="560"/>
      <c r="L213" s="553"/>
      <c r="M213" s="545"/>
      <c r="N213" s="546"/>
      <c r="O213" s="554" t="n">
        <f aca="false">SUM(M213*N213)</f>
        <v>0</v>
      </c>
      <c r="P213" s="545"/>
      <c r="Q213" s="546"/>
      <c r="R213" s="554" t="n">
        <f aca="false">SUM(P213*Q213)</f>
        <v>0</v>
      </c>
      <c r="S213" s="545"/>
      <c r="T213" s="546"/>
      <c r="U213" s="554" t="n">
        <f aca="false">SUM(S213*T213)</f>
        <v>0</v>
      </c>
      <c r="V213" s="545"/>
      <c r="W213" s="546"/>
      <c r="X213" s="555" t="n">
        <f aca="false">SUM(V213*W213)</f>
        <v>0</v>
      </c>
      <c r="Y213" s="558" t="n">
        <f aca="false">O213+R213+U213+X213</f>
        <v>0</v>
      </c>
    </row>
    <row r="214" customFormat="false" ht="12.75" hidden="false" customHeight="false" outlineLevel="0" collapsed="false">
      <c r="A214" s="552" t="str">
        <f aca="false">IF(B214&lt;&gt;"",MAX($A$8:A213)+1,"")</f>
        <v/>
      </c>
      <c r="B214" s="577"/>
      <c r="C214" s="559"/>
      <c r="D214" s="559"/>
      <c r="E214" s="559"/>
      <c r="F214" s="559"/>
      <c r="G214" s="559"/>
      <c r="H214" s="559"/>
      <c r="I214" s="559"/>
      <c r="J214" s="560"/>
      <c r="K214" s="560"/>
      <c r="L214" s="553"/>
      <c r="M214" s="545"/>
      <c r="N214" s="546"/>
      <c r="O214" s="554" t="n">
        <f aca="false">SUM(M214*N214)</f>
        <v>0</v>
      </c>
      <c r="P214" s="545"/>
      <c r="Q214" s="546"/>
      <c r="R214" s="554" t="n">
        <f aca="false">SUM(P214*Q214)</f>
        <v>0</v>
      </c>
      <c r="S214" s="545"/>
      <c r="T214" s="546"/>
      <c r="U214" s="554" t="n">
        <f aca="false">SUM(S214*T214)</f>
        <v>0</v>
      </c>
      <c r="V214" s="545"/>
      <c r="W214" s="546"/>
      <c r="X214" s="555" t="n">
        <f aca="false">SUM(V214*W214)</f>
        <v>0</v>
      </c>
      <c r="Y214" s="558" t="n">
        <f aca="false">O214+R214+U214+X214</f>
        <v>0</v>
      </c>
    </row>
    <row r="215" customFormat="false" ht="12.75" hidden="false" customHeight="false" outlineLevel="0" collapsed="false">
      <c r="A215" s="552" t="str">
        <f aca="false">IF(B215&lt;&gt;"",MAX($A$8:A214)+1,"")</f>
        <v/>
      </c>
      <c r="B215" s="577"/>
      <c r="C215" s="559"/>
      <c r="D215" s="559"/>
      <c r="E215" s="559"/>
      <c r="F215" s="559"/>
      <c r="G215" s="559"/>
      <c r="H215" s="559"/>
      <c r="I215" s="559"/>
      <c r="J215" s="560"/>
      <c r="K215" s="560"/>
      <c r="L215" s="553"/>
      <c r="M215" s="545"/>
      <c r="N215" s="546"/>
      <c r="O215" s="554" t="n">
        <f aca="false">SUM(M215*N215)</f>
        <v>0</v>
      </c>
      <c r="P215" s="545"/>
      <c r="Q215" s="546"/>
      <c r="R215" s="554" t="n">
        <f aca="false">SUM(P215*Q215)</f>
        <v>0</v>
      </c>
      <c r="S215" s="545"/>
      <c r="T215" s="546"/>
      <c r="U215" s="554" t="n">
        <f aca="false">SUM(S215*T215)</f>
        <v>0</v>
      </c>
      <c r="V215" s="545"/>
      <c r="W215" s="546"/>
      <c r="X215" s="555" t="n">
        <f aca="false">SUM(V215*W215)</f>
        <v>0</v>
      </c>
      <c r="Y215" s="558" t="n">
        <f aca="false">O215+R215+U215+X215</f>
        <v>0</v>
      </c>
    </row>
    <row r="216" customFormat="false" ht="12.75" hidden="false" customHeight="false" outlineLevel="0" collapsed="false">
      <c r="A216" s="552" t="str">
        <f aca="false">IF(B216&lt;&gt;"",MAX($A$8:A215)+1,"")</f>
        <v/>
      </c>
      <c r="B216" s="577"/>
      <c r="C216" s="559"/>
      <c r="D216" s="559"/>
      <c r="E216" s="559"/>
      <c r="F216" s="559"/>
      <c r="G216" s="559"/>
      <c r="H216" s="559"/>
      <c r="I216" s="559"/>
      <c r="J216" s="560"/>
      <c r="K216" s="560"/>
      <c r="L216" s="553"/>
      <c r="M216" s="545"/>
      <c r="N216" s="546"/>
      <c r="O216" s="554" t="n">
        <f aca="false">SUM(M216*N216)</f>
        <v>0</v>
      </c>
      <c r="P216" s="545"/>
      <c r="Q216" s="546"/>
      <c r="R216" s="554" t="n">
        <f aca="false">SUM(P216*Q216)</f>
        <v>0</v>
      </c>
      <c r="S216" s="545"/>
      <c r="T216" s="546"/>
      <c r="U216" s="554" t="n">
        <f aca="false">SUM(S216*T216)</f>
        <v>0</v>
      </c>
      <c r="V216" s="545"/>
      <c r="W216" s="546"/>
      <c r="X216" s="555" t="n">
        <f aca="false">SUM(V216*W216)</f>
        <v>0</v>
      </c>
      <c r="Y216" s="558" t="n">
        <f aca="false">O216+R216+U216+X216</f>
        <v>0</v>
      </c>
    </row>
    <row r="217" customFormat="false" ht="12.75" hidden="false" customHeight="false" outlineLevel="0" collapsed="false">
      <c r="A217" s="552" t="str">
        <f aca="false">IF(B217&lt;&gt;"",MAX($A$8:A216)+1,"")</f>
        <v/>
      </c>
      <c r="B217" s="577"/>
      <c r="C217" s="559"/>
      <c r="D217" s="559"/>
      <c r="E217" s="559"/>
      <c r="F217" s="559"/>
      <c r="G217" s="559"/>
      <c r="H217" s="559"/>
      <c r="I217" s="559"/>
      <c r="J217" s="560"/>
      <c r="K217" s="560"/>
      <c r="L217" s="553"/>
      <c r="M217" s="545"/>
      <c r="N217" s="546"/>
      <c r="O217" s="554" t="n">
        <f aca="false">SUM(M217*N217)</f>
        <v>0</v>
      </c>
      <c r="P217" s="545"/>
      <c r="Q217" s="546"/>
      <c r="R217" s="554" t="n">
        <f aca="false">SUM(P217*Q217)</f>
        <v>0</v>
      </c>
      <c r="S217" s="545"/>
      <c r="T217" s="546"/>
      <c r="U217" s="554" t="n">
        <f aca="false">SUM(S217*T217)</f>
        <v>0</v>
      </c>
      <c r="V217" s="545"/>
      <c r="W217" s="546"/>
      <c r="X217" s="555" t="n">
        <f aca="false">SUM(V217*W217)</f>
        <v>0</v>
      </c>
      <c r="Y217" s="558" t="n">
        <f aca="false">O217+R217+U217+X217</f>
        <v>0</v>
      </c>
    </row>
    <row r="218" customFormat="false" ht="12.75" hidden="false" customHeight="false" outlineLevel="0" collapsed="false">
      <c r="A218" s="552" t="str">
        <f aca="false">IF(B218&lt;&gt;"",MAX($A$8:A217)+1,"")</f>
        <v/>
      </c>
      <c r="B218" s="577"/>
      <c r="C218" s="559"/>
      <c r="D218" s="559"/>
      <c r="E218" s="559"/>
      <c r="F218" s="559"/>
      <c r="G218" s="559"/>
      <c r="H218" s="559"/>
      <c r="I218" s="559"/>
      <c r="J218" s="560"/>
      <c r="K218" s="560"/>
      <c r="L218" s="553"/>
      <c r="M218" s="545"/>
      <c r="N218" s="546"/>
      <c r="O218" s="554" t="n">
        <f aca="false">SUM(M218*N218)</f>
        <v>0</v>
      </c>
      <c r="P218" s="545"/>
      <c r="Q218" s="546"/>
      <c r="R218" s="554" t="n">
        <f aca="false">SUM(P218*Q218)</f>
        <v>0</v>
      </c>
      <c r="S218" s="545"/>
      <c r="T218" s="546"/>
      <c r="U218" s="554" t="n">
        <f aca="false">SUM(S218*T218)</f>
        <v>0</v>
      </c>
      <c r="V218" s="545"/>
      <c r="W218" s="546"/>
      <c r="X218" s="555" t="n">
        <f aca="false">SUM(V218*W218)</f>
        <v>0</v>
      </c>
      <c r="Y218" s="558" t="n">
        <f aca="false">O218+R218+U218+X218</f>
        <v>0</v>
      </c>
    </row>
    <row r="219" customFormat="false" ht="12.75" hidden="false" customHeight="false" outlineLevel="0" collapsed="false">
      <c r="A219" s="552" t="str">
        <f aca="false">IF(B219&lt;&gt;"",MAX($A$8:A218)+1,"")</f>
        <v/>
      </c>
      <c r="B219" s="577"/>
      <c r="C219" s="559"/>
      <c r="D219" s="559"/>
      <c r="E219" s="559"/>
      <c r="F219" s="559"/>
      <c r="G219" s="559"/>
      <c r="H219" s="559"/>
      <c r="I219" s="559"/>
      <c r="J219" s="560"/>
      <c r="K219" s="560"/>
      <c r="L219" s="553"/>
      <c r="M219" s="545"/>
      <c r="N219" s="546"/>
      <c r="O219" s="554" t="n">
        <f aca="false">SUM(M219*N219)</f>
        <v>0</v>
      </c>
      <c r="P219" s="545"/>
      <c r="Q219" s="546"/>
      <c r="R219" s="554" t="n">
        <f aca="false">SUM(P219*Q219)</f>
        <v>0</v>
      </c>
      <c r="S219" s="545"/>
      <c r="T219" s="546"/>
      <c r="U219" s="554" t="n">
        <f aca="false">SUM(S219*T219)</f>
        <v>0</v>
      </c>
      <c r="V219" s="545"/>
      <c r="W219" s="546"/>
      <c r="X219" s="555" t="n">
        <f aca="false">SUM(V219*W219)</f>
        <v>0</v>
      </c>
      <c r="Y219" s="558" t="n">
        <f aca="false">O219+R219+U219+X219</f>
        <v>0</v>
      </c>
    </row>
    <row r="220" customFormat="false" ht="12.75" hidden="false" customHeight="false" outlineLevel="0" collapsed="false">
      <c r="A220" s="552" t="str">
        <f aca="false">IF(B220&lt;&gt;"",MAX($A$8:A219)+1,"")</f>
        <v/>
      </c>
      <c r="B220" s="577"/>
      <c r="C220" s="559"/>
      <c r="D220" s="559"/>
      <c r="E220" s="559"/>
      <c r="F220" s="559"/>
      <c r="G220" s="559"/>
      <c r="H220" s="559"/>
      <c r="I220" s="559"/>
      <c r="J220" s="560"/>
      <c r="K220" s="560"/>
      <c r="L220" s="553"/>
      <c r="M220" s="545"/>
      <c r="N220" s="546"/>
      <c r="O220" s="554" t="n">
        <f aca="false">SUM(M220*N220)</f>
        <v>0</v>
      </c>
      <c r="P220" s="545"/>
      <c r="Q220" s="546"/>
      <c r="R220" s="554" t="n">
        <f aca="false">SUM(P220*Q220)</f>
        <v>0</v>
      </c>
      <c r="S220" s="545"/>
      <c r="T220" s="546"/>
      <c r="U220" s="554" t="n">
        <f aca="false">SUM(S220*T220)</f>
        <v>0</v>
      </c>
      <c r="V220" s="545"/>
      <c r="W220" s="546"/>
      <c r="X220" s="555" t="n">
        <f aca="false">SUM(V220*W220)</f>
        <v>0</v>
      </c>
      <c r="Y220" s="558" t="n">
        <f aca="false">O220+R220+U220+X220</f>
        <v>0</v>
      </c>
    </row>
    <row r="221" customFormat="false" ht="12.75" hidden="false" customHeight="false" outlineLevel="0" collapsed="false">
      <c r="A221" s="552" t="str">
        <f aca="false">IF(B221&lt;&gt;"",MAX($A$8:A220)+1,"")</f>
        <v/>
      </c>
      <c r="B221" s="577"/>
      <c r="C221" s="559"/>
      <c r="D221" s="559"/>
      <c r="E221" s="559"/>
      <c r="F221" s="559"/>
      <c r="G221" s="559"/>
      <c r="H221" s="559"/>
      <c r="I221" s="559"/>
      <c r="J221" s="560"/>
      <c r="K221" s="560"/>
      <c r="L221" s="553"/>
      <c r="M221" s="545"/>
      <c r="N221" s="546"/>
      <c r="O221" s="554" t="n">
        <f aca="false">SUM(M221*N221)</f>
        <v>0</v>
      </c>
      <c r="P221" s="545"/>
      <c r="Q221" s="546"/>
      <c r="R221" s="554" t="n">
        <f aca="false">SUM(P221*Q221)</f>
        <v>0</v>
      </c>
      <c r="S221" s="545"/>
      <c r="T221" s="546"/>
      <c r="U221" s="554" t="n">
        <f aca="false">SUM(S221*T221)</f>
        <v>0</v>
      </c>
      <c r="V221" s="545"/>
      <c r="W221" s="546"/>
      <c r="X221" s="555" t="n">
        <f aca="false">SUM(V221*W221)</f>
        <v>0</v>
      </c>
      <c r="Y221" s="558" t="n">
        <f aca="false">O221+R221+U221+X221</f>
        <v>0</v>
      </c>
    </row>
    <row r="222" customFormat="false" ht="12.75" hidden="false" customHeight="false" outlineLevel="0" collapsed="false">
      <c r="A222" s="552" t="str">
        <f aca="false">IF(B222&lt;&gt;"",MAX($A$8:A221)+1,"")</f>
        <v/>
      </c>
      <c r="B222" s="577"/>
      <c r="C222" s="559"/>
      <c r="D222" s="559"/>
      <c r="E222" s="559"/>
      <c r="F222" s="559"/>
      <c r="G222" s="559"/>
      <c r="H222" s="559"/>
      <c r="I222" s="559"/>
      <c r="J222" s="560"/>
      <c r="K222" s="560"/>
      <c r="L222" s="553"/>
      <c r="M222" s="545"/>
      <c r="N222" s="546"/>
      <c r="O222" s="554" t="n">
        <f aca="false">SUM(M222*N222)</f>
        <v>0</v>
      </c>
      <c r="P222" s="545"/>
      <c r="Q222" s="546"/>
      <c r="R222" s="554" t="n">
        <f aca="false">SUM(P222*Q222)</f>
        <v>0</v>
      </c>
      <c r="S222" s="545"/>
      <c r="T222" s="546"/>
      <c r="U222" s="554" t="n">
        <f aca="false">SUM(S222*T222)</f>
        <v>0</v>
      </c>
      <c r="V222" s="545"/>
      <c r="W222" s="546"/>
      <c r="X222" s="555" t="n">
        <f aca="false">SUM(V222*W222)</f>
        <v>0</v>
      </c>
      <c r="Y222" s="558" t="n">
        <f aca="false">O222+R222+U222+X222</f>
        <v>0</v>
      </c>
    </row>
    <row r="223" customFormat="false" ht="13.5" hidden="false" customHeight="false" outlineLevel="0" collapsed="false">
      <c r="A223" s="562" t="str">
        <f aca="false">IF(B223&lt;&gt;"",MAX($A$8:A222)+1,"")</f>
        <v/>
      </c>
      <c r="B223" s="577"/>
      <c r="C223" s="571"/>
      <c r="D223" s="571"/>
      <c r="E223" s="571"/>
      <c r="F223" s="571"/>
      <c r="G223" s="571"/>
      <c r="H223" s="571"/>
      <c r="I223" s="571"/>
      <c r="J223" s="572"/>
      <c r="K223" s="572"/>
      <c r="L223" s="561"/>
      <c r="M223" s="545"/>
      <c r="N223" s="546"/>
      <c r="O223" s="565" t="n">
        <f aca="false">SUM(M223*N223)</f>
        <v>0</v>
      </c>
      <c r="P223" s="545"/>
      <c r="Q223" s="546"/>
      <c r="R223" s="565" t="n">
        <f aca="false">SUM(P223*Q223)</f>
        <v>0</v>
      </c>
      <c r="S223" s="545"/>
      <c r="T223" s="546"/>
      <c r="U223" s="565" t="n">
        <f aca="false">SUM(S223*T223)</f>
        <v>0</v>
      </c>
      <c r="V223" s="545"/>
      <c r="W223" s="546"/>
      <c r="X223" s="566" t="n">
        <f aca="false">SUM(V223*W223)</f>
        <v>0</v>
      </c>
      <c r="Y223" s="573" t="n">
        <f aca="false">O223+R223+U223+X223</f>
        <v>0</v>
      </c>
    </row>
    <row r="224" customFormat="false" ht="13.5" hidden="false" customHeight="true" outlineLevel="0" collapsed="false">
      <c r="A224" s="575"/>
      <c r="B224" s="533" t="str">
        <f aca="false">Budżet_ogółem!$B$13</f>
        <v/>
      </c>
      <c r="C224" s="533"/>
      <c r="D224" s="533"/>
      <c r="E224" s="533"/>
      <c r="F224" s="533"/>
      <c r="G224" s="533"/>
      <c r="H224" s="533"/>
      <c r="I224" s="533"/>
      <c r="J224" s="533"/>
      <c r="K224" s="533"/>
      <c r="L224" s="533"/>
      <c r="M224" s="576" t="n">
        <f aca="false">SUM(O225:O254)</f>
        <v>0</v>
      </c>
      <c r="N224" s="576"/>
      <c r="O224" s="576"/>
      <c r="P224" s="576" t="n">
        <f aca="false">SUM(R225:R254)</f>
        <v>0</v>
      </c>
      <c r="Q224" s="576"/>
      <c r="R224" s="576"/>
      <c r="S224" s="576" t="n">
        <f aca="false">SUM(U225:U254)</f>
        <v>0</v>
      </c>
      <c r="T224" s="576"/>
      <c r="U224" s="576"/>
      <c r="V224" s="576" t="n">
        <f aca="false">SUM(X225:X254)</f>
        <v>0</v>
      </c>
      <c r="W224" s="576"/>
      <c r="X224" s="576"/>
      <c r="Y224" s="535" t="n">
        <f aca="false">M224+P224+S224+V224</f>
        <v>0</v>
      </c>
    </row>
    <row r="225" customFormat="false" ht="12.75" hidden="false" customHeight="false" outlineLevel="0" collapsed="false">
      <c r="A225" s="540" t="str">
        <f aca="false">IF(B225&lt;&gt;"",MAX($A$8:A224)+1,"")</f>
        <v/>
      </c>
      <c r="B225" s="577"/>
      <c r="C225" s="542"/>
      <c r="D225" s="542"/>
      <c r="E225" s="542"/>
      <c r="F225" s="542"/>
      <c r="G225" s="542"/>
      <c r="H225" s="542"/>
      <c r="I225" s="542"/>
      <c r="J225" s="543"/>
      <c r="K225" s="543"/>
      <c r="L225" s="570"/>
      <c r="M225" s="545"/>
      <c r="N225" s="546"/>
      <c r="O225" s="549" t="n">
        <f aca="false">SUM(M225*N225)</f>
        <v>0</v>
      </c>
      <c r="P225" s="545"/>
      <c r="Q225" s="546"/>
      <c r="R225" s="549" t="n">
        <f aca="false">SUM(P225*Q225)</f>
        <v>0</v>
      </c>
      <c r="S225" s="545"/>
      <c r="T225" s="546"/>
      <c r="U225" s="549" t="n">
        <f aca="false">SUM(S225*T225)</f>
        <v>0</v>
      </c>
      <c r="V225" s="545"/>
      <c r="W225" s="546"/>
      <c r="X225" s="548" t="n">
        <f aca="false">SUM(V225*W225)</f>
        <v>0</v>
      </c>
      <c r="Y225" s="551" t="n">
        <f aca="false">O225+R225+U225+X225</f>
        <v>0</v>
      </c>
    </row>
    <row r="226" customFormat="false" ht="12.75" hidden="false" customHeight="false" outlineLevel="0" collapsed="false">
      <c r="A226" s="552" t="str">
        <f aca="false">IF(B226&lt;&gt;"",MAX($A$8:A225)+1,"")</f>
        <v/>
      </c>
      <c r="B226" s="577"/>
      <c r="C226" s="559"/>
      <c r="D226" s="559"/>
      <c r="E226" s="559"/>
      <c r="F226" s="559"/>
      <c r="G226" s="559"/>
      <c r="H226" s="559"/>
      <c r="I226" s="559"/>
      <c r="J226" s="560"/>
      <c r="K226" s="560"/>
      <c r="L226" s="553"/>
      <c r="M226" s="545"/>
      <c r="N226" s="546"/>
      <c r="O226" s="554" t="n">
        <f aca="false">SUM(M226*N226)</f>
        <v>0</v>
      </c>
      <c r="P226" s="545"/>
      <c r="Q226" s="546"/>
      <c r="R226" s="554" t="n">
        <f aca="false">SUM(P226*Q226)</f>
        <v>0</v>
      </c>
      <c r="S226" s="545"/>
      <c r="T226" s="546"/>
      <c r="U226" s="554" t="n">
        <f aca="false">SUM(S226*T226)</f>
        <v>0</v>
      </c>
      <c r="V226" s="545"/>
      <c r="W226" s="546"/>
      <c r="X226" s="555" t="n">
        <f aca="false">SUM(V226*W226)</f>
        <v>0</v>
      </c>
      <c r="Y226" s="558" t="n">
        <f aca="false">O226+R226+U226+X226</f>
        <v>0</v>
      </c>
    </row>
    <row r="227" customFormat="false" ht="12.75" hidden="false" customHeight="false" outlineLevel="0" collapsed="false">
      <c r="A227" s="552" t="str">
        <f aca="false">IF(B227&lt;&gt;"",MAX($A$8:A226)+1,"")</f>
        <v/>
      </c>
      <c r="B227" s="577"/>
      <c r="C227" s="559"/>
      <c r="D227" s="559"/>
      <c r="E227" s="559"/>
      <c r="F227" s="559"/>
      <c r="G227" s="559"/>
      <c r="H227" s="559"/>
      <c r="I227" s="559"/>
      <c r="J227" s="560"/>
      <c r="K227" s="560"/>
      <c r="L227" s="553"/>
      <c r="M227" s="545"/>
      <c r="N227" s="546"/>
      <c r="O227" s="554" t="n">
        <f aca="false">SUM(M227*N227)</f>
        <v>0</v>
      </c>
      <c r="P227" s="545"/>
      <c r="Q227" s="546"/>
      <c r="R227" s="554" t="n">
        <f aca="false">SUM(P227*Q227)</f>
        <v>0</v>
      </c>
      <c r="S227" s="545"/>
      <c r="T227" s="546"/>
      <c r="U227" s="554" t="n">
        <f aca="false">SUM(S227*T227)</f>
        <v>0</v>
      </c>
      <c r="V227" s="545"/>
      <c r="W227" s="546"/>
      <c r="X227" s="555" t="n">
        <f aca="false">SUM(V227*W227)</f>
        <v>0</v>
      </c>
      <c r="Y227" s="558" t="n">
        <f aca="false">O227+R227+U227+X227</f>
        <v>0</v>
      </c>
    </row>
    <row r="228" customFormat="false" ht="12.75" hidden="false" customHeight="false" outlineLevel="0" collapsed="false">
      <c r="A228" s="552" t="str">
        <f aca="false">IF(B228&lt;&gt;"",MAX($A$8:A227)+1,"")</f>
        <v/>
      </c>
      <c r="B228" s="577"/>
      <c r="C228" s="559"/>
      <c r="D228" s="559"/>
      <c r="E228" s="559"/>
      <c r="F228" s="559"/>
      <c r="G228" s="559"/>
      <c r="H228" s="559"/>
      <c r="I228" s="559"/>
      <c r="J228" s="560"/>
      <c r="K228" s="560"/>
      <c r="L228" s="553"/>
      <c r="M228" s="545"/>
      <c r="N228" s="546"/>
      <c r="O228" s="554" t="n">
        <f aca="false">SUM(M228*N228)</f>
        <v>0</v>
      </c>
      <c r="P228" s="545"/>
      <c r="Q228" s="546"/>
      <c r="R228" s="554" t="n">
        <f aca="false">SUM(P228*Q228)</f>
        <v>0</v>
      </c>
      <c r="S228" s="545"/>
      <c r="T228" s="546"/>
      <c r="U228" s="554" t="n">
        <f aca="false">SUM(S228*T228)</f>
        <v>0</v>
      </c>
      <c r="V228" s="545"/>
      <c r="W228" s="546"/>
      <c r="X228" s="555" t="n">
        <f aca="false">SUM(V228*W228)</f>
        <v>0</v>
      </c>
      <c r="Y228" s="558" t="n">
        <f aca="false">O228+R228+U228+X228</f>
        <v>0</v>
      </c>
    </row>
    <row r="229" customFormat="false" ht="12.75" hidden="false" customHeight="false" outlineLevel="0" collapsed="false">
      <c r="A229" s="552" t="str">
        <f aca="false">IF(B229&lt;&gt;"",MAX($A$8:A228)+1,"")</f>
        <v/>
      </c>
      <c r="B229" s="577"/>
      <c r="C229" s="559"/>
      <c r="D229" s="559"/>
      <c r="E229" s="559"/>
      <c r="F229" s="559"/>
      <c r="G229" s="559"/>
      <c r="H229" s="559"/>
      <c r="I229" s="559"/>
      <c r="J229" s="560"/>
      <c r="K229" s="560"/>
      <c r="L229" s="553"/>
      <c r="M229" s="545"/>
      <c r="N229" s="546"/>
      <c r="O229" s="554" t="n">
        <f aca="false">SUM(M229*N229)</f>
        <v>0</v>
      </c>
      <c r="P229" s="545"/>
      <c r="Q229" s="546"/>
      <c r="R229" s="554" t="n">
        <f aca="false">SUM(P229*Q229)</f>
        <v>0</v>
      </c>
      <c r="S229" s="545"/>
      <c r="T229" s="546"/>
      <c r="U229" s="554" t="n">
        <f aca="false">SUM(S229*T229)</f>
        <v>0</v>
      </c>
      <c r="V229" s="545"/>
      <c r="W229" s="546"/>
      <c r="X229" s="555" t="n">
        <f aca="false">SUM(V229*W229)</f>
        <v>0</v>
      </c>
      <c r="Y229" s="558" t="n">
        <f aca="false">O229+R229+U229+X229</f>
        <v>0</v>
      </c>
    </row>
    <row r="230" customFormat="false" ht="12.75" hidden="false" customHeight="false" outlineLevel="0" collapsed="false">
      <c r="A230" s="552" t="str">
        <f aca="false">IF(B230&lt;&gt;"",MAX($A$8:A229)+1,"")</f>
        <v/>
      </c>
      <c r="B230" s="577"/>
      <c r="C230" s="559"/>
      <c r="D230" s="559"/>
      <c r="E230" s="559"/>
      <c r="F230" s="559"/>
      <c r="G230" s="559"/>
      <c r="H230" s="559"/>
      <c r="I230" s="559"/>
      <c r="J230" s="560"/>
      <c r="K230" s="560"/>
      <c r="L230" s="553"/>
      <c r="M230" s="545"/>
      <c r="N230" s="546"/>
      <c r="O230" s="554" t="n">
        <f aca="false">SUM(M230*N230)</f>
        <v>0</v>
      </c>
      <c r="P230" s="545"/>
      <c r="Q230" s="546"/>
      <c r="R230" s="554" t="n">
        <f aca="false">SUM(P230*Q230)</f>
        <v>0</v>
      </c>
      <c r="S230" s="545"/>
      <c r="T230" s="546"/>
      <c r="U230" s="554" t="n">
        <f aca="false">SUM(S230*T230)</f>
        <v>0</v>
      </c>
      <c r="V230" s="545"/>
      <c r="W230" s="546"/>
      <c r="X230" s="555" t="n">
        <f aca="false">SUM(V230*W230)</f>
        <v>0</v>
      </c>
      <c r="Y230" s="558" t="n">
        <f aca="false">O230+R230+U230+X230</f>
        <v>0</v>
      </c>
    </row>
    <row r="231" customFormat="false" ht="12.75" hidden="false" customHeight="false" outlineLevel="0" collapsed="false">
      <c r="A231" s="552" t="str">
        <f aca="false">IF(B231&lt;&gt;"",MAX($A$8:A230)+1,"")</f>
        <v/>
      </c>
      <c r="B231" s="577"/>
      <c r="C231" s="559"/>
      <c r="D231" s="559"/>
      <c r="E231" s="559"/>
      <c r="F231" s="559"/>
      <c r="G231" s="559"/>
      <c r="H231" s="559"/>
      <c r="I231" s="559"/>
      <c r="J231" s="560"/>
      <c r="K231" s="560"/>
      <c r="L231" s="553"/>
      <c r="M231" s="545"/>
      <c r="N231" s="546"/>
      <c r="O231" s="554" t="n">
        <f aca="false">SUM(M231*N231)</f>
        <v>0</v>
      </c>
      <c r="P231" s="545"/>
      <c r="Q231" s="546"/>
      <c r="R231" s="554" t="n">
        <f aca="false">SUM(P231*Q231)</f>
        <v>0</v>
      </c>
      <c r="S231" s="545"/>
      <c r="T231" s="546"/>
      <c r="U231" s="554" t="n">
        <f aca="false">SUM(S231*T231)</f>
        <v>0</v>
      </c>
      <c r="V231" s="545"/>
      <c r="W231" s="546"/>
      <c r="X231" s="555" t="n">
        <f aca="false">SUM(V231*W231)</f>
        <v>0</v>
      </c>
      <c r="Y231" s="558" t="n">
        <f aca="false">O231+R231+U231+X231</f>
        <v>0</v>
      </c>
    </row>
    <row r="232" customFormat="false" ht="12.75" hidden="false" customHeight="false" outlineLevel="0" collapsed="false">
      <c r="A232" s="552" t="str">
        <f aca="false">IF(B232&lt;&gt;"",MAX($A$8:A231)+1,"")</f>
        <v/>
      </c>
      <c r="B232" s="577"/>
      <c r="C232" s="559"/>
      <c r="D232" s="559"/>
      <c r="E232" s="559"/>
      <c r="F232" s="559"/>
      <c r="G232" s="559"/>
      <c r="H232" s="559"/>
      <c r="I232" s="559"/>
      <c r="J232" s="560"/>
      <c r="K232" s="560"/>
      <c r="L232" s="553"/>
      <c r="M232" s="545"/>
      <c r="N232" s="546"/>
      <c r="O232" s="554" t="n">
        <f aca="false">SUM(M232*N232)</f>
        <v>0</v>
      </c>
      <c r="P232" s="545"/>
      <c r="Q232" s="546"/>
      <c r="R232" s="554" t="n">
        <f aca="false">SUM(P232*Q232)</f>
        <v>0</v>
      </c>
      <c r="S232" s="545"/>
      <c r="T232" s="546"/>
      <c r="U232" s="554" t="n">
        <f aca="false">SUM(S232*T232)</f>
        <v>0</v>
      </c>
      <c r="V232" s="545"/>
      <c r="W232" s="546"/>
      <c r="X232" s="555" t="n">
        <f aca="false">SUM(V232*W232)</f>
        <v>0</v>
      </c>
      <c r="Y232" s="558" t="n">
        <f aca="false">O232+R232+U232+X232</f>
        <v>0</v>
      </c>
    </row>
    <row r="233" customFormat="false" ht="12.75" hidden="false" customHeight="false" outlineLevel="0" collapsed="false">
      <c r="A233" s="552" t="str">
        <f aca="false">IF(B233&lt;&gt;"",MAX($A$8:A232)+1,"")</f>
        <v/>
      </c>
      <c r="B233" s="577"/>
      <c r="C233" s="559"/>
      <c r="D233" s="559"/>
      <c r="E233" s="559"/>
      <c r="F233" s="559"/>
      <c r="G233" s="559"/>
      <c r="H233" s="559"/>
      <c r="I233" s="559"/>
      <c r="J233" s="560"/>
      <c r="K233" s="560"/>
      <c r="L233" s="553"/>
      <c r="M233" s="545"/>
      <c r="N233" s="546"/>
      <c r="O233" s="554" t="n">
        <f aca="false">SUM(M233*N233)</f>
        <v>0</v>
      </c>
      <c r="P233" s="545"/>
      <c r="Q233" s="546"/>
      <c r="R233" s="554" t="n">
        <f aca="false">SUM(P233*Q233)</f>
        <v>0</v>
      </c>
      <c r="S233" s="545"/>
      <c r="T233" s="546"/>
      <c r="U233" s="554" t="n">
        <f aca="false">SUM(S233*T233)</f>
        <v>0</v>
      </c>
      <c r="V233" s="545"/>
      <c r="W233" s="546"/>
      <c r="X233" s="555" t="n">
        <f aca="false">SUM(V233*W233)</f>
        <v>0</v>
      </c>
      <c r="Y233" s="558" t="n">
        <f aca="false">O233+R233+U233+X233</f>
        <v>0</v>
      </c>
    </row>
    <row r="234" customFormat="false" ht="12.75" hidden="false" customHeight="false" outlineLevel="0" collapsed="false">
      <c r="A234" s="552" t="str">
        <f aca="false">IF(B234&lt;&gt;"",MAX($A$8:A233)+1,"")</f>
        <v/>
      </c>
      <c r="B234" s="577"/>
      <c r="C234" s="559"/>
      <c r="D234" s="559"/>
      <c r="E234" s="559"/>
      <c r="F234" s="559"/>
      <c r="G234" s="559"/>
      <c r="H234" s="559"/>
      <c r="I234" s="559"/>
      <c r="J234" s="560"/>
      <c r="K234" s="560"/>
      <c r="L234" s="553"/>
      <c r="M234" s="545"/>
      <c r="N234" s="546"/>
      <c r="O234" s="554" t="n">
        <f aca="false">SUM(M234*N234)</f>
        <v>0</v>
      </c>
      <c r="P234" s="545"/>
      <c r="Q234" s="546"/>
      <c r="R234" s="554" t="n">
        <f aca="false">SUM(P234*Q234)</f>
        <v>0</v>
      </c>
      <c r="S234" s="545"/>
      <c r="T234" s="546"/>
      <c r="U234" s="554" t="n">
        <f aca="false">SUM(S234*T234)</f>
        <v>0</v>
      </c>
      <c r="V234" s="545"/>
      <c r="W234" s="546"/>
      <c r="X234" s="555" t="n">
        <f aca="false">SUM(V234*W234)</f>
        <v>0</v>
      </c>
      <c r="Y234" s="558" t="n">
        <f aca="false">O234+R234+U234+X234</f>
        <v>0</v>
      </c>
    </row>
    <row r="235" customFormat="false" ht="12.75" hidden="false" customHeight="false" outlineLevel="0" collapsed="false">
      <c r="A235" s="552" t="str">
        <f aca="false">IF(B235&lt;&gt;"",MAX($A$8:A234)+1,"")</f>
        <v/>
      </c>
      <c r="B235" s="577"/>
      <c r="C235" s="559"/>
      <c r="D235" s="559"/>
      <c r="E235" s="559"/>
      <c r="F235" s="559"/>
      <c r="G235" s="559"/>
      <c r="H235" s="559"/>
      <c r="I235" s="559"/>
      <c r="J235" s="560"/>
      <c r="K235" s="560"/>
      <c r="L235" s="553"/>
      <c r="M235" s="545"/>
      <c r="N235" s="546"/>
      <c r="O235" s="554" t="n">
        <f aca="false">SUM(M235*N235)</f>
        <v>0</v>
      </c>
      <c r="P235" s="545"/>
      <c r="Q235" s="546"/>
      <c r="R235" s="554" t="n">
        <f aca="false">SUM(P235*Q235)</f>
        <v>0</v>
      </c>
      <c r="S235" s="545"/>
      <c r="T235" s="546"/>
      <c r="U235" s="554" t="n">
        <f aca="false">SUM(S235*T235)</f>
        <v>0</v>
      </c>
      <c r="V235" s="545"/>
      <c r="W235" s="546"/>
      <c r="X235" s="555" t="n">
        <f aca="false">SUM(V235*W235)</f>
        <v>0</v>
      </c>
      <c r="Y235" s="558" t="n">
        <f aca="false">O235+R235+U235+X235</f>
        <v>0</v>
      </c>
    </row>
    <row r="236" customFormat="false" ht="12.75" hidden="false" customHeight="false" outlineLevel="0" collapsed="false">
      <c r="A236" s="552" t="str">
        <f aca="false">IF(B236&lt;&gt;"",MAX($A$8:A235)+1,"")</f>
        <v/>
      </c>
      <c r="B236" s="577"/>
      <c r="C236" s="559"/>
      <c r="D236" s="559"/>
      <c r="E236" s="559"/>
      <c r="F236" s="559"/>
      <c r="G236" s="559"/>
      <c r="H236" s="559"/>
      <c r="I236" s="559"/>
      <c r="J236" s="560"/>
      <c r="K236" s="560"/>
      <c r="L236" s="553"/>
      <c r="M236" s="545"/>
      <c r="N236" s="546"/>
      <c r="O236" s="554" t="n">
        <f aca="false">SUM(M236*N236)</f>
        <v>0</v>
      </c>
      <c r="P236" s="545"/>
      <c r="Q236" s="546"/>
      <c r="R236" s="554" t="n">
        <f aca="false">SUM(P236*Q236)</f>
        <v>0</v>
      </c>
      <c r="S236" s="545"/>
      <c r="T236" s="546"/>
      <c r="U236" s="554" t="n">
        <f aca="false">SUM(S236*T236)</f>
        <v>0</v>
      </c>
      <c r="V236" s="545"/>
      <c r="W236" s="546"/>
      <c r="X236" s="555" t="n">
        <f aca="false">SUM(V236*W236)</f>
        <v>0</v>
      </c>
      <c r="Y236" s="558" t="n">
        <f aca="false">O236+R236+U236+X236</f>
        <v>0</v>
      </c>
    </row>
    <row r="237" customFormat="false" ht="12.75" hidden="false" customHeight="false" outlineLevel="0" collapsed="false">
      <c r="A237" s="552" t="str">
        <f aca="false">IF(B237&lt;&gt;"",MAX($A$8:A236)+1,"")</f>
        <v/>
      </c>
      <c r="B237" s="577"/>
      <c r="C237" s="559"/>
      <c r="D237" s="559"/>
      <c r="E237" s="559"/>
      <c r="F237" s="559"/>
      <c r="G237" s="559"/>
      <c r="H237" s="559"/>
      <c r="I237" s="559"/>
      <c r="J237" s="560"/>
      <c r="K237" s="560"/>
      <c r="L237" s="553"/>
      <c r="M237" s="545"/>
      <c r="N237" s="546"/>
      <c r="O237" s="554" t="n">
        <f aca="false">SUM(M237*N237)</f>
        <v>0</v>
      </c>
      <c r="P237" s="545"/>
      <c r="Q237" s="546"/>
      <c r="R237" s="554" t="n">
        <f aca="false">SUM(P237*Q237)</f>
        <v>0</v>
      </c>
      <c r="S237" s="545"/>
      <c r="T237" s="546"/>
      <c r="U237" s="554" t="n">
        <f aca="false">SUM(S237*T237)</f>
        <v>0</v>
      </c>
      <c r="V237" s="545"/>
      <c r="W237" s="546"/>
      <c r="X237" s="555" t="n">
        <f aca="false">SUM(V237*W237)</f>
        <v>0</v>
      </c>
      <c r="Y237" s="558" t="n">
        <f aca="false">O237+R237+U237+X237</f>
        <v>0</v>
      </c>
    </row>
    <row r="238" customFormat="false" ht="12.75" hidden="false" customHeight="false" outlineLevel="0" collapsed="false">
      <c r="A238" s="552" t="str">
        <f aca="false">IF(B238&lt;&gt;"",MAX($A$8:A237)+1,"")</f>
        <v/>
      </c>
      <c r="B238" s="577"/>
      <c r="C238" s="559"/>
      <c r="D238" s="559"/>
      <c r="E238" s="559"/>
      <c r="F238" s="559"/>
      <c r="G238" s="559"/>
      <c r="H238" s="559"/>
      <c r="I238" s="559"/>
      <c r="J238" s="560"/>
      <c r="K238" s="560"/>
      <c r="L238" s="553"/>
      <c r="M238" s="545"/>
      <c r="N238" s="546"/>
      <c r="O238" s="554" t="n">
        <f aca="false">SUM(M238*N238)</f>
        <v>0</v>
      </c>
      <c r="P238" s="545"/>
      <c r="Q238" s="546"/>
      <c r="R238" s="554" t="n">
        <f aca="false">SUM(P238*Q238)</f>
        <v>0</v>
      </c>
      <c r="S238" s="545"/>
      <c r="T238" s="546"/>
      <c r="U238" s="554" t="n">
        <f aca="false">SUM(S238*T238)</f>
        <v>0</v>
      </c>
      <c r="V238" s="545"/>
      <c r="W238" s="546"/>
      <c r="X238" s="555" t="n">
        <f aca="false">SUM(V238*W238)</f>
        <v>0</v>
      </c>
      <c r="Y238" s="558" t="n">
        <f aca="false">O238+R238+U238+X238</f>
        <v>0</v>
      </c>
    </row>
    <row r="239" customFormat="false" ht="12.75" hidden="false" customHeight="false" outlineLevel="0" collapsed="false">
      <c r="A239" s="552" t="str">
        <f aca="false">IF(B239&lt;&gt;"",MAX($A$8:A238)+1,"")</f>
        <v/>
      </c>
      <c r="B239" s="577"/>
      <c r="C239" s="559"/>
      <c r="D239" s="559"/>
      <c r="E239" s="559"/>
      <c r="F239" s="559"/>
      <c r="G239" s="559"/>
      <c r="H239" s="559"/>
      <c r="I239" s="559"/>
      <c r="J239" s="560"/>
      <c r="K239" s="560"/>
      <c r="L239" s="553"/>
      <c r="M239" s="545"/>
      <c r="N239" s="546"/>
      <c r="O239" s="554" t="n">
        <f aca="false">SUM(M239*N239)</f>
        <v>0</v>
      </c>
      <c r="P239" s="545"/>
      <c r="Q239" s="546"/>
      <c r="R239" s="554" t="n">
        <f aca="false">SUM(P239*Q239)</f>
        <v>0</v>
      </c>
      <c r="S239" s="545"/>
      <c r="T239" s="546"/>
      <c r="U239" s="554" t="n">
        <f aca="false">SUM(S239*T239)</f>
        <v>0</v>
      </c>
      <c r="V239" s="545"/>
      <c r="W239" s="546"/>
      <c r="X239" s="555" t="n">
        <f aca="false">SUM(V239*W239)</f>
        <v>0</v>
      </c>
      <c r="Y239" s="558" t="n">
        <f aca="false">O239+R239+U239+X239</f>
        <v>0</v>
      </c>
    </row>
    <row r="240" customFormat="false" ht="12.75" hidden="false" customHeight="false" outlineLevel="0" collapsed="false">
      <c r="A240" s="552" t="str">
        <f aca="false">IF(B240&lt;&gt;"",MAX($A$8:A239)+1,"")</f>
        <v/>
      </c>
      <c r="B240" s="577"/>
      <c r="C240" s="559"/>
      <c r="D240" s="559"/>
      <c r="E240" s="559"/>
      <c r="F240" s="559"/>
      <c r="G240" s="559"/>
      <c r="H240" s="559"/>
      <c r="I240" s="559"/>
      <c r="J240" s="560"/>
      <c r="K240" s="560"/>
      <c r="L240" s="553"/>
      <c r="M240" s="545"/>
      <c r="N240" s="546"/>
      <c r="O240" s="554" t="n">
        <f aca="false">SUM(M240*N240)</f>
        <v>0</v>
      </c>
      <c r="P240" s="545"/>
      <c r="Q240" s="546"/>
      <c r="R240" s="554" t="n">
        <f aca="false">SUM(P240*Q240)</f>
        <v>0</v>
      </c>
      <c r="S240" s="545"/>
      <c r="T240" s="546"/>
      <c r="U240" s="554" t="n">
        <f aca="false">SUM(S240*T240)</f>
        <v>0</v>
      </c>
      <c r="V240" s="545"/>
      <c r="W240" s="546"/>
      <c r="X240" s="555" t="n">
        <f aca="false">SUM(V240*W240)</f>
        <v>0</v>
      </c>
      <c r="Y240" s="558" t="n">
        <f aca="false">O240+R240+U240+X240</f>
        <v>0</v>
      </c>
    </row>
    <row r="241" customFormat="false" ht="12.75" hidden="false" customHeight="false" outlineLevel="0" collapsed="false">
      <c r="A241" s="552" t="str">
        <f aca="false">IF(B241&lt;&gt;"",MAX($A$8:A240)+1,"")</f>
        <v/>
      </c>
      <c r="B241" s="577"/>
      <c r="C241" s="559"/>
      <c r="D241" s="559"/>
      <c r="E241" s="559"/>
      <c r="F241" s="559"/>
      <c r="G241" s="559"/>
      <c r="H241" s="559"/>
      <c r="I241" s="559"/>
      <c r="J241" s="560"/>
      <c r="K241" s="560"/>
      <c r="L241" s="553"/>
      <c r="M241" s="545"/>
      <c r="N241" s="546"/>
      <c r="O241" s="554" t="n">
        <f aca="false">SUM(M241*N241)</f>
        <v>0</v>
      </c>
      <c r="P241" s="545"/>
      <c r="Q241" s="546"/>
      <c r="R241" s="554" t="n">
        <f aca="false">SUM(P241*Q241)</f>
        <v>0</v>
      </c>
      <c r="S241" s="545"/>
      <c r="T241" s="546"/>
      <c r="U241" s="554" t="n">
        <f aca="false">SUM(S241*T241)</f>
        <v>0</v>
      </c>
      <c r="V241" s="545"/>
      <c r="W241" s="546"/>
      <c r="X241" s="555" t="n">
        <f aca="false">SUM(V241*W241)</f>
        <v>0</v>
      </c>
      <c r="Y241" s="558" t="n">
        <f aca="false">O241+R241+U241+X241</f>
        <v>0</v>
      </c>
    </row>
    <row r="242" customFormat="false" ht="12.75" hidden="false" customHeight="false" outlineLevel="0" collapsed="false">
      <c r="A242" s="552" t="str">
        <f aca="false">IF(B242&lt;&gt;"",MAX($A$8:A241)+1,"")</f>
        <v/>
      </c>
      <c r="B242" s="577"/>
      <c r="C242" s="559"/>
      <c r="D242" s="559"/>
      <c r="E242" s="559"/>
      <c r="F242" s="559"/>
      <c r="G242" s="559"/>
      <c r="H242" s="559"/>
      <c r="I242" s="559"/>
      <c r="J242" s="560"/>
      <c r="K242" s="560"/>
      <c r="L242" s="553"/>
      <c r="M242" s="545"/>
      <c r="N242" s="546"/>
      <c r="O242" s="554" t="n">
        <f aca="false">SUM(M242*N242)</f>
        <v>0</v>
      </c>
      <c r="P242" s="545"/>
      <c r="Q242" s="546"/>
      <c r="R242" s="554" t="n">
        <f aca="false">SUM(P242*Q242)</f>
        <v>0</v>
      </c>
      <c r="S242" s="545"/>
      <c r="T242" s="546"/>
      <c r="U242" s="554" t="n">
        <f aca="false">SUM(S242*T242)</f>
        <v>0</v>
      </c>
      <c r="V242" s="545"/>
      <c r="W242" s="546"/>
      <c r="X242" s="555" t="n">
        <f aca="false">SUM(V242*W242)</f>
        <v>0</v>
      </c>
      <c r="Y242" s="558" t="n">
        <f aca="false">O242+R242+U242+X242</f>
        <v>0</v>
      </c>
    </row>
    <row r="243" customFormat="false" ht="12.75" hidden="false" customHeight="false" outlineLevel="0" collapsed="false">
      <c r="A243" s="552" t="str">
        <f aca="false">IF(B243&lt;&gt;"",MAX($A$8:A242)+1,"")</f>
        <v/>
      </c>
      <c r="B243" s="577"/>
      <c r="C243" s="559"/>
      <c r="D243" s="559"/>
      <c r="E243" s="559"/>
      <c r="F243" s="559"/>
      <c r="G243" s="559"/>
      <c r="H243" s="559"/>
      <c r="I243" s="559"/>
      <c r="J243" s="560"/>
      <c r="K243" s="560"/>
      <c r="L243" s="553"/>
      <c r="M243" s="545"/>
      <c r="N243" s="546"/>
      <c r="O243" s="554" t="n">
        <f aca="false">SUM(M243*N243)</f>
        <v>0</v>
      </c>
      <c r="P243" s="545"/>
      <c r="Q243" s="546"/>
      <c r="R243" s="554" t="n">
        <f aca="false">SUM(P243*Q243)</f>
        <v>0</v>
      </c>
      <c r="S243" s="545"/>
      <c r="T243" s="546"/>
      <c r="U243" s="554" t="n">
        <f aca="false">SUM(S243*T243)</f>
        <v>0</v>
      </c>
      <c r="V243" s="545"/>
      <c r="W243" s="546"/>
      <c r="X243" s="555" t="n">
        <f aca="false">SUM(V243*W243)</f>
        <v>0</v>
      </c>
      <c r="Y243" s="558" t="n">
        <f aca="false">O243+R243+U243+X243</f>
        <v>0</v>
      </c>
    </row>
    <row r="244" customFormat="false" ht="12.75" hidden="false" customHeight="false" outlineLevel="0" collapsed="false">
      <c r="A244" s="552" t="str">
        <f aca="false">IF(B244&lt;&gt;"",MAX($A$8:A243)+1,"")</f>
        <v/>
      </c>
      <c r="B244" s="577"/>
      <c r="C244" s="559"/>
      <c r="D244" s="559"/>
      <c r="E244" s="559"/>
      <c r="F244" s="559"/>
      <c r="G244" s="559"/>
      <c r="H244" s="559"/>
      <c r="I244" s="559"/>
      <c r="J244" s="560"/>
      <c r="K244" s="560"/>
      <c r="L244" s="553"/>
      <c r="M244" s="545"/>
      <c r="N244" s="546"/>
      <c r="O244" s="554" t="n">
        <f aca="false">SUM(M244*N244)</f>
        <v>0</v>
      </c>
      <c r="P244" s="545"/>
      <c r="Q244" s="546"/>
      <c r="R244" s="554" t="n">
        <f aca="false">SUM(P244*Q244)</f>
        <v>0</v>
      </c>
      <c r="S244" s="545"/>
      <c r="T244" s="546"/>
      <c r="U244" s="554" t="n">
        <f aca="false">SUM(S244*T244)</f>
        <v>0</v>
      </c>
      <c r="V244" s="545"/>
      <c r="W244" s="546"/>
      <c r="X244" s="555" t="n">
        <f aca="false">SUM(V244*W244)</f>
        <v>0</v>
      </c>
      <c r="Y244" s="558" t="n">
        <f aca="false">O244+R244+U244+X244</f>
        <v>0</v>
      </c>
    </row>
    <row r="245" customFormat="false" ht="12.75" hidden="false" customHeight="false" outlineLevel="0" collapsed="false">
      <c r="A245" s="552" t="str">
        <f aca="false">IF(B245&lt;&gt;"",MAX($A$8:A244)+1,"")</f>
        <v/>
      </c>
      <c r="B245" s="577"/>
      <c r="C245" s="559"/>
      <c r="D245" s="559"/>
      <c r="E245" s="559"/>
      <c r="F245" s="559"/>
      <c r="G245" s="559"/>
      <c r="H245" s="559"/>
      <c r="I245" s="559"/>
      <c r="J245" s="560"/>
      <c r="K245" s="560"/>
      <c r="L245" s="553"/>
      <c r="M245" s="545"/>
      <c r="N245" s="546"/>
      <c r="O245" s="554" t="n">
        <f aca="false">SUM(M245*N245)</f>
        <v>0</v>
      </c>
      <c r="P245" s="545"/>
      <c r="Q245" s="546"/>
      <c r="R245" s="554" t="n">
        <f aca="false">SUM(P245*Q245)</f>
        <v>0</v>
      </c>
      <c r="S245" s="545"/>
      <c r="T245" s="546"/>
      <c r="U245" s="554" t="n">
        <f aca="false">SUM(S245*T245)</f>
        <v>0</v>
      </c>
      <c r="V245" s="545"/>
      <c r="W245" s="546"/>
      <c r="X245" s="555" t="n">
        <f aca="false">SUM(V245*W245)</f>
        <v>0</v>
      </c>
      <c r="Y245" s="558" t="n">
        <f aca="false">O245+R245+U245+X245</f>
        <v>0</v>
      </c>
    </row>
    <row r="246" customFormat="false" ht="12.75" hidden="false" customHeight="false" outlineLevel="0" collapsed="false">
      <c r="A246" s="552" t="str">
        <f aca="false">IF(B246&lt;&gt;"",MAX($A$8:A245)+1,"")</f>
        <v/>
      </c>
      <c r="B246" s="577"/>
      <c r="C246" s="559"/>
      <c r="D246" s="559"/>
      <c r="E246" s="559"/>
      <c r="F246" s="559"/>
      <c r="G246" s="559"/>
      <c r="H246" s="559"/>
      <c r="I246" s="559"/>
      <c r="J246" s="560"/>
      <c r="K246" s="560"/>
      <c r="L246" s="553"/>
      <c r="M246" s="545"/>
      <c r="N246" s="546"/>
      <c r="O246" s="554" t="n">
        <f aca="false">SUM(M246*N246)</f>
        <v>0</v>
      </c>
      <c r="P246" s="545"/>
      <c r="Q246" s="546"/>
      <c r="R246" s="554" t="n">
        <f aca="false">SUM(P246*Q246)</f>
        <v>0</v>
      </c>
      <c r="S246" s="545"/>
      <c r="T246" s="546"/>
      <c r="U246" s="554" t="n">
        <f aca="false">SUM(S246*T246)</f>
        <v>0</v>
      </c>
      <c r="V246" s="545"/>
      <c r="W246" s="546"/>
      <c r="X246" s="555" t="n">
        <f aca="false">SUM(V246*W246)</f>
        <v>0</v>
      </c>
      <c r="Y246" s="558" t="n">
        <f aca="false">O246+R246+U246+X246</f>
        <v>0</v>
      </c>
    </row>
    <row r="247" customFormat="false" ht="12.75" hidden="false" customHeight="false" outlineLevel="0" collapsed="false">
      <c r="A247" s="552" t="str">
        <f aca="false">IF(B247&lt;&gt;"",MAX($A$8:A246)+1,"")</f>
        <v/>
      </c>
      <c r="B247" s="577"/>
      <c r="C247" s="559"/>
      <c r="D247" s="559"/>
      <c r="E247" s="559"/>
      <c r="F247" s="559"/>
      <c r="G247" s="559"/>
      <c r="H247" s="559"/>
      <c r="I247" s="559"/>
      <c r="J247" s="560"/>
      <c r="K247" s="560"/>
      <c r="L247" s="553"/>
      <c r="M247" s="545"/>
      <c r="N247" s="546"/>
      <c r="O247" s="554" t="n">
        <f aca="false">SUM(M247*N247)</f>
        <v>0</v>
      </c>
      <c r="P247" s="545"/>
      <c r="Q247" s="546"/>
      <c r="R247" s="554" t="n">
        <f aca="false">SUM(P247*Q247)</f>
        <v>0</v>
      </c>
      <c r="S247" s="545"/>
      <c r="T247" s="546"/>
      <c r="U247" s="554" t="n">
        <f aca="false">SUM(S247*T247)</f>
        <v>0</v>
      </c>
      <c r="V247" s="545"/>
      <c r="W247" s="546"/>
      <c r="X247" s="555" t="n">
        <f aca="false">SUM(V247*W247)</f>
        <v>0</v>
      </c>
      <c r="Y247" s="558" t="n">
        <f aca="false">O247+R247+U247+X247</f>
        <v>0</v>
      </c>
    </row>
    <row r="248" customFormat="false" ht="12.75" hidden="false" customHeight="false" outlineLevel="0" collapsed="false">
      <c r="A248" s="552" t="str">
        <f aca="false">IF(B248&lt;&gt;"",MAX($A$8:A247)+1,"")</f>
        <v/>
      </c>
      <c r="B248" s="577"/>
      <c r="C248" s="559"/>
      <c r="D248" s="559"/>
      <c r="E248" s="559"/>
      <c r="F248" s="559"/>
      <c r="G248" s="559"/>
      <c r="H248" s="559"/>
      <c r="I248" s="559"/>
      <c r="J248" s="560"/>
      <c r="K248" s="560"/>
      <c r="L248" s="553"/>
      <c r="M248" s="545"/>
      <c r="N248" s="546"/>
      <c r="O248" s="554" t="n">
        <f aca="false">SUM(M248*N248)</f>
        <v>0</v>
      </c>
      <c r="P248" s="545"/>
      <c r="Q248" s="546"/>
      <c r="R248" s="554" t="n">
        <f aca="false">SUM(P248*Q248)</f>
        <v>0</v>
      </c>
      <c r="S248" s="545"/>
      <c r="T248" s="546"/>
      <c r="U248" s="554" t="n">
        <f aca="false">SUM(S248*T248)</f>
        <v>0</v>
      </c>
      <c r="V248" s="545"/>
      <c r="W248" s="546"/>
      <c r="X248" s="555" t="n">
        <f aca="false">SUM(V248*W248)</f>
        <v>0</v>
      </c>
      <c r="Y248" s="558" t="n">
        <f aca="false">O248+R248+U248+X248</f>
        <v>0</v>
      </c>
    </row>
    <row r="249" customFormat="false" ht="12.75" hidden="false" customHeight="false" outlineLevel="0" collapsed="false">
      <c r="A249" s="552" t="str">
        <f aca="false">IF(B249&lt;&gt;"",MAX($A$8:A248)+1,"")</f>
        <v/>
      </c>
      <c r="B249" s="577"/>
      <c r="C249" s="559"/>
      <c r="D249" s="559"/>
      <c r="E249" s="559"/>
      <c r="F249" s="559"/>
      <c r="G249" s="559"/>
      <c r="H249" s="559"/>
      <c r="I249" s="559"/>
      <c r="J249" s="560"/>
      <c r="K249" s="560"/>
      <c r="L249" s="553"/>
      <c r="M249" s="545"/>
      <c r="N249" s="546"/>
      <c r="O249" s="554" t="n">
        <f aca="false">SUM(M249*N249)</f>
        <v>0</v>
      </c>
      <c r="P249" s="545"/>
      <c r="Q249" s="546"/>
      <c r="R249" s="554" t="n">
        <f aca="false">SUM(P249*Q249)</f>
        <v>0</v>
      </c>
      <c r="S249" s="545"/>
      <c r="T249" s="546"/>
      <c r="U249" s="554" t="n">
        <f aca="false">SUM(S249*T249)</f>
        <v>0</v>
      </c>
      <c r="V249" s="545"/>
      <c r="W249" s="546"/>
      <c r="X249" s="555" t="n">
        <f aca="false">SUM(V249*W249)</f>
        <v>0</v>
      </c>
      <c r="Y249" s="558" t="n">
        <f aca="false">O249+R249+U249+X249</f>
        <v>0</v>
      </c>
    </row>
    <row r="250" customFormat="false" ht="12.75" hidden="false" customHeight="false" outlineLevel="0" collapsed="false">
      <c r="A250" s="552" t="str">
        <f aca="false">IF(B250&lt;&gt;"",MAX($A$8:A249)+1,"")</f>
        <v/>
      </c>
      <c r="B250" s="577"/>
      <c r="C250" s="559"/>
      <c r="D250" s="559"/>
      <c r="E250" s="559"/>
      <c r="F250" s="559"/>
      <c r="G250" s="559"/>
      <c r="H250" s="559"/>
      <c r="I250" s="559"/>
      <c r="J250" s="560"/>
      <c r="K250" s="560"/>
      <c r="L250" s="553"/>
      <c r="M250" s="545"/>
      <c r="N250" s="546"/>
      <c r="O250" s="554" t="n">
        <f aca="false">SUM(M250*N250)</f>
        <v>0</v>
      </c>
      <c r="P250" s="545"/>
      <c r="Q250" s="546"/>
      <c r="R250" s="554" t="n">
        <f aca="false">SUM(P250*Q250)</f>
        <v>0</v>
      </c>
      <c r="S250" s="545"/>
      <c r="T250" s="546"/>
      <c r="U250" s="554" t="n">
        <f aca="false">SUM(S250*T250)</f>
        <v>0</v>
      </c>
      <c r="V250" s="545"/>
      <c r="W250" s="546"/>
      <c r="X250" s="555" t="n">
        <f aca="false">SUM(V250*W250)</f>
        <v>0</v>
      </c>
      <c r="Y250" s="558" t="n">
        <f aca="false">O250+R250+U250+X250</f>
        <v>0</v>
      </c>
    </row>
    <row r="251" customFormat="false" ht="12.75" hidden="false" customHeight="false" outlineLevel="0" collapsed="false">
      <c r="A251" s="552" t="str">
        <f aca="false">IF(B251&lt;&gt;"",MAX($A$8:A250)+1,"")</f>
        <v/>
      </c>
      <c r="B251" s="577"/>
      <c r="C251" s="559"/>
      <c r="D251" s="559"/>
      <c r="E251" s="559"/>
      <c r="F251" s="559"/>
      <c r="G251" s="559"/>
      <c r="H251" s="559"/>
      <c r="I251" s="559"/>
      <c r="J251" s="560"/>
      <c r="K251" s="560"/>
      <c r="L251" s="553"/>
      <c r="M251" s="545"/>
      <c r="N251" s="546"/>
      <c r="O251" s="554" t="n">
        <f aca="false">SUM(M251*N251)</f>
        <v>0</v>
      </c>
      <c r="P251" s="545"/>
      <c r="Q251" s="546"/>
      <c r="R251" s="554" t="n">
        <f aca="false">SUM(P251*Q251)</f>
        <v>0</v>
      </c>
      <c r="S251" s="545"/>
      <c r="T251" s="546"/>
      <c r="U251" s="554" t="n">
        <f aca="false">SUM(S251*T251)</f>
        <v>0</v>
      </c>
      <c r="V251" s="545"/>
      <c r="W251" s="546"/>
      <c r="X251" s="555" t="n">
        <f aca="false">SUM(V251*W251)</f>
        <v>0</v>
      </c>
      <c r="Y251" s="558" t="n">
        <f aca="false">O251+R251+U251+X251</f>
        <v>0</v>
      </c>
    </row>
    <row r="252" customFormat="false" ht="12.75" hidden="false" customHeight="false" outlineLevel="0" collapsed="false">
      <c r="A252" s="552" t="str">
        <f aca="false">IF(B252&lt;&gt;"",MAX($A$8:A251)+1,"")</f>
        <v/>
      </c>
      <c r="B252" s="577"/>
      <c r="C252" s="559"/>
      <c r="D252" s="559"/>
      <c r="E252" s="559"/>
      <c r="F252" s="559"/>
      <c r="G252" s="559"/>
      <c r="H252" s="559"/>
      <c r="I252" s="559"/>
      <c r="J252" s="560"/>
      <c r="K252" s="560"/>
      <c r="L252" s="553"/>
      <c r="M252" s="545"/>
      <c r="N252" s="546"/>
      <c r="O252" s="554" t="n">
        <f aca="false">SUM(M252*N252)</f>
        <v>0</v>
      </c>
      <c r="P252" s="545"/>
      <c r="Q252" s="546"/>
      <c r="R252" s="554" t="n">
        <f aca="false">SUM(P252*Q252)</f>
        <v>0</v>
      </c>
      <c r="S252" s="545"/>
      <c r="T252" s="546"/>
      <c r="U252" s="554" t="n">
        <f aca="false">SUM(S252*T252)</f>
        <v>0</v>
      </c>
      <c r="V252" s="545"/>
      <c r="W252" s="546"/>
      <c r="X252" s="555" t="n">
        <f aca="false">SUM(V252*W252)</f>
        <v>0</v>
      </c>
      <c r="Y252" s="558" t="n">
        <f aca="false">O252+R252+U252+X252</f>
        <v>0</v>
      </c>
    </row>
    <row r="253" customFormat="false" ht="12.75" hidden="false" customHeight="false" outlineLevel="0" collapsed="false">
      <c r="A253" s="552" t="str">
        <f aca="false">IF(B253&lt;&gt;"",MAX($A$8:A252)+1,"")</f>
        <v/>
      </c>
      <c r="B253" s="577"/>
      <c r="C253" s="559"/>
      <c r="D253" s="559"/>
      <c r="E253" s="559"/>
      <c r="F253" s="559"/>
      <c r="G253" s="559"/>
      <c r="H253" s="559"/>
      <c r="I253" s="559"/>
      <c r="J253" s="560"/>
      <c r="K253" s="560"/>
      <c r="L253" s="553"/>
      <c r="M253" s="545"/>
      <c r="N253" s="546"/>
      <c r="O253" s="554" t="n">
        <f aca="false">SUM(M253*N253)</f>
        <v>0</v>
      </c>
      <c r="P253" s="545"/>
      <c r="Q253" s="546"/>
      <c r="R253" s="554" t="n">
        <f aca="false">SUM(P253*Q253)</f>
        <v>0</v>
      </c>
      <c r="S253" s="545"/>
      <c r="T253" s="546"/>
      <c r="U253" s="554" t="n">
        <f aca="false">SUM(S253*T253)</f>
        <v>0</v>
      </c>
      <c r="V253" s="545"/>
      <c r="W253" s="546"/>
      <c r="X253" s="555" t="n">
        <f aca="false">SUM(V253*W253)</f>
        <v>0</v>
      </c>
      <c r="Y253" s="558" t="n">
        <f aca="false">O253+R253+U253+X253</f>
        <v>0</v>
      </c>
    </row>
    <row r="254" customFormat="false" ht="13.5" hidden="false" customHeight="false" outlineLevel="0" collapsed="false">
      <c r="A254" s="562" t="str">
        <f aca="false">IF(B254&lt;&gt;"",MAX($A$8:A253)+1,"")</f>
        <v/>
      </c>
      <c r="B254" s="577"/>
      <c r="C254" s="571"/>
      <c r="D254" s="571"/>
      <c r="E254" s="571"/>
      <c r="F254" s="571"/>
      <c r="G254" s="571"/>
      <c r="H254" s="571"/>
      <c r="I254" s="571"/>
      <c r="J254" s="572"/>
      <c r="K254" s="572"/>
      <c r="L254" s="561"/>
      <c r="M254" s="545"/>
      <c r="N254" s="546"/>
      <c r="O254" s="565" t="n">
        <f aca="false">SUM(M254*N254)</f>
        <v>0</v>
      </c>
      <c r="P254" s="545"/>
      <c r="Q254" s="546"/>
      <c r="R254" s="565" t="n">
        <f aca="false">SUM(P254*Q254)</f>
        <v>0</v>
      </c>
      <c r="S254" s="545"/>
      <c r="T254" s="546"/>
      <c r="U254" s="565" t="n">
        <f aca="false">SUM(S254*T254)</f>
        <v>0</v>
      </c>
      <c r="V254" s="545"/>
      <c r="W254" s="546"/>
      <c r="X254" s="566" t="n">
        <f aca="false">SUM(V254*W254)</f>
        <v>0</v>
      </c>
      <c r="Y254" s="573" t="n">
        <f aca="false">O254+R254+U254+X254</f>
        <v>0</v>
      </c>
    </row>
    <row r="255" customFormat="false" ht="13.5" hidden="false" customHeight="true" outlineLevel="0" collapsed="false">
      <c r="A255" s="575"/>
      <c r="B255" s="533" t="str">
        <f aca="false">Budżet_ogółem!$B$14</f>
        <v/>
      </c>
      <c r="C255" s="533"/>
      <c r="D255" s="533"/>
      <c r="E255" s="533"/>
      <c r="F255" s="533"/>
      <c r="G255" s="533"/>
      <c r="H255" s="533"/>
      <c r="I255" s="533"/>
      <c r="J255" s="533"/>
      <c r="K255" s="533"/>
      <c r="L255" s="533"/>
      <c r="M255" s="576" t="n">
        <f aca="false">SUM(O256:O285)</f>
        <v>0</v>
      </c>
      <c r="N255" s="576"/>
      <c r="O255" s="576"/>
      <c r="P255" s="576" t="n">
        <f aca="false">SUM(R256:R285)</f>
        <v>0</v>
      </c>
      <c r="Q255" s="576"/>
      <c r="R255" s="576"/>
      <c r="S255" s="576" t="n">
        <f aca="false">SUM(U256:U285)</f>
        <v>0</v>
      </c>
      <c r="T255" s="576"/>
      <c r="U255" s="576"/>
      <c r="V255" s="576" t="n">
        <f aca="false">SUM(X256:X285)</f>
        <v>0</v>
      </c>
      <c r="W255" s="576"/>
      <c r="X255" s="576"/>
      <c r="Y255" s="535" t="n">
        <f aca="false">M255+P255+S255+V255</f>
        <v>0</v>
      </c>
    </row>
    <row r="256" customFormat="false" ht="12.75" hidden="false" customHeight="false" outlineLevel="0" collapsed="false">
      <c r="A256" s="540" t="str">
        <f aca="false">IF(B256&lt;&gt;"",MAX($A$8:A255)+1,"")</f>
        <v/>
      </c>
      <c r="B256" s="577"/>
      <c r="C256" s="542"/>
      <c r="D256" s="542"/>
      <c r="E256" s="542"/>
      <c r="F256" s="542"/>
      <c r="G256" s="542"/>
      <c r="H256" s="542"/>
      <c r="I256" s="542"/>
      <c r="J256" s="543"/>
      <c r="K256" s="543"/>
      <c r="L256" s="570"/>
      <c r="M256" s="545"/>
      <c r="N256" s="546"/>
      <c r="O256" s="549" t="n">
        <f aca="false">SUM(M256*N256)</f>
        <v>0</v>
      </c>
      <c r="P256" s="545"/>
      <c r="Q256" s="546"/>
      <c r="R256" s="549" t="n">
        <f aca="false">SUM(P256*Q256)</f>
        <v>0</v>
      </c>
      <c r="S256" s="545"/>
      <c r="T256" s="546"/>
      <c r="U256" s="549" t="n">
        <f aca="false">SUM(S256*T256)</f>
        <v>0</v>
      </c>
      <c r="V256" s="545"/>
      <c r="W256" s="546"/>
      <c r="X256" s="548" t="n">
        <f aca="false">SUM(V256*W256)</f>
        <v>0</v>
      </c>
      <c r="Y256" s="551" t="n">
        <f aca="false">O256+R256+U256+X256</f>
        <v>0</v>
      </c>
    </row>
    <row r="257" customFormat="false" ht="12.75" hidden="false" customHeight="false" outlineLevel="0" collapsed="false">
      <c r="A257" s="552" t="str">
        <f aca="false">IF(B257&lt;&gt;"",MAX($A$8:A256)+1,"")</f>
        <v/>
      </c>
      <c r="B257" s="577"/>
      <c r="C257" s="559"/>
      <c r="D257" s="559"/>
      <c r="E257" s="559"/>
      <c r="F257" s="559"/>
      <c r="G257" s="559"/>
      <c r="H257" s="559"/>
      <c r="I257" s="559"/>
      <c r="J257" s="560"/>
      <c r="K257" s="560"/>
      <c r="L257" s="553"/>
      <c r="M257" s="545"/>
      <c r="N257" s="546"/>
      <c r="O257" s="554" t="n">
        <f aca="false">SUM(M257*N257)</f>
        <v>0</v>
      </c>
      <c r="P257" s="545"/>
      <c r="Q257" s="546"/>
      <c r="R257" s="554" t="n">
        <f aca="false">SUM(P257*Q257)</f>
        <v>0</v>
      </c>
      <c r="S257" s="545"/>
      <c r="T257" s="546"/>
      <c r="U257" s="554" t="n">
        <f aca="false">SUM(S257*T257)</f>
        <v>0</v>
      </c>
      <c r="V257" s="545"/>
      <c r="W257" s="546"/>
      <c r="X257" s="555" t="n">
        <f aca="false">SUM(V257*W257)</f>
        <v>0</v>
      </c>
      <c r="Y257" s="558" t="n">
        <f aca="false">O257+R257+U257+X257</f>
        <v>0</v>
      </c>
    </row>
    <row r="258" customFormat="false" ht="12.75" hidden="false" customHeight="false" outlineLevel="0" collapsed="false">
      <c r="A258" s="552" t="str">
        <f aca="false">IF(B258&lt;&gt;"",MAX($A$8:A257)+1,"")</f>
        <v/>
      </c>
      <c r="B258" s="577"/>
      <c r="C258" s="559"/>
      <c r="D258" s="559"/>
      <c r="E258" s="559"/>
      <c r="F258" s="559"/>
      <c r="G258" s="559"/>
      <c r="H258" s="559"/>
      <c r="I258" s="559"/>
      <c r="J258" s="560"/>
      <c r="K258" s="560"/>
      <c r="L258" s="553"/>
      <c r="M258" s="545"/>
      <c r="N258" s="546"/>
      <c r="O258" s="554" t="n">
        <f aca="false">SUM(M258*N258)</f>
        <v>0</v>
      </c>
      <c r="P258" s="545"/>
      <c r="Q258" s="546"/>
      <c r="R258" s="554" t="n">
        <f aca="false">SUM(P258*Q258)</f>
        <v>0</v>
      </c>
      <c r="S258" s="545"/>
      <c r="T258" s="546"/>
      <c r="U258" s="554" t="n">
        <f aca="false">SUM(S258*T258)</f>
        <v>0</v>
      </c>
      <c r="V258" s="545"/>
      <c r="W258" s="546"/>
      <c r="X258" s="555" t="n">
        <f aca="false">SUM(V258*W258)</f>
        <v>0</v>
      </c>
      <c r="Y258" s="558" t="n">
        <f aca="false">O258+R258+U258+X258</f>
        <v>0</v>
      </c>
    </row>
    <row r="259" customFormat="false" ht="12.75" hidden="false" customHeight="false" outlineLevel="0" collapsed="false">
      <c r="A259" s="552" t="str">
        <f aca="false">IF(B259&lt;&gt;"",MAX($A$8:A258)+1,"")</f>
        <v/>
      </c>
      <c r="B259" s="577"/>
      <c r="C259" s="559"/>
      <c r="D259" s="559"/>
      <c r="E259" s="559"/>
      <c r="F259" s="559"/>
      <c r="G259" s="559"/>
      <c r="H259" s="559"/>
      <c r="I259" s="559"/>
      <c r="J259" s="560"/>
      <c r="K259" s="560"/>
      <c r="L259" s="553"/>
      <c r="M259" s="545"/>
      <c r="N259" s="546"/>
      <c r="O259" s="554" t="n">
        <f aca="false">SUM(M259*N259)</f>
        <v>0</v>
      </c>
      <c r="P259" s="545"/>
      <c r="Q259" s="546"/>
      <c r="R259" s="554" t="n">
        <f aca="false">SUM(P259*Q259)</f>
        <v>0</v>
      </c>
      <c r="S259" s="545"/>
      <c r="T259" s="546"/>
      <c r="U259" s="554" t="n">
        <f aca="false">SUM(S259*T259)</f>
        <v>0</v>
      </c>
      <c r="V259" s="545"/>
      <c r="W259" s="546"/>
      <c r="X259" s="555" t="n">
        <f aca="false">SUM(V259*W259)</f>
        <v>0</v>
      </c>
      <c r="Y259" s="558" t="n">
        <f aca="false">O259+R259+U259+X259</f>
        <v>0</v>
      </c>
    </row>
    <row r="260" customFormat="false" ht="12.75" hidden="false" customHeight="false" outlineLevel="0" collapsed="false">
      <c r="A260" s="552" t="str">
        <f aca="false">IF(B260&lt;&gt;"",MAX($A$8:A259)+1,"")</f>
        <v/>
      </c>
      <c r="B260" s="577"/>
      <c r="C260" s="559"/>
      <c r="D260" s="559"/>
      <c r="E260" s="559"/>
      <c r="F260" s="559"/>
      <c r="G260" s="559"/>
      <c r="H260" s="559"/>
      <c r="I260" s="559"/>
      <c r="J260" s="560"/>
      <c r="K260" s="560"/>
      <c r="L260" s="553"/>
      <c r="M260" s="545"/>
      <c r="N260" s="546"/>
      <c r="O260" s="554" t="n">
        <f aca="false">SUM(M260*N260)</f>
        <v>0</v>
      </c>
      <c r="P260" s="545"/>
      <c r="Q260" s="546"/>
      <c r="R260" s="554" t="n">
        <f aca="false">SUM(P260*Q260)</f>
        <v>0</v>
      </c>
      <c r="S260" s="545"/>
      <c r="T260" s="546"/>
      <c r="U260" s="554" t="n">
        <f aca="false">SUM(S260*T260)</f>
        <v>0</v>
      </c>
      <c r="V260" s="545"/>
      <c r="W260" s="546"/>
      <c r="X260" s="555" t="n">
        <f aca="false">SUM(V260*W260)</f>
        <v>0</v>
      </c>
      <c r="Y260" s="558" t="n">
        <f aca="false">O260+R260+U260+X260</f>
        <v>0</v>
      </c>
    </row>
    <row r="261" customFormat="false" ht="12.75" hidden="false" customHeight="false" outlineLevel="0" collapsed="false">
      <c r="A261" s="552" t="str">
        <f aca="false">IF(B261&lt;&gt;"",MAX($A$8:A260)+1,"")</f>
        <v/>
      </c>
      <c r="B261" s="577"/>
      <c r="C261" s="559"/>
      <c r="D261" s="559"/>
      <c r="E261" s="559"/>
      <c r="F261" s="559"/>
      <c r="G261" s="559"/>
      <c r="H261" s="559"/>
      <c r="I261" s="559"/>
      <c r="J261" s="560"/>
      <c r="K261" s="560"/>
      <c r="L261" s="553"/>
      <c r="M261" s="545"/>
      <c r="N261" s="546"/>
      <c r="O261" s="554" t="n">
        <f aca="false">SUM(M261*N261)</f>
        <v>0</v>
      </c>
      <c r="P261" s="545"/>
      <c r="Q261" s="546"/>
      <c r="R261" s="554" t="n">
        <f aca="false">SUM(P261*Q261)</f>
        <v>0</v>
      </c>
      <c r="S261" s="545"/>
      <c r="T261" s="546"/>
      <c r="U261" s="554" t="n">
        <f aca="false">SUM(S261*T261)</f>
        <v>0</v>
      </c>
      <c r="V261" s="545"/>
      <c r="W261" s="546"/>
      <c r="X261" s="555" t="n">
        <f aca="false">SUM(V261*W261)</f>
        <v>0</v>
      </c>
      <c r="Y261" s="558" t="n">
        <f aca="false">O261+R261+U261+X261</f>
        <v>0</v>
      </c>
    </row>
    <row r="262" customFormat="false" ht="12.75" hidden="false" customHeight="false" outlineLevel="0" collapsed="false">
      <c r="A262" s="552" t="str">
        <f aca="false">IF(B262&lt;&gt;"",MAX($A$8:A261)+1,"")</f>
        <v/>
      </c>
      <c r="B262" s="577"/>
      <c r="C262" s="559"/>
      <c r="D262" s="559"/>
      <c r="E262" s="559"/>
      <c r="F262" s="559"/>
      <c r="G262" s="559"/>
      <c r="H262" s="559"/>
      <c r="I262" s="559"/>
      <c r="J262" s="560"/>
      <c r="K262" s="560"/>
      <c r="L262" s="553"/>
      <c r="M262" s="545"/>
      <c r="N262" s="546"/>
      <c r="O262" s="554" t="n">
        <f aca="false">SUM(M262*N262)</f>
        <v>0</v>
      </c>
      <c r="P262" s="545"/>
      <c r="Q262" s="546"/>
      <c r="R262" s="554" t="n">
        <f aca="false">SUM(P262*Q262)</f>
        <v>0</v>
      </c>
      <c r="S262" s="545"/>
      <c r="T262" s="546"/>
      <c r="U262" s="554" t="n">
        <f aca="false">SUM(S262*T262)</f>
        <v>0</v>
      </c>
      <c r="V262" s="545"/>
      <c r="W262" s="546"/>
      <c r="X262" s="555" t="n">
        <f aca="false">SUM(V262*W262)</f>
        <v>0</v>
      </c>
      <c r="Y262" s="558" t="n">
        <f aca="false">O262+R262+U262+X262</f>
        <v>0</v>
      </c>
    </row>
    <row r="263" customFormat="false" ht="12.75" hidden="false" customHeight="false" outlineLevel="0" collapsed="false">
      <c r="A263" s="552" t="str">
        <f aca="false">IF(B263&lt;&gt;"",MAX($A$8:A262)+1,"")</f>
        <v/>
      </c>
      <c r="B263" s="577"/>
      <c r="C263" s="559"/>
      <c r="D263" s="559"/>
      <c r="E263" s="559"/>
      <c r="F263" s="559"/>
      <c r="G263" s="559"/>
      <c r="H263" s="559"/>
      <c r="I263" s="559"/>
      <c r="J263" s="560"/>
      <c r="K263" s="560"/>
      <c r="L263" s="553"/>
      <c r="M263" s="545"/>
      <c r="N263" s="546"/>
      <c r="O263" s="554" t="n">
        <f aca="false">SUM(M263*N263)</f>
        <v>0</v>
      </c>
      <c r="P263" s="545"/>
      <c r="Q263" s="546"/>
      <c r="R263" s="554" t="n">
        <f aca="false">SUM(P263*Q263)</f>
        <v>0</v>
      </c>
      <c r="S263" s="545"/>
      <c r="T263" s="546"/>
      <c r="U263" s="554" t="n">
        <f aca="false">SUM(S263*T263)</f>
        <v>0</v>
      </c>
      <c r="V263" s="545"/>
      <c r="W263" s="546"/>
      <c r="X263" s="555" t="n">
        <f aca="false">SUM(V263*W263)</f>
        <v>0</v>
      </c>
      <c r="Y263" s="558" t="n">
        <f aca="false">O263+R263+U263+X263</f>
        <v>0</v>
      </c>
    </row>
    <row r="264" customFormat="false" ht="12.75" hidden="false" customHeight="false" outlineLevel="0" collapsed="false">
      <c r="A264" s="552" t="str">
        <f aca="false">IF(B264&lt;&gt;"",MAX($A$8:A263)+1,"")</f>
        <v/>
      </c>
      <c r="B264" s="577"/>
      <c r="C264" s="559"/>
      <c r="D264" s="559"/>
      <c r="E264" s="559"/>
      <c r="F264" s="559"/>
      <c r="G264" s="559"/>
      <c r="H264" s="559"/>
      <c r="I264" s="559"/>
      <c r="J264" s="560"/>
      <c r="K264" s="560"/>
      <c r="L264" s="553"/>
      <c r="M264" s="545"/>
      <c r="N264" s="546"/>
      <c r="O264" s="554" t="n">
        <f aca="false">SUM(M264*N264)</f>
        <v>0</v>
      </c>
      <c r="P264" s="545"/>
      <c r="Q264" s="546"/>
      <c r="R264" s="554" t="n">
        <f aca="false">SUM(P264*Q264)</f>
        <v>0</v>
      </c>
      <c r="S264" s="545"/>
      <c r="T264" s="546"/>
      <c r="U264" s="554" t="n">
        <f aca="false">SUM(S264*T264)</f>
        <v>0</v>
      </c>
      <c r="V264" s="545"/>
      <c r="W264" s="546"/>
      <c r="X264" s="555" t="n">
        <f aca="false">SUM(V264*W264)</f>
        <v>0</v>
      </c>
      <c r="Y264" s="558" t="n">
        <f aca="false">O264+R264+U264+X264</f>
        <v>0</v>
      </c>
    </row>
    <row r="265" customFormat="false" ht="12.75" hidden="false" customHeight="false" outlineLevel="0" collapsed="false">
      <c r="A265" s="552" t="str">
        <f aca="false">IF(B265&lt;&gt;"",MAX($A$8:A264)+1,"")</f>
        <v/>
      </c>
      <c r="B265" s="577"/>
      <c r="C265" s="559"/>
      <c r="D265" s="559"/>
      <c r="E265" s="559"/>
      <c r="F265" s="559"/>
      <c r="G265" s="559"/>
      <c r="H265" s="559"/>
      <c r="I265" s="559"/>
      <c r="J265" s="560"/>
      <c r="K265" s="560"/>
      <c r="L265" s="553"/>
      <c r="M265" s="545"/>
      <c r="N265" s="546"/>
      <c r="O265" s="554" t="n">
        <f aca="false">SUM(M265*N265)</f>
        <v>0</v>
      </c>
      <c r="P265" s="545"/>
      <c r="Q265" s="546"/>
      <c r="R265" s="554" t="n">
        <f aca="false">SUM(P265*Q265)</f>
        <v>0</v>
      </c>
      <c r="S265" s="545"/>
      <c r="T265" s="546"/>
      <c r="U265" s="554" t="n">
        <f aca="false">SUM(S265*T265)</f>
        <v>0</v>
      </c>
      <c r="V265" s="545"/>
      <c r="W265" s="546"/>
      <c r="X265" s="555" t="n">
        <f aca="false">SUM(V265*W265)</f>
        <v>0</v>
      </c>
      <c r="Y265" s="558" t="n">
        <f aca="false">O265+R265+U265+X265</f>
        <v>0</v>
      </c>
    </row>
    <row r="266" customFormat="false" ht="12.75" hidden="false" customHeight="false" outlineLevel="0" collapsed="false">
      <c r="A266" s="552" t="str">
        <f aca="false">IF(B266&lt;&gt;"",MAX($A$8:A265)+1,"")</f>
        <v/>
      </c>
      <c r="B266" s="577"/>
      <c r="C266" s="559"/>
      <c r="D266" s="559"/>
      <c r="E266" s="559"/>
      <c r="F266" s="559"/>
      <c r="G266" s="559"/>
      <c r="H266" s="559"/>
      <c r="I266" s="559"/>
      <c r="J266" s="560"/>
      <c r="K266" s="560"/>
      <c r="L266" s="553"/>
      <c r="M266" s="545"/>
      <c r="N266" s="546"/>
      <c r="O266" s="554" t="n">
        <f aca="false">SUM(M266*N266)</f>
        <v>0</v>
      </c>
      <c r="P266" s="545"/>
      <c r="Q266" s="546"/>
      <c r="R266" s="554" t="n">
        <f aca="false">SUM(P266*Q266)</f>
        <v>0</v>
      </c>
      <c r="S266" s="545"/>
      <c r="T266" s="546"/>
      <c r="U266" s="554" t="n">
        <f aca="false">SUM(S266*T266)</f>
        <v>0</v>
      </c>
      <c r="V266" s="545"/>
      <c r="W266" s="546"/>
      <c r="X266" s="555" t="n">
        <f aca="false">SUM(V266*W266)</f>
        <v>0</v>
      </c>
      <c r="Y266" s="558" t="n">
        <f aca="false">O266+R266+U266+X266</f>
        <v>0</v>
      </c>
    </row>
    <row r="267" customFormat="false" ht="12.75" hidden="false" customHeight="false" outlineLevel="0" collapsed="false">
      <c r="A267" s="552" t="str">
        <f aca="false">IF(B267&lt;&gt;"",MAX($A$8:A266)+1,"")</f>
        <v/>
      </c>
      <c r="B267" s="577"/>
      <c r="C267" s="559"/>
      <c r="D267" s="559"/>
      <c r="E267" s="559"/>
      <c r="F267" s="559"/>
      <c r="G267" s="559"/>
      <c r="H267" s="559"/>
      <c r="I267" s="559"/>
      <c r="J267" s="560"/>
      <c r="K267" s="560"/>
      <c r="L267" s="553"/>
      <c r="M267" s="545"/>
      <c r="N267" s="546"/>
      <c r="O267" s="554" t="n">
        <f aca="false">SUM(M267*N267)</f>
        <v>0</v>
      </c>
      <c r="P267" s="545"/>
      <c r="Q267" s="546"/>
      <c r="R267" s="554" t="n">
        <f aca="false">SUM(P267*Q267)</f>
        <v>0</v>
      </c>
      <c r="S267" s="545"/>
      <c r="T267" s="546"/>
      <c r="U267" s="554" t="n">
        <f aca="false">SUM(S267*T267)</f>
        <v>0</v>
      </c>
      <c r="V267" s="545"/>
      <c r="W267" s="546"/>
      <c r="X267" s="555" t="n">
        <f aca="false">SUM(V267*W267)</f>
        <v>0</v>
      </c>
      <c r="Y267" s="558" t="n">
        <f aca="false">O267+R267+U267+X267</f>
        <v>0</v>
      </c>
    </row>
    <row r="268" customFormat="false" ht="12.75" hidden="false" customHeight="false" outlineLevel="0" collapsed="false">
      <c r="A268" s="552" t="str">
        <f aca="false">IF(B268&lt;&gt;"",MAX($A$8:A267)+1,"")</f>
        <v/>
      </c>
      <c r="B268" s="577"/>
      <c r="C268" s="559"/>
      <c r="D268" s="559"/>
      <c r="E268" s="559"/>
      <c r="F268" s="559"/>
      <c r="G268" s="559"/>
      <c r="H268" s="559"/>
      <c r="I268" s="559"/>
      <c r="J268" s="560"/>
      <c r="K268" s="560"/>
      <c r="L268" s="553"/>
      <c r="M268" s="545"/>
      <c r="N268" s="546"/>
      <c r="O268" s="554" t="n">
        <f aca="false">SUM(M268*N268)</f>
        <v>0</v>
      </c>
      <c r="P268" s="545"/>
      <c r="Q268" s="546"/>
      <c r="R268" s="554" t="n">
        <f aca="false">SUM(P268*Q268)</f>
        <v>0</v>
      </c>
      <c r="S268" s="545"/>
      <c r="T268" s="546"/>
      <c r="U268" s="554" t="n">
        <f aca="false">SUM(S268*T268)</f>
        <v>0</v>
      </c>
      <c r="V268" s="545"/>
      <c r="W268" s="546"/>
      <c r="X268" s="555" t="n">
        <f aca="false">SUM(V268*W268)</f>
        <v>0</v>
      </c>
      <c r="Y268" s="558" t="n">
        <f aca="false">O268+R268+U268+X268</f>
        <v>0</v>
      </c>
    </row>
    <row r="269" customFormat="false" ht="12.75" hidden="false" customHeight="false" outlineLevel="0" collapsed="false">
      <c r="A269" s="552" t="str">
        <f aca="false">IF(B269&lt;&gt;"",MAX($A$8:A268)+1,"")</f>
        <v/>
      </c>
      <c r="B269" s="577"/>
      <c r="C269" s="559"/>
      <c r="D269" s="559"/>
      <c r="E269" s="559"/>
      <c r="F269" s="559"/>
      <c r="G269" s="559"/>
      <c r="H269" s="559"/>
      <c r="I269" s="559"/>
      <c r="J269" s="560"/>
      <c r="K269" s="560"/>
      <c r="L269" s="553"/>
      <c r="M269" s="545"/>
      <c r="N269" s="546"/>
      <c r="O269" s="554" t="n">
        <f aca="false">SUM(M269*N269)</f>
        <v>0</v>
      </c>
      <c r="P269" s="545"/>
      <c r="Q269" s="546"/>
      <c r="R269" s="554" t="n">
        <f aca="false">SUM(P269*Q269)</f>
        <v>0</v>
      </c>
      <c r="S269" s="545"/>
      <c r="T269" s="546"/>
      <c r="U269" s="554" t="n">
        <f aca="false">SUM(S269*T269)</f>
        <v>0</v>
      </c>
      <c r="V269" s="545"/>
      <c r="W269" s="546"/>
      <c r="X269" s="555" t="n">
        <f aca="false">SUM(V269*W269)</f>
        <v>0</v>
      </c>
      <c r="Y269" s="558" t="n">
        <f aca="false">O269+R269+U269+X269</f>
        <v>0</v>
      </c>
    </row>
    <row r="270" customFormat="false" ht="12.75" hidden="false" customHeight="false" outlineLevel="0" collapsed="false">
      <c r="A270" s="552" t="str">
        <f aca="false">IF(B270&lt;&gt;"",MAX($A$8:A269)+1,"")</f>
        <v/>
      </c>
      <c r="B270" s="577"/>
      <c r="C270" s="559"/>
      <c r="D270" s="559"/>
      <c r="E270" s="559"/>
      <c r="F270" s="559"/>
      <c r="G270" s="559"/>
      <c r="H270" s="559"/>
      <c r="I270" s="559"/>
      <c r="J270" s="560"/>
      <c r="K270" s="560"/>
      <c r="L270" s="553"/>
      <c r="M270" s="545"/>
      <c r="N270" s="546"/>
      <c r="O270" s="554" t="n">
        <f aca="false">SUM(M270*N270)</f>
        <v>0</v>
      </c>
      <c r="P270" s="545"/>
      <c r="Q270" s="546"/>
      <c r="R270" s="554" t="n">
        <f aca="false">SUM(P270*Q270)</f>
        <v>0</v>
      </c>
      <c r="S270" s="545"/>
      <c r="T270" s="546"/>
      <c r="U270" s="554" t="n">
        <f aca="false">SUM(S270*T270)</f>
        <v>0</v>
      </c>
      <c r="V270" s="545"/>
      <c r="W270" s="546"/>
      <c r="X270" s="555" t="n">
        <f aca="false">SUM(V270*W270)</f>
        <v>0</v>
      </c>
      <c r="Y270" s="558" t="n">
        <f aca="false">O270+R270+U270+X270</f>
        <v>0</v>
      </c>
    </row>
    <row r="271" customFormat="false" ht="12.75" hidden="false" customHeight="false" outlineLevel="0" collapsed="false">
      <c r="A271" s="552" t="str">
        <f aca="false">IF(B271&lt;&gt;"",MAX($A$8:A270)+1,"")</f>
        <v/>
      </c>
      <c r="B271" s="577"/>
      <c r="C271" s="559"/>
      <c r="D271" s="559"/>
      <c r="E271" s="559"/>
      <c r="F271" s="559"/>
      <c r="G271" s="559"/>
      <c r="H271" s="559"/>
      <c r="I271" s="559"/>
      <c r="J271" s="560"/>
      <c r="K271" s="560"/>
      <c r="L271" s="553"/>
      <c r="M271" s="545"/>
      <c r="N271" s="546"/>
      <c r="O271" s="554" t="n">
        <f aca="false">SUM(M271*N271)</f>
        <v>0</v>
      </c>
      <c r="P271" s="545"/>
      <c r="Q271" s="546"/>
      <c r="R271" s="554" t="n">
        <f aca="false">SUM(P271*Q271)</f>
        <v>0</v>
      </c>
      <c r="S271" s="545"/>
      <c r="T271" s="546"/>
      <c r="U271" s="554" t="n">
        <f aca="false">SUM(S271*T271)</f>
        <v>0</v>
      </c>
      <c r="V271" s="545"/>
      <c r="W271" s="546"/>
      <c r="X271" s="555" t="n">
        <f aca="false">SUM(V271*W271)</f>
        <v>0</v>
      </c>
      <c r="Y271" s="558" t="n">
        <f aca="false">O271+R271+U271+X271</f>
        <v>0</v>
      </c>
    </row>
    <row r="272" customFormat="false" ht="12.75" hidden="false" customHeight="false" outlineLevel="0" collapsed="false">
      <c r="A272" s="552" t="str">
        <f aca="false">IF(B272&lt;&gt;"",MAX($A$8:A271)+1,"")</f>
        <v/>
      </c>
      <c r="B272" s="577"/>
      <c r="C272" s="559"/>
      <c r="D272" s="559"/>
      <c r="E272" s="559"/>
      <c r="F272" s="559"/>
      <c r="G272" s="559"/>
      <c r="H272" s="559"/>
      <c r="I272" s="559"/>
      <c r="J272" s="560"/>
      <c r="K272" s="560"/>
      <c r="L272" s="553"/>
      <c r="M272" s="545"/>
      <c r="N272" s="546"/>
      <c r="O272" s="554" t="n">
        <f aca="false">SUM(M272*N272)</f>
        <v>0</v>
      </c>
      <c r="P272" s="545"/>
      <c r="Q272" s="546"/>
      <c r="R272" s="554" t="n">
        <f aca="false">SUM(P272*Q272)</f>
        <v>0</v>
      </c>
      <c r="S272" s="545"/>
      <c r="T272" s="546"/>
      <c r="U272" s="554" t="n">
        <f aca="false">SUM(S272*T272)</f>
        <v>0</v>
      </c>
      <c r="V272" s="545"/>
      <c r="W272" s="546"/>
      <c r="X272" s="555" t="n">
        <f aca="false">SUM(V272*W272)</f>
        <v>0</v>
      </c>
      <c r="Y272" s="558" t="n">
        <f aca="false">O272+R272+U272+X272</f>
        <v>0</v>
      </c>
    </row>
    <row r="273" customFormat="false" ht="12.75" hidden="false" customHeight="false" outlineLevel="0" collapsed="false">
      <c r="A273" s="552" t="str">
        <f aca="false">IF(B273&lt;&gt;"",MAX($A$8:A272)+1,"")</f>
        <v/>
      </c>
      <c r="B273" s="577"/>
      <c r="C273" s="559"/>
      <c r="D273" s="559"/>
      <c r="E273" s="559"/>
      <c r="F273" s="559"/>
      <c r="G273" s="559"/>
      <c r="H273" s="559"/>
      <c r="I273" s="559"/>
      <c r="J273" s="560"/>
      <c r="K273" s="560"/>
      <c r="L273" s="553"/>
      <c r="M273" s="545"/>
      <c r="N273" s="546"/>
      <c r="O273" s="554" t="n">
        <f aca="false">SUM(M273*N273)</f>
        <v>0</v>
      </c>
      <c r="P273" s="545"/>
      <c r="Q273" s="546"/>
      <c r="R273" s="554" t="n">
        <f aca="false">SUM(P273*Q273)</f>
        <v>0</v>
      </c>
      <c r="S273" s="545"/>
      <c r="T273" s="546"/>
      <c r="U273" s="554" t="n">
        <f aca="false">SUM(S273*T273)</f>
        <v>0</v>
      </c>
      <c r="V273" s="545"/>
      <c r="W273" s="546"/>
      <c r="X273" s="555" t="n">
        <f aca="false">SUM(V273*W273)</f>
        <v>0</v>
      </c>
      <c r="Y273" s="558" t="n">
        <f aca="false">O273+R273+U273+X273</f>
        <v>0</v>
      </c>
    </row>
    <row r="274" customFormat="false" ht="12.75" hidden="false" customHeight="false" outlineLevel="0" collapsed="false">
      <c r="A274" s="552" t="str">
        <f aca="false">IF(B274&lt;&gt;"",MAX($A$8:A273)+1,"")</f>
        <v/>
      </c>
      <c r="B274" s="577"/>
      <c r="C274" s="559"/>
      <c r="D274" s="559"/>
      <c r="E274" s="559"/>
      <c r="F274" s="559"/>
      <c r="G274" s="559"/>
      <c r="H274" s="559"/>
      <c r="I274" s="559"/>
      <c r="J274" s="560"/>
      <c r="K274" s="560"/>
      <c r="L274" s="553"/>
      <c r="M274" s="545"/>
      <c r="N274" s="546"/>
      <c r="O274" s="554" t="n">
        <f aca="false">SUM(M274*N274)</f>
        <v>0</v>
      </c>
      <c r="P274" s="545"/>
      <c r="Q274" s="546"/>
      <c r="R274" s="554" t="n">
        <f aca="false">SUM(P274*Q274)</f>
        <v>0</v>
      </c>
      <c r="S274" s="545"/>
      <c r="T274" s="546"/>
      <c r="U274" s="554" t="n">
        <f aca="false">SUM(S274*T274)</f>
        <v>0</v>
      </c>
      <c r="V274" s="545"/>
      <c r="W274" s="546"/>
      <c r="X274" s="555" t="n">
        <f aca="false">SUM(V274*W274)</f>
        <v>0</v>
      </c>
      <c r="Y274" s="558" t="n">
        <f aca="false">O274+R274+U274+X274</f>
        <v>0</v>
      </c>
    </row>
    <row r="275" customFormat="false" ht="12.75" hidden="false" customHeight="false" outlineLevel="0" collapsed="false">
      <c r="A275" s="552" t="str">
        <f aca="false">IF(B275&lt;&gt;"",MAX($A$8:A274)+1,"")</f>
        <v/>
      </c>
      <c r="B275" s="577"/>
      <c r="C275" s="559"/>
      <c r="D275" s="559"/>
      <c r="E275" s="559"/>
      <c r="F275" s="559"/>
      <c r="G275" s="559"/>
      <c r="H275" s="559"/>
      <c r="I275" s="559"/>
      <c r="J275" s="560"/>
      <c r="K275" s="560"/>
      <c r="L275" s="553"/>
      <c r="M275" s="545"/>
      <c r="N275" s="546"/>
      <c r="O275" s="554" t="n">
        <f aca="false">SUM(M275*N275)</f>
        <v>0</v>
      </c>
      <c r="P275" s="545"/>
      <c r="Q275" s="546"/>
      <c r="R275" s="554" t="n">
        <f aca="false">SUM(P275*Q275)</f>
        <v>0</v>
      </c>
      <c r="S275" s="545"/>
      <c r="T275" s="546"/>
      <c r="U275" s="554" t="n">
        <f aca="false">SUM(S275*T275)</f>
        <v>0</v>
      </c>
      <c r="V275" s="545"/>
      <c r="W275" s="546"/>
      <c r="X275" s="555" t="n">
        <f aca="false">SUM(V275*W275)</f>
        <v>0</v>
      </c>
      <c r="Y275" s="558" t="n">
        <f aca="false">O275+R275+U275+X275</f>
        <v>0</v>
      </c>
    </row>
    <row r="276" customFormat="false" ht="12.75" hidden="false" customHeight="false" outlineLevel="0" collapsed="false">
      <c r="A276" s="552" t="str">
        <f aca="false">IF(B276&lt;&gt;"",MAX($A$8:A275)+1,"")</f>
        <v/>
      </c>
      <c r="B276" s="577"/>
      <c r="C276" s="559"/>
      <c r="D276" s="559"/>
      <c r="E276" s="559"/>
      <c r="F276" s="559"/>
      <c r="G276" s="559"/>
      <c r="H276" s="559"/>
      <c r="I276" s="559"/>
      <c r="J276" s="560"/>
      <c r="K276" s="560"/>
      <c r="L276" s="553"/>
      <c r="M276" s="545"/>
      <c r="N276" s="546"/>
      <c r="O276" s="554" t="n">
        <f aca="false">SUM(M276*N276)</f>
        <v>0</v>
      </c>
      <c r="P276" s="545"/>
      <c r="Q276" s="546"/>
      <c r="R276" s="554" t="n">
        <f aca="false">SUM(P276*Q276)</f>
        <v>0</v>
      </c>
      <c r="S276" s="545"/>
      <c r="T276" s="546"/>
      <c r="U276" s="554" t="n">
        <f aca="false">SUM(S276*T276)</f>
        <v>0</v>
      </c>
      <c r="V276" s="545"/>
      <c r="W276" s="546"/>
      <c r="X276" s="555" t="n">
        <f aca="false">SUM(V276*W276)</f>
        <v>0</v>
      </c>
      <c r="Y276" s="558" t="n">
        <f aca="false">O276+R276+U276+X276</f>
        <v>0</v>
      </c>
    </row>
    <row r="277" customFormat="false" ht="12.75" hidden="false" customHeight="false" outlineLevel="0" collapsed="false">
      <c r="A277" s="552" t="str">
        <f aca="false">IF(B277&lt;&gt;"",MAX($A$8:A276)+1,"")</f>
        <v/>
      </c>
      <c r="B277" s="577"/>
      <c r="C277" s="559"/>
      <c r="D277" s="559"/>
      <c r="E277" s="559"/>
      <c r="F277" s="559"/>
      <c r="G277" s="559"/>
      <c r="H277" s="559"/>
      <c r="I277" s="559"/>
      <c r="J277" s="560"/>
      <c r="K277" s="560"/>
      <c r="L277" s="553"/>
      <c r="M277" s="545"/>
      <c r="N277" s="546"/>
      <c r="O277" s="554" t="n">
        <f aca="false">SUM(M277*N277)</f>
        <v>0</v>
      </c>
      <c r="P277" s="545"/>
      <c r="Q277" s="546"/>
      <c r="R277" s="554" t="n">
        <f aca="false">SUM(P277*Q277)</f>
        <v>0</v>
      </c>
      <c r="S277" s="545"/>
      <c r="T277" s="546"/>
      <c r="U277" s="554" t="n">
        <f aca="false">SUM(S277*T277)</f>
        <v>0</v>
      </c>
      <c r="V277" s="545"/>
      <c r="W277" s="546"/>
      <c r="X277" s="555" t="n">
        <f aca="false">SUM(V277*W277)</f>
        <v>0</v>
      </c>
      <c r="Y277" s="558" t="n">
        <f aca="false">O277+R277+U277+X277</f>
        <v>0</v>
      </c>
    </row>
    <row r="278" customFormat="false" ht="12.75" hidden="false" customHeight="false" outlineLevel="0" collapsed="false">
      <c r="A278" s="552" t="str">
        <f aca="false">IF(B278&lt;&gt;"",MAX($A$8:A277)+1,"")</f>
        <v/>
      </c>
      <c r="B278" s="577"/>
      <c r="C278" s="559"/>
      <c r="D278" s="559"/>
      <c r="E278" s="559"/>
      <c r="F278" s="559"/>
      <c r="G278" s="559"/>
      <c r="H278" s="559"/>
      <c r="I278" s="559"/>
      <c r="J278" s="560"/>
      <c r="K278" s="560"/>
      <c r="L278" s="553"/>
      <c r="M278" s="545"/>
      <c r="N278" s="546"/>
      <c r="O278" s="554" t="n">
        <f aca="false">SUM(M278*N278)</f>
        <v>0</v>
      </c>
      <c r="P278" s="545"/>
      <c r="Q278" s="546"/>
      <c r="R278" s="554" t="n">
        <f aca="false">SUM(P278*Q278)</f>
        <v>0</v>
      </c>
      <c r="S278" s="545"/>
      <c r="T278" s="546"/>
      <c r="U278" s="554" t="n">
        <f aca="false">SUM(S278*T278)</f>
        <v>0</v>
      </c>
      <c r="V278" s="545"/>
      <c r="W278" s="546"/>
      <c r="X278" s="555" t="n">
        <f aca="false">SUM(V278*W278)</f>
        <v>0</v>
      </c>
      <c r="Y278" s="558" t="n">
        <f aca="false">O278+R278+U278+X278</f>
        <v>0</v>
      </c>
    </row>
    <row r="279" customFormat="false" ht="12.75" hidden="false" customHeight="false" outlineLevel="0" collapsed="false">
      <c r="A279" s="552" t="str">
        <f aca="false">IF(B279&lt;&gt;"",MAX($A$8:A278)+1,"")</f>
        <v/>
      </c>
      <c r="B279" s="577"/>
      <c r="C279" s="559"/>
      <c r="D279" s="559"/>
      <c r="E279" s="559"/>
      <c r="F279" s="559"/>
      <c r="G279" s="559"/>
      <c r="H279" s="559"/>
      <c r="I279" s="559"/>
      <c r="J279" s="560"/>
      <c r="K279" s="560"/>
      <c r="L279" s="553"/>
      <c r="M279" s="545"/>
      <c r="N279" s="546"/>
      <c r="O279" s="554" t="n">
        <f aca="false">SUM(M279*N279)</f>
        <v>0</v>
      </c>
      <c r="P279" s="545"/>
      <c r="Q279" s="546"/>
      <c r="R279" s="554" t="n">
        <f aca="false">SUM(P279*Q279)</f>
        <v>0</v>
      </c>
      <c r="S279" s="545"/>
      <c r="T279" s="546"/>
      <c r="U279" s="554" t="n">
        <f aca="false">SUM(S279*T279)</f>
        <v>0</v>
      </c>
      <c r="V279" s="545"/>
      <c r="W279" s="546"/>
      <c r="X279" s="555" t="n">
        <f aca="false">SUM(V279*W279)</f>
        <v>0</v>
      </c>
      <c r="Y279" s="558" t="n">
        <f aca="false">O279+R279+U279+X279</f>
        <v>0</v>
      </c>
    </row>
    <row r="280" customFormat="false" ht="12.75" hidden="false" customHeight="false" outlineLevel="0" collapsed="false">
      <c r="A280" s="552" t="str">
        <f aca="false">IF(B280&lt;&gt;"",MAX($A$8:A279)+1,"")</f>
        <v/>
      </c>
      <c r="B280" s="577"/>
      <c r="C280" s="559"/>
      <c r="D280" s="559"/>
      <c r="E280" s="559"/>
      <c r="F280" s="559"/>
      <c r="G280" s="559"/>
      <c r="H280" s="559"/>
      <c r="I280" s="559"/>
      <c r="J280" s="560"/>
      <c r="K280" s="560"/>
      <c r="L280" s="553"/>
      <c r="M280" s="545"/>
      <c r="N280" s="546"/>
      <c r="O280" s="554" t="n">
        <f aca="false">SUM(M280*N280)</f>
        <v>0</v>
      </c>
      <c r="P280" s="545"/>
      <c r="Q280" s="546"/>
      <c r="R280" s="554" t="n">
        <f aca="false">SUM(P280*Q280)</f>
        <v>0</v>
      </c>
      <c r="S280" s="545"/>
      <c r="T280" s="546"/>
      <c r="U280" s="554" t="n">
        <f aca="false">SUM(S280*T280)</f>
        <v>0</v>
      </c>
      <c r="V280" s="545"/>
      <c r="W280" s="546"/>
      <c r="X280" s="555" t="n">
        <f aca="false">SUM(V280*W280)</f>
        <v>0</v>
      </c>
      <c r="Y280" s="558" t="n">
        <f aca="false">O280+R280+U280+X280</f>
        <v>0</v>
      </c>
    </row>
    <row r="281" customFormat="false" ht="12.75" hidden="false" customHeight="false" outlineLevel="0" collapsed="false">
      <c r="A281" s="552" t="str">
        <f aca="false">IF(B281&lt;&gt;"",MAX($A$8:A280)+1,"")</f>
        <v/>
      </c>
      <c r="B281" s="577"/>
      <c r="C281" s="559"/>
      <c r="D281" s="559"/>
      <c r="E281" s="559"/>
      <c r="F281" s="559"/>
      <c r="G281" s="559"/>
      <c r="H281" s="559"/>
      <c r="I281" s="559"/>
      <c r="J281" s="560"/>
      <c r="K281" s="560"/>
      <c r="L281" s="553"/>
      <c r="M281" s="545"/>
      <c r="N281" s="546"/>
      <c r="O281" s="554" t="n">
        <f aca="false">SUM(M281*N281)</f>
        <v>0</v>
      </c>
      <c r="P281" s="545"/>
      <c r="Q281" s="546"/>
      <c r="R281" s="554" t="n">
        <f aca="false">SUM(P281*Q281)</f>
        <v>0</v>
      </c>
      <c r="S281" s="545"/>
      <c r="T281" s="546"/>
      <c r="U281" s="554" t="n">
        <f aca="false">SUM(S281*T281)</f>
        <v>0</v>
      </c>
      <c r="V281" s="545"/>
      <c r="W281" s="546"/>
      <c r="X281" s="555" t="n">
        <f aca="false">SUM(V281*W281)</f>
        <v>0</v>
      </c>
      <c r="Y281" s="558" t="n">
        <f aca="false">O281+R281+U281+X281</f>
        <v>0</v>
      </c>
    </row>
    <row r="282" customFormat="false" ht="12.75" hidden="false" customHeight="false" outlineLevel="0" collapsed="false">
      <c r="A282" s="552" t="str">
        <f aca="false">IF(B282&lt;&gt;"",MAX($A$8:A281)+1,"")</f>
        <v/>
      </c>
      <c r="B282" s="577"/>
      <c r="C282" s="559"/>
      <c r="D282" s="559"/>
      <c r="E282" s="559"/>
      <c r="F282" s="559"/>
      <c r="G282" s="559"/>
      <c r="H282" s="559"/>
      <c r="I282" s="559"/>
      <c r="J282" s="560"/>
      <c r="K282" s="560"/>
      <c r="L282" s="553"/>
      <c r="M282" s="545"/>
      <c r="N282" s="546"/>
      <c r="O282" s="554" t="n">
        <f aca="false">SUM(M282*N282)</f>
        <v>0</v>
      </c>
      <c r="P282" s="545"/>
      <c r="Q282" s="546"/>
      <c r="R282" s="554" t="n">
        <f aca="false">SUM(P282*Q282)</f>
        <v>0</v>
      </c>
      <c r="S282" s="545"/>
      <c r="T282" s="546"/>
      <c r="U282" s="554" t="n">
        <f aca="false">SUM(S282*T282)</f>
        <v>0</v>
      </c>
      <c r="V282" s="545"/>
      <c r="W282" s="546"/>
      <c r="X282" s="555" t="n">
        <f aca="false">SUM(V282*W282)</f>
        <v>0</v>
      </c>
      <c r="Y282" s="558" t="n">
        <f aca="false">O282+R282+U282+X282</f>
        <v>0</v>
      </c>
    </row>
    <row r="283" customFormat="false" ht="12.75" hidden="false" customHeight="false" outlineLevel="0" collapsed="false">
      <c r="A283" s="552" t="str">
        <f aca="false">IF(B283&lt;&gt;"",MAX($A$8:A282)+1,"")</f>
        <v/>
      </c>
      <c r="B283" s="577"/>
      <c r="C283" s="559"/>
      <c r="D283" s="559"/>
      <c r="E283" s="559"/>
      <c r="F283" s="559"/>
      <c r="G283" s="559"/>
      <c r="H283" s="559"/>
      <c r="I283" s="559"/>
      <c r="J283" s="560"/>
      <c r="K283" s="560"/>
      <c r="L283" s="553"/>
      <c r="M283" s="545"/>
      <c r="N283" s="546"/>
      <c r="O283" s="554" t="n">
        <f aca="false">SUM(M283*N283)</f>
        <v>0</v>
      </c>
      <c r="P283" s="545"/>
      <c r="Q283" s="546"/>
      <c r="R283" s="554" t="n">
        <f aca="false">SUM(P283*Q283)</f>
        <v>0</v>
      </c>
      <c r="S283" s="545"/>
      <c r="T283" s="546"/>
      <c r="U283" s="554" t="n">
        <f aca="false">SUM(S283*T283)</f>
        <v>0</v>
      </c>
      <c r="V283" s="545"/>
      <c r="W283" s="546"/>
      <c r="X283" s="555" t="n">
        <f aca="false">SUM(V283*W283)</f>
        <v>0</v>
      </c>
      <c r="Y283" s="558" t="n">
        <f aca="false">O283+R283+U283+X283</f>
        <v>0</v>
      </c>
    </row>
    <row r="284" customFormat="false" ht="12.75" hidden="false" customHeight="false" outlineLevel="0" collapsed="false">
      <c r="A284" s="552" t="str">
        <f aca="false">IF(B284&lt;&gt;"",MAX($A$8:A283)+1,"")</f>
        <v/>
      </c>
      <c r="B284" s="577"/>
      <c r="C284" s="559"/>
      <c r="D284" s="559"/>
      <c r="E284" s="559"/>
      <c r="F284" s="559"/>
      <c r="G284" s="559"/>
      <c r="H284" s="559"/>
      <c r="I284" s="559"/>
      <c r="J284" s="560"/>
      <c r="K284" s="560"/>
      <c r="L284" s="553"/>
      <c r="M284" s="545"/>
      <c r="N284" s="546"/>
      <c r="O284" s="554" t="n">
        <f aca="false">SUM(M284*N284)</f>
        <v>0</v>
      </c>
      <c r="P284" s="545"/>
      <c r="Q284" s="546"/>
      <c r="R284" s="554" t="n">
        <f aca="false">SUM(P284*Q284)</f>
        <v>0</v>
      </c>
      <c r="S284" s="545"/>
      <c r="T284" s="546"/>
      <c r="U284" s="554" t="n">
        <f aca="false">SUM(S284*T284)</f>
        <v>0</v>
      </c>
      <c r="V284" s="545"/>
      <c r="W284" s="546"/>
      <c r="X284" s="555" t="n">
        <f aca="false">SUM(V284*W284)</f>
        <v>0</v>
      </c>
      <c r="Y284" s="558" t="n">
        <f aca="false">O284+R284+U284+X284</f>
        <v>0</v>
      </c>
    </row>
    <row r="285" customFormat="false" ht="13.5" hidden="false" customHeight="false" outlineLevel="0" collapsed="false">
      <c r="A285" s="562" t="str">
        <f aca="false">IF(B285&lt;&gt;"",MAX($A$8:A284)+1,"")</f>
        <v/>
      </c>
      <c r="B285" s="577"/>
      <c r="C285" s="571"/>
      <c r="D285" s="571"/>
      <c r="E285" s="571"/>
      <c r="F285" s="571"/>
      <c r="G285" s="571"/>
      <c r="H285" s="571"/>
      <c r="I285" s="571"/>
      <c r="J285" s="572"/>
      <c r="K285" s="572"/>
      <c r="L285" s="561"/>
      <c r="M285" s="545"/>
      <c r="N285" s="546"/>
      <c r="O285" s="565" t="n">
        <f aca="false">SUM(M285*N285)</f>
        <v>0</v>
      </c>
      <c r="P285" s="545"/>
      <c r="Q285" s="546"/>
      <c r="R285" s="565" t="n">
        <f aca="false">SUM(P285*Q285)</f>
        <v>0</v>
      </c>
      <c r="S285" s="545"/>
      <c r="T285" s="546"/>
      <c r="U285" s="565" t="n">
        <f aca="false">SUM(S285*T285)</f>
        <v>0</v>
      </c>
      <c r="V285" s="545"/>
      <c r="W285" s="546"/>
      <c r="X285" s="566" t="n">
        <f aca="false">SUM(V285*W285)</f>
        <v>0</v>
      </c>
      <c r="Y285" s="573" t="n">
        <f aca="false">O285+R285+U285+X285</f>
        <v>0</v>
      </c>
    </row>
    <row r="286" customFormat="false" ht="13.5" hidden="false" customHeight="true" outlineLevel="0" collapsed="false">
      <c r="A286" s="575"/>
      <c r="B286" s="533" t="str">
        <f aca="false">Budżet_ogółem!$B$15</f>
        <v/>
      </c>
      <c r="C286" s="533"/>
      <c r="D286" s="533"/>
      <c r="E286" s="533"/>
      <c r="F286" s="533"/>
      <c r="G286" s="533"/>
      <c r="H286" s="533"/>
      <c r="I286" s="533"/>
      <c r="J286" s="533"/>
      <c r="K286" s="533"/>
      <c r="L286" s="533"/>
      <c r="M286" s="576" t="n">
        <f aca="false">SUM(O287:O316)</f>
        <v>0</v>
      </c>
      <c r="N286" s="576"/>
      <c r="O286" s="576"/>
      <c r="P286" s="576" t="n">
        <f aca="false">SUM(R287:R316)</f>
        <v>0</v>
      </c>
      <c r="Q286" s="576"/>
      <c r="R286" s="576"/>
      <c r="S286" s="576" t="n">
        <f aca="false">SUM(U287:U316)</f>
        <v>0</v>
      </c>
      <c r="T286" s="576"/>
      <c r="U286" s="576"/>
      <c r="V286" s="576" t="n">
        <f aca="false">SUM(X287:X316)</f>
        <v>0</v>
      </c>
      <c r="W286" s="576"/>
      <c r="X286" s="576"/>
      <c r="Y286" s="535" t="n">
        <f aca="false">M286+P286+S286+V286</f>
        <v>0</v>
      </c>
    </row>
    <row r="287" customFormat="false" ht="12.75" hidden="false" customHeight="false" outlineLevel="0" collapsed="false">
      <c r="A287" s="540" t="str">
        <f aca="false">IF(B287&lt;&gt;"",MAX($A$8:A286)+1,"")</f>
        <v/>
      </c>
      <c r="B287" s="577"/>
      <c r="C287" s="542"/>
      <c r="D287" s="542"/>
      <c r="E287" s="542"/>
      <c r="F287" s="542"/>
      <c r="G287" s="542"/>
      <c r="H287" s="542"/>
      <c r="I287" s="542"/>
      <c r="J287" s="543"/>
      <c r="K287" s="543"/>
      <c r="L287" s="579"/>
      <c r="M287" s="545"/>
      <c r="N287" s="546"/>
      <c r="O287" s="549" t="n">
        <f aca="false">SUM(M287*N287)</f>
        <v>0</v>
      </c>
      <c r="P287" s="545"/>
      <c r="Q287" s="546"/>
      <c r="R287" s="549" t="n">
        <f aca="false">SUM(P287*Q287)</f>
        <v>0</v>
      </c>
      <c r="S287" s="545"/>
      <c r="T287" s="546"/>
      <c r="U287" s="549" t="n">
        <f aca="false">SUM(S287*T287)</f>
        <v>0</v>
      </c>
      <c r="V287" s="545"/>
      <c r="W287" s="546"/>
      <c r="X287" s="548" t="n">
        <f aca="false">SUM(V287*W287)</f>
        <v>0</v>
      </c>
      <c r="Y287" s="551" t="n">
        <f aca="false">O287+R287+U287+X287</f>
        <v>0</v>
      </c>
    </row>
    <row r="288" customFormat="false" ht="12.75" hidden="false" customHeight="false" outlineLevel="0" collapsed="false">
      <c r="A288" s="552" t="str">
        <f aca="false">IF(B288&lt;&gt;"",MAX($A$8:A287)+1,"")</f>
        <v/>
      </c>
      <c r="B288" s="577"/>
      <c r="C288" s="542"/>
      <c r="D288" s="542"/>
      <c r="E288" s="542"/>
      <c r="F288" s="542"/>
      <c r="G288" s="542"/>
      <c r="H288" s="542"/>
      <c r="I288" s="542"/>
      <c r="J288" s="543"/>
      <c r="K288" s="543"/>
      <c r="L288" s="580"/>
      <c r="M288" s="545"/>
      <c r="N288" s="546"/>
      <c r="O288" s="554" t="n">
        <f aca="false">SUM(M288*N288)</f>
        <v>0</v>
      </c>
      <c r="P288" s="545"/>
      <c r="Q288" s="546"/>
      <c r="R288" s="554" t="n">
        <f aca="false">SUM(P288*Q288)</f>
        <v>0</v>
      </c>
      <c r="S288" s="545"/>
      <c r="T288" s="546"/>
      <c r="U288" s="554" t="n">
        <f aca="false">SUM(S288*T288)</f>
        <v>0</v>
      </c>
      <c r="V288" s="545"/>
      <c r="W288" s="546"/>
      <c r="X288" s="555" t="n">
        <f aca="false">SUM(V288*W288)</f>
        <v>0</v>
      </c>
      <c r="Y288" s="558" t="n">
        <f aca="false">O288+R288+U288+X288</f>
        <v>0</v>
      </c>
    </row>
    <row r="289" customFormat="false" ht="12.75" hidden="false" customHeight="false" outlineLevel="0" collapsed="false">
      <c r="A289" s="552" t="str">
        <f aca="false">IF(B289&lt;&gt;"",MAX($A$8:A288)+1,"")</f>
        <v/>
      </c>
      <c r="B289" s="577"/>
      <c r="C289" s="542"/>
      <c r="D289" s="542"/>
      <c r="E289" s="542"/>
      <c r="F289" s="542"/>
      <c r="G289" s="542"/>
      <c r="H289" s="542"/>
      <c r="I289" s="542"/>
      <c r="J289" s="543"/>
      <c r="K289" s="543"/>
      <c r="L289" s="580"/>
      <c r="M289" s="545"/>
      <c r="N289" s="546"/>
      <c r="O289" s="554" t="n">
        <f aca="false">SUM(M289*N289)</f>
        <v>0</v>
      </c>
      <c r="P289" s="545"/>
      <c r="Q289" s="546"/>
      <c r="R289" s="554" t="n">
        <f aca="false">SUM(P289*Q289)</f>
        <v>0</v>
      </c>
      <c r="S289" s="545"/>
      <c r="T289" s="546"/>
      <c r="U289" s="554" t="n">
        <f aca="false">SUM(S289*T289)</f>
        <v>0</v>
      </c>
      <c r="V289" s="545"/>
      <c r="W289" s="546"/>
      <c r="X289" s="555" t="n">
        <f aca="false">SUM(V289*W289)</f>
        <v>0</v>
      </c>
      <c r="Y289" s="558" t="n">
        <f aca="false">O289+R289+U289+X289</f>
        <v>0</v>
      </c>
    </row>
    <row r="290" customFormat="false" ht="12.75" hidden="false" customHeight="false" outlineLevel="0" collapsed="false">
      <c r="A290" s="552" t="str">
        <f aca="false">IF(B290&lt;&gt;"",MAX($A$8:A289)+1,"")</f>
        <v/>
      </c>
      <c r="B290" s="577"/>
      <c r="C290" s="542"/>
      <c r="D290" s="542"/>
      <c r="E290" s="542"/>
      <c r="F290" s="542"/>
      <c r="G290" s="542"/>
      <c r="H290" s="542"/>
      <c r="I290" s="542"/>
      <c r="J290" s="543"/>
      <c r="K290" s="543"/>
      <c r="L290" s="580"/>
      <c r="M290" s="545"/>
      <c r="N290" s="546"/>
      <c r="O290" s="554" t="n">
        <f aca="false">SUM(M290*N290)</f>
        <v>0</v>
      </c>
      <c r="P290" s="545"/>
      <c r="Q290" s="546"/>
      <c r="R290" s="554" t="n">
        <f aca="false">SUM(P290*Q290)</f>
        <v>0</v>
      </c>
      <c r="S290" s="545"/>
      <c r="T290" s="546"/>
      <c r="U290" s="554" t="n">
        <f aca="false">SUM(S290*T290)</f>
        <v>0</v>
      </c>
      <c r="V290" s="545"/>
      <c r="W290" s="546"/>
      <c r="X290" s="555" t="n">
        <f aca="false">SUM(V290*W290)</f>
        <v>0</v>
      </c>
      <c r="Y290" s="558" t="n">
        <f aca="false">O290+R290+U290+X290</f>
        <v>0</v>
      </c>
    </row>
    <row r="291" customFormat="false" ht="12.75" hidden="false" customHeight="false" outlineLevel="0" collapsed="false">
      <c r="A291" s="552" t="str">
        <f aca="false">IF(B291&lt;&gt;"",MAX($A$8:A290)+1,"")</f>
        <v/>
      </c>
      <c r="B291" s="577"/>
      <c r="C291" s="542"/>
      <c r="D291" s="542"/>
      <c r="E291" s="542"/>
      <c r="F291" s="542"/>
      <c r="G291" s="542"/>
      <c r="H291" s="542"/>
      <c r="I291" s="542"/>
      <c r="J291" s="543"/>
      <c r="K291" s="543"/>
      <c r="L291" s="580"/>
      <c r="M291" s="545"/>
      <c r="N291" s="546"/>
      <c r="O291" s="554" t="n">
        <f aca="false">SUM(M291*N291)</f>
        <v>0</v>
      </c>
      <c r="P291" s="545"/>
      <c r="Q291" s="546"/>
      <c r="R291" s="554" t="n">
        <f aca="false">SUM(P291*Q291)</f>
        <v>0</v>
      </c>
      <c r="S291" s="545"/>
      <c r="T291" s="546"/>
      <c r="U291" s="554" t="n">
        <f aca="false">SUM(S291*T291)</f>
        <v>0</v>
      </c>
      <c r="V291" s="545"/>
      <c r="W291" s="546"/>
      <c r="X291" s="555" t="n">
        <f aca="false">SUM(V291*W291)</f>
        <v>0</v>
      </c>
      <c r="Y291" s="558" t="n">
        <f aca="false">O291+R291+U291+X291</f>
        <v>0</v>
      </c>
    </row>
    <row r="292" customFormat="false" ht="12.75" hidden="false" customHeight="false" outlineLevel="0" collapsed="false">
      <c r="A292" s="552" t="str">
        <f aca="false">IF(B292&lt;&gt;"",MAX($A$8:A291)+1,"")</f>
        <v/>
      </c>
      <c r="B292" s="577"/>
      <c r="C292" s="542"/>
      <c r="D292" s="542"/>
      <c r="E292" s="542"/>
      <c r="F292" s="542"/>
      <c r="G292" s="542"/>
      <c r="H292" s="542"/>
      <c r="I292" s="542"/>
      <c r="J292" s="543"/>
      <c r="K292" s="543"/>
      <c r="L292" s="580"/>
      <c r="M292" s="545"/>
      <c r="N292" s="546"/>
      <c r="O292" s="554" t="n">
        <f aca="false">SUM(M292*N292)</f>
        <v>0</v>
      </c>
      <c r="P292" s="545"/>
      <c r="Q292" s="546"/>
      <c r="R292" s="554" t="n">
        <f aca="false">SUM(P292*Q292)</f>
        <v>0</v>
      </c>
      <c r="S292" s="545"/>
      <c r="T292" s="546"/>
      <c r="U292" s="554" t="n">
        <f aca="false">SUM(S292*T292)</f>
        <v>0</v>
      </c>
      <c r="V292" s="545"/>
      <c r="W292" s="546"/>
      <c r="X292" s="555" t="n">
        <f aca="false">SUM(V292*W292)</f>
        <v>0</v>
      </c>
      <c r="Y292" s="558" t="n">
        <f aca="false">O292+R292+U292+X292</f>
        <v>0</v>
      </c>
    </row>
    <row r="293" customFormat="false" ht="12.75" hidden="false" customHeight="false" outlineLevel="0" collapsed="false">
      <c r="A293" s="552" t="str">
        <f aca="false">IF(B293&lt;&gt;"",MAX($A$8:A292)+1,"")</f>
        <v/>
      </c>
      <c r="B293" s="577"/>
      <c r="C293" s="542"/>
      <c r="D293" s="542"/>
      <c r="E293" s="542"/>
      <c r="F293" s="542"/>
      <c r="G293" s="542"/>
      <c r="H293" s="542"/>
      <c r="I293" s="542"/>
      <c r="J293" s="543"/>
      <c r="K293" s="543"/>
      <c r="L293" s="580"/>
      <c r="M293" s="545"/>
      <c r="N293" s="546"/>
      <c r="O293" s="554" t="n">
        <f aca="false">SUM(M293*N293)</f>
        <v>0</v>
      </c>
      <c r="P293" s="545"/>
      <c r="Q293" s="546"/>
      <c r="R293" s="554" t="n">
        <f aca="false">SUM(P293*Q293)</f>
        <v>0</v>
      </c>
      <c r="S293" s="545"/>
      <c r="T293" s="546"/>
      <c r="U293" s="554" t="n">
        <f aca="false">SUM(S293*T293)</f>
        <v>0</v>
      </c>
      <c r="V293" s="545"/>
      <c r="W293" s="546"/>
      <c r="X293" s="555" t="n">
        <f aca="false">SUM(V293*W293)</f>
        <v>0</v>
      </c>
      <c r="Y293" s="558" t="n">
        <f aca="false">O293+R293+U293+X293</f>
        <v>0</v>
      </c>
    </row>
    <row r="294" customFormat="false" ht="12.75" hidden="false" customHeight="false" outlineLevel="0" collapsed="false">
      <c r="A294" s="552" t="str">
        <f aca="false">IF(B294&lt;&gt;"",MAX($A$8:A293)+1,"")</f>
        <v/>
      </c>
      <c r="B294" s="577"/>
      <c r="C294" s="542"/>
      <c r="D294" s="542"/>
      <c r="E294" s="542"/>
      <c r="F294" s="542"/>
      <c r="G294" s="542"/>
      <c r="H294" s="542"/>
      <c r="I294" s="542"/>
      <c r="J294" s="543"/>
      <c r="K294" s="543"/>
      <c r="L294" s="580"/>
      <c r="M294" s="545"/>
      <c r="N294" s="546"/>
      <c r="O294" s="554" t="n">
        <f aca="false">SUM(M294*N294)</f>
        <v>0</v>
      </c>
      <c r="P294" s="545"/>
      <c r="Q294" s="546"/>
      <c r="R294" s="554" t="n">
        <f aca="false">SUM(P294*Q294)</f>
        <v>0</v>
      </c>
      <c r="S294" s="545"/>
      <c r="T294" s="546"/>
      <c r="U294" s="554" t="n">
        <f aca="false">SUM(S294*T294)</f>
        <v>0</v>
      </c>
      <c r="V294" s="545"/>
      <c r="W294" s="546"/>
      <c r="X294" s="555" t="n">
        <f aca="false">SUM(V294*W294)</f>
        <v>0</v>
      </c>
      <c r="Y294" s="558" t="n">
        <f aca="false">O294+R294+U294+X294</f>
        <v>0</v>
      </c>
    </row>
    <row r="295" customFormat="false" ht="12.75" hidden="false" customHeight="false" outlineLevel="0" collapsed="false">
      <c r="A295" s="552" t="str">
        <f aca="false">IF(B295&lt;&gt;"",MAX($A$8:A294)+1,"")</f>
        <v/>
      </c>
      <c r="B295" s="577"/>
      <c r="C295" s="542"/>
      <c r="D295" s="542"/>
      <c r="E295" s="542"/>
      <c r="F295" s="542"/>
      <c r="G295" s="542"/>
      <c r="H295" s="542"/>
      <c r="I295" s="542"/>
      <c r="J295" s="543"/>
      <c r="K295" s="543"/>
      <c r="L295" s="580"/>
      <c r="M295" s="545"/>
      <c r="N295" s="546"/>
      <c r="O295" s="554" t="n">
        <f aca="false">SUM(M295*N295)</f>
        <v>0</v>
      </c>
      <c r="P295" s="545"/>
      <c r="Q295" s="546"/>
      <c r="R295" s="554" t="n">
        <f aca="false">SUM(P295*Q295)</f>
        <v>0</v>
      </c>
      <c r="S295" s="545"/>
      <c r="T295" s="546"/>
      <c r="U295" s="554" t="n">
        <f aca="false">SUM(S295*T295)</f>
        <v>0</v>
      </c>
      <c r="V295" s="545"/>
      <c r="W295" s="546"/>
      <c r="X295" s="555" t="n">
        <f aca="false">SUM(V295*W295)</f>
        <v>0</v>
      </c>
      <c r="Y295" s="558" t="n">
        <f aca="false">O295+R295+U295+X295</f>
        <v>0</v>
      </c>
    </row>
    <row r="296" customFormat="false" ht="12.75" hidden="false" customHeight="false" outlineLevel="0" collapsed="false">
      <c r="A296" s="552" t="str">
        <f aca="false">IF(B296&lt;&gt;"",MAX($A$8:A295)+1,"")</f>
        <v/>
      </c>
      <c r="B296" s="577"/>
      <c r="C296" s="542"/>
      <c r="D296" s="542"/>
      <c r="E296" s="542"/>
      <c r="F296" s="542"/>
      <c r="G296" s="542"/>
      <c r="H296" s="542"/>
      <c r="I296" s="542"/>
      <c r="J296" s="543"/>
      <c r="K296" s="543"/>
      <c r="L296" s="580"/>
      <c r="M296" s="545"/>
      <c r="N296" s="546"/>
      <c r="O296" s="554" t="n">
        <f aca="false">SUM(M296*N296)</f>
        <v>0</v>
      </c>
      <c r="P296" s="545"/>
      <c r="Q296" s="546"/>
      <c r="R296" s="554" t="n">
        <f aca="false">SUM(P296*Q296)</f>
        <v>0</v>
      </c>
      <c r="S296" s="545"/>
      <c r="T296" s="546"/>
      <c r="U296" s="554" t="n">
        <f aca="false">SUM(S296*T296)</f>
        <v>0</v>
      </c>
      <c r="V296" s="545"/>
      <c r="W296" s="546"/>
      <c r="X296" s="555" t="n">
        <f aca="false">SUM(V296*W296)</f>
        <v>0</v>
      </c>
      <c r="Y296" s="558" t="n">
        <f aca="false">O296+R296+U296+X296</f>
        <v>0</v>
      </c>
    </row>
    <row r="297" customFormat="false" ht="12.75" hidden="false" customHeight="false" outlineLevel="0" collapsed="false">
      <c r="A297" s="552" t="str">
        <f aca="false">IF(B297&lt;&gt;"",MAX($A$8:A296)+1,"")</f>
        <v/>
      </c>
      <c r="B297" s="577"/>
      <c r="C297" s="542"/>
      <c r="D297" s="542"/>
      <c r="E297" s="542"/>
      <c r="F297" s="542"/>
      <c r="G297" s="542"/>
      <c r="H297" s="542"/>
      <c r="I297" s="542"/>
      <c r="J297" s="543"/>
      <c r="K297" s="543"/>
      <c r="L297" s="580"/>
      <c r="M297" s="545"/>
      <c r="N297" s="546"/>
      <c r="O297" s="554" t="n">
        <f aca="false">SUM(M297*N297)</f>
        <v>0</v>
      </c>
      <c r="P297" s="545"/>
      <c r="Q297" s="546"/>
      <c r="R297" s="554" t="n">
        <f aca="false">SUM(P297*Q297)</f>
        <v>0</v>
      </c>
      <c r="S297" s="545"/>
      <c r="T297" s="546"/>
      <c r="U297" s="554" t="n">
        <f aca="false">SUM(S297*T297)</f>
        <v>0</v>
      </c>
      <c r="V297" s="545"/>
      <c r="W297" s="546"/>
      <c r="X297" s="555" t="n">
        <f aca="false">SUM(V297*W297)</f>
        <v>0</v>
      </c>
      <c r="Y297" s="558" t="n">
        <f aca="false">O297+R297+U297+X297</f>
        <v>0</v>
      </c>
    </row>
    <row r="298" customFormat="false" ht="12.75" hidden="false" customHeight="false" outlineLevel="0" collapsed="false">
      <c r="A298" s="552" t="str">
        <f aca="false">IF(B298&lt;&gt;"",MAX($A$8:A297)+1,"")</f>
        <v/>
      </c>
      <c r="B298" s="577"/>
      <c r="C298" s="542"/>
      <c r="D298" s="542"/>
      <c r="E298" s="542"/>
      <c r="F298" s="542"/>
      <c r="G298" s="542"/>
      <c r="H298" s="542"/>
      <c r="I298" s="542"/>
      <c r="J298" s="543"/>
      <c r="K298" s="543"/>
      <c r="L298" s="580"/>
      <c r="M298" s="545"/>
      <c r="N298" s="546"/>
      <c r="O298" s="554" t="n">
        <f aca="false">SUM(M298*N298)</f>
        <v>0</v>
      </c>
      <c r="P298" s="545"/>
      <c r="Q298" s="546"/>
      <c r="R298" s="554" t="n">
        <f aca="false">SUM(P298*Q298)</f>
        <v>0</v>
      </c>
      <c r="S298" s="545"/>
      <c r="T298" s="546"/>
      <c r="U298" s="554" t="n">
        <f aca="false">SUM(S298*T298)</f>
        <v>0</v>
      </c>
      <c r="V298" s="545"/>
      <c r="W298" s="546"/>
      <c r="X298" s="555" t="n">
        <f aca="false">SUM(V298*W298)</f>
        <v>0</v>
      </c>
      <c r="Y298" s="558" t="n">
        <f aca="false">O298+R298+U298+X298</f>
        <v>0</v>
      </c>
    </row>
    <row r="299" customFormat="false" ht="12.75" hidden="false" customHeight="false" outlineLevel="0" collapsed="false">
      <c r="A299" s="552" t="str">
        <f aca="false">IF(B299&lt;&gt;"",MAX($A$8:A298)+1,"")</f>
        <v/>
      </c>
      <c r="B299" s="577"/>
      <c r="C299" s="542"/>
      <c r="D299" s="542"/>
      <c r="E299" s="542"/>
      <c r="F299" s="542"/>
      <c r="G299" s="542"/>
      <c r="H299" s="542"/>
      <c r="I299" s="542"/>
      <c r="J299" s="543"/>
      <c r="K299" s="543"/>
      <c r="L299" s="580"/>
      <c r="M299" s="545"/>
      <c r="N299" s="546"/>
      <c r="O299" s="554" t="n">
        <f aca="false">SUM(M299*N299)</f>
        <v>0</v>
      </c>
      <c r="P299" s="545"/>
      <c r="Q299" s="546"/>
      <c r="R299" s="554" t="n">
        <f aca="false">SUM(P299*Q299)</f>
        <v>0</v>
      </c>
      <c r="S299" s="545"/>
      <c r="T299" s="546"/>
      <c r="U299" s="554" t="n">
        <f aca="false">SUM(S299*T299)</f>
        <v>0</v>
      </c>
      <c r="V299" s="545"/>
      <c r="W299" s="546"/>
      <c r="X299" s="555" t="n">
        <f aca="false">SUM(V299*W299)</f>
        <v>0</v>
      </c>
      <c r="Y299" s="558" t="n">
        <f aca="false">O299+R299+U299+X299</f>
        <v>0</v>
      </c>
    </row>
    <row r="300" customFormat="false" ht="12.75" hidden="false" customHeight="false" outlineLevel="0" collapsed="false">
      <c r="A300" s="552" t="str">
        <f aca="false">IF(B300&lt;&gt;"",MAX($A$8:A299)+1,"")</f>
        <v/>
      </c>
      <c r="B300" s="577"/>
      <c r="C300" s="542"/>
      <c r="D300" s="542"/>
      <c r="E300" s="542"/>
      <c r="F300" s="542"/>
      <c r="G300" s="542"/>
      <c r="H300" s="542"/>
      <c r="I300" s="542"/>
      <c r="J300" s="543"/>
      <c r="K300" s="543"/>
      <c r="L300" s="580"/>
      <c r="M300" s="545"/>
      <c r="N300" s="546"/>
      <c r="O300" s="554" t="n">
        <f aca="false">SUM(M300*N300)</f>
        <v>0</v>
      </c>
      <c r="P300" s="545"/>
      <c r="Q300" s="546"/>
      <c r="R300" s="554" t="n">
        <f aca="false">SUM(P300*Q300)</f>
        <v>0</v>
      </c>
      <c r="S300" s="545"/>
      <c r="T300" s="546"/>
      <c r="U300" s="554" t="n">
        <f aca="false">SUM(S300*T300)</f>
        <v>0</v>
      </c>
      <c r="V300" s="545"/>
      <c r="W300" s="546"/>
      <c r="X300" s="555" t="n">
        <f aca="false">SUM(V300*W300)</f>
        <v>0</v>
      </c>
      <c r="Y300" s="558" t="n">
        <f aca="false">O300+R300+U300+X300</f>
        <v>0</v>
      </c>
    </row>
    <row r="301" customFormat="false" ht="12.75" hidden="false" customHeight="false" outlineLevel="0" collapsed="false">
      <c r="A301" s="552" t="str">
        <f aca="false">IF(B301&lt;&gt;"",MAX($A$8:A300)+1,"")</f>
        <v/>
      </c>
      <c r="B301" s="577"/>
      <c r="C301" s="542"/>
      <c r="D301" s="542"/>
      <c r="E301" s="542"/>
      <c r="F301" s="542"/>
      <c r="G301" s="542"/>
      <c r="H301" s="542"/>
      <c r="I301" s="542"/>
      <c r="J301" s="543"/>
      <c r="K301" s="543"/>
      <c r="L301" s="580"/>
      <c r="M301" s="545"/>
      <c r="N301" s="546"/>
      <c r="O301" s="554" t="n">
        <f aca="false">SUM(M301*N301)</f>
        <v>0</v>
      </c>
      <c r="P301" s="545"/>
      <c r="Q301" s="546"/>
      <c r="R301" s="554" t="n">
        <f aca="false">SUM(P301*Q301)</f>
        <v>0</v>
      </c>
      <c r="S301" s="545"/>
      <c r="T301" s="546"/>
      <c r="U301" s="554" t="n">
        <f aca="false">SUM(S301*T301)</f>
        <v>0</v>
      </c>
      <c r="V301" s="545"/>
      <c r="W301" s="546"/>
      <c r="X301" s="555" t="n">
        <f aca="false">SUM(V301*W301)</f>
        <v>0</v>
      </c>
      <c r="Y301" s="558" t="n">
        <f aca="false">O301+R301+U301+X301</f>
        <v>0</v>
      </c>
    </row>
    <row r="302" customFormat="false" ht="12.75" hidden="false" customHeight="false" outlineLevel="0" collapsed="false">
      <c r="A302" s="552" t="str">
        <f aca="false">IF(B302&lt;&gt;"",MAX($A$8:A301)+1,"")</f>
        <v/>
      </c>
      <c r="B302" s="577"/>
      <c r="C302" s="542"/>
      <c r="D302" s="542"/>
      <c r="E302" s="542"/>
      <c r="F302" s="542"/>
      <c r="G302" s="542"/>
      <c r="H302" s="542"/>
      <c r="I302" s="542"/>
      <c r="J302" s="543"/>
      <c r="K302" s="543"/>
      <c r="L302" s="580"/>
      <c r="M302" s="545"/>
      <c r="N302" s="546"/>
      <c r="O302" s="554" t="n">
        <f aca="false">SUM(M302*N302)</f>
        <v>0</v>
      </c>
      <c r="P302" s="545"/>
      <c r="Q302" s="546"/>
      <c r="R302" s="554" t="n">
        <f aca="false">SUM(P302*Q302)</f>
        <v>0</v>
      </c>
      <c r="S302" s="545"/>
      <c r="T302" s="546"/>
      <c r="U302" s="554" t="n">
        <f aca="false">SUM(S302*T302)</f>
        <v>0</v>
      </c>
      <c r="V302" s="545"/>
      <c r="W302" s="546"/>
      <c r="X302" s="555" t="n">
        <f aca="false">SUM(V302*W302)</f>
        <v>0</v>
      </c>
      <c r="Y302" s="558" t="n">
        <f aca="false">O302+R302+U302+X302</f>
        <v>0</v>
      </c>
    </row>
    <row r="303" customFormat="false" ht="12.75" hidden="false" customHeight="false" outlineLevel="0" collapsed="false">
      <c r="A303" s="552" t="str">
        <f aca="false">IF(B303&lt;&gt;"",MAX($A$8:A302)+1,"")</f>
        <v/>
      </c>
      <c r="B303" s="577"/>
      <c r="C303" s="542"/>
      <c r="D303" s="542"/>
      <c r="E303" s="542"/>
      <c r="F303" s="542"/>
      <c r="G303" s="542"/>
      <c r="H303" s="542"/>
      <c r="I303" s="542"/>
      <c r="J303" s="543"/>
      <c r="K303" s="543"/>
      <c r="L303" s="580"/>
      <c r="M303" s="545"/>
      <c r="N303" s="546"/>
      <c r="O303" s="554" t="n">
        <f aca="false">SUM(M303*N303)</f>
        <v>0</v>
      </c>
      <c r="P303" s="545"/>
      <c r="Q303" s="546"/>
      <c r="R303" s="554" t="n">
        <f aca="false">SUM(P303*Q303)</f>
        <v>0</v>
      </c>
      <c r="S303" s="545"/>
      <c r="T303" s="546"/>
      <c r="U303" s="554" t="n">
        <f aca="false">SUM(S303*T303)</f>
        <v>0</v>
      </c>
      <c r="V303" s="545"/>
      <c r="W303" s="546"/>
      <c r="X303" s="555" t="n">
        <f aca="false">SUM(V303*W303)</f>
        <v>0</v>
      </c>
      <c r="Y303" s="558" t="n">
        <f aca="false">O303+R303+U303+X303</f>
        <v>0</v>
      </c>
    </row>
    <row r="304" customFormat="false" ht="12.75" hidden="false" customHeight="false" outlineLevel="0" collapsed="false">
      <c r="A304" s="552" t="str">
        <f aca="false">IF(B304&lt;&gt;"",MAX($A$8:A303)+1,"")</f>
        <v/>
      </c>
      <c r="B304" s="577"/>
      <c r="C304" s="542"/>
      <c r="D304" s="542"/>
      <c r="E304" s="542"/>
      <c r="F304" s="542"/>
      <c r="G304" s="542"/>
      <c r="H304" s="542"/>
      <c r="I304" s="542"/>
      <c r="J304" s="543"/>
      <c r="K304" s="543"/>
      <c r="L304" s="580"/>
      <c r="M304" s="545"/>
      <c r="N304" s="546"/>
      <c r="O304" s="554" t="n">
        <f aca="false">SUM(M304*N304)</f>
        <v>0</v>
      </c>
      <c r="P304" s="545"/>
      <c r="Q304" s="546"/>
      <c r="R304" s="554" t="n">
        <f aca="false">SUM(P304*Q304)</f>
        <v>0</v>
      </c>
      <c r="S304" s="545"/>
      <c r="T304" s="546"/>
      <c r="U304" s="554" t="n">
        <f aca="false">SUM(S304*T304)</f>
        <v>0</v>
      </c>
      <c r="V304" s="545"/>
      <c r="W304" s="546"/>
      <c r="X304" s="555" t="n">
        <f aca="false">SUM(V304*W304)</f>
        <v>0</v>
      </c>
      <c r="Y304" s="558" t="n">
        <f aca="false">O304+R304+U304+X304</f>
        <v>0</v>
      </c>
    </row>
    <row r="305" customFormat="false" ht="12.75" hidden="false" customHeight="false" outlineLevel="0" collapsed="false">
      <c r="A305" s="552" t="str">
        <f aca="false">IF(B305&lt;&gt;"",MAX($A$8:A304)+1,"")</f>
        <v/>
      </c>
      <c r="B305" s="577"/>
      <c r="C305" s="542"/>
      <c r="D305" s="542"/>
      <c r="E305" s="542"/>
      <c r="F305" s="542"/>
      <c r="G305" s="542"/>
      <c r="H305" s="542"/>
      <c r="I305" s="542"/>
      <c r="J305" s="543"/>
      <c r="K305" s="543"/>
      <c r="L305" s="580"/>
      <c r="M305" s="545"/>
      <c r="N305" s="546"/>
      <c r="O305" s="554" t="n">
        <f aca="false">SUM(M305*N305)</f>
        <v>0</v>
      </c>
      <c r="P305" s="545"/>
      <c r="Q305" s="546"/>
      <c r="R305" s="554" t="n">
        <f aca="false">SUM(P305*Q305)</f>
        <v>0</v>
      </c>
      <c r="S305" s="545"/>
      <c r="T305" s="546"/>
      <c r="U305" s="554" t="n">
        <f aca="false">SUM(S305*T305)</f>
        <v>0</v>
      </c>
      <c r="V305" s="545"/>
      <c r="W305" s="546"/>
      <c r="X305" s="555" t="n">
        <f aca="false">SUM(V305*W305)</f>
        <v>0</v>
      </c>
      <c r="Y305" s="558" t="n">
        <f aca="false">O305+R305+U305+X305</f>
        <v>0</v>
      </c>
    </row>
    <row r="306" customFormat="false" ht="12.75" hidden="false" customHeight="false" outlineLevel="0" collapsed="false">
      <c r="A306" s="552" t="str">
        <f aca="false">IF(B306&lt;&gt;"",MAX($A$8:A305)+1,"")</f>
        <v/>
      </c>
      <c r="B306" s="577"/>
      <c r="C306" s="542"/>
      <c r="D306" s="542"/>
      <c r="E306" s="542"/>
      <c r="F306" s="542"/>
      <c r="G306" s="542"/>
      <c r="H306" s="542"/>
      <c r="I306" s="542"/>
      <c r="J306" s="543"/>
      <c r="K306" s="543"/>
      <c r="L306" s="580"/>
      <c r="M306" s="545"/>
      <c r="N306" s="546"/>
      <c r="O306" s="554" t="n">
        <f aca="false">SUM(M306*N306)</f>
        <v>0</v>
      </c>
      <c r="P306" s="545"/>
      <c r="Q306" s="546"/>
      <c r="R306" s="554" t="n">
        <f aca="false">SUM(P306*Q306)</f>
        <v>0</v>
      </c>
      <c r="S306" s="545"/>
      <c r="T306" s="546"/>
      <c r="U306" s="554" t="n">
        <f aca="false">SUM(S306*T306)</f>
        <v>0</v>
      </c>
      <c r="V306" s="545"/>
      <c r="W306" s="546"/>
      <c r="X306" s="555" t="n">
        <f aca="false">SUM(V306*W306)</f>
        <v>0</v>
      </c>
      <c r="Y306" s="558" t="n">
        <f aca="false">O306+R306+U306+X306</f>
        <v>0</v>
      </c>
    </row>
    <row r="307" customFormat="false" ht="12.75" hidden="false" customHeight="false" outlineLevel="0" collapsed="false">
      <c r="A307" s="552" t="str">
        <f aca="false">IF(B307&lt;&gt;"",MAX($A$8:A306)+1,"")</f>
        <v/>
      </c>
      <c r="B307" s="577"/>
      <c r="C307" s="542"/>
      <c r="D307" s="542"/>
      <c r="E307" s="542"/>
      <c r="F307" s="542"/>
      <c r="G307" s="542"/>
      <c r="H307" s="542"/>
      <c r="I307" s="542"/>
      <c r="J307" s="543"/>
      <c r="K307" s="543"/>
      <c r="L307" s="580"/>
      <c r="M307" s="545"/>
      <c r="N307" s="546"/>
      <c r="O307" s="554" t="n">
        <f aca="false">SUM(M307*N307)</f>
        <v>0</v>
      </c>
      <c r="P307" s="545"/>
      <c r="Q307" s="546"/>
      <c r="R307" s="554" t="n">
        <f aca="false">SUM(P307*Q307)</f>
        <v>0</v>
      </c>
      <c r="S307" s="545"/>
      <c r="T307" s="546"/>
      <c r="U307" s="554" t="n">
        <f aca="false">SUM(S307*T307)</f>
        <v>0</v>
      </c>
      <c r="V307" s="545"/>
      <c r="W307" s="546"/>
      <c r="X307" s="555" t="n">
        <f aca="false">SUM(V307*W307)</f>
        <v>0</v>
      </c>
      <c r="Y307" s="558" t="n">
        <f aca="false">O307+R307+U307+X307</f>
        <v>0</v>
      </c>
    </row>
    <row r="308" customFormat="false" ht="12.75" hidden="false" customHeight="false" outlineLevel="0" collapsed="false">
      <c r="A308" s="552" t="str">
        <f aca="false">IF(B308&lt;&gt;"",MAX($A$8:A307)+1,"")</f>
        <v/>
      </c>
      <c r="B308" s="577"/>
      <c r="C308" s="542"/>
      <c r="D308" s="542"/>
      <c r="E308" s="542"/>
      <c r="F308" s="542"/>
      <c r="G308" s="542"/>
      <c r="H308" s="542"/>
      <c r="I308" s="542"/>
      <c r="J308" s="543"/>
      <c r="K308" s="543"/>
      <c r="L308" s="580"/>
      <c r="M308" s="545"/>
      <c r="N308" s="546"/>
      <c r="O308" s="554" t="n">
        <f aca="false">SUM(M308*N308)</f>
        <v>0</v>
      </c>
      <c r="P308" s="545"/>
      <c r="Q308" s="546"/>
      <c r="R308" s="554" t="n">
        <f aca="false">SUM(P308*Q308)</f>
        <v>0</v>
      </c>
      <c r="S308" s="545"/>
      <c r="T308" s="546"/>
      <c r="U308" s="554" t="n">
        <f aca="false">SUM(S308*T308)</f>
        <v>0</v>
      </c>
      <c r="V308" s="545"/>
      <c r="W308" s="546"/>
      <c r="X308" s="555" t="n">
        <f aca="false">SUM(V308*W308)</f>
        <v>0</v>
      </c>
      <c r="Y308" s="558" t="n">
        <f aca="false">O308+R308+U308+X308</f>
        <v>0</v>
      </c>
    </row>
    <row r="309" customFormat="false" ht="12.75" hidden="false" customHeight="false" outlineLevel="0" collapsed="false">
      <c r="A309" s="552" t="str">
        <f aca="false">IF(B309&lt;&gt;"",MAX($A$8:A308)+1,"")</f>
        <v/>
      </c>
      <c r="B309" s="577"/>
      <c r="C309" s="542"/>
      <c r="D309" s="542"/>
      <c r="E309" s="542"/>
      <c r="F309" s="542"/>
      <c r="G309" s="542"/>
      <c r="H309" s="542"/>
      <c r="I309" s="542"/>
      <c r="J309" s="543"/>
      <c r="K309" s="543"/>
      <c r="L309" s="580"/>
      <c r="M309" s="545"/>
      <c r="N309" s="546"/>
      <c r="O309" s="554" t="n">
        <f aca="false">SUM(M309*N309)</f>
        <v>0</v>
      </c>
      <c r="P309" s="545"/>
      <c r="Q309" s="546"/>
      <c r="R309" s="554" t="n">
        <f aca="false">SUM(P309*Q309)</f>
        <v>0</v>
      </c>
      <c r="S309" s="545"/>
      <c r="T309" s="546"/>
      <c r="U309" s="554" t="n">
        <f aca="false">SUM(S309*T309)</f>
        <v>0</v>
      </c>
      <c r="V309" s="545"/>
      <c r="W309" s="546"/>
      <c r="X309" s="555" t="n">
        <f aca="false">SUM(V309*W309)</f>
        <v>0</v>
      </c>
      <c r="Y309" s="558" t="n">
        <f aca="false">O309+R309+U309+X309</f>
        <v>0</v>
      </c>
    </row>
    <row r="310" customFormat="false" ht="12.75" hidden="false" customHeight="false" outlineLevel="0" collapsed="false">
      <c r="A310" s="552" t="str">
        <f aca="false">IF(B310&lt;&gt;"",MAX($A$8:A309)+1,"")</f>
        <v/>
      </c>
      <c r="B310" s="577"/>
      <c r="C310" s="542"/>
      <c r="D310" s="542"/>
      <c r="E310" s="542"/>
      <c r="F310" s="542"/>
      <c r="G310" s="542"/>
      <c r="H310" s="542"/>
      <c r="I310" s="542"/>
      <c r="J310" s="543"/>
      <c r="K310" s="543"/>
      <c r="L310" s="580"/>
      <c r="M310" s="545"/>
      <c r="N310" s="546"/>
      <c r="O310" s="554" t="n">
        <f aca="false">SUM(M310*N310)</f>
        <v>0</v>
      </c>
      <c r="P310" s="545"/>
      <c r="Q310" s="546"/>
      <c r="R310" s="554" t="n">
        <f aca="false">SUM(P310*Q310)</f>
        <v>0</v>
      </c>
      <c r="S310" s="545"/>
      <c r="T310" s="546"/>
      <c r="U310" s="554" t="n">
        <f aca="false">SUM(S310*T310)</f>
        <v>0</v>
      </c>
      <c r="V310" s="545"/>
      <c r="W310" s="546"/>
      <c r="X310" s="555" t="n">
        <f aca="false">SUM(V310*W310)</f>
        <v>0</v>
      </c>
      <c r="Y310" s="558" t="n">
        <f aca="false">O310+R310+U310+X310</f>
        <v>0</v>
      </c>
    </row>
    <row r="311" customFormat="false" ht="12.75" hidden="false" customHeight="false" outlineLevel="0" collapsed="false">
      <c r="A311" s="552" t="str">
        <f aca="false">IF(B311&lt;&gt;"",MAX($A$8:A310)+1,"")</f>
        <v/>
      </c>
      <c r="B311" s="577"/>
      <c r="C311" s="542"/>
      <c r="D311" s="542"/>
      <c r="E311" s="542"/>
      <c r="F311" s="542"/>
      <c r="G311" s="542"/>
      <c r="H311" s="542"/>
      <c r="I311" s="542"/>
      <c r="J311" s="543"/>
      <c r="K311" s="543"/>
      <c r="L311" s="580"/>
      <c r="M311" s="545"/>
      <c r="N311" s="546"/>
      <c r="O311" s="554" t="n">
        <f aca="false">SUM(M311*N311)</f>
        <v>0</v>
      </c>
      <c r="P311" s="545"/>
      <c r="Q311" s="546"/>
      <c r="R311" s="554" t="n">
        <f aca="false">SUM(P311*Q311)</f>
        <v>0</v>
      </c>
      <c r="S311" s="545"/>
      <c r="T311" s="546"/>
      <c r="U311" s="554" t="n">
        <f aca="false">SUM(S311*T311)</f>
        <v>0</v>
      </c>
      <c r="V311" s="545"/>
      <c r="W311" s="546"/>
      <c r="X311" s="555" t="n">
        <f aca="false">SUM(V311*W311)</f>
        <v>0</v>
      </c>
      <c r="Y311" s="558" t="n">
        <f aca="false">O311+R311+U311+X311</f>
        <v>0</v>
      </c>
    </row>
    <row r="312" customFormat="false" ht="12.75" hidden="false" customHeight="false" outlineLevel="0" collapsed="false">
      <c r="A312" s="552" t="str">
        <f aca="false">IF(B312&lt;&gt;"",MAX($A$8:A311)+1,"")</f>
        <v/>
      </c>
      <c r="B312" s="577"/>
      <c r="C312" s="542"/>
      <c r="D312" s="542"/>
      <c r="E312" s="542"/>
      <c r="F312" s="542"/>
      <c r="G312" s="542"/>
      <c r="H312" s="542"/>
      <c r="I312" s="542"/>
      <c r="J312" s="543"/>
      <c r="K312" s="543"/>
      <c r="L312" s="580"/>
      <c r="M312" s="545"/>
      <c r="N312" s="546"/>
      <c r="O312" s="554" t="n">
        <f aca="false">SUM(M312*N312)</f>
        <v>0</v>
      </c>
      <c r="P312" s="545"/>
      <c r="Q312" s="546"/>
      <c r="R312" s="554" t="n">
        <f aca="false">SUM(P312*Q312)</f>
        <v>0</v>
      </c>
      <c r="S312" s="545"/>
      <c r="T312" s="546"/>
      <c r="U312" s="554" t="n">
        <f aca="false">SUM(S312*T312)</f>
        <v>0</v>
      </c>
      <c r="V312" s="545"/>
      <c r="W312" s="546"/>
      <c r="X312" s="555" t="n">
        <f aca="false">SUM(V312*W312)</f>
        <v>0</v>
      </c>
      <c r="Y312" s="558" t="n">
        <f aca="false">O312+R312+U312+X312</f>
        <v>0</v>
      </c>
    </row>
    <row r="313" customFormat="false" ht="12.75" hidden="false" customHeight="false" outlineLevel="0" collapsed="false">
      <c r="A313" s="552" t="str">
        <f aca="false">IF(B313&lt;&gt;"",MAX($A$8:A312)+1,"")</f>
        <v/>
      </c>
      <c r="B313" s="577"/>
      <c r="C313" s="542"/>
      <c r="D313" s="542"/>
      <c r="E313" s="542"/>
      <c r="F313" s="542"/>
      <c r="G313" s="542"/>
      <c r="H313" s="542"/>
      <c r="I313" s="542"/>
      <c r="J313" s="543"/>
      <c r="K313" s="543"/>
      <c r="L313" s="580"/>
      <c r="M313" s="545"/>
      <c r="N313" s="546"/>
      <c r="O313" s="554" t="n">
        <f aca="false">SUM(M313*N313)</f>
        <v>0</v>
      </c>
      <c r="P313" s="545"/>
      <c r="Q313" s="546"/>
      <c r="R313" s="554" t="n">
        <f aca="false">SUM(P313*Q313)</f>
        <v>0</v>
      </c>
      <c r="S313" s="545"/>
      <c r="T313" s="546"/>
      <c r="U313" s="554" t="n">
        <f aca="false">SUM(S313*T313)</f>
        <v>0</v>
      </c>
      <c r="V313" s="545"/>
      <c r="W313" s="546"/>
      <c r="X313" s="555" t="n">
        <f aca="false">SUM(V313*W313)</f>
        <v>0</v>
      </c>
      <c r="Y313" s="558" t="n">
        <f aca="false">O313+R313+U313+X313</f>
        <v>0</v>
      </c>
    </row>
    <row r="314" customFormat="false" ht="12.75" hidden="false" customHeight="false" outlineLevel="0" collapsed="false">
      <c r="A314" s="552" t="str">
        <f aca="false">IF(B314&lt;&gt;"",MAX($A$8:A313)+1,"")</f>
        <v/>
      </c>
      <c r="B314" s="577"/>
      <c r="C314" s="542"/>
      <c r="D314" s="542"/>
      <c r="E314" s="542"/>
      <c r="F314" s="542"/>
      <c r="G314" s="542"/>
      <c r="H314" s="542"/>
      <c r="I314" s="542"/>
      <c r="J314" s="543"/>
      <c r="K314" s="543"/>
      <c r="L314" s="580"/>
      <c r="M314" s="545"/>
      <c r="N314" s="546"/>
      <c r="O314" s="554" t="n">
        <f aca="false">SUM(M314*N314)</f>
        <v>0</v>
      </c>
      <c r="P314" s="545"/>
      <c r="Q314" s="546"/>
      <c r="R314" s="554" t="n">
        <f aca="false">SUM(P314*Q314)</f>
        <v>0</v>
      </c>
      <c r="S314" s="545"/>
      <c r="T314" s="546"/>
      <c r="U314" s="554" t="n">
        <f aca="false">SUM(S314*T314)</f>
        <v>0</v>
      </c>
      <c r="V314" s="545"/>
      <c r="W314" s="546"/>
      <c r="X314" s="555" t="n">
        <f aca="false">SUM(V314*W314)</f>
        <v>0</v>
      </c>
      <c r="Y314" s="558" t="n">
        <f aca="false">O314+R314+U314+X314</f>
        <v>0</v>
      </c>
    </row>
    <row r="315" customFormat="false" ht="12.75" hidden="false" customHeight="false" outlineLevel="0" collapsed="false">
      <c r="A315" s="552" t="str">
        <f aca="false">IF(B315&lt;&gt;"",MAX($A$8:A314)+1,"")</f>
        <v/>
      </c>
      <c r="B315" s="577"/>
      <c r="C315" s="542"/>
      <c r="D315" s="542"/>
      <c r="E315" s="542"/>
      <c r="F315" s="542"/>
      <c r="G315" s="542"/>
      <c r="H315" s="542"/>
      <c r="I315" s="542"/>
      <c r="J315" s="543"/>
      <c r="K315" s="543"/>
      <c r="L315" s="580"/>
      <c r="M315" s="545"/>
      <c r="N315" s="546"/>
      <c r="O315" s="554" t="n">
        <f aca="false">SUM(M315*N315)</f>
        <v>0</v>
      </c>
      <c r="P315" s="545"/>
      <c r="Q315" s="546"/>
      <c r="R315" s="554" t="n">
        <f aca="false">SUM(P315*Q315)</f>
        <v>0</v>
      </c>
      <c r="S315" s="545"/>
      <c r="T315" s="546"/>
      <c r="U315" s="554" t="n">
        <f aca="false">SUM(S315*T315)</f>
        <v>0</v>
      </c>
      <c r="V315" s="545"/>
      <c r="W315" s="546"/>
      <c r="X315" s="555" t="n">
        <f aca="false">SUM(V315*W315)</f>
        <v>0</v>
      </c>
      <c r="Y315" s="558" t="n">
        <f aca="false">O315+R315+U315+X315</f>
        <v>0</v>
      </c>
    </row>
    <row r="316" customFormat="false" ht="13.5" hidden="false" customHeight="false" outlineLevel="0" collapsed="false">
      <c r="A316" s="562" t="str">
        <f aca="false">IF(B316&lt;&gt;"",MAX($A$8:A315)+1,"")</f>
        <v/>
      </c>
      <c r="B316" s="577"/>
      <c r="C316" s="563"/>
      <c r="D316" s="563"/>
      <c r="E316" s="563"/>
      <c r="F316" s="563"/>
      <c r="G316" s="563"/>
      <c r="H316" s="563"/>
      <c r="I316" s="563"/>
      <c r="J316" s="564"/>
      <c r="K316" s="564"/>
      <c r="L316" s="581"/>
      <c r="M316" s="545"/>
      <c r="N316" s="546"/>
      <c r="O316" s="565" t="n">
        <f aca="false">SUM(M316*N316)</f>
        <v>0</v>
      </c>
      <c r="P316" s="545"/>
      <c r="Q316" s="546"/>
      <c r="R316" s="565" t="n">
        <f aca="false">SUM(P316*Q316)</f>
        <v>0</v>
      </c>
      <c r="S316" s="545"/>
      <c r="T316" s="546"/>
      <c r="U316" s="565" t="n">
        <f aca="false">SUM(S316*T316)</f>
        <v>0</v>
      </c>
      <c r="V316" s="545"/>
      <c r="W316" s="546"/>
      <c r="X316" s="566" t="n">
        <f aca="false">SUM(V316*W316)</f>
        <v>0</v>
      </c>
      <c r="Y316" s="573" t="n">
        <f aca="false">O316+R316+U316+X316</f>
        <v>0</v>
      </c>
    </row>
    <row r="317" customFormat="false" ht="13.5" hidden="false" customHeight="true" outlineLevel="0" collapsed="false">
      <c r="A317" s="575"/>
      <c r="B317" s="533" t="str">
        <f aca="false">Budżet_ogółem!$B$16</f>
        <v/>
      </c>
      <c r="C317" s="533"/>
      <c r="D317" s="533"/>
      <c r="E317" s="533"/>
      <c r="F317" s="533"/>
      <c r="G317" s="533"/>
      <c r="H317" s="533"/>
      <c r="I317" s="533"/>
      <c r="J317" s="533"/>
      <c r="K317" s="533"/>
      <c r="L317" s="533"/>
      <c r="M317" s="576" t="n">
        <f aca="false">SUM(O318:O347)</f>
        <v>0</v>
      </c>
      <c r="N317" s="576"/>
      <c r="O317" s="576"/>
      <c r="P317" s="576" t="n">
        <f aca="false">SUM(R318:R347)</f>
        <v>0</v>
      </c>
      <c r="Q317" s="576"/>
      <c r="R317" s="576"/>
      <c r="S317" s="576" t="n">
        <f aca="false">SUM(U318:U347)</f>
        <v>0</v>
      </c>
      <c r="T317" s="576"/>
      <c r="U317" s="576"/>
      <c r="V317" s="576" t="n">
        <f aca="false">SUM(X318:X347)</f>
        <v>0</v>
      </c>
      <c r="W317" s="576"/>
      <c r="X317" s="576"/>
      <c r="Y317" s="535" t="n">
        <f aca="false">M317+P317+S317+V317</f>
        <v>0</v>
      </c>
    </row>
    <row r="318" customFormat="false" ht="12.75" hidden="false" customHeight="false" outlineLevel="0" collapsed="false">
      <c r="A318" s="540" t="str">
        <f aca="false">IF(B318&lt;&gt;"",MAX($A$8:A317)+1,"")</f>
        <v/>
      </c>
      <c r="B318" s="577"/>
      <c r="C318" s="542"/>
      <c r="D318" s="542"/>
      <c r="E318" s="542"/>
      <c r="F318" s="542"/>
      <c r="G318" s="542"/>
      <c r="H318" s="542"/>
      <c r="I318" s="542"/>
      <c r="J318" s="543"/>
      <c r="K318" s="543"/>
      <c r="L318" s="570"/>
      <c r="M318" s="545"/>
      <c r="N318" s="546"/>
      <c r="O318" s="549" t="n">
        <f aca="false">SUM(M318*N318)</f>
        <v>0</v>
      </c>
      <c r="P318" s="545"/>
      <c r="Q318" s="546"/>
      <c r="R318" s="549" t="n">
        <f aca="false">SUM(P318*Q318)</f>
        <v>0</v>
      </c>
      <c r="S318" s="545"/>
      <c r="T318" s="546"/>
      <c r="U318" s="549" t="n">
        <f aca="false">SUM(S318*T318)</f>
        <v>0</v>
      </c>
      <c r="V318" s="545"/>
      <c r="W318" s="546"/>
      <c r="X318" s="548" t="n">
        <f aca="false">SUM(V318*W318)</f>
        <v>0</v>
      </c>
      <c r="Y318" s="551" t="n">
        <f aca="false">O318+R318+U318+X318</f>
        <v>0</v>
      </c>
    </row>
    <row r="319" customFormat="false" ht="12.75" hidden="false" customHeight="false" outlineLevel="0" collapsed="false">
      <c r="A319" s="552" t="str">
        <f aca="false">IF(B319&lt;&gt;"",MAX($A$8:A318)+1,"")</f>
        <v/>
      </c>
      <c r="B319" s="577"/>
      <c r="C319" s="559"/>
      <c r="D319" s="559"/>
      <c r="E319" s="559"/>
      <c r="F319" s="559"/>
      <c r="G319" s="559"/>
      <c r="H319" s="559"/>
      <c r="I319" s="559"/>
      <c r="J319" s="560"/>
      <c r="K319" s="560"/>
      <c r="L319" s="553"/>
      <c r="M319" s="545"/>
      <c r="N319" s="546"/>
      <c r="O319" s="554" t="n">
        <f aca="false">SUM(M319*N319)</f>
        <v>0</v>
      </c>
      <c r="P319" s="545"/>
      <c r="Q319" s="546"/>
      <c r="R319" s="554" t="n">
        <f aca="false">SUM(P319*Q319)</f>
        <v>0</v>
      </c>
      <c r="S319" s="545"/>
      <c r="T319" s="546"/>
      <c r="U319" s="554" t="n">
        <f aca="false">SUM(S319*T319)</f>
        <v>0</v>
      </c>
      <c r="V319" s="545"/>
      <c r="W319" s="546"/>
      <c r="X319" s="555" t="n">
        <f aca="false">SUM(V319*W319)</f>
        <v>0</v>
      </c>
      <c r="Y319" s="558" t="n">
        <f aca="false">O319+R319+U319+X319</f>
        <v>0</v>
      </c>
    </row>
    <row r="320" customFormat="false" ht="12.75" hidden="false" customHeight="false" outlineLevel="0" collapsed="false">
      <c r="A320" s="552" t="str">
        <f aca="false">IF(B320&lt;&gt;"",MAX($A$8:A319)+1,"")</f>
        <v/>
      </c>
      <c r="B320" s="577"/>
      <c r="C320" s="559"/>
      <c r="D320" s="559"/>
      <c r="E320" s="559"/>
      <c r="F320" s="559"/>
      <c r="G320" s="559"/>
      <c r="H320" s="559"/>
      <c r="I320" s="559"/>
      <c r="J320" s="560"/>
      <c r="K320" s="560"/>
      <c r="L320" s="553"/>
      <c r="M320" s="545"/>
      <c r="N320" s="546"/>
      <c r="O320" s="554" t="n">
        <f aca="false">SUM(M320*N320)</f>
        <v>0</v>
      </c>
      <c r="P320" s="545"/>
      <c r="Q320" s="546"/>
      <c r="R320" s="554" t="n">
        <f aca="false">SUM(P320*Q320)</f>
        <v>0</v>
      </c>
      <c r="S320" s="545"/>
      <c r="T320" s="546"/>
      <c r="U320" s="554" t="n">
        <f aca="false">SUM(S320*T320)</f>
        <v>0</v>
      </c>
      <c r="V320" s="545"/>
      <c r="W320" s="546"/>
      <c r="X320" s="555" t="n">
        <f aca="false">SUM(V320*W320)</f>
        <v>0</v>
      </c>
      <c r="Y320" s="558" t="n">
        <f aca="false">O320+R320+U320+X320</f>
        <v>0</v>
      </c>
    </row>
    <row r="321" customFormat="false" ht="12.75" hidden="false" customHeight="false" outlineLevel="0" collapsed="false">
      <c r="A321" s="552" t="str">
        <f aca="false">IF(B321&lt;&gt;"",MAX($A$8:A320)+1,"")</f>
        <v/>
      </c>
      <c r="B321" s="577"/>
      <c r="C321" s="559"/>
      <c r="D321" s="559"/>
      <c r="E321" s="559"/>
      <c r="F321" s="559"/>
      <c r="G321" s="559"/>
      <c r="H321" s="559"/>
      <c r="I321" s="559"/>
      <c r="J321" s="560"/>
      <c r="K321" s="560"/>
      <c r="L321" s="553"/>
      <c r="M321" s="545"/>
      <c r="N321" s="546"/>
      <c r="O321" s="554" t="n">
        <f aca="false">SUM(M321*N321)</f>
        <v>0</v>
      </c>
      <c r="P321" s="545"/>
      <c r="Q321" s="546"/>
      <c r="R321" s="554" t="n">
        <f aca="false">SUM(P321*Q321)</f>
        <v>0</v>
      </c>
      <c r="S321" s="545"/>
      <c r="T321" s="546"/>
      <c r="U321" s="554" t="n">
        <f aca="false">SUM(S321*T321)</f>
        <v>0</v>
      </c>
      <c r="V321" s="545"/>
      <c r="W321" s="546"/>
      <c r="X321" s="555" t="n">
        <f aca="false">SUM(V321*W321)</f>
        <v>0</v>
      </c>
      <c r="Y321" s="558" t="n">
        <f aca="false">O321+R321+U321+X321</f>
        <v>0</v>
      </c>
    </row>
    <row r="322" customFormat="false" ht="12.75" hidden="false" customHeight="false" outlineLevel="0" collapsed="false">
      <c r="A322" s="552" t="str">
        <f aca="false">IF(B322&lt;&gt;"",MAX($A$8:A321)+1,"")</f>
        <v/>
      </c>
      <c r="B322" s="577"/>
      <c r="C322" s="559"/>
      <c r="D322" s="559"/>
      <c r="E322" s="559"/>
      <c r="F322" s="559"/>
      <c r="G322" s="559"/>
      <c r="H322" s="559"/>
      <c r="I322" s="559"/>
      <c r="J322" s="560"/>
      <c r="K322" s="560"/>
      <c r="L322" s="553"/>
      <c r="M322" s="545"/>
      <c r="N322" s="546"/>
      <c r="O322" s="554" t="n">
        <f aca="false">SUM(M322*N322)</f>
        <v>0</v>
      </c>
      <c r="P322" s="545"/>
      <c r="Q322" s="546"/>
      <c r="R322" s="554" t="n">
        <f aca="false">SUM(P322*Q322)</f>
        <v>0</v>
      </c>
      <c r="S322" s="545"/>
      <c r="T322" s="546"/>
      <c r="U322" s="554" t="n">
        <f aca="false">SUM(S322*T322)</f>
        <v>0</v>
      </c>
      <c r="V322" s="545"/>
      <c r="W322" s="546"/>
      <c r="X322" s="555" t="n">
        <f aca="false">SUM(V322*W322)</f>
        <v>0</v>
      </c>
      <c r="Y322" s="558" t="n">
        <f aca="false">O322+R322+U322+X322</f>
        <v>0</v>
      </c>
    </row>
    <row r="323" customFormat="false" ht="12.75" hidden="false" customHeight="false" outlineLevel="0" collapsed="false">
      <c r="A323" s="552" t="str">
        <f aca="false">IF(B323&lt;&gt;"",MAX($A$8:A322)+1,"")</f>
        <v/>
      </c>
      <c r="B323" s="577"/>
      <c r="C323" s="559"/>
      <c r="D323" s="559"/>
      <c r="E323" s="559"/>
      <c r="F323" s="559"/>
      <c r="G323" s="559"/>
      <c r="H323" s="559"/>
      <c r="I323" s="559"/>
      <c r="J323" s="560"/>
      <c r="K323" s="560"/>
      <c r="L323" s="553"/>
      <c r="M323" s="545"/>
      <c r="N323" s="546"/>
      <c r="O323" s="554" t="n">
        <f aca="false">SUM(M323*N323)</f>
        <v>0</v>
      </c>
      <c r="P323" s="545"/>
      <c r="Q323" s="546"/>
      <c r="R323" s="554" t="n">
        <f aca="false">SUM(P323*Q323)</f>
        <v>0</v>
      </c>
      <c r="S323" s="545"/>
      <c r="T323" s="546"/>
      <c r="U323" s="554" t="n">
        <f aca="false">SUM(S323*T323)</f>
        <v>0</v>
      </c>
      <c r="V323" s="545"/>
      <c r="W323" s="546"/>
      <c r="X323" s="555" t="n">
        <f aca="false">SUM(V323*W323)</f>
        <v>0</v>
      </c>
      <c r="Y323" s="558" t="n">
        <f aca="false">O323+R323+U323+X323</f>
        <v>0</v>
      </c>
    </row>
    <row r="324" customFormat="false" ht="12.75" hidden="false" customHeight="false" outlineLevel="0" collapsed="false">
      <c r="A324" s="552" t="str">
        <f aca="false">IF(B324&lt;&gt;"",MAX($A$8:A323)+1,"")</f>
        <v/>
      </c>
      <c r="B324" s="577"/>
      <c r="C324" s="559"/>
      <c r="D324" s="559"/>
      <c r="E324" s="559"/>
      <c r="F324" s="559"/>
      <c r="G324" s="559"/>
      <c r="H324" s="559"/>
      <c r="I324" s="559"/>
      <c r="J324" s="560"/>
      <c r="K324" s="560"/>
      <c r="L324" s="553"/>
      <c r="M324" s="545"/>
      <c r="N324" s="546"/>
      <c r="O324" s="554" t="n">
        <f aca="false">SUM(M324*N324)</f>
        <v>0</v>
      </c>
      <c r="P324" s="545"/>
      <c r="Q324" s="546"/>
      <c r="R324" s="554" t="n">
        <f aca="false">SUM(P324*Q324)</f>
        <v>0</v>
      </c>
      <c r="S324" s="545"/>
      <c r="T324" s="546"/>
      <c r="U324" s="554" t="n">
        <f aca="false">SUM(S324*T324)</f>
        <v>0</v>
      </c>
      <c r="V324" s="545"/>
      <c r="W324" s="546"/>
      <c r="X324" s="555" t="n">
        <f aca="false">SUM(V324*W324)</f>
        <v>0</v>
      </c>
      <c r="Y324" s="558" t="n">
        <f aca="false">O324+R324+U324+X324</f>
        <v>0</v>
      </c>
    </row>
    <row r="325" customFormat="false" ht="12.75" hidden="false" customHeight="false" outlineLevel="0" collapsed="false">
      <c r="A325" s="552" t="str">
        <f aca="false">IF(B325&lt;&gt;"",MAX($A$8:A324)+1,"")</f>
        <v/>
      </c>
      <c r="B325" s="577"/>
      <c r="C325" s="559"/>
      <c r="D325" s="559"/>
      <c r="E325" s="559"/>
      <c r="F325" s="559"/>
      <c r="G325" s="559"/>
      <c r="H325" s="559"/>
      <c r="I325" s="559"/>
      <c r="J325" s="560"/>
      <c r="K325" s="560"/>
      <c r="L325" s="553"/>
      <c r="M325" s="545"/>
      <c r="N325" s="546"/>
      <c r="O325" s="554" t="n">
        <f aca="false">SUM(M325*N325)</f>
        <v>0</v>
      </c>
      <c r="P325" s="545"/>
      <c r="Q325" s="546"/>
      <c r="R325" s="554" t="n">
        <f aca="false">SUM(P325*Q325)</f>
        <v>0</v>
      </c>
      <c r="S325" s="545"/>
      <c r="T325" s="546"/>
      <c r="U325" s="554" t="n">
        <f aca="false">SUM(S325*T325)</f>
        <v>0</v>
      </c>
      <c r="V325" s="545"/>
      <c r="W325" s="546"/>
      <c r="X325" s="555" t="n">
        <f aca="false">SUM(V325*W325)</f>
        <v>0</v>
      </c>
      <c r="Y325" s="558" t="n">
        <f aca="false">O325+R325+U325+X325</f>
        <v>0</v>
      </c>
    </row>
    <row r="326" customFormat="false" ht="12.75" hidden="false" customHeight="false" outlineLevel="0" collapsed="false">
      <c r="A326" s="552" t="str">
        <f aca="false">IF(B326&lt;&gt;"",MAX($A$8:A325)+1,"")</f>
        <v/>
      </c>
      <c r="B326" s="577"/>
      <c r="C326" s="559"/>
      <c r="D326" s="559"/>
      <c r="E326" s="559"/>
      <c r="F326" s="559"/>
      <c r="G326" s="559"/>
      <c r="H326" s="559"/>
      <c r="I326" s="559"/>
      <c r="J326" s="560"/>
      <c r="K326" s="560"/>
      <c r="L326" s="553"/>
      <c r="M326" s="545"/>
      <c r="N326" s="546"/>
      <c r="O326" s="554" t="n">
        <f aca="false">SUM(M326*N326)</f>
        <v>0</v>
      </c>
      <c r="P326" s="545"/>
      <c r="Q326" s="546"/>
      <c r="R326" s="554" t="n">
        <f aca="false">SUM(P326*Q326)</f>
        <v>0</v>
      </c>
      <c r="S326" s="545"/>
      <c r="T326" s="546"/>
      <c r="U326" s="554" t="n">
        <f aca="false">SUM(S326*T326)</f>
        <v>0</v>
      </c>
      <c r="V326" s="545"/>
      <c r="W326" s="546"/>
      <c r="X326" s="555" t="n">
        <f aca="false">SUM(V326*W326)</f>
        <v>0</v>
      </c>
      <c r="Y326" s="558" t="n">
        <f aca="false">O326+R326+U326+X326</f>
        <v>0</v>
      </c>
    </row>
    <row r="327" customFormat="false" ht="12.75" hidden="false" customHeight="false" outlineLevel="0" collapsed="false">
      <c r="A327" s="552" t="str">
        <f aca="false">IF(B327&lt;&gt;"",MAX($A$8:A326)+1,"")</f>
        <v/>
      </c>
      <c r="B327" s="577"/>
      <c r="C327" s="559"/>
      <c r="D327" s="559"/>
      <c r="E327" s="559"/>
      <c r="F327" s="559"/>
      <c r="G327" s="559"/>
      <c r="H327" s="559"/>
      <c r="I327" s="559"/>
      <c r="J327" s="560"/>
      <c r="K327" s="560"/>
      <c r="L327" s="553"/>
      <c r="M327" s="545"/>
      <c r="N327" s="546"/>
      <c r="O327" s="554" t="n">
        <f aca="false">SUM(M327*N327)</f>
        <v>0</v>
      </c>
      <c r="P327" s="545"/>
      <c r="Q327" s="546"/>
      <c r="R327" s="554" t="n">
        <f aca="false">SUM(P327*Q327)</f>
        <v>0</v>
      </c>
      <c r="S327" s="545"/>
      <c r="T327" s="546"/>
      <c r="U327" s="554" t="n">
        <f aca="false">SUM(S327*T327)</f>
        <v>0</v>
      </c>
      <c r="V327" s="545"/>
      <c r="W327" s="546"/>
      <c r="X327" s="555" t="n">
        <f aca="false">SUM(V327*W327)</f>
        <v>0</v>
      </c>
      <c r="Y327" s="558" t="n">
        <f aca="false">O327+R327+U327+X327</f>
        <v>0</v>
      </c>
    </row>
    <row r="328" customFormat="false" ht="12.75" hidden="false" customHeight="false" outlineLevel="0" collapsed="false">
      <c r="A328" s="552" t="str">
        <f aca="false">IF(B328&lt;&gt;"",MAX($A$8:A327)+1,"")</f>
        <v/>
      </c>
      <c r="B328" s="577"/>
      <c r="C328" s="559"/>
      <c r="D328" s="559"/>
      <c r="E328" s="559"/>
      <c r="F328" s="559"/>
      <c r="G328" s="559"/>
      <c r="H328" s="559"/>
      <c r="I328" s="559"/>
      <c r="J328" s="560"/>
      <c r="K328" s="560"/>
      <c r="L328" s="553"/>
      <c r="M328" s="545"/>
      <c r="N328" s="546"/>
      <c r="O328" s="554" t="n">
        <f aca="false">SUM(M328*N328)</f>
        <v>0</v>
      </c>
      <c r="P328" s="545"/>
      <c r="Q328" s="546"/>
      <c r="R328" s="554" t="n">
        <f aca="false">SUM(P328*Q328)</f>
        <v>0</v>
      </c>
      <c r="S328" s="545"/>
      <c r="T328" s="546"/>
      <c r="U328" s="554" t="n">
        <f aca="false">SUM(S328*T328)</f>
        <v>0</v>
      </c>
      <c r="V328" s="545"/>
      <c r="W328" s="546"/>
      <c r="X328" s="555" t="n">
        <f aca="false">SUM(V328*W328)</f>
        <v>0</v>
      </c>
      <c r="Y328" s="558" t="n">
        <f aca="false">O328+R328+U328+X328</f>
        <v>0</v>
      </c>
    </row>
    <row r="329" customFormat="false" ht="12.75" hidden="false" customHeight="false" outlineLevel="0" collapsed="false">
      <c r="A329" s="552" t="str">
        <f aca="false">IF(B329&lt;&gt;"",MAX($A$8:A328)+1,"")</f>
        <v/>
      </c>
      <c r="B329" s="577"/>
      <c r="C329" s="559"/>
      <c r="D329" s="559"/>
      <c r="E329" s="559"/>
      <c r="F329" s="559"/>
      <c r="G329" s="559"/>
      <c r="H329" s="559"/>
      <c r="I329" s="559"/>
      <c r="J329" s="560"/>
      <c r="K329" s="560"/>
      <c r="L329" s="553"/>
      <c r="M329" s="545"/>
      <c r="N329" s="546"/>
      <c r="O329" s="554" t="n">
        <f aca="false">SUM(M329*N329)</f>
        <v>0</v>
      </c>
      <c r="P329" s="545"/>
      <c r="Q329" s="546"/>
      <c r="R329" s="554" t="n">
        <f aca="false">SUM(P329*Q329)</f>
        <v>0</v>
      </c>
      <c r="S329" s="545"/>
      <c r="T329" s="546"/>
      <c r="U329" s="554" t="n">
        <f aca="false">SUM(S329*T329)</f>
        <v>0</v>
      </c>
      <c r="V329" s="545"/>
      <c r="W329" s="546"/>
      <c r="X329" s="555" t="n">
        <f aca="false">SUM(V329*W329)</f>
        <v>0</v>
      </c>
      <c r="Y329" s="558" t="n">
        <f aca="false">O329+R329+U329+X329</f>
        <v>0</v>
      </c>
    </row>
    <row r="330" customFormat="false" ht="12.75" hidden="false" customHeight="false" outlineLevel="0" collapsed="false">
      <c r="A330" s="552" t="str">
        <f aca="false">IF(B330&lt;&gt;"",MAX($A$8:A329)+1,"")</f>
        <v/>
      </c>
      <c r="B330" s="577"/>
      <c r="C330" s="559"/>
      <c r="D330" s="559"/>
      <c r="E330" s="559"/>
      <c r="F330" s="559"/>
      <c r="G330" s="559"/>
      <c r="H330" s="559"/>
      <c r="I330" s="559"/>
      <c r="J330" s="560"/>
      <c r="K330" s="560"/>
      <c r="L330" s="553"/>
      <c r="M330" s="545"/>
      <c r="N330" s="546"/>
      <c r="O330" s="554" t="n">
        <f aca="false">SUM(M330*N330)</f>
        <v>0</v>
      </c>
      <c r="P330" s="545"/>
      <c r="Q330" s="546"/>
      <c r="R330" s="554" t="n">
        <f aca="false">SUM(P330*Q330)</f>
        <v>0</v>
      </c>
      <c r="S330" s="545"/>
      <c r="T330" s="546"/>
      <c r="U330" s="554" t="n">
        <f aca="false">SUM(S330*T330)</f>
        <v>0</v>
      </c>
      <c r="V330" s="545"/>
      <c r="W330" s="546"/>
      <c r="X330" s="555" t="n">
        <f aca="false">SUM(V330*W330)</f>
        <v>0</v>
      </c>
      <c r="Y330" s="558" t="n">
        <f aca="false">O330+R330+U330+X330</f>
        <v>0</v>
      </c>
    </row>
    <row r="331" customFormat="false" ht="12.75" hidden="false" customHeight="false" outlineLevel="0" collapsed="false">
      <c r="A331" s="552" t="str">
        <f aca="false">IF(B331&lt;&gt;"",MAX($A$8:A330)+1,"")</f>
        <v/>
      </c>
      <c r="B331" s="577"/>
      <c r="C331" s="559"/>
      <c r="D331" s="559"/>
      <c r="E331" s="559"/>
      <c r="F331" s="559"/>
      <c r="G331" s="559"/>
      <c r="H331" s="559"/>
      <c r="I331" s="559"/>
      <c r="J331" s="560"/>
      <c r="K331" s="560"/>
      <c r="L331" s="553"/>
      <c r="M331" s="545"/>
      <c r="N331" s="546"/>
      <c r="O331" s="554" t="n">
        <f aca="false">SUM(M331*N331)</f>
        <v>0</v>
      </c>
      <c r="P331" s="545"/>
      <c r="Q331" s="546"/>
      <c r="R331" s="554" t="n">
        <f aca="false">SUM(P331*Q331)</f>
        <v>0</v>
      </c>
      <c r="S331" s="545"/>
      <c r="T331" s="546"/>
      <c r="U331" s="554" t="n">
        <f aca="false">SUM(S331*T331)</f>
        <v>0</v>
      </c>
      <c r="V331" s="545"/>
      <c r="W331" s="546"/>
      <c r="X331" s="555" t="n">
        <f aca="false">SUM(V331*W331)</f>
        <v>0</v>
      </c>
      <c r="Y331" s="558" t="n">
        <f aca="false">O331+R331+U331+X331</f>
        <v>0</v>
      </c>
    </row>
    <row r="332" customFormat="false" ht="12.75" hidden="false" customHeight="false" outlineLevel="0" collapsed="false">
      <c r="A332" s="552" t="str">
        <f aca="false">IF(B332&lt;&gt;"",MAX($A$8:A331)+1,"")</f>
        <v/>
      </c>
      <c r="B332" s="577"/>
      <c r="C332" s="559"/>
      <c r="D332" s="559"/>
      <c r="E332" s="559"/>
      <c r="F332" s="559"/>
      <c r="G332" s="559"/>
      <c r="H332" s="559"/>
      <c r="I332" s="559"/>
      <c r="J332" s="560"/>
      <c r="K332" s="560"/>
      <c r="L332" s="553"/>
      <c r="M332" s="545"/>
      <c r="N332" s="546"/>
      <c r="O332" s="554" t="n">
        <f aca="false">SUM(M332*N332)</f>
        <v>0</v>
      </c>
      <c r="P332" s="545"/>
      <c r="Q332" s="546"/>
      <c r="R332" s="554" t="n">
        <f aca="false">SUM(P332*Q332)</f>
        <v>0</v>
      </c>
      <c r="S332" s="545"/>
      <c r="T332" s="546"/>
      <c r="U332" s="554" t="n">
        <f aca="false">SUM(S332*T332)</f>
        <v>0</v>
      </c>
      <c r="V332" s="545"/>
      <c r="W332" s="546"/>
      <c r="X332" s="555" t="n">
        <f aca="false">SUM(V332*W332)</f>
        <v>0</v>
      </c>
      <c r="Y332" s="558" t="n">
        <f aca="false">O332+R332+U332+X332</f>
        <v>0</v>
      </c>
    </row>
    <row r="333" customFormat="false" ht="12.75" hidden="false" customHeight="false" outlineLevel="0" collapsed="false">
      <c r="A333" s="552" t="str">
        <f aca="false">IF(B333&lt;&gt;"",MAX($A$8:A332)+1,"")</f>
        <v/>
      </c>
      <c r="B333" s="577"/>
      <c r="C333" s="559"/>
      <c r="D333" s="559"/>
      <c r="E333" s="559"/>
      <c r="F333" s="559"/>
      <c r="G333" s="559"/>
      <c r="H333" s="559"/>
      <c r="I333" s="559"/>
      <c r="J333" s="560"/>
      <c r="K333" s="560"/>
      <c r="L333" s="553"/>
      <c r="M333" s="545"/>
      <c r="N333" s="546"/>
      <c r="O333" s="554" t="n">
        <f aca="false">SUM(M333*N333)</f>
        <v>0</v>
      </c>
      <c r="P333" s="545"/>
      <c r="Q333" s="546"/>
      <c r="R333" s="554" t="n">
        <f aca="false">SUM(P333*Q333)</f>
        <v>0</v>
      </c>
      <c r="S333" s="545"/>
      <c r="T333" s="546"/>
      <c r="U333" s="554" t="n">
        <f aca="false">SUM(S333*T333)</f>
        <v>0</v>
      </c>
      <c r="V333" s="545"/>
      <c r="W333" s="546"/>
      <c r="X333" s="555" t="n">
        <f aca="false">SUM(V333*W333)</f>
        <v>0</v>
      </c>
      <c r="Y333" s="558" t="n">
        <f aca="false">O333+R333+U333+X333</f>
        <v>0</v>
      </c>
    </row>
    <row r="334" customFormat="false" ht="12.75" hidden="false" customHeight="false" outlineLevel="0" collapsed="false">
      <c r="A334" s="552" t="str">
        <f aca="false">IF(B334&lt;&gt;"",MAX($A$8:A333)+1,"")</f>
        <v/>
      </c>
      <c r="B334" s="577"/>
      <c r="C334" s="559"/>
      <c r="D334" s="559"/>
      <c r="E334" s="559"/>
      <c r="F334" s="559"/>
      <c r="G334" s="559"/>
      <c r="H334" s="559"/>
      <c r="I334" s="559"/>
      <c r="J334" s="560"/>
      <c r="K334" s="560"/>
      <c r="L334" s="553"/>
      <c r="M334" s="545"/>
      <c r="N334" s="546"/>
      <c r="O334" s="554" t="n">
        <f aca="false">SUM(M334*N334)</f>
        <v>0</v>
      </c>
      <c r="P334" s="545"/>
      <c r="Q334" s="546"/>
      <c r="R334" s="554" t="n">
        <f aca="false">SUM(P334*Q334)</f>
        <v>0</v>
      </c>
      <c r="S334" s="545"/>
      <c r="T334" s="546"/>
      <c r="U334" s="554" t="n">
        <f aca="false">SUM(S334*T334)</f>
        <v>0</v>
      </c>
      <c r="V334" s="545"/>
      <c r="W334" s="546"/>
      <c r="X334" s="555" t="n">
        <f aca="false">SUM(V334*W334)</f>
        <v>0</v>
      </c>
      <c r="Y334" s="558" t="n">
        <f aca="false">O334+R334+U334+X334</f>
        <v>0</v>
      </c>
    </row>
    <row r="335" customFormat="false" ht="12.75" hidden="false" customHeight="false" outlineLevel="0" collapsed="false">
      <c r="A335" s="552" t="str">
        <f aca="false">IF(B335&lt;&gt;"",MAX($A$8:A334)+1,"")</f>
        <v/>
      </c>
      <c r="B335" s="577"/>
      <c r="C335" s="559"/>
      <c r="D335" s="559"/>
      <c r="E335" s="559"/>
      <c r="F335" s="559"/>
      <c r="G335" s="559"/>
      <c r="H335" s="559"/>
      <c r="I335" s="559"/>
      <c r="J335" s="560"/>
      <c r="K335" s="560"/>
      <c r="L335" s="553"/>
      <c r="M335" s="545"/>
      <c r="N335" s="546"/>
      <c r="O335" s="554" t="n">
        <f aca="false">SUM(M335*N335)</f>
        <v>0</v>
      </c>
      <c r="P335" s="545"/>
      <c r="Q335" s="546"/>
      <c r="R335" s="554" t="n">
        <f aca="false">SUM(P335*Q335)</f>
        <v>0</v>
      </c>
      <c r="S335" s="545"/>
      <c r="T335" s="546"/>
      <c r="U335" s="554" t="n">
        <f aca="false">SUM(S335*T335)</f>
        <v>0</v>
      </c>
      <c r="V335" s="545"/>
      <c r="W335" s="546"/>
      <c r="X335" s="555" t="n">
        <f aca="false">SUM(V335*W335)</f>
        <v>0</v>
      </c>
      <c r="Y335" s="558" t="n">
        <f aca="false">O335+R335+U335+X335</f>
        <v>0</v>
      </c>
    </row>
    <row r="336" customFormat="false" ht="12.75" hidden="false" customHeight="false" outlineLevel="0" collapsed="false">
      <c r="A336" s="552" t="str">
        <f aca="false">IF(B336&lt;&gt;"",MAX($A$8:A335)+1,"")</f>
        <v/>
      </c>
      <c r="B336" s="577"/>
      <c r="C336" s="559"/>
      <c r="D336" s="559"/>
      <c r="E336" s="559"/>
      <c r="F336" s="559"/>
      <c r="G336" s="559"/>
      <c r="H336" s="559"/>
      <c r="I336" s="559"/>
      <c r="J336" s="560"/>
      <c r="K336" s="560"/>
      <c r="L336" s="553"/>
      <c r="M336" s="545"/>
      <c r="N336" s="546"/>
      <c r="O336" s="554" t="n">
        <f aca="false">SUM(M336*N336)</f>
        <v>0</v>
      </c>
      <c r="P336" s="545"/>
      <c r="Q336" s="546"/>
      <c r="R336" s="554" t="n">
        <f aca="false">SUM(P336*Q336)</f>
        <v>0</v>
      </c>
      <c r="S336" s="545"/>
      <c r="T336" s="546"/>
      <c r="U336" s="554" t="n">
        <f aca="false">SUM(S336*T336)</f>
        <v>0</v>
      </c>
      <c r="V336" s="545"/>
      <c r="W336" s="546"/>
      <c r="X336" s="555" t="n">
        <f aca="false">SUM(V336*W336)</f>
        <v>0</v>
      </c>
      <c r="Y336" s="558" t="n">
        <f aca="false">O336+R336+U336+X336</f>
        <v>0</v>
      </c>
    </row>
    <row r="337" customFormat="false" ht="12.75" hidden="false" customHeight="false" outlineLevel="0" collapsed="false">
      <c r="A337" s="552" t="str">
        <f aca="false">IF(B337&lt;&gt;"",MAX($A$8:A336)+1,"")</f>
        <v/>
      </c>
      <c r="B337" s="577"/>
      <c r="C337" s="559"/>
      <c r="D337" s="559"/>
      <c r="E337" s="559"/>
      <c r="F337" s="559"/>
      <c r="G337" s="559"/>
      <c r="H337" s="559"/>
      <c r="I337" s="559"/>
      <c r="J337" s="560"/>
      <c r="K337" s="560"/>
      <c r="L337" s="553"/>
      <c r="M337" s="545"/>
      <c r="N337" s="546"/>
      <c r="O337" s="554" t="n">
        <f aca="false">SUM(M337*N337)</f>
        <v>0</v>
      </c>
      <c r="P337" s="545"/>
      <c r="Q337" s="546"/>
      <c r="R337" s="554" t="n">
        <f aca="false">SUM(P337*Q337)</f>
        <v>0</v>
      </c>
      <c r="S337" s="545"/>
      <c r="T337" s="546"/>
      <c r="U337" s="554" t="n">
        <f aca="false">SUM(S337*T337)</f>
        <v>0</v>
      </c>
      <c r="V337" s="545"/>
      <c r="W337" s="546"/>
      <c r="X337" s="555" t="n">
        <f aca="false">SUM(V337*W337)</f>
        <v>0</v>
      </c>
      <c r="Y337" s="558" t="n">
        <f aca="false">O337+R337+U337+X337</f>
        <v>0</v>
      </c>
    </row>
    <row r="338" customFormat="false" ht="12.75" hidden="false" customHeight="false" outlineLevel="0" collapsed="false">
      <c r="A338" s="552" t="str">
        <f aca="false">IF(B338&lt;&gt;"",MAX($A$8:A337)+1,"")</f>
        <v/>
      </c>
      <c r="B338" s="577"/>
      <c r="C338" s="559"/>
      <c r="D338" s="559"/>
      <c r="E338" s="559"/>
      <c r="F338" s="559"/>
      <c r="G338" s="559"/>
      <c r="H338" s="559"/>
      <c r="I338" s="559"/>
      <c r="J338" s="560"/>
      <c r="K338" s="560"/>
      <c r="L338" s="553"/>
      <c r="M338" s="545"/>
      <c r="N338" s="546"/>
      <c r="O338" s="554" t="n">
        <f aca="false">SUM(M338*N338)</f>
        <v>0</v>
      </c>
      <c r="P338" s="545"/>
      <c r="Q338" s="546"/>
      <c r="R338" s="554" t="n">
        <f aca="false">SUM(P338*Q338)</f>
        <v>0</v>
      </c>
      <c r="S338" s="545"/>
      <c r="T338" s="546"/>
      <c r="U338" s="554" t="n">
        <f aca="false">SUM(S338*T338)</f>
        <v>0</v>
      </c>
      <c r="V338" s="545"/>
      <c r="W338" s="546"/>
      <c r="X338" s="555" t="n">
        <f aca="false">SUM(V338*W338)</f>
        <v>0</v>
      </c>
      <c r="Y338" s="558" t="n">
        <f aca="false">O338+R338+U338+X338</f>
        <v>0</v>
      </c>
    </row>
    <row r="339" customFormat="false" ht="12.75" hidden="false" customHeight="false" outlineLevel="0" collapsed="false">
      <c r="A339" s="552" t="str">
        <f aca="false">IF(B339&lt;&gt;"",MAX($A$8:A338)+1,"")</f>
        <v/>
      </c>
      <c r="B339" s="577"/>
      <c r="C339" s="559"/>
      <c r="D339" s="559"/>
      <c r="E339" s="559"/>
      <c r="F339" s="559"/>
      <c r="G339" s="559"/>
      <c r="H339" s="559"/>
      <c r="I339" s="559"/>
      <c r="J339" s="560"/>
      <c r="K339" s="560"/>
      <c r="L339" s="553"/>
      <c r="M339" s="545"/>
      <c r="N339" s="546"/>
      <c r="O339" s="554" t="n">
        <f aca="false">SUM(M339*N339)</f>
        <v>0</v>
      </c>
      <c r="P339" s="545"/>
      <c r="Q339" s="546"/>
      <c r="R339" s="554" t="n">
        <f aca="false">SUM(P339*Q339)</f>
        <v>0</v>
      </c>
      <c r="S339" s="545"/>
      <c r="T339" s="546"/>
      <c r="U339" s="554" t="n">
        <f aca="false">SUM(S339*T339)</f>
        <v>0</v>
      </c>
      <c r="V339" s="545"/>
      <c r="W339" s="546"/>
      <c r="X339" s="555" t="n">
        <f aca="false">SUM(V339*W339)</f>
        <v>0</v>
      </c>
      <c r="Y339" s="558" t="n">
        <f aca="false">O339+R339+U339+X339</f>
        <v>0</v>
      </c>
    </row>
    <row r="340" customFormat="false" ht="12.75" hidden="false" customHeight="false" outlineLevel="0" collapsed="false">
      <c r="A340" s="552" t="str">
        <f aca="false">IF(B340&lt;&gt;"",MAX($A$8:A339)+1,"")</f>
        <v/>
      </c>
      <c r="B340" s="577"/>
      <c r="C340" s="559"/>
      <c r="D340" s="559"/>
      <c r="E340" s="559"/>
      <c r="F340" s="559"/>
      <c r="G340" s="559"/>
      <c r="H340" s="559"/>
      <c r="I340" s="559"/>
      <c r="J340" s="560"/>
      <c r="K340" s="560"/>
      <c r="L340" s="553"/>
      <c r="M340" s="545"/>
      <c r="N340" s="546"/>
      <c r="O340" s="554" t="n">
        <f aca="false">SUM(M340*N340)</f>
        <v>0</v>
      </c>
      <c r="P340" s="545"/>
      <c r="Q340" s="546"/>
      <c r="R340" s="554" t="n">
        <f aca="false">SUM(P340*Q340)</f>
        <v>0</v>
      </c>
      <c r="S340" s="545"/>
      <c r="T340" s="546"/>
      <c r="U340" s="554" t="n">
        <f aca="false">SUM(S340*T340)</f>
        <v>0</v>
      </c>
      <c r="V340" s="545"/>
      <c r="W340" s="546"/>
      <c r="X340" s="555" t="n">
        <f aca="false">SUM(V340*W340)</f>
        <v>0</v>
      </c>
      <c r="Y340" s="558" t="n">
        <f aca="false">O340+R340+U340+X340</f>
        <v>0</v>
      </c>
    </row>
    <row r="341" customFormat="false" ht="12.75" hidden="false" customHeight="false" outlineLevel="0" collapsed="false">
      <c r="A341" s="552" t="str">
        <f aca="false">IF(B341&lt;&gt;"",MAX($A$8:A340)+1,"")</f>
        <v/>
      </c>
      <c r="B341" s="577"/>
      <c r="C341" s="559"/>
      <c r="D341" s="559"/>
      <c r="E341" s="559"/>
      <c r="F341" s="559"/>
      <c r="G341" s="559"/>
      <c r="H341" s="559"/>
      <c r="I341" s="559"/>
      <c r="J341" s="560"/>
      <c r="K341" s="560"/>
      <c r="L341" s="553"/>
      <c r="M341" s="545"/>
      <c r="N341" s="546"/>
      <c r="O341" s="554" t="n">
        <f aca="false">SUM(M341*N341)</f>
        <v>0</v>
      </c>
      <c r="P341" s="545"/>
      <c r="Q341" s="546"/>
      <c r="R341" s="554" t="n">
        <f aca="false">SUM(P341*Q341)</f>
        <v>0</v>
      </c>
      <c r="S341" s="545"/>
      <c r="T341" s="546"/>
      <c r="U341" s="554" t="n">
        <f aca="false">SUM(S341*T341)</f>
        <v>0</v>
      </c>
      <c r="V341" s="545"/>
      <c r="W341" s="546"/>
      <c r="X341" s="555" t="n">
        <f aca="false">SUM(V341*W341)</f>
        <v>0</v>
      </c>
      <c r="Y341" s="558" t="n">
        <f aca="false">O341+R341+U341+X341</f>
        <v>0</v>
      </c>
    </row>
    <row r="342" customFormat="false" ht="12.75" hidden="false" customHeight="false" outlineLevel="0" collapsed="false">
      <c r="A342" s="552" t="str">
        <f aca="false">IF(B342&lt;&gt;"",MAX($A$8:A341)+1,"")</f>
        <v/>
      </c>
      <c r="B342" s="577"/>
      <c r="C342" s="559"/>
      <c r="D342" s="559"/>
      <c r="E342" s="559"/>
      <c r="F342" s="559"/>
      <c r="G342" s="559"/>
      <c r="H342" s="559"/>
      <c r="I342" s="559"/>
      <c r="J342" s="560"/>
      <c r="K342" s="560"/>
      <c r="L342" s="553"/>
      <c r="M342" s="545"/>
      <c r="N342" s="546"/>
      <c r="O342" s="554" t="n">
        <f aca="false">SUM(M342*N342)</f>
        <v>0</v>
      </c>
      <c r="P342" s="545"/>
      <c r="Q342" s="546"/>
      <c r="R342" s="554" t="n">
        <f aca="false">SUM(P342*Q342)</f>
        <v>0</v>
      </c>
      <c r="S342" s="545"/>
      <c r="T342" s="546"/>
      <c r="U342" s="554" t="n">
        <f aca="false">SUM(S342*T342)</f>
        <v>0</v>
      </c>
      <c r="V342" s="545"/>
      <c r="W342" s="546"/>
      <c r="X342" s="555" t="n">
        <f aca="false">SUM(V342*W342)</f>
        <v>0</v>
      </c>
      <c r="Y342" s="558" t="n">
        <f aca="false">O342+R342+U342+X342</f>
        <v>0</v>
      </c>
    </row>
    <row r="343" customFormat="false" ht="12.75" hidden="false" customHeight="false" outlineLevel="0" collapsed="false">
      <c r="A343" s="552" t="str">
        <f aca="false">IF(B343&lt;&gt;"",MAX($A$8:A342)+1,"")</f>
        <v/>
      </c>
      <c r="B343" s="577"/>
      <c r="C343" s="559"/>
      <c r="D343" s="559"/>
      <c r="E343" s="559"/>
      <c r="F343" s="559"/>
      <c r="G343" s="559"/>
      <c r="H343" s="559"/>
      <c r="I343" s="559"/>
      <c r="J343" s="560"/>
      <c r="K343" s="560"/>
      <c r="L343" s="553"/>
      <c r="M343" s="545"/>
      <c r="N343" s="546"/>
      <c r="O343" s="554" t="n">
        <f aca="false">SUM(M343*N343)</f>
        <v>0</v>
      </c>
      <c r="P343" s="545"/>
      <c r="Q343" s="546"/>
      <c r="R343" s="554" t="n">
        <f aca="false">SUM(P343*Q343)</f>
        <v>0</v>
      </c>
      <c r="S343" s="545"/>
      <c r="T343" s="546"/>
      <c r="U343" s="554" t="n">
        <f aca="false">SUM(S343*T343)</f>
        <v>0</v>
      </c>
      <c r="V343" s="545"/>
      <c r="W343" s="546"/>
      <c r="X343" s="555" t="n">
        <f aca="false">SUM(V343*W343)</f>
        <v>0</v>
      </c>
      <c r="Y343" s="558" t="n">
        <f aca="false">O343+R343+U343+X343</f>
        <v>0</v>
      </c>
    </row>
    <row r="344" customFormat="false" ht="12.75" hidden="false" customHeight="false" outlineLevel="0" collapsed="false">
      <c r="A344" s="552" t="str">
        <f aca="false">IF(B344&lt;&gt;"",MAX($A$8:A343)+1,"")</f>
        <v/>
      </c>
      <c r="B344" s="577"/>
      <c r="C344" s="559"/>
      <c r="D344" s="559"/>
      <c r="E344" s="559"/>
      <c r="F344" s="559"/>
      <c r="G344" s="559"/>
      <c r="H344" s="559"/>
      <c r="I344" s="559"/>
      <c r="J344" s="560"/>
      <c r="K344" s="560"/>
      <c r="L344" s="553"/>
      <c r="M344" s="545"/>
      <c r="N344" s="546"/>
      <c r="O344" s="554" t="n">
        <f aca="false">SUM(M344*N344)</f>
        <v>0</v>
      </c>
      <c r="P344" s="545"/>
      <c r="Q344" s="546"/>
      <c r="R344" s="554" t="n">
        <f aca="false">SUM(P344*Q344)</f>
        <v>0</v>
      </c>
      <c r="S344" s="545"/>
      <c r="T344" s="546"/>
      <c r="U344" s="554" t="n">
        <f aca="false">SUM(S344*T344)</f>
        <v>0</v>
      </c>
      <c r="V344" s="545"/>
      <c r="W344" s="546"/>
      <c r="X344" s="555" t="n">
        <f aca="false">SUM(V344*W344)</f>
        <v>0</v>
      </c>
      <c r="Y344" s="558" t="n">
        <f aca="false">O344+R344+U344+X344</f>
        <v>0</v>
      </c>
    </row>
    <row r="345" customFormat="false" ht="12.75" hidden="false" customHeight="false" outlineLevel="0" collapsed="false">
      <c r="A345" s="552" t="str">
        <f aca="false">IF(B345&lt;&gt;"",MAX($A$8:A344)+1,"")</f>
        <v/>
      </c>
      <c r="B345" s="577"/>
      <c r="C345" s="559"/>
      <c r="D345" s="559"/>
      <c r="E345" s="559"/>
      <c r="F345" s="559"/>
      <c r="G345" s="559"/>
      <c r="H345" s="559"/>
      <c r="I345" s="559"/>
      <c r="J345" s="560"/>
      <c r="K345" s="560"/>
      <c r="L345" s="553"/>
      <c r="M345" s="545"/>
      <c r="N345" s="546"/>
      <c r="O345" s="554" t="n">
        <f aca="false">SUM(M345*N345)</f>
        <v>0</v>
      </c>
      <c r="P345" s="545"/>
      <c r="Q345" s="546"/>
      <c r="R345" s="554" t="n">
        <f aca="false">SUM(P345*Q345)</f>
        <v>0</v>
      </c>
      <c r="S345" s="545"/>
      <c r="T345" s="546"/>
      <c r="U345" s="554" t="n">
        <f aca="false">SUM(S345*T345)</f>
        <v>0</v>
      </c>
      <c r="V345" s="545"/>
      <c r="W345" s="546"/>
      <c r="X345" s="555" t="n">
        <f aca="false">SUM(V345*W345)</f>
        <v>0</v>
      </c>
      <c r="Y345" s="558" t="n">
        <f aca="false">O345+R345+U345+X345</f>
        <v>0</v>
      </c>
    </row>
    <row r="346" customFormat="false" ht="12.75" hidden="false" customHeight="false" outlineLevel="0" collapsed="false">
      <c r="A346" s="552" t="str">
        <f aca="false">IF(B346&lt;&gt;"",MAX($A$8:A345)+1,"")</f>
        <v/>
      </c>
      <c r="B346" s="577"/>
      <c r="C346" s="559"/>
      <c r="D346" s="559"/>
      <c r="E346" s="559"/>
      <c r="F346" s="559"/>
      <c r="G346" s="559"/>
      <c r="H346" s="559"/>
      <c r="I346" s="559"/>
      <c r="J346" s="560"/>
      <c r="K346" s="560"/>
      <c r="L346" s="553"/>
      <c r="M346" s="545"/>
      <c r="N346" s="546"/>
      <c r="O346" s="554" t="n">
        <f aca="false">SUM(M346*N346)</f>
        <v>0</v>
      </c>
      <c r="P346" s="545"/>
      <c r="Q346" s="546"/>
      <c r="R346" s="554" t="n">
        <f aca="false">SUM(P346*Q346)</f>
        <v>0</v>
      </c>
      <c r="S346" s="545"/>
      <c r="T346" s="546"/>
      <c r="U346" s="554" t="n">
        <f aca="false">SUM(S346*T346)</f>
        <v>0</v>
      </c>
      <c r="V346" s="545"/>
      <c r="W346" s="546"/>
      <c r="X346" s="555" t="n">
        <f aca="false">SUM(V346*W346)</f>
        <v>0</v>
      </c>
      <c r="Y346" s="558" t="n">
        <f aca="false">O346+R346+U346+X346</f>
        <v>0</v>
      </c>
    </row>
    <row r="347" customFormat="false" ht="13.5" hidden="false" customHeight="false" outlineLevel="0" collapsed="false">
      <c r="A347" s="562" t="str">
        <f aca="false">IF(B347&lt;&gt;"",MAX($A$8:A346)+1,"")</f>
        <v/>
      </c>
      <c r="B347" s="577"/>
      <c r="C347" s="571"/>
      <c r="D347" s="571"/>
      <c r="E347" s="571"/>
      <c r="F347" s="571"/>
      <c r="G347" s="571"/>
      <c r="H347" s="571"/>
      <c r="I347" s="571"/>
      <c r="J347" s="572"/>
      <c r="K347" s="572"/>
      <c r="L347" s="561"/>
      <c r="M347" s="545"/>
      <c r="N347" s="546"/>
      <c r="O347" s="565" t="n">
        <f aca="false">SUM(M347*N347)</f>
        <v>0</v>
      </c>
      <c r="P347" s="545"/>
      <c r="Q347" s="546"/>
      <c r="R347" s="565" t="n">
        <f aca="false">SUM(P347*Q347)</f>
        <v>0</v>
      </c>
      <c r="S347" s="545"/>
      <c r="T347" s="546"/>
      <c r="U347" s="565" t="n">
        <f aca="false">SUM(S347*T347)</f>
        <v>0</v>
      </c>
      <c r="V347" s="545"/>
      <c r="W347" s="546"/>
      <c r="X347" s="566" t="n">
        <f aca="false">SUM(V347*W347)</f>
        <v>0</v>
      </c>
      <c r="Y347" s="573" t="n">
        <f aca="false">O347+R347+U347+X347</f>
        <v>0</v>
      </c>
    </row>
    <row r="348" customFormat="false" ht="13.5" hidden="false" customHeight="true" outlineLevel="0" collapsed="false">
      <c r="A348" s="575"/>
      <c r="B348" s="533" t="str">
        <f aca="false">Budżet_ogółem!$B$17</f>
        <v/>
      </c>
      <c r="C348" s="533"/>
      <c r="D348" s="533"/>
      <c r="E348" s="533"/>
      <c r="F348" s="533"/>
      <c r="G348" s="533"/>
      <c r="H348" s="533"/>
      <c r="I348" s="533"/>
      <c r="J348" s="533"/>
      <c r="K348" s="533"/>
      <c r="L348" s="533"/>
      <c r="M348" s="576" t="n">
        <f aca="false">SUM(O349:O378)</f>
        <v>0</v>
      </c>
      <c r="N348" s="576"/>
      <c r="O348" s="576"/>
      <c r="P348" s="576" t="n">
        <f aca="false">SUM(R349:R378)</f>
        <v>0</v>
      </c>
      <c r="Q348" s="576"/>
      <c r="R348" s="576"/>
      <c r="S348" s="576" t="n">
        <f aca="false">SUM(U349:U378)</f>
        <v>0</v>
      </c>
      <c r="T348" s="576"/>
      <c r="U348" s="576"/>
      <c r="V348" s="576" t="n">
        <f aca="false">SUM(X349:X378)</f>
        <v>0</v>
      </c>
      <c r="W348" s="576"/>
      <c r="X348" s="576"/>
      <c r="Y348" s="535" t="n">
        <f aca="false">M348+P348+S348+V348</f>
        <v>0</v>
      </c>
    </row>
    <row r="349" customFormat="false" ht="12.75" hidden="false" customHeight="false" outlineLevel="0" collapsed="false">
      <c r="A349" s="540" t="str">
        <f aca="false">IF(B349&lt;&gt;"",MAX($A$8:A348)+1,"")</f>
        <v/>
      </c>
      <c r="B349" s="577"/>
      <c r="C349" s="542"/>
      <c r="D349" s="542"/>
      <c r="E349" s="542"/>
      <c r="F349" s="542"/>
      <c r="G349" s="542"/>
      <c r="H349" s="542"/>
      <c r="I349" s="542"/>
      <c r="J349" s="543"/>
      <c r="K349" s="543"/>
      <c r="L349" s="570"/>
      <c r="M349" s="545"/>
      <c r="N349" s="546"/>
      <c r="O349" s="549" t="n">
        <f aca="false">SUM(M349*N349)</f>
        <v>0</v>
      </c>
      <c r="P349" s="545"/>
      <c r="Q349" s="546"/>
      <c r="R349" s="549" t="n">
        <f aca="false">SUM(P349*Q349)</f>
        <v>0</v>
      </c>
      <c r="S349" s="545"/>
      <c r="T349" s="546"/>
      <c r="U349" s="549" t="n">
        <f aca="false">SUM(S349*T349)</f>
        <v>0</v>
      </c>
      <c r="V349" s="545"/>
      <c r="W349" s="546"/>
      <c r="X349" s="548" t="n">
        <f aca="false">SUM(V349*W349)</f>
        <v>0</v>
      </c>
      <c r="Y349" s="551" t="n">
        <f aca="false">O349+R349+U349+X349</f>
        <v>0</v>
      </c>
    </row>
    <row r="350" customFormat="false" ht="12.75" hidden="false" customHeight="false" outlineLevel="0" collapsed="false">
      <c r="A350" s="552" t="str">
        <f aca="false">IF(B350&lt;&gt;"",MAX($A$8:A349)+1,"")</f>
        <v/>
      </c>
      <c r="B350" s="577"/>
      <c r="C350" s="559"/>
      <c r="D350" s="559"/>
      <c r="E350" s="559"/>
      <c r="F350" s="559"/>
      <c r="G350" s="559"/>
      <c r="H350" s="559"/>
      <c r="I350" s="559"/>
      <c r="J350" s="560"/>
      <c r="K350" s="560"/>
      <c r="L350" s="553"/>
      <c r="M350" s="545"/>
      <c r="N350" s="546"/>
      <c r="O350" s="554" t="n">
        <f aca="false">SUM(M350*N350)</f>
        <v>0</v>
      </c>
      <c r="P350" s="545"/>
      <c r="Q350" s="546"/>
      <c r="R350" s="554" t="n">
        <f aca="false">SUM(P350*Q350)</f>
        <v>0</v>
      </c>
      <c r="S350" s="545"/>
      <c r="T350" s="546"/>
      <c r="U350" s="554" t="n">
        <f aca="false">SUM(S350*T350)</f>
        <v>0</v>
      </c>
      <c r="V350" s="545"/>
      <c r="W350" s="546"/>
      <c r="X350" s="555" t="n">
        <f aca="false">SUM(V350*W350)</f>
        <v>0</v>
      </c>
      <c r="Y350" s="558" t="n">
        <f aca="false">O350+R350+U350+X350</f>
        <v>0</v>
      </c>
    </row>
    <row r="351" customFormat="false" ht="12.75" hidden="false" customHeight="false" outlineLevel="0" collapsed="false">
      <c r="A351" s="552" t="str">
        <f aca="false">IF(B351&lt;&gt;"",MAX($A$8:A350)+1,"")</f>
        <v/>
      </c>
      <c r="B351" s="577"/>
      <c r="C351" s="559"/>
      <c r="D351" s="559"/>
      <c r="E351" s="559"/>
      <c r="F351" s="559"/>
      <c r="G351" s="559"/>
      <c r="H351" s="559"/>
      <c r="I351" s="559"/>
      <c r="J351" s="560"/>
      <c r="K351" s="560"/>
      <c r="L351" s="553"/>
      <c r="M351" s="545"/>
      <c r="N351" s="546"/>
      <c r="O351" s="554" t="n">
        <f aca="false">SUM(M351*N351)</f>
        <v>0</v>
      </c>
      <c r="P351" s="545"/>
      <c r="Q351" s="546"/>
      <c r="R351" s="554" t="n">
        <f aca="false">SUM(P351*Q351)</f>
        <v>0</v>
      </c>
      <c r="S351" s="545"/>
      <c r="T351" s="546"/>
      <c r="U351" s="554" t="n">
        <f aca="false">SUM(S351*T351)</f>
        <v>0</v>
      </c>
      <c r="V351" s="545"/>
      <c r="W351" s="546"/>
      <c r="X351" s="555" t="n">
        <f aca="false">SUM(V351*W351)</f>
        <v>0</v>
      </c>
      <c r="Y351" s="558" t="n">
        <f aca="false">O351+R351+U351+X351</f>
        <v>0</v>
      </c>
    </row>
    <row r="352" customFormat="false" ht="12.75" hidden="false" customHeight="false" outlineLevel="0" collapsed="false">
      <c r="A352" s="552" t="str">
        <f aca="false">IF(B352&lt;&gt;"",MAX($A$8:A351)+1,"")</f>
        <v/>
      </c>
      <c r="B352" s="577"/>
      <c r="C352" s="559"/>
      <c r="D352" s="559"/>
      <c r="E352" s="559"/>
      <c r="F352" s="559"/>
      <c r="G352" s="559"/>
      <c r="H352" s="559"/>
      <c r="I352" s="559"/>
      <c r="J352" s="560"/>
      <c r="K352" s="560"/>
      <c r="L352" s="553"/>
      <c r="M352" s="545"/>
      <c r="N352" s="546"/>
      <c r="O352" s="554" t="n">
        <f aca="false">SUM(M352*N352)</f>
        <v>0</v>
      </c>
      <c r="P352" s="545"/>
      <c r="Q352" s="546"/>
      <c r="R352" s="554" t="n">
        <f aca="false">SUM(P352*Q352)</f>
        <v>0</v>
      </c>
      <c r="S352" s="545"/>
      <c r="T352" s="546"/>
      <c r="U352" s="554" t="n">
        <f aca="false">SUM(S352*T352)</f>
        <v>0</v>
      </c>
      <c r="V352" s="545"/>
      <c r="W352" s="546"/>
      <c r="X352" s="555" t="n">
        <f aca="false">SUM(V352*W352)</f>
        <v>0</v>
      </c>
      <c r="Y352" s="558" t="n">
        <f aca="false">O352+R352+U352+X352</f>
        <v>0</v>
      </c>
    </row>
    <row r="353" customFormat="false" ht="12.75" hidden="false" customHeight="false" outlineLevel="0" collapsed="false">
      <c r="A353" s="552" t="str">
        <f aca="false">IF(B353&lt;&gt;"",MAX($A$8:A352)+1,"")</f>
        <v/>
      </c>
      <c r="B353" s="577"/>
      <c r="C353" s="559"/>
      <c r="D353" s="559"/>
      <c r="E353" s="559"/>
      <c r="F353" s="559"/>
      <c r="G353" s="559"/>
      <c r="H353" s="559"/>
      <c r="I353" s="559"/>
      <c r="J353" s="560"/>
      <c r="K353" s="560"/>
      <c r="L353" s="553"/>
      <c r="M353" s="545"/>
      <c r="N353" s="546"/>
      <c r="O353" s="554" t="n">
        <f aca="false">SUM(M353*N353)</f>
        <v>0</v>
      </c>
      <c r="P353" s="545"/>
      <c r="Q353" s="546"/>
      <c r="R353" s="554" t="n">
        <f aca="false">SUM(P353*Q353)</f>
        <v>0</v>
      </c>
      <c r="S353" s="545"/>
      <c r="T353" s="546"/>
      <c r="U353" s="554" t="n">
        <f aca="false">SUM(S353*T353)</f>
        <v>0</v>
      </c>
      <c r="V353" s="545"/>
      <c r="W353" s="546"/>
      <c r="X353" s="555" t="n">
        <f aca="false">SUM(V353*W353)</f>
        <v>0</v>
      </c>
      <c r="Y353" s="558" t="n">
        <f aca="false">O353+R353+U353+X353</f>
        <v>0</v>
      </c>
    </row>
    <row r="354" customFormat="false" ht="12.75" hidden="false" customHeight="false" outlineLevel="0" collapsed="false">
      <c r="A354" s="552" t="str">
        <f aca="false">IF(B354&lt;&gt;"",MAX($A$8:A353)+1,"")</f>
        <v/>
      </c>
      <c r="B354" s="577"/>
      <c r="C354" s="559"/>
      <c r="D354" s="559"/>
      <c r="E354" s="559"/>
      <c r="F354" s="559"/>
      <c r="G354" s="559"/>
      <c r="H354" s="559"/>
      <c r="I354" s="559"/>
      <c r="J354" s="560"/>
      <c r="K354" s="560"/>
      <c r="L354" s="553"/>
      <c r="M354" s="545"/>
      <c r="N354" s="546"/>
      <c r="O354" s="554" t="n">
        <f aca="false">SUM(M354*N354)</f>
        <v>0</v>
      </c>
      <c r="P354" s="545"/>
      <c r="Q354" s="546"/>
      <c r="R354" s="554" t="n">
        <f aca="false">SUM(P354*Q354)</f>
        <v>0</v>
      </c>
      <c r="S354" s="545"/>
      <c r="T354" s="546"/>
      <c r="U354" s="554" t="n">
        <f aca="false">SUM(S354*T354)</f>
        <v>0</v>
      </c>
      <c r="V354" s="545"/>
      <c r="W354" s="546"/>
      <c r="X354" s="555" t="n">
        <f aca="false">SUM(V354*W354)</f>
        <v>0</v>
      </c>
      <c r="Y354" s="558" t="n">
        <f aca="false">O354+R354+U354+X354</f>
        <v>0</v>
      </c>
    </row>
    <row r="355" customFormat="false" ht="12.75" hidden="false" customHeight="false" outlineLevel="0" collapsed="false">
      <c r="A355" s="552" t="str">
        <f aca="false">IF(B355&lt;&gt;"",MAX($A$8:A354)+1,"")</f>
        <v/>
      </c>
      <c r="B355" s="577"/>
      <c r="C355" s="559"/>
      <c r="D355" s="559"/>
      <c r="E355" s="559"/>
      <c r="F355" s="559"/>
      <c r="G355" s="559"/>
      <c r="H355" s="559"/>
      <c r="I355" s="559"/>
      <c r="J355" s="560"/>
      <c r="K355" s="560"/>
      <c r="L355" s="553"/>
      <c r="M355" s="545"/>
      <c r="N355" s="546"/>
      <c r="O355" s="554" t="n">
        <f aca="false">SUM(M355*N355)</f>
        <v>0</v>
      </c>
      <c r="P355" s="545"/>
      <c r="Q355" s="546"/>
      <c r="R355" s="554" t="n">
        <f aca="false">SUM(P355*Q355)</f>
        <v>0</v>
      </c>
      <c r="S355" s="545"/>
      <c r="T355" s="546"/>
      <c r="U355" s="554" t="n">
        <f aca="false">SUM(S355*T355)</f>
        <v>0</v>
      </c>
      <c r="V355" s="545"/>
      <c r="W355" s="546"/>
      <c r="X355" s="555" t="n">
        <f aca="false">SUM(V355*W355)</f>
        <v>0</v>
      </c>
      <c r="Y355" s="558" t="n">
        <f aca="false">O355+R355+U355+X355</f>
        <v>0</v>
      </c>
    </row>
    <row r="356" customFormat="false" ht="12.75" hidden="false" customHeight="false" outlineLevel="0" collapsed="false">
      <c r="A356" s="552" t="str">
        <f aca="false">IF(B356&lt;&gt;"",MAX($A$8:A355)+1,"")</f>
        <v/>
      </c>
      <c r="B356" s="577"/>
      <c r="C356" s="559"/>
      <c r="D356" s="559"/>
      <c r="E356" s="559"/>
      <c r="F356" s="559"/>
      <c r="G356" s="559"/>
      <c r="H356" s="559"/>
      <c r="I356" s="559"/>
      <c r="J356" s="560"/>
      <c r="K356" s="560"/>
      <c r="L356" s="553"/>
      <c r="M356" s="545"/>
      <c r="N356" s="546"/>
      <c r="O356" s="554" t="n">
        <f aca="false">SUM(M356*N356)</f>
        <v>0</v>
      </c>
      <c r="P356" s="545"/>
      <c r="Q356" s="546"/>
      <c r="R356" s="554" t="n">
        <f aca="false">SUM(P356*Q356)</f>
        <v>0</v>
      </c>
      <c r="S356" s="545"/>
      <c r="T356" s="546"/>
      <c r="U356" s="554" t="n">
        <f aca="false">SUM(S356*T356)</f>
        <v>0</v>
      </c>
      <c r="V356" s="545"/>
      <c r="W356" s="546"/>
      <c r="X356" s="555" t="n">
        <f aca="false">SUM(V356*W356)</f>
        <v>0</v>
      </c>
      <c r="Y356" s="558" t="n">
        <f aca="false">O356+R356+U356+X356</f>
        <v>0</v>
      </c>
    </row>
    <row r="357" customFormat="false" ht="12.75" hidden="false" customHeight="false" outlineLevel="0" collapsed="false">
      <c r="A357" s="552" t="str">
        <f aca="false">IF(B357&lt;&gt;"",MAX($A$8:A356)+1,"")</f>
        <v/>
      </c>
      <c r="B357" s="577"/>
      <c r="C357" s="559"/>
      <c r="D357" s="559"/>
      <c r="E357" s="559"/>
      <c r="F357" s="559"/>
      <c r="G357" s="559"/>
      <c r="H357" s="559"/>
      <c r="I357" s="559"/>
      <c r="J357" s="560"/>
      <c r="K357" s="560"/>
      <c r="L357" s="553"/>
      <c r="M357" s="545"/>
      <c r="N357" s="546"/>
      <c r="O357" s="554" t="n">
        <f aca="false">SUM(M357*N357)</f>
        <v>0</v>
      </c>
      <c r="P357" s="545"/>
      <c r="Q357" s="546"/>
      <c r="R357" s="554" t="n">
        <f aca="false">SUM(P357*Q357)</f>
        <v>0</v>
      </c>
      <c r="S357" s="545"/>
      <c r="T357" s="546"/>
      <c r="U357" s="554" t="n">
        <f aca="false">SUM(S357*T357)</f>
        <v>0</v>
      </c>
      <c r="V357" s="545"/>
      <c r="W357" s="546"/>
      <c r="X357" s="555" t="n">
        <f aca="false">SUM(V357*W357)</f>
        <v>0</v>
      </c>
      <c r="Y357" s="558" t="n">
        <f aca="false">O357+R357+U357+X357</f>
        <v>0</v>
      </c>
    </row>
    <row r="358" customFormat="false" ht="12.75" hidden="false" customHeight="false" outlineLevel="0" collapsed="false">
      <c r="A358" s="552" t="str">
        <f aca="false">IF(B358&lt;&gt;"",MAX($A$8:A357)+1,"")</f>
        <v/>
      </c>
      <c r="B358" s="577"/>
      <c r="C358" s="559"/>
      <c r="D358" s="559"/>
      <c r="E358" s="559"/>
      <c r="F358" s="559"/>
      <c r="G358" s="559"/>
      <c r="H358" s="559"/>
      <c r="I358" s="559"/>
      <c r="J358" s="560"/>
      <c r="K358" s="560"/>
      <c r="L358" s="553"/>
      <c r="M358" s="545"/>
      <c r="N358" s="546"/>
      <c r="O358" s="554" t="n">
        <f aca="false">SUM(M358*N358)</f>
        <v>0</v>
      </c>
      <c r="P358" s="545"/>
      <c r="Q358" s="546"/>
      <c r="R358" s="554" t="n">
        <f aca="false">SUM(P358*Q358)</f>
        <v>0</v>
      </c>
      <c r="S358" s="545"/>
      <c r="T358" s="546"/>
      <c r="U358" s="554" t="n">
        <f aca="false">SUM(S358*T358)</f>
        <v>0</v>
      </c>
      <c r="V358" s="545"/>
      <c r="W358" s="546"/>
      <c r="X358" s="555" t="n">
        <f aca="false">SUM(V358*W358)</f>
        <v>0</v>
      </c>
      <c r="Y358" s="558" t="n">
        <f aca="false">O358+R358+U358+X358</f>
        <v>0</v>
      </c>
    </row>
    <row r="359" customFormat="false" ht="12.75" hidden="false" customHeight="false" outlineLevel="0" collapsed="false">
      <c r="A359" s="552" t="str">
        <f aca="false">IF(B359&lt;&gt;"",MAX($A$8:A358)+1,"")</f>
        <v/>
      </c>
      <c r="B359" s="577"/>
      <c r="C359" s="559"/>
      <c r="D359" s="559"/>
      <c r="E359" s="559"/>
      <c r="F359" s="559"/>
      <c r="G359" s="559"/>
      <c r="H359" s="559"/>
      <c r="I359" s="559"/>
      <c r="J359" s="560"/>
      <c r="K359" s="560"/>
      <c r="L359" s="553"/>
      <c r="M359" s="545"/>
      <c r="N359" s="546"/>
      <c r="O359" s="554" t="n">
        <f aca="false">SUM(M359*N359)</f>
        <v>0</v>
      </c>
      <c r="P359" s="545"/>
      <c r="Q359" s="546"/>
      <c r="R359" s="554" t="n">
        <f aca="false">SUM(P359*Q359)</f>
        <v>0</v>
      </c>
      <c r="S359" s="545"/>
      <c r="T359" s="546"/>
      <c r="U359" s="554" t="n">
        <f aca="false">SUM(S359*T359)</f>
        <v>0</v>
      </c>
      <c r="V359" s="545"/>
      <c r="W359" s="546"/>
      <c r="X359" s="555" t="n">
        <f aca="false">SUM(V359*W359)</f>
        <v>0</v>
      </c>
      <c r="Y359" s="558" t="n">
        <f aca="false">O359+R359+U359+X359</f>
        <v>0</v>
      </c>
    </row>
    <row r="360" customFormat="false" ht="12.75" hidden="false" customHeight="false" outlineLevel="0" collapsed="false">
      <c r="A360" s="552" t="str">
        <f aca="false">IF(B360&lt;&gt;"",MAX($A$8:A359)+1,"")</f>
        <v/>
      </c>
      <c r="B360" s="577"/>
      <c r="C360" s="559"/>
      <c r="D360" s="559"/>
      <c r="E360" s="559"/>
      <c r="F360" s="559"/>
      <c r="G360" s="559"/>
      <c r="H360" s="559"/>
      <c r="I360" s="559"/>
      <c r="J360" s="560"/>
      <c r="K360" s="560"/>
      <c r="L360" s="553"/>
      <c r="M360" s="545"/>
      <c r="N360" s="546"/>
      <c r="O360" s="554" t="n">
        <f aca="false">SUM(M360*N360)</f>
        <v>0</v>
      </c>
      <c r="P360" s="545"/>
      <c r="Q360" s="546"/>
      <c r="R360" s="554" t="n">
        <f aca="false">SUM(P360*Q360)</f>
        <v>0</v>
      </c>
      <c r="S360" s="545"/>
      <c r="T360" s="546"/>
      <c r="U360" s="554" t="n">
        <f aca="false">SUM(S360*T360)</f>
        <v>0</v>
      </c>
      <c r="V360" s="545"/>
      <c r="W360" s="546"/>
      <c r="X360" s="555" t="n">
        <f aca="false">SUM(V360*W360)</f>
        <v>0</v>
      </c>
      <c r="Y360" s="558" t="n">
        <f aca="false">O360+R360+U360+X360</f>
        <v>0</v>
      </c>
    </row>
    <row r="361" customFormat="false" ht="12.75" hidden="false" customHeight="false" outlineLevel="0" collapsed="false">
      <c r="A361" s="552" t="str">
        <f aca="false">IF(B361&lt;&gt;"",MAX($A$8:A360)+1,"")</f>
        <v/>
      </c>
      <c r="B361" s="577"/>
      <c r="C361" s="559"/>
      <c r="D361" s="559"/>
      <c r="E361" s="559"/>
      <c r="F361" s="559"/>
      <c r="G361" s="559"/>
      <c r="H361" s="559"/>
      <c r="I361" s="559"/>
      <c r="J361" s="560"/>
      <c r="K361" s="560"/>
      <c r="L361" s="553"/>
      <c r="M361" s="545"/>
      <c r="N361" s="546"/>
      <c r="O361" s="554" t="n">
        <f aca="false">SUM(M361*N361)</f>
        <v>0</v>
      </c>
      <c r="P361" s="545"/>
      <c r="Q361" s="546"/>
      <c r="R361" s="554" t="n">
        <f aca="false">SUM(P361*Q361)</f>
        <v>0</v>
      </c>
      <c r="S361" s="545"/>
      <c r="T361" s="546"/>
      <c r="U361" s="554" t="n">
        <f aca="false">SUM(S361*T361)</f>
        <v>0</v>
      </c>
      <c r="V361" s="545"/>
      <c r="W361" s="546"/>
      <c r="X361" s="555" t="n">
        <f aca="false">SUM(V361*W361)</f>
        <v>0</v>
      </c>
      <c r="Y361" s="558" t="n">
        <f aca="false">O361+R361+U361+X361</f>
        <v>0</v>
      </c>
    </row>
    <row r="362" customFormat="false" ht="12.75" hidden="false" customHeight="false" outlineLevel="0" collapsed="false">
      <c r="A362" s="552" t="str">
        <f aca="false">IF(B362&lt;&gt;"",MAX($A$8:A361)+1,"")</f>
        <v/>
      </c>
      <c r="B362" s="577"/>
      <c r="C362" s="559"/>
      <c r="D362" s="559"/>
      <c r="E362" s="559"/>
      <c r="F362" s="559"/>
      <c r="G362" s="559"/>
      <c r="H362" s="559"/>
      <c r="I362" s="559"/>
      <c r="J362" s="560"/>
      <c r="K362" s="560"/>
      <c r="L362" s="553"/>
      <c r="M362" s="545"/>
      <c r="N362" s="546"/>
      <c r="O362" s="554" t="n">
        <f aca="false">SUM(M362*N362)</f>
        <v>0</v>
      </c>
      <c r="P362" s="545"/>
      <c r="Q362" s="546"/>
      <c r="R362" s="554" t="n">
        <f aca="false">SUM(P362*Q362)</f>
        <v>0</v>
      </c>
      <c r="S362" s="545"/>
      <c r="T362" s="546"/>
      <c r="U362" s="554" t="n">
        <f aca="false">SUM(S362*T362)</f>
        <v>0</v>
      </c>
      <c r="V362" s="545"/>
      <c r="W362" s="546"/>
      <c r="X362" s="555" t="n">
        <f aca="false">SUM(V362*W362)</f>
        <v>0</v>
      </c>
      <c r="Y362" s="558" t="n">
        <f aca="false">O362+R362+U362+X362</f>
        <v>0</v>
      </c>
    </row>
    <row r="363" customFormat="false" ht="12.75" hidden="false" customHeight="false" outlineLevel="0" collapsed="false">
      <c r="A363" s="552" t="str">
        <f aca="false">IF(B363&lt;&gt;"",MAX($A$8:A362)+1,"")</f>
        <v/>
      </c>
      <c r="B363" s="577"/>
      <c r="C363" s="559"/>
      <c r="D363" s="559"/>
      <c r="E363" s="559"/>
      <c r="F363" s="559"/>
      <c r="G363" s="559"/>
      <c r="H363" s="559"/>
      <c r="I363" s="559"/>
      <c r="J363" s="560"/>
      <c r="K363" s="560"/>
      <c r="L363" s="553"/>
      <c r="M363" s="545"/>
      <c r="N363" s="546"/>
      <c r="O363" s="554" t="n">
        <f aca="false">SUM(M363*N363)</f>
        <v>0</v>
      </c>
      <c r="P363" s="545"/>
      <c r="Q363" s="546"/>
      <c r="R363" s="554" t="n">
        <f aca="false">SUM(P363*Q363)</f>
        <v>0</v>
      </c>
      <c r="S363" s="545"/>
      <c r="T363" s="546"/>
      <c r="U363" s="554" t="n">
        <f aca="false">SUM(S363*T363)</f>
        <v>0</v>
      </c>
      <c r="V363" s="545"/>
      <c r="W363" s="546"/>
      <c r="X363" s="555" t="n">
        <f aca="false">SUM(V363*W363)</f>
        <v>0</v>
      </c>
      <c r="Y363" s="558" t="n">
        <f aca="false">O363+R363+U363+X363</f>
        <v>0</v>
      </c>
    </row>
    <row r="364" customFormat="false" ht="12.75" hidden="false" customHeight="false" outlineLevel="0" collapsed="false">
      <c r="A364" s="552" t="str">
        <f aca="false">IF(B364&lt;&gt;"",MAX($A$8:A363)+1,"")</f>
        <v/>
      </c>
      <c r="B364" s="577"/>
      <c r="C364" s="559"/>
      <c r="D364" s="559"/>
      <c r="E364" s="559"/>
      <c r="F364" s="559"/>
      <c r="G364" s="559"/>
      <c r="H364" s="559"/>
      <c r="I364" s="559"/>
      <c r="J364" s="560"/>
      <c r="K364" s="560"/>
      <c r="L364" s="553"/>
      <c r="M364" s="545"/>
      <c r="N364" s="546"/>
      <c r="O364" s="554" t="n">
        <f aca="false">SUM(M364*N364)</f>
        <v>0</v>
      </c>
      <c r="P364" s="545"/>
      <c r="Q364" s="546"/>
      <c r="R364" s="554" t="n">
        <f aca="false">SUM(P364*Q364)</f>
        <v>0</v>
      </c>
      <c r="S364" s="545"/>
      <c r="T364" s="546"/>
      <c r="U364" s="554" t="n">
        <f aca="false">SUM(S364*T364)</f>
        <v>0</v>
      </c>
      <c r="V364" s="545"/>
      <c r="W364" s="546"/>
      <c r="X364" s="555" t="n">
        <f aca="false">SUM(V364*W364)</f>
        <v>0</v>
      </c>
      <c r="Y364" s="558" t="n">
        <f aca="false">O364+R364+U364+X364</f>
        <v>0</v>
      </c>
    </row>
    <row r="365" customFormat="false" ht="12.75" hidden="false" customHeight="false" outlineLevel="0" collapsed="false">
      <c r="A365" s="552" t="str">
        <f aca="false">IF(B365&lt;&gt;"",MAX($A$8:A364)+1,"")</f>
        <v/>
      </c>
      <c r="B365" s="577"/>
      <c r="C365" s="559"/>
      <c r="D365" s="559"/>
      <c r="E365" s="559"/>
      <c r="F365" s="559"/>
      <c r="G365" s="559"/>
      <c r="H365" s="559"/>
      <c r="I365" s="559"/>
      <c r="J365" s="560"/>
      <c r="K365" s="560"/>
      <c r="L365" s="553"/>
      <c r="M365" s="545"/>
      <c r="N365" s="546"/>
      <c r="O365" s="554" t="n">
        <f aca="false">SUM(M365*N365)</f>
        <v>0</v>
      </c>
      <c r="P365" s="545"/>
      <c r="Q365" s="546"/>
      <c r="R365" s="554" t="n">
        <f aca="false">SUM(P365*Q365)</f>
        <v>0</v>
      </c>
      <c r="S365" s="545"/>
      <c r="T365" s="546"/>
      <c r="U365" s="554" t="n">
        <f aca="false">SUM(S365*T365)</f>
        <v>0</v>
      </c>
      <c r="V365" s="545"/>
      <c r="W365" s="546"/>
      <c r="X365" s="555" t="n">
        <f aca="false">SUM(V365*W365)</f>
        <v>0</v>
      </c>
      <c r="Y365" s="558" t="n">
        <f aca="false">O365+R365+U365+X365</f>
        <v>0</v>
      </c>
    </row>
    <row r="366" customFormat="false" ht="12.75" hidden="false" customHeight="false" outlineLevel="0" collapsed="false">
      <c r="A366" s="552" t="str">
        <f aca="false">IF(B366&lt;&gt;"",MAX($A$8:A365)+1,"")</f>
        <v/>
      </c>
      <c r="B366" s="577"/>
      <c r="C366" s="559"/>
      <c r="D366" s="559"/>
      <c r="E366" s="559"/>
      <c r="F366" s="559"/>
      <c r="G366" s="559"/>
      <c r="H366" s="559"/>
      <c r="I366" s="559"/>
      <c r="J366" s="560"/>
      <c r="K366" s="560"/>
      <c r="L366" s="553"/>
      <c r="M366" s="545"/>
      <c r="N366" s="546"/>
      <c r="O366" s="554" t="n">
        <f aca="false">SUM(M366*N366)</f>
        <v>0</v>
      </c>
      <c r="P366" s="545"/>
      <c r="Q366" s="546"/>
      <c r="R366" s="554" t="n">
        <f aca="false">SUM(P366*Q366)</f>
        <v>0</v>
      </c>
      <c r="S366" s="545"/>
      <c r="T366" s="546"/>
      <c r="U366" s="554" t="n">
        <f aca="false">SUM(S366*T366)</f>
        <v>0</v>
      </c>
      <c r="V366" s="545"/>
      <c r="W366" s="546"/>
      <c r="X366" s="555" t="n">
        <f aca="false">SUM(V366*W366)</f>
        <v>0</v>
      </c>
      <c r="Y366" s="558" t="n">
        <f aca="false">O366+R366+U366+X366</f>
        <v>0</v>
      </c>
    </row>
    <row r="367" customFormat="false" ht="12.75" hidden="false" customHeight="false" outlineLevel="0" collapsed="false">
      <c r="A367" s="552" t="str">
        <f aca="false">IF(B367&lt;&gt;"",MAX($A$8:A366)+1,"")</f>
        <v/>
      </c>
      <c r="B367" s="577"/>
      <c r="C367" s="559"/>
      <c r="D367" s="559"/>
      <c r="E367" s="559"/>
      <c r="F367" s="559"/>
      <c r="G367" s="559"/>
      <c r="H367" s="559"/>
      <c r="I367" s="559"/>
      <c r="J367" s="560"/>
      <c r="K367" s="560"/>
      <c r="L367" s="553"/>
      <c r="M367" s="545"/>
      <c r="N367" s="546"/>
      <c r="O367" s="554" t="n">
        <f aca="false">SUM(M367*N367)</f>
        <v>0</v>
      </c>
      <c r="P367" s="545"/>
      <c r="Q367" s="546"/>
      <c r="R367" s="554" t="n">
        <f aca="false">SUM(P367*Q367)</f>
        <v>0</v>
      </c>
      <c r="S367" s="545"/>
      <c r="T367" s="546"/>
      <c r="U367" s="554" t="n">
        <f aca="false">SUM(S367*T367)</f>
        <v>0</v>
      </c>
      <c r="V367" s="545"/>
      <c r="W367" s="546"/>
      <c r="X367" s="555" t="n">
        <f aca="false">SUM(V367*W367)</f>
        <v>0</v>
      </c>
      <c r="Y367" s="558" t="n">
        <f aca="false">O367+R367+U367+X367</f>
        <v>0</v>
      </c>
    </row>
    <row r="368" customFormat="false" ht="12.75" hidden="false" customHeight="false" outlineLevel="0" collapsed="false">
      <c r="A368" s="552" t="str">
        <f aca="false">IF(B368&lt;&gt;"",MAX($A$8:A367)+1,"")</f>
        <v/>
      </c>
      <c r="B368" s="577"/>
      <c r="C368" s="559"/>
      <c r="D368" s="559"/>
      <c r="E368" s="559"/>
      <c r="F368" s="559"/>
      <c r="G368" s="559"/>
      <c r="H368" s="559"/>
      <c r="I368" s="559"/>
      <c r="J368" s="560"/>
      <c r="K368" s="560"/>
      <c r="L368" s="553"/>
      <c r="M368" s="545"/>
      <c r="N368" s="546"/>
      <c r="O368" s="554" t="n">
        <f aca="false">SUM(M368*N368)</f>
        <v>0</v>
      </c>
      <c r="P368" s="545"/>
      <c r="Q368" s="546"/>
      <c r="R368" s="554" t="n">
        <f aca="false">SUM(P368*Q368)</f>
        <v>0</v>
      </c>
      <c r="S368" s="545"/>
      <c r="T368" s="546"/>
      <c r="U368" s="554" t="n">
        <f aca="false">SUM(S368*T368)</f>
        <v>0</v>
      </c>
      <c r="V368" s="545"/>
      <c r="W368" s="546"/>
      <c r="X368" s="555" t="n">
        <f aca="false">SUM(V368*W368)</f>
        <v>0</v>
      </c>
      <c r="Y368" s="558" t="n">
        <f aca="false">O368+R368+U368+X368</f>
        <v>0</v>
      </c>
    </row>
    <row r="369" customFormat="false" ht="12.75" hidden="false" customHeight="false" outlineLevel="0" collapsed="false">
      <c r="A369" s="552" t="str">
        <f aca="false">IF(B369&lt;&gt;"",MAX($A$8:A368)+1,"")</f>
        <v/>
      </c>
      <c r="B369" s="577"/>
      <c r="C369" s="559"/>
      <c r="D369" s="559"/>
      <c r="E369" s="559"/>
      <c r="F369" s="559"/>
      <c r="G369" s="559"/>
      <c r="H369" s="559"/>
      <c r="I369" s="559"/>
      <c r="J369" s="560"/>
      <c r="K369" s="560"/>
      <c r="L369" s="553"/>
      <c r="M369" s="545"/>
      <c r="N369" s="546"/>
      <c r="O369" s="554" t="n">
        <f aca="false">SUM(M369*N369)</f>
        <v>0</v>
      </c>
      <c r="P369" s="545"/>
      <c r="Q369" s="546"/>
      <c r="R369" s="554" t="n">
        <f aca="false">SUM(P369*Q369)</f>
        <v>0</v>
      </c>
      <c r="S369" s="545"/>
      <c r="T369" s="546"/>
      <c r="U369" s="554" t="n">
        <f aca="false">SUM(S369*T369)</f>
        <v>0</v>
      </c>
      <c r="V369" s="545"/>
      <c r="W369" s="546"/>
      <c r="X369" s="555" t="n">
        <f aca="false">SUM(V369*W369)</f>
        <v>0</v>
      </c>
      <c r="Y369" s="558" t="n">
        <f aca="false">O369+R369+U369+X369</f>
        <v>0</v>
      </c>
    </row>
    <row r="370" customFormat="false" ht="12.75" hidden="false" customHeight="false" outlineLevel="0" collapsed="false">
      <c r="A370" s="552" t="str">
        <f aca="false">IF(B370&lt;&gt;"",MAX($A$8:A369)+1,"")</f>
        <v/>
      </c>
      <c r="B370" s="577"/>
      <c r="C370" s="559"/>
      <c r="D370" s="559"/>
      <c r="E370" s="559"/>
      <c r="F370" s="559"/>
      <c r="G370" s="559"/>
      <c r="H370" s="559"/>
      <c r="I370" s="559"/>
      <c r="J370" s="560"/>
      <c r="K370" s="560"/>
      <c r="L370" s="553"/>
      <c r="M370" s="545"/>
      <c r="N370" s="546"/>
      <c r="O370" s="554" t="n">
        <f aca="false">SUM(M370*N370)</f>
        <v>0</v>
      </c>
      <c r="P370" s="545"/>
      <c r="Q370" s="546"/>
      <c r="R370" s="554" t="n">
        <f aca="false">SUM(P370*Q370)</f>
        <v>0</v>
      </c>
      <c r="S370" s="545"/>
      <c r="T370" s="546"/>
      <c r="U370" s="554" t="n">
        <f aca="false">SUM(S370*T370)</f>
        <v>0</v>
      </c>
      <c r="V370" s="545"/>
      <c r="W370" s="546"/>
      <c r="X370" s="555" t="n">
        <f aca="false">SUM(V370*W370)</f>
        <v>0</v>
      </c>
      <c r="Y370" s="558" t="n">
        <f aca="false">O370+R370+U370+X370</f>
        <v>0</v>
      </c>
    </row>
    <row r="371" customFormat="false" ht="12.75" hidden="false" customHeight="false" outlineLevel="0" collapsed="false">
      <c r="A371" s="552" t="str">
        <f aca="false">IF(B371&lt;&gt;"",MAX($A$8:A370)+1,"")</f>
        <v/>
      </c>
      <c r="B371" s="577"/>
      <c r="C371" s="559"/>
      <c r="D371" s="559"/>
      <c r="E371" s="559"/>
      <c r="F371" s="559"/>
      <c r="G371" s="559"/>
      <c r="H371" s="559"/>
      <c r="I371" s="559"/>
      <c r="J371" s="560"/>
      <c r="K371" s="560"/>
      <c r="L371" s="553"/>
      <c r="M371" s="545"/>
      <c r="N371" s="546"/>
      <c r="O371" s="554" t="n">
        <f aca="false">SUM(M371*N371)</f>
        <v>0</v>
      </c>
      <c r="P371" s="545"/>
      <c r="Q371" s="546"/>
      <c r="R371" s="554" t="n">
        <f aca="false">SUM(P371*Q371)</f>
        <v>0</v>
      </c>
      <c r="S371" s="545"/>
      <c r="T371" s="546"/>
      <c r="U371" s="554" t="n">
        <f aca="false">SUM(S371*T371)</f>
        <v>0</v>
      </c>
      <c r="V371" s="545"/>
      <c r="W371" s="546"/>
      <c r="X371" s="555" t="n">
        <f aca="false">SUM(V371*W371)</f>
        <v>0</v>
      </c>
      <c r="Y371" s="558" t="n">
        <f aca="false">O371+R371+U371+X371</f>
        <v>0</v>
      </c>
    </row>
    <row r="372" customFormat="false" ht="12.75" hidden="false" customHeight="false" outlineLevel="0" collapsed="false">
      <c r="A372" s="552" t="str">
        <f aca="false">IF(B372&lt;&gt;"",MAX($A$8:A371)+1,"")</f>
        <v/>
      </c>
      <c r="B372" s="577"/>
      <c r="C372" s="559"/>
      <c r="D372" s="559"/>
      <c r="E372" s="559"/>
      <c r="F372" s="559"/>
      <c r="G372" s="559"/>
      <c r="H372" s="559"/>
      <c r="I372" s="559"/>
      <c r="J372" s="560"/>
      <c r="K372" s="560"/>
      <c r="L372" s="553"/>
      <c r="M372" s="545"/>
      <c r="N372" s="546"/>
      <c r="O372" s="554" t="n">
        <f aca="false">SUM(M372*N372)</f>
        <v>0</v>
      </c>
      <c r="P372" s="545"/>
      <c r="Q372" s="546"/>
      <c r="R372" s="554" t="n">
        <f aca="false">SUM(P372*Q372)</f>
        <v>0</v>
      </c>
      <c r="S372" s="545"/>
      <c r="T372" s="546"/>
      <c r="U372" s="554" t="n">
        <f aca="false">SUM(S372*T372)</f>
        <v>0</v>
      </c>
      <c r="V372" s="545"/>
      <c r="W372" s="546"/>
      <c r="X372" s="555" t="n">
        <f aca="false">SUM(V372*W372)</f>
        <v>0</v>
      </c>
      <c r="Y372" s="558" t="n">
        <f aca="false">O372+R372+U372+X372</f>
        <v>0</v>
      </c>
    </row>
    <row r="373" customFormat="false" ht="12.75" hidden="false" customHeight="false" outlineLevel="0" collapsed="false">
      <c r="A373" s="552" t="str">
        <f aca="false">IF(B373&lt;&gt;"",MAX($A$8:A372)+1,"")</f>
        <v/>
      </c>
      <c r="B373" s="577"/>
      <c r="C373" s="559"/>
      <c r="D373" s="559"/>
      <c r="E373" s="559"/>
      <c r="F373" s="559"/>
      <c r="G373" s="559"/>
      <c r="H373" s="559"/>
      <c r="I373" s="559"/>
      <c r="J373" s="560"/>
      <c r="K373" s="560"/>
      <c r="L373" s="553"/>
      <c r="M373" s="545"/>
      <c r="N373" s="546"/>
      <c r="O373" s="554" t="n">
        <f aca="false">SUM(M373*N373)</f>
        <v>0</v>
      </c>
      <c r="P373" s="545"/>
      <c r="Q373" s="546"/>
      <c r="R373" s="554" t="n">
        <f aca="false">SUM(P373*Q373)</f>
        <v>0</v>
      </c>
      <c r="S373" s="545"/>
      <c r="T373" s="546"/>
      <c r="U373" s="554" t="n">
        <f aca="false">SUM(S373*T373)</f>
        <v>0</v>
      </c>
      <c r="V373" s="545"/>
      <c r="W373" s="546"/>
      <c r="X373" s="555" t="n">
        <f aca="false">SUM(V373*W373)</f>
        <v>0</v>
      </c>
      <c r="Y373" s="558" t="n">
        <f aca="false">O373+R373+U373+X373</f>
        <v>0</v>
      </c>
    </row>
    <row r="374" customFormat="false" ht="12.75" hidden="false" customHeight="false" outlineLevel="0" collapsed="false">
      <c r="A374" s="552" t="str">
        <f aca="false">IF(B374&lt;&gt;"",MAX($A$8:A373)+1,"")</f>
        <v/>
      </c>
      <c r="B374" s="577"/>
      <c r="C374" s="559"/>
      <c r="D374" s="559"/>
      <c r="E374" s="559"/>
      <c r="F374" s="559"/>
      <c r="G374" s="559"/>
      <c r="H374" s="559"/>
      <c r="I374" s="559"/>
      <c r="J374" s="560"/>
      <c r="K374" s="560"/>
      <c r="L374" s="553"/>
      <c r="M374" s="545"/>
      <c r="N374" s="546"/>
      <c r="O374" s="554" t="n">
        <f aca="false">SUM(M374*N374)</f>
        <v>0</v>
      </c>
      <c r="P374" s="545"/>
      <c r="Q374" s="546"/>
      <c r="R374" s="554" t="n">
        <f aca="false">SUM(P374*Q374)</f>
        <v>0</v>
      </c>
      <c r="S374" s="545"/>
      <c r="T374" s="546"/>
      <c r="U374" s="554" t="n">
        <f aca="false">SUM(S374*T374)</f>
        <v>0</v>
      </c>
      <c r="V374" s="545"/>
      <c r="W374" s="546"/>
      <c r="X374" s="555" t="n">
        <f aca="false">SUM(V374*W374)</f>
        <v>0</v>
      </c>
      <c r="Y374" s="558" t="n">
        <f aca="false">O374+R374+U374+X374</f>
        <v>0</v>
      </c>
    </row>
    <row r="375" customFormat="false" ht="12.75" hidden="false" customHeight="false" outlineLevel="0" collapsed="false">
      <c r="A375" s="552" t="str">
        <f aca="false">IF(B375&lt;&gt;"",MAX($A$8:A374)+1,"")</f>
        <v/>
      </c>
      <c r="B375" s="577"/>
      <c r="C375" s="559"/>
      <c r="D375" s="559"/>
      <c r="E375" s="559"/>
      <c r="F375" s="559"/>
      <c r="G375" s="559"/>
      <c r="H375" s="559"/>
      <c r="I375" s="559"/>
      <c r="J375" s="560"/>
      <c r="K375" s="560"/>
      <c r="L375" s="553"/>
      <c r="M375" s="545"/>
      <c r="N375" s="546"/>
      <c r="O375" s="554" t="n">
        <f aca="false">SUM(M375*N375)</f>
        <v>0</v>
      </c>
      <c r="P375" s="545"/>
      <c r="Q375" s="546"/>
      <c r="R375" s="554" t="n">
        <f aca="false">SUM(P375*Q375)</f>
        <v>0</v>
      </c>
      <c r="S375" s="545"/>
      <c r="T375" s="546"/>
      <c r="U375" s="554" t="n">
        <f aca="false">SUM(S375*T375)</f>
        <v>0</v>
      </c>
      <c r="V375" s="545"/>
      <c r="W375" s="546"/>
      <c r="X375" s="555" t="n">
        <f aca="false">SUM(V375*W375)</f>
        <v>0</v>
      </c>
      <c r="Y375" s="558" t="n">
        <f aca="false">O375+R375+U375+X375</f>
        <v>0</v>
      </c>
    </row>
    <row r="376" customFormat="false" ht="12.75" hidden="false" customHeight="false" outlineLevel="0" collapsed="false">
      <c r="A376" s="552" t="str">
        <f aca="false">IF(B376&lt;&gt;"",MAX($A$8:A375)+1,"")</f>
        <v/>
      </c>
      <c r="B376" s="577"/>
      <c r="C376" s="559"/>
      <c r="D376" s="559"/>
      <c r="E376" s="559"/>
      <c r="F376" s="559"/>
      <c r="G376" s="559"/>
      <c r="H376" s="559"/>
      <c r="I376" s="559"/>
      <c r="J376" s="560"/>
      <c r="K376" s="560"/>
      <c r="L376" s="553"/>
      <c r="M376" s="545"/>
      <c r="N376" s="546"/>
      <c r="O376" s="554" t="n">
        <f aca="false">SUM(M376*N376)</f>
        <v>0</v>
      </c>
      <c r="P376" s="545"/>
      <c r="Q376" s="546"/>
      <c r="R376" s="554" t="n">
        <f aca="false">SUM(P376*Q376)</f>
        <v>0</v>
      </c>
      <c r="S376" s="545"/>
      <c r="T376" s="546"/>
      <c r="U376" s="554" t="n">
        <f aca="false">SUM(S376*T376)</f>
        <v>0</v>
      </c>
      <c r="V376" s="545"/>
      <c r="W376" s="546"/>
      <c r="X376" s="555" t="n">
        <f aca="false">SUM(V376*W376)</f>
        <v>0</v>
      </c>
      <c r="Y376" s="558" t="n">
        <f aca="false">O376+R376+U376+X376</f>
        <v>0</v>
      </c>
    </row>
    <row r="377" customFormat="false" ht="12.75" hidden="false" customHeight="false" outlineLevel="0" collapsed="false">
      <c r="A377" s="552" t="str">
        <f aca="false">IF(B377&lt;&gt;"",MAX($A$8:A376)+1,"")</f>
        <v/>
      </c>
      <c r="B377" s="577"/>
      <c r="C377" s="559"/>
      <c r="D377" s="559"/>
      <c r="E377" s="559"/>
      <c r="F377" s="559"/>
      <c r="G377" s="559"/>
      <c r="H377" s="559"/>
      <c r="I377" s="559"/>
      <c r="J377" s="560"/>
      <c r="K377" s="560"/>
      <c r="L377" s="553"/>
      <c r="M377" s="545"/>
      <c r="N377" s="546"/>
      <c r="O377" s="554" t="n">
        <f aca="false">SUM(M377*N377)</f>
        <v>0</v>
      </c>
      <c r="P377" s="545"/>
      <c r="Q377" s="546"/>
      <c r="R377" s="554" t="n">
        <f aca="false">SUM(P377*Q377)</f>
        <v>0</v>
      </c>
      <c r="S377" s="545"/>
      <c r="T377" s="546"/>
      <c r="U377" s="554" t="n">
        <f aca="false">SUM(S377*T377)</f>
        <v>0</v>
      </c>
      <c r="V377" s="545"/>
      <c r="W377" s="546"/>
      <c r="X377" s="555" t="n">
        <f aca="false">SUM(V377*W377)</f>
        <v>0</v>
      </c>
      <c r="Y377" s="558" t="n">
        <f aca="false">O377+R377+U377+X377</f>
        <v>0</v>
      </c>
    </row>
    <row r="378" customFormat="false" ht="13.5" hidden="false" customHeight="false" outlineLevel="0" collapsed="false">
      <c r="A378" s="562" t="str">
        <f aca="false">IF(B378&lt;&gt;"",MAX($A$8:A377)+1,"")</f>
        <v/>
      </c>
      <c r="B378" s="577"/>
      <c r="C378" s="571"/>
      <c r="D378" s="571"/>
      <c r="E378" s="571"/>
      <c r="F378" s="571"/>
      <c r="G378" s="571"/>
      <c r="H378" s="571"/>
      <c r="I378" s="571"/>
      <c r="J378" s="572"/>
      <c r="K378" s="572"/>
      <c r="L378" s="561"/>
      <c r="M378" s="545"/>
      <c r="N378" s="546"/>
      <c r="O378" s="565" t="n">
        <f aca="false">SUM(M378*N378)</f>
        <v>0</v>
      </c>
      <c r="P378" s="545"/>
      <c r="Q378" s="546"/>
      <c r="R378" s="565" t="n">
        <f aca="false">SUM(P378*Q378)</f>
        <v>0</v>
      </c>
      <c r="S378" s="545"/>
      <c r="T378" s="546"/>
      <c r="U378" s="565" t="n">
        <f aca="false">SUM(S378*T378)</f>
        <v>0</v>
      </c>
      <c r="V378" s="545"/>
      <c r="W378" s="546"/>
      <c r="X378" s="566" t="n">
        <f aca="false">SUM(V378*W378)</f>
        <v>0</v>
      </c>
      <c r="Y378" s="573" t="n">
        <f aca="false">O378+R378+U378+X378</f>
        <v>0</v>
      </c>
    </row>
    <row r="379" customFormat="false" ht="13.5" hidden="false" customHeight="true" outlineLevel="0" collapsed="false">
      <c r="A379" s="575"/>
      <c r="B379" s="533" t="str">
        <f aca="false">Budżet_ogółem!$B$18</f>
        <v/>
      </c>
      <c r="C379" s="533"/>
      <c r="D379" s="533"/>
      <c r="E379" s="533"/>
      <c r="F379" s="533"/>
      <c r="G379" s="533"/>
      <c r="H379" s="533"/>
      <c r="I379" s="533"/>
      <c r="J379" s="533"/>
      <c r="K379" s="533"/>
      <c r="L379" s="533"/>
      <c r="M379" s="576" t="n">
        <f aca="false">SUM(O380:O409)</f>
        <v>0</v>
      </c>
      <c r="N379" s="576"/>
      <c r="O379" s="576"/>
      <c r="P379" s="576" t="n">
        <f aca="false">SUM(R380:R409)</f>
        <v>0</v>
      </c>
      <c r="Q379" s="576"/>
      <c r="R379" s="576"/>
      <c r="S379" s="576" t="n">
        <f aca="false">SUM(U380:U409)</f>
        <v>0</v>
      </c>
      <c r="T379" s="576"/>
      <c r="U379" s="576"/>
      <c r="V379" s="576" t="n">
        <f aca="false">SUM(X380:X409)</f>
        <v>0</v>
      </c>
      <c r="W379" s="576"/>
      <c r="X379" s="576"/>
      <c r="Y379" s="535" t="n">
        <f aca="false">M379+P379+S379+V379</f>
        <v>0</v>
      </c>
    </row>
    <row r="380" customFormat="false" ht="12.75" hidden="false" customHeight="false" outlineLevel="0" collapsed="false">
      <c r="A380" s="540" t="str">
        <f aca="false">IF(B380&lt;&gt;"",MAX($A$8:A379)+1,"")</f>
        <v/>
      </c>
      <c r="B380" s="577"/>
      <c r="C380" s="542"/>
      <c r="D380" s="542"/>
      <c r="E380" s="542"/>
      <c r="F380" s="542"/>
      <c r="G380" s="542"/>
      <c r="H380" s="542"/>
      <c r="I380" s="542"/>
      <c r="J380" s="543"/>
      <c r="K380" s="543"/>
      <c r="L380" s="570"/>
      <c r="M380" s="545"/>
      <c r="N380" s="546"/>
      <c r="O380" s="549" t="n">
        <f aca="false">SUM(M380*N380)</f>
        <v>0</v>
      </c>
      <c r="P380" s="545"/>
      <c r="Q380" s="546"/>
      <c r="R380" s="549" t="n">
        <f aca="false">SUM(P380*Q380)</f>
        <v>0</v>
      </c>
      <c r="S380" s="545"/>
      <c r="T380" s="546"/>
      <c r="U380" s="549" t="n">
        <f aca="false">SUM(S380*T380)</f>
        <v>0</v>
      </c>
      <c r="V380" s="545"/>
      <c r="W380" s="546"/>
      <c r="X380" s="548" t="n">
        <f aca="false">SUM(V380*W380)</f>
        <v>0</v>
      </c>
      <c r="Y380" s="551" t="n">
        <f aca="false">O380+R380+U380+X380</f>
        <v>0</v>
      </c>
    </row>
    <row r="381" customFormat="false" ht="12.75" hidden="false" customHeight="false" outlineLevel="0" collapsed="false">
      <c r="A381" s="552" t="str">
        <f aca="false">IF(B381&lt;&gt;"",MAX($A$8:A380)+1,"")</f>
        <v/>
      </c>
      <c r="B381" s="577"/>
      <c r="C381" s="559"/>
      <c r="D381" s="559"/>
      <c r="E381" s="559"/>
      <c r="F381" s="559"/>
      <c r="G381" s="559"/>
      <c r="H381" s="559"/>
      <c r="I381" s="559"/>
      <c r="J381" s="560"/>
      <c r="K381" s="560"/>
      <c r="L381" s="553"/>
      <c r="M381" s="545"/>
      <c r="N381" s="546"/>
      <c r="O381" s="554" t="n">
        <f aca="false">SUM(M381*N381)</f>
        <v>0</v>
      </c>
      <c r="P381" s="545"/>
      <c r="Q381" s="546"/>
      <c r="R381" s="554" t="n">
        <f aca="false">SUM(P381*Q381)</f>
        <v>0</v>
      </c>
      <c r="S381" s="545"/>
      <c r="T381" s="546"/>
      <c r="U381" s="554" t="n">
        <f aca="false">SUM(S381*T381)</f>
        <v>0</v>
      </c>
      <c r="V381" s="545"/>
      <c r="W381" s="546"/>
      <c r="X381" s="555" t="n">
        <f aca="false">SUM(V381*W381)</f>
        <v>0</v>
      </c>
      <c r="Y381" s="558" t="n">
        <f aca="false">O381+R381+U381+X381</f>
        <v>0</v>
      </c>
    </row>
    <row r="382" customFormat="false" ht="12.75" hidden="false" customHeight="false" outlineLevel="0" collapsed="false">
      <c r="A382" s="552" t="str">
        <f aca="false">IF(B382&lt;&gt;"",MAX($A$8:A381)+1,"")</f>
        <v/>
      </c>
      <c r="B382" s="577"/>
      <c r="C382" s="559"/>
      <c r="D382" s="559"/>
      <c r="E382" s="559"/>
      <c r="F382" s="559"/>
      <c r="G382" s="559"/>
      <c r="H382" s="559"/>
      <c r="I382" s="559"/>
      <c r="J382" s="560"/>
      <c r="K382" s="560"/>
      <c r="L382" s="553"/>
      <c r="M382" s="545"/>
      <c r="N382" s="546"/>
      <c r="O382" s="554" t="n">
        <f aca="false">SUM(M382*N382)</f>
        <v>0</v>
      </c>
      <c r="P382" s="545"/>
      <c r="Q382" s="546"/>
      <c r="R382" s="554" t="n">
        <f aca="false">SUM(P382*Q382)</f>
        <v>0</v>
      </c>
      <c r="S382" s="545"/>
      <c r="T382" s="546"/>
      <c r="U382" s="554" t="n">
        <f aca="false">SUM(S382*T382)</f>
        <v>0</v>
      </c>
      <c r="V382" s="545"/>
      <c r="W382" s="546"/>
      <c r="X382" s="555" t="n">
        <f aca="false">SUM(V382*W382)</f>
        <v>0</v>
      </c>
      <c r="Y382" s="558" t="n">
        <f aca="false">O382+R382+U382+X382</f>
        <v>0</v>
      </c>
    </row>
    <row r="383" customFormat="false" ht="12.75" hidden="false" customHeight="false" outlineLevel="0" collapsed="false">
      <c r="A383" s="552" t="str">
        <f aca="false">IF(B383&lt;&gt;"",MAX($A$8:A382)+1,"")</f>
        <v/>
      </c>
      <c r="B383" s="577"/>
      <c r="C383" s="559"/>
      <c r="D383" s="559"/>
      <c r="E383" s="559"/>
      <c r="F383" s="559"/>
      <c r="G383" s="559"/>
      <c r="H383" s="559"/>
      <c r="I383" s="559"/>
      <c r="J383" s="560"/>
      <c r="K383" s="560"/>
      <c r="L383" s="553"/>
      <c r="M383" s="545"/>
      <c r="N383" s="546"/>
      <c r="O383" s="554" t="n">
        <f aca="false">SUM(M383*N383)</f>
        <v>0</v>
      </c>
      <c r="P383" s="545"/>
      <c r="Q383" s="546"/>
      <c r="R383" s="554" t="n">
        <f aca="false">SUM(P383*Q383)</f>
        <v>0</v>
      </c>
      <c r="S383" s="545"/>
      <c r="T383" s="546"/>
      <c r="U383" s="554" t="n">
        <f aca="false">SUM(S383*T383)</f>
        <v>0</v>
      </c>
      <c r="V383" s="545"/>
      <c r="W383" s="546"/>
      <c r="X383" s="555" t="n">
        <f aca="false">SUM(V383*W383)</f>
        <v>0</v>
      </c>
      <c r="Y383" s="558" t="n">
        <f aca="false">O383+R383+U383+X383</f>
        <v>0</v>
      </c>
    </row>
    <row r="384" customFormat="false" ht="12.75" hidden="false" customHeight="false" outlineLevel="0" collapsed="false">
      <c r="A384" s="552" t="str">
        <f aca="false">IF(B384&lt;&gt;"",MAX($A$8:A383)+1,"")</f>
        <v/>
      </c>
      <c r="B384" s="577"/>
      <c r="C384" s="559"/>
      <c r="D384" s="559"/>
      <c r="E384" s="559"/>
      <c r="F384" s="559"/>
      <c r="G384" s="559"/>
      <c r="H384" s="559"/>
      <c r="I384" s="559"/>
      <c r="J384" s="560"/>
      <c r="K384" s="560"/>
      <c r="L384" s="553"/>
      <c r="M384" s="545"/>
      <c r="N384" s="546"/>
      <c r="O384" s="554" t="n">
        <f aca="false">SUM(M384*N384)</f>
        <v>0</v>
      </c>
      <c r="P384" s="545"/>
      <c r="Q384" s="546"/>
      <c r="R384" s="554" t="n">
        <f aca="false">SUM(P384*Q384)</f>
        <v>0</v>
      </c>
      <c r="S384" s="545"/>
      <c r="T384" s="546"/>
      <c r="U384" s="554" t="n">
        <f aca="false">SUM(S384*T384)</f>
        <v>0</v>
      </c>
      <c r="V384" s="545"/>
      <c r="W384" s="546"/>
      <c r="X384" s="555" t="n">
        <f aca="false">SUM(V384*W384)</f>
        <v>0</v>
      </c>
      <c r="Y384" s="558" t="n">
        <f aca="false">O384+R384+U384+X384</f>
        <v>0</v>
      </c>
    </row>
    <row r="385" customFormat="false" ht="12.75" hidden="false" customHeight="false" outlineLevel="0" collapsed="false">
      <c r="A385" s="552" t="str">
        <f aca="false">IF(B385&lt;&gt;"",MAX($A$8:A384)+1,"")</f>
        <v/>
      </c>
      <c r="B385" s="577"/>
      <c r="C385" s="559"/>
      <c r="D385" s="559"/>
      <c r="E385" s="559"/>
      <c r="F385" s="559"/>
      <c r="G385" s="559"/>
      <c r="H385" s="559"/>
      <c r="I385" s="559"/>
      <c r="J385" s="560"/>
      <c r="K385" s="560"/>
      <c r="L385" s="553"/>
      <c r="M385" s="545"/>
      <c r="N385" s="546"/>
      <c r="O385" s="554" t="n">
        <f aca="false">SUM(M385*N385)</f>
        <v>0</v>
      </c>
      <c r="P385" s="545"/>
      <c r="Q385" s="546"/>
      <c r="R385" s="554" t="n">
        <f aca="false">SUM(P385*Q385)</f>
        <v>0</v>
      </c>
      <c r="S385" s="545"/>
      <c r="T385" s="546"/>
      <c r="U385" s="554" t="n">
        <f aca="false">SUM(S385*T385)</f>
        <v>0</v>
      </c>
      <c r="V385" s="545"/>
      <c r="W385" s="546"/>
      <c r="X385" s="555" t="n">
        <f aca="false">SUM(V385*W385)</f>
        <v>0</v>
      </c>
      <c r="Y385" s="558" t="n">
        <f aca="false">O385+R385+U385+X385</f>
        <v>0</v>
      </c>
    </row>
    <row r="386" customFormat="false" ht="12.75" hidden="false" customHeight="false" outlineLevel="0" collapsed="false">
      <c r="A386" s="552" t="str">
        <f aca="false">IF(B386&lt;&gt;"",MAX($A$8:A385)+1,"")</f>
        <v/>
      </c>
      <c r="B386" s="577"/>
      <c r="C386" s="559"/>
      <c r="D386" s="559"/>
      <c r="E386" s="559"/>
      <c r="F386" s="559"/>
      <c r="G386" s="559"/>
      <c r="H386" s="559"/>
      <c r="I386" s="559"/>
      <c r="J386" s="560"/>
      <c r="K386" s="560"/>
      <c r="L386" s="553"/>
      <c r="M386" s="545"/>
      <c r="N386" s="546"/>
      <c r="O386" s="554" t="n">
        <f aca="false">SUM(M386*N386)</f>
        <v>0</v>
      </c>
      <c r="P386" s="545"/>
      <c r="Q386" s="546"/>
      <c r="R386" s="554" t="n">
        <f aca="false">SUM(P386*Q386)</f>
        <v>0</v>
      </c>
      <c r="S386" s="545"/>
      <c r="T386" s="546"/>
      <c r="U386" s="554" t="n">
        <f aca="false">SUM(S386*T386)</f>
        <v>0</v>
      </c>
      <c r="V386" s="545"/>
      <c r="W386" s="546"/>
      <c r="X386" s="555" t="n">
        <f aca="false">SUM(V386*W386)</f>
        <v>0</v>
      </c>
      <c r="Y386" s="558" t="n">
        <f aca="false">O386+R386+U386+X386</f>
        <v>0</v>
      </c>
    </row>
    <row r="387" customFormat="false" ht="12.75" hidden="false" customHeight="false" outlineLevel="0" collapsed="false">
      <c r="A387" s="552" t="str">
        <f aca="false">IF(B387&lt;&gt;"",MAX($A$8:A386)+1,"")</f>
        <v/>
      </c>
      <c r="B387" s="577"/>
      <c r="C387" s="559"/>
      <c r="D387" s="559"/>
      <c r="E387" s="559"/>
      <c r="F387" s="559"/>
      <c r="G387" s="559"/>
      <c r="H387" s="559"/>
      <c r="I387" s="559"/>
      <c r="J387" s="560"/>
      <c r="K387" s="560"/>
      <c r="L387" s="553"/>
      <c r="M387" s="545"/>
      <c r="N387" s="546"/>
      <c r="O387" s="554" t="n">
        <f aca="false">SUM(M387*N387)</f>
        <v>0</v>
      </c>
      <c r="P387" s="545"/>
      <c r="Q387" s="546"/>
      <c r="R387" s="554" t="n">
        <f aca="false">SUM(P387*Q387)</f>
        <v>0</v>
      </c>
      <c r="S387" s="545"/>
      <c r="T387" s="546"/>
      <c r="U387" s="554" t="n">
        <f aca="false">SUM(S387*T387)</f>
        <v>0</v>
      </c>
      <c r="V387" s="545"/>
      <c r="W387" s="546"/>
      <c r="X387" s="555" t="n">
        <f aca="false">SUM(V387*W387)</f>
        <v>0</v>
      </c>
      <c r="Y387" s="558" t="n">
        <f aca="false">O387+R387+U387+X387</f>
        <v>0</v>
      </c>
    </row>
    <row r="388" customFormat="false" ht="12.75" hidden="false" customHeight="false" outlineLevel="0" collapsed="false">
      <c r="A388" s="552" t="str">
        <f aca="false">IF(B388&lt;&gt;"",MAX($A$8:A387)+1,"")</f>
        <v/>
      </c>
      <c r="B388" s="577"/>
      <c r="C388" s="559"/>
      <c r="D388" s="559"/>
      <c r="E388" s="559"/>
      <c r="F388" s="559"/>
      <c r="G388" s="559"/>
      <c r="H388" s="559"/>
      <c r="I388" s="559"/>
      <c r="J388" s="560"/>
      <c r="K388" s="560"/>
      <c r="L388" s="553"/>
      <c r="M388" s="545"/>
      <c r="N388" s="546"/>
      <c r="O388" s="554" t="n">
        <f aca="false">SUM(M388*N388)</f>
        <v>0</v>
      </c>
      <c r="P388" s="545"/>
      <c r="Q388" s="546"/>
      <c r="R388" s="554" t="n">
        <f aca="false">SUM(P388*Q388)</f>
        <v>0</v>
      </c>
      <c r="S388" s="545"/>
      <c r="T388" s="546"/>
      <c r="U388" s="554" t="n">
        <f aca="false">SUM(S388*T388)</f>
        <v>0</v>
      </c>
      <c r="V388" s="545"/>
      <c r="W388" s="546"/>
      <c r="X388" s="555" t="n">
        <f aca="false">SUM(V388*W388)</f>
        <v>0</v>
      </c>
      <c r="Y388" s="558" t="n">
        <f aca="false">O388+R388+U388+X388</f>
        <v>0</v>
      </c>
    </row>
    <row r="389" customFormat="false" ht="12.75" hidden="false" customHeight="false" outlineLevel="0" collapsed="false">
      <c r="A389" s="552" t="str">
        <f aca="false">IF(B389&lt;&gt;"",MAX($A$8:A388)+1,"")</f>
        <v/>
      </c>
      <c r="B389" s="577"/>
      <c r="C389" s="559"/>
      <c r="D389" s="559"/>
      <c r="E389" s="559"/>
      <c r="F389" s="559"/>
      <c r="G389" s="559"/>
      <c r="H389" s="559"/>
      <c r="I389" s="559"/>
      <c r="J389" s="560"/>
      <c r="K389" s="560"/>
      <c r="L389" s="553"/>
      <c r="M389" s="545"/>
      <c r="N389" s="546"/>
      <c r="O389" s="554" t="n">
        <f aca="false">SUM(M389*N389)</f>
        <v>0</v>
      </c>
      <c r="P389" s="545"/>
      <c r="Q389" s="546"/>
      <c r="R389" s="554" t="n">
        <f aca="false">SUM(P389*Q389)</f>
        <v>0</v>
      </c>
      <c r="S389" s="545"/>
      <c r="T389" s="546"/>
      <c r="U389" s="554" t="n">
        <f aca="false">SUM(S389*T389)</f>
        <v>0</v>
      </c>
      <c r="V389" s="545"/>
      <c r="W389" s="546"/>
      <c r="X389" s="555" t="n">
        <f aca="false">SUM(V389*W389)</f>
        <v>0</v>
      </c>
      <c r="Y389" s="558" t="n">
        <f aca="false">O389+R389+U389+X389</f>
        <v>0</v>
      </c>
    </row>
    <row r="390" customFormat="false" ht="12.75" hidden="false" customHeight="false" outlineLevel="0" collapsed="false">
      <c r="A390" s="552" t="str">
        <f aca="false">IF(B390&lt;&gt;"",MAX($A$8:A389)+1,"")</f>
        <v/>
      </c>
      <c r="B390" s="577"/>
      <c r="C390" s="559"/>
      <c r="D390" s="559"/>
      <c r="E390" s="559"/>
      <c r="F390" s="559"/>
      <c r="G390" s="559"/>
      <c r="H390" s="559"/>
      <c r="I390" s="559"/>
      <c r="J390" s="560"/>
      <c r="K390" s="560"/>
      <c r="L390" s="553"/>
      <c r="M390" s="545"/>
      <c r="N390" s="546"/>
      <c r="O390" s="554" t="n">
        <f aca="false">SUM(M390*N390)</f>
        <v>0</v>
      </c>
      <c r="P390" s="545"/>
      <c r="Q390" s="546"/>
      <c r="R390" s="554" t="n">
        <f aca="false">SUM(P390*Q390)</f>
        <v>0</v>
      </c>
      <c r="S390" s="545"/>
      <c r="T390" s="546"/>
      <c r="U390" s="554" t="n">
        <f aca="false">SUM(S390*T390)</f>
        <v>0</v>
      </c>
      <c r="V390" s="545"/>
      <c r="W390" s="546"/>
      <c r="X390" s="555" t="n">
        <f aca="false">SUM(V390*W390)</f>
        <v>0</v>
      </c>
      <c r="Y390" s="558" t="n">
        <f aca="false">O390+R390+U390+X390</f>
        <v>0</v>
      </c>
    </row>
    <row r="391" customFormat="false" ht="12.75" hidden="false" customHeight="false" outlineLevel="0" collapsed="false">
      <c r="A391" s="552" t="str">
        <f aca="false">IF(B391&lt;&gt;"",MAX($A$8:A390)+1,"")</f>
        <v/>
      </c>
      <c r="B391" s="577"/>
      <c r="C391" s="559"/>
      <c r="D391" s="559"/>
      <c r="E391" s="559"/>
      <c r="F391" s="559"/>
      <c r="G391" s="559"/>
      <c r="H391" s="559"/>
      <c r="I391" s="559"/>
      <c r="J391" s="560"/>
      <c r="K391" s="560"/>
      <c r="L391" s="553"/>
      <c r="M391" s="545"/>
      <c r="N391" s="546"/>
      <c r="O391" s="554" t="n">
        <f aca="false">SUM(M391*N391)</f>
        <v>0</v>
      </c>
      <c r="P391" s="545"/>
      <c r="Q391" s="546"/>
      <c r="R391" s="554" t="n">
        <f aca="false">SUM(P391*Q391)</f>
        <v>0</v>
      </c>
      <c r="S391" s="545"/>
      <c r="T391" s="546"/>
      <c r="U391" s="554" t="n">
        <f aca="false">SUM(S391*T391)</f>
        <v>0</v>
      </c>
      <c r="V391" s="545"/>
      <c r="W391" s="546"/>
      <c r="X391" s="555" t="n">
        <f aca="false">SUM(V391*W391)</f>
        <v>0</v>
      </c>
      <c r="Y391" s="558" t="n">
        <f aca="false">O391+R391+U391+X391</f>
        <v>0</v>
      </c>
    </row>
    <row r="392" customFormat="false" ht="12.75" hidden="false" customHeight="false" outlineLevel="0" collapsed="false">
      <c r="A392" s="552" t="str">
        <f aca="false">IF(B392&lt;&gt;"",MAX($A$8:A391)+1,"")</f>
        <v/>
      </c>
      <c r="B392" s="577"/>
      <c r="C392" s="559"/>
      <c r="D392" s="559"/>
      <c r="E392" s="559"/>
      <c r="F392" s="559"/>
      <c r="G392" s="559"/>
      <c r="H392" s="559"/>
      <c r="I392" s="559"/>
      <c r="J392" s="560"/>
      <c r="K392" s="560"/>
      <c r="L392" s="553"/>
      <c r="M392" s="545"/>
      <c r="N392" s="546"/>
      <c r="O392" s="554" t="n">
        <f aca="false">SUM(M392*N392)</f>
        <v>0</v>
      </c>
      <c r="P392" s="545"/>
      <c r="Q392" s="546"/>
      <c r="R392" s="554" t="n">
        <f aca="false">SUM(P392*Q392)</f>
        <v>0</v>
      </c>
      <c r="S392" s="545"/>
      <c r="T392" s="546"/>
      <c r="U392" s="554" t="n">
        <f aca="false">SUM(S392*T392)</f>
        <v>0</v>
      </c>
      <c r="V392" s="545"/>
      <c r="W392" s="546"/>
      <c r="X392" s="555" t="n">
        <f aca="false">SUM(V392*W392)</f>
        <v>0</v>
      </c>
      <c r="Y392" s="558" t="n">
        <f aca="false">O392+R392+U392+X392</f>
        <v>0</v>
      </c>
    </row>
    <row r="393" customFormat="false" ht="12.75" hidden="false" customHeight="false" outlineLevel="0" collapsed="false">
      <c r="A393" s="552" t="str">
        <f aca="false">IF(B393&lt;&gt;"",MAX($A$8:A392)+1,"")</f>
        <v/>
      </c>
      <c r="B393" s="577"/>
      <c r="C393" s="559"/>
      <c r="D393" s="559"/>
      <c r="E393" s="559"/>
      <c r="F393" s="559"/>
      <c r="G393" s="559"/>
      <c r="H393" s="559"/>
      <c r="I393" s="559"/>
      <c r="J393" s="560"/>
      <c r="K393" s="560"/>
      <c r="L393" s="553"/>
      <c r="M393" s="545"/>
      <c r="N393" s="546"/>
      <c r="O393" s="554" t="n">
        <f aca="false">SUM(M393*N393)</f>
        <v>0</v>
      </c>
      <c r="P393" s="545"/>
      <c r="Q393" s="546"/>
      <c r="R393" s="554" t="n">
        <f aca="false">SUM(P393*Q393)</f>
        <v>0</v>
      </c>
      <c r="S393" s="545"/>
      <c r="T393" s="546"/>
      <c r="U393" s="554" t="n">
        <f aca="false">SUM(S393*T393)</f>
        <v>0</v>
      </c>
      <c r="V393" s="545"/>
      <c r="W393" s="546"/>
      <c r="X393" s="555" t="n">
        <f aca="false">SUM(V393*W393)</f>
        <v>0</v>
      </c>
      <c r="Y393" s="558" t="n">
        <f aca="false">O393+R393+U393+X393</f>
        <v>0</v>
      </c>
    </row>
    <row r="394" customFormat="false" ht="12.75" hidden="false" customHeight="false" outlineLevel="0" collapsed="false">
      <c r="A394" s="552" t="str">
        <f aca="false">IF(B394&lt;&gt;"",MAX($A$8:A393)+1,"")</f>
        <v/>
      </c>
      <c r="B394" s="577"/>
      <c r="C394" s="559"/>
      <c r="D394" s="559"/>
      <c r="E394" s="559"/>
      <c r="F394" s="559"/>
      <c r="G394" s="559"/>
      <c r="H394" s="559"/>
      <c r="I394" s="559"/>
      <c r="J394" s="560"/>
      <c r="K394" s="560"/>
      <c r="L394" s="553"/>
      <c r="M394" s="545"/>
      <c r="N394" s="546"/>
      <c r="O394" s="554" t="n">
        <f aca="false">SUM(M394*N394)</f>
        <v>0</v>
      </c>
      <c r="P394" s="545"/>
      <c r="Q394" s="546"/>
      <c r="R394" s="554" t="n">
        <f aca="false">SUM(P394*Q394)</f>
        <v>0</v>
      </c>
      <c r="S394" s="545"/>
      <c r="T394" s="546"/>
      <c r="U394" s="554" t="n">
        <f aca="false">SUM(S394*T394)</f>
        <v>0</v>
      </c>
      <c r="V394" s="545"/>
      <c r="W394" s="546"/>
      <c r="X394" s="555" t="n">
        <f aca="false">SUM(V394*W394)</f>
        <v>0</v>
      </c>
      <c r="Y394" s="558" t="n">
        <f aca="false">O394+R394+U394+X394</f>
        <v>0</v>
      </c>
    </row>
    <row r="395" customFormat="false" ht="12.75" hidden="false" customHeight="false" outlineLevel="0" collapsed="false">
      <c r="A395" s="552" t="str">
        <f aca="false">IF(B395&lt;&gt;"",MAX($A$8:A394)+1,"")</f>
        <v/>
      </c>
      <c r="B395" s="577"/>
      <c r="C395" s="559"/>
      <c r="D395" s="559"/>
      <c r="E395" s="559"/>
      <c r="F395" s="559"/>
      <c r="G395" s="559"/>
      <c r="H395" s="559"/>
      <c r="I395" s="559"/>
      <c r="J395" s="560"/>
      <c r="K395" s="560"/>
      <c r="L395" s="553"/>
      <c r="M395" s="545"/>
      <c r="N395" s="546"/>
      <c r="O395" s="554" t="n">
        <f aca="false">SUM(M395*N395)</f>
        <v>0</v>
      </c>
      <c r="P395" s="545"/>
      <c r="Q395" s="546"/>
      <c r="R395" s="554" t="n">
        <f aca="false">SUM(P395*Q395)</f>
        <v>0</v>
      </c>
      <c r="S395" s="545"/>
      <c r="T395" s="546"/>
      <c r="U395" s="554" t="n">
        <f aca="false">SUM(S395*T395)</f>
        <v>0</v>
      </c>
      <c r="V395" s="545"/>
      <c r="W395" s="546"/>
      <c r="X395" s="555" t="n">
        <f aca="false">SUM(V395*W395)</f>
        <v>0</v>
      </c>
      <c r="Y395" s="558" t="n">
        <f aca="false">O395+R395+U395+X395</f>
        <v>0</v>
      </c>
    </row>
    <row r="396" customFormat="false" ht="12.75" hidden="false" customHeight="false" outlineLevel="0" collapsed="false">
      <c r="A396" s="552" t="str">
        <f aca="false">IF(B396&lt;&gt;"",MAX($A$8:A395)+1,"")</f>
        <v/>
      </c>
      <c r="B396" s="577"/>
      <c r="C396" s="559"/>
      <c r="D396" s="559"/>
      <c r="E396" s="559"/>
      <c r="F396" s="559"/>
      <c r="G396" s="559"/>
      <c r="H396" s="559"/>
      <c r="I396" s="559"/>
      <c r="J396" s="560"/>
      <c r="K396" s="560"/>
      <c r="L396" s="553"/>
      <c r="M396" s="545"/>
      <c r="N396" s="546"/>
      <c r="O396" s="554" t="n">
        <f aca="false">SUM(M396*N396)</f>
        <v>0</v>
      </c>
      <c r="P396" s="545"/>
      <c r="Q396" s="546"/>
      <c r="R396" s="554" t="n">
        <f aca="false">SUM(P396*Q396)</f>
        <v>0</v>
      </c>
      <c r="S396" s="545"/>
      <c r="T396" s="546"/>
      <c r="U396" s="554" t="n">
        <f aca="false">SUM(S396*T396)</f>
        <v>0</v>
      </c>
      <c r="V396" s="545"/>
      <c r="W396" s="546"/>
      <c r="X396" s="555" t="n">
        <f aca="false">SUM(V396*W396)</f>
        <v>0</v>
      </c>
      <c r="Y396" s="558" t="n">
        <f aca="false">O396+R396+U396+X396</f>
        <v>0</v>
      </c>
    </row>
    <row r="397" customFormat="false" ht="12.75" hidden="false" customHeight="false" outlineLevel="0" collapsed="false">
      <c r="A397" s="552" t="str">
        <f aca="false">IF(B397&lt;&gt;"",MAX($A$8:A396)+1,"")</f>
        <v/>
      </c>
      <c r="B397" s="577"/>
      <c r="C397" s="559"/>
      <c r="D397" s="559"/>
      <c r="E397" s="559"/>
      <c r="F397" s="559"/>
      <c r="G397" s="559"/>
      <c r="H397" s="559"/>
      <c r="I397" s="559"/>
      <c r="J397" s="560"/>
      <c r="K397" s="560"/>
      <c r="L397" s="553"/>
      <c r="M397" s="545"/>
      <c r="N397" s="546"/>
      <c r="O397" s="554" t="n">
        <f aca="false">SUM(M397*N397)</f>
        <v>0</v>
      </c>
      <c r="P397" s="545"/>
      <c r="Q397" s="546"/>
      <c r="R397" s="554" t="n">
        <f aca="false">SUM(P397*Q397)</f>
        <v>0</v>
      </c>
      <c r="S397" s="545"/>
      <c r="T397" s="546"/>
      <c r="U397" s="554" t="n">
        <f aca="false">SUM(S397*T397)</f>
        <v>0</v>
      </c>
      <c r="V397" s="545"/>
      <c r="W397" s="546"/>
      <c r="X397" s="555" t="n">
        <f aca="false">SUM(V397*W397)</f>
        <v>0</v>
      </c>
      <c r="Y397" s="558" t="n">
        <f aca="false">O397+R397+U397+X397</f>
        <v>0</v>
      </c>
    </row>
    <row r="398" customFormat="false" ht="12.75" hidden="false" customHeight="false" outlineLevel="0" collapsed="false">
      <c r="A398" s="552" t="str">
        <f aca="false">IF(B398&lt;&gt;"",MAX($A$8:A397)+1,"")</f>
        <v/>
      </c>
      <c r="B398" s="577"/>
      <c r="C398" s="559"/>
      <c r="D398" s="559"/>
      <c r="E398" s="559"/>
      <c r="F398" s="559"/>
      <c r="G398" s="559"/>
      <c r="H398" s="559"/>
      <c r="I398" s="559"/>
      <c r="J398" s="560"/>
      <c r="K398" s="560"/>
      <c r="L398" s="553"/>
      <c r="M398" s="545"/>
      <c r="N398" s="546"/>
      <c r="O398" s="554" t="n">
        <f aca="false">SUM(M398*N398)</f>
        <v>0</v>
      </c>
      <c r="P398" s="545"/>
      <c r="Q398" s="546"/>
      <c r="R398" s="554" t="n">
        <f aca="false">SUM(P398*Q398)</f>
        <v>0</v>
      </c>
      <c r="S398" s="545"/>
      <c r="T398" s="546"/>
      <c r="U398" s="554" t="n">
        <f aca="false">SUM(S398*T398)</f>
        <v>0</v>
      </c>
      <c r="V398" s="545"/>
      <c r="W398" s="546"/>
      <c r="X398" s="555" t="n">
        <f aca="false">SUM(V398*W398)</f>
        <v>0</v>
      </c>
      <c r="Y398" s="558" t="n">
        <f aca="false">O398+R398+U398+X398</f>
        <v>0</v>
      </c>
    </row>
    <row r="399" customFormat="false" ht="12.75" hidden="false" customHeight="false" outlineLevel="0" collapsed="false">
      <c r="A399" s="552" t="str">
        <f aca="false">IF(B399&lt;&gt;"",MAX($A$8:A398)+1,"")</f>
        <v/>
      </c>
      <c r="B399" s="577"/>
      <c r="C399" s="559"/>
      <c r="D399" s="559"/>
      <c r="E399" s="559"/>
      <c r="F399" s="559"/>
      <c r="G399" s="559"/>
      <c r="H399" s="559"/>
      <c r="I399" s="559"/>
      <c r="J399" s="560"/>
      <c r="K399" s="560"/>
      <c r="L399" s="553"/>
      <c r="M399" s="545"/>
      <c r="N399" s="546"/>
      <c r="O399" s="554" t="n">
        <f aca="false">SUM(M399*N399)</f>
        <v>0</v>
      </c>
      <c r="P399" s="545"/>
      <c r="Q399" s="546"/>
      <c r="R399" s="554" t="n">
        <f aca="false">SUM(P399*Q399)</f>
        <v>0</v>
      </c>
      <c r="S399" s="545"/>
      <c r="T399" s="546"/>
      <c r="U399" s="554" t="n">
        <f aca="false">SUM(S399*T399)</f>
        <v>0</v>
      </c>
      <c r="V399" s="545"/>
      <c r="W399" s="546"/>
      <c r="X399" s="555" t="n">
        <f aca="false">SUM(V399*W399)</f>
        <v>0</v>
      </c>
      <c r="Y399" s="558" t="n">
        <f aca="false">O399+R399+U399+X399</f>
        <v>0</v>
      </c>
    </row>
    <row r="400" customFormat="false" ht="12.75" hidden="false" customHeight="false" outlineLevel="0" collapsed="false">
      <c r="A400" s="552" t="str">
        <f aca="false">IF(B400&lt;&gt;"",MAX($A$8:A399)+1,"")</f>
        <v/>
      </c>
      <c r="B400" s="577"/>
      <c r="C400" s="559"/>
      <c r="D400" s="559"/>
      <c r="E400" s="559"/>
      <c r="F400" s="559"/>
      <c r="G400" s="559"/>
      <c r="H400" s="559"/>
      <c r="I400" s="559"/>
      <c r="J400" s="560"/>
      <c r="K400" s="560"/>
      <c r="L400" s="553"/>
      <c r="M400" s="545"/>
      <c r="N400" s="546"/>
      <c r="O400" s="554" t="n">
        <f aca="false">SUM(M400*N400)</f>
        <v>0</v>
      </c>
      <c r="P400" s="545"/>
      <c r="Q400" s="546"/>
      <c r="R400" s="554" t="n">
        <f aca="false">SUM(P400*Q400)</f>
        <v>0</v>
      </c>
      <c r="S400" s="545"/>
      <c r="T400" s="546"/>
      <c r="U400" s="554" t="n">
        <f aca="false">SUM(S400*T400)</f>
        <v>0</v>
      </c>
      <c r="V400" s="545"/>
      <c r="W400" s="546"/>
      <c r="X400" s="555" t="n">
        <f aca="false">SUM(V400*W400)</f>
        <v>0</v>
      </c>
      <c r="Y400" s="558" t="n">
        <f aca="false">O400+R400+U400+X400</f>
        <v>0</v>
      </c>
    </row>
    <row r="401" customFormat="false" ht="12.75" hidden="false" customHeight="false" outlineLevel="0" collapsed="false">
      <c r="A401" s="552" t="str">
        <f aca="false">IF(B401&lt;&gt;"",MAX($A$8:A400)+1,"")</f>
        <v/>
      </c>
      <c r="B401" s="577"/>
      <c r="C401" s="559"/>
      <c r="D401" s="559"/>
      <c r="E401" s="559"/>
      <c r="F401" s="559"/>
      <c r="G401" s="559"/>
      <c r="H401" s="559"/>
      <c r="I401" s="559"/>
      <c r="J401" s="560"/>
      <c r="K401" s="560"/>
      <c r="L401" s="553"/>
      <c r="M401" s="545"/>
      <c r="N401" s="546"/>
      <c r="O401" s="554" t="n">
        <f aca="false">SUM(M401*N401)</f>
        <v>0</v>
      </c>
      <c r="P401" s="545"/>
      <c r="Q401" s="546"/>
      <c r="R401" s="554" t="n">
        <f aca="false">SUM(P401*Q401)</f>
        <v>0</v>
      </c>
      <c r="S401" s="545"/>
      <c r="T401" s="546"/>
      <c r="U401" s="554" t="n">
        <f aca="false">SUM(S401*T401)</f>
        <v>0</v>
      </c>
      <c r="V401" s="545"/>
      <c r="W401" s="546"/>
      <c r="X401" s="555" t="n">
        <f aca="false">SUM(V401*W401)</f>
        <v>0</v>
      </c>
      <c r="Y401" s="558" t="n">
        <f aca="false">O401+R401+U401+X401</f>
        <v>0</v>
      </c>
    </row>
    <row r="402" customFormat="false" ht="12.75" hidden="false" customHeight="false" outlineLevel="0" collapsed="false">
      <c r="A402" s="552" t="str">
        <f aca="false">IF(B402&lt;&gt;"",MAX($A$8:A401)+1,"")</f>
        <v/>
      </c>
      <c r="B402" s="577"/>
      <c r="C402" s="559"/>
      <c r="D402" s="559"/>
      <c r="E402" s="559"/>
      <c r="F402" s="559"/>
      <c r="G402" s="559"/>
      <c r="H402" s="559"/>
      <c r="I402" s="559"/>
      <c r="J402" s="560"/>
      <c r="K402" s="560"/>
      <c r="L402" s="553"/>
      <c r="M402" s="545"/>
      <c r="N402" s="546"/>
      <c r="O402" s="554" t="n">
        <f aca="false">SUM(M402*N402)</f>
        <v>0</v>
      </c>
      <c r="P402" s="545"/>
      <c r="Q402" s="546"/>
      <c r="R402" s="554" t="n">
        <f aca="false">SUM(P402*Q402)</f>
        <v>0</v>
      </c>
      <c r="S402" s="545"/>
      <c r="T402" s="546"/>
      <c r="U402" s="554" t="n">
        <f aca="false">SUM(S402*T402)</f>
        <v>0</v>
      </c>
      <c r="V402" s="545"/>
      <c r="W402" s="546"/>
      <c r="X402" s="555" t="n">
        <f aca="false">SUM(V402*W402)</f>
        <v>0</v>
      </c>
      <c r="Y402" s="558" t="n">
        <f aca="false">O402+R402+U402+X402</f>
        <v>0</v>
      </c>
    </row>
    <row r="403" customFormat="false" ht="12.75" hidden="false" customHeight="false" outlineLevel="0" collapsed="false">
      <c r="A403" s="552" t="str">
        <f aca="false">IF(B403&lt;&gt;"",MAX($A$8:A402)+1,"")</f>
        <v/>
      </c>
      <c r="B403" s="577"/>
      <c r="C403" s="559"/>
      <c r="D403" s="559"/>
      <c r="E403" s="559"/>
      <c r="F403" s="559"/>
      <c r="G403" s="559"/>
      <c r="H403" s="559"/>
      <c r="I403" s="559"/>
      <c r="J403" s="560"/>
      <c r="K403" s="560"/>
      <c r="L403" s="553"/>
      <c r="M403" s="545"/>
      <c r="N403" s="546"/>
      <c r="O403" s="554" t="n">
        <f aca="false">SUM(M403*N403)</f>
        <v>0</v>
      </c>
      <c r="P403" s="545"/>
      <c r="Q403" s="546"/>
      <c r="R403" s="554" t="n">
        <f aca="false">SUM(P403*Q403)</f>
        <v>0</v>
      </c>
      <c r="S403" s="545"/>
      <c r="T403" s="546"/>
      <c r="U403" s="554" t="n">
        <f aca="false">SUM(S403*T403)</f>
        <v>0</v>
      </c>
      <c r="V403" s="545"/>
      <c r="W403" s="546"/>
      <c r="X403" s="555" t="n">
        <f aca="false">SUM(V403*W403)</f>
        <v>0</v>
      </c>
      <c r="Y403" s="558" t="n">
        <f aca="false">O403+R403+U403+X403</f>
        <v>0</v>
      </c>
    </row>
    <row r="404" customFormat="false" ht="12.75" hidden="false" customHeight="false" outlineLevel="0" collapsed="false">
      <c r="A404" s="552" t="str">
        <f aca="false">IF(B404&lt;&gt;"",MAX($A$8:A403)+1,"")</f>
        <v/>
      </c>
      <c r="B404" s="577"/>
      <c r="C404" s="559"/>
      <c r="D404" s="559"/>
      <c r="E404" s="559"/>
      <c r="F404" s="559"/>
      <c r="G404" s="559"/>
      <c r="H404" s="559"/>
      <c r="I404" s="559"/>
      <c r="J404" s="560"/>
      <c r="K404" s="560"/>
      <c r="L404" s="553"/>
      <c r="M404" s="545"/>
      <c r="N404" s="546"/>
      <c r="O404" s="554" t="n">
        <f aca="false">SUM(M404*N404)</f>
        <v>0</v>
      </c>
      <c r="P404" s="545"/>
      <c r="Q404" s="546"/>
      <c r="R404" s="554" t="n">
        <f aca="false">SUM(P404*Q404)</f>
        <v>0</v>
      </c>
      <c r="S404" s="545"/>
      <c r="T404" s="546"/>
      <c r="U404" s="554" t="n">
        <f aca="false">SUM(S404*T404)</f>
        <v>0</v>
      </c>
      <c r="V404" s="545"/>
      <c r="W404" s="546"/>
      <c r="X404" s="555" t="n">
        <f aca="false">SUM(V404*W404)</f>
        <v>0</v>
      </c>
      <c r="Y404" s="558" t="n">
        <f aca="false">O404+R404+U404+X404</f>
        <v>0</v>
      </c>
    </row>
    <row r="405" customFormat="false" ht="12.75" hidden="false" customHeight="false" outlineLevel="0" collapsed="false">
      <c r="A405" s="552" t="str">
        <f aca="false">IF(B405&lt;&gt;"",MAX($A$8:A404)+1,"")</f>
        <v/>
      </c>
      <c r="B405" s="577"/>
      <c r="C405" s="559"/>
      <c r="D405" s="559"/>
      <c r="E405" s="559"/>
      <c r="F405" s="559"/>
      <c r="G405" s="559"/>
      <c r="H405" s="559"/>
      <c r="I405" s="559"/>
      <c r="J405" s="560"/>
      <c r="K405" s="560"/>
      <c r="L405" s="553"/>
      <c r="M405" s="545"/>
      <c r="N405" s="546"/>
      <c r="O405" s="554" t="n">
        <f aca="false">SUM(M405*N405)</f>
        <v>0</v>
      </c>
      <c r="P405" s="545"/>
      <c r="Q405" s="546"/>
      <c r="R405" s="554" t="n">
        <f aca="false">SUM(P405*Q405)</f>
        <v>0</v>
      </c>
      <c r="S405" s="545"/>
      <c r="T405" s="546"/>
      <c r="U405" s="554" t="n">
        <f aca="false">SUM(S405*T405)</f>
        <v>0</v>
      </c>
      <c r="V405" s="545"/>
      <c r="W405" s="546"/>
      <c r="X405" s="555" t="n">
        <f aca="false">SUM(V405*W405)</f>
        <v>0</v>
      </c>
      <c r="Y405" s="558" t="n">
        <f aca="false">O405+R405+U405+X405</f>
        <v>0</v>
      </c>
    </row>
    <row r="406" customFormat="false" ht="12.75" hidden="false" customHeight="false" outlineLevel="0" collapsed="false">
      <c r="A406" s="552" t="str">
        <f aca="false">IF(B406&lt;&gt;"",MAX($A$8:A405)+1,"")</f>
        <v/>
      </c>
      <c r="B406" s="577"/>
      <c r="C406" s="559"/>
      <c r="D406" s="559"/>
      <c r="E406" s="559"/>
      <c r="F406" s="559"/>
      <c r="G406" s="559"/>
      <c r="H406" s="559"/>
      <c r="I406" s="559"/>
      <c r="J406" s="560"/>
      <c r="K406" s="560"/>
      <c r="L406" s="553"/>
      <c r="M406" s="545"/>
      <c r="N406" s="546"/>
      <c r="O406" s="554" t="n">
        <f aca="false">SUM(M406*N406)</f>
        <v>0</v>
      </c>
      <c r="P406" s="545"/>
      <c r="Q406" s="546"/>
      <c r="R406" s="554" t="n">
        <f aca="false">SUM(P406*Q406)</f>
        <v>0</v>
      </c>
      <c r="S406" s="545"/>
      <c r="T406" s="546"/>
      <c r="U406" s="554" t="n">
        <f aca="false">SUM(S406*T406)</f>
        <v>0</v>
      </c>
      <c r="V406" s="545"/>
      <c r="W406" s="546"/>
      <c r="X406" s="555" t="n">
        <f aca="false">SUM(V406*W406)</f>
        <v>0</v>
      </c>
      <c r="Y406" s="558" t="n">
        <f aca="false">O406+R406+U406+X406</f>
        <v>0</v>
      </c>
    </row>
    <row r="407" customFormat="false" ht="12.75" hidden="false" customHeight="false" outlineLevel="0" collapsed="false">
      <c r="A407" s="552" t="str">
        <f aca="false">IF(B407&lt;&gt;"",MAX($A$8:A406)+1,"")</f>
        <v/>
      </c>
      <c r="B407" s="577"/>
      <c r="C407" s="559"/>
      <c r="D407" s="559"/>
      <c r="E407" s="559"/>
      <c r="F407" s="559"/>
      <c r="G407" s="559"/>
      <c r="H407" s="559"/>
      <c r="I407" s="559"/>
      <c r="J407" s="560"/>
      <c r="K407" s="560"/>
      <c r="L407" s="553"/>
      <c r="M407" s="545"/>
      <c r="N407" s="546"/>
      <c r="O407" s="554" t="n">
        <f aca="false">SUM(M407*N407)</f>
        <v>0</v>
      </c>
      <c r="P407" s="545"/>
      <c r="Q407" s="546"/>
      <c r="R407" s="554" t="n">
        <f aca="false">SUM(P407*Q407)</f>
        <v>0</v>
      </c>
      <c r="S407" s="545"/>
      <c r="T407" s="546"/>
      <c r="U407" s="554" t="n">
        <f aca="false">SUM(S407*T407)</f>
        <v>0</v>
      </c>
      <c r="V407" s="545"/>
      <c r="W407" s="546"/>
      <c r="X407" s="555" t="n">
        <f aca="false">SUM(V407*W407)</f>
        <v>0</v>
      </c>
      <c r="Y407" s="558" t="n">
        <f aca="false">O407+R407+U407+X407</f>
        <v>0</v>
      </c>
    </row>
    <row r="408" customFormat="false" ht="12.75" hidden="false" customHeight="false" outlineLevel="0" collapsed="false">
      <c r="A408" s="552" t="str">
        <f aca="false">IF(B408&lt;&gt;"",MAX($A$8:A407)+1,"")</f>
        <v/>
      </c>
      <c r="B408" s="577"/>
      <c r="C408" s="559"/>
      <c r="D408" s="559"/>
      <c r="E408" s="559"/>
      <c r="F408" s="559"/>
      <c r="G408" s="559"/>
      <c r="H408" s="559"/>
      <c r="I408" s="559"/>
      <c r="J408" s="560"/>
      <c r="K408" s="560"/>
      <c r="L408" s="553"/>
      <c r="M408" s="545"/>
      <c r="N408" s="546"/>
      <c r="O408" s="554" t="n">
        <f aca="false">SUM(M408*N408)</f>
        <v>0</v>
      </c>
      <c r="P408" s="545"/>
      <c r="Q408" s="546"/>
      <c r="R408" s="554" t="n">
        <f aca="false">SUM(P408*Q408)</f>
        <v>0</v>
      </c>
      <c r="S408" s="545"/>
      <c r="T408" s="546"/>
      <c r="U408" s="554" t="n">
        <f aca="false">SUM(S408*T408)</f>
        <v>0</v>
      </c>
      <c r="V408" s="545"/>
      <c r="W408" s="546"/>
      <c r="X408" s="555" t="n">
        <f aca="false">SUM(V408*W408)</f>
        <v>0</v>
      </c>
      <c r="Y408" s="558" t="n">
        <f aca="false">O408+R408+U408+X408</f>
        <v>0</v>
      </c>
    </row>
    <row r="409" customFormat="false" ht="13.5" hidden="false" customHeight="false" outlineLevel="0" collapsed="false">
      <c r="A409" s="562" t="str">
        <f aca="false">IF(B409&lt;&gt;"",MAX($A$8:A408)+1,"")</f>
        <v/>
      </c>
      <c r="B409" s="577"/>
      <c r="C409" s="571"/>
      <c r="D409" s="571"/>
      <c r="E409" s="571"/>
      <c r="F409" s="571"/>
      <c r="G409" s="571"/>
      <c r="H409" s="571"/>
      <c r="I409" s="571"/>
      <c r="J409" s="572"/>
      <c r="K409" s="572"/>
      <c r="L409" s="561"/>
      <c r="M409" s="545"/>
      <c r="N409" s="546"/>
      <c r="O409" s="565" t="n">
        <f aca="false">SUM(M409*N409)</f>
        <v>0</v>
      </c>
      <c r="P409" s="545"/>
      <c r="Q409" s="546"/>
      <c r="R409" s="565" t="n">
        <f aca="false">SUM(P409*Q409)</f>
        <v>0</v>
      </c>
      <c r="S409" s="545"/>
      <c r="T409" s="546"/>
      <c r="U409" s="565" t="n">
        <f aca="false">SUM(S409*T409)</f>
        <v>0</v>
      </c>
      <c r="V409" s="545"/>
      <c r="W409" s="546"/>
      <c r="X409" s="566" t="n">
        <f aca="false">SUM(V409*W409)</f>
        <v>0</v>
      </c>
      <c r="Y409" s="573" t="n">
        <f aca="false">O409+R409+U409+X409</f>
        <v>0</v>
      </c>
    </row>
    <row r="410" customFormat="false" ht="13.5" hidden="false" customHeight="true" outlineLevel="0" collapsed="false">
      <c r="A410" s="575"/>
      <c r="B410" s="533" t="str">
        <f aca="false">Budżet_ogółem!$B$19</f>
        <v/>
      </c>
      <c r="C410" s="533"/>
      <c r="D410" s="533"/>
      <c r="E410" s="533"/>
      <c r="F410" s="533"/>
      <c r="G410" s="533"/>
      <c r="H410" s="533"/>
      <c r="I410" s="533"/>
      <c r="J410" s="533"/>
      <c r="K410" s="533"/>
      <c r="L410" s="533"/>
      <c r="M410" s="576" t="n">
        <f aca="false">SUM(O411:O440)</f>
        <v>0</v>
      </c>
      <c r="N410" s="576"/>
      <c r="O410" s="576"/>
      <c r="P410" s="576" t="n">
        <f aca="false">SUM(R411:R440)</f>
        <v>0</v>
      </c>
      <c r="Q410" s="576"/>
      <c r="R410" s="576"/>
      <c r="S410" s="576" t="n">
        <f aca="false">SUM(U411:U440)</f>
        <v>0</v>
      </c>
      <c r="T410" s="576"/>
      <c r="U410" s="576"/>
      <c r="V410" s="576" t="n">
        <f aca="false">SUM(X411:X440)</f>
        <v>0</v>
      </c>
      <c r="W410" s="576"/>
      <c r="X410" s="576"/>
      <c r="Y410" s="535" t="n">
        <f aca="false">M410+P410+S410+V410</f>
        <v>0</v>
      </c>
    </row>
    <row r="411" customFormat="false" ht="12.75" hidden="false" customHeight="false" outlineLevel="0" collapsed="false">
      <c r="A411" s="540" t="str">
        <f aca="false">IF(B411&lt;&gt;"",MAX($A$8:A410)+1,"")</f>
        <v/>
      </c>
      <c r="B411" s="582"/>
      <c r="C411" s="542"/>
      <c r="D411" s="542"/>
      <c r="E411" s="542"/>
      <c r="F411" s="542"/>
      <c r="G411" s="542"/>
      <c r="H411" s="542"/>
      <c r="I411" s="542"/>
      <c r="J411" s="543"/>
      <c r="K411" s="543"/>
      <c r="L411" s="570"/>
      <c r="M411" s="545"/>
      <c r="N411" s="546"/>
      <c r="O411" s="549" t="n">
        <f aca="false">SUM(M411*N411)</f>
        <v>0</v>
      </c>
      <c r="P411" s="545"/>
      <c r="Q411" s="546"/>
      <c r="R411" s="549" t="n">
        <f aca="false">SUM(P411*Q411)</f>
        <v>0</v>
      </c>
      <c r="S411" s="545"/>
      <c r="T411" s="546"/>
      <c r="U411" s="549" t="n">
        <f aca="false">SUM(S411*T411)</f>
        <v>0</v>
      </c>
      <c r="V411" s="545"/>
      <c r="W411" s="546"/>
      <c r="X411" s="548" t="n">
        <f aca="false">SUM(V411*W411)</f>
        <v>0</v>
      </c>
      <c r="Y411" s="551" t="n">
        <f aca="false">O411+R411+U411+X411</f>
        <v>0</v>
      </c>
    </row>
    <row r="412" customFormat="false" ht="12.75" hidden="false" customHeight="false" outlineLevel="0" collapsed="false">
      <c r="A412" s="552" t="str">
        <f aca="false">IF(B412&lt;&gt;"",MAX($A$8:A411)+1,"")</f>
        <v/>
      </c>
      <c r="B412" s="582"/>
      <c r="C412" s="559"/>
      <c r="D412" s="559"/>
      <c r="E412" s="559"/>
      <c r="F412" s="559"/>
      <c r="G412" s="559"/>
      <c r="H412" s="559"/>
      <c r="I412" s="559"/>
      <c r="J412" s="560"/>
      <c r="K412" s="560"/>
      <c r="L412" s="553"/>
      <c r="M412" s="545"/>
      <c r="N412" s="546"/>
      <c r="O412" s="554" t="n">
        <f aca="false">SUM(M412*N412)</f>
        <v>0</v>
      </c>
      <c r="P412" s="545"/>
      <c r="Q412" s="546"/>
      <c r="R412" s="554" t="n">
        <f aca="false">SUM(P412*Q412)</f>
        <v>0</v>
      </c>
      <c r="S412" s="545"/>
      <c r="T412" s="546"/>
      <c r="U412" s="554" t="n">
        <f aca="false">SUM(S412*T412)</f>
        <v>0</v>
      </c>
      <c r="V412" s="545"/>
      <c r="W412" s="546"/>
      <c r="X412" s="555" t="n">
        <f aca="false">SUM(V412*W412)</f>
        <v>0</v>
      </c>
      <c r="Y412" s="558" t="n">
        <f aca="false">O412+R412+U412+X412</f>
        <v>0</v>
      </c>
    </row>
    <row r="413" customFormat="false" ht="12.75" hidden="false" customHeight="false" outlineLevel="0" collapsed="false">
      <c r="A413" s="552" t="str">
        <f aca="false">IF(B413&lt;&gt;"",MAX($A$8:A412)+1,"")</f>
        <v/>
      </c>
      <c r="B413" s="582"/>
      <c r="C413" s="559"/>
      <c r="D413" s="559"/>
      <c r="E413" s="559"/>
      <c r="F413" s="559"/>
      <c r="G413" s="559"/>
      <c r="H413" s="559"/>
      <c r="I413" s="559"/>
      <c r="J413" s="560"/>
      <c r="K413" s="560"/>
      <c r="L413" s="553"/>
      <c r="M413" s="545"/>
      <c r="N413" s="546"/>
      <c r="O413" s="554" t="n">
        <f aca="false">SUM(M413*N413)</f>
        <v>0</v>
      </c>
      <c r="P413" s="545"/>
      <c r="Q413" s="546"/>
      <c r="R413" s="554" t="n">
        <f aca="false">SUM(P413*Q413)</f>
        <v>0</v>
      </c>
      <c r="S413" s="545"/>
      <c r="T413" s="546"/>
      <c r="U413" s="554" t="n">
        <f aca="false">SUM(S413*T413)</f>
        <v>0</v>
      </c>
      <c r="V413" s="545"/>
      <c r="W413" s="546"/>
      <c r="X413" s="555" t="n">
        <f aca="false">SUM(V413*W413)</f>
        <v>0</v>
      </c>
      <c r="Y413" s="558" t="n">
        <f aca="false">O413+R413+U413+X413</f>
        <v>0</v>
      </c>
    </row>
    <row r="414" customFormat="false" ht="12.75" hidden="false" customHeight="false" outlineLevel="0" collapsed="false">
      <c r="A414" s="552" t="str">
        <f aca="false">IF(B414&lt;&gt;"",MAX($A$8:A413)+1,"")</f>
        <v/>
      </c>
      <c r="B414" s="582"/>
      <c r="C414" s="559"/>
      <c r="D414" s="559"/>
      <c r="E414" s="559"/>
      <c r="F414" s="559"/>
      <c r="G414" s="559"/>
      <c r="H414" s="559"/>
      <c r="I414" s="559"/>
      <c r="J414" s="560"/>
      <c r="K414" s="560"/>
      <c r="L414" s="553"/>
      <c r="M414" s="545"/>
      <c r="N414" s="546"/>
      <c r="O414" s="554" t="n">
        <f aca="false">SUM(M414*N414)</f>
        <v>0</v>
      </c>
      <c r="P414" s="545"/>
      <c r="Q414" s="546"/>
      <c r="R414" s="554" t="n">
        <f aca="false">SUM(P414*Q414)</f>
        <v>0</v>
      </c>
      <c r="S414" s="545"/>
      <c r="T414" s="546"/>
      <c r="U414" s="554" t="n">
        <f aca="false">SUM(S414*T414)</f>
        <v>0</v>
      </c>
      <c r="V414" s="545"/>
      <c r="W414" s="546"/>
      <c r="X414" s="555" t="n">
        <f aca="false">SUM(V414*W414)</f>
        <v>0</v>
      </c>
      <c r="Y414" s="558" t="n">
        <f aca="false">O414+R414+U414+X414</f>
        <v>0</v>
      </c>
    </row>
    <row r="415" customFormat="false" ht="12.75" hidden="false" customHeight="false" outlineLevel="0" collapsed="false">
      <c r="A415" s="552" t="str">
        <f aca="false">IF(B415&lt;&gt;"",MAX($A$8:A414)+1,"")</f>
        <v/>
      </c>
      <c r="B415" s="582"/>
      <c r="C415" s="559"/>
      <c r="D415" s="559"/>
      <c r="E415" s="559"/>
      <c r="F415" s="559"/>
      <c r="G415" s="559"/>
      <c r="H415" s="559"/>
      <c r="I415" s="559"/>
      <c r="J415" s="560"/>
      <c r="K415" s="560"/>
      <c r="L415" s="553"/>
      <c r="M415" s="545"/>
      <c r="N415" s="546"/>
      <c r="O415" s="554" t="n">
        <f aca="false">SUM(M415*N415)</f>
        <v>0</v>
      </c>
      <c r="P415" s="545"/>
      <c r="Q415" s="546"/>
      <c r="R415" s="554" t="n">
        <f aca="false">SUM(P415*Q415)</f>
        <v>0</v>
      </c>
      <c r="S415" s="545"/>
      <c r="T415" s="546"/>
      <c r="U415" s="554" t="n">
        <f aca="false">SUM(S415*T415)</f>
        <v>0</v>
      </c>
      <c r="V415" s="545"/>
      <c r="W415" s="546"/>
      <c r="X415" s="555" t="n">
        <f aca="false">SUM(V415*W415)</f>
        <v>0</v>
      </c>
      <c r="Y415" s="558" t="n">
        <f aca="false">O415+R415+U415+X415</f>
        <v>0</v>
      </c>
    </row>
    <row r="416" customFormat="false" ht="12.75" hidden="false" customHeight="false" outlineLevel="0" collapsed="false">
      <c r="A416" s="552" t="str">
        <f aca="false">IF(B416&lt;&gt;"",MAX($A$8:A415)+1,"")</f>
        <v/>
      </c>
      <c r="B416" s="582"/>
      <c r="C416" s="559"/>
      <c r="D416" s="559"/>
      <c r="E416" s="559"/>
      <c r="F416" s="559"/>
      <c r="G416" s="559"/>
      <c r="H416" s="559"/>
      <c r="I416" s="559"/>
      <c r="J416" s="560"/>
      <c r="K416" s="560"/>
      <c r="L416" s="553"/>
      <c r="M416" s="545"/>
      <c r="N416" s="546"/>
      <c r="O416" s="554" t="n">
        <f aca="false">SUM(M416*N416)</f>
        <v>0</v>
      </c>
      <c r="P416" s="545"/>
      <c r="Q416" s="546"/>
      <c r="R416" s="554" t="n">
        <f aca="false">SUM(P416*Q416)</f>
        <v>0</v>
      </c>
      <c r="S416" s="545"/>
      <c r="T416" s="546"/>
      <c r="U416" s="554" t="n">
        <f aca="false">SUM(S416*T416)</f>
        <v>0</v>
      </c>
      <c r="V416" s="545"/>
      <c r="W416" s="546"/>
      <c r="X416" s="555" t="n">
        <f aca="false">SUM(V416*W416)</f>
        <v>0</v>
      </c>
      <c r="Y416" s="558" t="n">
        <f aca="false">O416+R416+U416+X416</f>
        <v>0</v>
      </c>
    </row>
    <row r="417" customFormat="false" ht="12.75" hidden="false" customHeight="false" outlineLevel="0" collapsed="false">
      <c r="A417" s="552" t="str">
        <f aca="false">IF(B417&lt;&gt;"",MAX($A$8:A416)+1,"")</f>
        <v/>
      </c>
      <c r="B417" s="582"/>
      <c r="C417" s="559"/>
      <c r="D417" s="559"/>
      <c r="E417" s="559"/>
      <c r="F417" s="559"/>
      <c r="G417" s="559"/>
      <c r="H417" s="559"/>
      <c r="I417" s="559"/>
      <c r="J417" s="560"/>
      <c r="K417" s="560"/>
      <c r="L417" s="553"/>
      <c r="M417" s="545"/>
      <c r="N417" s="546"/>
      <c r="O417" s="554" t="n">
        <f aca="false">SUM(M417*N417)</f>
        <v>0</v>
      </c>
      <c r="P417" s="545"/>
      <c r="Q417" s="546"/>
      <c r="R417" s="554" t="n">
        <f aca="false">SUM(P417*Q417)</f>
        <v>0</v>
      </c>
      <c r="S417" s="545"/>
      <c r="T417" s="546"/>
      <c r="U417" s="554" t="n">
        <f aca="false">SUM(S417*T417)</f>
        <v>0</v>
      </c>
      <c r="V417" s="545"/>
      <c r="W417" s="546"/>
      <c r="X417" s="555" t="n">
        <f aca="false">SUM(V417*W417)</f>
        <v>0</v>
      </c>
      <c r="Y417" s="558" t="n">
        <f aca="false">O417+R417+U417+X417</f>
        <v>0</v>
      </c>
    </row>
    <row r="418" customFormat="false" ht="12.75" hidden="false" customHeight="false" outlineLevel="0" collapsed="false">
      <c r="A418" s="552" t="str">
        <f aca="false">IF(B418&lt;&gt;"",MAX($A$8:A417)+1,"")</f>
        <v/>
      </c>
      <c r="B418" s="582"/>
      <c r="C418" s="559"/>
      <c r="D418" s="559"/>
      <c r="E418" s="559"/>
      <c r="F418" s="559"/>
      <c r="G418" s="559"/>
      <c r="H418" s="559"/>
      <c r="I418" s="559"/>
      <c r="J418" s="560"/>
      <c r="K418" s="560"/>
      <c r="L418" s="553"/>
      <c r="M418" s="545"/>
      <c r="N418" s="546"/>
      <c r="O418" s="554" t="n">
        <f aca="false">SUM(M418*N418)</f>
        <v>0</v>
      </c>
      <c r="P418" s="545"/>
      <c r="Q418" s="546"/>
      <c r="R418" s="554" t="n">
        <f aca="false">SUM(P418*Q418)</f>
        <v>0</v>
      </c>
      <c r="S418" s="545"/>
      <c r="T418" s="546"/>
      <c r="U418" s="554" t="n">
        <f aca="false">SUM(S418*T418)</f>
        <v>0</v>
      </c>
      <c r="V418" s="545"/>
      <c r="W418" s="546"/>
      <c r="X418" s="555" t="n">
        <f aca="false">SUM(V418*W418)</f>
        <v>0</v>
      </c>
      <c r="Y418" s="558" t="n">
        <f aca="false">O418+R418+U418+X418</f>
        <v>0</v>
      </c>
    </row>
    <row r="419" customFormat="false" ht="12.75" hidden="false" customHeight="false" outlineLevel="0" collapsed="false">
      <c r="A419" s="552" t="str">
        <f aca="false">IF(B419&lt;&gt;"",MAX($A$8:A418)+1,"")</f>
        <v/>
      </c>
      <c r="B419" s="582"/>
      <c r="C419" s="559"/>
      <c r="D419" s="559"/>
      <c r="E419" s="559"/>
      <c r="F419" s="559"/>
      <c r="G419" s="559"/>
      <c r="H419" s="559"/>
      <c r="I419" s="559"/>
      <c r="J419" s="560"/>
      <c r="K419" s="560"/>
      <c r="L419" s="553"/>
      <c r="M419" s="545"/>
      <c r="N419" s="546"/>
      <c r="O419" s="554" t="n">
        <f aca="false">SUM(M419*N419)</f>
        <v>0</v>
      </c>
      <c r="P419" s="545"/>
      <c r="Q419" s="546"/>
      <c r="R419" s="554" t="n">
        <f aca="false">SUM(P419*Q419)</f>
        <v>0</v>
      </c>
      <c r="S419" s="545"/>
      <c r="T419" s="546"/>
      <c r="U419" s="554" t="n">
        <f aca="false">SUM(S419*T419)</f>
        <v>0</v>
      </c>
      <c r="V419" s="545"/>
      <c r="W419" s="546"/>
      <c r="X419" s="555" t="n">
        <f aca="false">SUM(V419*W419)</f>
        <v>0</v>
      </c>
      <c r="Y419" s="558" t="n">
        <f aca="false">O419+R419+U419+X419</f>
        <v>0</v>
      </c>
    </row>
    <row r="420" customFormat="false" ht="12.75" hidden="false" customHeight="false" outlineLevel="0" collapsed="false">
      <c r="A420" s="552" t="str">
        <f aca="false">IF(B420&lt;&gt;"",MAX($A$8:A419)+1,"")</f>
        <v/>
      </c>
      <c r="B420" s="582"/>
      <c r="C420" s="559"/>
      <c r="D420" s="559"/>
      <c r="E420" s="559"/>
      <c r="F420" s="559"/>
      <c r="G420" s="559"/>
      <c r="H420" s="559"/>
      <c r="I420" s="559"/>
      <c r="J420" s="560"/>
      <c r="K420" s="560"/>
      <c r="L420" s="553"/>
      <c r="M420" s="545"/>
      <c r="N420" s="546"/>
      <c r="O420" s="554" t="n">
        <f aca="false">SUM(M420*N420)</f>
        <v>0</v>
      </c>
      <c r="P420" s="545"/>
      <c r="Q420" s="546"/>
      <c r="R420" s="554" t="n">
        <f aca="false">SUM(P420*Q420)</f>
        <v>0</v>
      </c>
      <c r="S420" s="545"/>
      <c r="T420" s="546"/>
      <c r="U420" s="554" t="n">
        <f aca="false">SUM(S420*T420)</f>
        <v>0</v>
      </c>
      <c r="V420" s="545"/>
      <c r="W420" s="546"/>
      <c r="X420" s="555" t="n">
        <f aca="false">SUM(V420*W420)</f>
        <v>0</v>
      </c>
      <c r="Y420" s="558" t="n">
        <f aca="false">O420+R420+U420+X420</f>
        <v>0</v>
      </c>
    </row>
    <row r="421" customFormat="false" ht="12.75" hidden="false" customHeight="false" outlineLevel="0" collapsed="false">
      <c r="A421" s="552" t="str">
        <f aca="false">IF(B421&lt;&gt;"",MAX($A$8:A420)+1,"")</f>
        <v/>
      </c>
      <c r="B421" s="582"/>
      <c r="C421" s="559"/>
      <c r="D421" s="559"/>
      <c r="E421" s="559"/>
      <c r="F421" s="559"/>
      <c r="G421" s="559"/>
      <c r="H421" s="559"/>
      <c r="I421" s="559"/>
      <c r="J421" s="560"/>
      <c r="K421" s="560"/>
      <c r="L421" s="553"/>
      <c r="M421" s="545"/>
      <c r="N421" s="546"/>
      <c r="O421" s="554" t="n">
        <f aca="false">SUM(M421*N421)</f>
        <v>0</v>
      </c>
      <c r="P421" s="545"/>
      <c r="Q421" s="546"/>
      <c r="R421" s="554" t="n">
        <f aca="false">SUM(P421*Q421)</f>
        <v>0</v>
      </c>
      <c r="S421" s="545"/>
      <c r="T421" s="546"/>
      <c r="U421" s="554" t="n">
        <f aca="false">SUM(S421*T421)</f>
        <v>0</v>
      </c>
      <c r="V421" s="545"/>
      <c r="W421" s="546"/>
      <c r="X421" s="555" t="n">
        <f aca="false">SUM(V421*W421)</f>
        <v>0</v>
      </c>
      <c r="Y421" s="558" t="n">
        <f aca="false">O421+R421+U421+X421</f>
        <v>0</v>
      </c>
    </row>
    <row r="422" customFormat="false" ht="12.75" hidden="false" customHeight="false" outlineLevel="0" collapsed="false">
      <c r="A422" s="552" t="str">
        <f aca="false">IF(B422&lt;&gt;"",MAX($A$8:A421)+1,"")</f>
        <v/>
      </c>
      <c r="B422" s="582"/>
      <c r="C422" s="559"/>
      <c r="D422" s="559"/>
      <c r="E422" s="559"/>
      <c r="F422" s="559"/>
      <c r="G422" s="559"/>
      <c r="H422" s="559"/>
      <c r="I422" s="559"/>
      <c r="J422" s="560"/>
      <c r="K422" s="560"/>
      <c r="L422" s="553"/>
      <c r="M422" s="545"/>
      <c r="N422" s="546"/>
      <c r="O422" s="554" t="n">
        <f aca="false">SUM(M422*N422)</f>
        <v>0</v>
      </c>
      <c r="P422" s="545"/>
      <c r="Q422" s="546"/>
      <c r="R422" s="554" t="n">
        <f aca="false">SUM(P422*Q422)</f>
        <v>0</v>
      </c>
      <c r="S422" s="545"/>
      <c r="T422" s="546"/>
      <c r="U422" s="554" t="n">
        <f aca="false">SUM(S422*T422)</f>
        <v>0</v>
      </c>
      <c r="V422" s="545"/>
      <c r="W422" s="546"/>
      <c r="X422" s="555" t="n">
        <f aca="false">SUM(V422*W422)</f>
        <v>0</v>
      </c>
      <c r="Y422" s="558" t="n">
        <f aca="false">O422+R422+U422+X422</f>
        <v>0</v>
      </c>
    </row>
    <row r="423" customFormat="false" ht="12.75" hidden="false" customHeight="false" outlineLevel="0" collapsed="false">
      <c r="A423" s="552" t="str">
        <f aca="false">IF(B423&lt;&gt;"",MAX($A$8:A422)+1,"")</f>
        <v/>
      </c>
      <c r="B423" s="582"/>
      <c r="C423" s="559"/>
      <c r="D423" s="559"/>
      <c r="E423" s="559"/>
      <c r="F423" s="559"/>
      <c r="G423" s="559"/>
      <c r="H423" s="559"/>
      <c r="I423" s="559"/>
      <c r="J423" s="560"/>
      <c r="K423" s="560"/>
      <c r="L423" s="553"/>
      <c r="M423" s="545"/>
      <c r="N423" s="546"/>
      <c r="O423" s="554" t="n">
        <f aca="false">SUM(M423*N423)</f>
        <v>0</v>
      </c>
      <c r="P423" s="545"/>
      <c r="Q423" s="546"/>
      <c r="R423" s="554" t="n">
        <f aca="false">SUM(P423*Q423)</f>
        <v>0</v>
      </c>
      <c r="S423" s="545"/>
      <c r="T423" s="546"/>
      <c r="U423" s="554" t="n">
        <f aca="false">SUM(S423*T423)</f>
        <v>0</v>
      </c>
      <c r="V423" s="545"/>
      <c r="W423" s="546"/>
      <c r="X423" s="555" t="n">
        <f aca="false">SUM(V423*W423)</f>
        <v>0</v>
      </c>
      <c r="Y423" s="558" t="n">
        <f aca="false">O423+R423+U423+X423</f>
        <v>0</v>
      </c>
    </row>
    <row r="424" customFormat="false" ht="12.75" hidden="false" customHeight="false" outlineLevel="0" collapsed="false">
      <c r="A424" s="552" t="str">
        <f aca="false">IF(B424&lt;&gt;"",MAX($A$8:A423)+1,"")</f>
        <v/>
      </c>
      <c r="B424" s="582"/>
      <c r="C424" s="559"/>
      <c r="D424" s="559"/>
      <c r="E424" s="559"/>
      <c r="F424" s="559"/>
      <c r="G424" s="559"/>
      <c r="H424" s="559"/>
      <c r="I424" s="559"/>
      <c r="J424" s="560"/>
      <c r="K424" s="560"/>
      <c r="L424" s="553"/>
      <c r="M424" s="545"/>
      <c r="N424" s="546"/>
      <c r="O424" s="554" t="n">
        <f aca="false">SUM(M424*N424)</f>
        <v>0</v>
      </c>
      <c r="P424" s="545"/>
      <c r="Q424" s="546"/>
      <c r="R424" s="554" t="n">
        <f aca="false">SUM(P424*Q424)</f>
        <v>0</v>
      </c>
      <c r="S424" s="545"/>
      <c r="T424" s="546"/>
      <c r="U424" s="554" t="n">
        <f aca="false">SUM(S424*T424)</f>
        <v>0</v>
      </c>
      <c r="V424" s="545"/>
      <c r="W424" s="546"/>
      <c r="X424" s="555" t="n">
        <f aca="false">SUM(V424*W424)</f>
        <v>0</v>
      </c>
      <c r="Y424" s="558" t="n">
        <f aca="false">O424+R424+U424+X424</f>
        <v>0</v>
      </c>
    </row>
    <row r="425" customFormat="false" ht="12.75" hidden="false" customHeight="false" outlineLevel="0" collapsed="false">
      <c r="A425" s="552" t="str">
        <f aca="false">IF(B425&lt;&gt;"",MAX($A$8:A424)+1,"")</f>
        <v/>
      </c>
      <c r="B425" s="582"/>
      <c r="C425" s="559"/>
      <c r="D425" s="559"/>
      <c r="E425" s="559"/>
      <c r="F425" s="559"/>
      <c r="G425" s="559"/>
      <c r="H425" s="559"/>
      <c r="I425" s="559"/>
      <c r="J425" s="560"/>
      <c r="K425" s="560"/>
      <c r="L425" s="553"/>
      <c r="M425" s="545"/>
      <c r="N425" s="546"/>
      <c r="O425" s="554" t="n">
        <f aca="false">SUM(M425*N425)</f>
        <v>0</v>
      </c>
      <c r="P425" s="545"/>
      <c r="Q425" s="546"/>
      <c r="R425" s="554" t="n">
        <f aca="false">SUM(P425*Q425)</f>
        <v>0</v>
      </c>
      <c r="S425" s="545"/>
      <c r="T425" s="546"/>
      <c r="U425" s="554" t="n">
        <f aca="false">SUM(S425*T425)</f>
        <v>0</v>
      </c>
      <c r="V425" s="545"/>
      <c r="W425" s="546"/>
      <c r="X425" s="555" t="n">
        <f aca="false">SUM(V425*W425)</f>
        <v>0</v>
      </c>
      <c r="Y425" s="558" t="n">
        <f aca="false">O425+R425+U425+X425</f>
        <v>0</v>
      </c>
    </row>
    <row r="426" customFormat="false" ht="12.75" hidden="false" customHeight="false" outlineLevel="0" collapsed="false">
      <c r="A426" s="552" t="str">
        <f aca="false">IF(B426&lt;&gt;"",MAX($A$8:A425)+1,"")</f>
        <v/>
      </c>
      <c r="B426" s="582"/>
      <c r="C426" s="559"/>
      <c r="D426" s="559"/>
      <c r="E426" s="559"/>
      <c r="F426" s="559"/>
      <c r="G426" s="559"/>
      <c r="H426" s="559"/>
      <c r="I426" s="559"/>
      <c r="J426" s="560"/>
      <c r="K426" s="560"/>
      <c r="L426" s="553"/>
      <c r="M426" s="545"/>
      <c r="N426" s="546"/>
      <c r="O426" s="554" t="n">
        <f aca="false">SUM(M426*N426)</f>
        <v>0</v>
      </c>
      <c r="P426" s="545"/>
      <c r="Q426" s="546"/>
      <c r="R426" s="554" t="n">
        <f aca="false">SUM(P426*Q426)</f>
        <v>0</v>
      </c>
      <c r="S426" s="545"/>
      <c r="T426" s="546"/>
      <c r="U426" s="554" t="n">
        <f aca="false">SUM(S426*T426)</f>
        <v>0</v>
      </c>
      <c r="V426" s="545"/>
      <c r="W426" s="546"/>
      <c r="X426" s="555" t="n">
        <f aca="false">SUM(V426*W426)</f>
        <v>0</v>
      </c>
      <c r="Y426" s="558" t="n">
        <f aca="false">O426+R426+U426+X426</f>
        <v>0</v>
      </c>
    </row>
    <row r="427" customFormat="false" ht="12.75" hidden="false" customHeight="false" outlineLevel="0" collapsed="false">
      <c r="A427" s="552" t="str">
        <f aca="false">IF(B427&lt;&gt;"",MAX($A$8:A426)+1,"")</f>
        <v/>
      </c>
      <c r="B427" s="582"/>
      <c r="C427" s="559"/>
      <c r="D427" s="559"/>
      <c r="E427" s="559"/>
      <c r="F427" s="559"/>
      <c r="G427" s="559"/>
      <c r="H427" s="559"/>
      <c r="I427" s="559"/>
      <c r="J427" s="560"/>
      <c r="K427" s="560"/>
      <c r="L427" s="553"/>
      <c r="M427" s="545"/>
      <c r="N427" s="546"/>
      <c r="O427" s="554" t="n">
        <f aca="false">SUM(M427*N427)</f>
        <v>0</v>
      </c>
      <c r="P427" s="545"/>
      <c r="Q427" s="546"/>
      <c r="R427" s="554" t="n">
        <f aca="false">SUM(P427*Q427)</f>
        <v>0</v>
      </c>
      <c r="S427" s="545"/>
      <c r="T427" s="546"/>
      <c r="U427" s="554" t="n">
        <f aca="false">SUM(S427*T427)</f>
        <v>0</v>
      </c>
      <c r="V427" s="545"/>
      <c r="W427" s="546"/>
      <c r="X427" s="555" t="n">
        <f aca="false">SUM(V427*W427)</f>
        <v>0</v>
      </c>
      <c r="Y427" s="558" t="n">
        <f aca="false">O427+R427+U427+X427</f>
        <v>0</v>
      </c>
    </row>
    <row r="428" customFormat="false" ht="12.75" hidden="false" customHeight="false" outlineLevel="0" collapsed="false">
      <c r="A428" s="552" t="str">
        <f aca="false">IF(B428&lt;&gt;"",MAX($A$8:A427)+1,"")</f>
        <v/>
      </c>
      <c r="B428" s="582"/>
      <c r="C428" s="559"/>
      <c r="D428" s="559"/>
      <c r="E428" s="559"/>
      <c r="F428" s="559"/>
      <c r="G428" s="559"/>
      <c r="H428" s="559"/>
      <c r="I428" s="559"/>
      <c r="J428" s="560"/>
      <c r="K428" s="560"/>
      <c r="L428" s="553"/>
      <c r="M428" s="545"/>
      <c r="N428" s="546"/>
      <c r="O428" s="554" t="n">
        <f aca="false">SUM(M428*N428)</f>
        <v>0</v>
      </c>
      <c r="P428" s="545"/>
      <c r="Q428" s="546"/>
      <c r="R428" s="554" t="n">
        <f aca="false">SUM(P428*Q428)</f>
        <v>0</v>
      </c>
      <c r="S428" s="545"/>
      <c r="T428" s="546"/>
      <c r="U428" s="554" t="n">
        <f aca="false">SUM(S428*T428)</f>
        <v>0</v>
      </c>
      <c r="V428" s="545"/>
      <c r="W428" s="546"/>
      <c r="X428" s="555" t="n">
        <f aca="false">SUM(V428*W428)</f>
        <v>0</v>
      </c>
      <c r="Y428" s="558" t="n">
        <f aca="false">O428+R428+U428+X428</f>
        <v>0</v>
      </c>
    </row>
    <row r="429" customFormat="false" ht="12.75" hidden="false" customHeight="false" outlineLevel="0" collapsed="false">
      <c r="A429" s="552" t="str">
        <f aca="false">IF(B429&lt;&gt;"",MAX($A$8:A428)+1,"")</f>
        <v/>
      </c>
      <c r="B429" s="582"/>
      <c r="C429" s="559"/>
      <c r="D429" s="559"/>
      <c r="E429" s="559"/>
      <c r="F429" s="559"/>
      <c r="G429" s="559"/>
      <c r="H429" s="559"/>
      <c r="I429" s="559"/>
      <c r="J429" s="560"/>
      <c r="K429" s="560"/>
      <c r="L429" s="553"/>
      <c r="M429" s="545"/>
      <c r="N429" s="546"/>
      <c r="O429" s="554" t="n">
        <f aca="false">SUM(M429*N429)</f>
        <v>0</v>
      </c>
      <c r="P429" s="545"/>
      <c r="Q429" s="546"/>
      <c r="R429" s="554" t="n">
        <f aca="false">SUM(P429*Q429)</f>
        <v>0</v>
      </c>
      <c r="S429" s="545"/>
      <c r="T429" s="546"/>
      <c r="U429" s="554" t="n">
        <f aca="false">SUM(S429*T429)</f>
        <v>0</v>
      </c>
      <c r="V429" s="545"/>
      <c r="W429" s="546"/>
      <c r="X429" s="555" t="n">
        <f aca="false">SUM(V429*W429)</f>
        <v>0</v>
      </c>
      <c r="Y429" s="558" t="n">
        <f aca="false">O429+R429+U429+X429</f>
        <v>0</v>
      </c>
    </row>
    <row r="430" customFormat="false" ht="12.75" hidden="false" customHeight="false" outlineLevel="0" collapsed="false">
      <c r="A430" s="552" t="str">
        <f aca="false">IF(B430&lt;&gt;"",MAX($A$8:A429)+1,"")</f>
        <v/>
      </c>
      <c r="B430" s="582"/>
      <c r="C430" s="559"/>
      <c r="D430" s="559"/>
      <c r="E430" s="559"/>
      <c r="F430" s="559"/>
      <c r="G430" s="559"/>
      <c r="H430" s="559"/>
      <c r="I430" s="559"/>
      <c r="J430" s="560"/>
      <c r="K430" s="560"/>
      <c r="L430" s="553"/>
      <c r="M430" s="545"/>
      <c r="N430" s="546"/>
      <c r="O430" s="554" t="n">
        <f aca="false">SUM(M430*N430)</f>
        <v>0</v>
      </c>
      <c r="P430" s="545"/>
      <c r="Q430" s="546"/>
      <c r="R430" s="554" t="n">
        <f aca="false">SUM(P430*Q430)</f>
        <v>0</v>
      </c>
      <c r="S430" s="545"/>
      <c r="T430" s="546"/>
      <c r="U430" s="554" t="n">
        <f aca="false">SUM(S430*T430)</f>
        <v>0</v>
      </c>
      <c r="V430" s="545"/>
      <c r="W430" s="546"/>
      <c r="X430" s="555" t="n">
        <f aca="false">SUM(V430*W430)</f>
        <v>0</v>
      </c>
      <c r="Y430" s="558" t="n">
        <f aca="false">O430+R430+U430+X430</f>
        <v>0</v>
      </c>
    </row>
    <row r="431" customFormat="false" ht="12.75" hidden="false" customHeight="false" outlineLevel="0" collapsed="false">
      <c r="A431" s="552" t="str">
        <f aca="false">IF(B431&lt;&gt;"",MAX($A$8:A430)+1,"")</f>
        <v/>
      </c>
      <c r="B431" s="582"/>
      <c r="C431" s="559"/>
      <c r="D431" s="559"/>
      <c r="E431" s="559"/>
      <c r="F431" s="559"/>
      <c r="G431" s="559"/>
      <c r="H431" s="559"/>
      <c r="I431" s="559"/>
      <c r="J431" s="560"/>
      <c r="K431" s="560"/>
      <c r="L431" s="553"/>
      <c r="M431" s="545"/>
      <c r="N431" s="546"/>
      <c r="O431" s="554" t="n">
        <f aca="false">SUM(M431*N431)</f>
        <v>0</v>
      </c>
      <c r="P431" s="545"/>
      <c r="Q431" s="546"/>
      <c r="R431" s="554" t="n">
        <f aca="false">SUM(P431*Q431)</f>
        <v>0</v>
      </c>
      <c r="S431" s="545"/>
      <c r="T431" s="546"/>
      <c r="U431" s="554" t="n">
        <f aca="false">SUM(S431*T431)</f>
        <v>0</v>
      </c>
      <c r="V431" s="545"/>
      <c r="W431" s="546"/>
      <c r="X431" s="555" t="n">
        <f aca="false">SUM(V431*W431)</f>
        <v>0</v>
      </c>
      <c r="Y431" s="558" t="n">
        <f aca="false">O431+R431+U431+X431</f>
        <v>0</v>
      </c>
    </row>
    <row r="432" customFormat="false" ht="12.75" hidden="false" customHeight="false" outlineLevel="0" collapsed="false">
      <c r="A432" s="552" t="str">
        <f aca="false">IF(B432&lt;&gt;"",MAX($A$8:A431)+1,"")</f>
        <v/>
      </c>
      <c r="B432" s="582"/>
      <c r="C432" s="559"/>
      <c r="D432" s="559"/>
      <c r="E432" s="559"/>
      <c r="F432" s="559"/>
      <c r="G432" s="559"/>
      <c r="H432" s="559"/>
      <c r="I432" s="559"/>
      <c r="J432" s="560"/>
      <c r="K432" s="560"/>
      <c r="L432" s="553"/>
      <c r="M432" s="545"/>
      <c r="N432" s="546"/>
      <c r="O432" s="554" t="n">
        <f aca="false">SUM(M432*N432)</f>
        <v>0</v>
      </c>
      <c r="P432" s="545"/>
      <c r="Q432" s="546"/>
      <c r="R432" s="554" t="n">
        <f aca="false">SUM(P432*Q432)</f>
        <v>0</v>
      </c>
      <c r="S432" s="545"/>
      <c r="T432" s="546"/>
      <c r="U432" s="554" t="n">
        <f aca="false">SUM(S432*T432)</f>
        <v>0</v>
      </c>
      <c r="V432" s="545"/>
      <c r="W432" s="546"/>
      <c r="X432" s="555" t="n">
        <f aca="false">SUM(V432*W432)</f>
        <v>0</v>
      </c>
      <c r="Y432" s="558" t="n">
        <f aca="false">O432+R432+U432+X432</f>
        <v>0</v>
      </c>
    </row>
    <row r="433" customFormat="false" ht="12.75" hidden="false" customHeight="false" outlineLevel="0" collapsed="false">
      <c r="A433" s="552" t="str">
        <f aca="false">IF(B433&lt;&gt;"",MAX($A$8:A432)+1,"")</f>
        <v/>
      </c>
      <c r="B433" s="582"/>
      <c r="C433" s="559"/>
      <c r="D433" s="559"/>
      <c r="E433" s="559"/>
      <c r="F433" s="559"/>
      <c r="G433" s="559"/>
      <c r="H433" s="559"/>
      <c r="I433" s="559"/>
      <c r="J433" s="560"/>
      <c r="K433" s="560"/>
      <c r="L433" s="553"/>
      <c r="M433" s="545"/>
      <c r="N433" s="546"/>
      <c r="O433" s="554" t="n">
        <f aca="false">SUM(M433*N433)</f>
        <v>0</v>
      </c>
      <c r="P433" s="545"/>
      <c r="Q433" s="546"/>
      <c r="R433" s="554" t="n">
        <f aca="false">SUM(P433*Q433)</f>
        <v>0</v>
      </c>
      <c r="S433" s="545"/>
      <c r="T433" s="546"/>
      <c r="U433" s="554" t="n">
        <f aca="false">SUM(S433*T433)</f>
        <v>0</v>
      </c>
      <c r="V433" s="545"/>
      <c r="W433" s="546"/>
      <c r="X433" s="555" t="n">
        <f aca="false">SUM(V433*W433)</f>
        <v>0</v>
      </c>
      <c r="Y433" s="558" t="n">
        <f aca="false">O433+R433+U433+X433</f>
        <v>0</v>
      </c>
    </row>
    <row r="434" customFormat="false" ht="12.75" hidden="false" customHeight="false" outlineLevel="0" collapsed="false">
      <c r="A434" s="552" t="str">
        <f aca="false">IF(B434&lt;&gt;"",MAX($A$8:A433)+1,"")</f>
        <v/>
      </c>
      <c r="B434" s="582"/>
      <c r="C434" s="559"/>
      <c r="D434" s="559"/>
      <c r="E434" s="559"/>
      <c r="F434" s="559"/>
      <c r="G434" s="559"/>
      <c r="H434" s="559"/>
      <c r="I434" s="559"/>
      <c r="J434" s="560"/>
      <c r="K434" s="560"/>
      <c r="L434" s="553"/>
      <c r="M434" s="545"/>
      <c r="N434" s="546"/>
      <c r="O434" s="554" t="n">
        <f aca="false">SUM(M434*N434)</f>
        <v>0</v>
      </c>
      <c r="P434" s="545"/>
      <c r="Q434" s="546"/>
      <c r="R434" s="554" t="n">
        <f aca="false">SUM(P434*Q434)</f>
        <v>0</v>
      </c>
      <c r="S434" s="545"/>
      <c r="T434" s="546"/>
      <c r="U434" s="554" t="n">
        <f aca="false">SUM(S434*T434)</f>
        <v>0</v>
      </c>
      <c r="V434" s="545"/>
      <c r="W434" s="546"/>
      <c r="X434" s="555" t="n">
        <f aca="false">SUM(V434*W434)</f>
        <v>0</v>
      </c>
      <c r="Y434" s="558" t="n">
        <f aca="false">O434+R434+U434+X434</f>
        <v>0</v>
      </c>
    </row>
    <row r="435" customFormat="false" ht="12.75" hidden="false" customHeight="false" outlineLevel="0" collapsed="false">
      <c r="A435" s="552" t="str">
        <f aca="false">IF(B435&lt;&gt;"",MAX($A$8:A434)+1,"")</f>
        <v/>
      </c>
      <c r="B435" s="582"/>
      <c r="C435" s="559"/>
      <c r="D435" s="559"/>
      <c r="E435" s="559"/>
      <c r="F435" s="559"/>
      <c r="G435" s="559"/>
      <c r="H435" s="559"/>
      <c r="I435" s="559"/>
      <c r="J435" s="560"/>
      <c r="K435" s="560"/>
      <c r="L435" s="553"/>
      <c r="M435" s="545"/>
      <c r="N435" s="546"/>
      <c r="O435" s="554" t="n">
        <f aca="false">SUM(M435*N435)</f>
        <v>0</v>
      </c>
      <c r="P435" s="545"/>
      <c r="Q435" s="546"/>
      <c r="R435" s="554" t="n">
        <f aca="false">SUM(P435*Q435)</f>
        <v>0</v>
      </c>
      <c r="S435" s="545"/>
      <c r="T435" s="546"/>
      <c r="U435" s="554" t="n">
        <f aca="false">SUM(S435*T435)</f>
        <v>0</v>
      </c>
      <c r="V435" s="545"/>
      <c r="W435" s="546"/>
      <c r="X435" s="555" t="n">
        <f aca="false">SUM(V435*W435)</f>
        <v>0</v>
      </c>
      <c r="Y435" s="558" t="n">
        <f aca="false">O435+R435+U435+X435</f>
        <v>0</v>
      </c>
    </row>
    <row r="436" customFormat="false" ht="12.75" hidden="false" customHeight="false" outlineLevel="0" collapsed="false">
      <c r="A436" s="552" t="str">
        <f aca="false">IF(B436&lt;&gt;"",MAX($A$8:A435)+1,"")</f>
        <v/>
      </c>
      <c r="B436" s="582"/>
      <c r="C436" s="559"/>
      <c r="D436" s="559"/>
      <c r="E436" s="559"/>
      <c r="F436" s="559"/>
      <c r="G436" s="559"/>
      <c r="H436" s="559"/>
      <c r="I436" s="559"/>
      <c r="J436" s="560"/>
      <c r="K436" s="560"/>
      <c r="L436" s="553"/>
      <c r="M436" s="545"/>
      <c r="N436" s="546"/>
      <c r="O436" s="554" t="n">
        <f aca="false">SUM(M436*N436)</f>
        <v>0</v>
      </c>
      <c r="P436" s="545"/>
      <c r="Q436" s="546"/>
      <c r="R436" s="554" t="n">
        <f aca="false">SUM(P436*Q436)</f>
        <v>0</v>
      </c>
      <c r="S436" s="545"/>
      <c r="T436" s="546"/>
      <c r="U436" s="554" t="n">
        <f aca="false">SUM(S436*T436)</f>
        <v>0</v>
      </c>
      <c r="V436" s="545"/>
      <c r="W436" s="546"/>
      <c r="X436" s="555" t="n">
        <f aca="false">SUM(V436*W436)</f>
        <v>0</v>
      </c>
      <c r="Y436" s="558" t="n">
        <f aca="false">O436+R436+U436+X436</f>
        <v>0</v>
      </c>
    </row>
    <row r="437" customFormat="false" ht="12.75" hidden="false" customHeight="false" outlineLevel="0" collapsed="false">
      <c r="A437" s="552" t="str">
        <f aca="false">IF(B437&lt;&gt;"",MAX($A$8:A436)+1,"")</f>
        <v/>
      </c>
      <c r="B437" s="582"/>
      <c r="C437" s="559"/>
      <c r="D437" s="559"/>
      <c r="E437" s="559"/>
      <c r="F437" s="559"/>
      <c r="G437" s="559"/>
      <c r="H437" s="559"/>
      <c r="I437" s="559"/>
      <c r="J437" s="560"/>
      <c r="K437" s="560"/>
      <c r="L437" s="553"/>
      <c r="M437" s="545"/>
      <c r="N437" s="546"/>
      <c r="O437" s="554" t="n">
        <f aca="false">SUM(M437*N437)</f>
        <v>0</v>
      </c>
      <c r="P437" s="545"/>
      <c r="Q437" s="546"/>
      <c r="R437" s="554" t="n">
        <f aca="false">SUM(P437*Q437)</f>
        <v>0</v>
      </c>
      <c r="S437" s="545"/>
      <c r="T437" s="546"/>
      <c r="U437" s="554" t="n">
        <f aca="false">SUM(S437*T437)</f>
        <v>0</v>
      </c>
      <c r="V437" s="545"/>
      <c r="W437" s="546"/>
      <c r="X437" s="555" t="n">
        <f aca="false">SUM(V437*W437)</f>
        <v>0</v>
      </c>
      <c r="Y437" s="558" t="n">
        <f aca="false">O437+R437+U437+X437</f>
        <v>0</v>
      </c>
    </row>
    <row r="438" customFormat="false" ht="12.75" hidden="false" customHeight="false" outlineLevel="0" collapsed="false">
      <c r="A438" s="552" t="str">
        <f aca="false">IF(B438&lt;&gt;"",MAX($A$8:A437)+1,"")</f>
        <v/>
      </c>
      <c r="B438" s="582"/>
      <c r="C438" s="559"/>
      <c r="D438" s="559"/>
      <c r="E438" s="559"/>
      <c r="F438" s="559"/>
      <c r="G438" s="559"/>
      <c r="H438" s="559"/>
      <c r="I438" s="559"/>
      <c r="J438" s="560"/>
      <c r="K438" s="560"/>
      <c r="L438" s="553"/>
      <c r="M438" s="545"/>
      <c r="N438" s="546"/>
      <c r="O438" s="554" t="n">
        <f aca="false">SUM(M438*N438)</f>
        <v>0</v>
      </c>
      <c r="P438" s="545"/>
      <c r="Q438" s="546"/>
      <c r="R438" s="554" t="n">
        <f aca="false">SUM(P438*Q438)</f>
        <v>0</v>
      </c>
      <c r="S438" s="545"/>
      <c r="T438" s="546"/>
      <c r="U438" s="554" t="n">
        <f aca="false">SUM(S438*T438)</f>
        <v>0</v>
      </c>
      <c r="V438" s="545"/>
      <c r="W438" s="546"/>
      <c r="X438" s="555" t="n">
        <f aca="false">SUM(V438*W438)</f>
        <v>0</v>
      </c>
      <c r="Y438" s="558" t="n">
        <f aca="false">O438+R438+U438+X438</f>
        <v>0</v>
      </c>
    </row>
    <row r="439" customFormat="false" ht="12.75" hidden="false" customHeight="false" outlineLevel="0" collapsed="false">
      <c r="A439" s="552" t="str">
        <f aca="false">IF(B439&lt;&gt;"",MAX($A$8:A438)+1,"")</f>
        <v/>
      </c>
      <c r="B439" s="582"/>
      <c r="C439" s="559"/>
      <c r="D439" s="559"/>
      <c r="E439" s="559"/>
      <c r="F439" s="559"/>
      <c r="G439" s="559"/>
      <c r="H439" s="559"/>
      <c r="I439" s="559"/>
      <c r="J439" s="560"/>
      <c r="K439" s="560"/>
      <c r="L439" s="553"/>
      <c r="M439" s="545"/>
      <c r="N439" s="546"/>
      <c r="O439" s="554" t="n">
        <f aca="false">SUM(M439*N439)</f>
        <v>0</v>
      </c>
      <c r="P439" s="545"/>
      <c r="Q439" s="546"/>
      <c r="R439" s="554" t="n">
        <f aca="false">SUM(P439*Q439)</f>
        <v>0</v>
      </c>
      <c r="S439" s="545"/>
      <c r="T439" s="546"/>
      <c r="U439" s="554" t="n">
        <f aca="false">SUM(S439*T439)</f>
        <v>0</v>
      </c>
      <c r="V439" s="545"/>
      <c r="W439" s="546"/>
      <c r="X439" s="555" t="n">
        <f aca="false">SUM(V439*W439)</f>
        <v>0</v>
      </c>
      <c r="Y439" s="558" t="n">
        <f aca="false">O439+R439+U439+X439</f>
        <v>0</v>
      </c>
    </row>
    <row r="440" customFormat="false" ht="13.5" hidden="false" customHeight="false" outlineLevel="0" collapsed="false">
      <c r="A440" s="562" t="str">
        <f aca="false">IF(B440&lt;&gt;"",MAX($A$8:A439)+1,"")</f>
        <v/>
      </c>
      <c r="B440" s="582"/>
      <c r="C440" s="571"/>
      <c r="D440" s="571"/>
      <c r="E440" s="571"/>
      <c r="F440" s="571"/>
      <c r="G440" s="571"/>
      <c r="H440" s="571"/>
      <c r="I440" s="571"/>
      <c r="J440" s="572"/>
      <c r="K440" s="572"/>
      <c r="L440" s="561"/>
      <c r="M440" s="545"/>
      <c r="N440" s="546"/>
      <c r="O440" s="565" t="n">
        <f aca="false">SUM(M440*N440)</f>
        <v>0</v>
      </c>
      <c r="P440" s="545"/>
      <c r="Q440" s="546"/>
      <c r="R440" s="565" t="n">
        <f aca="false">SUM(P440*Q440)</f>
        <v>0</v>
      </c>
      <c r="S440" s="545"/>
      <c r="T440" s="546"/>
      <c r="U440" s="565" t="n">
        <f aca="false">SUM(S440*T440)</f>
        <v>0</v>
      </c>
      <c r="V440" s="545"/>
      <c r="W440" s="546"/>
      <c r="X440" s="566" t="n">
        <f aca="false">SUM(V440*W440)</f>
        <v>0</v>
      </c>
      <c r="Y440" s="573" t="n">
        <f aca="false">O440+R440+U440+X440</f>
        <v>0</v>
      </c>
    </row>
    <row r="441" customFormat="false" ht="13.5" hidden="false" customHeight="true" outlineLevel="0" collapsed="false">
      <c r="A441" s="583"/>
      <c r="B441" s="533" t="str">
        <f aca="false">Budżet_ogółem!$B$20</f>
        <v/>
      </c>
      <c r="C441" s="533"/>
      <c r="D441" s="533"/>
      <c r="E441" s="533"/>
      <c r="F441" s="533"/>
      <c r="G441" s="533"/>
      <c r="H441" s="533"/>
      <c r="I441" s="533"/>
      <c r="J441" s="533"/>
      <c r="K441" s="533"/>
      <c r="L441" s="533"/>
      <c r="M441" s="576" t="n">
        <f aca="false">SUM(O442:O471)</f>
        <v>0</v>
      </c>
      <c r="N441" s="576"/>
      <c r="O441" s="576"/>
      <c r="P441" s="576" t="n">
        <f aca="false">SUM(R442:R471)</f>
        <v>0</v>
      </c>
      <c r="Q441" s="576"/>
      <c r="R441" s="576"/>
      <c r="S441" s="576" t="n">
        <f aca="false">SUM(U442:U471)</f>
        <v>0</v>
      </c>
      <c r="T441" s="576"/>
      <c r="U441" s="576"/>
      <c r="V441" s="576" t="n">
        <f aca="false">SUM(X442:X471)</f>
        <v>0</v>
      </c>
      <c r="W441" s="576"/>
      <c r="X441" s="576"/>
      <c r="Y441" s="535" t="n">
        <f aca="false">M441+P441+S441+V441</f>
        <v>0</v>
      </c>
    </row>
    <row r="442" customFormat="false" ht="12.75" hidden="false" customHeight="false" outlineLevel="0" collapsed="false">
      <c r="A442" s="540" t="str">
        <f aca="false">IF(B442&lt;&gt;"",MAX($A$8:A441)+1,"")</f>
        <v/>
      </c>
      <c r="B442" s="577"/>
      <c r="C442" s="542"/>
      <c r="D442" s="542"/>
      <c r="E442" s="542"/>
      <c r="F442" s="542"/>
      <c r="G442" s="542"/>
      <c r="H442" s="542"/>
      <c r="I442" s="542"/>
      <c r="J442" s="543"/>
      <c r="K442" s="543"/>
      <c r="L442" s="579"/>
      <c r="M442" s="545"/>
      <c r="N442" s="546"/>
      <c r="O442" s="549" t="n">
        <f aca="false">SUM(M442*N442)</f>
        <v>0</v>
      </c>
      <c r="P442" s="545"/>
      <c r="Q442" s="546"/>
      <c r="R442" s="549" t="n">
        <f aca="false">SUM(P442*Q442)</f>
        <v>0</v>
      </c>
      <c r="S442" s="545"/>
      <c r="T442" s="546"/>
      <c r="U442" s="549" t="n">
        <f aca="false">SUM(S442*T442)</f>
        <v>0</v>
      </c>
      <c r="V442" s="545"/>
      <c r="W442" s="546"/>
      <c r="X442" s="548" t="n">
        <f aca="false">SUM(V442*W442)</f>
        <v>0</v>
      </c>
      <c r="Y442" s="551" t="n">
        <f aca="false">O442+R442+U442+X442</f>
        <v>0</v>
      </c>
    </row>
    <row r="443" customFormat="false" ht="12.75" hidden="false" customHeight="false" outlineLevel="0" collapsed="false">
      <c r="A443" s="552" t="str">
        <f aca="false">IF(B443&lt;&gt;"",MAX($A$8:A442)+1,"")</f>
        <v/>
      </c>
      <c r="B443" s="577"/>
      <c r="C443" s="542"/>
      <c r="D443" s="542"/>
      <c r="E443" s="542"/>
      <c r="F443" s="542"/>
      <c r="G443" s="542"/>
      <c r="H443" s="542"/>
      <c r="I443" s="542"/>
      <c r="J443" s="543"/>
      <c r="K443" s="543"/>
      <c r="L443" s="580"/>
      <c r="M443" s="545"/>
      <c r="N443" s="546"/>
      <c r="O443" s="554" t="n">
        <f aca="false">SUM(M443*N443)</f>
        <v>0</v>
      </c>
      <c r="P443" s="545"/>
      <c r="Q443" s="546"/>
      <c r="R443" s="554" t="n">
        <f aca="false">SUM(P443*Q443)</f>
        <v>0</v>
      </c>
      <c r="S443" s="545"/>
      <c r="T443" s="546"/>
      <c r="U443" s="554" t="n">
        <f aca="false">SUM(S443*T443)</f>
        <v>0</v>
      </c>
      <c r="V443" s="545"/>
      <c r="W443" s="546"/>
      <c r="X443" s="555" t="n">
        <f aca="false">SUM(V443*W443)</f>
        <v>0</v>
      </c>
      <c r="Y443" s="558" t="n">
        <f aca="false">O443+R443+U443+X443</f>
        <v>0</v>
      </c>
    </row>
    <row r="444" customFormat="false" ht="12.75" hidden="false" customHeight="false" outlineLevel="0" collapsed="false">
      <c r="A444" s="552" t="str">
        <f aca="false">IF(B444&lt;&gt;"",MAX($A$8:A443)+1,"")</f>
        <v/>
      </c>
      <c r="B444" s="577"/>
      <c r="C444" s="542"/>
      <c r="D444" s="542"/>
      <c r="E444" s="542"/>
      <c r="F444" s="542"/>
      <c r="G444" s="542"/>
      <c r="H444" s="542"/>
      <c r="I444" s="542"/>
      <c r="J444" s="543"/>
      <c r="K444" s="543"/>
      <c r="L444" s="580"/>
      <c r="M444" s="545"/>
      <c r="N444" s="546"/>
      <c r="O444" s="554" t="n">
        <f aca="false">SUM(M444*N444)</f>
        <v>0</v>
      </c>
      <c r="P444" s="545"/>
      <c r="Q444" s="546"/>
      <c r="R444" s="554" t="n">
        <f aca="false">SUM(P444*Q444)</f>
        <v>0</v>
      </c>
      <c r="S444" s="545"/>
      <c r="T444" s="546"/>
      <c r="U444" s="554" t="n">
        <f aca="false">SUM(S444*T444)</f>
        <v>0</v>
      </c>
      <c r="V444" s="545"/>
      <c r="W444" s="546"/>
      <c r="X444" s="555" t="n">
        <f aca="false">SUM(V444*W444)</f>
        <v>0</v>
      </c>
      <c r="Y444" s="558" t="n">
        <f aca="false">O444+R444+U444+X444</f>
        <v>0</v>
      </c>
    </row>
    <row r="445" customFormat="false" ht="12.75" hidden="false" customHeight="false" outlineLevel="0" collapsed="false">
      <c r="A445" s="552" t="str">
        <f aca="false">IF(B445&lt;&gt;"",MAX($A$8:A444)+1,"")</f>
        <v/>
      </c>
      <c r="B445" s="577"/>
      <c r="C445" s="542"/>
      <c r="D445" s="542"/>
      <c r="E445" s="542"/>
      <c r="F445" s="542"/>
      <c r="G445" s="542"/>
      <c r="H445" s="542"/>
      <c r="I445" s="542"/>
      <c r="J445" s="543"/>
      <c r="K445" s="543"/>
      <c r="L445" s="580"/>
      <c r="M445" s="545"/>
      <c r="N445" s="546"/>
      <c r="O445" s="554" t="n">
        <f aca="false">SUM(M445*N445)</f>
        <v>0</v>
      </c>
      <c r="P445" s="545"/>
      <c r="Q445" s="546"/>
      <c r="R445" s="554" t="n">
        <f aca="false">SUM(P445*Q445)</f>
        <v>0</v>
      </c>
      <c r="S445" s="545"/>
      <c r="T445" s="546"/>
      <c r="U445" s="554" t="n">
        <f aca="false">SUM(S445*T445)</f>
        <v>0</v>
      </c>
      <c r="V445" s="545"/>
      <c r="W445" s="546"/>
      <c r="X445" s="555" t="n">
        <f aca="false">SUM(V445*W445)</f>
        <v>0</v>
      </c>
      <c r="Y445" s="558" t="n">
        <f aca="false">O445+R445+U445+X445</f>
        <v>0</v>
      </c>
    </row>
    <row r="446" customFormat="false" ht="12.75" hidden="false" customHeight="false" outlineLevel="0" collapsed="false">
      <c r="A446" s="552" t="str">
        <f aca="false">IF(B446&lt;&gt;"",MAX($A$8:A445)+1,"")</f>
        <v/>
      </c>
      <c r="B446" s="577"/>
      <c r="C446" s="542"/>
      <c r="D446" s="542"/>
      <c r="E446" s="542"/>
      <c r="F446" s="542"/>
      <c r="G446" s="542"/>
      <c r="H446" s="542"/>
      <c r="I446" s="542"/>
      <c r="J446" s="543"/>
      <c r="K446" s="543"/>
      <c r="L446" s="580"/>
      <c r="M446" s="545"/>
      <c r="N446" s="546"/>
      <c r="O446" s="554" t="n">
        <f aca="false">SUM(M446*N446)</f>
        <v>0</v>
      </c>
      <c r="P446" s="545"/>
      <c r="Q446" s="546"/>
      <c r="R446" s="554" t="n">
        <f aca="false">SUM(P446*Q446)</f>
        <v>0</v>
      </c>
      <c r="S446" s="545"/>
      <c r="T446" s="546"/>
      <c r="U446" s="554" t="n">
        <f aca="false">SUM(S446*T446)</f>
        <v>0</v>
      </c>
      <c r="V446" s="545"/>
      <c r="W446" s="546"/>
      <c r="X446" s="555" t="n">
        <f aca="false">SUM(V446*W446)</f>
        <v>0</v>
      </c>
      <c r="Y446" s="558" t="n">
        <f aca="false">O446+R446+U446+X446</f>
        <v>0</v>
      </c>
    </row>
    <row r="447" customFormat="false" ht="12.75" hidden="false" customHeight="false" outlineLevel="0" collapsed="false">
      <c r="A447" s="552" t="str">
        <f aca="false">IF(B447&lt;&gt;"",MAX($A$8:A446)+1,"")</f>
        <v/>
      </c>
      <c r="B447" s="577"/>
      <c r="C447" s="542"/>
      <c r="D447" s="542"/>
      <c r="E447" s="542"/>
      <c r="F447" s="542"/>
      <c r="G447" s="542"/>
      <c r="H447" s="542"/>
      <c r="I447" s="542"/>
      <c r="J447" s="543"/>
      <c r="K447" s="543"/>
      <c r="L447" s="580"/>
      <c r="M447" s="545"/>
      <c r="N447" s="546"/>
      <c r="O447" s="554" t="n">
        <f aca="false">SUM(M447*N447)</f>
        <v>0</v>
      </c>
      <c r="P447" s="545"/>
      <c r="Q447" s="546"/>
      <c r="R447" s="554" t="n">
        <f aca="false">SUM(P447*Q447)</f>
        <v>0</v>
      </c>
      <c r="S447" s="545"/>
      <c r="T447" s="546"/>
      <c r="U447" s="554" t="n">
        <f aca="false">SUM(S447*T447)</f>
        <v>0</v>
      </c>
      <c r="V447" s="545"/>
      <c r="W447" s="546"/>
      <c r="X447" s="555" t="n">
        <f aca="false">SUM(V447*W447)</f>
        <v>0</v>
      </c>
      <c r="Y447" s="558" t="n">
        <f aca="false">O447+R447+U447+X447</f>
        <v>0</v>
      </c>
    </row>
    <row r="448" customFormat="false" ht="12.75" hidden="false" customHeight="false" outlineLevel="0" collapsed="false">
      <c r="A448" s="552" t="str">
        <f aca="false">IF(B448&lt;&gt;"",MAX($A$8:A447)+1,"")</f>
        <v/>
      </c>
      <c r="B448" s="577"/>
      <c r="C448" s="542"/>
      <c r="D448" s="542"/>
      <c r="E448" s="542"/>
      <c r="F448" s="542"/>
      <c r="G448" s="542"/>
      <c r="H448" s="542"/>
      <c r="I448" s="542"/>
      <c r="J448" s="543"/>
      <c r="K448" s="543"/>
      <c r="L448" s="580"/>
      <c r="M448" s="545"/>
      <c r="N448" s="546"/>
      <c r="O448" s="554" t="n">
        <f aca="false">SUM(M448*N448)</f>
        <v>0</v>
      </c>
      <c r="P448" s="545"/>
      <c r="Q448" s="546"/>
      <c r="R448" s="554" t="n">
        <f aca="false">SUM(P448*Q448)</f>
        <v>0</v>
      </c>
      <c r="S448" s="545"/>
      <c r="T448" s="546"/>
      <c r="U448" s="554" t="n">
        <f aca="false">SUM(S448*T448)</f>
        <v>0</v>
      </c>
      <c r="V448" s="545"/>
      <c r="W448" s="546"/>
      <c r="X448" s="555" t="n">
        <f aca="false">SUM(V448*W448)</f>
        <v>0</v>
      </c>
      <c r="Y448" s="558" t="n">
        <f aca="false">O448+R448+U448+X448</f>
        <v>0</v>
      </c>
    </row>
    <row r="449" customFormat="false" ht="12.75" hidden="false" customHeight="false" outlineLevel="0" collapsed="false">
      <c r="A449" s="552" t="str">
        <f aca="false">IF(B449&lt;&gt;"",MAX($A$8:A448)+1,"")</f>
        <v/>
      </c>
      <c r="B449" s="577"/>
      <c r="C449" s="542"/>
      <c r="D449" s="542"/>
      <c r="E449" s="542"/>
      <c r="F449" s="542"/>
      <c r="G449" s="542"/>
      <c r="H449" s="542"/>
      <c r="I449" s="542"/>
      <c r="J449" s="543"/>
      <c r="K449" s="543"/>
      <c r="L449" s="580"/>
      <c r="M449" s="545"/>
      <c r="N449" s="546"/>
      <c r="O449" s="554" t="n">
        <f aca="false">SUM(M449*N449)</f>
        <v>0</v>
      </c>
      <c r="P449" s="545"/>
      <c r="Q449" s="546"/>
      <c r="R449" s="554" t="n">
        <f aca="false">SUM(P449*Q449)</f>
        <v>0</v>
      </c>
      <c r="S449" s="545"/>
      <c r="T449" s="546"/>
      <c r="U449" s="554" t="n">
        <f aca="false">SUM(S449*T449)</f>
        <v>0</v>
      </c>
      <c r="V449" s="545"/>
      <c r="W449" s="546"/>
      <c r="X449" s="555" t="n">
        <f aca="false">SUM(V449*W449)</f>
        <v>0</v>
      </c>
      <c r="Y449" s="558" t="n">
        <f aca="false">O449+R449+U449+X449</f>
        <v>0</v>
      </c>
    </row>
    <row r="450" customFormat="false" ht="12.75" hidden="false" customHeight="false" outlineLevel="0" collapsed="false">
      <c r="A450" s="552" t="str">
        <f aca="false">IF(B450&lt;&gt;"",MAX($A$8:A449)+1,"")</f>
        <v/>
      </c>
      <c r="B450" s="577"/>
      <c r="C450" s="542"/>
      <c r="D450" s="542"/>
      <c r="E450" s="542"/>
      <c r="F450" s="542"/>
      <c r="G450" s="542"/>
      <c r="H450" s="542"/>
      <c r="I450" s="542"/>
      <c r="J450" s="543"/>
      <c r="K450" s="543"/>
      <c r="L450" s="580"/>
      <c r="M450" s="545"/>
      <c r="N450" s="546"/>
      <c r="O450" s="554" t="n">
        <f aca="false">SUM(M450*N450)</f>
        <v>0</v>
      </c>
      <c r="P450" s="545"/>
      <c r="Q450" s="546"/>
      <c r="R450" s="554" t="n">
        <f aca="false">SUM(P450*Q450)</f>
        <v>0</v>
      </c>
      <c r="S450" s="545"/>
      <c r="T450" s="546"/>
      <c r="U450" s="554" t="n">
        <f aca="false">SUM(S450*T450)</f>
        <v>0</v>
      </c>
      <c r="V450" s="545"/>
      <c r="W450" s="546"/>
      <c r="X450" s="555" t="n">
        <f aca="false">SUM(V450*W450)</f>
        <v>0</v>
      </c>
      <c r="Y450" s="558" t="n">
        <f aca="false">O450+R450+U450+X450</f>
        <v>0</v>
      </c>
    </row>
    <row r="451" customFormat="false" ht="12.75" hidden="false" customHeight="false" outlineLevel="0" collapsed="false">
      <c r="A451" s="552" t="str">
        <f aca="false">IF(B451&lt;&gt;"",MAX($A$8:A450)+1,"")</f>
        <v/>
      </c>
      <c r="B451" s="577"/>
      <c r="C451" s="542"/>
      <c r="D451" s="542"/>
      <c r="E451" s="542"/>
      <c r="F451" s="542"/>
      <c r="G451" s="542"/>
      <c r="H451" s="542"/>
      <c r="I451" s="542"/>
      <c r="J451" s="543"/>
      <c r="K451" s="543"/>
      <c r="L451" s="580"/>
      <c r="M451" s="545"/>
      <c r="N451" s="546"/>
      <c r="O451" s="554" t="n">
        <f aca="false">SUM(M451*N451)</f>
        <v>0</v>
      </c>
      <c r="P451" s="545"/>
      <c r="Q451" s="546"/>
      <c r="R451" s="554" t="n">
        <f aca="false">SUM(P451*Q451)</f>
        <v>0</v>
      </c>
      <c r="S451" s="545"/>
      <c r="T451" s="546"/>
      <c r="U451" s="554" t="n">
        <f aca="false">SUM(S451*T451)</f>
        <v>0</v>
      </c>
      <c r="V451" s="545"/>
      <c r="W451" s="546"/>
      <c r="X451" s="555" t="n">
        <f aca="false">SUM(V451*W451)</f>
        <v>0</v>
      </c>
      <c r="Y451" s="558" t="n">
        <f aca="false">O451+R451+U451+X451</f>
        <v>0</v>
      </c>
    </row>
    <row r="452" customFormat="false" ht="12.75" hidden="false" customHeight="false" outlineLevel="0" collapsed="false">
      <c r="A452" s="552" t="str">
        <f aca="false">IF(B452&lt;&gt;"",MAX($A$8:A451)+1,"")</f>
        <v/>
      </c>
      <c r="B452" s="577"/>
      <c r="C452" s="542"/>
      <c r="D452" s="542"/>
      <c r="E452" s="542"/>
      <c r="F452" s="542"/>
      <c r="G452" s="542"/>
      <c r="H452" s="542"/>
      <c r="I452" s="542"/>
      <c r="J452" s="543"/>
      <c r="K452" s="543"/>
      <c r="L452" s="580"/>
      <c r="M452" s="545"/>
      <c r="N452" s="546"/>
      <c r="O452" s="554" t="n">
        <f aca="false">SUM(M452*N452)</f>
        <v>0</v>
      </c>
      <c r="P452" s="545"/>
      <c r="Q452" s="546"/>
      <c r="R452" s="554" t="n">
        <f aca="false">SUM(P452*Q452)</f>
        <v>0</v>
      </c>
      <c r="S452" s="545"/>
      <c r="T452" s="546"/>
      <c r="U452" s="554" t="n">
        <f aca="false">SUM(S452*T452)</f>
        <v>0</v>
      </c>
      <c r="V452" s="545"/>
      <c r="W452" s="546"/>
      <c r="X452" s="555" t="n">
        <f aca="false">SUM(V452*W452)</f>
        <v>0</v>
      </c>
      <c r="Y452" s="558" t="n">
        <f aca="false">O452+R452+U452+X452</f>
        <v>0</v>
      </c>
    </row>
    <row r="453" customFormat="false" ht="12.75" hidden="false" customHeight="false" outlineLevel="0" collapsed="false">
      <c r="A453" s="552" t="str">
        <f aca="false">IF(B453&lt;&gt;"",MAX($A$8:A452)+1,"")</f>
        <v/>
      </c>
      <c r="B453" s="577"/>
      <c r="C453" s="542"/>
      <c r="D453" s="542"/>
      <c r="E453" s="542"/>
      <c r="F453" s="542"/>
      <c r="G453" s="542"/>
      <c r="H453" s="542"/>
      <c r="I453" s="542"/>
      <c r="J453" s="543"/>
      <c r="K453" s="543"/>
      <c r="L453" s="580"/>
      <c r="M453" s="545"/>
      <c r="N453" s="546"/>
      <c r="O453" s="554" t="n">
        <f aca="false">SUM(M453*N453)</f>
        <v>0</v>
      </c>
      <c r="P453" s="545"/>
      <c r="Q453" s="546"/>
      <c r="R453" s="554" t="n">
        <f aca="false">SUM(P453*Q453)</f>
        <v>0</v>
      </c>
      <c r="S453" s="545"/>
      <c r="T453" s="546"/>
      <c r="U453" s="554" t="n">
        <f aca="false">SUM(S453*T453)</f>
        <v>0</v>
      </c>
      <c r="V453" s="545"/>
      <c r="W453" s="546"/>
      <c r="X453" s="555" t="n">
        <f aca="false">SUM(V453*W453)</f>
        <v>0</v>
      </c>
      <c r="Y453" s="558" t="n">
        <f aca="false">O453+R453+U453+X453</f>
        <v>0</v>
      </c>
    </row>
    <row r="454" customFormat="false" ht="12.75" hidden="false" customHeight="false" outlineLevel="0" collapsed="false">
      <c r="A454" s="552" t="str">
        <f aca="false">IF(B454&lt;&gt;"",MAX($A$8:A453)+1,"")</f>
        <v/>
      </c>
      <c r="B454" s="577"/>
      <c r="C454" s="542"/>
      <c r="D454" s="542"/>
      <c r="E454" s="542"/>
      <c r="F454" s="542"/>
      <c r="G454" s="542"/>
      <c r="H454" s="542"/>
      <c r="I454" s="542"/>
      <c r="J454" s="543"/>
      <c r="K454" s="543"/>
      <c r="L454" s="580"/>
      <c r="M454" s="545"/>
      <c r="N454" s="546"/>
      <c r="O454" s="554" t="n">
        <f aca="false">SUM(M454*N454)</f>
        <v>0</v>
      </c>
      <c r="P454" s="545"/>
      <c r="Q454" s="546"/>
      <c r="R454" s="554" t="n">
        <f aca="false">SUM(P454*Q454)</f>
        <v>0</v>
      </c>
      <c r="S454" s="545"/>
      <c r="T454" s="546"/>
      <c r="U454" s="554" t="n">
        <f aca="false">SUM(S454*T454)</f>
        <v>0</v>
      </c>
      <c r="V454" s="545"/>
      <c r="W454" s="546"/>
      <c r="X454" s="555" t="n">
        <f aca="false">SUM(V454*W454)</f>
        <v>0</v>
      </c>
      <c r="Y454" s="558" t="n">
        <f aca="false">O454+R454+U454+X454</f>
        <v>0</v>
      </c>
    </row>
    <row r="455" customFormat="false" ht="12.75" hidden="false" customHeight="false" outlineLevel="0" collapsed="false">
      <c r="A455" s="552" t="str">
        <f aca="false">IF(B455&lt;&gt;"",MAX($A$8:A454)+1,"")</f>
        <v/>
      </c>
      <c r="B455" s="577"/>
      <c r="C455" s="542"/>
      <c r="D455" s="542"/>
      <c r="E455" s="542"/>
      <c r="F455" s="542"/>
      <c r="G455" s="542"/>
      <c r="H455" s="542"/>
      <c r="I455" s="542"/>
      <c r="J455" s="543"/>
      <c r="K455" s="543"/>
      <c r="L455" s="580"/>
      <c r="M455" s="545"/>
      <c r="N455" s="546"/>
      <c r="O455" s="554" t="n">
        <f aca="false">SUM(M455*N455)</f>
        <v>0</v>
      </c>
      <c r="P455" s="545"/>
      <c r="Q455" s="546"/>
      <c r="R455" s="554" t="n">
        <f aca="false">SUM(P455*Q455)</f>
        <v>0</v>
      </c>
      <c r="S455" s="545"/>
      <c r="T455" s="546"/>
      <c r="U455" s="554" t="n">
        <f aca="false">SUM(S455*T455)</f>
        <v>0</v>
      </c>
      <c r="V455" s="545"/>
      <c r="W455" s="546"/>
      <c r="X455" s="555" t="n">
        <f aca="false">SUM(V455*W455)</f>
        <v>0</v>
      </c>
      <c r="Y455" s="558" t="n">
        <f aca="false">O455+R455+U455+X455</f>
        <v>0</v>
      </c>
    </row>
    <row r="456" customFormat="false" ht="12.75" hidden="false" customHeight="false" outlineLevel="0" collapsed="false">
      <c r="A456" s="552" t="str">
        <f aca="false">IF(B456&lt;&gt;"",MAX($A$8:A455)+1,"")</f>
        <v/>
      </c>
      <c r="B456" s="577"/>
      <c r="C456" s="542"/>
      <c r="D456" s="542"/>
      <c r="E456" s="542"/>
      <c r="F456" s="542"/>
      <c r="G456" s="542"/>
      <c r="H456" s="542"/>
      <c r="I456" s="542"/>
      <c r="J456" s="543"/>
      <c r="K456" s="543"/>
      <c r="L456" s="580"/>
      <c r="M456" s="545"/>
      <c r="N456" s="546"/>
      <c r="O456" s="554" t="n">
        <f aca="false">SUM(M456*N456)</f>
        <v>0</v>
      </c>
      <c r="P456" s="545"/>
      <c r="Q456" s="546"/>
      <c r="R456" s="554" t="n">
        <f aca="false">SUM(P456*Q456)</f>
        <v>0</v>
      </c>
      <c r="S456" s="545"/>
      <c r="T456" s="546"/>
      <c r="U456" s="554" t="n">
        <f aca="false">SUM(S456*T456)</f>
        <v>0</v>
      </c>
      <c r="V456" s="545"/>
      <c r="W456" s="546"/>
      <c r="X456" s="555" t="n">
        <f aca="false">SUM(V456*W456)</f>
        <v>0</v>
      </c>
      <c r="Y456" s="558" t="n">
        <f aca="false">O456+R456+U456+X456</f>
        <v>0</v>
      </c>
    </row>
    <row r="457" customFormat="false" ht="12.75" hidden="false" customHeight="false" outlineLevel="0" collapsed="false">
      <c r="A457" s="552" t="str">
        <f aca="false">IF(B457&lt;&gt;"",MAX($A$8:A456)+1,"")</f>
        <v/>
      </c>
      <c r="B457" s="577"/>
      <c r="C457" s="542"/>
      <c r="D457" s="542"/>
      <c r="E457" s="542"/>
      <c r="F457" s="542"/>
      <c r="G457" s="542"/>
      <c r="H457" s="542"/>
      <c r="I457" s="542"/>
      <c r="J457" s="543"/>
      <c r="K457" s="543"/>
      <c r="L457" s="580"/>
      <c r="M457" s="545"/>
      <c r="N457" s="546"/>
      <c r="O457" s="554" t="n">
        <f aca="false">SUM(M457*N457)</f>
        <v>0</v>
      </c>
      <c r="P457" s="545"/>
      <c r="Q457" s="546"/>
      <c r="R457" s="554" t="n">
        <f aca="false">SUM(P457*Q457)</f>
        <v>0</v>
      </c>
      <c r="S457" s="545"/>
      <c r="T457" s="546"/>
      <c r="U457" s="554" t="n">
        <f aca="false">SUM(S457*T457)</f>
        <v>0</v>
      </c>
      <c r="V457" s="545"/>
      <c r="W457" s="546"/>
      <c r="X457" s="555" t="n">
        <f aca="false">SUM(V457*W457)</f>
        <v>0</v>
      </c>
      <c r="Y457" s="558" t="n">
        <f aca="false">O457+R457+U457+X457</f>
        <v>0</v>
      </c>
    </row>
    <row r="458" customFormat="false" ht="12.75" hidden="false" customHeight="false" outlineLevel="0" collapsed="false">
      <c r="A458" s="552" t="str">
        <f aca="false">IF(B458&lt;&gt;"",MAX($A$8:A457)+1,"")</f>
        <v/>
      </c>
      <c r="B458" s="577"/>
      <c r="C458" s="542"/>
      <c r="D458" s="542"/>
      <c r="E458" s="542"/>
      <c r="F458" s="542"/>
      <c r="G458" s="542"/>
      <c r="H458" s="542"/>
      <c r="I458" s="542"/>
      <c r="J458" s="543"/>
      <c r="K458" s="543"/>
      <c r="L458" s="580"/>
      <c r="M458" s="545"/>
      <c r="N458" s="546"/>
      <c r="O458" s="554" t="n">
        <f aca="false">SUM(M458*N458)</f>
        <v>0</v>
      </c>
      <c r="P458" s="545"/>
      <c r="Q458" s="546"/>
      <c r="R458" s="554" t="n">
        <f aca="false">SUM(P458*Q458)</f>
        <v>0</v>
      </c>
      <c r="S458" s="545"/>
      <c r="T458" s="546"/>
      <c r="U458" s="554" t="n">
        <f aca="false">SUM(S458*T458)</f>
        <v>0</v>
      </c>
      <c r="V458" s="545"/>
      <c r="W458" s="546"/>
      <c r="X458" s="555" t="n">
        <f aca="false">SUM(V458*W458)</f>
        <v>0</v>
      </c>
      <c r="Y458" s="558" t="n">
        <f aca="false">O458+R458+U458+X458</f>
        <v>0</v>
      </c>
    </row>
    <row r="459" customFormat="false" ht="12.75" hidden="false" customHeight="false" outlineLevel="0" collapsed="false">
      <c r="A459" s="552" t="str">
        <f aca="false">IF(B459&lt;&gt;"",MAX($A$8:A458)+1,"")</f>
        <v/>
      </c>
      <c r="B459" s="577"/>
      <c r="C459" s="542"/>
      <c r="D459" s="542"/>
      <c r="E459" s="542"/>
      <c r="F459" s="542"/>
      <c r="G459" s="542"/>
      <c r="H459" s="542"/>
      <c r="I459" s="542"/>
      <c r="J459" s="543"/>
      <c r="K459" s="543"/>
      <c r="L459" s="580"/>
      <c r="M459" s="545"/>
      <c r="N459" s="546"/>
      <c r="O459" s="554" t="n">
        <f aca="false">SUM(M459*N459)</f>
        <v>0</v>
      </c>
      <c r="P459" s="545"/>
      <c r="Q459" s="546"/>
      <c r="R459" s="554" t="n">
        <f aca="false">SUM(P459*Q459)</f>
        <v>0</v>
      </c>
      <c r="S459" s="545"/>
      <c r="T459" s="546"/>
      <c r="U459" s="554" t="n">
        <f aca="false">SUM(S459*T459)</f>
        <v>0</v>
      </c>
      <c r="V459" s="545"/>
      <c r="W459" s="546"/>
      <c r="X459" s="555" t="n">
        <f aca="false">SUM(V459*W459)</f>
        <v>0</v>
      </c>
      <c r="Y459" s="558" t="n">
        <f aca="false">O459+R459+U459+X459</f>
        <v>0</v>
      </c>
    </row>
    <row r="460" customFormat="false" ht="12.75" hidden="false" customHeight="false" outlineLevel="0" collapsed="false">
      <c r="A460" s="552" t="str">
        <f aca="false">IF(B460&lt;&gt;"",MAX($A$8:A459)+1,"")</f>
        <v/>
      </c>
      <c r="B460" s="577"/>
      <c r="C460" s="542"/>
      <c r="D460" s="542"/>
      <c r="E460" s="542"/>
      <c r="F460" s="542"/>
      <c r="G460" s="542"/>
      <c r="H460" s="542"/>
      <c r="I460" s="542"/>
      <c r="J460" s="543"/>
      <c r="K460" s="543"/>
      <c r="L460" s="580"/>
      <c r="M460" s="545"/>
      <c r="N460" s="546"/>
      <c r="O460" s="554" t="n">
        <f aca="false">SUM(M460*N460)</f>
        <v>0</v>
      </c>
      <c r="P460" s="545"/>
      <c r="Q460" s="546"/>
      <c r="R460" s="554" t="n">
        <f aca="false">SUM(P460*Q460)</f>
        <v>0</v>
      </c>
      <c r="S460" s="545"/>
      <c r="T460" s="546"/>
      <c r="U460" s="554" t="n">
        <f aca="false">SUM(S460*T460)</f>
        <v>0</v>
      </c>
      <c r="V460" s="545"/>
      <c r="W460" s="546"/>
      <c r="X460" s="555" t="n">
        <f aca="false">SUM(V460*W460)</f>
        <v>0</v>
      </c>
      <c r="Y460" s="558" t="n">
        <f aca="false">O460+R460+U460+X460</f>
        <v>0</v>
      </c>
    </row>
    <row r="461" customFormat="false" ht="12.75" hidden="false" customHeight="false" outlineLevel="0" collapsed="false">
      <c r="A461" s="552" t="str">
        <f aca="false">IF(B461&lt;&gt;"",MAX($A$8:A460)+1,"")</f>
        <v/>
      </c>
      <c r="B461" s="577"/>
      <c r="C461" s="542"/>
      <c r="D461" s="542"/>
      <c r="E461" s="542"/>
      <c r="F461" s="542"/>
      <c r="G461" s="542"/>
      <c r="H461" s="542"/>
      <c r="I461" s="542"/>
      <c r="J461" s="543"/>
      <c r="K461" s="543"/>
      <c r="L461" s="580"/>
      <c r="M461" s="545"/>
      <c r="N461" s="546"/>
      <c r="O461" s="554" t="n">
        <f aca="false">SUM(M461*N461)</f>
        <v>0</v>
      </c>
      <c r="P461" s="545"/>
      <c r="Q461" s="546"/>
      <c r="R461" s="554" t="n">
        <f aca="false">SUM(P461*Q461)</f>
        <v>0</v>
      </c>
      <c r="S461" s="545"/>
      <c r="T461" s="546"/>
      <c r="U461" s="554" t="n">
        <f aca="false">SUM(S461*T461)</f>
        <v>0</v>
      </c>
      <c r="V461" s="545"/>
      <c r="W461" s="546"/>
      <c r="X461" s="555" t="n">
        <f aca="false">SUM(V461*W461)</f>
        <v>0</v>
      </c>
      <c r="Y461" s="558" t="n">
        <f aca="false">O461+R461+U461+X461</f>
        <v>0</v>
      </c>
    </row>
    <row r="462" customFormat="false" ht="12.75" hidden="false" customHeight="false" outlineLevel="0" collapsed="false">
      <c r="A462" s="552" t="str">
        <f aca="false">IF(B462&lt;&gt;"",MAX($A$8:A461)+1,"")</f>
        <v/>
      </c>
      <c r="B462" s="577"/>
      <c r="C462" s="542"/>
      <c r="D462" s="542"/>
      <c r="E462" s="542"/>
      <c r="F462" s="542"/>
      <c r="G462" s="542"/>
      <c r="H462" s="542"/>
      <c r="I462" s="542"/>
      <c r="J462" s="543"/>
      <c r="K462" s="543"/>
      <c r="L462" s="580"/>
      <c r="M462" s="545"/>
      <c r="N462" s="546"/>
      <c r="O462" s="554" t="n">
        <f aca="false">SUM(M462*N462)</f>
        <v>0</v>
      </c>
      <c r="P462" s="545"/>
      <c r="Q462" s="546"/>
      <c r="R462" s="554" t="n">
        <f aca="false">SUM(P462*Q462)</f>
        <v>0</v>
      </c>
      <c r="S462" s="545"/>
      <c r="T462" s="546"/>
      <c r="U462" s="554" t="n">
        <f aca="false">SUM(S462*T462)</f>
        <v>0</v>
      </c>
      <c r="V462" s="545"/>
      <c r="W462" s="546"/>
      <c r="X462" s="555" t="n">
        <f aca="false">SUM(V462*W462)</f>
        <v>0</v>
      </c>
      <c r="Y462" s="558" t="n">
        <f aca="false">O462+R462+U462+X462</f>
        <v>0</v>
      </c>
    </row>
    <row r="463" customFormat="false" ht="12.75" hidden="false" customHeight="false" outlineLevel="0" collapsed="false">
      <c r="A463" s="552" t="str">
        <f aca="false">IF(B463&lt;&gt;"",MAX($A$8:A462)+1,"")</f>
        <v/>
      </c>
      <c r="B463" s="577"/>
      <c r="C463" s="542"/>
      <c r="D463" s="542"/>
      <c r="E463" s="542"/>
      <c r="F463" s="542"/>
      <c r="G463" s="542"/>
      <c r="H463" s="542"/>
      <c r="I463" s="542"/>
      <c r="J463" s="543"/>
      <c r="K463" s="543"/>
      <c r="L463" s="580"/>
      <c r="M463" s="545"/>
      <c r="N463" s="546"/>
      <c r="O463" s="554" t="n">
        <f aca="false">SUM(M463*N463)</f>
        <v>0</v>
      </c>
      <c r="P463" s="545"/>
      <c r="Q463" s="546"/>
      <c r="R463" s="554" t="n">
        <f aca="false">SUM(P463*Q463)</f>
        <v>0</v>
      </c>
      <c r="S463" s="545"/>
      <c r="T463" s="546"/>
      <c r="U463" s="554" t="n">
        <f aca="false">SUM(S463*T463)</f>
        <v>0</v>
      </c>
      <c r="V463" s="545"/>
      <c r="W463" s="546"/>
      <c r="X463" s="555" t="n">
        <f aca="false">SUM(V463*W463)</f>
        <v>0</v>
      </c>
      <c r="Y463" s="558" t="n">
        <f aca="false">O463+R463+U463+X463</f>
        <v>0</v>
      </c>
    </row>
    <row r="464" customFormat="false" ht="12.75" hidden="false" customHeight="false" outlineLevel="0" collapsed="false">
      <c r="A464" s="552" t="str">
        <f aca="false">IF(B464&lt;&gt;"",MAX($A$8:A463)+1,"")</f>
        <v/>
      </c>
      <c r="B464" s="577"/>
      <c r="C464" s="542"/>
      <c r="D464" s="542"/>
      <c r="E464" s="542"/>
      <c r="F464" s="542"/>
      <c r="G464" s="542"/>
      <c r="H464" s="542"/>
      <c r="I464" s="542"/>
      <c r="J464" s="543"/>
      <c r="K464" s="543"/>
      <c r="L464" s="580"/>
      <c r="M464" s="545"/>
      <c r="N464" s="546"/>
      <c r="O464" s="554" t="n">
        <f aca="false">SUM(M464*N464)</f>
        <v>0</v>
      </c>
      <c r="P464" s="545"/>
      <c r="Q464" s="546"/>
      <c r="R464" s="554" t="n">
        <f aca="false">SUM(P464*Q464)</f>
        <v>0</v>
      </c>
      <c r="S464" s="545"/>
      <c r="T464" s="546"/>
      <c r="U464" s="554" t="n">
        <f aca="false">SUM(S464*T464)</f>
        <v>0</v>
      </c>
      <c r="V464" s="545"/>
      <c r="W464" s="546"/>
      <c r="X464" s="555" t="n">
        <f aca="false">SUM(V464*W464)</f>
        <v>0</v>
      </c>
      <c r="Y464" s="558" t="n">
        <f aca="false">O464+R464+U464+X464</f>
        <v>0</v>
      </c>
    </row>
    <row r="465" customFormat="false" ht="12.75" hidden="false" customHeight="false" outlineLevel="0" collapsed="false">
      <c r="A465" s="552" t="str">
        <f aca="false">IF(B465&lt;&gt;"",MAX($A$8:A464)+1,"")</f>
        <v/>
      </c>
      <c r="B465" s="577"/>
      <c r="C465" s="542"/>
      <c r="D465" s="542"/>
      <c r="E465" s="542"/>
      <c r="F465" s="542"/>
      <c r="G465" s="542"/>
      <c r="H465" s="542"/>
      <c r="I465" s="542"/>
      <c r="J465" s="543"/>
      <c r="K465" s="543"/>
      <c r="L465" s="580"/>
      <c r="M465" s="545"/>
      <c r="N465" s="546"/>
      <c r="O465" s="554" t="n">
        <f aca="false">SUM(M465*N465)</f>
        <v>0</v>
      </c>
      <c r="P465" s="545"/>
      <c r="Q465" s="546"/>
      <c r="R465" s="554" t="n">
        <f aca="false">SUM(P465*Q465)</f>
        <v>0</v>
      </c>
      <c r="S465" s="545"/>
      <c r="T465" s="546"/>
      <c r="U465" s="554" t="n">
        <f aca="false">SUM(S465*T465)</f>
        <v>0</v>
      </c>
      <c r="V465" s="545"/>
      <c r="W465" s="546"/>
      <c r="X465" s="555" t="n">
        <f aca="false">SUM(V465*W465)</f>
        <v>0</v>
      </c>
      <c r="Y465" s="558" t="n">
        <f aca="false">O465+R465+U465+X465</f>
        <v>0</v>
      </c>
    </row>
    <row r="466" customFormat="false" ht="12.75" hidden="false" customHeight="false" outlineLevel="0" collapsed="false">
      <c r="A466" s="552" t="str">
        <f aca="false">IF(B466&lt;&gt;"",MAX($A$8:A465)+1,"")</f>
        <v/>
      </c>
      <c r="B466" s="577"/>
      <c r="C466" s="542"/>
      <c r="D466" s="542"/>
      <c r="E466" s="542"/>
      <c r="F466" s="542"/>
      <c r="G466" s="542"/>
      <c r="H466" s="542"/>
      <c r="I466" s="542"/>
      <c r="J466" s="543"/>
      <c r="K466" s="543"/>
      <c r="L466" s="580"/>
      <c r="M466" s="545"/>
      <c r="N466" s="546"/>
      <c r="O466" s="554" t="n">
        <f aca="false">SUM(M466*N466)</f>
        <v>0</v>
      </c>
      <c r="P466" s="545"/>
      <c r="Q466" s="546"/>
      <c r="R466" s="554" t="n">
        <f aca="false">SUM(P466*Q466)</f>
        <v>0</v>
      </c>
      <c r="S466" s="545"/>
      <c r="T466" s="546"/>
      <c r="U466" s="554" t="n">
        <f aca="false">SUM(S466*T466)</f>
        <v>0</v>
      </c>
      <c r="V466" s="545"/>
      <c r="W466" s="546"/>
      <c r="X466" s="555" t="n">
        <f aca="false">SUM(V466*W466)</f>
        <v>0</v>
      </c>
      <c r="Y466" s="558" t="n">
        <f aca="false">O466+R466+U466+X466</f>
        <v>0</v>
      </c>
    </row>
    <row r="467" customFormat="false" ht="12.75" hidden="false" customHeight="false" outlineLevel="0" collapsed="false">
      <c r="A467" s="552" t="str">
        <f aca="false">IF(B467&lt;&gt;"",MAX($A$8:A466)+1,"")</f>
        <v/>
      </c>
      <c r="B467" s="577"/>
      <c r="C467" s="542"/>
      <c r="D467" s="542"/>
      <c r="E467" s="542"/>
      <c r="F467" s="542"/>
      <c r="G467" s="542"/>
      <c r="H467" s="542"/>
      <c r="I467" s="542"/>
      <c r="J467" s="543"/>
      <c r="K467" s="543"/>
      <c r="L467" s="580"/>
      <c r="M467" s="545"/>
      <c r="N467" s="546"/>
      <c r="O467" s="554" t="n">
        <f aca="false">SUM(M467*N467)</f>
        <v>0</v>
      </c>
      <c r="P467" s="545"/>
      <c r="Q467" s="546"/>
      <c r="R467" s="554" t="n">
        <f aca="false">SUM(P467*Q467)</f>
        <v>0</v>
      </c>
      <c r="S467" s="545"/>
      <c r="T467" s="546"/>
      <c r="U467" s="554" t="n">
        <f aca="false">SUM(S467*T467)</f>
        <v>0</v>
      </c>
      <c r="V467" s="545"/>
      <c r="W467" s="546"/>
      <c r="X467" s="555" t="n">
        <f aca="false">SUM(V467*W467)</f>
        <v>0</v>
      </c>
      <c r="Y467" s="558" t="n">
        <f aca="false">O467+R467+U467+X467</f>
        <v>0</v>
      </c>
    </row>
    <row r="468" customFormat="false" ht="12.75" hidden="false" customHeight="false" outlineLevel="0" collapsed="false">
      <c r="A468" s="552" t="str">
        <f aca="false">IF(B468&lt;&gt;"",MAX($A$8:A467)+1,"")</f>
        <v/>
      </c>
      <c r="B468" s="577"/>
      <c r="C468" s="542"/>
      <c r="D468" s="542"/>
      <c r="E468" s="542"/>
      <c r="F468" s="542"/>
      <c r="G468" s="542"/>
      <c r="H468" s="542"/>
      <c r="I468" s="542"/>
      <c r="J468" s="543"/>
      <c r="K468" s="543"/>
      <c r="L468" s="580"/>
      <c r="M468" s="545"/>
      <c r="N468" s="546"/>
      <c r="O468" s="554" t="n">
        <f aca="false">SUM(M468*N468)</f>
        <v>0</v>
      </c>
      <c r="P468" s="545"/>
      <c r="Q468" s="546"/>
      <c r="R468" s="554" t="n">
        <f aca="false">SUM(P468*Q468)</f>
        <v>0</v>
      </c>
      <c r="S468" s="545"/>
      <c r="T468" s="546"/>
      <c r="U468" s="554" t="n">
        <f aca="false">SUM(S468*T468)</f>
        <v>0</v>
      </c>
      <c r="V468" s="545"/>
      <c r="W468" s="546"/>
      <c r="X468" s="555" t="n">
        <f aca="false">SUM(V468*W468)</f>
        <v>0</v>
      </c>
      <c r="Y468" s="558" t="n">
        <f aca="false">O468+R468+U468+X468</f>
        <v>0</v>
      </c>
    </row>
    <row r="469" customFormat="false" ht="12.75" hidden="false" customHeight="false" outlineLevel="0" collapsed="false">
      <c r="A469" s="552" t="str">
        <f aca="false">IF(B469&lt;&gt;"",MAX($A$8:A468)+1,"")</f>
        <v/>
      </c>
      <c r="B469" s="577"/>
      <c r="C469" s="542"/>
      <c r="D469" s="542"/>
      <c r="E469" s="542"/>
      <c r="F469" s="542"/>
      <c r="G469" s="542"/>
      <c r="H469" s="542"/>
      <c r="I469" s="542"/>
      <c r="J469" s="543"/>
      <c r="K469" s="543"/>
      <c r="L469" s="580"/>
      <c r="M469" s="545"/>
      <c r="N469" s="546"/>
      <c r="O469" s="554" t="n">
        <f aca="false">SUM(M469*N469)</f>
        <v>0</v>
      </c>
      <c r="P469" s="545"/>
      <c r="Q469" s="546"/>
      <c r="R469" s="554" t="n">
        <f aca="false">SUM(P469*Q469)</f>
        <v>0</v>
      </c>
      <c r="S469" s="545"/>
      <c r="T469" s="546"/>
      <c r="U469" s="554" t="n">
        <f aca="false">SUM(S469*T469)</f>
        <v>0</v>
      </c>
      <c r="V469" s="545"/>
      <c r="W469" s="546"/>
      <c r="X469" s="555" t="n">
        <f aca="false">SUM(V469*W469)</f>
        <v>0</v>
      </c>
      <c r="Y469" s="558" t="n">
        <f aca="false">O469+R469+U469+X469</f>
        <v>0</v>
      </c>
    </row>
    <row r="470" customFormat="false" ht="12.75" hidden="false" customHeight="false" outlineLevel="0" collapsed="false">
      <c r="A470" s="552" t="str">
        <f aca="false">IF(B470&lt;&gt;"",MAX($A$8:A469)+1,"")</f>
        <v/>
      </c>
      <c r="B470" s="577"/>
      <c r="C470" s="542"/>
      <c r="D470" s="542"/>
      <c r="E470" s="542"/>
      <c r="F470" s="542"/>
      <c r="G470" s="542"/>
      <c r="H470" s="542"/>
      <c r="I470" s="542"/>
      <c r="J470" s="543"/>
      <c r="K470" s="543"/>
      <c r="L470" s="580"/>
      <c r="M470" s="545"/>
      <c r="N470" s="546"/>
      <c r="O470" s="554" t="n">
        <f aca="false">SUM(M470*N470)</f>
        <v>0</v>
      </c>
      <c r="P470" s="545"/>
      <c r="Q470" s="546"/>
      <c r="R470" s="554" t="n">
        <f aca="false">SUM(P470*Q470)</f>
        <v>0</v>
      </c>
      <c r="S470" s="545"/>
      <c r="T470" s="546"/>
      <c r="U470" s="554" t="n">
        <f aca="false">SUM(S470*T470)</f>
        <v>0</v>
      </c>
      <c r="V470" s="545"/>
      <c r="W470" s="546"/>
      <c r="X470" s="555" t="n">
        <f aca="false">SUM(V470*W470)</f>
        <v>0</v>
      </c>
      <c r="Y470" s="558" t="n">
        <f aca="false">O470+R470+U470+X470</f>
        <v>0</v>
      </c>
    </row>
    <row r="471" customFormat="false" ht="13.5" hidden="false" customHeight="false" outlineLevel="0" collapsed="false">
      <c r="A471" s="562" t="str">
        <f aca="false">IF(B471&lt;&gt;"",MAX($A$8:A470)+1,"")</f>
        <v/>
      </c>
      <c r="B471" s="577"/>
      <c r="C471" s="563"/>
      <c r="D471" s="563"/>
      <c r="E471" s="563"/>
      <c r="F471" s="563"/>
      <c r="G471" s="563"/>
      <c r="H471" s="563"/>
      <c r="I471" s="563"/>
      <c r="J471" s="564"/>
      <c r="K471" s="564"/>
      <c r="L471" s="581"/>
      <c r="M471" s="545"/>
      <c r="N471" s="546"/>
      <c r="O471" s="565" t="n">
        <f aca="false">SUM(M471*N471)</f>
        <v>0</v>
      </c>
      <c r="P471" s="545"/>
      <c r="Q471" s="546"/>
      <c r="R471" s="565" t="n">
        <f aca="false">SUM(P471*Q471)</f>
        <v>0</v>
      </c>
      <c r="S471" s="545"/>
      <c r="T471" s="546"/>
      <c r="U471" s="565" t="n">
        <f aca="false">SUM(S471*T471)</f>
        <v>0</v>
      </c>
      <c r="V471" s="545"/>
      <c r="W471" s="546"/>
      <c r="X471" s="566" t="n">
        <f aca="false">SUM(V471*W471)</f>
        <v>0</v>
      </c>
      <c r="Y471" s="573" t="n">
        <f aca="false">O471+R471+U471+X471</f>
        <v>0</v>
      </c>
    </row>
    <row r="472" customFormat="false" ht="13.5" hidden="false" customHeight="false" outlineLevel="0" collapsed="false">
      <c r="A472" s="584"/>
      <c r="B472" s="585" t="s">
        <v>670</v>
      </c>
      <c r="C472" s="585"/>
      <c r="D472" s="585"/>
      <c r="E472" s="585"/>
      <c r="F472" s="585"/>
      <c r="G472" s="585"/>
      <c r="H472" s="585"/>
      <c r="I472" s="585"/>
      <c r="J472" s="585"/>
      <c r="K472" s="585"/>
      <c r="L472" s="585"/>
      <c r="M472" s="586" t="n">
        <f aca="false">Budżet_ogółem!C21</f>
        <v>0</v>
      </c>
      <c r="N472" s="586"/>
      <c r="O472" s="586"/>
      <c r="P472" s="586" t="n">
        <f aca="false">Budżet_ogółem!D21</f>
        <v>0</v>
      </c>
      <c r="Q472" s="586"/>
      <c r="R472" s="586"/>
      <c r="S472" s="586" t="n">
        <f aca="false">Budżet_ogółem!E21</f>
        <v>0</v>
      </c>
      <c r="T472" s="586"/>
      <c r="U472" s="586"/>
      <c r="V472" s="587" t="n">
        <f aca="false">Budżet_ogółem!F21</f>
        <v>0</v>
      </c>
      <c r="W472" s="587"/>
      <c r="X472" s="587"/>
      <c r="Y472" s="534" t="n">
        <f aca="false">Budżet_ogółem!G21</f>
        <v>0</v>
      </c>
    </row>
    <row r="473" customFormat="false" ht="32.25" hidden="false" customHeight="true" outlineLevel="0" collapsed="false">
      <c r="A473" s="584"/>
      <c r="B473" s="588" t="s">
        <v>671</v>
      </c>
      <c r="C473" s="588"/>
      <c r="D473" s="588"/>
      <c r="E473" s="588"/>
      <c r="F473" s="588"/>
      <c r="G473" s="588"/>
      <c r="H473" s="588"/>
      <c r="I473" s="588"/>
      <c r="J473" s="588"/>
      <c r="K473" s="588"/>
      <c r="L473" s="588"/>
      <c r="M473" s="589" t="n">
        <f aca="false">IF(M472=0,0,Budżet_ogółem!G22)</f>
        <v>0</v>
      </c>
      <c r="N473" s="589"/>
      <c r="O473" s="589"/>
      <c r="P473" s="589" t="n">
        <f aca="false">IF(P472=0,0,Budżet_ogółem!G22)</f>
        <v>0</v>
      </c>
      <c r="Q473" s="589"/>
      <c r="R473" s="589"/>
      <c r="S473" s="589" t="n">
        <f aca="false">IF(S472=0,0,Budżet_ogółem!G22)</f>
        <v>0</v>
      </c>
      <c r="T473" s="589"/>
      <c r="U473" s="589"/>
      <c r="V473" s="590" t="n">
        <f aca="false">IF(V472=0,0,Budżet_ogółem!G22)</f>
        <v>0</v>
      </c>
      <c r="W473" s="590"/>
      <c r="X473" s="590"/>
      <c r="Y473" s="591"/>
    </row>
    <row r="474" customFormat="false" ht="12.75" hidden="false" customHeight="false" outlineLevel="0" collapsed="false">
      <c r="A474" s="584"/>
      <c r="B474" s="592" t="s">
        <v>672</v>
      </c>
      <c r="C474" s="592"/>
      <c r="D474" s="592"/>
      <c r="E474" s="592"/>
      <c r="F474" s="592"/>
      <c r="G474" s="592"/>
      <c r="H474" s="592"/>
      <c r="I474" s="592"/>
      <c r="J474" s="592"/>
      <c r="K474" s="592"/>
      <c r="L474" s="592"/>
      <c r="M474" s="558" t="n">
        <f aca="false">M475+Budżet_ogółem!C34</f>
        <v>0</v>
      </c>
      <c r="N474" s="558"/>
      <c r="O474" s="558"/>
      <c r="P474" s="558" t="n">
        <f aca="false">P475+Budżet_ogółem!D34</f>
        <v>0</v>
      </c>
      <c r="Q474" s="558"/>
      <c r="R474" s="558"/>
      <c r="S474" s="558" t="n">
        <f aca="false">S475+Budżet_ogółem!E34</f>
        <v>0</v>
      </c>
      <c r="T474" s="558"/>
      <c r="U474" s="558"/>
      <c r="V474" s="593" t="n">
        <f aca="false">V475+Budżet_ogółem!F34</f>
        <v>0</v>
      </c>
      <c r="W474" s="593"/>
      <c r="X474" s="593"/>
      <c r="Y474" s="594" t="n">
        <f aca="false">M474+P474+S474+V474</f>
        <v>0</v>
      </c>
    </row>
    <row r="475" customFormat="false" ht="12.75" hidden="false" customHeight="true" outlineLevel="0" collapsed="false">
      <c r="A475" s="584"/>
      <c r="B475" s="595" t="s">
        <v>673</v>
      </c>
      <c r="C475" s="595"/>
      <c r="D475" s="595"/>
      <c r="E475" s="595"/>
      <c r="F475" s="595"/>
      <c r="G475" s="595"/>
      <c r="H475" s="595"/>
      <c r="I475" s="595"/>
      <c r="J475" s="595"/>
      <c r="K475" s="595"/>
      <c r="L475" s="595"/>
      <c r="M475" s="558" t="n">
        <f aca="false">Budżet_ogółem!C35</f>
        <v>0</v>
      </c>
      <c r="N475" s="558"/>
      <c r="O475" s="558"/>
      <c r="P475" s="558" t="n">
        <f aca="false">Budżet_ogółem!D35</f>
        <v>0</v>
      </c>
      <c r="Q475" s="558"/>
      <c r="R475" s="558"/>
      <c r="S475" s="558" t="n">
        <f aca="false">Budżet_ogółem!E35</f>
        <v>0</v>
      </c>
      <c r="T475" s="558"/>
      <c r="U475" s="558"/>
      <c r="V475" s="593" t="n">
        <f aca="false">Budżet_ogółem!F35</f>
        <v>0</v>
      </c>
      <c r="W475" s="593"/>
      <c r="X475" s="593"/>
      <c r="Y475" s="596" t="n">
        <f aca="false">M475+P475+S475+V475</f>
        <v>0</v>
      </c>
    </row>
    <row r="476" customFormat="false" ht="12.75" hidden="false" customHeight="true" outlineLevel="0" collapsed="false">
      <c r="A476" s="584"/>
      <c r="B476" s="597" t="s">
        <v>674</v>
      </c>
      <c r="C476" s="597"/>
      <c r="D476" s="597"/>
      <c r="E476" s="597"/>
      <c r="F476" s="597"/>
      <c r="G476" s="597"/>
      <c r="H476" s="597"/>
      <c r="I476" s="597"/>
      <c r="J476" s="597"/>
      <c r="K476" s="597"/>
      <c r="L476" s="597"/>
      <c r="M476" s="558" t="n">
        <f aca="false">Budżet_ogółem!C36</f>
        <v>0</v>
      </c>
      <c r="N476" s="558"/>
      <c r="O476" s="558"/>
      <c r="P476" s="558" t="n">
        <f aca="false">Budżet_ogółem!D36</f>
        <v>0</v>
      </c>
      <c r="Q476" s="558"/>
      <c r="R476" s="558"/>
      <c r="S476" s="558" t="n">
        <f aca="false">Budżet_ogółem!E36</f>
        <v>0</v>
      </c>
      <c r="T476" s="558"/>
      <c r="U476" s="558"/>
      <c r="V476" s="593" t="n">
        <f aca="false">Budżet_ogółem!F36</f>
        <v>0</v>
      </c>
      <c r="W476" s="593"/>
      <c r="X476" s="593"/>
      <c r="Y476" s="596" t="n">
        <f aca="false">M476+P476+S476+V476</f>
        <v>0</v>
      </c>
    </row>
    <row r="477" customFormat="false" ht="24.75" hidden="false" customHeight="true" outlineLevel="0" collapsed="false">
      <c r="A477" s="584"/>
      <c r="B477" s="598" t="s">
        <v>675</v>
      </c>
      <c r="C477" s="598"/>
      <c r="D477" s="598"/>
      <c r="E477" s="598"/>
      <c r="F477" s="598"/>
      <c r="G477" s="598"/>
      <c r="H477" s="598"/>
      <c r="I477" s="598"/>
      <c r="J477" s="598"/>
      <c r="K477" s="598"/>
      <c r="L477" s="598"/>
      <c r="M477" s="558" t="n">
        <f aca="false">Budżet_ogółem!C41</f>
        <v>0</v>
      </c>
      <c r="N477" s="558"/>
      <c r="O477" s="558"/>
      <c r="P477" s="558" t="n">
        <f aca="false">Budżet_ogółem!D41</f>
        <v>0</v>
      </c>
      <c r="Q477" s="558"/>
      <c r="R477" s="558"/>
      <c r="S477" s="558" t="n">
        <f aca="false">Budżet_ogółem!E41</f>
        <v>0</v>
      </c>
      <c r="T477" s="558"/>
      <c r="U477" s="558"/>
      <c r="V477" s="593" t="n">
        <f aca="false">Budżet_ogółem!F41</f>
        <v>0</v>
      </c>
      <c r="W477" s="593"/>
      <c r="X477" s="593"/>
      <c r="Y477" s="596" t="n">
        <f aca="false">M477+P477+S477+V477</f>
        <v>0</v>
      </c>
    </row>
    <row r="478" customFormat="false" ht="12.75" hidden="false" customHeight="true" outlineLevel="0" collapsed="false">
      <c r="A478" s="584"/>
      <c r="B478" s="598" t="s">
        <v>676</v>
      </c>
      <c r="C478" s="598"/>
      <c r="D478" s="598"/>
      <c r="E478" s="598"/>
      <c r="F478" s="598"/>
      <c r="G478" s="598"/>
      <c r="H478" s="598"/>
      <c r="I478" s="598"/>
      <c r="J478" s="598"/>
      <c r="K478" s="598"/>
      <c r="L478" s="598"/>
      <c r="M478" s="558" t="n">
        <f aca="false">M5-M479-M480</f>
        <v>0</v>
      </c>
      <c r="N478" s="558"/>
      <c r="O478" s="558"/>
      <c r="P478" s="558" t="n">
        <f aca="false">P5-P479-P480</f>
        <v>0</v>
      </c>
      <c r="Q478" s="558"/>
      <c r="R478" s="558"/>
      <c r="S478" s="558" t="n">
        <f aca="false">S5-S479-S480</f>
        <v>0</v>
      </c>
      <c r="T478" s="558"/>
      <c r="U478" s="558"/>
      <c r="V478" s="593" t="n">
        <f aca="false">V5-V479-V480</f>
        <v>0</v>
      </c>
      <c r="W478" s="593"/>
      <c r="X478" s="593"/>
      <c r="Y478" s="596" t="n">
        <f aca="false">M478+P478+S478+V478</f>
        <v>0</v>
      </c>
    </row>
    <row r="479" customFormat="false" ht="12.75" hidden="false" customHeight="true" outlineLevel="0" collapsed="false">
      <c r="A479" s="584"/>
      <c r="B479" s="598" t="s">
        <v>677</v>
      </c>
      <c r="C479" s="598"/>
      <c r="D479" s="598"/>
      <c r="E479" s="598"/>
      <c r="F479" s="598"/>
      <c r="G479" s="598"/>
      <c r="H479" s="598"/>
      <c r="I479" s="598"/>
      <c r="J479" s="598"/>
      <c r="K479" s="598"/>
      <c r="L479" s="598"/>
      <c r="M479" s="558" t="n">
        <f aca="false">SUMIF(H8:H471,"T",O8:O471)</f>
        <v>0</v>
      </c>
      <c r="N479" s="558"/>
      <c r="O479" s="558"/>
      <c r="P479" s="558" t="n">
        <f aca="false">SUMIF(H8:H471,"T",R8:R471)</f>
        <v>0</v>
      </c>
      <c r="Q479" s="558"/>
      <c r="R479" s="558"/>
      <c r="S479" s="558" t="n">
        <f aca="false">SUMIF(H8:H471,"T",U8:U471)</f>
        <v>0</v>
      </c>
      <c r="T479" s="558"/>
      <c r="U479" s="558"/>
      <c r="V479" s="593" t="n">
        <f aca="false">SUMIF(H8:H471,"T",X8:X471)</f>
        <v>0</v>
      </c>
      <c r="W479" s="593"/>
      <c r="X479" s="593"/>
      <c r="Y479" s="596" t="n">
        <f aca="false">M479+P479+S479+V479</f>
        <v>0</v>
      </c>
    </row>
    <row r="480" customFormat="false" ht="13.5" hidden="false" customHeight="true" outlineLevel="0" collapsed="false">
      <c r="A480" s="599"/>
      <c r="B480" s="600" t="s">
        <v>678</v>
      </c>
      <c r="C480" s="600"/>
      <c r="D480" s="600"/>
      <c r="E480" s="600"/>
      <c r="F480" s="600"/>
      <c r="G480" s="600"/>
      <c r="H480" s="600"/>
      <c r="I480" s="600"/>
      <c r="J480" s="600"/>
      <c r="K480" s="600"/>
      <c r="L480" s="600"/>
      <c r="M480" s="573" t="n">
        <f aca="false">SUMIF(I8:I471,"T",O8:O471)</f>
        <v>0</v>
      </c>
      <c r="N480" s="573"/>
      <c r="O480" s="573"/>
      <c r="P480" s="573" t="n">
        <f aca="false">SUMIF(I8:I471,"T",R8:R471)</f>
        <v>0</v>
      </c>
      <c r="Q480" s="573"/>
      <c r="R480" s="573"/>
      <c r="S480" s="573" t="n">
        <f aca="false">SUMIF(I8:I471,"T",U8:U471)</f>
        <v>0</v>
      </c>
      <c r="T480" s="573"/>
      <c r="U480" s="573"/>
      <c r="V480" s="601" t="n">
        <f aca="false">SUMIF(I8:I471,"T",X8:X471)</f>
        <v>0</v>
      </c>
      <c r="W480" s="601"/>
      <c r="X480" s="601"/>
      <c r="Y480" s="602" t="n">
        <f aca="false">M480+P480+S480++V480</f>
        <v>0</v>
      </c>
    </row>
    <row r="481" customFormat="false" ht="11.25" hidden="false" customHeight="false" outlineLevel="0" collapsed="false">
      <c r="A481" s="508"/>
      <c r="B481" s="603"/>
      <c r="C481" s="508"/>
      <c r="D481" s="508"/>
      <c r="E481" s="508"/>
      <c r="F481" s="508"/>
      <c r="G481" s="508"/>
      <c r="H481" s="508"/>
      <c r="I481" s="508"/>
      <c r="J481" s="508"/>
      <c r="K481" s="508"/>
      <c r="L481" s="604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</row>
    <row r="482" customFormat="false" ht="12.75" hidden="false" customHeight="false" outlineLevel="0" collapsed="false">
      <c r="A482" s="508"/>
      <c r="B482" s="605"/>
      <c r="C482" s="605"/>
      <c r="D482" s="605"/>
      <c r="E482" s="605"/>
      <c r="F482" s="605"/>
      <c r="G482" s="605"/>
      <c r="H482" s="605"/>
      <c r="I482" s="605"/>
      <c r="J482" s="605"/>
      <c r="K482" s="605"/>
      <c r="L482" s="605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</row>
    <row r="483" customFormat="false" ht="12.75" hidden="false" customHeight="false" outlineLevel="0" collapsed="false">
      <c r="A483" s="508"/>
      <c r="B483" s="605"/>
      <c r="C483" s="605"/>
      <c r="D483" s="605"/>
      <c r="E483" s="605"/>
      <c r="F483" s="605"/>
      <c r="G483" s="605"/>
      <c r="H483" s="605"/>
      <c r="I483" s="605"/>
      <c r="J483" s="605"/>
      <c r="K483" s="605"/>
      <c r="L483" s="605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</row>
    <row r="484" customFormat="false" ht="12.75" hidden="false" customHeight="false" outlineLevel="0" collapsed="false">
      <c r="A484" s="508"/>
      <c r="B484" s="605"/>
      <c r="C484" s="605"/>
      <c r="D484" s="605"/>
      <c r="E484" s="605"/>
      <c r="F484" s="605"/>
      <c r="G484" s="605"/>
      <c r="H484" s="605"/>
      <c r="I484" s="605"/>
      <c r="J484" s="605"/>
      <c r="K484" s="605"/>
      <c r="L484" s="605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</row>
    <row r="485" customFormat="false" ht="12.75" hidden="false" customHeight="false" outlineLevel="0" collapsed="false">
      <c r="A485" s="508"/>
      <c r="B485" s="605"/>
      <c r="C485" s="605"/>
      <c r="D485" s="605"/>
      <c r="E485" s="605"/>
      <c r="F485" s="605"/>
      <c r="G485" s="605"/>
      <c r="H485" s="605"/>
      <c r="I485" s="605"/>
      <c r="J485" s="605"/>
      <c r="K485" s="605"/>
      <c r="L485" s="605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</row>
    <row r="486" customFormat="false" ht="11.25" hidden="false" customHeight="false" outlineLevel="0" collapsed="false">
      <c r="A486" s="508"/>
      <c r="B486" s="603"/>
      <c r="C486" s="508"/>
      <c r="D486" s="508"/>
      <c r="E486" s="508"/>
      <c r="F486" s="508"/>
      <c r="G486" s="508"/>
      <c r="H486" s="508"/>
      <c r="I486" s="508"/>
      <c r="J486" s="508"/>
      <c r="K486" s="508"/>
      <c r="L486" s="604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</row>
    <row r="487" customFormat="false" ht="11.25" hidden="false" customHeight="false" outlineLevel="0" collapsed="false">
      <c r="A487" s="508"/>
      <c r="B487" s="603"/>
      <c r="C487" s="508"/>
      <c r="D487" s="508"/>
      <c r="E487" s="508"/>
      <c r="F487" s="508"/>
      <c r="G487" s="508"/>
      <c r="H487" s="508"/>
      <c r="I487" s="508"/>
      <c r="J487" s="508"/>
      <c r="K487" s="508"/>
      <c r="L487" s="604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</row>
    <row r="488" customFormat="false" ht="11.25" hidden="false" customHeight="false" outlineLevel="0" collapsed="false">
      <c r="A488" s="508"/>
      <c r="B488" s="603"/>
      <c r="C488" s="508"/>
      <c r="D488" s="508"/>
      <c r="E488" s="508"/>
      <c r="F488" s="508"/>
      <c r="G488" s="508"/>
      <c r="H488" s="508"/>
      <c r="I488" s="508"/>
      <c r="J488" s="508"/>
      <c r="K488" s="508"/>
      <c r="L488" s="604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</row>
    <row r="489" customFormat="false" ht="11.25" hidden="false" customHeight="false" outlineLevel="0" collapsed="false">
      <c r="A489" s="508"/>
      <c r="B489" s="603"/>
      <c r="C489" s="508"/>
      <c r="D489" s="508"/>
      <c r="E489" s="508"/>
      <c r="F489" s="508"/>
      <c r="G489" s="508"/>
      <c r="H489" s="508"/>
      <c r="I489" s="508"/>
      <c r="J489" s="508"/>
      <c r="K489" s="508"/>
      <c r="L489" s="604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</row>
    <row r="490" customFormat="false" ht="11.25" hidden="false" customHeight="false" outlineLevel="0" collapsed="false">
      <c r="A490" s="508"/>
      <c r="B490" s="603"/>
      <c r="C490" s="508"/>
      <c r="D490" s="508"/>
      <c r="E490" s="508"/>
      <c r="F490" s="508"/>
      <c r="G490" s="508"/>
      <c r="H490" s="508"/>
      <c r="I490" s="508"/>
      <c r="J490" s="508"/>
      <c r="K490" s="508"/>
      <c r="L490" s="604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</row>
    <row r="491" customFormat="false" ht="11.25" hidden="false" customHeight="false" outlineLevel="0" collapsed="false">
      <c r="A491" s="508"/>
      <c r="B491" s="603"/>
      <c r="C491" s="508"/>
      <c r="D491" s="508"/>
      <c r="E491" s="508"/>
      <c r="F491" s="508"/>
      <c r="G491" s="508"/>
      <c r="H491" s="508"/>
      <c r="I491" s="508"/>
      <c r="J491" s="508"/>
      <c r="K491" s="508"/>
      <c r="L491" s="604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</row>
    <row r="492" customFormat="false" ht="11.25" hidden="false" customHeight="false" outlineLevel="0" collapsed="false">
      <c r="A492" s="508"/>
      <c r="B492" s="603"/>
      <c r="C492" s="508"/>
      <c r="D492" s="508"/>
      <c r="E492" s="508"/>
      <c r="F492" s="508"/>
      <c r="G492" s="508"/>
      <c r="H492" s="508"/>
      <c r="I492" s="508"/>
      <c r="J492" s="508"/>
      <c r="K492" s="508"/>
      <c r="L492" s="604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</row>
    <row r="493" customFormat="false" ht="11.25" hidden="false" customHeight="false" outlineLevel="0" collapsed="false">
      <c r="A493" s="508"/>
      <c r="B493" s="603"/>
      <c r="C493" s="508"/>
      <c r="D493" s="508"/>
      <c r="E493" s="508"/>
      <c r="F493" s="508"/>
      <c r="G493" s="508"/>
      <c r="H493" s="508"/>
      <c r="I493" s="508"/>
      <c r="J493" s="508"/>
      <c r="K493" s="508"/>
      <c r="L493" s="604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</row>
    <row r="494" customFormat="false" ht="11.25" hidden="false" customHeight="false" outlineLevel="0" collapsed="false">
      <c r="A494" s="508"/>
      <c r="B494" s="603"/>
      <c r="C494" s="508"/>
      <c r="D494" s="508"/>
      <c r="E494" s="508"/>
      <c r="F494" s="508"/>
      <c r="G494" s="508"/>
      <c r="H494" s="508"/>
      <c r="I494" s="508"/>
      <c r="J494" s="508"/>
      <c r="K494" s="508"/>
      <c r="L494" s="604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</row>
    <row r="495" customFormat="false" ht="11.25" hidden="false" customHeight="false" outlineLevel="0" collapsed="false">
      <c r="A495" s="508"/>
      <c r="B495" s="603"/>
      <c r="C495" s="508"/>
      <c r="D495" s="508"/>
      <c r="E495" s="508"/>
      <c r="F495" s="508"/>
      <c r="G495" s="508"/>
      <c r="H495" s="508"/>
      <c r="I495" s="508"/>
      <c r="J495" s="508"/>
      <c r="K495" s="508"/>
      <c r="L495" s="604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</row>
    <row r="496" customFormat="false" ht="11.25" hidden="false" customHeight="false" outlineLevel="0" collapsed="false">
      <c r="A496" s="508"/>
      <c r="B496" s="603"/>
      <c r="C496" s="508"/>
      <c r="D496" s="508"/>
      <c r="E496" s="508"/>
      <c r="F496" s="508"/>
      <c r="G496" s="508"/>
      <c r="H496" s="508"/>
      <c r="I496" s="508"/>
      <c r="J496" s="508"/>
      <c r="K496" s="508"/>
      <c r="L496" s="604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</row>
    <row r="497" customFormat="false" ht="11.25" hidden="false" customHeight="false" outlineLevel="0" collapsed="false">
      <c r="A497" s="508"/>
      <c r="B497" s="603"/>
      <c r="C497" s="508"/>
      <c r="D497" s="508"/>
      <c r="E497" s="508"/>
      <c r="F497" s="508"/>
      <c r="G497" s="508"/>
      <c r="H497" s="508"/>
      <c r="I497" s="508"/>
      <c r="J497" s="508"/>
      <c r="K497" s="508"/>
      <c r="L497" s="604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</row>
    <row r="498" customFormat="false" ht="11.25" hidden="false" customHeight="false" outlineLevel="0" collapsed="false">
      <c r="A498" s="508"/>
      <c r="B498" s="603"/>
      <c r="C498" s="508"/>
      <c r="D498" s="508"/>
      <c r="E498" s="508"/>
      <c r="F498" s="508"/>
      <c r="G498" s="508"/>
      <c r="H498" s="508"/>
      <c r="I498" s="508"/>
      <c r="J498" s="508"/>
      <c r="K498" s="508"/>
      <c r="L498" s="604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</row>
    <row r="499" customFormat="false" ht="11.25" hidden="false" customHeight="false" outlineLevel="0" collapsed="false">
      <c r="A499" s="508"/>
      <c r="B499" s="603"/>
      <c r="C499" s="508"/>
      <c r="D499" s="508"/>
      <c r="E499" s="508"/>
      <c r="F499" s="508"/>
      <c r="G499" s="508"/>
      <c r="H499" s="508"/>
      <c r="I499" s="508"/>
      <c r="J499" s="508"/>
      <c r="K499" s="508"/>
      <c r="L499" s="604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</row>
    <row r="500" customFormat="false" ht="11.25" hidden="false" customHeight="false" outlineLevel="0" collapsed="false">
      <c r="A500" s="508"/>
      <c r="B500" s="603"/>
      <c r="C500" s="508"/>
      <c r="D500" s="508"/>
      <c r="E500" s="508"/>
      <c r="F500" s="508"/>
      <c r="G500" s="508"/>
      <c r="H500" s="508"/>
      <c r="I500" s="508"/>
      <c r="J500" s="508"/>
      <c r="K500" s="508"/>
      <c r="L500" s="604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</row>
    <row r="501" customFormat="false" ht="11.25" hidden="false" customHeight="false" outlineLevel="0" collapsed="false">
      <c r="A501" s="508"/>
      <c r="B501" s="603"/>
      <c r="C501" s="508"/>
      <c r="D501" s="508"/>
      <c r="E501" s="508"/>
      <c r="F501" s="508"/>
      <c r="G501" s="508"/>
      <c r="H501" s="508"/>
      <c r="I501" s="508"/>
      <c r="J501" s="508"/>
      <c r="K501" s="508"/>
      <c r="L501" s="604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</row>
    <row r="502" customFormat="false" ht="11.25" hidden="false" customHeight="false" outlineLevel="0" collapsed="false">
      <c r="A502" s="508"/>
      <c r="B502" s="603"/>
      <c r="C502" s="508"/>
      <c r="D502" s="508"/>
      <c r="E502" s="508"/>
      <c r="F502" s="508"/>
      <c r="G502" s="508"/>
      <c r="H502" s="508"/>
      <c r="I502" s="508"/>
      <c r="J502" s="508"/>
      <c r="K502" s="508"/>
      <c r="L502" s="604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</row>
    <row r="503" customFormat="false" ht="11.25" hidden="false" customHeight="false" outlineLevel="0" collapsed="false">
      <c r="A503" s="508"/>
      <c r="B503" s="603"/>
      <c r="C503" s="508"/>
      <c r="D503" s="508"/>
      <c r="E503" s="508"/>
      <c r="F503" s="508"/>
      <c r="G503" s="508"/>
      <c r="H503" s="508"/>
      <c r="I503" s="508"/>
      <c r="J503" s="508"/>
      <c r="K503" s="508"/>
      <c r="L503" s="604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</row>
    <row r="504" customFormat="false" ht="11.25" hidden="false" customHeight="false" outlineLevel="0" collapsed="false">
      <c r="A504" s="508"/>
      <c r="B504" s="603"/>
      <c r="C504" s="508"/>
      <c r="D504" s="508"/>
      <c r="E504" s="508"/>
      <c r="F504" s="508"/>
      <c r="G504" s="508"/>
      <c r="H504" s="508"/>
      <c r="I504" s="508"/>
      <c r="J504" s="508"/>
      <c r="K504" s="508"/>
      <c r="L504" s="604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</row>
    <row r="505" customFormat="false" ht="11.25" hidden="false" customHeight="false" outlineLevel="0" collapsed="false">
      <c r="A505" s="508"/>
      <c r="B505" s="603"/>
      <c r="C505" s="508"/>
      <c r="D505" s="508"/>
      <c r="E505" s="508"/>
      <c r="F505" s="508"/>
      <c r="G505" s="508"/>
      <c r="H505" s="508"/>
      <c r="I505" s="508"/>
      <c r="J505" s="508"/>
      <c r="K505" s="508"/>
      <c r="L505" s="604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</row>
    <row r="506" customFormat="false" ht="11.25" hidden="false" customHeight="false" outlineLevel="0" collapsed="false">
      <c r="A506" s="508"/>
      <c r="B506" s="603"/>
      <c r="C506" s="508"/>
      <c r="D506" s="508"/>
      <c r="E506" s="508"/>
      <c r="F506" s="508"/>
      <c r="G506" s="508"/>
      <c r="H506" s="508"/>
      <c r="I506" s="508"/>
      <c r="J506" s="508"/>
      <c r="K506" s="508"/>
      <c r="L506" s="604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</row>
    <row r="507" customFormat="false" ht="11.25" hidden="false" customHeight="false" outlineLevel="0" collapsed="false">
      <c r="A507" s="508"/>
      <c r="B507" s="603"/>
      <c r="C507" s="508"/>
      <c r="D507" s="508"/>
      <c r="E507" s="508"/>
      <c r="F507" s="508"/>
      <c r="G507" s="508"/>
      <c r="H507" s="508"/>
      <c r="I507" s="508"/>
      <c r="J507" s="508"/>
      <c r="K507" s="508"/>
      <c r="L507" s="604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</row>
    <row r="508" customFormat="false" ht="11.25" hidden="false" customHeight="false" outlineLevel="0" collapsed="false">
      <c r="A508" s="508"/>
      <c r="B508" s="603"/>
      <c r="C508" s="508"/>
      <c r="D508" s="508"/>
      <c r="E508" s="508"/>
      <c r="F508" s="508"/>
      <c r="G508" s="508"/>
      <c r="H508" s="508"/>
      <c r="I508" s="508"/>
      <c r="J508" s="508"/>
      <c r="K508" s="508"/>
      <c r="L508" s="604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</row>
    <row r="509" customFormat="false" ht="11.25" hidden="false" customHeight="false" outlineLevel="0" collapsed="false">
      <c r="A509" s="508"/>
      <c r="B509" s="603"/>
      <c r="C509" s="508"/>
      <c r="D509" s="508"/>
      <c r="E509" s="508"/>
      <c r="F509" s="508"/>
      <c r="G509" s="508"/>
      <c r="H509" s="508"/>
      <c r="I509" s="508"/>
      <c r="J509" s="508"/>
      <c r="K509" s="508"/>
      <c r="L509" s="604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</row>
    <row r="510" customFormat="false" ht="11.25" hidden="false" customHeight="false" outlineLevel="0" collapsed="false">
      <c r="A510" s="508"/>
      <c r="B510" s="603"/>
      <c r="C510" s="508"/>
      <c r="D510" s="508"/>
      <c r="E510" s="508"/>
      <c r="F510" s="508"/>
      <c r="G510" s="508"/>
      <c r="H510" s="508"/>
      <c r="I510" s="508"/>
      <c r="J510" s="508"/>
      <c r="K510" s="508"/>
      <c r="L510" s="604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</row>
    <row r="511" customFormat="false" ht="11.25" hidden="false" customHeight="false" outlineLevel="0" collapsed="false">
      <c r="A511" s="508"/>
      <c r="B511" s="603"/>
      <c r="C511" s="508"/>
      <c r="D511" s="508"/>
      <c r="E511" s="508"/>
      <c r="F511" s="508"/>
      <c r="G511" s="508"/>
      <c r="H511" s="508"/>
      <c r="I511" s="508"/>
      <c r="J511" s="508"/>
      <c r="K511" s="508"/>
      <c r="L511" s="604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</row>
    <row r="512" customFormat="false" ht="11.25" hidden="false" customHeight="false" outlineLevel="0" collapsed="false">
      <c r="A512" s="508"/>
      <c r="B512" s="603"/>
      <c r="C512" s="508"/>
      <c r="D512" s="508"/>
      <c r="E512" s="508"/>
      <c r="F512" s="508"/>
      <c r="G512" s="508"/>
      <c r="H512" s="508"/>
      <c r="I512" s="508"/>
      <c r="J512" s="508"/>
      <c r="K512" s="508"/>
      <c r="L512" s="604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</row>
    <row r="513" customFormat="false" ht="11.25" hidden="false" customHeight="false" outlineLevel="0" collapsed="false">
      <c r="A513" s="508"/>
      <c r="B513" s="603"/>
      <c r="C513" s="508"/>
      <c r="D513" s="508"/>
      <c r="E513" s="508"/>
      <c r="F513" s="508"/>
      <c r="G513" s="508"/>
      <c r="H513" s="508"/>
      <c r="I513" s="508"/>
      <c r="J513" s="508"/>
      <c r="K513" s="508"/>
      <c r="L513" s="604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</row>
    <row r="514" customFormat="false" ht="11.25" hidden="false" customHeight="false" outlineLevel="0" collapsed="false">
      <c r="A514" s="508"/>
      <c r="B514" s="603"/>
      <c r="C514" s="508"/>
      <c r="D514" s="508"/>
      <c r="E514" s="508"/>
      <c r="F514" s="508"/>
      <c r="G514" s="508"/>
      <c r="H514" s="508"/>
      <c r="I514" s="508"/>
      <c r="J514" s="508"/>
      <c r="K514" s="508"/>
      <c r="L514" s="604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</row>
    <row r="515" customFormat="false" ht="11.25" hidden="false" customHeight="false" outlineLevel="0" collapsed="false">
      <c r="A515" s="508"/>
      <c r="B515" s="603"/>
      <c r="C515" s="508"/>
      <c r="D515" s="508"/>
      <c r="E515" s="508"/>
      <c r="F515" s="508"/>
      <c r="G515" s="508"/>
      <c r="H515" s="508"/>
      <c r="I515" s="508"/>
      <c r="J515" s="508"/>
      <c r="K515" s="508"/>
      <c r="L515" s="604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</row>
    <row r="516" customFormat="false" ht="11.25" hidden="false" customHeight="false" outlineLevel="0" collapsed="false">
      <c r="A516" s="508"/>
      <c r="B516" s="603"/>
      <c r="C516" s="508"/>
      <c r="D516" s="508"/>
      <c r="E516" s="508"/>
      <c r="F516" s="508"/>
      <c r="G516" s="508"/>
      <c r="H516" s="508"/>
      <c r="I516" s="508"/>
      <c r="J516" s="508"/>
      <c r="K516" s="508"/>
      <c r="L516" s="604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</row>
    <row r="517" customFormat="false" ht="11.25" hidden="false" customHeight="false" outlineLevel="0" collapsed="false">
      <c r="A517" s="508"/>
      <c r="B517" s="603"/>
      <c r="C517" s="508"/>
      <c r="D517" s="508"/>
      <c r="E517" s="508"/>
      <c r="F517" s="508"/>
      <c r="G517" s="508"/>
      <c r="H517" s="508"/>
      <c r="I517" s="508"/>
      <c r="J517" s="508"/>
      <c r="K517" s="508"/>
      <c r="L517" s="604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</row>
    <row r="518" customFormat="false" ht="11.25" hidden="false" customHeight="false" outlineLevel="0" collapsed="false">
      <c r="A518" s="508"/>
      <c r="B518" s="603"/>
      <c r="C518" s="508"/>
      <c r="D518" s="508"/>
      <c r="E518" s="508"/>
      <c r="F518" s="508"/>
      <c r="G518" s="508"/>
      <c r="H518" s="508"/>
      <c r="I518" s="508"/>
      <c r="J518" s="508"/>
      <c r="K518" s="508"/>
      <c r="L518" s="604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</row>
    <row r="519" s="253" customFormat="true" ht="11.25" hidden="false" customHeight="false" outlineLevel="0" collapsed="false">
      <c r="A519" s="508"/>
      <c r="B519" s="603"/>
      <c r="C519" s="508"/>
      <c r="D519" s="508"/>
      <c r="E519" s="508"/>
      <c r="F519" s="508"/>
      <c r="G519" s="508"/>
      <c r="H519" s="508"/>
      <c r="I519" s="508"/>
      <c r="J519" s="508"/>
      <c r="K519" s="508"/>
      <c r="L519" s="604"/>
      <c r="AA519" s="244"/>
      <c r="AB519" s="244"/>
    </row>
    <row r="520" s="253" customFormat="true" ht="11.25" hidden="false" customHeight="false" outlineLevel="0" collapsed="false">
      <c r="A520" s="508"/>
      <c r="B520" s="603"/>
      <c r="C520" s="508"/>
      <c r="D520" s="508"/>
      <c r="E520" s="508"/>
      <c r="F520" s="508"/>
      <c r="G520" s="508"/>
      <c r="H520" s="508"/>
      <c r="I520" s="508"/>
      <c r="J520" s="508"/>
      <c r="K520" s="508"/>
      <c r="L520" s="604"/>
      <c r="AA520" s="244"/>
      <c r="AB520" s="244"/>
    </row>
    <row r="521" s="253" customFormat="true" ht="11.25" hidden="false" customHeight="false" outlineLevel="0" collapsed="false">
      <c r="A521" s="508"/>
      <c r="B521" s="603"/>
      <c r="C521" s="508"/>
      <c r="D521" s="508"/>
      <c r="E521" s="508"/>
      <c r="F521" s="508"/>
      <c r="G521" s="508"/>
      <c r="H521" s="508"/>
      <c r="I521" s="508"/>
      <c r="J521" s="508"/>
      <c r="K521" s="508"/>
      <c r="L521" s="604"/>
      <c r="AA521" s="244"/>
      <c r="AB521" s="244"/>
    </row>
    <row r="522" s="253" customFormat="true" ht="11.25" hidden="false" customHeight="false" outlineLevel="0" collapsed="false">
      <c r="A522" s="508"/>
      <c r="B522" s="603"/>
      <c r="C522" s="508"/>
      <c r="D522" s="508"/>
      <c r="E522" s="508"/>
      <c r="F522" s="508"/>
      <c r="G522" s="508"/>
      <c r="H522" s="508"/>
      <c r="I522" s="508"/>
      <c r="J522" s="508"/>
      <c r="K522" s="508"/>
      <c r="L522" s="604"/>
      <c r="AA522" s="244"/>
      <c r="AB522" s="244"/>
    </row>
    <row r="523" s="253" customFormat="true" ht="11.25" hidden="false" customHeight="false" outlineLevel="0" collapsed="false">
      <c r="A523" s="508"/>
      <c r="B523" s="603"/>
      <c r="C523" s="508"/>
      <c r="D523" s="508"/>
      <c r="E523" s="508"/>
      <c r="F523" s="508"/>
      <c r="G523" s="508"/>
      <c r="H523" s="508"/>
      <c r="I523" s="508"/>
      <c r="J523" s="508"/>
      <c r="K523" s="508"/>
      <c r="L523" s="604"/>
      <c r="AA523" s="244"/>
      <c r="AB523" s="244"/>
    </row>
    <row r="524" s="253" customFormat="true" ht="11.25" hidden="false" customHeight="false" outlineLevel="0" collapsed="false">
      <c r="A524" s="508"/>
      <c r="B524" s="603"/>
      <c r="C524" s="508"/>
      <c r="D524" s="508"/>
      <c r="E524" s="508"/>
      <c r="F524" s="508"/>
      <c r="G524" s="508"/>
      <c r="H524" s="508"/>
      <c r="I524" s="508"/>
      <c r="J524" s="508"/>
      <c r="K524" s="508"/>
      <c r="L524" s="604"/>
      <c r="AA524" s="244"/>
      <c r="AB524" s="244"/>
    </row>
    <row r="525" s="253" customFormat="true" ht="11.25" hidden="false" customHeight="false" outlineLevel="0" collapsed="false">
      <c r="A525" s="508"/>
      <c r="B525" s="603"/>
      <c r="C525" s="508"/>
      <c r="D525" s="508"/>
      <c r="E525" s="508"/>
      <c r="F525" s="508"/>
      <c r="G525" s="508"/>
      <c r="H525" s="508"/>
      <c r="I525" s="508"/>
      <c r="J525" s="508"/>
      <c r="K525" s="508"/>
      <c r="L525" s="604"/>
      <c r="AA525" s="244"/>
      <c r="AB525" s="244"/>
    </row>
    <row r="526" s="253" customFormat="true" ht="11.25" hidden="false" customHeight="false" outlineLevel="0" collapsed="false">
      <c r="A526" s="508"/>
      <c r="B526" s="603"/>
      <c r="C526" s="508"/>
      <c r="D526" s="508"/>
      <c r="E526" s="508"/>
      <c r="F526" s="508"/>
      <c r="G526" s="508"/>
      <c r="H526" s="508"/>
      <c r="I526" s="508"/>
      <c r="J526" s="508"/>
      <c r="K526" s="508"/>
      <c r="L526" s="604"/>
      <c r="AA526" s="244"/>
      <c r="AB526" s="244"/>
    </row>
    <row r="527" s="253" customFormat="true" ht="11.25" hidden="false" customHeight="false" outlineLevel="0" collapsed="false">
      <c r="A527" s="508"/>
      <c r="B527" s="603"/>
      <c r="C527" s="508"/>
      <c r="D527" s="508"/>
      <c r="E527" s="508"/>
      <c r="F527" s="508"/>
      <c r="G527" s="508"/>
      <c r="H527" s="508"/>
      <c r="I527" s="508"/>
      <c r="J527" s="508"/>
      <c r="K527" s="508"/>
      <c r="L527" s="604"/>
      <c r="AA527" s="244"/>
      <c r="AB527" s="244"/>
    </row>
    <row r="528" s="253" customFormat="true" ht="11.25" hidden="false" customHeight="false" outlineLevel="0" collapsed="false">
      <c r="A528" s="508"/>
      <c r="B528" s="603"/>
      <c r="C528" s="508"/>
      <c r="D528" s="508"/>
      <c r="E528" s="508"/>
      <c r="F528" s="508"/>
      <c r="G528" s="508"/>
      <c r="H528" s="508"/>
      <c r="I528" s="508"/>
      <c r="J528" s="508"/>
      <c r="K528" s="508"/>
      <c r="L528" s="604"/>
      <c r="AA528" s="244"/>
      <c r="AB528" s="244"/>
    </row>
    <row r="529" s="253" customFormat="true" ht="11.25" hidden="false" customHeight="false" outlineLevel="0" collapsed="false">
      <c r="A529" s="508"/>
      <c r="B529" s="603"/>
      <c r="C529" s="508"/>
      <c r="D529" s="508"/>
      <c r="E529" s="508"/>
      <c r="F529" s="508"/>
      <c r="G529" s="508"/>
      <c r="H529" s="508"/>
      <c r="I529" s="508"/>
      <c r="J529" s="508"/>
      <c r="K529" s="508"/>
      <c r="L529" s="604"/>
      <c r="AA529" s="244"/>
      <c r="AB529" s="244"/>
    </row>
    <row r="530" s="253" customFormat="true" ht="11.25" hidden="false" customHeight="false" outlineLevel="0" collapsed="false">
      <c r="A530" s="508"/>
      <c r="B530" s="603"/>
      <c r="C530" s="508"/>
      <c r="D530" s="508"/>
      <c r="E530" s="508"/>
      <c r="F530" s="508"/>
      <c r="G530" s="508"/>
      <c r="H530" s="508"/>
      <c r="I530" s="508"/>
      <c r="J530" s="508"/>
      <c r="K530" s="508"/>
      <c r="L530" s="604"/>
      <c r="AA530" s="244"/>
      <c r="AB530" s="244"/>
    </row>
    <row r="531" s="253" customFormat="true" ht="11.25" hidden="false" customHeight="false" outlineLevel="0" collapsed="false">
      <c r="A531" s="508"/>
      <c r="B531" s="603"/>
      <c r="C531" s="508"/>
      <c r="D531" s="508"/>
      <c r="E531" s="508"/>
      <c r="F531" s="508"/>
      <c r="G531" s="508"/>
      <c r="H531" s="508"/>
      <c r="I531" s="508"/>
      <c r="J531" s="508"/>
      <c r="K531" s="508"/>
      <c r="L531" s="604"/>
      <c r="AA531" s="244"/>
      <c r="AB531" s="244"/>
    </row>
    <row r="532" s="253" customFormat="true" ht="11.25" hidden="false" customHeight="false" outlineLevel="0" collapsed="false">
      <c r="A532" s="508"/>
      <c r="B532" s="603"/>
      <c r="C532" s="508"/>
      <c r="D532" s="508"/>
      <c r="E532" s="508"/>
      <c r="F532" s="508"/>
      <c r="G532" s="508"/>
      <c r="H532" s="508"/>
      <c r="I532" s="508"/>
      <c r="J532" s="508"/>
      <c r="K532" s="508"/>
      <c r="L532" s="604"/>
      <c r="AA532" s="244"/>
      <c r="AB532" s="244"/>
    </row>
    <row r="533" s="253" customFormat="true" ht="11.25" hidden="false" customHeight="false" outlineLevel="0" collapsed="false">
      <c r="A533" s="508"/>
      <c r="B533" s="603"/>
      <c r="C533" s="508"/>
      <c r="D533" s="508"/>
      <c r="E533" s="508"/>
      <c r="F533" s="508"/>
      <c r="G533" s="508"/>
      <c r="H533" s="508"/>
      <c r="I533" s="508"/>
      <c r="J533" s="508"/>
      <c r="K533" s="508"/>
      <c r="L533" s="604"/>
      <c r="AA533" s="244"/>
      <c r="AB533" s="244"/>
    </row>
    <row r="534" s="253" customFormat="true" ht="11.25" hidden="false" customHeight="false" outlineLevel="0" collapsed="false">
      <c r="A534" s="508"/>
      <c r="B534" s="603"/>
      <c r="C534" s="508"/>
      <c r="D534" s="508"/>
      <c r="E534" s="508"/>
      <c r="F534" s="508"/>
      <c r="G534" s="508"/>
      <c r="H534" s="508"/>
      <c r="I534" s="508"/>
      <c r="J534" s="508"/>
      <c r="K534" s="508"/>
      <c r="L534" s="604"/>
      <c r="AA534" s="244"/>
      <c r="AB534" s="244"/>
    </row>
    <row r="535" s="253" customFormat="true" ht="11.25" hidden="false" customHeight="false" outlineLevel="0" collapsed="false">
      <c r="A535" s="508"/>
      <c r="B535" s="603"/>
      <c r="C535" s="508"/>
      <c r="D535" s="508"/>
      <c r="E535" s="508"/>
      <c r="F535" s="508"/>
      <c r="G535" s="508"/>
      <c r="H535" s="508"/>
      <c r="I535" s="508"/>
      <c r="J535" s="508"/>
      <c r="K535" s="508"/>
      <c r="L535" s="604"/>
      <c r="AA535" s="244"/>
      <c r="AB535" s="244"/>
    </row>
    <row r="536" s="253" customFormat="true" ht="11.25" hidden="false" customHeight="false" outlineLevel="0" collapsed="false">
      <c r="A536" s="508"/>
      <c r="B536" s="603"/>
      <c r="C536" s="508"/>
      <c r="D536" s="508"/>
      <c r="E536" s="508"/>
      <c r="F536" s="508"/>
      <c r="G536" s="508"/>
      <c r="H536" s="508"/>
      <c r="I536" s="508"/>
      <c r="J536" s="508"/>
      <c r="K536" s="508"/>
      <c r="L536" s="604"/>
      <c r="AA536" s="244"/>
      <c r="AB536" s="244"/>
    </row>
    <row r="537" s="253" customFormat="true" ht="11.25" hidden="false" customHeight="false" outlineLevel="0" collapsed="false">
      <c r="A537" s="508"/>
      <c r="B537" s="603"/>
      <c r="C537" s="508"/>
      <c r="D537" s="508"/>
      <c r="E537" s="508"/>
      <c r="F537" s="508"/>
      <c r="G537" s="508"/>
      <c r="H537" s="508"/>
      <c r="I537" s="508"/>
      <c r="J537" s="508"/>
      <c r="K537" s="508"/>
      <c r="L537" s="604"/>
      <c r="AA537" s="244"/>
      <c r="AB537" s="244"/>
    </row>
    <row r="538" s="253" customFormat="true" ht="11.25" hidden="false" customHeight="false" outlineLevel="0" collapsed="false">
      <c r="A538" s="508"/>
      <c r="B538" s="603"/>
      <c r="C538" s="508"/>
      <c r="D538" s="508"/>
      <c r="E538" s="508"/>
      <c r="F538" s="508"/>
      <c r="G538" s="508"/>
      <c r="H538" s="508"/>
      <c r="I538" s="508"/>
      <c r="J538" s="508"/>
      <c r="K538" s="508"/>
      <c r="L538" s="604"/>
      <c r="AA538" s="244"/>
      <c r="AB538" s="244"/>
    </row>
    <row r="539" s="253" customFormat="true" ht="11.25" hidden="false" customHeight="false" outlineLevel="0" collapsed="false">
      <c r="A539" s="508"/>
      <c r="B539" s="603"/>
      <c r="C539" s="508"/>
      <c r="D539" s="508"/>
      <c r="E539" s="508"/>
      <c r="F539" s="508"/>
      <c r="G539" s="508"/>
      <c r="H539" s="508"/>
      <c r="I539" s="508"/>
      <c r="J539" s="508"/>
      <c r="K539" s="508"/>
      <c r="L539" s="604"/>
      <c r="AA539" s="244"/>
      <c r="AB539" s="244"/>
    </row>
    <row r="540" s="253" customFormat="true" ht="11.25" hidden="false" customHeight="false" outlineLevel="0" collapsed="false">
      <c r="A540" s="508"/>
      <c r="B540" s="603"/>
      <c r="C540" s="508"/>
      <c r="D540" s="508"/>
      <c r="E540" s="508"/>
      <c r="F540" s="508"/>
      <c r="G540" s="508"/>
      <c r="H540" s="508"/>
      <c r="I540" s="508"/>
      <c r="J540" s="508"/>
      <c r="K540" s="508"/>
      <c r="L540" s="604"/>
      <c r="AA540" s="244"/>
      <c r="AB540" s="244"/>
    </row>
    <row r="541" s="253" customFormat="true" ht="11.25" hidden="false" customHeight="false" outlineLevel="0" collapsed="false">
      <c r="A541" s="508"/>
      <c r="B541" s="603"/>
      <c r="C541" s="508"/>
      <c r="D541" s="508"/>
      <c r="E541" s="508"/>
      <c r="F541" s="508"/>
      <c r="G541" s="508"/>
      <c r="H541" s="508"/>
      <c r="I541" s="508"/>
      <c r="J541" s="508"/>
      <c r="K541" s="508"/>
      <c r="L541" s="604"/>
      <c r="AA541" s="244"/>
      <c r="AB541" s="244"/>
    </row>
    <row r="542" s="253" customFormat="true" ht="11.25" hidden="false" customHeight="false" outlineLevel="0" collapsed="false">
      <c r="A542" s="508"/>
      <c r="B542" s="603"/>
      <c r="C542" s="508"/>
      <c r="D542" s="508"/>
      <c r="E542" s="508"/>
      <c r="F542" s="508"/>
      <c r="G542" s="508"/>
      <c r="H542" s="508"/>
      <c r="I542" s="508"/>
      <c r="J542" s="508"/>
      <c r="K542" s="508"/>
      <c r="L542" s="604"/>
      <c r="AA542" s="244"/>
      <c r="AB542" s="244"/>
    </row>
    <row r="543" s="253" customFormat="true" ht="11.25" hidden="false" customHeight="false" outlineLevel="0" collapsed="false">
      <c r="A543" s="508"/>
      <c r="B543" s="603"/>
      <c r="C543" s="508"/>
      <c r="D543" s="508"/>
      <c r="E543" s="508"/>
      <c r="F543" s="508"/>
      <c r="G543" s="508"/>
      <c r="H543" s="508"/>
      <c r="I543" s="508"/>
      <c r="J543" s="508"/>
      <c r="K543" s="508"/>
      <c r="L543" s="604"/>
      <c r="AA543" s="244"/>
      <c r="AB543" s="244"/>
    </row>
    <row r="544" s="253" customFormat="true" ht="11.25" hidden="false" customHeight="false" outlineLevel="0" collapsed="false">
      <c r="A544" s="508"/>
      <c r="B544" s="603"/>
      <c r="C544" s="508"/>
      <c r="D544" s="508"/>
      <c r="E544" s="508"/>
      <c r="F544" s="508"/>
      <c r="G544" s="508"/>
      <c r="H544" s="508"/>
      <c r="I544" s="508"/>
      <c r="J544" s="508"/>
      <c r="K544" s="508"/>
      <c r="L544" s="604"/>
      <c r="AA544" s="244"/>
      <c r="AB544" s="244"/>
    </row>
    <row r="545" s="253" customFormat="true" ht="11.25" hidden="false" customHeight="false" outlineLevel="0" collapsed="false">
      <c r="A545" s="508"/>
      <c r="B545" s="603"/>
      <c r="C545" s="508"/>
      <c r="D545" s="508"/>
      <c r="E545" s="508"/>
      <c r="F545" s="508"/>
      <c r="G545" s="508"/>
      <c r="H545" s="508"/>
      <c r="I545" s="508"/>
      <c r="J545" s="508"/>
      <c r="K545" s="508"/>
      <c r="L545" s="604"/>
      <c r="AA545" s="244"/>
      <c r="AB545" s="244"/>
    </row>
    <row r="546" s="253" customFormat="true" ht="11.25" hidden="false" customHeight="false" outlineLevel="0" collapsed="false">
      <c r="A546" s="508"/>
      <c r="B546" s="603"/>
      <c r="C546" s="508"/>
      <c r="D546" s="508"/>
      <c r="E546" s="508"/>
      <c r="F546" s="508"/>
      <c r="G546" s="508"/>
      <c r="H546" s="508"/>
      <c r="I546" s="508"/>
      <c r="J546" s="508"/>
      <c r="K546" s="508"/>
      <c r="L546" s="604"/>
      <c r="AA546" s="244"/>
      <c r="AB546" s="244"/>
    </row>
    <row r="547" s="253" customFormat="true" ht="11.25" hidden="false" customHeight="false" outlineLevel="0" collapsed="false">
      <c r="A547" s="508"/>
      <c r="B547" s="603"/>
      <c r="C547" s="508"/>
      <c r="D547" s="508"/>
      <c r="E547" s="508"/>
      <c r="F547" s="508"/>
      <c r="G547" s="508"/>
      <c r="H547" s="508"/>
      <c r="I547" s="508"/>
      <c r="J547" s="508"/>
      <c r="K547" s="508"/>
      <c r="L547" s="604"/>
      <c r="AA547" s="244"/>
      <c r="AB547" s="244"/>
    </row>
    <row r="548" s="253" customFormat="true" ht="11.25" hidden="false" customHeight="false" outlineLevel="0" collapsed="false">
      <c r="A548" s="508"/>
      <c r="B548" s="603"/>
      <c r="C548" s="508"/>
      <c r="D548" s="508"/>
      <c r="E548" s="508"/>
      <c r="F548" s="508"/>
      <c r="G548" s="508"/>
      <c r="H548" s="508"/>
      <c r="I548" s="508"/>
      <c r="J548" s="508"/>
      <c r="K548" s="508"/>
      <c r="L548" s="604"/>
      <c r="AA548" s="244"/>
      <c r="AB548" s="244"/>
    </row>
    <row r="549" s="253" customFormat="true" ht="11.25" hidden="false" customHeight="false" outlineLevel="0" collapsed="false">
      <c r="A549" s="508"/>
      <c r="B549" s="603"/>
      <c r="C549" s="508"/>
      <c r="D549" s="508"/>
      <c r="E549" s="508"/>
      <c r="F549" s="508"/>
      <c r="G549" s="508"/>
      <c r="H549" s="508"/>
      <c r="I549" s="508"/>
      <c r="J549" s="508"/>
      <c r="K549" s="508"/>
      <c r="L549" s="604"/>
      <c r="AA549" s="244"/>
      <c r="AB549" s="244"/>
    </row>
    <row r="550" s="253" customFormat="true" ht="11.25" hidden="false" customHeight="false" outlineLevel="0" collapsed="false">
      <c r="A550" s="508"/>
      <c r="B550" s="603"/>
      <c r="C550" s="508"/>
      <c r="D550" s="508"/>
      <c r="E550" s="508"/>
      <c r="F550" s="508"/>
      <c r="G550" s="508"/>
      <c r="H550" s="508"/>
      <c r="I550" s="508"/>
      <c r="J550" s="508"/>
      <c r="K550" s="508"/>
      <c r="L550" s="604"/>
      <c r="AA550" s="244"/>
      <c r="AB550" s="244"/>
    </row>
    <row r="551" s="253" customFormat="true" ht="11.25" hidden="false" customHeight="false" outlineLevel="0" collapsed="false">
      <c r="A551" s="508"/>
      <c r="B551" s="603"/>
      <c r="C551" s="508"/>
      <c r="D551" s="508"/>
      <c r="E551" s="508"/>
      <c r="F551" s="508"/>
      <c r="G551" s="508"/>
      <c r="H551" s="508"/>
      <c r="I551" s="508"/>
      <c r="J551" s="508"/>
      <c r="K551" s="508"/>
      <c r="L551" s="604"/>
      <c r="AA551" s="244"/>
      <c r="AB551" s="244"/>
    </row>
    <row r="552" s="253" customFormat="true" ht="11.25" hidden="false" customHeight="false" outlineLevel="0" collapsed="false">
      <c r="A552" s="508"/>
      <c r="B552" s="603"/>
      <c r="C552" s="508"/>
      <c r="D552" s="508"/>
      <c r="E552" s="508"/>
      <c r="F552" s="508"/>
      <c r="G552" s="508"/>
      <c r="H552" s="508"/>
      <c r="I552" s="508"/>
      <c r="J552" s="508"/>
      <c r="K552" s="508"/>
      <c r="L552" s="604"/>
      <c r="AA552" s="244"/>
      <c r="AB552" s="244"/>
    </row>
    <row r="553" s="253" customFormat="true" ht="11.25" hidden="false" customHeight="false" outlineLevel="0" collapsed="false">
      <c r="A553" s="508"/>
      <c r="B553" s="603"/>
      <c r="C553" s="508"/>
      <c r="D553" s="508"/>
      <c r="E553" s="508"/>
      <c r="F553" s="508"/>
      <c r="G553" s="508"/>
      <c r="H553" s="508"/>
      <c r="I553" s="508"/>
      <c r="J553" s="508"/>
      <c r="K553" s="508"/>
      <c r="L553" s="604"/>
      <c r="AA553" s="244"/>
      <c r="AB553" s="244"/>
    </row>
    <row r="554" s="253" customFormat="true" ht="11.25" hidden="false" customHeight="false" outlineLevel="0" collapsed="false">
      <c r="A554" s="508"/>
      <c r="B554" s="603"/>
      <c r="C554" s="508"/>
      <c r="D554" s="508"/>
      <c r="E554" s="508"/>
      <c r="F554" s="508"/>
      <c r="G554" s="508"/>
      <c r="H554" s="508"/>
      <c r="I554" s="508"/>
      <c r="J554" s="508"/>
      <c r="K554" s="508"/>
      <c r="L554" s="604"/>
      <c r="AA554" s="244"/>
      <c r="AB554" s="244"/>
    </row>
    <row r="555" s="253" customFormat="true" ht="11.25" hidden="false" customHeight="false" outlineLevel="0" collapsed="false">
      <c r="A555" s="508"/>
      <c r="B555" s="603"/>
      <c r="C555" s="508"/>
      <c r="D555" s="508"/>
      <c r="E555" s="508"/>
      <c r="F555" s="508"/>
      <c r="G555" s="508"/>
      <c r="H555" s="508"/>
      <c r="I555" s="508"/>
      <c r="J555" s="508"/>
      <c r="K555" s="508"/>
      <c r="L555" s="604"/>
      <c r="AA555" s="244"/>
      <c r="AB555" s="244"/>
    </row>
    <row r="556" s="253" customFormat="true" ht="11.25" hidden="false" customHeight="false" outlineLevel="0" collapsed="false">
      <c r="A556" s="508"/>
      <c r="B556" s="603"/>
      <c r="C556" s="508"/>
      <c r="D556" s="508"/>
      <c r="E556" s="508"/>
      <c r="F556" s="508"/>
      <c r="G556" s="508"/>
      <c r="H556" s="508"/>
      <c r="I556" s="508"/>
      <c r="J556" s="508"/>
      <c r="K556" s="508"/>
      <c r="L556" s="604"/>
      <c r="AA556" s="244"/>
      <c r="AB556" s="244"/>
    </row>
    <row r="557" s="253" customFormat="true" ht="11.25" hidden="false" customHeight="false" outlineLevel="0" collapsed="false">
      <c r="A557" s="508"/>
      <c r="B557" s="603"/>
      <c r="C557" s="508"/>
      <c r="D557" s="508"/>
      <c r="E557" s="508"/>
      <c r="F557" s="508"/>
      <c r="G557" s="508"/>
      <c r="H557" s="508"/>
      <c r="I557" s="508"/>
      <c r="J557" s="508"/>
      <c r="K557" s="508"/>
      <c r="L557" s="604"/>
      <c r="AA557" s="244"/>
      <c r="AB557" s="244"/>
    </row>
    <row r="558" s="253" customFormat="true" ht="11.25" hidden="false" customHeight="false" outlineLevel="0" collapsed="false">
      <c r="A558" s="508"/>
      <c r="B558" s="603"/>
      <c r="C558" s="508"/>
      <c r="D558" s="508"/>
      <c r="E558" s="508"/>
      <c r="F558" s="508"/>
      <c r="G558" s="508"/>
      <c r="H558" s="508"/>
      <c r="I558" s="508"/>
      <c r="J558" s="508"/>
      <c r="K558" s="508"/>
      <c r="L558" s="604"/>
      <c r="AA558" s="244"/>
      <c r="AB558" s="244"/>
    </row>
    <row r="559" s="253" customFormat="true" ht="11.25" hidden="false" customHeight="false" outlineLevel="0" collapsed="false">
      <c r="A559" s="508"/>
      <c r="B559" s="603"/>
      <c r="C559" s="508"/>
      <c r="D559" s="508"/>
      <c r="E559" s="508"/>
      <c r="F559" s="508"/>
      <c r="G559" s="508"/>
      <c r="H559" s="508"/>
      <c r="I559" s="508"/>
      <c r="J559" s="508"/>
      <c r="K559" s="508"/>
      <c r="L559" s="604"/>
      <c r="AA559" s="244"/>
      <c r="AB559" s="244"/>
    </row>
    <row r="560" s="253" customFormat="true" ht="11.25" hidden="false" customHeight="false" outlineLevel="0" collapsed="false">
      <c r="A560" s="508"/>
      <c r="B560" s="603"/>
      <c r="C560" s="508"/>
      <c r="D560" s="508"/>
      <c r="E560" s="508"/>
      <c r="F560" s="508"/>
      <c r="G560" s="508"/>
      <c r="H560" s="508"/>
      <c r="I560" s="508"/>
      <c r="J560" s="508"/>
      <c r="K560" s="508"/>
      <c r="L560" s="604"/>
      <c r="AA560" s="244"/>
      <c r="AB560" s="244"/>
    </row>
    <row r="561" s="253" customFormat="true" ht="11.25" hidden="false" customHeight="false" outlineLevel="0" collapsed="false">
      <c r="A561" s="508"/>
      <c r="B561" s="603"/>
      <c r="C561" s="508"/>
      <c r="D561" s="508"/>
      <c r="E561" s="508"/>
      <c r="F561" s="508"/>
      <c r="G561" s="508"/>
      <c r="H561" s="508"/>
      <c r="I561" s="508"/>
      <c r="J561" s="508"/>
      <c r="K561" s="508"/>
      <c r="L561" s="604"/>
      <c r="AA561" s="244"/>
      <c r="AB561" s="244"/>
    </row>
    <row r="562" s="253" customFormat="true" ht="11.25" hidden="false" customHeight="false" outlineLevel="0" collapsed="false">
      <c r="A562" s="508"/>
      <c r="B562" s="603"/>
      <c r="C562" s="508"/>
      <c r="D562" s="508"/>
      <c r="E562" s="508"/>
      <c r="F562" s="508"/>
      <c r="G562" s="508"/>
      <c r="H562" s="508"/>
      <c r="I562" s="508"/>
      <c r="J562" s="508"/>
      <c r="K562" s="508"/>
      <c r="L562" s="604"/>
      <c r="AA562" s="244"/>
      <c r="AB562" s="244"/>
    </row>
    <row r="563" s="253" customFormat="true" ht="11.25" hidden="false" customHeight="false" outlineLevel="0" collapsed="false">
      <c r="A563" s="508"/>
      <c r="B563" s="603"/>
      <c r="C563" s="508"/>
      <c r="D563" s="508"/>
      <c r="E563" s="508"/>
      <c r="F563" s="508"/>
      <c r="G563" s="508"/>
      <c r="H563" s="508"/>
      <c r="I563" s="508"/>
      <c r="J563" s="508"/>
      <c r="K563" s="508"/>
      <c r="L563" s="604"/>
      <c r="AA563" s="244"/>
      <c r="AB563" s="244"/>
    </row>
    <row r="564" s="253" customFormat="true" ht="11.25" hidden="false" customHeight="false" outlineLevel="0" collapsed="false">
      <c r="A564" s="508"/>
      <c r="B564" s="603"/>
      <c r="C564" s="508"/>
      <c r="D564" s="508"/>
      <c r="E564" s="508"/>
      <c r="F564" s="508"/>
      <c r="G564" s="508"/>
      <c r="H564" s="508"/>
      <c r="I564" s="508"/>
      <c r="J564" s="508"/>
      <c r="K564" s="508"/>
      <c r="L564" s="604"/>
      <c r="AA564" s="244"/>
      <c r="AB564" s="244"/>
    </row>
    <row r="565" s="253" customFormat="true" ht="11.25" hidden="false" customHeight="false" outlineLevel="0" collapsed="false">
      <c r="A565" s="508"/>
      <c r="B565" s="603"/>
      <c r="C565" s="508"/>
      <c r="D565" s="508"/>
      <c r="E565" s="508"/>
      <c r="F565" s="508"/>
      <c r="G565" s="508"/>
      <c r="H565" s="508"/>
      <c r="I565" s="508"/>
      <c r="J565" s="508"/>
      <c r="K565" s="508"/>
      <c r="L565" s="604"/>
      <c r="AA565" s="244"/>
      <c r="AB565" s="244"/>
    </row>
    <row r="566" s="253" customFormat="true" ht="11.25" hidden="false" customHeight="false" outlineLevel="0" collapsed="false">
      <c r="A566" s="508"/>
      <c r="B566" s="603"/>
      <c r="C566" s="508"/>
      <c r="D566" s="508"/>
      <c r="E566" s="508"/>
      <c r="F566" s="508"/>
      <c r="G566" s="508"/>
      <c r="H566" s="508"/>
      <c r="I566" s="508"/>
      <c r="J566" s="508"/>
      <c r="K566" s="508"/>
      <c r="L566" s="604"/>
      <c r="AA566" s="244"/>
      <c r="AB566" s="244"/>
    </row>
    <row r="567" s="253" customFormat="true" ht="11.25" hidden="false" customHeight="false" outlineLevel="0" collapsed="false">
      <c r="A567" s="508"/>
      <c r="B567" s="603"/>
      <c r="C567" s="508"/>
      <c r="D567" s="508"/>
      <c r="E567" s="508"/>
      <c r="F567" s="508"/>
      <c r="G567" s="508"/>
      <c r="H567" s="508"/>
      <c r="I567" s="508"/>
      <c r="J567" s="508"/>
      <c r="K567" s="508"/>
      <c r="L567" s="604"/>
      <c r="AA567" s="244"/>
      <c r="AB567" s="244"/>
    </row>
    <row r="568" s="253" customFormat="true" ht="11.25" hidden="false" customHeight="false" outlineLevel="0" collapsed="false">
      <c r="A568" s="508"/>
      <c r="B568" s="603"/>
      <c r="C568" s="508"/>
      <c r="D568" s="508"/>
      <c r="E568" s="508"/>
      <c r="F568" s="508"/>
      <c r="G568" s="508"/>
      <c r="H568" s="508"/>
      <c r="I568" s="508"/>
      <c r="J568" s="508"/>
      <c r="K568" s="508"/>
      <c r="L568" s="604"/>
      <c r="AA568" s="244"/>
      <c r="AB568" s="244"/>
    </row>
    <row r="569" s="253" customFormat="true" ht="11.25" hidden="false" customHeight="false" outlineLevel="0" collapsed="false">
      <c r="A569" s="508"/>
      <c r="B569" s="603"/>
      <c r="C569" s="508"/>
      <c r="D569" s="508"/>
      <c r="E569" s="508"/>
      <c r="F569" s="508"/>
      <c r="G569" s="508"/>
      <c r="H569" s="508"/>
      <c r="I569" s="508"/>
      <c r="J569" s="508"/>
      <c r="K569" s="508"/>
      <c r="L569" s="604"/>
      <c r="AA569" s="244"/>
      <c r="AB569" s="244"/>
    </row>
    <row r="570" s="253" customFormat="true" ht="11.25" hidden="false" customHeight="false" outlineLevel="0" collapsed="false">
      <c r="A570" s="508"/>
      <c r="B570" s="603"/>
      <c r="C570" s="508"/>
      <c r="D570" s="508"/>
      <c r="E570" s="508"/>
      <c r="F570" s="508"/>
      <c r="G570" s="508"/>
      <c r="H570" s="508"/>
      <c r="I570" s="508"/>
      <c r="J570" s="508"/>
      <c r="K570" s="508"/>
      <c r="L570" s="604"/>
      <c r="AA570" s="244"/>
      <c r="AB570" s="244"/>
    </row>
    <row r="571" s="253" customFormat="true" ht="11.25" hidden="false" customHeight="false" outlineLevel="0" collapsed="false">
      <c r="A571" s="508"/>
      <c r="B571" s="603"/>
      <c r="C571" s="508"/>
      <c r="D571" s="508"/>
      <c r="E571" s="508"/>
      <c r="F571" s="508"/>
      <c r="G571" s="508"/>
      <c r="H571" s="508"/>
      <c r="I571" s="508"/>
      <c r="J571" s="508"/>
      <c r="K571" s="508"/>
      <c r="L571" s="604"/>
      <c r="AA571" s="244"/>
      <c r="AB571" s="244"/>
    </row>
    <row r="572" s="253" customFormat="true" ht="11.25" hidden="false" customHeight="false" outlineLevel="0" collapsed="false">
      <c r="A572" s="508"/>
      <c r="B572" s="603"/>
      <c r="C572" s="508"/>
      <c r="D572" s="508"/>
      <c r="E572" s="508"/>
      <c r="F572" s="508"/>
      <c r="G572" s="508"/>
      <c r="H572" s="508"/>
      <c r="I572" s="508"/>
      <c r="J572" s="508"/>
      <c r="K572" s="508"/>
      <c r="L572" s="604"/>
      <c r="AA572" s="244"/>
      <c r="AB572" s="244"/>
    </row>
    <row r="573" s="253" customFormat="true" ht="11.25" hidden="false" customHeight="false" outlineLevel="0" collapsed="false">
      <c r="A573" s="508"/>
      <c r="B573" s="603"/>
      <c r="C573" s="508"/>
      <c r="D573" s="508"/>
      <c r="E573" s="508"/>
      <c r="F573" s="508"/>
      <c r="G573" s="508"/>
      <c r="H573" s="508"/>
      <c r="I573" s="508"/>
      <c r="J573" s="508"/>
      <c r="K573" s="508"/>
      <c r="L573" s="604"/>
      <c r="AA573" s="244"/>
      <c r="AB573" s="244"/>
    </row>
    <row r="574" s="253" customFormat="true" ht="11.25" hidden="false" customHeight="false" outlineLevel="0" collapsed="false">
      <c r="A574" s="508"/>
      <c r="B574" s="603"/>
      <c r="C574" s="508"/>
      <c r="D574" s="508"/>
      <c r="E574" s="508"/>
      <c r="F574" s="508"/>
      <c r="G574" s="508"/>
      <c r="H574" s="508"/>
      <c r="I574" s="508"/>
      <c r="J574" s="508"/>
      <c r="K574" s="508"/>
      <c r="L574" s="604"/>
      <c r="AA574" s="244"/>
      <c r="AB574" s="244"/>
    </row>
    <row r="575" s="253" customFormat="true" ht="11.25" hidden="false" customHeight="false" outlineLevel="0" collapsed="false">
      <c r="A575" s="508"/>
      <c r="B575" s="603"/>
      <c r="C575" s="508"/>
      <c r="D575" s="508"/>
      <c r="E575" s="508"/>
      <c r="F575" s="508"/>
      <c r="G575" s="508"/>
      <c r="H575" s="508"/>
      <c r="I575" s="508"/>
      <c r="J575" s="508"/>
      <c r="K575" s="508"/>
      <c r="L575" s="604"/>
      <c r="AA575" s="244"/>
      <c r="AB575" s="244"/>
    </row>
    <row r="576" s="253" customFormat="true" ht="11.25" hidden="false" customHeight="false" outlineLevel="0" collapsed="false">
      <c r="A576" s="508"/>
      <c r="B576" s="603"/>
      <c r="C576" s="508"/>
      <c r="D576" s="508"/>
      <c r="E576" s="508"/>
      <c r="F576" s="508"/>
      <c r="G576" s="508"/>
      <c r="H576" s="508"/>
      <c r="I576" s="508"/>
      <c r="J576" s="508"/>
      <c r="K576" s="508"/>
      <c r="L576" s="604"/>
      <c r="AA576" s="244"/>
      <c r="AB576" s="244"/>
    </row>
    <row r="577" s="253" customFormat="true" ht="11.25" hidden="false" customHeight="false" outlineLevel="0" collapsed="false">
      <c r="A577" s="508"/>
      <c r="B577" s="603"/>
      <c r="C577" s="508"/>
      <c r="D577" s="508"/>
      <c r="E577" s="508"/>
      <c r="F577" s="508"/>
      <c r="G577" s="508"/>
      <c r="H577" s="508"/>
      <c r="I577" s="508"/>
      <c r="J577" s="508"/>
      <c r="K577" s="508"/>
      <c r="L577" s="604"/>
      <c r="AA577" s="244"/>
      <c r="AB577" s="244"/>
    </row>
    <row r="578" s="253" customFormat="true" ht="11.25" hidden="false" customHeight="false" outlineLevel="0" collapsed="false">
      <c r="A578" s="508"/>
      <c r="B578" s="603"/>
      <c r="C578" s="508"/>
      <c r="D578" s="508"/>
      <c r="E578" s="508"/>
      <c r="F578" s="508"/>
      <c r="G578" s="508"/>
      <c r="H578" s="508"/>
      <c r="I578" s="508"/>
      <c r="J578" s="508"/>
      <c r="K578" s="508"/>
      <c r="L578" s="604"/>
      <c r="AA578" s="244"/>
      <c r="AB578" s="244"/>
    </row>
    <row r="579" s="253" customFormat="true" ht="11.25" hidden="false" customHeight="false" outlineLevel="0" collapsed="false">
      <c r="A579" s="508"/>
      <c r="B579" s="603"/>
      <c r="C579" s="508"/>
      <c r="D579" s="508"/>
      <c r="E579" s="508"/>
      <c r="F579" s="508"/>
      <c r="G579" s="508"/>
      <c r="H579" s="508"/>
      <c r="I579" s="508"/>
      <c r="J579" s="508"/>
      <c r="K579" s="508"/>
      <c r="L579" s="604"/>
      <c r="AA579" s="244"/>
      <c r="AB579" s="244"/>
    </row>
    <row r="580" s="253" customFormat="true" ht="11.25" hidden="false" customHeight="false" outlineLevel="0" collapsed="false">
      <c r="A580" s="508"/>
      <c r="B580" s="603"/>
      <c r="C580" s="508"/>
      <c r="D580" s="508"/>
      <c r="E580" s="508"/>
      <c r="F580" s="508"/>
      <c r="G580" s="508"/>
      <c r="H580" s="508"/>
      <c r="I580" s="508"/>
      <c r="J580" s="508"/>
      <c r="K580" s="508"/>
      <c r="L580" s="604"/>
      <c r="AA580" s="244"/>
      <c r="AB580" s="244"/>
    </row>
    <row r="581" s="253" customFormat="true" ht="11.25" hidden="false" customHeight="false" outlineLevel="0" collapsed="false">
      <c r="A581" s="508"/>
      <c r="B581" s="603"/>
      <c r="C581" s="508"/>
      <c r="D581" s="508"/>
      <c r="E581" s="508"/>
      <c r="F581" s="508"/>
      <c r="G581" s="508"/>
      <c r="H581" s="508"/>
      <c r="I581" s="508"/>
      <c r="J581" s="508"/>
      <c r="K581" s="508"/>
      <c r="L581" s="604"/>
      <c r="AA581" s="244"/>
      <c r="AB581" s="244"/>
    </row>
    <row r="582" s="253" customFormat="true" ht="11.25" hidden="false" customHeight="false" outlineLevel="0" collapsed="false">
      <c r="A582" s="508"/>
      <c r="B582" s="603"/>
      <c r="C582" s="508"/>
      <c r="D582" s="508"/>
      <c r="E582" s="508"/>
      <c r="F582" s="508"/>
      <c r="G582" s="508"/>
      <c r="H582" s="508"/>
      <c r="I582" s="508"/>
      <c r="J582" s="508"/>
      <c r="K582" s="508"/>
      <c r="L582" s="604"/>
      <c r="AA582" s="244"/>
      <c r="AB582" s="244"/>
    </row>
    <row r="583" s="253" customFormat="true" ht="11.25" hidden="false" customHeight="false" outlineLevel="0" collapsed="false">
      <c r="A583" s="508"/>
      <c r="B583" s="603"/>
      <c r="C583" s="508"/>
      <c r="D583" s="508"/>
      <c r="E583" s="508"/>
      <c r="F583" s="508"/>
      <c r="G583" s="508"/>
      <c r="H583" s="508"/>
      <c r="I583" s="508"/>
      <c r="J583" s="508"/>
      <c r="K583" s="508"/>
      <c r="L583" s="604"/>
      <c r="AA583" s="244"/>
      <c r="AB583" s="244"/>
    </row>
    <row r="584" s="253" customFormat="true" ht="11.25" hidden="false" customHeight="false" outlineLevel="0" collapsed="false">
      <c r="A584" s="508"/>
      <c r="B584" s="603"/>
      <c r="C584" s="508"/>
      <c r="D584" s="508"/>
      <c r="E584" s="508"/>
      <c r="F584" s="508"/>
      <c r="G584" s="508"/>
      <c r="H584" s="508"/>
      <c r="I584" s="508"/>
      <c r="J584" s="508"/>
      <c r="K584" s="508"/>
      <c r="L584" s="604"/>
      <c r="AA584" s="244"/>
      <c r="AB584" s="244"/>
    </row>
    <row r="585" s="253" customFormat="true" ht="11.25" hidden="false" customHeight="false" outlineLevel="0" collapsed="false">
      <c r="A585" s="508"/>
      <c r="B585" s="603"/>
      <c r="C585" s="508"/>
      <c r="D585" s="508"/>
      <c r="E585" s="508"/>
      <c r="F585" s="508"/>
      <c r="G585" s="508"/>
      <c r="H585" s="508"/>
      <c r="I585" s="508"/>
      <c r="J585" s="508"/>
      <c r="K585" s="508"/>
      <c r="L585" s="604"/>
      <c r="AA585" s="244"/>
      <c r="AB585" s="244"/>
    </row>
    <row r="586" s="253" customFormat="true" ht="11.25" hidden="false" customHeight="false" outlineLevel="0" collapsed="false">
      <c r="A586" s="508"/>
      <c r="B586" s="603"/>
      <c r="C586" s="508"/>
      <c r="D586" s="508"/>
      <c r="E586" s="508"/>
      <c r="F586" s="508"/>
      <c r="G586" s="508"/>
      <c r="H586" s="508"/>
      <c r="I586" s="508"/>
      <c r="J586" s="508"/>
      <c r="K586" s="508"/>
      <c r="L586" s="604"/>
      <c r="AA586" s="244"/>
      <c r="AB586" s="244"/>
    </row>
    <row r="587" s="253" customFormat="true" ht="11.25" hidden="false" customHeight="false" outlineLevel="0" collapsed="false">
      <c r="A587" s="508"/>
      <c r="B587" s="603"/>
      <c r="C587" s="508"/>
      <c r="D587" s="508"/>
      <c r="E587" s="508"/>
      <c r="F587" s="508"/>
      <c r="G587" s="508"/>
      <c r="H587" s="508"/>
      <c r="I587" s="508"/>
      <c r="J587" s="508"/>
      <c r="K587" s="508"/>
      <c r="L587" s="604"/>
      <c r="AA587" s="244"/>
      <c r="AB587" s="244"/>
    </row>
    <row r="588" s="253" customFormat="true" ht="11.25" hidden="false" customHeight="false" outlineLevel="0" collapsed="false">
      <c r="A588" s="508"/>
      <c r="B588" s="603"/>
      <c r="C588" s="508"/>
      <c r="D588" s="508"/>
      <c r="E588" s="508"/>
      <c r="F588" s="508"/>
      <c r="G588" s="508"/>
      <c r="H588" s="508"/>
      <c r="I588" s="508"/>
      <c r="J588" s="508"/>
      <c r="K588" s="508"/>
      <c r="L588" s="604"/>
      <c r="AA588" s="244"/>
      <c r="AB588" s="244"/>
    </row>
    <row r="589" s="253" customFormat="true" ht="11.25" hidden="false" customHeight="false" outlineLevel="0" collapsed="false">
      <c r="A589" s="508"/>
      <c r="B589" s="603"/>
      <c r="C589" s="508"/>
      <c r="D589" s="508"/>
      <c r="E589" s="508"/>
      <c r="F589" s="508"/>
      <c r="G589" s="508"/>
      <c r="H589" s="508"/>
      <c r="I589" s="508"/>
      <c r="J589" s="508"/>
      <c r="K589" s="508"/>
      <c r="L589" s="604"/>
      <c r="AA589" s="244"/>
      <c r="AB589" s="244"/>
    </row>
    <row r="590" s="253" customFormat="true" ht="11.25" hidden="false" customHeight="false" outlineLevel="0" collapsed="false">
      <c r="A590" s="508"/>
      <c r="B590" s="603"/>
      <c r="C590" s="508"/>
      <c r="D590" s="508"/>
      <c r="E590" s="508"/>
      <c r="F590" s="508"/>
      <c r="G590" s="508"/>
      <c r="H590" s="508"/>
      <c r="I590" s="508"/>
      <c r="J590" s="508"/>
      <c r="K590" s="508"/>
      <c r="L590" s="604"/>
      <c r="AA590" s="244"/>
      <c r="AB590" s="244"/>
    </row>
    <row r="591" s="253" customFormat="true" ht="11.25" hidden="false" customHeight="false" outlineLevel="0" collapsed="false">
      <c r="A591" s="508"/>
      <c r="B591" s="603"/>
      <c r="C591" s="508"/>
      <c r="D591" s="508"/>
      <c r="E591" s="508"/>
      <c r="F591" s="508"/>
      <c r="G591" s="508"/>
      <c r="H591" s="508"/>
      <c r="I591" s="508"/>
      <c r="J591" s="508"/>
      <c r="K591" s="508"/>
      <c r="L591" s="604"/>
      <c r="AA591" s="244"/>
      <c r="AB591" s="244"/>
    </row>
    <row r="592" s="253" customFormat="true" ht="11.25" hidden="false" customHeight="false" outlineLevel="0" collapsed="false">
      <c r="A592" s="508"/>
      <c r="B592" s="603"/>
      <c r="C592" s="508"/>
      <c r="D592" s="508"/>
      <c r="E592" s="508"/>
      <c r="F592" s="508"/>
      <c r="G592" s="508"/>
      <c r="H592" s="508"/>
      <c r="I592" s="508"/>
      <c r="J592" s="508"/>
      <c r="K592" s="508"/>
      <c r="L592" s="604"/>
      <c r="AA592" s="244"/>
      <c r="AB592" s="244"/>
    </row>
    <row r="593" s="253" customFormat="true" ht="11.25" hidden="false" customHeight="false" outlineLevel="0" collapsed="false">
      <c r="A593" s="508"/>
      <c r="B593" s="603"/>
      <c r="C593" s="508"/>
      <c r="D593" s="508"/>
      <c r="E593" s="508"/>
      <c r="F593" s="508"/>
      <c r="G593" s="508"/>
      <c r="H593" s="508"/>
      <c r="I593" s="508"/>
      <c r="J593" s="508"/>
      <c r="K593" s="508"/>
      <c r="L593" s="604"/>
      <c r="AA593" s="244"/>
      <c r="AB593" s="244"/>
    </row>
    <row r="594" s="253" customFormat="true" ht="11.25" hidden="false" customHeight="false" outlineLevel="0" collapsed="false">
      <c r="A594" s="508"/>
      <c r="B594" s="603"/>
      <c r="C594" s="508"/>
      <c r="D594" s="508"/>
      <c r="E594" s="508"/>
      <c r="F594" s="508"/>
      <c r="G594" s="508"/>
      <c r="H594" s="508"/>
      <c r="I594" s="508"/>
      <c r="J594" s="508"/>
      <c r="K594" s="508"/>
      <c r="L594" s="604"/>
      <c r="AA594" s="244"/>
      <c r="AB594" s="244"/>
    </row>
    <row r="595" s="253" customFormat="true" ht="11.25" hidden="false" customHeight="false" outlineLevel="0" collapsed="false">
      <c r="A595" s="508"/>
      <c r="B595" s="603"/>
      <c r="C595" s="508"/>
      <c r="D595" s="508"/>
      <c r="E595" s="508"/>
      <c r="F595" s="508"/>
      <c r="G595" s="508"/>
      <c r="H595" s="508"/>
      <c r="I595" s="508"/>
      <c r="J595" s="508"/>
      <c r="K595" s="508"/>
      <c r="L595" s="604"/>
      <c r="AA595" s="244"/>
      <c r="AB595" s="244"/>
    </row>
    <row r="596" s="253" customFormat="true" ht="11.25" hidden="false" customHeight="false" outlineLevel="0" collapsed="false">
      <c r="A596" s="508"/>
      <c r="B596" s="603"/>
      <c r="C596" s="508"/>
      <c r="D596" s="508"/>
      <c r="E596" s="508"/>
      <c r="F596" s="508"/>
      <c r="G596" s="508"/>
      <c r="H596" s="508"/>
      <c r="I596" s="508"/>
      <c r="J596" s="508"/>
      <c r="K596" s="508"/>
      <c r="L596" s="604"/>
      <c r="AA596" s="244"/>
      <c r="AB596" s="244"/>
    </row>
    <row r="597" s="253" customFormat="true" ht="11.25" hidden="false" customHeight="false" outlineLevel="0" collapsed="false">
      <c r="A597" s="508"/>
      <c r="B597" s="603"/>
      <c r="C597" s="508"/>
      <c r="D597" s="508"/>
      <c r="E597" s="508"/>
      <c r="F597" s="508"/>
      <c r="G597" s="508"/>
      <c r="H597" s="508"/>
      <c r="I597" s="508"/>
      <c r="J597" s="508"/>
      <c r="K597" s="508"/>
      <c r="L597" s="604"/>
      <c r="AA597" s="244"/>
      <c r="AB597" s="244"/>
    </row>
    <row r="598" s="253" customFormat="true" ht="11.25" hidden="false" customHeight="false" outlineLevel="0" collapsed="false">
      <c r="A598" s="508"/>
      <c r="B598" s="603"/>
      <c r="C598" s="508"/>
      <c r="D598" s="508"/>
      <c r="E598" s="508"/>
      <c r="F598" s="508"/>
      <c r="G598" s="508"/>
      <c r="H598" s="508"/>
      <c r="I598" s="508"/>
      <c r="J598" s="508"/>
      <c r="K598" s="508"/>
      <c r="L598" s="604"/>
      <c r="AA598" s="244"/>
      <c r="AB598" s="244"/>
    </row>
    <row r="599" s="253" customFormat="true" ht="11.25" hidden="false" customHeight="false" outlineLevel="0" collapsed="false">
      <c r="A599" s="508"/>
      <c r="B599" s="603"/>
      <c r="C599" s="508"/>
      <c r="D599" s="508"/>
      <c r="E599" s="508"/>
      <c r="F599" s="508"/>
      <c r="G599" s="508"/>
      <c r="H599" s="508"/>
      <c r="I599" s="508"/>
      <c r="J599" s="508"/>
      <c r="K599" s="508"/>
      <c r="L599" s="604"/>
      <c r="AA599" s="244"/>
      <c r="AB599" s="244"/>
    </row>
    <row r="600" s="253" customFormat="true" ht="11.25" hidden="false" customHeight="false" outlineLevel="0" collapsed="false">
      <c r="A600" s="508"/>
      <c r="B600" s="603"/>
      <c r="C600" s="508"/>
      <c r="D600" s="508"/>
      <c r="E600" s="508"/>
      <c r="F600" s="508"/>
      <c r="G600" s="508"/>
      <c r="H600" s="508"/>
      <c r="I600" s="508"/>
      <c r="J600" s="508"/>
      <c r="K600" s="508"/>
      <c r="L600" s="604"/>
      <c r="AA600" s="244"/>
      <c r="AB600" s="244"/>
    </row>
    <row r="601" s="253" customFormat="true" ht="11.25" hidden="false" customHeight="false" outlineLevel="0" collapsed="false">
      <c r="A601" s="508"/>
      <c r="B601" s="603"/>
      <c r="C601" s="508"/>
      <c r="D601" s="508"/>
      <c r="E601" s="508"/>
      <c r="F601" s="508"/>
      <c r="G601" s="508"/>
      <c r="H601" s="508"/>
      <c r="I601" s="508"/>
      <c r="J601" s="508"/>
      <c r="K601" s="508"/>
      <c r="L601" s="604"/>
      <c r="AA601" s="244"/>
      <c r="AB601" s="244"/>
    </row>
    <row r="602" s="253" customFormat="true" ht="11.25" hidden="false" customHeight="false" outlineLevel="0" collapsed="false">
      <c r="A602" s="508"/>
      <c r="B602" s="603"/>
      <c r="C602" s="508"/>
      <c r="D602" s="508"/>
      <c r="E602" s="508"/>
      <c r="F602" s="508"/>
      <c r="G602" s="508"/>
      <c r="H602" s="508"/>
      <c r="I602" s="508"/>
      <c r="J602" s="508"/>
      <c r="K602" s="508"/>
      <c r="L602" s="604"/>
      <c r="AA602" s="244"/>
      <c r="AB602" s="244"/>
    </row>
    <row r="603" s="253" customFormat="true" ht="11.25" hidden="false" customHeight="false" outlineLevel="0" collapsed="false">
      <c r="A603" s="508"/>
      <c r="B603" s="603"/>
      <c r="C603" s="508"/>
      <c r="D603" s="508"/>
      <c r="E603" s="508"/>
      <c r="F603" s="508"/>
      <c r="G603" s="508"/>
      <c r="H603" s="508"/>
      <c r="I603" s="508"/>
      <c r="J603" s="508"/>
      <c r="K603" s="508"/>
      <c r="L603" s="604"/>
      <c r="AA603" s="244"/>
      <c r="AB603" s="244"/>
    </row>
    <row r="604" s="253" customFormat="true" ht="11.25" hidden="false" customHeight="false" outlineLevel="0" collapsed="false">
      <c r="A604" s="508"/>
      <c r="B604" s="603"/>
      <c r="C604" s="508"/>
      <c r="D604" s="508"/>
      <c r="E604" s="508"/>
      <c r="F604" s="508"/>
      <c r="G604" s="508"/>
      <c r="H604" s="508"/>
      <c r="I604" s="508"/>
      <c r="J604" s="508"/>
      <c r="K604" s="508"/>
      <c r="L604" s="604"/>
      <c r="AA604" s="244"/>
      <c r="AB604" s="244"/>
    </row>
    <row r="605" s="253" customFormat="true" ht="11.25" hidden="false" customHeight="false" outlineLevel="0" collapsed="false">
      <c r="A605" s="508"/>
      <c r="B605" s="603"/>
      <c r="C605" s="508"/>
      <c r="D605" s="508"/>
      <c r="E605" s="508"/>
      <c r="F605" s="508"/>
      <c r="G605" s="508"/>
      <c r="H605" s="508"/>
      <c r="I605" s="508"/>
      <c r="J605" s="508"/>
      <c r="K605" s="508"/>
      <c r="L605" s="604"/>
      <c r="AA605" s="244"/>
      <c r="AB605" s="244"/>
    </row>
    <row r="606" s="253" customFormat="true" ht="11.25" hidden="false" customHeight="false" outlineLevel="0" collapsed="false">
      <c r="A606" s="508"/>
      <c r="B606" s="603"/>
      <c r="C606" s="508"/>
      <c r="D606" s="508"/>
      <c r="E606" s="508"/>
      <c r="F606" s="508"/>
      <c r="G606" s="508"/>
      <c r="H606" s="508"/>
      <c r="I606" s="508"/>
      <c r="J606" s="508"/>
      <c r="K606" s="508"/>
      <c r="L606" s="604"/>
      <c r="AA606" s="244"/>
      <c r="AB606" s="244"/>
    </row>
    <row r="607" s="253" customFormat="true" ht="11.25" hidden="false" customHeight="false" outlineLevel="0" collapsed="false">
      <c r="A607" s="508"/>
      <c r="B607" s="603"/>
      <c r="C607" s="508"/>
      <c r="D607" s="508"/>
      <c r="E607" s="508"/>
      <c r="F607" s="508"/>
      <c r="G607" s="508"/>
      <c r="H607" s="508"/>
      <c r="I607" s="508"/>
      <c r="J607" s="508"/>
      <c r="K607" s="508"/>
      <c r="L607" s="604"/>
      <c r="AA607" s="244"/>
      <c r="AB607" s="244"/>
    </row>
    <row r="608" s="253" customFormat="true" ht="11.25" hidden="false" customHeight="false" outlineLevel="0" collapsed="false">
      <c r="A608" s="508"/>
      <c r="B608" s="603"/>
      <c r="C608" s="508"/>
      <c r="D608" s="508"/>
      <c r="E608" s="508"/>
      <c r="F608" s="508"/>
      <c r="G608" s="508"/>
      <c r="H608" s="508"/>
      <c r="I608" s="508"/>
      <c r="J608" s="508"/>
      <c r="K608" s="508"/>
      <c r="L608" s="604"/>
      <c r="AA608" s="244"/>
      <c r="AB608" s="244"/>
    </row>
    <row r="609" s="253" customFormat="true" ht="11.25" hidden="false" customHeight="false" outlineLevel="0" collapsed="false">
      <c r="A609" s="508"/>
      <c r="B609" s="603"/>
      <c r="C609" s="508"/>
      <c r="D609" s="508"/>
      <c r="E609" s="508"/>
      <c r="F609" s="508"/>
      <c r="G609" s="508"/>
      <c r="H609" s="508"/>
      <c r="I609" s="508"/>
      <c r="J609" s="508"/>
      <c r="K609" s="508"/>
      <c r="L609" s="604"/>
      <c r="AA609" s="244"/>
      <c r="AB609" s="244"/>
    </row>
    <row r="610" s="253" customFormat="true" ht="11.25" hidden="false" customHeight="false" outlineLevel="0" collapsed="false">
      <c r="A610" s="508"/>
      <c r="B610" s="603"/>
      <c r="C610" s="508"/>
      <c r="D610" s="508"/>
      <c r="E610" s="508"/>
      <c r="F610" s="508"/>
      <c r="G610" s="508"/>
      <c r="H610" s="508"/>
      <c r="I610" s="508"/>
      <c r="J610" s="508"/>
      <c r="K610" s="508"/>
      <c r="L610" s="604"/>
      <c r="AA610" s="244"/>
      <c r="AB610" s="244"/>
    </row>
    <row r="611" s="253" customFormat="true" ht="11.25" hidden="false" customHeight="false" outlineLevel="0" collapsed="false">
      <c r="A611" s="508"/>
      <c r="B611" s="603"/>
      <c r="C611" s="508"/>
      <c r="D611" s="508"/>
      <c r="E611" s="508"/>
      <c r="F611" s="508"/>
      <c r="G611" s="508"/>
      <c r="H611" s="508"/>
      <c r="I611" s="508"/>
      <c r="J611" s="508"/>
      <c r="K611" s="508"/>
      <c r="L611" s="604"/>
      <c r="AA611" s="244"/>
      <c r="AB611" s="244"/>
    </row>
    <row r="612" s="253" customFormat="true" ht="11.25" hidden="false" customHeight="false" outlineLevel="0" collapsed="false">
      <c r="A612" s="508"/>
      <c r="B612" s="603"/>
      <c r="C612" s="508"/>
      <c r="D612" s="508"/>
      <c r="E612" s="508"/>
      <c r="F612" s="508"/>
      <c r="G612" s="508"/>
      <c r="H612" s="508"/>
      <c r="I612" s="508"/>
      <c r="J612" s="508"/>
      <c r="K612" s="508"/>
      <c r="L612" s="604"/>
      <c r="AA612" s="244"/>
      <c r="AB612" s="244"/>
    </row>
    <row r="613" s="253" customFormat="true" ht="11.25" hidden="false" customHeight="false" outlineLevel="0" collapsed="false">
      <c r="A613" s="508"/>
      <c r="B613" s="603"/>
      <c r="C613" s="508"/>
      <c r="D613" s="508"/>
      <c r="E613" s="508"/>
      <c r="F613" s="508"/>
      <c r="G613" s="508"/>
      <c r="H613" s="508"/>
      <c r="I613" s="508"/>
      <c r="J613" s="508"/>
      <c r="K613" s="508"/>
      <c r="L613" s="604"/>
      <c r="AA613" s="244"/>
      <c r="AB613" s="244"/>
    </row>
    <row r="614" s="253" customFormat="true" ht="11.25" hidden="false" customHeight="false" outlineLevel="0" collapsed="false">
      <c r="A614" s="508"/>
      <c r="B614" s="603"/>
      <c r="C614" s="508"/>
      <c r="D614" s="508"/>
      <c r="E614" s="508"/>
      <c r="F614" s="508"/>
      <c r="G614" s="508"/>
      <c r="H614" s="508"/>
      <c r="I614" s="508"/>
      <c r="J614" s="508"/>
      <c r="K614" s="508"/>
      <c r="L614" s="604"/>
      <c r="AA614" s="244"/>
      <c r="AB614" s="244"/>
    </row>
    <row r="615" s="253" customFormat="true" ht="11.25" hidden="false" customHeight="false" outlineLevel="0" collapsed="false">
      <c r="A615" s="508"/>
      <c r="B615" s="603"/>
      <c r="C615" s="508"/>
      <c r="D615" s="508"/>
      <c r="E615" s="508"/>
      <c r="F615" s="508"/>
      <c r="G615" s="508"/>
      <c r="H615" s="508"/>
      <c r="I615" s="508"/>
      <c r="J615" s="508"/>
      <c r="K615" s="508"/>
      <c r="L615" s="604"/>
      <c r="AA615" s="244"/>
      <c r="AB615" s="244"/>
    </row>
    <row r="616" s="253" customFormat="true" ht="11.25" hidden="false" customHeight="false" outlineLevel="0" collapsed="false">
      <c r="A616" s="508"/>
      <c r="B616" s="603"/>
      <c r="C616" s="508"/>
      <c r="D616" s="508"/>
      <c r="E616" s="508"/>
      <c r="F616" s="508"/>
      <c r="G616" s="508"/>
      <c r="H616" s="508"/>
      <c r="I616" s="508"/>
      <c r="J616" s="508"/>
      <c r="K616" s="508"/>
      <c r="L616" s="604"/>
      <c r="AA616" s="244"/>
      <c r="AB616" s="244"/>
    </row>
    <row r="617" s="253" customFormat="true" ht="11.25" hidden="false" customHeight="false" outlineLevel="0" collapsed="false">
      <c r="A617" s="508"/>
      <c r="B617" s="603"/>
      <c r="C617" s="508"/>
      <c r="D617" s="508"/>
      <c r="E617" s="508"/>
      <c r="F617" s="508"/>
      <c r="G617" s="508"/>
      <c r="H617" s="508"/>
      <c r="I617" s="508"/>
      <c r="J617" s="508"/>
      <c r="K617" s="508"/>
      <c r="L617" s="604"/>
      <c r="AA617" s="244"/>
      <c r="AB617" s="244"/>
    </row>
    <row r="618" s="253" customFormat="true" ht="11.25" hidden="false" customHeight="false" outlineLevel="0" collapsed="false">
      <c r="A618" s="508"/>
      <c r="B618" s="603"/>
      <c r="C618" s="508"/>
      <c r="D618" s="508"/>
      <c r="E618" s="508"/>
      <c r="F618" s="508"/>
      <c r="G618" s="508"/>
      <c r="H618" s="508"/>
      <c r="I618" s="508"/>
      <c r="J618" s="508"/>
      <c r="K618" s="508"/>
      <c r="L618" s="604"/>
      <c r="AA618" s="244"/>
      <c r="AB618" s="244"/>
    </row>
    <row r="619" s="253" customFormat="true" ht="11.25" hidden="false" customHeight="false" outlineLevel="0" collapsed="false">
      <c r="A619" s="508"/>
      <c r="B619" s="603"/>
      <c r="C619" s="508"/>
      <c r="D619" s="508"/>
      <c r="E619" s="508"/>
      <c r="F619" s="508"/>
      <c r="G619" s="508"/>
      <c r="H619" s="508"/>
      <c r="I619" s="508"/>
      <c r="J619" s="508"/>
      <c r="K619" s="508"/>
      <c r="L619" s="604"/>
      <c r="AA619" s="244"/>
      <c r="AB619" s="244"/>
    </row>
    <row r="620" s="253" customFormat="true" ht="11.25" hidden="false" customHeight="false" outlineLevel="0" collapsed="false">
      <c r="A620" s="508"/>
      <c r="B620" s="603"/>
      <c r="C620" s="508"/>
      <c r="D620" s="508"/>
      <c r="E620" s="508"/>
      <c r="F620" s="508"/>
      <c r="G620" s="508"/>
      <c r="H620" s="508"/>
      <c r="I620" s="508"/>
      <c r="J620" s="508"/>
      <c r="K620" s="508"/>
      <c r="L620" s="604"/>
      <c r="AA620" s="244"/>
      <c r="AB620" s="244"/>
    </row>
    <row r="621" s="253" customFormat="true" ht="11.25" hidden="false" customHeight="false" outlineLevel="0" collapsed="false">
      <c r="A621" s="508"/>
      <c r="B621" s="603"/>
      <c r="C621" s="508"/>
      <c r="D621" s="508"/>
      <c r="E621" s="508"/>
      <c r="F621" s="508"/>
      <c r="G621" s="508"/>
      <c r="H621" s="508"/>
      <c r="I621" s="508"/>
      <c r="J621" s="508"/>
      <c r="K621" s="508"/>
      <c r="L621" s="604"/>
      <c r="AA621" s="244"/>
      <c r="AB621" s="244"/>
    </row>
    <row r="622" s="253" customFormat="true" ht="11.25" hidden="false" customHeight="false" outlineLevel="0" collapsed="false">
      <c r="A622" s="508"/>
      <c r="B622" s="603"/>
      <c r="C622" s="508"/>
      <c r="D622" s="508"/>
      <c r="E622" s="508"/>
      <c r="F622" s="508"/>
      <c r="G622" s="508"/>
      <c r="H622" s="508"/>
      <c r="I622" s="508"/>
      <c r="J622" s="508"/>
      <c r="K622" s="508"/>
      <c r="L622" s="604"/>
      <c r="AA622" s="244"/>
      <c r="AB622" s="244"/>
    </row>
    <row r="623" s="253" customFormat="true" ht="11.25" hidden="false" customHeight="false" outlineLevel="0" collapsed="false">
      <c r="A623" s="508"/>
      <c r="B623" s="603"/>
      <c r="C623" s="508"/>
      <c r="D623" s="508"/>
      <c r="E623" s="508"/>
      <c r="F623" s="508"/>
      <c r="G623" s="508"/>
      <c r="H623" s="508"/>
      <c r="I623" s="508"/>
      <c r="J623" s="508"/>
      <c r="K623" s="508"/>
      <c r="L623" s="604"/>
      <c r="AA623" s="244"/>
      <c r="AB623" s="244"/>
    </row>
    <row r="624" s="253" customFormat="true" ht="11.25" hidden="false" customHeight="false" outlineLevel="0" collapsed="false">
      <c r="A624" s="508"/>
      <c r="B624" s="603"/>
      <c r="C624" s="508"/>
      <c r="D624" s="508"/>
      <c r="E624" s="508"/>
      <c r="F624" s="508"/>
      <c r="G624" s="508"/>
      <c r="H624" s="508"/>
      <c r="I624" s="508"/>
      <c r="J624" s="508"/>
      <c r="K624" s="508"/>
      <c r="L624" s="604"/>
      <c r="AA624" s="244"/>
      <c r="AB624" s="244"/>
    </row>
    <row r="625" s="253" customFormat="true" ht="11.25" hidden="false" customHeight="false" outlineLevel="0" collapsed="false">
      <c r="A625" s="508"/>
      <c r="B625" s="603"/>
      <c r="C625" s="508"/>
      <c r="D625" s="508"/>
      <c r="E625" s="508"/>
      <c r="F625" s="508"/>
      <c r="G625" s="508"/>
      <c r="H625" s="508"/>
      <c r="I625" s="508"/>
      <c r="J625" s="508"/>
      <c r="K625" s="508"/>
      <c r="L625" s="604"/>
      <c r="AA625" s="244"/>
      <c r="AB625" s="244"/>
    </row>
    <row r="626" s="253" customFormat="true" ht="11.25" hidden="false" customHeight="false" outlineLevel="0" collapsed="false">
      <c r="A626" s="508"/>
      <c r="B626" s="603"/>
      <c r="C626" s="508"/>
      <c r="D626" s="508"/>
      <c r="E626" s="508"/>
      <c r="F626" s="508"/>
      <c r="G626" s="508"/>
      <c r="H626" s="508"/>
      <c r="I626" s="508"/>
      <c r="J626" s="508"/>
      <c r="K626" s="508"/>
      <c r="L626" s="604"/>
      <c r="AA626" s="244"/>
      <c r="AB626" s="244"/>
    </row>
    <row r="627" s="253" customFormat="true" ht="11.25" hidden="false" customHeight="false" outlineLevel="0" collapsed="false">
      <c r="A627" s="508"/>
      <c r="B627" s="603"/>
      <c r="C627" s="508"/>
      <c r="D627" s="508"/>
      <c r="E627" s="508"/>
      <c r="F627" s="508"/>
      <c r="G627" s="508"/>
      <c r="H627" s="508"/>
      <c r="I627" s="508"/>
      <c r="J627" s="508"/>
      <c r="K627" s="508"/>
      <c r="L627" s="604"/>
      <c r="AA627" s="244"/>
      <c r="AB627" s="244"/>
    </row>
    <row r="628" s="253" customFormat="true" ht="11.25" hidden="false" customHeight="false" outlineLevel="0" collapsed="false">
      <c r="A628" s="508"/>
      <c r="B628" s="603"/>
      <c r="C628" s="508"/>
      <c r="D628" s="508"/>
      <c r="E628" s="508"/>
      <c r="F628" s="508"/>
      <c r="G628" s="508"/>
      <c r="H628" s="508"/>
      <c r="I628" s="508"/>
      <c r="J628" s="508"/>
      <c r="K628" s="508"/>
      <c r="L628" s="604"/>
      <c r="AA628" s="244"/>
      <c r="AB628" s="244"/>
    </row>
    <row r="629" s="253" customFormat="true" ht="11.25" hidden="false" customHeight="false" outlineLevel="0" collapsed="false">
      <c r="A629" s="508"/>
      <c r="B629" s="603"/>
      <c r="C629" s="508"/>
      <c r="D629" s="508"/>
      <c r="E629" s="508"/>
      <c r="F629" s="508"/>
      <c r="G629" s="508"/>
      <c r="H629" s="508"/>
      <c r="I629" s="508"/>
      <c r="J629" s="508"/>
      <c r="K629" s="508"/>
      <c r="L629" s="604"/>
      <c r="AA629" s="244"/>
      <c r="AB629" s="244"/>
    </row>
    <row r="630" s="253" customFormat="true" ht="11.25" hidden="false" customHeight="false" outlineLevel="0" collapsed="false">
      <c r="A630" s="508"/>
      <c r="B630" s="603"/>
      <c r="C630" s="508"/>
      <c r="D630" s="508"/>
      <c r="E630" s="508"/>
      <c r="F630" s="508"/>
      <c r="G630" s="508"/>
      <c r="H630" s="508"/>
      <c r="I630" s="508"/>
      <c r="J630" s="508"/>
      <c r="K630" s="508"/>
      <c r="L630" s="604"/>
      <c r="AA630" s="244"/>
      <c r="AB630" s="244"/>
    </row>
    <row r="631" s="253" customFormat="true" ht="11.25" hidden="false" customHeight="false" outlineLevel="0" collapsed="false">
      <c r="A631" s="508"/>
      <c r="B631" s="603"/>
      <c r="C631" s="508"/>
      <c r="D631" s="508"/>
      <c r="E631" s="508"/>
      <c r="F631" s="508"/>
      <c r="G631" s="508"/>
      <c r="H631" s="508"/>
      <c r="I631" s="508"/>
      <c r="J631" s="508"/>
      <c r="K631" s="508"/>
      <c r="L631" s="604"/>
      <c r="AA631" s="244"/>
      <c r="AB631" s="244"/>
    </row>
    <row r="632" s="253" customFormat="true" ht="11.25" hidden="false" customHeight="false" outlineLevel="0" collapsed="false">
      <c r="A632" s="508"/>
      <c r="B632" s="603"/>
      <c r="C632" s="508"/>
      <c r="D632" s="508"/>
      <c r="E632" s="508"/>
      <c r="F632" s="508"/>
      <c r="G632" s="508"/>
      <c r="H632" s="508"/>
      <c r="I632" s="508"/>
      <c r="J632" s="508"/>
      <c r="K632" s="508"/>
      <c r="L632" s="604"/>
      <c r="AA632" s="244"/>
      <c r="AB632" s="244"/>
    </row>
    <row r="633" s="253" customFormat="true" ht="11.25" hidden="false" customHeight="false" outlineLevel="0" collapsed="false">
      <c r="A633" s="508"/>
      <c r="B633" s="603"/>
      <c r="C633" s="508"/>
      <c r="D633" s="508"/>
      <c r="E633" s="508"/>
      <c r="F633" s="508"/>
      <c r="G633" s="508"/>
      <c r="H633" s="508"/>
      <c r="I633" s="508"/>
      <c r="J633" s="508"/>
      <c r="K633" s="508"/>
      <c r="L633" s="604"/>
      <c r="AA633" s="244"/>
      <c r="AB633" s="244"/>
    </row>
    <row r="634" s="253" customFormat="true" ht="11.25" hidden="false" customHeight="false" outlineLevel="0" collapsed="false">
      <c r="A634" s="508"/>
      <c r="B634" s="603"/>
      <c r="C634" s="508"/>
      <c r="D634" s="508"/>
      <c r="E634" s="508"/>
      <c r="F634" s="508"/>
      <c r="G634" s="508"/>
      <c r="H634" s="508"/>
      <c r="I634" s="508"/>
      <c r="J634" s="508"/>
      <c r="K634" s="508"/>
      <c r="L634" s="604"/>
      <c r="AA634" s="244"/>
      <c r="AB634" s="244"/>
    </row>
    <row r="635" s="253" customFormat="true" ht="11.25" hidden="false" customHeight="false" outlineLevel="0" collapsed="false">
      <c r="A635" s="508"/>
      <c r="B635" s="603"/>
      <c r="C635" s="508"/>
      <c r="D635" s="508"/>
      <c r="E635" s="508"/>
      <c r="F635" s="508"/>
      <c r="G635" s="508"/>
      <c r="H635" s="508"/>
      <c r="I635" s="508"/>
      <c r="J635" s="508"/>
      <c r="K635" s="508"/>
      <c r="L635" s="604"/>
      <c r="AA635" s="244"/>
      <c r="AB635" s="244"/>
    </row>
    <row r="636" s="253" customFormat="true" ht="11.25" hidden="false" customHeight="false" outlineLevel="0" collapsed="false">
      <c r="A636" s="508"/>
      <c r="B636" s="603"/>
      <c r="C636" s="508"/>
      <c r="D636" s="508"/>
      <c r="E636" s="508"/>
      <c r="F636" s="508"/>
      <c r="G636" s="508"/>
      <c r="H636" s="508"/>
      <c r="I636" s="508"/>
      <c r="J636" s="508"/>
      <c r="K636" s="508"/>
      <c r="L636" s="604"/>
      <c r="AA636" s="244"/>
      <c r="AB636" s="244"/>
    </row>
    <row r="637" s="253" customFormat="true" ht="11.25" hidden="false" customHeight="false" outlineLevel="0" collapsed="false">
      <c r="A637" s="508"/>
      <c r="B637" s="603"/>
      <c r="C637" s="508"/>
      <c r="D637" s="508"/>
      <c r="E637" s="508"/>
      <c r="F637" s="508"/>
      <c r="G637" s="508"/>
      <c r="H637" s="508"/>
      <c r="I637" s="508"/>
      <c r="J637" s="508"/>
      <c r="K637" s="508"/>
      <c r="L637" s="604"/>
      <c r="AA637" s="244"/>
      <c r="AB637" s="244"/>
    </row>
    <row r="638" s="253" customFormat="true" ht="11.25" hidden="false" customHeight="false" outlineLevel="0" collapsed="false">
      <c r="A638" s="508"/>
      <c r="B638" s="603"/>
      <c r="C638" s="508"/>
      <c r="D638" s="508"/>
      <c r="E638" s="508"/>
      <c r="F638" s="508"/>
      <c r="G638" s="508"/>
      <c r="H638" s="508"/>
      <c r="I638" s="508"/>
      <c r="J638" s="508"/>
      <c r="K638" s="508"/>
      <c r="L638" s="604"/>
      <c r="AA638" s="244"/>
      <c r="AB638" s="244"/>
    </row>
    <row r="639" s="253" customFormat="true" ht="11.25" hidden="false" customHeight="false" outlineLevel="0" collapsed="false">
      <c r="A639" s="508"/>
      <c r="B639" s="603"/>
      <c r="C639" s="508"/>
      <c r="D639" s="508"/>
      <c r="E639" s="508"/>
      <c r="F639" s="508"/>
      <c r="G639" s="508"/>
      <c r="H639" s="508"/>
      <c r="I639" s="508"/>
      <c r="J639" s="508"/>
      <c r="K639" s="508"/>
      <c r="L639" s="604"/>
      <c r="AA639" s="244"/>
      <c r="AB639" s="244"/>
    </row>
    <row r="640" s="253" customFormat="true" ht="11.25" hidden="false" customHeight="false" outlineLevel="0" collapsed="false">
      <c r="A640" s="508"/>
      <c r="B640" s="603"/>
      <c r="C640" s="508"/>
      <c r="D640" s="508"/>
      <c r="E640" s="508"/>
      <c r="F640" s="508"/>
      <c r="G640" s="508"/>
      <c r="H640" s="508"/>
      <c r="I640" s="508"/>
      <c r="J640" s="508"/>
      <c r="K640" s="508"/>
      <c r="L640" s="604"/>
      <c r="AA640" s="244"/>
      <c r="AB640" s="244"/>
    </row>
    <row r="641" s="253" customFormat="true" ht="11.25" hidden="false" customHeight="false" outlineLevel="0" collapsed="false">
      <c r="A641" s="508"/>
      <c r="B641" s="603"/>
      <c r="C641" s="508"/>
      <c r="D641" s="508"/>
      <c r="E641" s="508"/>
      <c r="F641" s="508"/>
      <c r="G641" s="508"/>
      <c r="H641" s="508"/>
      <c r="I641" s="508"/>
      <c r="J641" s="508"/>
      <c r="K641" s="508"/>
      <c r="L641" s="604"/>
      <c r="AA641" s="244"/>
      <c r="AB641" s="244"/>
    </row>
    <row r="642" s="253" customFormat="true" ht="11.25" hidden="false" customHeight="false" outlineLevel="0" collapsed="false">
      <c r="A642" s="508"/>
      <c r="B642" s="603"/>
      <c r="C642" s="508"/>
      <c r="D642" s="508"/>
      <c r="E642" s="508"/>
      <c r="F642" s="508"/>
      <c r="G642" s="508"/>
      <c r="H642" s="508"/>
      <c r="I642" s="508"/>
      <c r="J642" s="508"/>
      <c r="K642" s="508"/>
      <c r="L642" s="604"/>
      <c r="AA642" s="244"/>
      <c r="AB642" s="244"/>
    </row>
    <row r="643" s="253" customFormat="true" ht="11.25" hidden="false" customHeight="false" outlineLevel="0" collapsed="false">
      <c r="A643" s="508"/>
      <c r="B643" s="603"/>
      <c r="C643" s="508"/>
      <c r="D643" s="508"/>
      <c r="E643" s="508"/>
      <c r="F643" s="508"/>
      <c r="G643" s="508"/>
      <c r="H643" s="508"/>
      <c r="I643" s="508"/>
      <c r="J643" s="508"/>
      <c r="K643" s="508"/>
      <c r="L643" s="604"/>
      <c r="AA643" s="244"/>
      <c r="AB643" s="244"/>
    </row>
    <row r="644" s="253" customFormat="true" ht="11.25" hidden="false" customHeight="false" outlineLevel="0" collapsed="false">
      <c r="A644" s="508"/>
      <c r="B644" s="603"/>
      <c r="C644" s="508"/>
      <c r="D644" s="508"/>
      <c r="E644" s="508"/>
      <c r="F644" s="508"/>
      <c r="G644" s="508"/>
      <c r="H644" s="508"/>
      <c r="I644" s="508"/>
      <c r="J644" s="508"/>
      <c r="K644" s="508"/>
      <c r="L644" s="604"/>
      <c r="AA644" s="244"/>
      <c r="AB644" s="244"/>
    </row>
    <row r="645" s="253" customFormat="true" ht="11.25" hidden="false" customHeight="false" outlineLevel="0" collapsed="false">
      <c r="A645" s="508"/>
      <c r="B645" s="603"/>
      <c r="C645" s="508"/>
      <c r="D645" s="508"/>
      <c r="E645" s="508"/>
      <c r="F645" s="508"/>
      <c r="G645" s="508"/>
      <c r="H645" s="508"/>
      <c r="I645" s="508"/>
      <c r="J645" s="508"/>
      <c r="K645" s="508"/>
      <c r="L645" s="604"/>
      <c r="AA645" s="244"/>
      <c r="AB645" s="244"/>
    </row>
    <row r="646" s="253" customFormat="true" ht="11.25" hidden="false" customHeight="false" outlineLevel="0" collapsed="false">
      <c r="A646" s="508"/>
      <c r="B646" s="603"/>
      <c r="C646" s="508"/>
      <c r="D646" s="508"/>
      <c r="E646" s="508"/>
      <c r="F646" s="508"/>
      <c r="G646" s="508"/>
      <c r="H646" s="508"/>
      <c r="I646" s="508"/>
      <c r="J646" s="508"/>
      <c r="K646" s="508"/>
      <c r="L646" s="604"/>
      <c r="AA646" s="244"/>
      <c r="AB646" s="244"/>
    </row>
    <row r="647" s="253" customFormat="true" ht="11.25" hidden="false" customHeight="false" outlineLevel="0" collapsed="false">
      <c r="A647" s="508"/>
      <c r="B647" s="603"/>
      <c r="C647" s="508"/>
      <c r="D647" s="508"/>
      <c r="E647" s="508"/>
      <c r="F647" s="508"/>
      <c r="G647" s="508"/>
      <c r="H647" s="508"/>
      <c r="I647" s="508"/>
      <c r="J647" s="508"/>
      <c r="K647" s="508"/>
      <c r="L647" s="604"/>
      <c r="AA647" s="244"/>
      <c r="AB647" s="244"/>
    </row>
    <row r="648" s="253" customFormat="true" ht="11.25" hidden="false" customHeight="false" outlineLevel="0" collapsed="false">
      <c r="A648" s="508"/>
      <c r="B648" s="603"/>
      <c r="C648" s="508"/>
      <c r="D648" s="508"/>
      <c r="E648" s="508"/>
      <c r="F648" s="508"/>
      <c r="G648" s="508"/>
      <c r="H648" s="508"/>
      <c r="I648" s="508"/>
      <c r="J648" s="508"/>
      <c r="K648" s="508"/>
      <c r="L648" s="604"/>
      <c r="AA648" s="244"/>
      <c r="AB648" s="244"/>
    </row>
    <row r="649" s="253" customFormat="true" ht="11.25" hidden="false" customHeight="false" outlineLevel="0" collapsed="false">
      <c r="A649" s="508"/>
      <c r="B649" s="603"/>
      <c r="C649" s="508"/>
      <c r="D649" s="508"/>
      <c r="E649" s="508"/>
      <c r="F649" s="508"/>
      <c r="G649" s="508"/>
      <c r="H649" s="508"/>
      <c r="I649" s="508"/>
      <c r="J649" s="508"/>
      <c r="K649" s="508"/>
      <c r="L649" s="604"/>
      <c r="AA649" s="244"/>
      <c r="AB649" s="244"/>
    </row>
    <row r="650" s="253" customFormat="true" ht="11.25" hidden="false" customHeight="false" outlineLevel="0" collapsed="false">
      <c r="A650" s="508"/>
      <c r="B650" s="603"/>
      <c r="C650" s="508"/>
      <c r="D650" s="508"/>
      <c r="E650" s="508"/>
      <c r="F650" s="508"/>
      <c r="G650" s="508"/>
      <c r="H650" s="508"/>
      <c r="I650" s="508"/>
      <c r="J650" s="508"/>
      <c r="K650" s="508"/>
      <c r="L650" s="604"/>
      <c r="AA650" s="244"/>
      <c r="AB650" s="244"/>
    </row>
    <row r="651" s="253" customFormat="true" ht="11.25" hidden="false" customHeight="false" outlineLevel="0" collapsed="false">
      <c r="A651" s="508"/>
      <c r="B651" s="603"/>
      <c r="C651" s="508"/>
      <c r="D651" s="508"/>
      <c r="E651" s="508"/>
      <c r="F651" s="508"/>
      <c r="G651" s="508"/>
      <c r="H651" s="508"/>
      <c r="I651" s="508"/>
      <c r="J651" s="508"/>
      <c r="K651" s="508"/>
      <c r="L651" s="604"/>
      <c r="AA651" s="244"/>
      <c r="AB651" s="244"/>
    </row>
    <row r="652" s="253" customFormat="true" ht="11.25" hidden="false" customHeight="false" outlineLevel="0" collapsed="false">
      <c r="A652" s="508"/>
      <c r="B652" s="603"/>
      <c r="C652" s="508"/>
      <c r="D652" s="508"/>
      <c r="E652" s="508"/>
      <c r="F652" s="508"/>
      <c r="G652" s="508"/>
      <c r="H652" s="508"/>
      <c r="I652" s="508"/>
      <c r="J652" s="508"/>
      <c r="K652" s="508"/>
      <c r="L652" s="604"/>
      <c r="AA652" s="244"/>
      <c r="AB652" s="244"/>
    </row>
    <row r="653" s="253" customFormat="true" ht="11.25" hidden="false" customHeight="false" outlineLevel="0" collapsed="false">
      <c r="A653" s="508"/>
      <c r="B653" s="603"/>
      <c r="C653" s="508"/>
      <c r="D653" s="508"/>
      <c r="E653" s="508"/>
      <c r="F653" s="508"/>
      <c r="G653" s="508"/>
      <c r="H653" s="508"/>
      <c r="I653" s="508"/>
      <c r="J653" s="508"/>
      <c r="K653" s="508"/>
      <c r="L653" s="604"/>
      <c r="AA653" s="244"/>
      <c r="AB653" s="244"/>
    </row>
    <row r="654" s="253" customFormat="true" ht="11.25" hidden="false" customHeight="false" outlineLevel="0" collapsed="false">
      <c r="A654" s="508"/>
      <c r="B654" s="603"/>
      <c r="C654" s="508"/>
      <c r="D654" s="508"/>
      <c r="E654" s="508"/>
      <c r="F654" s="508"/>
      <c r="G654" s="508"/>
      <c r="H654" s="508"/>
      <c r="I654" s="508"/>
      <c r="J654" s="508"/>
      <c r="K654" s="508"/>
      <c r="L654" s="604"/>
      <c r="AA654" s="244"/>
      <c r="AB654" s="244"/>
    </row>
    <row r="655" s="253" customFormat="true" ht="11.25" hidden="false" customHeight="false" outlineLevel="0" collapsed="false">
      <c r="A655" s="508"/>
      <c r="B655" s="603"/>
      <c r="C655" s="508"/>
      <c r="D655" s="508"/>
      <c r="E655" s="508"/>
      <c r="F655" s="508"/>
      <c r="G655" s="508"/>
      <c r="H655" s="508"/>
      <c r="I655" s="508"/>
      <c r="J655" s="508"/>
      <c r="K655" s="508"/>
      <c r="L655" s="604"/>
      <c r="AA655" s="244"/>
      <c r="AB655" s="244"/>
    </row>
    <row r="656" s="253" customFormat="true" ht="11.25" hidden="false" customHeight="false" outlineLevel="0" collapsed="false">
      <c r="A656" s="508"/>
      <c r="B656" s="603"/>
      <c r="C656" s="508"/>
      <c r="D656" s="508"/>
      <c r="E656" s="508"/>
      <c r="F656" s="508"/>
      <c r="G656" s="508"/>
      <c r="H656" s="508"/>
      <c r="I656" s="508"/>
      <c r="J656" s="508"/>
      <c r="K656" s="508"/>
      <c r="L656" s="604"/>
      <c r="AA656" s="244"/>
      <c r="AB656" s="244"/>
    </row>
    <row r="657" s="253" customFormat="true" ht="11.25" hidden="false" customHeight="false" outlineLevel="0" collapsed="false">
      <c r="A657" s="508"/>
      <c r="B657" s="603"/>
      <c r="C657" s="508"/>
      <c r="D657" s="508"/>
      <c r="E657" s="508"/>
      <c r="F657" s="508"/>
      <c r="G657" s="508"/>
      <c r="H657" s="508"/>
      <c r="I657" s="508"/>
      <c r="J657" s="508"/>
      <c r="K657" s="508"/>
      <c r="L657" s="604"/>
      <c r="AA657" s="244"/>
      <c r="AB657" s="244"/>
    </row>
    <row r="658" s="253" customFormat="true" ht="11.25" hidden="false" customHeight="false" outlineLevel="0" collapsed="false">
      <c r="A658" s="508"/>
      <c r="B658" s="603"/>
      <c r="C658" s="508"/>
      <c r="D658" s="508"/>
      <c r="E658" s="508"/>
      <c r="F658" s="508"/>
      <c r="G658" s="508"/>
      <c r="H658" s="508"/>
      <c r="I658" s="508"/>
      <c r="J658" s="508"/>
      <c r="K658" s="508"/>
      <c r="L658" s="604"/>
      <c r="AA658" s="244"/>
      <c r="AB658" s="244"/>
    </row>
    <row r="659" s="253" customFormat="true" ht="11.25" hidden="false" customHeight="false" outlineLevel="0" collapsed="false">
      <c r="A659" s="508"/>
      <c r="B659" s="603"/>
      <c r="C659" s="508"/>
      <c r="D659" s="508"/>
      <c r="E659" s="508"/>
      <c r="F659" s="508"/>
      <c r="G659" s="508"/>
      <c r="H659" s="508"/>
      <c r="I659" s="508"/>
      <c r="J659" s="508"/>
      <c r="K659" s="508"/>
      <c r="L659" s="604"/>
      <c r="AA659" s="244"/>
      <c r="AB659" s="244"/>
    </row>
    <row r="660" s="253" customFormat="true" ht="11.25" hidden="false" customHeight="false" outlineLevel="0" collapsed="false">
      <c r="A660" s="508"/>
      <c r="B660" s="603"/>
      <c r="C660" s="508"/>
      <c r="D660" s="508"/>
      <c r="E660" s="508"/>
      <c r="F660" s="508"/>
      <c r="G660" s="508"/>
      <c r="H660" s="508"/>
      <c r="I660" s="508"/>
      <c r="J660" s="508"/>
      <c r="K660" s="508"/>
      <c r="L660" s="604"/>
      <c r="AA660" s="244"/>
      <c r="AB660" s="244"/>
    </row>
    <row r="661" s="253" customFormat="true" ht="11.25" hidden="false" customHeight="false" outlineLevel="0" collapsed="false">
      <c r="A661" s="508"/>
      <c r="B661" s="603"/>
      <c r="C661" s="508"/>
      <c r="D661" s="508"/>
      <c r="E661" s="508"/>
      <c r="F661" s="508"/>
      <c r="G661" s="508"/>
      <c r="H661" s="508"/>
      <c r="I661" s="508"/>
      <c r="J661" s="508"/>
      <c r="K661" s="508"/>
      <c r="L661" s="604"/>
      <c r="AA661" s="244"/>
      <c r="AB661" s="244"/>
    </row>
    <row r="662" s="253" customFormat="true" ht="11.25" hidden="false" customHeight="false" outlineLevel="0" collapsed="false">
      <c r="A662" s="508"/>
      <c r="B662" s="603"/>
      <c r="C662" s="508"/>
      <c r="D662" s="508"/>
      <c r="E662" s="508"/>
      <c r="F662" s="508"/>
      <c r="G662" s="508"/>
      <c r="H662" s="508"/>
      <c r="I662" s="508"/>
      <c r="J662" s="508"/>
      <c r="K662" s="508"/>
      <c r="L662" s="604"/>
      <c r="AA662" s="244"/>
      <c r="AB662" s="244"/>
    </row>
    <row r="663" s="253" customFormat="true" ht="11.25" hidden="false" customHeight="false" outlineLevel="0" collapsed="false">
      <c r="A663" s="508"/>
      <c r="B663" s="603"/>
      <c r="C663" s="508"/>
      <c r="D663" s="508"/>
      <c r="E663" s="508"/>
      <c r="F663" s="508"/>
      <c r="G663" s="508"/>
      <c r="H663" s="508"/>
      <c r="I663" s="508"/>
      <c r="J663" s="508"/>
      <c r="K663" s="508"/>
      <c r="L663" s="604"/>
      <c r="AA663" s="244"/>
      <c r="AB663" s="244"/>
    </row>
    <row r="664" s="253" customFormat="true" ht="11.25" hidden="false" customHeight="false" outlineLevel="0" collapsed="false">
      <c r="A664" s="508"/>
      <c r="B664" s="603"/>
      <c r="C664" s="508"/>
      <c r="D664" s="508"/>
      <c r="E664" s="508"/>
      <c r="F664" s="508"/>
      <c r="G664" s="508"/>
      <c r="H664" s="508"/>
      <c r="I664" s="508"/>
      <c r="J664" s="508"/>
      <c r="K664" s="508"/>
      <c r="L664" s="604"/>
      <c r="AA664" s="244"/>
      <c r="AB664" s="244"/>
    </row>
    <row r="665" s="253" customFormat="true" ht="11.25" hidden="false" customHeight="false" outlineLevel="0" collapsed="false">
      <c r="A665" s="508"/>
      <c r="B665" s="603"/>
      <c r="C665" s="508"/>
      <c r="D665" s="508"/>
      <c r="E665" s="508"/>
      <c r="F665" s="508"/>
      <c r="G665" s="508"/>
      <c r="H665" s="508"/>
      <c r="I665" s="508"/>
      <c r="J665" s="508"/>
      <c r="K665" s="508"/>
      <c r="L665" s="604"/>
      <c r="AA665" s="244"/>
      <c r="AB665" s="244"/>
    </row>
    <row r="666" s="253" customFormat="true" ht="11.25" hidden="false" customHeight="false" outlineLevel="0" collapsed="false">
      <c r="A666" s="508"/>
      <c r="B666" s="603"/>
      <c r="C666" s="508"/>
      <c r="D666" s="508"/>
      <c r="E666" s="508"/>
      <c r="F666" s="508"/>
      <c r="G666" s="508"/>
      <c r="H666" s="508"/>
      <c r="I666" s="508"/>
      <c r="J666" s="508"/>
      <c r="K666" s="508"/>
      <c r="L666" s="604"/>
      <c r="AA666" s="244"/>
      <c r="AB666" s="244"/>
    </row>
    <row r="667" s="253" customFormat="true" ht="11.25" hidden="false" customHeight="false" outlineLevel="0" collapsed="false">
      <c r="A667" s="508"/>
      <c r="B667" s="603"/>
      <c r="C667" s="508"/>
      <c r="D667" s="508"/>
      <c r="E667" s="508"/>
      <c r="F667" s="508"/>
      <c r="G667" s="508"/>
      <c r="H667" s="508"/>
      <c r="I667" s="508"/>
      <c r="J667" s="508"/>
      <c r="K667" s="508"/>
      <c r="L667" s="604"/>
      <c r="AA667" s="244"/>
      <c r="AB667" s="244"/>
    </row>
    <row r="668" s="253" customFormat="true" ht="11.25" hidden="false" customHeight="false" outlineLevel="0" collapsed="false">
      <c r="A668" s="508"/>
      <c r="B668" s="603"/>
      <c r="C668" s="508"/>
      <c r="D668" s="508"/>
      <c r="E668" s="508"/>
      <c r="F668" s="508"/>
      <c r="G668" s="508"/>
      <c r="H668" s="508"/>
      <c r="I668" s="508"/>
      <c r="J668" s="508"/>
      <c r="K668" s="508"/>
      <c r="L668" s="604"/>
      <c r="AA668" s="244"/>
      <c r="AB668" s="244"/>
    </row>
    <row r="669" s="253" customFormat="true" ht="11.25" hidden="false" customHeight="false" outlineLevel="0" collapsed="false">
      <c r="A669" s="508"/>
      <c r="B669" s="603"/>
      <c r="C669" s="508"/>
      <c r="D669" s="508"/>
      <c r="E669" s="508"/>
      <c r="F669" s="508"/>
      <c r="G669" s="508"/>
      <c r="H669" s="508"/>
      <c r="I669" s="508"/>
      <c r="J669" s="508"/>
      <c r="K669" s="508"/>
      <c r="L669" s="604"/>
      <c r="AA669" s="244"/>
      <c r="AB669" s="244"/>
    </row>
    <row r="670" s="253" customFormat="true" ht="11.25" hidden="false" customHeight="false" outlineLevel="0" collapsed="false">
      <c r="A670" s="508"/>
      <c r="B670" s="603"/>
      <c r="C670" s="508"/>
      <c r="D670" s="508"/>
      <c r="E670" s="508"/>
      <c r="F670" s="508"/>
      <c r="G670" s="508"/>
      <c r="H670" s="508"/>
      <c r="I670" s="508"/>
      <c r="J670" s="508"/>
      <c r="K670" s="508"/>
      <c r="L670" s="604"/>
      <c r="AA670" s="244"/>
      <c r="AB670" s="244"/>
    </row>
    <row r="671" s="253" customFormat="true" ht="11.25" hidden="false" customHeight="false" outlineLevel="0" collapsed="false">
      <c r="A671" s="508"/>
      <c r="B671" s="603"/>
      <c r="C671" s="508"/>
      <c r="D671" s="508"/>
      <c r="E671" s="508"/>
      <c r="F671" s="508"/>
      <c r="G671" s="508"/>
      <c r="H671" s="508"/>
      <c r="I671" s="508"/>
      <c r="J671" s="508"/>
      <c r="K671" s="508"/>
      <c r="L671" s="604"/>
      <c r="AA671" s="244"/>
      <c r="AB671" s="244"/>
    </row>
    <row r="672" s="253" customFormat="true" ht="11.25" hidden="false" customHeight="false" outlineLevel="0" collapsed="false">
      <c r="A672" s="508"/>
      <c r="B672" s="603"/>
      <c r="C672" s="508"/>
      <c r="D672" s="508"/>
      <c r="E672" s="508"/>
      <c r="F672" s="508"/>
      <c r="G672" s="508"/>
      <c r="H672" s="508"/>
      <c r="I672" s="508"/>
      <c r="J672" s="508"/>
      <c r="K672" s="508"/>
      <c r="L672" s="604"/>
      <c r="AA672" s="244"/>
      <c r="AB672" s="244"/>
    </row>
    <row r="673" s="253" customFormat="true" ht="11.25" hidden="false" customHeight="false" outlineLevel="0" collapsed="false">
      <c r="A673" s="508"/>
      <c r="B673" s="603"/>
      <c r="C673" s="508"/>
      <c r="D673" s="508"/>
      <c r="E673" s="508"/>
      <c r="F673" s="508"/>
      <c r="G673" s="508"/>
      <c r="H673" s="508"/>
      <c r="I673" s="508"/>
      <c r="J673" s="508"/>
      <c r="K673" s="508"/>
      <c r="L673" s="604"/>
      <c r="AA673" s="244"/>
      <c r="AB673" s="244"/>
    </row>
    <row r="674" s="253" customFormat="true" ht="11.25" hidden="false" customHeight="false" outlineLevel="0" collapsed="false">
      <c r="A674" s="508"/>
      <c r="B674" s="603"/>
      <c r="C674" s="508"/>
      <c r="D674" s="508"/>
      <c r="E674" s="508"/>
      <c r="F674" s="508"/>
      <c r="G674" s="508"/>
      <c r="H674" s="508"/>
      <c r="I674" s="508"/>
      <c r="J674" s="508"/>
      <c r="K674" s="508"/>
      <c r="L674" s="604"/>
      <c r="AA674" s="244"/>
      <c r="AB674" s="244"/>
    </row>
    <row r="675" s="253" customFormat="true" ht="11.25" hidden="false" customHeight="false" outlineLevel="0" collapsed="false">
      <c r="A675" s="508"/>
      <c r="B675" s="603"/>
      <c r="C675" s="508"/>
      <c r="D675" s="508"/>
      <c r="E675" s="508"/>
      <c r="F675" s="508"/>
      <c r="G675" s="508"/>
      <c r="H675" s="508"/>
      <c r="I675" s="508"/>
      <c r="J675" s="508"/>
      <c r="K675" s="508"/>
      <c r="L675" s="604"/>
      <c r="AA675" s="244"/>
      <c r="AB675" s="244"/>
    </row>
    <row r="676" s="253" customFormat="true" ht="11.25" hidden="false" customHeight="false" outlineLevel="0" collapsed="false">
      <c r="A676" s="508"/>
      <c r="B676" s="603"/>
      <c r="C676" s="508"/>
      <c r="D676" s="508"/>
      <c r="E676" s="508"/>
      <c r="F676" s="508"/>
      <c r="G676" s="508"/>
      <c r="H676" s="508"/>
      <c r="I676" s="508"/>
      <c r="J676" s="508"/>
      <c r="K676" s="508"/>
      <c r="L676" s="604"/>
      <c r="AA676" s="244"/>
      <c r="AB676" s="244"/>
    </row>
    <row r="677" s="253" customFormat="true" ht="11.25" hidden="false" customHeight="false" outlineLevel="0" collapsed="false">
      <c r="A677" s="508"/>
      <c r="B677" s="603"/>
      <c r="C677" s="508"/>
      <c r="D677" s="508"/>
      <c r="E677" s="508"/>
      <c r="F677" s="508"/>
      <c r="G677" s="508"/>
      <c r="H677" s="508"/>
      <c r="I677" s="508"/>
      <c r="J677" s="508"/>
      <c r="K677" s="508"/>
      <c r="L677" s="604"/>
      <c r="AA677" s="244"/>
      <c r="AB677" s="244"/>
    </row>
    <row r="678" s="253" customFormat="true" ht="11.25" hidden="false" customHeight="false" outlineLevel="0" collapsed="false">
      <c r="A678" s="508"/>
      <c r="B678" s="603"/>
      <c r="C678" s="508"/>
      <c r="D678" s="508"/>
      <c r="E678" s="508"/>
      <c r="F678" s="508"/>
      <c r="G678" s="508"/>
      <c r="H678" s="508"/>
      <c r="I678" s="508"/>
      <c r="J678" s="508"/>
      <c r="K678" s="508"/>
      <c r="L678" s="604"/>
      <c r="AA678" s="244"/>
      <c r="AB678" s="244"/>
    </row>
    <row r="679" s="253" customFormat="true" ht="11.25" hidden="false" customHeight="false" outlineLevel="0" collapsed="false">
      <c r="A679" s="508"/>
      <c r="B679" s="603"/>
      <c r="C679" s="508"/>
      <c r="D679" s="508"/>
      <c r="E679" s="508"/>
      <c r="F679" s="508"/>
      <c r="G679" s="508"/>
      <c r="H679" s="508"/>
      <c r="I679" s="508"/>
      <c r="J679" s="508"/>
      <c r="K679" s="508"/>
      <c r="L679" s="604"/>
      <c r="AA679" s="244"/>
      <c r="AB679" s="244"/>
    </row>
    <row r="680" s="253" customFormat="true" ht="11.25" hidden="false" customHeight="false" outlineLevel="0" collapsed="false">
      <c r="A680" s="508"/>
      <c r="B680" s="603"/>
      <c r="C680" s="508"/>
      <c r="D680" s="508"/>
      <c r="E680" s="508"/>
      <c r="F680" s="508"/>
      <c r="G680" s="508"/>
      <c r="H680" s="508"/>
      <c r="I680" s="508"/>
      <c r="J680" s="508"/>
      <c r="K680" s="508"/>
      <c r="L680" s="604"/>
      <c r="AA680" s="244"/>
      <c r="AB680" s="244"/>
    </row>
    <row r="681" s="253" customFormat="true" ht="11.25" hidden="false" customHeight="false" outlineLevel="0" collapsed="false">
      <c r="A681" s="508"/>
      <c r="B681" s="603"/>
      <c r="C681" s="508"/>
      <c r="D681" s="508"/>
      <c r="E681" s="508"/>
      <c r="F681" s="508"/>
      <c r="G681" s="508"/>
      <c r="H681" s="508"/>
      <c r="I681" s="508"/>
      <c r="J681" s="508"/>
      <c r="K681" s="508"/>
      <c r="L681" s="604"/>
      <c r="AA681" s="244"/>
      <c r="AB681" s="244"/>
    </row>
    <row r="682" s="253" customFormat="true" ht="11.25" hidden="false" customHeight="false" outlineLevel="0" collapsed="false">
      <c r="A682" s="508"/>
      <c r="B682" s="603"/>
      <c r="C682" s="508"/>
      <c r="D682" s="508"/>
      <c r="E682" s="508"/>
      <c r="F682" s="508"/>
      <c r="G682" s="508"/>
      <c r="H682" s="508"/>
      <c r="I682" s="508"/>
      <c r="J682" s="508"/>
      <c r="K682" s="508"/>
      <c r="L682" s="604"/>
      <c r="AA682" s="244"/>
      <c r="AB682" s="244"/>
    </row>
    <row r="683" s="253" customFormat="true" ht="11.25" hidden="false" customHeight="false" outlineLevel="0" collapsed="false">
      <c r="A683" s="508"/>
      <c r="B683" s="603"/>
      <c r="C683" s="508"/>
      <c r="D683" s="508"/>
      <c r="E683" s="508"/>
      <c r="F683" s="508"/>
      <c r="G683" s="508"/>
      <c r="H683" s="508"/>
      <c r="I683" s="508"/>
      <c r="J683" s="508"/>
      <c r="K683" s="508"/>
      <c r="L683" s="604"/>
      <c r="AA683" s="244"/>
      <c r="AB683" s="244"/>
    </row>
    <row r="684" s="253" customFormat="true" ht="11.25" hidden="false" customHeight="false" outlineLevel="0" collapsed="false">
      <c r="A684" s="508"/>
      <c r="B684" s="603"/>
      <c r="C684" s="508"/>
      <c r="D684" s="508"/>
      <c r="E684" s="508"/>
      <c r="F684" s="508"/>
      <c r="G684" s="508"/>
      <c r="H684" s="508"/>
      <c r="I684" s="508"/>
      <c r="J684" s="508"/>
      <c r="K684" s="508"/>
      <c r="L684" s="604"/>
      <c r="AA684" s="244"/>
      <c r="AB684" s="244"/>
    </row>
    <row r="685" s="253" customFormat="true" ht="11.25" hidden="false" customHeight="false" outlineLevel="0" collapsed="false">
      <c r="A685" s="508"/>
      <c r="B685" s="603"/>
      <c r="C685" s="508"/>
      <c r="D685" s="508"/>
      <c r="E685" s="508"/>
      <c r="F685" s="508"/>
      <c r="G685" s="508"/>
      <c r="H685" s="508"/>
      <c r="I685" s="508"/>
      <c r="J685" s="508"/>
      <c r="K685" s="508"/>
      <c r="L685" s="604"/>
      <c r="AA685" s="244"/>
      <c r="AB685" s="244"/>
    </row>
    <row r="686" s="253" customFormat="true" ht="11.25" hidden="false" customHeight="false" outlineLevel="0" collapsed="false">
      <c r="A686" s="508"/>
      <c r="B686" s="603"/>
      <c r="C686" s="508"/>
      <c r="D686" s="508"/>
      <c r="E686" s="508"/>
      <c r="F686" s="508"/>
      <c r="G686" s="508"/>
      <c r="H686" s="508"/>
      <c r="I686" s="508"/>
      <c r="J686" s="508"/>
      <c r="K686" s="508"/>
      <c r="L686" s="604"/>
      <c r="AA686" s="244"/>
      <c r="AB686" s="244"/>
    </row>
    <row r="687" s="253" customFormat="true" ht="11.25" hidden="false" customHeight="false" outlineLevel="0" collapsed="false">
      <c r="A687" s="508"/>
      <c r="B687" s="603"/>
      <c r="C687" s="508"/>
      <c r="D687" s="508"/>
      <c r="E687" s="508"/>
      <c r="F687" s="508"/>
      <c r="G687" s="508"/>
      <c r="H687" s="508"/>
      <c r="I687" s="508"/>
      <c r="J687" s="508"/>
      <c r="K687" s="508"/>
      <c r="L687" s="604"/>
      <c r="AA687" s="244"/>
      <c r="AB687" s="244"/>
    </row>
    <row r="688" s="253" customFormat="true" ht="11.25" hidden="false" customHeight="false" outlineLevel="0" collapsed="false">
      <c r="A688" s="508"/>
      <c r="B688" s="603"/>
      <c r="C688" s="508"/>
      <c r="D688" s="508"/>
      <c r="E688" s="508"/>
      <c r="F688" s="508"/>
      <c r="G688" s="508"/>
      <c r="H688" s="508"/>
      <c r="I688" s="508"/>
      <c r="J688" s="508"/>
      <c r="K688" s="508"/>
      <c r="L688" s="604"/>
      <c r="AA688" s="244"/>
      <c r="AB688" s="244"/>
    </row>
    <row r="689" s="253" customFormat="true" ht="11.25" hidden="false" customHeight="false" outlineLevel="0" collapsed="false">
      <c r="A689" s="508"/>
      <c r="B689" s="603"/>
      <c r="C689" s="508"/>
      <c r="D689" s="508"/>
      <c r="E689" s="508"/>
      <c r="F689" s="508"/>
      <c r="G689" s="508"/>
      <c r="H689" s="508"/>
      <c r="I689" s="508"/>
      <c r="J689" s="508"/>
      <c r="K689" s="508"/>
      <c r="L689" s="604"/>
      <c r="AA689" s="244"/>
      <c r="AB689" s="244"/>
    </row>
    <row r="690" s="253" customFormat="true" ht="11.25" hidden="false" customHeight="false" outlineLevel="0" collapsed="false">
      <c r="A690" s="508"/>
      <c r="B690" s="603"/>
      <c r="C690" s="508"/>
      <c r="D690" s="508"/>
      <c r="E690" s="508"/>
      <c r="F690" s="508"/>
      <c r="G690" s="508"/>
      <c r="H690" s="508"/>
      <c r="I690" s="508"/>
      <c r="J690" s="508"/>
      <c r="K690" s="508"/>
      <c r="L690" s="604"/>
      <c r="AA690" s="244"/>
      <c r="AB690" s="244"/>
    </row>
    <row r="691" s="253" customFormat="true" ht="11.25" hidden="false" customHeight="false" outlineLevel="0" collapsed="false">
      <c r="A691" s="508"/>
      <c r="B691" s="603"/>
      <c r="C691" s="508"/>
      <c r="D691" s="508"/>
      <c r="E691" s="508"/>
      <c r="F691" s="508"/>
      <c r="G691" s="508"/>
      <c r="H691" s="508"/>
      <c r="I691" s="508"/>
      <c r="J691" s="508"/>
      <c r="K691" s="508"/>
      <c r="L691" s="604"/>
      <c r="AA691" s="244"/>
      <c r="AB691" s="244"/>
    </row>
    <row r="692" s="253" customFormat="true" ht="11.25" hidden="false" customHeight="false" outlineLevel="0" collapsed="false">
      <c r="A692" s="508"/>
      <c r="B692" s="603"/>
      <c r="C692" s="508"/>
      <c r="D692" s="508"/>
      <c r="E692" s="508"/>
      <c r="F692" s="508"/>
      <c r="G692" s="508"/>
      <c r="H692" s="508"/>
      <c r="I692" s="508"/>
      <c r="J692" s="508"/>
      <c r="K692" s="508"/>
      <c r="L692" s="604"/>
      <c r="AA692" s="244"/>
      <c r="AB692" s="244"/>
    </row>
    <row r="693" s="253" customFormat="true" ht="11.25" hidden="false" customHeight="false" outlineLevel="0" collapsed="false">
      <c r="A693" s="508"/>
      <c r="B693" s="603"/>
      <c r="C693" s="508"/>
      <c r="D693" s="508"/>
      <c r="E693" s="508"/>
      <c r="F693" s="508"/>
      <c r="G693" s="508"/>
      <c r="H693" s="508"/>
      <c r="I693" s="508"/>
      <c r="J693" s="508"/>
      <c r="K693" s="508"/>
      <c r="L693" s="604"/>
      <c r="AA693" s="244"/>
      <c r="AB693" s="244"/>
    </row>
    <row r="694" s="253" customFormat="true" ht="11.25" hidden="false" customHeight="false" outlineLevel="0" collapsed="false">
      <c r="A694" s="508"/>
      <c r="B694" s="603"/>
      <c r="C694" s="508"/>
      <c r="D694" s="508"/>
      <c r="E694" s="508"/>
      <c r="F694" s="508"/>
      <c r="G694" s="508"/>
      <c r="H694" s="508"/>
      <c r="I694" s="508"/>
      <c r="J694" s="508"/>
      <c r="K694" s="508"/>
      <c r="L694" s="604"/>
      <c r="AA694" s="244"/>
      <c r="AB694" s="244"/>
    </row>
    <row r="695" s="253" customFormat="true" ht="11.25" hidden="false" customHeight="false" outlineLevel="0" collapsed="false">
      <c r="A695" s="508"/>
      <c r="B695" s="603"/>
      <c r="C695" s="508"/>
      <c r="D695" s="508"/>
      <c r="E695" s="508"/>
      <c r="F695" s="508"/>
      <c r="G695" s="508"/>
      <c r="H695" s="508"/>
      <c r="I695" s="508"/>
      <c r="J695" s="508"/>
      <c r="K695" s="508"/>
      <c r="L695" s="604"/>
      <c r="AA695" s="244"/>
      <c r="AB695" s="244"/>
    </row>
    <row r="696" s="253" customFormat="true" ht="11.25" hidden="false" customHeight="false" outlineLevel="0" collapsed="false">
      <c r="A696" s="508"/>
      <c r="B696" s="603"/>
      <c r="C696" s="508"/>
      <c r="D696" s="508"/>
      <c r="E696" s="508"/>
      <c r="F696" s="508"/>
      <c r="G696" s="508"/>
      <c r="H696" s="508"/>
      <c r="I696" s="508"/>
      <c r="J696" s="508"/>
      <c r="K696" s="508"/>
      <c r="L696" s="604"/>
      <c r="AA696" s="244"/>
      <c r="AB696" s="244"/>
    </row>
    <row r="697" s="253" customFormat="true" ht="11.25" hidden="false" customHeight="false" outlineLevel="0" collapsed="false">
      <c r="A697" s="508"/>
      <c r="B697" s="603"/>
      <c r="C697" s="508"/>
      <c r="D697" s="508"/>
      <c r="E697" s="508"/>
      <c r="F697" s="508"/>
      <c r="G697" s="508"/>
      <c r="H697" s="508"/>
      <c r="I697" s="508"/>
      <c r="J697" s="508"/>
      <c r="K697" s="508"/>
      <c r="L697" s="604"/>
      <c r="AA697" s="244"/>
      <c r="AB697" s="244"/>
    </row>
    <row r="698" s="253" customFormat="true" ht="11.25" hidden="false" customHeight="false" outlineLevel="0" collapsed="false">
      <c r="A698" s="508"/>
      <c r="B698" s="603"/>
      <c r="C698" s="508"/>
      <c r="D698" s="508"/>
      <c r="E698" s="508"/>
      <c r="F698" s="508"/>
      <c r="G698" s="508"/>
      <c r="H698" s="508"/>
      <c r="I698" s="508"/>
      <c r="J698" s="508"/>
      <c r="K698" s="508"/>
      <c r="L698" s="604"/>
      <c r="AA698" s="244"/>
      <c r="AB698" s="244"/>
    </row>
    <row r="699" s="253" customFormat="true" ht="11.25" hidden="false" customHeight="false" outlineLevel="0" collapsed="false">
      <c r="A699" s="508"/>
      <c r="B699" s="603"/>
      <c r="C699" s="508"/>
      <c r="D699" s="508"/>
      <c r="E699" s="508"/>
      <c r="F699" s="508"/>
      <c r="G699" s="508"/>
      <c r="H699" s="508"/>
      <c r="I699" s="508"/>
      <c r="J699" s="508"/>
      <c r="K699" s="508"/>
      <c r="L699" s="604"/>
      <c r="AA699" s="244"/>
      <c r="AB699" s="244"/>
    </row>
    <row r="700" s="253" customFormat="true" ht="11.25" hidden="false" customHeight="false" outlineLevel="0" collapsed="false">
      <c r="A700" s="508"/>
      <c r="B700" s="603"/>
      <c r="C700" s="508"/>
      <c r="D700" s="508"/>
      <c r="E700" s="508"/>
      <c r="F700" s="508"/>
      <c r="G700" s="508"/>
      <c r="H700" s="508"/>
      <c r="I700" s="508"/>
      <c r="J700" s="508"/>
      <c r="K700" s="508"/>
      <c r="L700" s="604"/>
      <c r="AA700" s="244"/>
      <c r="AB700" s="244"/>
    </row>
    <row r="701" s="253" customFormat="true" ht="11.25" hidden="false" customHeight="false" outlineLevel="0" collapsed="false">
      <c r="A701" s="508"/>
      <c r="B701" s="603"/>
      <c r="C701" s="508"/>
      <c r="D701" s="508"/>
      <c r="E701" s="508"/>
      <c r="F701" s="508"/>
      <c r="G701" s="508"/>
      <c r="H701" s="508"/>
      <c r="I701" s="508"/>
      <c r="J701" s="508"/>
      <c r="K701" s="508"/>
      <c r="L701" s="604"/>
      <c r="AA701" s="244"/>
      <c r="AB701" s="244"/>
    </row>
    <row r="702" s="253" customFormat="true" ht="11.25" hidden="false" customHeight="false" outlineLevel="0" collapsed="false">
      <c r="A702" s="508"/>
      <c r="B702" s="603"/>
      <c r="C702" s="508"/>
      <c r="D702" s="508"/>
      <c r="E702" s="508"/>
      <c r="F702" s="508"/>
      <c r="G702" s="508"/>
      <c r="H702" s="508"/>
      <c r="I702" s="508"/>
      <c r="J702" s="508"/>
      <c r="K702" s="508"/>
      <c r="L702" s="604"/>
      <c r="AA702" s="244"/>
      <c r="AB702" s="244"/>
    </row>
    <row r="703" s="253" customFormat="true" ht="11.25" hidden="false" customHeight="false" outlineLevel="0" collapsed="false">
      <c r="A703" s="508"/>
      <c r="B703" s="603"/>
      <c r="C703" s="508"/>
      <c r="D703" s="508"/>
      <c r="E703" s="508"/>
      <c r="F703" s="508"/>
      <c r="G703" s="508"/>
      <c r="H703" s="508"/>
      <c r="I703" s="508"/>
      <c r="J703" s="508"/>
      <c r="K703" s="508"/>
      <c r="L703" s="604"/>
      <c r="AA703" s="244"/>
      <c r="AB703" s="244"/>
    </row>
    <row r="704" s="253" customFormat="true" ht="11.25" hidden="false" customHeight="false" outlineLevel="0" collapsed="false">
      <c r="A704" s="508"/>
      <c r="B704" s="603"/>
      <c r="C704" s="508"/>
      <c r="D704" s="508"/>
      <c r="E704" s="508"/>
      <c r="F704" s="508"/>
      <c r="G704" s="508"/>
      <c r="H704" s="508"/>
      <c r="I704" s="508"/>
      <c r="J704" s="508"/>
      <c r="K704" s="508"/>
      <c r="L704" s="604"/>
      <c r="AA704" s="244"/>
      <c r="AB704" s="244"/>
    </row>
    <row r="705" s="253" customFormat="true" ht="11.25" hidden="false" customHeight="false" outlineLevel="0" collapsed="false">
      <c r="A705" s="508"/>
      <c r="B705" s="603"/>
      <c r="C705" s="508"/>
      <c r="D705" s="508"/>
      <c r="E705" s="508"/>
      <c r="F705" s="508"/>
      <c r="G705" s="508"/>
      <c r="H705" s="508"/>
      <c r="I705" s="508"/>
      <c r="J705" s="508"/>
      <c r="K705" s="508"/>
      <c r="L705" s="604"/>
      <c r="AA705" s="244"/>
      <c r="AB705" s="244"/>
    </row>
    <row r="706" s="253" customFormat="true" ht="11.25" hidden="false" customHeight="false" outlineLevel="0" collapsed="false">
      <c r="A706" s="508"/>
      <c r="B706" s="603"/>
      <c r="C706" s="508"/>
      <c r="D706" s="508"/>
      <c r="E706" s="508"/>
      <c r="F706" s="508"/>
      <c r="G706" s="508"/>
      <c r="H706" s="508"/>
      <c r="I706" s="508"/>
      <c r="J706" s="508"/>
      <c r="K706" s="508"/>
      <c r="L706" s="604"/>
      <c r="AA706" s="244"/>
      <c r="AB706" s="244"/>
    </row>
    <row r="707" s="253" customFormat="true" ht="11.25" hidden="false" customHeight="false" outlineLevel="0" collapsed="false">
      <c r="A707" s="508"/>
      <c r="B707" s="603"/>
      <c r="C707" s="508"/>
      <c r="D707" s="508"/>
      <c r="E707" s="508"/>
      <c r="F707" s="508"/>
      <c r="G707" s="508"/>
      <c r="H707" s="508"/>
      <c r="I707" s="508"/>
      <c r="J707" s="508"/>
      <c r="K707" s="508"/>
      <c r="L707" s="604"/>
      <c r="AA707" s="244"/>
      <c r="AB707" s="244"/>
    </row>
    <row r="708" s="253" customFormat="true" ht="11.25" hidden="false" customHeight="false" outlineLevel="0" collapsed="false">
      <c r="A708" s="508"/>
      <c r="B708" s="603"/>
      <c r="C708" s="508"/>
      <c r="D708" s="508"/>
      <c r="E708" s="508"/>
      <c r="F708" s="508"/>
      <c r="G708" s="508"/>
      <c r="H708" s="508"/>
      <c r="I708" s="508"/>
      <c r="J708" s="508"/>
      <c r="K708" s="508"/>
      <c r="L708" s="604"/>
      <c r="AA708" s="244"/>
      <c r="AB708" s="244"/>
    </row>
    <row r="709" s="253" customFormat="true" ht="11.25" hidden="false" customHeight="false" outlineLevel="0" collapsed="false">
      <c r="A709" s="508"/>
      <c r="B709" s="603"/>
      <c r="C709" s="508"/>
      <c r="D709" s="508"/>
      <c r="E709" s="508"/>
      <c r="F709" s="508"/>
      <c r="G709" s="508"/>
      <c r="H709" s="508"/>
      <c r="I709" s="508"/>
      <c r="J709" s="508"/>
      <c r="K709" s="508"/>
      <c r="L709" s="604"/>
      <c r="AA709" s="244"/>
      <c r="AB709" s="244"/>
    </row>
    <row r="710" s="253" customFormat="true" ht="11.25" hidden="false" customHeight="false" outlineLevel="0" collapsed="false">
      <c r="A710" s="508"/>
      <c r="B710" s="603"/>
      <c r="C710" s="508"/>
      <c r="D710" s="508"/>
      <c r="E710" s="508"/>
      <c r="F710" s="508"/>
      <c r="G710" s="508"/>
      <c r="H710" s="508"/>
      <c r="I710" s="508"/>
      <c r="J710" s="508"/>
      <c r="K710" s="508"/>
      <c r="L710" s="604"/>
      <c r="AA710" s="244"/>
      <c r="AB710" s="244"/>
    </row>
    <row r="711" s="253" customFormat="true" ht="11.25" hidden="false" customHeight="false" outlineLevel="0" collapsed="false">
      <c r="A711" s="508"/>
      <c r="B711" s="603"/>
      <c r="C711" s="508"/>
      <c r="D711" s="508"/>
      <c r="E711" s="508"/>
      <c r="F711" s="508"/>
      <c r="G711" s="508"/>
      <c r="H711" s="508"/>
      <c r="I711" s="508"/>
      <c r="J711" s="508"/>
      <c r="K711" s="508"/>
      <c r="L711" s="604"/>
      <c r="AA711" s="244"/>
      <c r="AB711" s="244"/>
    </row>
    <row r="712" s="253" customFormat="true" ht="11.25" hidden="false" customHeight="false" outlineLevel="0" collapsed="false">
      <c r="A712" s="508"/>
      <c r="B712" s="603"/>
      <c r="C712" s="508"/>
      <c r="D712" s="508"/>
      <c r="E712" s="508"/>
      <c r="F712" s="508"/>
      <c r="G712" s="508"/>
      <c r="H712" s="508"/>
      <c r="I712" s="508"/>
      <c r="J712" s="508"/>
      <c r="K712" s="508"/>
      <c r="L712" s="604"/>
      <c r="AA712" s="244"/>
      <c r="AB712" s="244"/>
    </row>
    <row r="713" s="253" customFormat="true" ht="11.25" hidden="false" customHeight="false" outlineLevel="0" collapsed="false">
      <c r="A713" s="508"/>
      <c r="B713" s="603"/>
      <c r="C713" s="508"/>
      <c r="D713" s="508"/>
      <c r="E713" s="508"/>
      <c r="F713" s="508"/>
      <c r="G713" s="508"/>
      <c r="H713" s="508"/>
      <c r="I713" s="508"/>
      <c r="J713" s="508"/>
      <c r="K713" s="508"/>
      <c r="L713" s="604"/>
      <c r="AA713" s="244"/>
      <c r="AB713" s="244"/>
    </row>
    <row r="714" s="253" customFormat="true" ht="11.25" hidden="false" customHeight="false" outlineLevel="0" collapsed="false">
      <c r="A714" s="508"/>
      <c r="B714" s="603"/>
      <c r="C714" s="508"/>
      <c r="D714" s="508"/>
      <c r="E714" s="508"/>
      <c r="F714" s="508"/>
      <c r="G714" s="508"/>
      <c r="H714" s="508"/>
      <c r="I714" s="508"/>
      <c r="J714" s="508"/>
      <c r="K714" s="508"/>
      <c r="L714" s="604"/>
      <c r="AA714" s="244"/>
      <c r="AB714" s="244"/>
    </row>
    <row r="715" s="253" customFormat="true" ht="11.25" hidden="false" customHeight="false" outlineLevel="0" collapsed="false">
      <c r="A715" s="508"/>
      <c r="B715" s="603"/>
      <c r="C715" s="508"/>
      <c r="D715" s="508"/>
      <c r="E715" s="508"/>
      <c r="F715" s="508"/>
      <c r="G715" s="508"/>
      <c r="H715" s="508"/>
      <c r="I715" s="508"/>
      <c r="J715" s="508"/>
      <c r="K715" s="508"/>
      <c r="L715" s="604"/>
      <c r="AA715" s="244"/>
      <c r="AB715" s="244"/>
    </row>
    <row r="716" s="253" customFormat="true" ht="11.25" hidden="false" customHeight="false" outlineLevel="0" collapsed="false">
      <c r="A716" s="508"/>
      <c r="B716" s="603"/>
      <c r="C716" s="508"/>
      <c r="D716" s="508"/>
      <c r="E716" s="508"/>
      <c r="F716" s="508"/>
      <c r="G716" s="508"/>
      <c r="H716" s="508"/>
      <c r="I716" s="508"/>
      <c r="J716" s="508"/>
      <c r="K716" s="508"/>
      <c r="L716" s="604"/>
      <c r="AA716" s="244"/>
      <c r="AB716" s="244"/>
    </row>
    <row r="717" s="253" customFormat="true" ht="11.25" hidden="false" customHeight="false" outlineLevel="0" collapsed="false">
      <c r="A717" s="508"/>
      <c r="B717" s="603"/>
      <c r="C717" s="508"/>
      <c r="D717" s="508"/>
      <c r="E717" s="508"/>
      <c r="F717" s="508"/>
      <c r="G717" s="508"/>
      <c r="H717" s="508"/>
      <c r="I717" s="508"/>
      <c r="J717" s="508"/>
      <c r="K717" s="508"/>
      <c r="L717" s="604"/>
      <c r="AA717" s="244"/>
      <c r="AB717" s="244"/>
    </row>
    <row r="718" s="253" customFormat="true" ht="11.25" hidden="false" customHeight="false" outlineLevel="0" collapsed="false">
      <c r="A718" s="508"/>
      <c r="B718" s="603"/>
      <c r="C718" s="508"/>
      <c r="D718" s="508"/>
      <c r="E718" s="508"/>
      <c r="F718" s="508"/>
      <c r="G718" s="508"/>
      <c r="H718" s="508"/>
      <c r="I718" s="508"/>
      <c r="J718" s="508"/>
      <c r="K718" s="508"/>
      <c r="L718" s="604"/>
      <c r="AA718" s="244"/>
      <c r="AB718" s="244"/>
    </row>
    <row r="719" s="253" customFormat="true" ht="11.25" hidden="false" customHeight="false" outlineLevel="0" collapsed="false">
      <c r="A719" s="508"/>
      <c r="B719" s="603"/>
      <c r="C719" s="508"/>
      <c r="D719" s="508"/>
      <c r="E719" s="508"/>
      <c r="F719" s="508"/>
      <c r="G719" s="508"/>
      <c r="H719" s="508"/>
      <c r="I719" s="508"/>
      <c r="J719" s="508"/>
      <c r="K719" s="508"/>
      <c r="L719" s="604"/>
      <c r="AA719" s="244"/>
      <c r="AB719" s="244"/>
    </row>
    <row r="720" s="253" customFormat="true" ht="11.25" hidden="false" customHeight="false" outlineLevel="0" collapsed="false">
      <c r="A720" s="508"/>
      <c r="B720" s="603"/>
      <c r="C720" s="508"/>
      <c r="D720" s="508"/>
      <c r="E720" s="508"/>
      <c r="F720" s="508"/>
      <c r="G720" s="508"/>
      <c r="H720" s="508"/>
      <c r="I720" s="508"/>
      <c r="J720" s="508"/>
      <c r="K720" s="508"/>
      <c r="L720" s="604"/>
      <c r="AA720" s="244"/>
      <c r="AB720" s="244"/>
    </row>
    <row r="721" s="253" customFormat="true" ht="11.25" hidden="false" customHeight="false" outlineLevel="0" collapsed="false">
      <c r="A721" s="508"/>
      <c r="B721" s="603"/>
      <c r="C721" s="508"/>
      <c r="D721" s="508"/>
      <c r="E721" s="508"/>
      <c r="F721" s="508"/>
      <c r="G721" s="508"/>
      <c r="H721" s="508"/>
      <c r="I721" s="508"/>
      <c r="J721" s="508"/>
      <c r="K721" s="508"/>
      <c r="L721" s="604"/>
      <c r="AA721" s="244"/>
      <c r="AB721" s="244"/>
    </row>
    <row r="722" s="253" customFormat="true" ht="11.25" hidden="false" customHeight="false" outlineLevel="0" collapsed="false">
      <c r="A722" s="508"/>
      <c r="B722" s="603"/>
      <c r="C722" s="508"/>
      <c r="D722" s="508"/>
      <c r="E722" s="508"/>
      <c r="F722" s="508"/>
      <c r="G722" s="508"/>
      <c r="H722" s="508"/>
      <c r="I722" s="508"/>
      <c r="J722" s="508"/>
      <c r="K722" s="508"/>
      <c r="L722" s="604"/>
      <c r="AA722" s="244"/>
      <c r="AB722" s="244"/>
    </row>
    <row r="723" s="253" customFormat="true" ht="11.25" hidden="false" customHeight="false" outlineLevel="0" collapsed="false">
      <c r="A723" s="508"/>
      <c r="B723" s="603"/>
      <c r="C723" s="508"/>
      <c r="D723" s="508"/>
      <c r="E723" s="508"/>
      <c r="F723" s="508"/>
      <c r="G723" s="508"/>
      <c r="H723" s="508"/>
      <c r="I723" s="508"/>
      <c r="J723" s="508"/>
      <c r="K723" s="508"/>
      <c r="L723" s="604"/>
      <c r="AA723" s="244"/>
      <c r="AB723" s="244"/>
    </row>
    <row r="724" s="253" customFormat="true" ht="11.25" hidden="false" customHeight="false" outlineLevel="0" collapsed="false">
      <c r="A724" s="508"/>
      <c r="B724" s="603"/>
      <c r="C724" s="508"/>
      <c r="D724" s="508"/>
      <c r="E724" s="508"/>
      <c r="F724" s="508"/>
      <c r="G724" s="508"/>
      <c r="H724" s="508"/>
      <c r="I724" s="508"/>
      <c r="J724" s="508"/>
      <c r="K724" s="508"/>
      <c r="L724" s="604"/>
      <c r="AA724" s="244"/>
      <c r="AB724" s="244"/>
    </row>
    <row r="725" s="253" customFormat="true" ht="11.25" hidden="false" customHeight="false" outlineLevel="0" collapsed="false">
      <c r="A725" s="508"/>
      <c r="B725" s="603"/>
      <c r="C725" s="508"/>
      <c r="D725" s="508"/>
      <c r="E725" s="508"/>
      <c r="F725" s="508"/>
      <c r="G725" s="508"/>
      <c r="H725" s="508"/>
      <c r="I725" s="508"/>
      <c r="J725" s="508"/>
      <c r="K725" s="508"/>
      <c r="L725" s="604"/>
      <c r="AA725" s="244"/>
      <c r="AB725" s="244"/>
    </row>
    <row r="726" s="253" customFormat="true" ht="11.25" hidden="false" customHeight="false" outlineLevel="0" collapsed="false">
      <c r="A726" s="508"/>
      <c r="B726" s="603"/>
      <c r="C726" s="508"/>
      <c r="D726" s="508"/>
      <c r="E726" s="508"/>
      <c r="F726" s="508"/>
      <c r="G726" s="508"/>
      <c r="H726" s="508"/>
      <c r="I726" s="508"/>
      <c r="J726" s="508"/>
      <c r="K726" s="508"/>
      <c r="L726" s="604"/>
      <c r="AA726" s="244"/>
      <c r="AB726" s="244"/>
    </row>
    <row r="727" s="253" customFormat="true" ht="11.25" hidden="false" customHeight="false" outlineLevel="0" collapsed="false">
      <c r="A727" s="508"/>
      <c r="B727" s="603"/>
      <c r="C727" s="508"/>
      <c r="D727" s="508"/>
      <c r="E727" s="508"/>
      <c r="F727" s="508"/>
      <c r="G727" s="508"/>
      <c r="H727" s="508"/>
      <c r="I727" s="508"/>
      <c r="J727" s="508"/>
      <c r="K727" s="508"/>
      <c r="L727" s="604"/>
      <c r="AA727" s="244"/>
      <c r="AB727" s="244"/>
    </row>
    <row r="728" s="253" customFormat="true" ht="11.25" hidden="false" customHeight="false" outlineLevel="0" collapsed="false">
      <c r="A728" s="508"/>
      <c r="B728" s="603"/>
      <c r="C728" s="508"/>
      <c r="D728" s="508"/>
      <c r="E728" s="508"/>
      <c r="F728" s="508"/>
      <c r="G728" s="508"/>
      <c r="H728" s="508"/>
      <c r="I728" s="508"/>
      <c r="J728" s="508"/>
      <c r="K728" s="508"/>
      <c r="L728" s="604"/>
      <c r="AA728" s="244"/>
      <c r="AB728" s="244"/>
    </row>
    <row r="729" s="253" customFormat="true" ht="11.25" hidden="false" customHeight="false" outlineLevel="0" collapsed="false">
      <c r="A729" s="508"/>
      <c r="B729" s="603"/>
      <c r="C729" s="508"/>
      <c r="D729" s="508"/>
      <c r="E729" s="508"/>
      <c r="F729" s="508"/>
      <c r="G729" s="508"/>
      <c r="H729" s="508"/>
      <c r="I729" s="508"/>
      <c r="J729" s="508"/>
      <c r="K729" s="508"/>
      <c r="L729" s="604"/>
      <c r="AA729" s="244"/>
      <c r="AB729" s="244"/>
    </row>
    <row r="730" s="253" customFormat="true" ht="11.25" hidden="false" customHeight="false" outlineLevel="0" collapsed="false">
      <c r="A730" s="508"/>
      <c r="B730" s="603"/>
      <c r="C730" s="508"/>
      <c r="D730" s="508"/>
      <c r="E730" s="508"/>
      <c r="F730" s="508"/>
      <c r="G730" s="508"/>
      <c r="H730" s="508"/>
      <c r="I730" s="508"/>
      <c r="J730" s="508"/>
      <c r="K730" s="508"/>
      <c r="L730" s="604"/>
      <c r="AA730" s="244"/>
      <c r="AB730" s="244"/>
    </row>
    <row r="731" s="253" customFormat="true" ht="11.25" hidden="false" customHeight="false" outlineLevel="0" collapsed="false">
      <c r="A731" s="508"/>
      <c r="B731" s="603"/>
      <c r="C731" s="508"/>
      <c r="D731" s="508"/>
      <c r="E731" s="508"/>
      <c r="F731" s="508"/>
      <c r="G731" s="508"/>
      <c r="H731" s="508"/>
      <c r="I731" s="508"/>
      <c r="J731" s="508"/>
      <c r="K731" s="508"/>
      <c r="L731" s="604"/>
      <c r="AA731" s="244"/>
      <c r="AB731" s="244"/>
    </row>
    <row r="732" s="253" customFormat="true" ht="11.25" hidden="false" customHeight="false" outlineLevel="0" collapsed="false">
      <c r="A732" s="508"/>
      <c r="B732" s="603"/>
      <c r="C732" s="508"/>
      <c r="D732" s="508"/>
      <c r="E732" s="508"/>
      <c r="F732" s="508"/>
      <c r="G732" s="508"/>
      <c r="H732" s="508"/>
      <c r="I732" s="508"/>
      <c r="J732" s="508"/>
      <c r="K732" s="508"/>
      <c r="L732" s="604"/>
      <c r="AA732" s="244"/>
      <c r="AB732" s="244"/>
    </row>
    <row r="733" s="253" customFormat="true" ht="11.25" hidden="false" customHeight="false" outlineLevel="0" collapsed="false">
      <c r="A733" s="508"/>
      <c r="B733" s="603"/>
      <c r="C733" s="508"/>
      <c r="D733" s="508"/>
      <c r="E733" s="508"/>
      <c r="F733" s="508"/>
      <c r="G733" s="508"/>
      <c r="H733" s="508"/>
      <c r="I733" s="508"/>
      <c r="J733" s="508"/>
      <c r="K733" s="508"/>
      <c r="L733" s="604"/>
      <c r="AA733" s="244"/>
      <c r="AB733" s="244"/>
    </row>
    <row r="734" s="253" customFormat="true" ht="11.25" hidden="false" customHeight="false" outlineLevel="0" collapsed="false">
      <c r="A734" s="508"/>
      <c r="B734" s="603"/>
      <c r="C734" s="508"/>
      <c r="D734" s="508"/>
      <c r="E734" s="508"/>
      <c r="F734" s="508"/>
      <c r="G734" s="508"/>
      <c r="H734" s="508"/>
      <c r="I734" s="508"/>
      <c r="J734" s="508"/>
      <c r="K734" s="508"/>
      <c r="L734" s="604"/>
      <c r="AA734" s="244"/>
      <c r="AB734" s="244"/>
    </row>
    <row r="735" s="253" customFormat="true" ht="11.25" hidden="false" customHeight="false" outlineLevel="0" collapsed="false">
      <c r="A735" s="508"/>
      <c r="B735" s="603"/>
      <c r="C735" s="508"/>
      <c r="D735" s="508"/>
      <c r="E735" s="508"/>
      <c r="F735" s="508"/>
      <c r="G735" s="508"/>
      <c r="H735" s="508"/>
      <c r="I735" s="508"/>
      <c r="J735" s="508"/>
      <c r="K735" s="508"/>
      <c r="L735" s="604"/>
      <c r="AA735" s="244"/>
      <c r="AB735" s="244"/>
    </row>
    <row r="736" s="253" customFormat="true" ht="11.25" hidden="false" customHeight="false" outlineLevel="0" collapsed="false">
      <c r="A736" s="508"/>
      <c r="B736" s="603"/>
      <c r="C736" s="508"/>
      <c r="D736" s="508"/>
      <c r="E736" s="508"/>
      <c r="F736" s="508"/>
      <c r="G736" s="508"/>
      <c r="H736" s="508"/>
      <c r="I736" s="508"/>
      <c r="J736" s="508"/>
      <c r="K736" s="508"/>
      <c r="L736" s="604"/>
      <c r="AA736" s="244"/>
      <c r="AB736" s="244"/>
    </row>
    <row r="737" s="253" customFormat="true" ht="11.25" hidden="false" customHeight="false" outlineLevel="0" collapsed="false">
      <c r="A737" s="508"/>
      <c r="B737" s="603"/>
      <c r="C737" s="508"/>
      <c r="D737" s="508"/>
      <c r="E737" s="508"/>
      <c r="F737" s="508"/>
      <c r="G737" s="508"/>
      <c r="H737" s="508"/>
      <c r="I737" s="508"/>
      <c r="J737" s="508"/>
      <c r="K737" s="508"/>
      <c r="L737" s="604"/>
      <c r="AA737" s="244"/>
      <c r="AB737" s="244"/>
    </row>
    <row r="738" s="253" customFormat="true" ht="11.25" hidden="false" customHeight="false" outlineLevel="0" collapsed="false">
      <c r="A738" s="508"/>
      <c r="B738" s="603"/>
      <c r="C738" s="508"/>
      <c r="D738" s="508"/>
      <c r="E738" s="508"/>
      <c r="F738" s="508"/>
      <c r="G738" s="508"/>
      <c r="H738" s="508"/>
      <c r="I738" s="508"/>
      <c r="J738" s="508"/>
      <c r="K738" s="508"/>
      <c r="L738" s="604"/>
      <c r="AA738" s="244"/>
      <c r="AB738" s="244"/>
    </row>
    <row r="739" s="253" customFormat="true" ht="11.25" hidden="false" customHeight="false" outlineLevel="0" collapsed="false">
      <c r="A739" s="508"/>
      <c r="B739" s="603"/>
      <c r="C739" s="508"/>
      <c r="D739" s="508"/>
      <c r="E739" s="508"/>
      <c r="F739" s="508"/>
      <c r="G739" s="508"/>
      <c r="H739" s="508"/>
      <c r="I739" s="508"/>
      <c r="J739" s="508"/>
      <c r="K739" s="508"/>
      <c r="L739" s="604"/>
      <c r="AA739" s="244"/>
      <c r="AB739" s="244"/>
    </row>
    <row r="740" s="253" customFormat="true" ht="11.25" hidden="false" customHeight="false" outlineLevel="0" collapsed="false">
      <c r="A740" s="508"/>
      <c r="B740" s="603"/>
      <c r="C740" s="508"/>
      <c r="D740" s="508"/>
      <c r="E740" s="508"/>
      <c r="F740" s="508"/>
      <c r="G740" s="508"/>
      <c r="H740" s="508"/>
      <c r="I740" s="508"/>
      <c r="J740" s="508"/>
      <c r="K740" s="508"/>
      <c r="L740" s="604"/>
      <c r="AA740" s="244"/>
      <c r="AB740" s="244"/>
    </row>
    <row r="741" s="253" customFormat="true" ht="11.25" hidden="false" customHeight="false" outlineLevel="0" collapsed="false">
      <c r="A741" s="508"/>
      <c r="B741" s="603"/>
      <c r="C741" s="508"/>
      <c r="D741" s="508"/>
      <c r="E741" s="508"/>
      <c r="F741" s="508"/>
      <c r="G741" s="508"/>
      <c r="H741" s="508"/>
      <c r="I741" s="508"/>
      <c r="J741" s="508"/>
      <c r="K741" s="508"/>
      <c r="L741" s="604"/>
      <c r="AA741" s="244"/>
      <c r="AB741" s="244"/>
    </row>
    <row r="742" s="253" customFormat="true" ht="11.25" hidden="false" customHeight="false" outlineLevel="0" collapsed="false">
      <c r="A742" s="508"/>
      <c r="B742" s="603"/>
      <c r="C742" s="508"/>
      <c r="D742" s="508"/>
      <c r="E742" s="508"/>
      <c r="F742" s="508"/>
      <c r="G742" s="508"/>
      <c r="H742" s="508"/>
      <c r="I742" s="508"/>
      <c r="J742" s="508"/>
      <c r="K742" s="508"/>
      <c r="L742" s="604"/>
      <c r="AA742" s="244"/>
      <c r="AB742" s="244"/>
    </row>
    <row r="743" s="253" customFormat="true" ht="11.25" hidden="false" customHeight="false" outlineLevel="0" collapsed="false">
      <c r="A743" s="508"/>
      <c r="B743" s="603"/>
      <c r="C743" s="508"/>
      <c r="D743" s="508"/>
      <c r="E743" s="508"/>
      <c r="F743" s="508"/>
      <c r="G743" s="508"/>
      <c r="H743" s="508"/>
      <c r="I743" s="508"/>
      <c r="J743" s="508"/>
      <c r="K743" s="508"/>
      <c r="L743" s="604"/>
      <c r="AA743" s="244"/>
      <c r="AB743" s="244"/>
    </row>
    <row r="744" s="253" customFormat="true" ht="11.25" hidden="false" customHeight="false" outlineLevel="0" collapsed="false">
      <c r="A744" s="508"/>
      <c r="B744" s="603"/>
      <c r="C744" s="508"/>
      <c r="D744" s="508"/>
      <c r="E744" s="508"/>
      <c r="F744" s="508"/>
      <c r="G744" s="508"/>
      <c r="H744" s="508"/>
      <c r="I744" s="508"/>
      <c r="J744" s="508"/>
      <c r="K744" s="508"/>
      <c r="L744" s="604"/>
      <c r="AA744" s="244"/>
      <c r="AB744" s="244"/>
    </row>
    <row r="745" s="253" customFormat="true" ht="11.25" hidden="false" customHeight="false" outlineLevel="0" collapsed="false">
      <c r="A745" s="508"/>
      <c r="B745" s="603"/>
      <c r="C745" s="508"/>
      <c r="D745" s="508"/>
      <c r="E745" s="508"/>
      <c r="F745" s="508"/>
      <c r="G745" s="508"/>
      <c r="H745" s="508"/>
      <c r="I745" s="508"/>
      <c r="J745" s="508"/>
      <c r="K745" s="508"/>
      <c r="L745" s="604"/>
      <c r="AA745" s="244"/>
      <c r="AB745" s="244"/>
    </row>
    <row r="746" s="253" customFormat="true" ht="11.25" hidden="false" customHeight="false" outlineLevel="0" collapsed="false">
      <c r="A746" s="508"/>
      <c r="B746" s="603"/>
      <c r="C746" s="508"/>
      <c r="D746" s="508"/>
      <c r="E746" s="508"/>
      <c r="F746" s="508"/>
      <c r="G746" s="508"/>
      <c r="H746" s="508"/>
      <c r="I746" s="508"/>
      <c r="J746" s="508"/>
      <c r="K746" s="508"/>
      <c r="L746" s="604"/>
      <c r="AA746" s="244"/>
      <c r="AB746" s="244"/>
    </row>
    <row r="747" s="253" customFormat="true" ht="11.25" hidden="false" customHeight="false" outlineLevel="0" collapsed="false">
      <c r="A747" s="508"/>
      <c r="B747" s="603"/>
      <c r="C747" s="508"/>
      <c r="D747" s="508"/>
      <c r="E747" s="508"/>
      <c r="F747" s="508"/>
      <c r="G747" s="508"/>
      <c r="H747" s="508"/>
      <c r="I747" s="508"/>
      <c r="J747" s="508"/>
      <c r="K747" s="508"/>
      <c r="L747" s="604"/>
      <c r="AA747" s="244"/>
      <c r="AB747" s="244"/>
    </row>
    <row r="748" s="253" customFormat="true" ht="11.25" hidden="false" customHeight="false" outlineLevel="0" collapsed="false">
      <c r="A748" s="508"/>
      <c r="B748" s="603"/>
      <c r="C748" s="508"/>
      <c r="D748" s="508"/>
      <c r="E748" s="508"/>
      <c r="F748" s="508"/>
      <c r="G748" s="508"/>
      <c r="H748" s="508"/>
      <c r="I748" s="508"/>
      <c r="J748" s="508"/>
      <c r="K748" s="508"/>
      <c r="L748" s="604"/>
      <c r="AA748" s="244"/>
      <c r="AB748" s="244"/>
    </row>
    <row r="749" s="253" customFormat="true" ht="11.25" hidden="false" customHeight="false" outlineLevel="0" collapsed="false">
      <c r="A749" s="508"/>
      <c r="B749" s="603"/>
      <c r="C749" s="508"/>
      <c r="D749" s="508"/>
      <c r="E749" s="508"/>
      <c r="F749" s="508"/>
      <c r="G749" s="508"/>
      <c r="H749" s="508"/>
      <c r="I749" s="508"/>
      <c r="J749" s="508"/>
      <c r="K749" s="508"/>
      <c r="L749" s="604"/>
      <c r="AA749" s="244"/>
      <c r="AB749" s="244"/>
    </row>
    <row r="750" s="253" customFormat="true" ht="11.25" hidden="false" customHeight="false" outlineLevel="0" collapsed="false">
      <c r="A750" s="508"/>
      <c r="B750" s="603"/>
      <c r="C750" s="508"/>
      <c r="D750" s="508"/>
      <c r="E750" s="508"/>
      <c r="F750" s="508"/>
      <c r="G750" s="508"/>
      <c r="H750" s="508"/>
      <c r="I750" s="508"/>
      <c r="J750" s="508"/>
      <c r="K750" s="508"/>
      <c r="L750" s="604"/>
      <c r="AA750" s="244"/>
      <c r="AB750" s="244"/>
    </row>
    <row r="751" s="253" customFormat="true" ht="11.25" hidden="false" customHeight="false" outlineLevel="0" collapsed="false">
      <c r="A751" s="508"/>
      <c r="B751" s="603"/>
      <c r="C751" s="508"/>
      <c r="D751" s="508"/>
      <c r="E751" s="508"/>
      <c r="F751" s="508"/>
      <c r="G751" s="508"/>
      <c r="H751" s="508"/>
      <c r="I751" s="508"/>
      <c r="J751" s="508"/>
      <c r="K751" s="508"/>
      <c r="L751" s="604"/>
      <c r="AA751" s="244"/>
      <c r="AB751" s="244"/>
    </row>
    <row r="752" s="253" customFormat="true" ht="11.25" hidden="false" customHeight="false" outlineLevel="0" collapsed="false">
      <c r="A752" s="508"/>
      <c r="B752" s="603"/>
      <c r="C752" s="508"/>
      <c r="D752" s="508"/>
      <c r="E752" s="508"/>
      <c r="F752" s="508"/>
      <c r="G752" s="508"/>
      <c r="H752" s="508"/>
      <c r="I752" s="508"/>
      <c r="J752" s="508"/>
      <c r="K752" s="508"/>
      <c r="L752" s="604"/>
      <c r="AA752" s="244"/>
      <c r="AB752" s="244"/>
    </row>
    <row r="753" s="253" customFormat="true" ht="11.25" hidden="false" customHeight="false" outlineLevel="0" collapsed="false">
      <c r="A753" s="508"/>
      <c r="B753" s="603"/>
      <c r="C753" s="508"/>
      <c r="D753" s="508"/>
      <c r="E753" s="508"/>
      <c r="F753" s="508"/>
      <c r="G753" s="508"/>
      <c r="H753" s="508"/>
      <c r="I753" s="508"/>
      <c r="J753" s="508"/>
      <c r="K753" s="508"/>
      <c r="L753" s="604"/>
      <c r="AA753" s="244"/>
      <c r="AB753" s="244"/>
    </row>
    <row r="754" s="253" customFormat="true" ht="11.25" hidden="false" customHeight="false" outlineLevel="0" collapsed="false">
      <c r="A754" s="508"/>
      <c r="B754" s="603"/>
      <c r="C754" s="508"/>
      <c r="D754" s="508"/>
      <c r="E754" s="508"/>
      <c r="F754" s="508"/>
      <c r="G754" s="508"/>
      <c r="H754" s="508"/>
      <c r="I754" s="508"/>
      <c r="J754" s="508"/>
      <c r="K754" s="508"/>
      <c r="L754" s="604"/>
      <c r="AA754" s="244"/>
      <c r="AB754" s="244"/>
    </row>
    <row r="755" s="253" customFormat="true" ht="11.25" hidden="false" customHeight="false" outlineLevel="0" collapsed="false">
      <c r="A755" s="508"/>
      <c r="B755" s="603"/>
      <c r="C755" s="508"/>
      <c r="D755" s="508"/>
      <c r="E755" s="508"/>
      <c r="F755" s="508"/>
      <c r="G755" s="508"/>
      <c r="H755" s="508"/>
      <c r="I755" s="508"/>
      <c r="J755" s="508"/>
      <c r="K755" s="508"/>
      <c r="L755" s="604"/>
      <c r="AA755" s="244"/>
      <c r="AB755" s="244"/>
    </row>
    <row r="756" s="253" customFormat="true" ht="11.25" hidden="false" customHeight="false" outlineLevel="0" collapsed="false">
      <c r="A756" s="508"/>
      <c r="B756" s="603"/>
      <c r="C756" s="508"/>
      <c r="D756" s="508"/>
      <c r="E756" s="508"/>
      <c r="F756" s="508"/>
      <c r="G756" s="508"/>
      <c r="H756" s="508"/>
      <c r="I756" s="508"/>
      <c r="J756" s="508"/>
      <c r="K756" s="508"/>
      <c r="L756" s="604"/>
      <c r="AA756" s="244"/>
      <c r="AB756" s="244"/>
    </row>
    <row r="757" s="253" customFormat="true" ht="11.25" hidden="false" customHeight="false" outlineLevel="0" collapsed="false">
      <c r="A757" s="508"/>
      <c r="B757" s="603"/>
      <c r="C757" s="508"/>
      <c r="D757" s="508"/>
      <c r="E757" s="508"/>
      <c r="F757" s="508"/>
      <c r="G757" s="508"/>
      <c r="H757" s="508"/>
      <c r="I757" s="508"/>
      <c r="J757" s="508"/>
      <c r="K757" s="508"/>
      <c r="L757" s="604"/>
      <c r="AA757" s="244"/>
      <c r="AB757" s="244"/>
    </row>
    <row r="758" s="253" customFormat="true" ht="11.25" hidden="false" customHeight="false" outlineLevel="0" collapsed="false">
      <c r="A758" s="508"/>
      <c r="B758" s="603"/>
      <c r="C758" s="508"/>
      <c r="D758" s="508"/>
      <c r="E758" s="508"/>
      <c r="F758" s="508"/>
      <c r="G758" s="508"/>
      <c r="H758" s="508"/>
      <c r="I758" s="508"/>
      <c r="J758" s="508"/>
      <c r="K758" s="508"/>
      <c r="L758" s="604"/>
      <c r="AA758" s="244"/>
      <c r="AB758" s="244"/>
    </row>
    <row r="759" s="253" customFormat="true" ht="11.25" hidden="false" customHeight="false" outlineLevel="0" collapsed="false">
      <c r="A759" s="508"/>
      <c r="B759" s="603"/>
      <c r="C759" s="508"/>
      <c r="D759" s="508"/>
      <c r="E759" s="508"/>
      <c r="F759" s="508"/>
      <c r="G759" s="508"/>
      <c r="H759" s="508"/>
      <c r="I759" s="508"/>
      <c r="J759" s="508"/>
      <c r="K759" s="508"/>
      <c r="L759" s="604"/>
      <c r="AA759" s="244"/>
      <c r="AB759" s="244"/>
    </row>
    <row r="760" s="253" customFormat="true" ht="11.25" hidden="false" customHeight="false" outlineLevel="0" collapsed="false">
      <c r="A760" s="508"/>
      <c r="B760" s="603"/>
      <c r="C760" s="508"/>
      <c r="D760" s="508"/>
      <c r="E760" s="508"/>
      <c r="F760" s="508"/>
      <c r="G760" s="508"/>
      <c r="H760" s="508"/>
      <c r="I760" s="508"/>
      <c r="J760" s="508"/>
      <c r="K760" s="508"/>
      <c r="L760" s="604"/>
      <c r="AA760" s="244"/>
      <c r="AB760" s="244"/>
    </row>
    <row r="761" s="253" customFormat="true" ht="11.25" hidden="false" customHeight="false" outlineLevel="0" collapsed="false">
      <c r="A761" s="508"/>
      <c r="B761" s="603"/>
      <c r="C761" s="508"/>
      <c r="D761" s="508"/>
      <c r="E761" s="508"/>
      <c r="F761" s="508"/>
      <c r="G761" s="508"/>
      <c r="H761" s="508"/>
      <c r="I761" s="508"/>
      <c r="J761" s="508"/>
      <c r="K761" s="508"/>
      <c r="L761" s="604"/>
      <c r="AA761" s="244"/>
      <c r="AB761" s="244"/>
    </row>
    <row r="762" s="253" customFormat="true" ht="11.25" hidden="false" customHeight="false" outlineLevel="0" collapsed="false">
      <c r="A762" s="508"/>
      <c r="B762" s="603"/>
      <c r="C762" s="508"/>
      <c r="D762" s="508"/>
      <c r="E762" s="508"/>
      <c r="F762" s="508"/>
      <c r="G762" s="508"/>
      <c r="H762" s="508"/>
      <c r="I762" s="508"/>
      <c r="J762" s="508"/>
      <c r="K762" s="508"/>
      <c r="L762" s="604"/>
      <c r="AA762" s="244"/>
      <c r="AB762" s="244"/>
    </row>
    <row r="763" s="253" customFormat="true" ht="11.25" hidden="false" customHeight="false" outlineLevel="0" collapsed="false">
      <c r="A763" s="508"/>
      <c r="B763" s="603"/>
      <c r="C763" s="508"/>
      <c r="D763" s="508"/>
      <c r="E763" s="508"/>
      <c r="F763" s="508"/>
      <c r="G763" s="508"/>
      <c r="H763" s="508"/>
      <c r="I763" s="508"/>
      <c r="J763" s="508"/>
      <c r="K763" s="508"/>
      <c r="L763" s="604"/>
      <c r="AA763" s="244"/>
      <c r="AB763" s="244"/>
    </row>
    <row r="764" s="253" customFormat="true" ht="11.25" hidden="false" customHeight="false" outlineLevel="0" collapsed="false">
      <c r="A764" s="508"/>
      <c r="B764" s="603"/>
      <c r="C764" s="508"/>
      <c r="D764" s="508"/>
      <c r="E764" s="508"/>
      <c r="F764" s="508"/>
      <c r="G764" s="508"/>
      <c r="H764" s="508"/>
      <c r="I764" s="508"/>
      <c r="J764" s="508"/>
      <c r="K764" s="508"/>
      <c r="L764" s="604"/>
      <c r="AA764" s="244"/>
      <c r="AB764" s="244"/>
    </row>
    <row r="765" s="253" customFormat="true" ht="11.25" hidden="false" customHeight="false" outlineLevel="0" collapsed="false">
      <c r="A765" s="508"/>
      <c r="B765" s="603"/>
      <c r="C765" s="508"/>
      <c r="D765" s="508"/>
      <c r="E765" s="508"/>
      <c r="F765" s="508"/>
      <c r="G765" s="508"/>
      <c r="H765" s="508"/>
      <c r="I765" s="508"/>
      <c r="J765" s="508"/>
      <c r="K765" s="508"/>
      <c r="L765" s="604"/>
      <c r="AA765" s="244"/>
      <c r="AB765" s="244"/>
    </row>
    <row r="766" s="253" customFormat="true" ht="11.25" hidden="false" customHeight="false" outlineLevel="0" collapsed="false">
      <c r="A766" s="508"/>
      <c r="B766" s="603"/>
      <c r="C766" s="508"/>
      <c r="D766" s="508"/>
      <c r="E766" s="508"/>
      <c r="F766" s="508"/>
      <c r="G766" s="508"/>
      <c r="H766" s="508"/>
      <c r="I766" s="508"/>
      <c r="J766" s="508"/>
      <c r="K766" s="508"/>
      <c r="L766" s="604"/>
      <c r="AA766" s="244"/>
      <c r="AB766" s="244"/>
    </row>
    <row r="767" s="253" customFormat="true" ht="11.25" hidden="false" customHeight="false" outlineLevel="0" collapsed="false">
      <c r="A767" s="508"/>
      <c r="B767" s="603"/>
      <c r="C767" s="508"/>
      <c r="D767" s="508"/>
      <c r="E767" s="508"/>
      <c r="F767" s="508"/>
      <c r="G767" s="508"/>
      <c r="H767" s="508"/>
      <c r="I767" s="508"/>
      <c r="J767" s="508"/>
      <c r="K767" s="508"/>
      <c r="L767" s="604"/>
      <c r="AA767" s="244"/>
      <c r="AB767" s="244"/>
    </row>
    <row r="768" s="253" customFormat="true" ht="11.25" hidden="false" customHeight="false" outlineLevel="0" collapsed="false">
      <c r="A768" s="508"/>
      <c r="B768" s="603"/>
      <c r="C768" s="508"/>
      <c r="D768" s="508"/>
      <c r="E768" s="508"/>
      <c r="F768" s="508"/>
      <c r="G768" s="508"/>
      <c r="H768" s="508"/>
      <c r="I768" s="508"/>
      <c r="J768" s="508"/>
      <c r="K768" s="508"/>
      <c r="L768" s="604"/>
      <c r="AA768" s="244"/>
      <c r="AB768" s="244"/>
    </row>
    <row r="769" s="253" customFormat="true" ht="11.25" hidden="false" customHeight="false" outlineLevel="0" collapsed="false">
      <c r="A769" s="508"/>
      <c r="B769" s="603"/>
      <c r="C769" s="508"/>
      <c r="D769" s="508"/>
      <c r="E769" s="508"/>
      <c r="F769" s="508"/>
      <c r="G769" s="508"/>
      <c r="H769" s="508"/>
      <c r="I769" s="508"/>
      <c r="J769" s="508"/>
      <c r="K769" s="508"/>
      <c r="L769" s="604"/>
      <c r="AA769" s="244"/>
      <c r="AB769" s="244"/>
    </row>
    <row r="770" s="253" customFormat="true" ht="11.25" hidden="false" customHeight="false" outlineLevel="0" collapsed="false">
      <c r="A770" s="508"/>
      <c r="B770" s="603"/>
      <c r="C770" s="508"/>
      <c r="D770" s="508"/>
      <c r="E770" s="508"/>
      <c r="F770" s="508"/>
      <c r="G770" s="508"/>
      <c r="H770" s="508"/>
      <c r="I770" s="508"/>
      <c r="J770" s="508"/>
      <c r="K770" s="508"/>
      <c r="L770" s="604"/>
      <c r="AA770" s="244"/>
      <c r="AB770" s="244"/>
    </row>
    <row r="771" s="253" customFormat="true" ht="11.25" hidden="false" customHeight="false" outlineLevel="0" collapsed="false">
      <c r="A771" s="508"/>
      <c r="B771" s="603"/>
      <c r="C771" s="508"/>
      <c r="D771" s="508"/>
      <c r="E771" s="508"/>
      <c r="F771" s="508"/>
      <c r="G771" s="508"/>
      <c r="H771" s="508"/>
      <c r="I771" s="508"/>
      <c r="J771" s="508"/>
      <c r="K771" s="508"/>
      <c r="L771" s="604"/>
      <c r="AA771" s="244"/>
      <c r="AB771" s="244"/>
    </row>
    <row r="772" s="253" customFormat="true" ht="11.25" hidden="false" customHeight="false" outlineLevel="0" collapsed="false">
      <c r="A772" s="508"/>
      <c r="B772" s="603"/>
      <c r="C772" s="508"/>
      <c r="D772" s="508"/>
      <c r="E772" s="508"/>
      <c r="F772" s="508"/>
      <c r="G772" s="508"/>
      <c r="H772" s="508"/>
      <c r="I772" s="508"/>
      <c r="J772" s="508"/>
      <c r="K772" s="508"/>
      <c r="L772" s="604"/>
      <c r="AA772" s="244"/>
      <c r="AB772" s="244"/>
    </row>
    <row r="773" s="253" customFormat="true" ht="11.25" hidden="false" customHeight="false" outlineLevel="0" collapsed="false">
      <c r="A773" s="508"/>
      <c r="B773" s="603"/>
      <c r="C773" s="508"/>
      <c r="D773" s="508"/>
      <c r="E773" s="508"/>
      <c r="F773" s="508"/>
      <c r="G773" s="508"/>
      <c r="H773" s="508"/>
      <c r="I773" s="508"/>
      <c r="J773" s="508"/>
      <c r="K773" s="508"/>
      <c r="L773" s="604"/>
      <c r="AA773" s="244"/>
      <c r="AB773" s="244"/>
    </row>
    <row r="774" s="253" customFormat="true" ht="11.25" hidden="false" customHeight="false" outlineLevel="0" collapsed="false">
      <c r="A774" s="508"/>
      <c r="B774" s="603"/>
      <c r="C774" s="508"/>
      <c r="D774" s="508"/>
      <c r="E774" s="508"/>
      <c r="F774" s="508"/>
      <c r="G774" s="508"/>
      <c r="H774" s="508"/>
      <c r="I774" s="508"/>
      <c r="J774" s="508"/>
      <c r="K774" s="508"/>
      <c r="L774" s="604"/>
      <c r="AA774" s="244"/>
      <c r="AB774" s="244"/>
    </row>
    <row r="775" s="253" customFormat="true" ht="11.25" hidden="false" customHeight="false" outlineLevel="0" collapsed="false">
      <c r="A775" s="508"/>
      <c r="B775" s="603"/>
      <c r="C775" s="508"/>
      <c r="D775" s="508"/>
      <c r="E775" s="508"/>
      <c r="F775" s="508"/>
      <c r="G775" s="508"/>
      <c r="H775" s="508"/>
      <c r="I775" s="508"/>
      <c r="J775" s="508"/>
      <c r="K775" s="508"/>
      <c r="L775" s="604"/>
      <c r="AA775" s="244"/>
      <c r="AB775" s="244"/>
    </row>
    <row r="776" s="253" customFormat="true" ht="11.25" hidden="false" customHeight="false" outlineLevel="0" collapsed="false">
      <c r="A776" s="508"/>
      <c r="B776" s="603"/>
      <c r="C776" s="508"/>
      <c r="D776" s="508"/>
      <c r="E776" s="508"/>
      <c r="F776" s="508"/>
      <c r="G776" s="508"/>
      <c r="H776" s="508"/>
      <c r="I776" s="508"/>
      <c r="J776" s="508"/>
      <c r="K776" s="508"/>
      <c r="L776" s="604"/>
      <c r="AA776" s="244"/>
      <c r="AB776" s="244"/>
    </row>
    <row r="777" s="253" customFormat="true" ht="11.25" hidden="false" customHeight="false" outlineLevel="0" collapsed="false">
      <c r="A777" s="508"/>
      <c r="B777" s="603"/>
      <c r="C777" s="508"/>
      <c r="D777" s="508"/>
      <c r="E777" s="508"/>
      <c r="F777" s="508"/>
      <c r="G777" s="508"/>
      <c r="H777" s="508"/>
      <c r="I777" s="508"/>
      <c r="J777" s="508"/>
      <c r="K777" s="508"/>
      <c r="L777" s="604"/>
      <c r="AA777" s="244"/>
      <c r="AB777" s="244"/>
    </row>
    <row r="778" s="253" customFormat="true" ht="11.25" hidden="false" customHeight="false" outlineLevel="0" collapsed="false">
      <c r="A778" s="508"/>
      <c r="B778" s="603"/>
      <c r="C778" s="508"/>
      <c r="D778" s="508"/>
      <c r="E778" s="508"/>
      <c r="F778" s="508"/>
      <c r="G778" s="508"/>
      <c r="H778" s="508"/>
      <c r="I778" s="508"/>
      <c r="J778" s="508"/>
      <c r="K778" s="508"/>
      <c r="L778" s="604"/>
      <c r="AA778" s="244"/>
      <c r="AB778" s="244"/>
    </row>
    <row r="779" s="253" customFormat="true" ht="11.25" hidden="false" customHeight="false" outlineLevel="0" collapsed="false">
      <c r="A779" s="508"/>
      <c r="B779" s="603"/>
      <c r="C779" s="508"/>
      <c r="D779" s="508"/>
      <c r="E779" s="508"/>
      <c r="F779" s="508"/>
      <c r="G779" s="508"/>
      <c r="H779" s="508"/>
      <c r="I779" s="508"/>
      <c r="J779" s="508"/>
      <c r="K779" s="508"/>
      <c r="L779" s="604"/>
      <c r="AA779" s="244"/>
      <c r="AB779" s="244"/>
    </row>
    <row r="780" s="253" customFormat="true" ht="11.25" hidden="false" customHeight="false" outlineLevel="0" collapsed="false">
      <c r="A780" s="508"/>
      <c r="B780" s="603"/>
      <c r="C780" s="508"/>
      <c r="D780" s="508"/>
      <c r="E780" s="508"/>
      <c r="F780" s="508"/>
      <c r="G780" s="508"/>
      <c r="H780" s="508"/>
      <c r="I780" s="508"/>
      <c r="J780" s="508"/>
      <c r="K780" s="508"/>
      <c r="L780" s="604"/>
      <c r="AA780" s="244"/>
      <c r="AB780" s="244"/>
    </row>
    <row r="781" s="253" customFormat="true" ht="11.25" hidden="false" customHeight="false" outlineLevel="0" collapsed="false">
      <c r="A781" s="508"/>
      <c r="B781" s="603"/>
      <c r="C781" s="508"/>
      <c r="D781" s="508"/>
      <c r="E781" s="508"/>
      <c r="F781" s="508"/>
      <c r="G781" s="508"/>
      <c r="H781" s="508"/>
      <c r="I781" s="508"/>
      <c r="J781" s="508"/>
      <c r="K781" s="508"/>
      <c r="L781" s="604"/>
      <c r="AA781" s="244"/>
      <c r="AB781" s="244"/>
    </row>
    <row r="782" s="253" customFormat="true" ht="11.25" hidden="false" customHeight="false" outlineLevel="0" collapsed="false">
      <c r="A782" s="508"/>
      <c r="B782" s="603"/>
      <c r="C782" s="508"/>
      <c r="D782" s="508"/>
      <c r="E782" s="508"/>
      <c r="F782" s="508"/>
      <c r="G782" s="508"/>
      <c r="H782" s="508"/>
      <c r="I782" s="508"/>
      <c r="J782" s="508"/>
      <c r="K782" s="508"/>
      <c r="L782" s="604"/>
      <c r="AA782" s="244"/>
      <c r="AB782" s="244"/>
    </row>
    <row r="783" s="253" customFormat="true" ht="11.25" hidden="false" customHeight="false" outlineLevel="0" collapsed="false">
      <c r="A783" s="508"/>
      <c r="B783" s="603"/>
      <c r="C783" s="508"/>
      <c r="D783" s="508"/>
      <c r="E783" s="508"/>
      <c r="F783" s="508"/>
      <c r="G783" s="508"/>
      <c r="H783" s="508"/>
      <c r="I783" s="508"/>
      <c r="J783" s="508"/>
      <c r="K783" s="508"/>
      <c r="L783" s="604"/>
      <c r="AA783" s="244"/>
      <c r="AB783" s="244"/>
    </row>
    <row r="784" s="253" customFormat="true" ht="11.25" hidden="false" customHeight="false" outlineLevel="0" collapsed="false">
      <c r="A784" s="508"/>
      <c r="B784" s="603"/>
      <c r="C784" s="508"/>
      <c r="D784" s="508"/>
      <c r="E784" s="508"/>
      <c r="F784" s="508"/>
      <c r="G784" s="508"/>
      <c r="H784" s="508"/>
      <c r="I784" s="508"/>
      <c r="J784" s="508"/>
      <c r="K784" s="508"/>
      <c r="L784" s="604"/>
      <c r="AA784" s="244"/>
      <c r="AB784" s="244"/>
    </row>
    <row r="785" s="253" customFormat="true" ht="11.25" hidden="false" customHeight="false" outlineLevel="0" collapsed="false">
      <c r="A785" s="508"/>
      <c r="B785" s="603"/>
      <c r="C785" s="508"/>
      <c r="D785" s="508"/>
      <c r="E785" s="508"/>
      <c r="F785" s="508"/>
      <c r="G785" s="508"/>
      <c r="H785" s="508"/>
      <c r="I785" s="508"/>
      <c r="J785" s="508"/>
      <c r="K785" s="508"/>
      <c r="L785" s="604"/>
      <c r="AA785" s="244"/>
      <c r="AB785" s="244"/>
    </row>
    <row r="786" s="253" customFormat="true" ht="11.25" hidden="false" customHeight="false" outlineLevel="0" collapsed="false">
      <c r="A786" s="508"/>
      <c r="B786" s="603"/>
      <c r="C786" s="508"/>
      <c r="D786" s="508"/>
      <c r="E786" s="508"/>
      <c r="F786" s="508"/>
      <c r="G786" s="508"/>
      <c r="H786" s="508"/>
      <c r="I786" s="508"/>
      <c r="J786" s="508"/>
      <c r="K786" s="508"/>
      <c r="L786" s="604"/>
      <c r="AA786" s="244"/>
      <c r="AB786" s="244"/>
    </row>
    <row r="787" s="253" customFormat="true" ht="11.25" hidden="false" customHeight="false" outlineLevel="0" collapsed="false">
      <c r="A787" s="508"/>
      <c r="B787" s="603"/>
      <c r="C787" s="508"/>
      <c r="D787" s="508"/>
      <c r="E787" s="508"/>
      <c r="F787" s="508"/>
      <c r="G787" s="508"/>
      <c r="H787" s="508"/>
      <c r="I787" s="508"/>
      <c r="J787" s="508"/>
      <c r="K787" s="508"/>
      <c r="L787" s="604"/>
      <c r="AA787" s="244"/>
      <c r="AB787" s="244"/>
    </row>
    <row r="788" s="253" customFormat="true" ht="11.25" hidden="false" customHeight="false" outlineLevel="0" collapsed="false">
      <c r="A788" s="508"/>
      <c r="B788" s="603"/>
      <c r="C788" s="508"/>
      <c r="D788" s="508"/>
      <c r="E788" s="508"/>
      <c r="F788" s="508"/>
      <c r="G788" s="508"/>
      <c r="H788" s="508"/>
      <c r="I788" s="508"/>
      <c r="J788" s="508"/>
      <c r="K788" s="508"/>
      <c r="L788" s="604"/>
      <c r="AA788" s="244"/>
      <c r="AB788" s="244"/>
    </row>
    <row r="789" s="253" customFormat="true" ht="11.25" hidden="false" customHeight="false" outlineLevel="0" collapsed="false">
      <c r="A789" s="508"/>
      <c r="B789" s="603"/>
      <c r="C789" s="508"/>
      <c r="D789" s="508"/>
      <c r="E789" s="508"/>
      <c r="F789" s="508"/>
      <c r="G789" s="508"/>
      <c r="H789" s="508"/>
      <c r="I789" s="508"/>
      <c r="J789" s="508"/>
      <c r="K789" s="508"/>
      <c r="L789" s="604"/>
      <c r="AA789" s="244"/>
      <c r="AB789" s="244"/>
    </row>
    <row r="790" s="253" customFormat="true" ht="11.25" hidden="false" customHeight="false" outlineLevel="0" collapsed="false">
      <c r="A790" s="508"/>
      <c r="B790" s="603"/>
      <c r="C790" s="508"/>
      <c r="D790" s="508"/>
      <c r="E790" s="508"/>
      <c r="F790" s="508"/>
      <c r="G790" s="508"/>
      <c r="H790" s="508"/>
      <c r="I790" s="508"/>
      <c r="J790" s="508"/>
      <c r="K790" s="508"/>
      <c r="L790" s="604"/>
      <c r="AA790" s="244"/>
      <c r="AB790" s="244"/>
    </row>
    <row r="791" s="253" customFormat="true" ht="11.25" hidden="false" customHeight="false" outlineLevel="0" collapsed="false">
      <c r="A791" s="508"/>
      <c r="B791" s="603"/>
      <c r="C791" s="508"/>
      <c r="D791" s="508"/>
      <c r="E791" s="508"/>
      <c r="F791" s="508"/>
      <c r="G791" s="508"/>
      <c r="H791" s="508"/>
      <c r="I791" s="508"/>
      <c r="J791" s="508"/>
      <c r="K791" s="508"/>
      <c r="L791" s="604"/>
      <c r="AA791" s="244"/>
      <c r="AB791" s="244"/>
    </row>
    <row r="792" s="253" customFormat="true" ht="11.25" hidden="false" customHeight="false" outlineLevel="0" collapsed="false">
      <c r="A792" s="508"/>
      <c r="B792" s="603"/>
      <c r="C792" s="508"/>
      <c r="D792" s="508"/>
      <c r="E792" s="508"/>
      <c r="F792" s="508"/>
      <c r="G792" s="508"/>
      <c r="H792" s="508"/>
      <c r="I792" s="508"/>
      <c r="J792" s="508"/>
      <c r="K792" s="508"/>
      <c r="L792" s="604"/>
      <c r="AA792" s="244"/>
      <c r="AB792" s="244"/>
    </row>
    <row r="793" s="253" customFormat="true" ht="11.25" hidden="false" customHeight="false" outlineLevel="0" collapsed="false">
      <c r="A793" s="508"/>
      <c r="B793" s="603"/>
      <c r="C793" s="508"/>
      <c r="D793" s="508"/>
      <c r="E793" s="508"/>
      <c r="F793" s="508"/>
      <c r="G793" s="508"/>
      <c r="H793" s="508"/>
      <c r="I793" s="508"/>
      <c r="J793" s="508"/>
      <c r="K793" s="508"/>
      <c r="L793" s="604"/>
      <c r="AA793" s="244"/>
      <c r="AB793" s="244"/>
    </row>
    <row r="794" s="253" customFormat="true" ht="11.25" hidden="false" customHeight="false" outlineLevel="0" collapsed="false">
      <c r="A794" s="508"/>
      <c r="B794" s="603"/>
      <c r="C794" s="508"/>
      <c r="D794" s="508"/>
      <c r="E794" s="508"/>
      <c r="F794" s="508"/>
      <c r="G794" s="508"/>
      <c r="H794" s="508"/>
      <c r="I794" s="508"/>
      <c r="J794" s="508"/>
      <c r="K794" s="508"/>
      <c r="L794" s="604"/>
      <c r="AA794" s="244"/>
      <c r="AB794" s="244"/>
    </row>
    <row r="795" s="253" customFormat="true" ht="11.25" hidden="false" customHeight="false" outlineLevel="0" collapsed="false">
      <c r="A795" s="508"/>
      <c r="B795" s="603"/>
      <c r="C795" s="508"/>
      <c r="D795" s="508"/>
      <c r="E795" s="508"/>
      <c r="F795" s="508"/>
      <c r="G795" s="508"/>
      <c r="H795" s="508"/>
      <c r="I795" s="508"/>
      <c r="J795" s="508"/>
      <c r="K795" s="508"/>
      <c r="L795" s="604"/>
      <c r="AA795" s="244"/>
      <c r="AB795" s="244"/>
    </row>
    <row r="796" s="253" customFormat="true" ht="11.25" hidden="false" customHeight="false" outlineLevel="0" collapsed="false">
      <c r="A796" s="508"/>
      <c r="B796" s="603"/>
      <c r="C796" s="508"/>
      <c r="D796" s="508"/>
      <c r="E796" s="508"/>
      <c r="F796" s="508"/>
      <c r="G796" s="508"/>
      <c r="H796" s="508"/>
      <c r="I796" s="508"/>
      <c r="J796" s="508"/>
      <c r="K796" s="508"/>
      <c r="L796" s="604"/>
      <c r="AA796" s="244"/>
      <c r="AB796" s="244"/>
    </row>
    <row r="797" s="253" customFormat="true" ht="11.25" hidden="false" customHeight="false" outlineLevel="0" collapsed="false">
      <c r="A797" s="508"/>
      <c r="B797" s="603"/>
      <c r="C797" s="508"/>
      <c r="D797" s="508"/>
      <c r="E797" s="508"/>
      <c r="F797" s="508"/>
      <c r="G797" s="508"/>
      <c r="H797" s="508"/>
      <c r="I797" s="508"/>
      <c r="J797" s="508"/>
      <c r="K797" s="508"/>
      <c r="L797" s="604"/>
      <c r="AA797" s="244"/>
      <c r="AB797" s="244"/>
    </row>
    <row r="798" s="253" customFormat="true" ht="11.25" hidden="false" customHeight="false" outlineLevel="0" collapsed="false">
      <c r="A798" s="508"/>
      <c r="B798" s="603"/>
      <c r="C798" s="508"/>
      <c r="D798" s="508"/>
      <c r="E798" s="508"/>
      <c r="F798" s="508"/>
      <c r="G798" s="508"/>
      <c r="H798" s="508"/>
      <c r="I798" s="508"/>
      <c r="J798" s="508"/>
      <c r="K798" s="508"/>
      <c r="L798" s="604"/>
      <c r="AA798" s="244"/>
      <c r="AB798" s="244"/>
    </row>
    <row r="799" s="253" customFormat="true" ht="11.25" hidden="false" customHeight="false" outlineLevel="0" collapsed="false">
      <c r="A799" s="508"/>
      <c r="B799" s="603"/>
      <c r="C799" s="508"/>
      <c r="D799" s="508"/>
      <c r="E799" s="508"/>
      <c r="F799" s="508"/>
      <c r="G799" s="508"/>
      <c r="H799" s="508"/>
      <c r="I799" s="508"/>
      <c r="J799" s="508"/>
      <c r="K799" s="508"/>
      <c r="L799" s="604"/>
      <c r="AA799" s="244"/>
      <c r="AB799" s="244"/>
    </row>
    <row r="800" s="253" customFormat="true" ht="11.25" hidden="false" customHeight="false" outlineLevel="0" collapsed="false">
      <c r="A800" s="508"/>
      <c r="B800" s="603"/>
      <c r="C800" s="508"/>
      <c r="D800" s="508"/>
      <c r="E800" s="508"/>
      <c r="F800" s="508"/>
      <c r="G800" s="508"/>
      <c r="H800" s="508"/>
      <c r="I800" s="508"/>
      <c r="J800" s="508"/>
      <c r="K800" s="508"/>
      <c r="L800" s="604"/>
      <c r="AA800" s="244"/>
      <c r="AB800" s="244"/>
    </row>
    <row r="801" s="253" customFormat="true" ht="11.25" hidden="false" customHeight="false" outlineLevel="0" collapsed="false">
      <c r="A801" s="508"/>
      <c r="B801" s="603"/>
      <c r="C801" s="508"/>
      <c r="D801" s="508"/>
      <c r="E801" s="508"/>
      <c r="F801" s="508"/>
      <c r="G801" s="508"/>
      <c r="H801" s="508"/>
      <c r="I801" s="508"/>
      <c r="J801" s="508"/>
      <c r="K801" s="508"/>
      <c r="L801" s="604"/>
      <c r="AA801" s="244"/>
      <c r="AB801" s="244"/>
    </row>
    <row r="802" s="253" customFormat="true" ht="11.25" hidden="false" customHeight="false" outlineLevel="0" collapsed="false">
      <c r="A802" s="508"/>
      <c r="B802" s="603"/>
      <c r="C802" s="508"/>
      <c r="D802" s="508"/>
      <c r="E802" s="508"/>
      <c r="F802" s="508"/>
      <c r="G802" s="508"/>
      <c r="H802" s="508"/>
      <c r="I802" s="508"/>
      <c r="J802" s="508"/>
      <c r="K802" s="508"/>
      <c r="L802" s="604"/>
      <c r="AA802" s="244"/>
      <c r="AB802" s="244"/>
    </row>
    <row r="803" s="253" customFormat="true" ht="11.25" hidden="false" customHeight="false" outlineLevel="0" collapsed="false">
      <c r="A803" s="508"/>
      <c r="B803" s="603"/>
      <c r="C803" s="508"/>
      <c r="D803" s="508"/>
      <c r="E803" s="508"/>
      <c r="F803" s="508"/>
      <c r="G803" s="508"/>
      <c r="H803" s="508"/>
      <c r="I803" s="508"/>
      <c r="J803" s="508"/>
      <c r="K803" s="508"/>
      <c r="L803" s="604"/>
      <c r="AA803" s="244"/>
      <c r="AB803" s="244"/>
    </row>
    <row r="804" s="253" customFormat="true" ht="11.25" hidden="false" customHeight="false" outlineLevel="0" collapsed="false">
      <c r="A804" s="508"/>
      <c r="B804" s="603"/>
      <c r="C804" s="508"/>
      <c r="D804" s="508"/>
      <c r="E804" s="508"/>
      <c r="F804" s="508"/>
      <c r="G804" s="508"/>
      <c r="H804" s="508"/>
      <c r="I804" s="508"/>
      <c r="J804" s="508"/>
      <c r="K804" s="508"/>
      <c r="L804" s="604"/>
      <c r="AA804" s="244"/>
      <c r="AB804" s="244"/>
    </row>
    <row r="805" s="253" customFormat="true" ht="11.25" hidden="false" customHeight="false" outlineLevel="0" collapsed="false">
      <c r="A805" s="508"/>
      <c r="B805" s="603"/>
      <c r="C805" s="508"/>
      <c r="D805" s="508"/>
      <c r="E805" s="508"/>
      <c r="F805" s="508"/>
      <c r="G805" s="508"/>
      <c r="H805" s="508"/>
      <c r="I805" s="508"/>
      <c r="J805" s="508"/>
      <c r="K805" s="508"/>
      <c r="L805" s="604"/>
      <c r="AA805" s="244"/>
      <c r="AB805" s="244"/>
    </row>
    <row r="806" s="253" customFormat="true" ht="11.25" hidden="false" customHeight="false" outlineLevel="0" collapsed="false">
      <c r="A806" s="508"/>
      <c r="B806" s="603"/>
      <c r="C806" s="508"/>
      <c r="D806" s="508"/>
      <c r="E806" s="508"/>
      <c r="F806" s="508"/>
      <c r="G806" s="508"/>
      <c r="H806" s="508"/>
      <c r="I806" s="508"/>
      <c r="J806" s="508"/>
      <c r="K806" s="508"/>
      <c r="L806" s="604"/>
      <c r="AA806" s="244"/>
      <c r="AB806" s="244"/>
    </row>
    <row r="807" s="253" customFormat="true" ht="11.25" hidden="false" customHeight="false" outlineLevel="0" collapsed="false">
      <c r="A807" s="508"/>
      <c r="B807" s="603"/>
      <c r="C807" s="508"/>
      <c r="D807" s="508"/>
      <c r="E807" s="508"/>
      <c r="F807" s="508"/>
      <c r="G807" s="508"/>
      <c r="H807" s="508"/>
      <c r="I807" s="508"/>
      <c r="J807" s="508"/>
      <c r="K807" s="508"/>
      <c r="L807" s="604"/>
      <c r="AA807" s="244"/>
      <c r="AB807" s="244"/>
    </row>
    <row r="808" s="253" customFormat="true" ht="11.25" hidden="false" customHeight="false" outlineLevel="0" collapsed="false">
      <c r="A808" s="508"/>
      <c r="B808" s="603"/>
      <c r="C808" s="508"/>
      <c r="D808" s="508"/>
      <c r="E808" s="508"/>
      <c r="F808" s="508"/>
      <c r="G808" s="508"/>
      <c r="H808" s="508"/>
      <c r="I808" s="508"/>
      <c r="J808" s="508"/>
      <c r="K808" s="508"/>
      <c r="L808" s="604"/>
      <c r="AA808" s="244"/>
      <c r="AB808" s="244"/>
    </row>
    <row r="809" s="253" customFormat="true" ht="11.25" hidden="false" customHeight="false" outlineLevel="0" collapsed="false">
      <c r="A809" s="508"/>
      <c r="B809" s="603"/>
      <c r="C809" s="508"/>
      <c r="D809" s="508"/>
      <c r="E809" s="508"/>
      <c r="F809" s="508"/>
      <c r="G809" s="508"/>
      <c r="H809" s="508"/>
      <c r="I809" s="508"/>
      <c r="J809" s="508"/>
      <c r="K809" s="508"/>
      <c r="L809" s="604"/>
      <c r="AA809" s="244"/>
      <c r="AB809" s="244"/>
    </row>
    <row r="810" s="253" customFormat="true" ht="11.25" hidden="false" customHeight="false" outlineLevel="0" collapsed="false">
      <c r="A810" s="508"/>
      <c r="B810" s="603"/>
      <c r="C810" s="508"/>
      <c r="D810" s="508"/>
      <c r="E810" s="508"/>
      <c r="F810" s="508"/>
      <c r="G810" s="508"/>
      <c r="H810" s="508"/>
      <c r="I810" s="508"/>
      <c r="J810" s="508"/>
      <c r="K810" s="508"/>
      <c r="L810" s="604"/>
      <c r="AA810" s="244"/>
      <c r="AB810" s="244"/>
    </row>
    <row r="811" s="253" customFormat="true" ht="11.25" hidden="false" customHeight="false" outlineLevel="0" collapsed="false">
      <c r="A811" s="508"/>
      <c r="B811" s="603"/>
      <c r="C811" s="508"/>
      <c r="D811" s="508"/>
      <c r="E811" s="508"/>
      <c r="F811" s="508"/>
      <c r="G811" s="508"/>
      <c r="H811" s="508"/>
      <c r="I811" s="508"/>
      <c r="J811" s="508"/>
      <c r="K811" s="508"/>
      <c r="L811" s="604"/>
      <c r="AA811" s="244"/>
      <c r="AB811" s="244"/>
    </row>
    <row r="812" s="253" customFormat="true" ht="11.25" hidden="false" customHeight="false" outlineLevel="0" collapsed="false">
      <c r="A812" s="508"/>
      <c r="B812" s="603"/>
      <c r="C812" s="508"/>
      <c r="D812" s="508"/>
      <c r="E812" s="508"/>
      <c r="F812" s="508"/>
      <c r="G812" s="508"/>
      <c r="H812" s="508"/>
      <c r="I812" s="508"/>
      <c r="J812" s="508"/>
      <c r="K812" s="508"/>
      <c r="L812" s="604"/>
      <c r="AA812" s="244"/>
      <c r="AB812" s="244"/>
    </row>
    <row r="813" s="253" customFormat="true" ht="11.25" hidden="false" customHeight="false" outlineLevel="0" collapsed="false">
      <c r="A813" s="508"/>
      <c r="B813" s="603"/>
      <c r="C813" s="508"/>
      <c r="D813" s="508"/>
      <c r="E813" s="508"/>
      <c r="F813" s="508"/>
      <c r="G813" s="508"/>
      <c r="H813" s="508"/>
      <c r="I813" s="508"/>
      <c r="J813" s="508"/>
      <c r="K813" s="508"/>
      <c r="L813" s="604"/>
      <c r="AA813" s="244"/>
      <c r="AB813" s="244"/>
    </row>
    <row r="814" s="253" customFormat="true" ht="11.25" hidden="false" customHeight="false" outlineLevel="0" collapsed="false">
      <c r="A814" s="508"/>
      <c r="B814" s="603"/>
      <c r="C814" s="508"/>
      <c r="D814" s="508"/>
      <c r="E814" s="508"/>
      <c r="F814" s="508"/>
      <c r="G814" s="508"/>
      <c r="H814" s="508"/>
      <c r="I814" s="508"/>
      <c r="J814" s="508"/>
      <c r="K814" s="508"/>
      <c r="L814" s="604"/>
      <c r="AA814" s="244"/>
      <c r="AB814" s="244"/>
    </row>
    <row r="815" s="253" customFormat="true" ht="11.25" hidden="false" customHeight="false" outlineLevel="0" collapsed="false">
      <c r="A815" s="508"/>
      <c r="B815" s="603"/>
      <c r="C815" s="508"/>
      <c r="D815" s="508"/>
      <c r="E815" s="508"/>
      <c r="F815" s="508"/>
      <c r="G815" s="508"/>
      <c r="H815" s="508"/>
      <c r="I815" s="508"/>
      <c r="J815" s="508"/>
      <c r="K815" s="508"/>
      <c r="L815" s="604"/>
      <c r="AA815" s="244"/>
      <c r="AB815" s="244"/>
    </row>
    <row r="816" s="253" customFormat="true" ht="11.25" hidden="false" customHeight="false" outlineLevel="0" collapsed="false">
      <c r="A816" s="508"/>
      <c r="B816" s="603"/>
      <c r="C816" s="508"/>
      <c r="D816" s="508"/>
      <c r="E816" s="508"/>
      <c r="F816" s="508"/>
      <c r="G816" s="508"/>
      <c r="H816" s="508"/>
      <c r="I816" s="508"/>
      <c r="J816" s="508"/>
      <c r="K816" s="508"/>
      <c r="L816" s="604"/>
      <c r="AA816" s="244"/>
      <c r="AB816" s="244"/>
    </row>
    <row r="817" s="253" customFormat="true" ht="11.25" hidden="false" customHeight="false" outlineLevel="0" collapsed="false">
      <c r="A817" s="508"/>
      <c r="B817" s="603"/>
      <c r="C817" s="508"/>
      <c r="D817" s="508"/>
      <c r="E817" s="508"/>
      <c r="F817" s="508"/>
      <c r="G817" s="508"/>
      <c r="H817" s="508"/>
      <c r="I817" s="508"/>
      <c r="J817" s="508"/>
      <c r="K817" s="508"/>
      <c r="L817" s="604"/>
      <c r="AA817" s="244"/>
      <c r="AB817" s="244"/>
    </row>
    <row r="818" s="253" customFormat="true" ht="11.25" hidden="false" customHeight="false" outlineLevel="0" collapsed="false">
      <c r="A818" s="508"/>
      <c r="B818" s="603"/>
      <c r="C818" s="508"/>
      <c r="D818" s="508"/>
      <c r="E818" s="508"/>
      <c r="F818" s="508"/>
      <c r="G818" s="508"/>
      <c r="H818" s="508"/>
      <c r="I818" s="508"/>
      <c r="J818" s="508"/>
      <c r="K818" s="508"/>
      <c r="L818" s="604"/>
      <c r="AA818" s="244"/>
      <c r="AB818" s="244"/>
    </row>
    <row r="819" s="253" customFormat="true" ht="11.25" hidden="false" customHeight="false" outlineLevel="0" collapsed="false">
      <c r="A819" s="508"/>
      <c r="B819" s="603"/>
      <c r="C819" s="508"/>
      <c r="D819" s="508"/>
      <c r="E819" s="508"/>
      <c r="F819" s="508"/>
      <c r="G819" s="508"/>
      <c r="H819" s="508"/>
      <c r="I819" s="508"/>
      <c r="J819" s="508"/>
      <c r="K819" s="508"/>
      <c r="L819" s="604"/>
      <c r="AA819" s="244"/>
      <c r="AB819" s="244"/>
    </row>
    <row r="820" s="253" customFormat="true" ht="11.25" hidden="false" customHeight="false" outlineLevel="0" collapsed="false">
      <c r="A820" s="508"/>
      <c r="B820" s="603"/>
      <c r="C820" s="508"/>
      <c r="D820" s="508"/>
      <c r="E820" s="508"/>
      <c r="F820" s="508"/>
      <c r="G820" s="508"/>
      <c r="H820" s="508"/>
      <c r="I820" s="508"/>
      <c r="J820" s="508"/>
      <c r="K820" s="508"/>
      <c r="L820" s="604"/>
      <c r="AA820" s="244"/>
      <c r="AB820" s="244"/>
    </row>
    <row r="821" s="253" customFormat="true" ht="11.25" hidden="false" customHeight="false" outlineLevel="0" collapsed="false">
      <c r="A821" s="508"/>
      <c r="B821" s="603"/>
      <c r="C821" s="508"/>
      <c r="D821" s="508"/>
      <c r="E821" s="508"/>
      <c r="F821" s="508"/>
      <c r="G821" s="508"/>
      <c r="H821" s="508"/>
      <c r="I821" s="508"/>
      <c r="J821" s="508"/>
      <c r="K821" s="508"/>
      <c r="L821" s="604"/>
      <c r="AA821" s="244"/>
      <c r="AB821" s="244"/>
    </row>
    <row r="822" s="253" customFormat="true" ht="11.25" hidden="false" customHeight="false" outlineLevel="0" collapsed="false">
      <c r="A822" s="508"/>
      <c r="B822" s="603"/>
      <c r="C822" s="508"/>
      <c r="D822" s="508"/>
      <c r="E822" s="508"/>
      <c r="F822" s="508"/>
      <c r="G822" s="508"/>
      <c r="H822" s="508"/>
      <c r="I822" s="508"/>
      <c r="J822" s="508"/>
      <c r="K822" s="508"/>
      <c r="L822" s="604"/>
      <c r="AA822" s="244"/>
      <c r="AB822" s="244"/>
    </row>
    <row r="823" s="253" customFormat="true" ht="11.25" hidden="false" customHeight="false" outlineLevel="0" collapsed="false">
      <c r="A823" s="508"/>
      <c r="B823" s="603"/>
      <c r="C823" s="508"/>
      <c r="D823" s="508"/>
      <c r="E823" s="508"/>
      <c r="F823" s="508"/>
      <c r="G823" s="508"/>
      <c r="H823" s="508"/>
      <c r="I823" s="508"/>
      <c r="J823" s="508"/>
      <c r="K823" s="508"/>
      <c r="L823" s="604"/>
      <c r="AA823" s="244"/>
      <c r="AB823" s="244"/>
    </row>
    <row r="824" s="253" customFormat="true" ht="11.25" hidden="false" customHeight="false" outlineLevel="0" collapsed="false">
      <c r="A824" s="508"/>
      <c r="B824" s="603"/>
      <c r="C824" s="508"/>
      <c r="D824" s="508"/>
      <c r="E824" s="508"/>
      <c r="F824" s="508"/>
      <c r="G824" s="508"/>
      <c r="H824" s="508"/>
      <c r="I824" s="508"/>
      <c r="J824" s="508"/>
      <c r="K824" s="508"/>
      <c r="L824" s="604"/>
      <c r="AA824" s="244"/>
      <c r="AB824" s="244"/>
    </row>
    <row r="825" s="253" customFormat="true" ht="11.25" hidden="false" customHeight="false" outlineLevel="0" collapsed="false">
      <c r="A825" s="508"/>
      <c r="B825" s="603"/>
      <c r="C825" s="508"/>
      <c r="D825" s="508"/>
      <c r="E825" s="508"/>
      <c r="F825" s="508"/>
      <c r="G825" s="508"/>
      <c r="H825" s="508"/>
      <c r="I825" s="508"/>
      <c r="J825" s="508"/>
      <c r="K825" s="508"/>
      <c r="L825" s="604"/>
      <c r="AA825" s="244"/>
      <c r="AB825" s="244"/>
    </row>
    <row r="826" s="253" customFormat="true" ht="11.25" hidden="false" customHeight="false" outlineLevel="0" collapsed="false">
      <c r="A826" s="508"/>
      <c r="B826" s="603"/>
      <c r="C826" s="508"/>
      <c r="D826" s="508"/>
      <c r="E826" s="508"/>
      <c r="F826" s="508"/>
      <c r="G826" s="508"/>
      <c r="H826" s="508"/>
      <c r="I826" s="508"/>
      <c r="J826" s="508"/>
      <c r="K826" s="508"/>
      <c r="L826" s="604"/>
      <c r="AA826" s="244"/>
      <c r="AB826" s="244"/>
    </row>
    <row r="827" s="253" customFormat="true" ht="11.25" hidden="false" customHeight="false" outlineLevel="0" collapsed="false">
      <c r="A827" s="508"/>
      <c r="B827" s="603"/>
      <c r="C827" s="508"/>
      <c r="D827" s="508"/>
      <c r="E827" s="508"/>
      <c r="F827" s="508"/>
      <c r="G827" s="508"/>
      <c r="H827" s="508"/>
      <c r="I827" s="508"/>
      <c r="J827" s="508"/>
      <c r="K827" s="508"/>
      <c r="L827" s="604"/>
      <c r="AA827" s="244"/>
      <c r="AB827" s="244"/>
    </row>
    <row r="828" s="253" customFormat="true" ht="11.25" hidden="false" customHeight="false" outlineLevel="0" collapsed="false">
      <c r="A828" s="508"/>
      <c r="B828" s="603"/>
      <c r="C828" s="508"/>
      <c r="D828" s="508"/>
      <c r="E828" s="508"/>
      <c r="F828" s="508"/>
      <c r="G828" s="508"/>
      <c r="H828" s="508"/>
      <c r="I828" s="508"/>
      <c r="J828" s="508"/>
      <c r="K828" s="508"/>
      <c r="L828" s="604"/>
      <c r="AA828" s="244"/>
      <c r="AB828" s="244"/>
    </row>
    <row r="829" s="253" customFormat="true" ht="11.25" hidden="false" customHeight="false" outlineLevel="0" collapsed="false">
      <c r="A829" s="508"/>
      <c r="B829" s="603"/>
      <c r="C829" s="508"/>
      <c r="D829" s="508"/>
      <c r="E829" s="508"/>
      <c r="F829" s="508"/>
      <c r="G829" s="508"/>
      <c r="H829" s="508"/>
      <c r="I829" s="508"/>
      <c r="J829" s="508"/>
      <c r="K829" s="508"/>
      <c r="L829" s="604"/>
      <c r="AA829" s="244"/>
      <c r="AB829" s="244"/>
    </row>
    <row r="830" s="253" customFormat="true" ht="11.25" hidden="false" customHeight="false" outlineLevel="0" collapsed="false">
      <c r="A830" s="508"/>
      <c r="B830" s="603"/>
      <c r="C830" s="508"/>
      <c r="D830" s="508"/>
      <c r="E830" s="508"/>
      <c r="F830" s="508"/>
      <c r="G830" s="508"/>
      <c r="H830" s="508"/>
      <c r="I830" s="508"/>
      <c r="J830" s="508"/>
      <c r="K830" s="508"/>
      <c r="L830" s="604"/>
      <c r="AA830" s="244"/>
      <c r="AB830" s="244"/>
    </row>
    <row r="831" s="253" customFormat="true" ht="11.25" hidden="false" customHeight="false" outlineLevel="0" collapsed="false">
      <c r="A831" s="508"/>
      <c r="B831" s="603"/>
      <c r="C831" s="508"/>
      <c r="D831" s="508"/>
      <c r="E831" s="508"/>
      <c r="F831" s="508"/>
      <c r="G831" s="508"/>
      <c r="H831" s="508"/>
      <c r="I831" s="508"/>
      <c r="J831" s="508"/>
      <c r="K831" s="508"/>
      <c r="L831" s="604"/>
      <c r="AA831" s="244"/>
      <c r="AB831" s="244"/>
    </row>
    <row r="832" s="253" customFormat="true" ht="11.25" hidden="false" customHeight="false" outlineLevel="0" collapsed="false">
      <c r="A832" s="508"/>
      <c r="B832" s="603"/>
      <c r="C832" s="508"/>
      <c r="D832" s="508"/>
      <c r="E832" s="508"/>
      <c r="F832" s="508"/>
      <c r="G832" s="508"/>
      <c r="H832" s="508"/>
      <c r="I832" s="508"/>
      <c r="J832" s="508"/>
      <c r="K832" s="508"/>
      <c r="L832" s="604"/>
      <c r="AA832" s="244"/>
      <c r="AB832" s="244"/>
    </row>
    <row r="833" s="253" customFormat="true" ht="11.25" hidden="false" customHeight="false" outlineLevel="0" collapsed="false">
      <c r="A833" s="508"/>
      <c r="B833" s="603"/>
      <c r="C833" s="508"/>
      <c r="D833" s="508"/>
      <c r="E833" s="508"/>
      <c r="F833" s="508"/>
      <c r="G833" s="508"/>
      <c r="H833" s="508"/>
      <c r="I833" s="508"/>
      <c r="J833" s="508"/>
      <c r="K833" s="508"/>
      <c r="L833" s="604"/>
      <c r="AA833" s="244"/>
      <c r="AB833" s="244"/>
    </row>
    <row r="834" s="253" customFormat="true" ht="11.25" hidden="false" customHeight="false" outlineLevel="0" collapsed="false">
      <c r="A834" s="508"/>
      <c r="B834" s="603"/>
      <c r="C834" s="508"/>
      <c r="D834" s="508"/>
      <c r="E834" s="508"/>
      <c r="F834" s="508"/>
      <c r="G834" s="508"/>
      <c r="H834" s="508"/>
      <c r="I834" s="508"/>
      <c r="J834" s="508"/>
      <c r="K834" s="508"/>
      <c r="L834" s="604"/>
      <c r="AA834" s="244"/>
      <c r="AB834" s="244"/>
    </row>
    <row r="835" s="253" customFormat="true" ht="11.25" hidden="false" customHeight="false" outlineLevel="0" collapsed="false">
      <c r="A835" s="508"/>
      <c r="B835" s="603"/>
      <c r="C835" s="508"/>
      <c r="D835" s="508"/>
      <c r="E835" s="508"/>
      <c r="F835" s="508"/>
      <c r="G835" s="508"/>
      <c r="H835" s="508"/>
      <c r="I835" s="508"/>
      <c r="J835" s="508"/>
      <c r="K835" s="508"/>
      <c r="L835" s="604"/>
      <c r="AA835" s="244"/>
      <c r="AB835" s="244"/>
    </row>
    <row r="836" s="253" customFormat="true" ht="11.25" hidden="false" customHeight="false" outlineLevel="0" collapsed="false">
      <c r="A836" s="508"/>
      <c r="B836" s="603"/>
      <c r="C836" s="508"/>
      <c r="D836" s="508"/>
      <c r="E836" s="508"/>
      <c r="F836" s="508"/>
      <c r="G836" s="508"/>
      <c r="H836" s="508"/>
      <c r="I836" s="508"/>
      <c r="J836" s="508"/>
      <c r="K836" s="508"/>
      <c r="L836" s="604"/>
      <c r="AA836" s="244"/>
      <c r="AB836" s="244"/>
    </row>
    <row r="837" s="253" customFormat="true" ht="11.25" hidden="false" customHeight="false" outlineLevel="0" collapsed="false">
      <c r="A837" s="508"/>
      <c r="B837" s="603"/>
      <c r="C837" s="508"/>
      <c r="D837" s="508"/>
      <c r="E837" s="508"/>
      <c r="F837" s="508"/>
      <c r="G837" s="508"/>
      <c r="H837" s="508"/>
      <c r="I837" s="508"/>
      <c r="J837" s="508"/>
      <c r="K837" s="508"/>
      <c r="L837" s="604"/>
      <c r="AA837" s="244"/>
      <c r="AB837" s="244"/>
    </row>
    <row r="838" s="253" customFormat="true" ht="11.25" hidden="false" customHeight="false" outlineLevel="0" collapsed="false">
      <c r="A838" s="508"/>
      <c r="B838" s="603"/>
      <c r="C838" s="508"/>
      <c r="D838" s="508"/>
      <c r="E838" s="508"/>
      <c r="F838" s="508"/>
      <c r="G838" s="508"/>
      <c r="H838" s="508"/>
      <c r="I838" s="508"/>
      <c r="J838" s="508"/>
      <c r="K838" s="508"/>
      <c r="L838" s="604"/>
      <c r="AA838" s="244"/>
      <c r="AB838" s="244"/>
    </row>
    <row r="839" s="253" customFormat="true" ht="11.25" hidden="false" customHeight="false" outlineLevel="0" collapsed="false">
      <c r="A839" s="508"/>
      <c r="B839" s="603"/>
      <c r="C839" s="508"/>
      <c r="D839" s="508"/>
      <c r="E839" s="508"/>
      <c r="F839" s="508"/>
      <c r="G839" s="508"/>
      <c r="H839" s="508"/>
      <c r="I839" s="508"/>
      <c r="J839" s="508"/>
      <c r="K839" s="508"/>
      <c r="L839" s="604"/>
      <c r="AA839" s="244"/>
      <c r="AB839" s="244"/>
    </row>
    <row r="840" s="253" customFormat="true" ht="11.25" hidden="false" customHeight="false" outlineLevel="0" collapsed="false">
      <c r="A840" s="508"/>
      <c r="B840" s="603"/>
      <c r="C840" s="508"/>
      <c r="D840" s="508"/>
      <c r="E840" s="508"/>
      <c r="F840" s="508"/>
      <c r="G840" s="508"/>
      <c r="H840" s="508"/>
      <c r="I840" s="508"/>
      <c r="J840" s="508"/>
      <c r="K840" s="508"/>
      <c r="L840" s="604"/>
      <c r="AA840" s="244"/>
      <c r="AB840" s="244"/>
    </row>
    <row r="841" s="253" customFormat="true" ht="11.25" hidden="false" customHeight="false" outlineLevel="0" collapsed="false">
      <c r="A841" s="508"/>
      <c r="B841" s="603"/>
      <c r="C841" s="508"/>
      <c r="D841" s="508"/>
      <c r="E841" s="508"/>
      <c r="F841" s="508"/>
      <c r="G841" s="508"/>
      <c r="H841" s="508"/>
      <c r="I841" s="508"/>
      <c r="J841" s="508"/>
      <c r="K841" s="508"/>
      <c r="L841" s="604"/>
      <c r="AA841" s="244"/>
      <c r="AB841" s="244"/>
    </row>
    <row r="842" s="253" customFormat="true" ht="11.25" hidden="false" customHeight="false" outlineLevel="0" collapsed="false">
      <c r="A842" s="508"/>
      <c r="B842" s="603"/>
      <c r="C842" s="508"/>
      <c r="D842" s="508"/>
      <c r="E842" s="508"/>
      <c r="F842" s="508"/>
      <c r="G842" s="508"/>
      <c r="H842" s="508"/>
      <c r="I842" s="508"/>
      <c r="J842" s="508"/>
      <c r="K842" s="508"/>
      <c r="L842" s="604"/>
      <c r="AA842" s="244"/>
      <c r="AB842" s="244"/>
    </row>
    <row r="843" s="253" customFormat="true" ht="11.25" hidden="false" customHeight="false" outlineLevel="0" collapsed="false">
      <c r="A843" s="508"/>
      <c r="B843" s="603"/>
      <c r="C843" s="508"/>
      <c r="D843" s="508"/>
      <c r="E843" s="508"/>
      <c r="F843" s="508"/>
      <c r="G843" s="508"/>
      <c r="H843" s="508"/>
      <c r="I843" s="508"/>
      <c r="J843" s="508"/>
      <c r="K843" s="508"/>
      <c r="L843" s="604"/>
      <c r="AA843" s="244"/>
      <c r="AB843" s="244"/>
    </row>
    <row r="844" s="253" customFormat="true" ht="11.25" hidden="false" customHeight="false" outlineLevel="0" collapsed="false">
      <c r="A844" s="508"/>
      <c r="B844" s="603"/>
      <c r="C844" s="508"/>
      <c r="D844" s="508"/>
      <c r="E844" s="508"/>
      <c r="F844" s="508"/>
      <c r="G844" s="508"/>
      <c r="H844" s="508"/>
      <c r="I844" s="508"/>
      <c r="J844" s="508"/>
      <c r="K844" s="508"/>
      <c r="L844" s="604"/>
      <c r="AA844" s="244"/>
      <c r="AB844" s="244"/>
    </row>
    <row r="845" s="253" customFormat="true" ht="11.25" hidden="false" customHeight="false" outlineLevel="0" collapsed="false">
      <c r="A845" s="508"/>
      <c r="B845" s="603"/>
      <c r="C845" s="508"/>
      <c r="D845" s="508"/>
      <c r="E845" s="508"/>
      <c r="F845" s="508"/>
      <c r="G845" s="508"/>
      <c r="H845" s="508"/>
      <c r="I845" s="508"/>
      <c r="J845" s="508"/>
      <c r="K845" s="508"/>
      <c r="L845" s="604"/>
      <c r="AA845" s="244"/>
      <c r="AB845" s="244"/>
    </row>
    <row r="846" s="253" customFormat="true" ht="11.25" hidden="false" customHeight="false" outlineLevel="0" collapsed="false">
      <c r="A846" s="508"/>
      <c r="B846" s="603"/>
      <c r="C846" s="508"/>
      <c r="D846" s="508"/>
      <c r="E846" s="508"/>
      <c r="F846" s="508"/>
      <c r="G846" s="508"/>
      <c r="H846" s="508"/>
      <c r="I846" s="508"/>
      <c r="J846" s="508"/>
      <c r="K846" s="508"/>
      <c r="L846" s="604"/>
      <c r="AA846" s="244"/>
      <c r="AB846" s="244"/>
    </row>
    <row r="847" s="253" customFormat="true" ht="11.25" hidden="false" customHeight="false" outlineLevel="0" collapsed="false">
      <c r="A847" s="508"/>
      <c r="B847" s="603"/>
      <c r="C847" s="508"/>
      <c r="D847" s="508"/>
      <c r="E847" s="508"/>
      <c r="F847" s="508"/>
      <c r="G847" s="508"/>
      <c r="H847" s="508"/>
      <c r="I847" s="508"/>
      <c r="J847" s="508"/>
      <c r="K847" s="508"/>
      <c r="L847" s="604"/>
      <c r="AA847" s="244"/>
      <c r="AB847" s="244"/>
    </row>
    <row r="848" s="253" customFormat="true" ht="11.25" hidden="false" customHeight="false" outlineLevel="0" collapsed="false">
      <c r="A848" s="508"/>
      <c r="B848" s="603"/>
      <c r="C848" s="508"/>
      <c r="D848" s="508"/>
      <c r="E848" s="508"/>
      <c r="F848" s="508"/>
      <c r="G848" s="508"/>
      <c r="H848" s="508"/>
      <c r="I848" s="508"/>
      <c r="J848" s="508"/>
      <c r="K848" s="508"/>
      <c r="L848" s="604"/>
      <c r="AA848" s="244"/>
      <c r="AB848" s="244"/>
    </row>
    <row r="849" s="253" customFormat="true" ht="11.25" hidden="false" customHeight="false" outlineLevel="0" collapsed="false">
      <c r="A849" s="508"/>
      <c r="B849" s="603"/>
      <c r="C849" s="508"/>
      <c r="D849" s="508"/>
      <c r="E849" s="508"/>
      <c r="F849" s="508"/>
      <c r="G849" s="508"/>
      <c r="H849" s="508"/>
      <c r="I849" s="508"/>
      <c r="J849" s="508"/>
      <c r="K849" s="508"/>
      <c r="L849" s="604"/>
      <c r="AA849" s="244"/>
      <c r="AB849" s="244"/>
    </row>
    <row r="850" s="253" customFormat="true" ht="11.25" hidden="false" customHeight="false" outlineLevel="0" collapsed="false">
      <c r="A850" s="508"/>
      <c r="B850" s="603"/>
      <c r="C850" s="508"/>
      <c r="D850" s="508"/>
      <c r="E850" s="508"/>
      <c r="F850" s="508"/>
      <c r="G850" s="508"/>
      <c r="H850" s="508"/>
      <c r="I850" s="508"/>
      <c r="J850" s="508"/>
      <c r="K850" s="508"/>
      <c r="L850" s="604"/>
      <c r="AA850" s="244"/>
      <c r="AB850" s="244"/>
    </row>
    <row r="851" s="253" customFormat="true" ht="11.25" hidden="false" customHeight="false" outlineLevel="0" collapsed="false">
      <c r="A851" s="508"/>
      <c r="B851" s="603"/>
      <c r="C851" s="508"/>
      <c r="D851" s="508"/>
      <c r="E851" s="508"/>
      <c r="F851" s="508"/>
      <c r="G851" s="508"/>
      <c r="H851" s="508"/>
      <c r="I851" s="508"/>
      <c r="J851" s="508"/>
      <c r="K851" s="508"/>
      <c r="L851" s="604"/>
      <c r="AA851" s="244"/>
      <c r="AB851" s="244"/>
    </row>
    <row r="852" s="253" customFormat="true" ht="11.25" hidden="false" customHeight="false" outlineLevel="0" collapsed="false">
      <c r="A852" s="508"/>
      <c r="B852" s="603"/>
      <c r="C852" s="508"/>
      <c r="D852" s="508"/>
      <c r="E852" s="508"/>
      <c r="F852" s="508"/>
      <c r="G852" s="508"/>
      <c r="H852" s="508"/>
      <c r="I852" s="508"/>
      <c r="J852" s="508"/>
      <c r="K852" s="508"/>
      <c r="L852" s="604"/>
      <c r="AA852" s="244"/>
      <c r="AB852" s="244"/>
    </row>
    <row r="853" s="253" customFormat="true" ht="11.25" hidden="false" customHeight="false" outlineLevel="0" collapsed="false">
      <c r="A853" s="508"/>
      <c r="B853" s="603"/>
      <c r="C853" s="508"/>
      <c r="D853" s="508"/>
      <c r="E853" s="508"/>
      <c r="F853" s="508"/>
      <c r="G853" s="508"/>
      <c r="H853" s="508"/>
      <c r="I853" s="508"/>
      <c r="J853" s="508"/>
      <c r="K853" s="508"/>
      <c r="L853" s="604"/>
      <c r="AA853" s="244"/>
      <c r="AB853" s="244"/>
    </row>
    <row r="854" s="253" customFormat="true" ht="11.25" hidden="false" customHeight="false" outlineLevel="0" collapsed="false">
      <c r="A854" s="508"/>
      <c r="B854" s="603"/>
      <c r="C854" s="508"/>
      <c r="D854" s="508"/>
      <c r="E854" s="508"/>
      <c r="F854" s="508"/>
      <c r="G854" s="508"/>
      <c r="H854" s="508"/>
      <c r="I854" s="508"/>
      <c r="J854" s="508"/>
      <c r="K854" s="508"/>
      <c r="L854" s="604"/>
      <c r="AA854" s="244"/>
      <c r="AB854" s="244"/>
    </row>
    <row r="855" s="253" customFormat="true" ht="11.25" hidden="false" customHeight="false" outlineLevel="0" collapsed="false">
      <c r="A855" s="508"/>
      <c r="B855" s="603"/>
      <c r="C855" s="508"/>
      <c r="D855" s="508"/>
      <c r="E855" s="508"/>
      <c r="F855" s="508"/>
      <c r="G855" s="508"/>
      <c r="H855" s="508"/>
      <c r="I855" s="508"/>
      <c r="J855" s="508"/>
      <c r="K855" s="508"/>
      <c r="L855" s="604"/>
      <c r="AA855" s="244"/>
      <c r="AB855" s="244"/>
    </row>
    <row r="856" s="253" customFormat="true" ht="11.25" hidden="false" customHeight="false" outlineLevel="0" collapsed="false">
      <c r="A856" s="508"/>
      <c r="B856" s="603"/>
      <c r="C856" s="508"/>
      <c r="D856" s="508"/>
      <c r="E856" s="508"/>
      <c r="F856" s="508"/>
      <c r="G856" s="508"/>
      <c r="H856" s="508"/>
      <c r="I856" s="508"/>
      <c r="J856" s="508"/>
      <c r="K856" s="508"/>
      <c r="L856" s="604"/>
      <c r="AA856" s="244"/>
      <c r="AB856" s="244"/>
    </row>
    <row r="857" s="253" customFormat="true" ht="11.25" hidden="false" customHeight="false" outlineLevel="0" collapsed="false">
      <c r="A857" s="508"/>
      <c r="B857" s="603"/>
      <c r="C857" s="508"/>
      <c r="D857" s="508"/>
      <c r="E857" s="508"/>
      <c r="F857" s="508"/>
      <c r="G857" s="508"/>
      <c r="H857" s="508"/>
      <c r="I857" s="508"/>
      <c r="J857" s="508"/>
      <c r="K857" s="508"/>
      <c r="L857" s="604"/>
      <c r="AA857" s="244"/>
      <c r="AB857" s="244"/>
    </row>
    <row r="858" s="253" customFormat="true" ht="11.25" hidden="false" customHeight="false" outlineLevel="0" collapsed="false">
      <c r="A858" s="508"/>
      <c r="B858" s="603"/>
      <c r="C858" s="508"/>
      <c r="D858" s="508"/>
      <c r="E858" s="508"/>
      <c r="F858" s="508"/>
      <c r="G858" s="508"/>
      <c r="H858" s="508"/>
      <c r="I858" s="508"/>
      <c r="J858" s="508"/>
      <c r="K858" s="508"/>
      <c r="L858" s="604"/>
      <c r="AA858" s="244"/>
      <c r="AB858" s="244"/>
    </row>
    <row r="859" s="253" customFormat="true" ht="11.25" hidden="false" customHeight="false" outlineLevel="0" collapsed="false">
      <c r="A859" s="508"/>
      <c r="B859" s="603"/>
      <c r="C859" s="508"/>
      <c r="D859" s="508"/>
      <c r="E859" s="508"/>
      <c r="F859" s="508"/>
      <c r="G859" s="508"/>
      <c r="H859" s="508"/>
      <c r="I859" s="508"/>
      <c r="J859" s="508"/>
      <c r="K859" s="508"/>
      <c r="L859" s="604"/>
      <c r="AA859" s="244"/>
      <c r="AB859" s="244"/>
    </row>
    <row r="860" s="253" customFormat="true" ht="11.25" hidden="false" customHeight="false" outlineLevel="0" collapsed="false">
      <c r="A860" s="508"/>
      <c r="B860" s="603"/>
      <c r="C860" s="508"/>
      <c r="D860" s="508"/>
      <c r="E860" s="508"/>
      <c r="F860" s="508"/>
      <c r="G860" s="508"/>
      <c r="H860" s="508"/>
      <c r="I860" s="508"/>
      <c r="J860" s="508"/>
      <c r="K860" s="508"/>
      <c r="L860" s="604"/>
      <c r="AA860" s="244"/>
      <c r="AB860" s="244"/>
    </row>
    <row r="861" s="253" customFormat="true" ht="11.25" hidden="false" customHeight="false" outlineLevel="0" collapsed="false">
      <c r="A861" s="508"/>
      <c r="B861" s="603"/>
      <c r="C861" s="508"/>
      <c r="D861" s="508"/>
      <c r="E861" s="508"/>
      <c r="F861" s="508"/>
      <c r="G861" s="508"/>
      <c r="H861" s="508"/>
      <c r="I861" s="508"/>
      <c r="J861" s="508"/>
      <c r="K861" s="508"/>
      <c r="L861" s="604"/>
      <c r="AA861" s="244"/>
      <c r="AB861" s="244"/>
    </row>
    <row r="862" s="253" customFormat="true" ht="11.25" hidden="false" customHeight="false" outlineLevel="0" collapsed="false">
      <c r="A862" s="508"/>
      <c r="B862" s="603"/>
      <c r="C862" s="508"/>
      <c r="D862" s="508"/>
      <c r="E862" s="508"/>
      <c r="F862" s="508"/>
      <c r="G862" s="508"/>
      <c r="H862" s="508"/>
      <c r="I862" s="508"/>
      <c r="J862" s="508"/>
      <c r="K862" s="508"/>
      <c r="L862" s="604"/>
      <c r="AA862" s="244"/>
      <c r="AB862" s="244"/>
    </row>
    <row r="863" s="253" customFormat="true" ht="11.25" hidden="false" customHeight="false" outlineLevel="0" collapsed="false">
      <c r="A863" s="508"/>
      <c r="B863" s="603"/>
      <c r="C863" s="508"/>
      <c r="D863" s="508"/>
      <c r="E863" s="508"/>
      <c r="F863" s="508"/>
      <c r="G863" s="508"/>
      <c r="H863" s="508"/>
      <c r="I863" s="508"/>
      <c r="J863" s="508"/>
      <c r="K863" s="508"/>
      <c r="L863" s="604"/>
      <c r="AA863" s="244"/>
      <c r="AB863" s="244"/>
    </row>
    <row r="864" s="253" customFormat="true" ht="11.25" hidden="false" customHeight="false" outlineLevel="0" collapsed="false">
      <c r="A864" s="508"/>
      <c r="B864" s="603"/>
      <c r="C864" s="508"/>
      <c r="D864" s="508"/>
      <c r="E864" s="508"/>
      <c r="F864" s="508"/>
      <c r="G864" s="508"/>
      <c r="H864" s="508"/>
      <c r="I864" s="508"/>
      <c r="J864" s="508"/>
      <c r="K864" s="508"/>
      <c r="L864" s="604"/>
      <c r="AA864" s="244"/>
      <c r="AB864" s="244"/>
    </row>
    <row r="865" s="253" customFormat="true" ht="11.25" hidden="false" customHeight="false" outlineLevel="0" collapsed="false">
      <c r="A865" s="508"/>
      <c r="B865" s="603"/>
      <c r="C865" s="508"/>
      <c r="D865" s="508"/>
      <c r="E865" s="508"/>
      <c r="F865" s="508"/>
      <c r="G865" s="508"/>
      <c r="H865" s="508"/>
      <c r="I865" s="508"/>
      <c r="J865" s="508"/>
      <c r="K865" s="508"/>
      <c r="L865" s="604"/>
      <c r="AA865" s="244"/>
      <c r="AB865" s="244"/>
    </row>
    <row r="866" s="253" customFormat="true" ht="11.25" hidden="false" customHeight="false" outlineLevel="0" collapsed="false">
      <c r="A866" s="508"/>
      <c r="B866" s="603"/>
      <c r="C866" s="508"/>
      <c r="D866" s="508"/>
      <c r="E866" s="508"/>
      <c r="F866" s="508"/>
      <c r="G866" s="508"/>
      <c r="H866" s="508"/>
      <c r="I866" s="508"/>
      <c r="J866" s="508"/>
      <c r="K866" s="508"/>
      <c r="L866" s="604"/>
      <c r="AA866" s="244"/>
      <c r="AB866" s="244"/>
    </row>
    <row r="867" s="253" customFormat="true" ht="11.25" hidden="false" customHeight="false" outlineLevel="0" collapsed="false">
      <c r="A867" s="508"/>
      <c r="B867" s="603"/>
      <c r="C867" s="508"/>
      <c r="D867" s="508"/>
      <c r="E867" s="508"/>
      <c r="F867" s="508"/>
      <c r="G867" s="508"/>
      <c r="H867" s="508"/>
      <c r="I867" s="508"/>
      <c r="J867" s="508"/>
      <c r="K867" s="508"/>
      <c r="L867" s="604"/>
      <c r="AA867" s="244"/>
      <c r="AB867" s="244"/>
    </row>
    <row r="868" s="253" customFormat="true" ht="11.25" hidden="false" customHeight="false" outlineLevel="0" collapsed="false">
      <c r="A868" s="508"/>
      <c r="B868" s="603"/>
      <c r="C868" s="508"/>
      <c r="D868" s="508"/>
      <c r="E868" s="508"/>
      <c r="F868" s="508"/>
      <c r="G868" s="508"/>
      <c r="H868" s="508"/>
      <c r="I868" s="508"/>
      <c r="J868" s="508"/>
      <c r="K868" s="508"/>
      <c r="L868" s="604"/>
      <c r="AA868" s="244"/>
      <c r="AB868" s="244"/>
    </row>
    <row r="869" s="253" customFormat="true" ht="11.25" hidden="false" customHeight="false" outlineLevel="0" collapsed="false">
      <c r="A869" s="508"/>
      <c r="B869" s="603"/>
      <c r="C869" s="508"/>
      <c r="D869" s="508"/>
      <c r="E869" s="508"/>
      <c r="F869" s="508"/>
      <c r="G869" s="508"/>
      <c r="H869" s="508"/>
      <c r="I869" s="508"/>
      <c r="J869" s="508"/>
      <c r="K869" s="508"/>
      <c r="L869" s="604"/>
      <c r="AA869" s="244"/>
      <c r="AB869" s="244"/>
    </row>
    <row r="870" s="253" customFormat="true" ht="11.25" hidden="false" customHeight="false" outlineLevel="0" collapsed="false">
      <c r="A870" s="508"/>
      <c r="B870" s="603"/>
      <c r="C870" s="508"/>
      <c r="D870" s="508"/>
      <c r="E870" s="508"/>
      <c r="F870" s="508"/>
      <c r="G870" s="508"/>
      <c r="H870" s="508"/>
      <c r="I870" s="508"/>
      <c r="J870" s="508"/>
      <c r="K870" s="508"/>
      <c r="L870" s="604"/>
      <c r="AA870" s="244"/>
      <c r="AB870" s="244"/>
    </row>
    <row r="871" s="253" customFormat="true" ht="11.25" hidden="false" customHeight="false" outlineLevel="0" collapsed="false">
      <c r="A871" s="508"/>
      <c r="B871" s="603"/>
      <c r="C871" s="508"/>
      <c r="D871" s="508"/>
      <c r="E871" s="508"/>
      <c r="F871" s="508"/>
      <c r="G871" s="508"/>
      <c r="H871" s="508"/>
      <c r="I871" s="508"/>
      <c r="J871" s="508"/>
      <c r="K871" s="508"/>
      <c r="L871" s="604"/>
      <c r="AA871" s="244"/>
      <c r="AB871" s="244"/>
    </row>
    <row r="872" s="253" customFormat="true" ht="11.25" hidden="false" customHeight="false" outlineLevel="0" collapsed="false">
      <c r="A872" s="508"/>
      <c r="B872" s="603"/>
      <c r="C872" s="508"/>
      <c r="D872" s="508"/>
      <c r="E872" s="508"/>
      <c r="F872" s="508"/>
      <c r="G872" s="508"/>
      <c r="H872" s="508"/>
      <c r="I872" s="508"/>
      <c r="J872" s="508"/>
      <c r="K872" s="508"/>
      <c r="L872" s="604"/>
      <c r="AA872" s="244"/>
      <c r="AB872" s="244"/>
    </row>
    <row r="873" s="253" customFormat="true" ht="11.25" hidden="false" customHeight="false" outlineLevel="0" collapsed="false">
      <c r="A873" s="508"/>
      <c r="B873" s="603"/>
      <c r="C873" s="508"/>
      <c r="D873" s="508"/>
      <c r="E873" s="508"/>
      <c r="F873" s="508"/>
      <c r="G873" s="508"/>
      <c r="H873" s="508"/>
      <c r="I873" s="508"/>
      <c r="J873" s="508"/>
      <c r="K873" s="508"/>
      <c r="L873" s="604"/>
      <c r="AA873" s="244"/>
      <c r="AB873" s="244"/>
    </row>
    <row r="874" s="253" customFormat="true" ht="11.25" hidden="false" customHeight="false" outlineLevel="0" collapsed="false">
      <c r="A874" s="508"/>
      <c r="B874" s="603"/>
      <c r="C874" s="508"/>
      <c r="D874" s="508"/>
      <c r="E874" s="508"/>
      <c r="F874" s="508"/>
      <c r="G874" s="508"/>
      <c r="H874" s="508"/>
      <c r="I874" s="508"/>
      <c r="J874" s="508"/>
      <c r="K874" s="508"/>
      <c r="L874" s="604"/>
      <c r="AA874" s="244"/>
      <c r="AB874" s="244"/>
    </row>
    <row r="875" s="253" customFormat="true" ht="11.25" hidden="false" customHeight="false" outlineLevel="0" collapsed="false">
      <c r="A875" s="508"/>
      <c r="B875" s="603"/>
      <c r="C875" s="508"/>
      <c r="D875" s="508"/>
      <c r="E875" s="508"/>
      <c r="F875" s="508"/>
      <c r="G875" s="508"/>
      <c r="H875" s="508"/>
      <c r="I875" s="508"/>
      <c r="J875" s="508"/>
      <c r="K875" s="508"/>
      <c r="L875" s="604"/>
      <c r="AA875" s="244"/>
      <c r="AB875" s="244"/>
    </row>
    <row r="876" s="253" customFormat="true" ht="11.25" hidden="false" customHeight="false" outlineLevel="0" collapsed="false">
      <c r="A876" s="508"/>
      <c r="B876" s="603"/>
      <c r="C876" s="508"/>
      <c r="D876" s="508"/>
      <c r="E876" s="508"/>
      <c r="F876" s="508"/>
      <c r="G876" s="508"/>
      <c r="H876" s="508"/>
      <c r="I876" s="508"/>
      <c r="J876" s="508"/>
      <c r="K876" s="508"/>
      <c r="L876" s="604"/>
      <c r="AA876" s="244"/>
      <c r="AB876" s="244"/>
    </row>
    <row r="877" s="253" customFormat="true" ht="11.25" hidden="false" customHeight="false" outlineLevel="0" collapsed="false">
      <c r="A877" s="508"/>
      <c r="B877" s="603"/>
      <c r="C877" s="508"/>
      <c r="D877" s="508"/>
      <c r="E877" s="508"/>
      <c r="F877" s="508"/>
      <c r="G877" s="508"/>
      <c r="H877" s="508"/>
      <c r="I877" s="508"/>
      <c r="J877" s="508"/>
      <c r="K877" s="508"/>
      <c r="L877" s="604"/>
      <c r="AA877" s="244"/>
      <c r="AB877" s="244"/>
    </row>
    <row r="878" s="253" customFormat="true" ht="11.25" hidden="false" customHeight="false" outlineLevel="0" collapsed="false">
      <c r="A878" s="508"/>
      <c r="B878" s="603"/>
      <c r="C878" s="508"/>
      <c r="D878" s="508"/>
      <c r="E878" s="508"/>
      <c r="F878" s="508"/>
      <c r="G878" s="508"/>
      <c r="H878" s="508"/>
      <c r="I878" s="508"/>
      <c r="J878" s="508"/>
      <c r="K878" s="508"/>
      <c r="L878" s="604"/>
      <c r="AA878" s="244"/>
      <c r="AB878" s="244"/>
    </row>
    <row r="879" s="253" customFormat="true" ht="11.25" hidden="false" customHeight="false" outlineLevel="0" collapsed="false">
      <c r="A879" s="508"/>
      <c r="B879" s="603"/>
      <c r="C879" s="508"/>
      <c r="D879" s="508"/>
      <c r="E879" s="508"/>
      <c r="F879" s="508"/>
      <c r="G879" s="508"/>
      <c r="H879" s="508"/>
      <c r="I879" s="508"/>
      <c r="J879" s="508"/>
      <c r="K879" s="508"/>
      <c r="L879" s="604"/>
      <c r="AA879" s="244"/>
      <c r="AB879" s="244"/>
    </row>
    <row r="880" s="253" customFormat="true" ht="11.25" hidden="false" customHeight="false" outlineLevel="0" collapsed="false">
      <c r="A880" s="508"/>
      <c r="B880" s="603"/>
      <c r="C880" s="508"/>
      <c r="D880" s="508"/>
      <c r="E880" s="508"/>
      <c r="F880" s="508"/>
      <c r="G880" s="508"/>
      <c r="H880" s="508"/>
      <c r="I880" s="508"/>
      <c r="J880" s="508"/>
      <c r="K880" s="508"/>
      <c r="L880" s="604"/>
      <c r="AA880" s="244"/>
      <c r="AB880" s="244"/>
    </row>
    <row r="881" s="253" customFormat="true" ht="11.25" hidden="false" customHeight="false" outlineLevel="0" collapsed="false">
      <c r="A881" s="508"/>
      <c r="B881" s="603"/>
      <c r="C881" s="508"/>
      <c r="D881" s="508"/>
      <c r="E881" s="508"/>
      <c r="F881" s="508"/>
      <c r="G881" s="508"/>
      <c r="H881" s="508"/>
      <c r="I881" s="508"/>
      <c r="J881" s="508"/>
      <c r="K881" s="508"/>
      <c r="L881" s="604"/>
      <c r="AA881" s="244"/>
      <c r="AB881" s="244"/>
    </row>
    <row r="882" s="253" customFormat="true" ht="11.25" hidden="false" customHeight="false" outlineLevel="0" collapsed="false">
      <c r="A882" s="508"/>
      <c r="B882" s="603"/>
      <c r="C882" s="508"/>
      <c r="D882" s="508"/>
      <c r="E882" s="508"/>
      <c r="F882" s="508"/>
      <c r="G882" s="508"/>
      <c r="H882" s="508"/>
      <c r="I882" s="508"/>
      <c r="J882" s="508"/>
      <c r="K882" s="508"/>
      <c r="L882" s="604"/>
      <c r="AA882" s="244"/>
      <c r="AB882" s="244"/>
    </row>
    <row r="883" s="253" customFormat="true" ht="11.25" hidden="false" customHeight="false" outlineLevel="0" collapsed="false">
      <c r="A883" s="508"/>
      <c r="B883" s="603"/>
      <c r="C883" s="508"/>
      <c r="D883" s="508"/>
      <c r="E883" s="508"/>
      <c r="F883" s="508"/>
      <c r="G883" s="508"/>
      <c r="H883" s="508"/>
      <c r="I883" s="508"/>
      <c r="J883" s="508"/>
      <c r="K883" s="508"/>
      <c r="L883" s="604"/>
      <c r="AA883" s="244"/>
      <c r="AB883" s="244"/>
    </row>
    <row r="884" s="253" customFormat="true" ht="11.25" hidden="false" customHeight="false" outlineLevel="0" collapsed="false">
      <c r="A884" s="508"/>
      <c r="B884" s="603"/>
      <c r="C884" s="508"/>
      <c r="D884" s="508"/>
      <c r="E884" s="508"/>
      <c r="F884" s="508"/>
      <c r="G884" s="508"/>
      <c r="H884" s="508"/>
      <c r="I884" s="508"/>
      <c r="J884" s="508"/>
      <c r="K884" s="508"/>
      <c r="L884" s="604"/>
      <c r="AA884" s="244"/>
      <c r="AB884" s="244"/>
    </row>
    <row r="885" s="253" customFormat="true" ht="11.25" hidden="false" customHeight="false" outlineLevel="0" collapsed="false">
      <c r="A885" s="508"/>
      <c r="B885" s="603"/>
      <c r="C885" s="508"/>
      <c r="D885" s="508"/>
      <c r="E885" s="508"/>
      <c r="F885" s="508"/>
      <c r="G885" s="508"/>
      <c r="H885" s="508"/>
      <c r="I885" s="508"/>
      <c r="J885" s="508"/>
      <c r="K885" s="508"/>
      <c r="L885" s="604"/>
      <c r="AA885" s="244"/>
      <c r="AB885" s="244"/>
    </row>
    <row r="886" s="253" customFormat="true" ht="11.25" hidden="false" customHeight="false" outlineLevel="0" collapsed="false">
      <c r="A886" s="508"/>
      <c r="B886" s="603"/>
      <c r="C886" s="508"/>
      <c r="D886" s="508"/>
      <c r="E886" s="508"/>
      <c r="F886" s="508"/>
      <c r="G886" s="508"/>
      <c r="H886" s="508"/>
      <c r="I886" s="508"/>
      <c r="J886" s="508"/>
      <c r="K886" s="508"/>
      <c r="L886" s="604"/>
      <c r="AA886" s="244"/>
      <c r="AB886" s="244"/>
    </row>
    <row r="887" s="253" customFormat="true" ht="11.25" hidden="false" customHeight="false" outlineLevel="0" collapsed="false">
      <c r="A887" s="508"/>
      <c r="B887" s="603"/>
      <c r="C887" s="508"/>
      <c r="D887" s="508"/>
      <c r="E887" s="508"/>
      <c r="F887" s="508"/>
      <c r="G887" s="508"/>
      <c r="H887" s="508"/>
      <c r="I887" s="508"/>
      <c r="J887" s="508"/>
      <c r="K887" s="508"/>
      <c r="L887" s="604"/>
      <c r="AA887" s="244"/>
      <c r="AB887" s="244"/>
    </row>
    <row r="888" s="253" customFormat="true" ht="11.25" hidden="false" customHeight="false" outlineLevel="0" collapsed="false">
      <c r="A888" s="508"/>
      <c r="B888" s="603"/>
      <c r="C888" s="508"/>
      <c r="D888" s="508"/>
      <c r="E888" s="508"/>
      <c r="F888" s="508"/>
      <c r="G888" s="508"/>
      <c r="H888" s="508"/>
      <c r="I888" s="508"/>
      <c r="J888" s="508"/>
      <c r="K888" s="508"/>
      <c r="L888" s="604"/>
      <c r="AA888" s="244"/>
      <c r="AB888" s="244"/>
    </row>
    <row r="889" s="253" customFormat="true" ht="11.25" hidden="false" customHeight="false" outlineLevel="0" collapsed="false">
      <c r="A889" s="508"/>
      <c r="B889" s="603"/>
      <c r="C889" s="508"/>
      <c r="D889" s="508"/>
      <c r="E889" s="508"/>
      <c r="F889" s="508"/>
      <c r="G889" s="508"/>
      <c r="H889" s="508"/>
      <c r="I889" s="508"/>
      <c r="J889" s="508"/>
      <c r="K889" s="508"/>
      <c r="L889" s="604"/>
      <c r="AA889" s="244"/>
      <c r="AB889" s="244"/>
    </row>
    <row r="890" s="253" customFormat="true" ht="11.25" hidden="false" customHeight="false" outlineLevel="0" collapsed="false">
      <c r="A890" s="508"/>
      <c r="B890" s="603"/>
      <c r="C890" s="508"/>
      <c r="D890" s="508"/>
      <c r="E890" s="508"/>
      <c r="F890" s="508"/>
      <c r="G890" s="508"/>
      <c r="H890" s="508"/>
      <c r="I890" s="508"/>
      <c r="J890" s="508"/>
      <c r="K890" s="508"/>
      <c r="L890" s="604"/>
      <c r="AA890" s="244"/>
      <c r="AB890" s="244"/>
    </row>
    <row r="891" s="253" customFormat="true" ht="11.25" hidden="false" customHeight="false" outlineLevel="0" collapsed="false">
      <c r="A891" s="508"/>
      <c r="B891" s="603"/>
      <c r="C891" s="508"/>
      <c r="D891" s="508"/>
      <c r="E891" s="508"/>
      <c r="F891" s="508"/>
      <c r="G891" s="508"/>
      <c r="H891" s="508"/>
      <c r="I891" s="508"/>
      <c r="J891" s="508"/>
      <c r="K891" s="508"/>
      <c r="L891" s="604"/>
      <c r="AA891" s="244"/>
      <c r="AB891" s="244"/>
    </row>
    <row r="892" s="253" customFormat="true" ht="11.25" hidden="false" customHeight="false" outlineLevel="0" collapsed="false">
      <c r="A892" s="508"/>
      <c r="B892" s="603"/>
      <c r="C892" s="508"/>
      <c r="D892" s="508"/>
      <c r="E892" s="508"/>
      <c r="F892" s="508"/>
      <c r="G892" s="508"/>
      <c r="H892" s="508"/>
      <c r="I892" s="508"/>
      <c r="J892" s="508"/>
      <c r="K892" s="508"/>
      <c r="L892" s="604"/>
      <c r="AA892" s="244"/>
      <c r="AB892" s="244"/>
    </row>
    <row r="893" s="253" customFormat="true" ht="11.25" hidden="false" customHeight="false" outlineLevel="0" collapsed="false">
      <c r="A893" s="508"/>
      <c r="B893" s="603"/>
      <c r="C893" s="508"/>
      <c r="D893" s="508"/>
      <c r="E893" s="508"/>
      <c r="F893" s="508"/>
      <c r="G893" s="508"/>
      <c r="H893" s="508"/>
      <c r="I893" s="508"/>
      <c r="J893" s="508"/>
      <c r="K893" s="508"/>
      <c r="L893" s="604"/>
      <c r="AA893" s="244"/>
      <c r="AB893" s="244"/>
    </row>
    <row r="894" s="253" customFormat="true" ht="11.25" hidden="false" customHeight="false" outlineLevel="0" collapsed="false">
      <c r="A894" s="508"/>
      <c r="B894" s="603"/>
      <c r="C894" s="508"/>
      <c r="D894" s="508"/>
      <c r="E894" s="508"/>
      <c r="F894" s="508"/>
      <c r="G894" s="508"/>
      <c r="H894" s="508"/>
      <c r="I894" s="508"/>
      <c r="J894" s="508"/>
      <c r="K894" s="508"/>
      <c r="L894" s="604"/>
      <c r="AA894" s="244"/>
      <c r="AB894" s="244"/>
    </row>
    <row r="895" s="253" customFormat="true" ht="11.25" hidden="false" customHeight="false" outlineLevel="0" collapsed="false">
      <c r="A895" s="508"/>
      <c r="B895" s="603"/>
      <c r="C895" s="508"/>
      <c r="D895" s="508"/>
      <c r="E895" s="508"/>
      <c r="F895" s="508"/>
      <c r="G895" s="508"/>
      <c r="H895" s="508"/>
      <c r="I895" s="508"/>
      <c r="J895" s="508"/>
      <c r="K895" s="508"/>
      <c r="L895" s="604"/>
      <c r="AA895" s="244"/>
      <c r="AB895" s="244"/>
    </row>
    <row r="896" s="253" customFormat="true" ht="11.25" hidden="false" customHeight="false" outlineLevel="0" collapsed="false">
      <c r="A896" s="508"/>
      <c r="B896" s="603"/>
      <c r="C896" s="508"/>
      <c r="D896" s="508"/>
      <c r="E896" s="508"/>
      <c r="F896" s="508"/>
      <c r="G896" s="508"/>
      <c r="H896" s="508"/>
      <c r="I896" s="508"/>
      <c r="J896" s="508"/>
      <c r="K896" s="508"/>
      <c r="L896" s="604"/>
      <c r="AA896" s="244"/>
      <c r="AB896" s="244"/>
    </row>
    <row r="897" s="253" customFormat="true" ht="11.25" hidden="false" customHeight="false" outlineLevel="0" collapsed="false">
      <c r="A897" s="508"/>
      <c r="B897" s="603"/>
      <c r="C897" s="508"/>
      <c r="D897" s="508"/>
      <c r="E897" s="508"/>
      <c r="F897" s="508"/>
      <c r="G897" s="508"/>
      <c r="H897" s="508"/>
      <c r="I897" s="508"/>
      <c r="J897" s="508"/>
      <c r="K897" s="508"/>
      <c r="L897" s="604"/>
      <c r="AA897" s="244"/>
      <c r="AB897" s="244"/>
    </row>
    <row r="898" s="253" customFormat="true" ht="11.25" hidden="false" customHeight="false" outlineLevel="0" collapsed="false">
      <c r="A898" s="508"/>
      <c r="B898" s="603"/>
      <c r="C898" s="508"/>
      <c r="D898" s="508"/>
      <c r="E898" s="508"/>
      <c r="F898" s="508"/>
      <c r="G898" s="508"/>
      <c r="H898" s="508"/>
      <c r="I898" s="508"/>
      <c r="J898" s="508"/>
      <c r="K898" s="508"/>
      <c r="L898" s="604"/>
      <c r="AA898" s="244"/>
      <c r="AB898" s="244"/>
    </row>
    <row r="899" s="253" customFormat="true" ht="11.25" hidden="false" customHeight="false" outlineLevel="0" collapsed="false">
      <c r="A899" s="508"/>
      <c r="B899" s="603"/>
      <c r="C899" s="508"/>
      <c r="D899" s="508"/>
      <c r="E899" s="508"/>
      <c r="F899" s="508"/>
      <c r="G899" s="508"/>
      <c r="H899" s="508"/>
      <c r="I899" s="508"/>
      <c r="J899" s="508"/>
      <c r="K899" s="508"/>
      <c r="L899" s="604"/>
      <c r="AA899" s="244"/>
      <c r="AB899" s="244"/>
    </row>
    <row r="900" s="253" customFormat="true" ht="11.25" hidden="false" customHeight="false" outlineLevel="0" collapsed="false">
      <c r="A900" s="508"/>
      <c r="B900" s="603"/>
      <c r="C900" s="508"/>
      <c r="D900" s="508"/>
      <c r="E900" s="508"/>
      <c r="F900" s="508"/>
      <c r="G900" s="508"/>
      <c r="H900" s="508"/>
      <c r="I900" s="508"/>
      <c r="J900" s="508"/>
      <c r="K900" s="508"/>
      <c r="L900" s="604"/>
      <c r="AA900" s="244"/>
      <c r="AB900" s="244"/>
    </row>
    <row r="901" s="253" customFormat="true" ht="11.25" hidden="false" customHeight="false" outlineLevel="0" collapsed="false">
      <c r="A901" s="508"/>
      <c r="B901" s="603"/>
      <c r="C901" s="508"/>
      <c r="D901" s="508"/>
      <c r="E901" s="508"/>
      <c r="F901" s="508"/>
      <c r="G901" s="508"/>
      <c r="H901" s="508"/>
      <c r="I901" s="508"/>
      <c r="J901" s="508"/>
      <c r="K901" s="508"/>
      <c r="L901" s="604"/>
      <c r="AA901" s="244"/>
      <c r="AB901" s="244"/>
    </row>
    <row r="902" s="253" customFormat="true" ht="11.25" hidden="false" customHeight="false" outlineLevel="0" collapsed="false">
      <c r="A902" s="508"/>
      <c r="B902" s="603"/>
      <c r="C902" s="508"/>
      <c r="D902" s="508"/>
      <c r="E902" s="508"/>
      <c r="F902" s="508"/>
      <c r="G902" s="508"/>
      <c r="H902" s="508"/>
      <c r="I902" s="508"/>
      <c r="J902" s="508"/>
      <c r="K902" s="508"/>
      <c r="L902" s="604"/>
      <c r="AA902" s="244"/>
      <c r="AB902" s="244"/>
    </row>
    <row r="903" s="253" customFormat="true" ht="11.25" hidden="false" customHeight="false" outlineLevel="0" collapsed="false">
      <c r="A903" s="508"/>
      <c r="B903" s="603"/>
      <c r="C903" s="508"/>
      <c r="D903" s="508"/>
      <c r="E903" s="508"/>
      <c r="F903" s="508"/>
      <c r="G903" s="508"/>
      <c r="H903" s="508"/>
      <c r="I903" s="508"/>
      <c r="J903" s="508"/>
      <c r="K903" s="508"/>
      <c r="L903" s="604"/>
      <c r="AA903" s="244"/>
      <c r="AB903" s="244"/>
    </row>
    <row r="904" s="253" customFormat="true" ht="11.25" hidden="false" customHeight="false" outlineLevel="0" collapsed="false">
      <c r="A904" s="508"/>
      <c r="B904" s="603"/>
      <c r="C904" s="508"/>
      <c r="D904" s="508"/>
      <c r="E904" s="508"/>
      <c r="F904" s="508"/>
      <c r="G904" s="508"/>
      <c r="H904" s="508"/>
      <c r="I904" s="508"/>
      <c r="J904" s="508"/>
      <c r="K904" s="508"/>
      <c r="L904" s="604"/>
      <c r="AA904" s="244"/>
      <c r="AB904" s="244"/>
    </row>
    <row r="905" s="253" customFormat="true" ht="11.25" hidden="false" customHeight="false" outlineLevel="0" collapsed="false">
      <c r="A905" s="508"/>
      <c r="B905" s="603"/>
      <c r="C905" s="508"/>
      <c r="D905" s="508"/>
      <c r="E905" s="508"/>
      <c r="F905" s="508"/>
      <c r="G905" s="508"/>
      <c r="H905" s="508"/>
      <c r="I905" s="508"/>
      <c r="J905" s="508"/>
      <c r="K905" s="508"/>
      <c r="L905" s="604"/>
      <c r="AA905" s="244"/>
      <c r="AB905" s="244"/>
    </row>
    <row r="906" s="253" customFormat="true" ht="11.25" hidden="false" customHeight="false" outlineLevel="0" collapsed="false">
      <c r="A906" s="508"/>
      <c r="B906" s="603"/>
      <c r="C906" s="508"/>
      <c r="D906" s="508"/>
      <c r="E906" s="508"/>
      <c r="F906" s="508"/>
      <c r="G906" s="508"/>
      <c r="H906" s="508"/>
      <c r="I906" s="508"/>
      <c r="J906" s="508"/>
      <c r="K906" s="508"/>
      <c r="L906" s="604"/>
      <c r="AA906" s="244"/>
      <c r="AB906" s="244"/>
    </row>
    <row r="907" s="253" customFormat="true" ht="11.25" hidden="false" customHeight="false" outlineLevel="0" collapsed="false">
      <c r="A907" s="508"/>
      <c r="B907" s="603"/>
      <c r="C907" s="508"/>
      <c r="D907" s="508"/>
      <c r="E907" s="508"/>
      <c r="F907" s="508"/>
      <c r="G907" s="508"/>
      <c r="H907" s="508"/>
      <c r="I907" s="508"/>
      <c r="J907" s="508"/>
      <c r="K907" s="508"/>
      <c r="L907" s="604"/>
      <c r="AA907" s="244"/>
      <c r="AB907" s="244"/>
    </row>
    <row r="908" s="253" customFormat="true" ht="11.25" hidden="false" customHeight="false" outlineLevel="0" collapsed="false">
      <c r="A908" s="508"/>
      <c r="B908" s="603"/>
      <c r="C908" s="508"/>
      <c r="D908" s="508"/>
      <c r="E908" s="508"/>
      <c r="F908" s="508"/>
      <c r="G908" s="508"/>
      <c r="H908" s="508"/>
      <c r="I908" s="508"/>
      <c r="J908" s="508"/>
      <c r="K908" s="508"/>
      <c r="L908" s="604"/>
      <c r="AA908" s="244"/>
      <c r="AB908" s="244"/>
    </row>
    <row r="909" s="253" customFormat="true" ht="11.25" hidden="false" customHeight="false" outlineLevel="0" collapsed="false">
      <c r="A909" s="508"/>
      <c r="B909" s="603"/>
      <c r="C909" s="508"/>
      <c r="D909" s="508"/>
      <c r="E909" s="508"/>
      <c r="F909" s="508"/>
      <c r="G909" s="508"/>
      <c r="H909" s="508"/>
      <c r="I909" s="508"/>
      <c r="J909" s="508"/>
      <c r="K909" s="508"/>
      <c r="L909" s="604"/>
      <c r="AA909" s="244"/>
      <c r="AB909" s="244"/>
    </row>
    <row r="910" s="253" customFormat="true" ht="11.25" hidden="false" customHeight="false" outlineLevel="0" collapsed="false">
      <c r="A910" s="508"/>
      <c r="B910" s="603"/>
      <c r="C910" s="508"/>
      <c r="D910" s="508"/>
      <c r="E910" s="508"/>
      <c r="F910" s="508"/>
      <c r="G910" s="508"/>
      <c r="H910" s="508"/>
      <c r="I910" s="508"/>
      <c r="J910" s="508"/>
      <c r="K910" s="508"/>
      <c r="L910" s="604"/>
      <c r="AA910" s="244"/>
      <c r="AB910" s="244"/>
    </row>
    <row r="911" s="253" customFormat="true" ht="11.25" hidden="false" customHeight="false" outlineLevel="0" collapsed="false">
      <c r="A911" s="508"/>
      <c r="B911" s="603"/>
      <c r="C911" s="508"/>
      <c r="D911" s="508"/>
      <c r="E911" s="508"/>
      <c r="F911" s="508"/>
      <c r="G911" s="508"/>
      <c r="H911" s="508"/>
      <c r="I911" s="508"/>
      <c r="J911" s="508"/>
      <c r="K911" s="508"/>
      <c r="L911" s="604"/>
      <c r="AA911" s="244"/>
      <c r="AB911" s="244"/>
    </row>
    <row r="912" s="253" customFormat="true" ht="11.25" hidden="false" customHeight="false" outlineLevel="0" collapsed="false">
      <c r="A912" s="508"/>
      <c r="B912" s="603"/>
      <c r="C912" s="508"/>
      <c r="D912" s="508"/>
      <c r="E912" s="508"/>
      <c r="F912" s="508"/>
      <c r="G912" s="508"/>
      <c r="H912" s="508"/>
      <c r="I912" s="508"/>
      <c r="J912" s="508"/>
      <c r="K912" s="508"/>
      <c r="L912" s="604"/>
      <c r="AA912" s="244"/>
      <c r="AB912" s="244"/>
    </row>
    <row r="913" s="253" customFormat="true" ht="11.25" hidden="false" customHeight="false" outlineLevel="0" collapsed="false">
      <c r="A913" s="508"/>
      <c r="B913" s="603"/>
      <c r="C913" s="508"/>
      <c r="D913" s="508"/>
      <c r="E913" s="508"/>
      <c r="F913" s="508"/>
      <c r="G913" s="508"/>
      <c r="H913" s="508"/>
      <c r="I913" s="508"/>
      <c r="J913" s="508"/>
      <c r="K913" s="508"/>
      <c r="L913" s="604"/>
      <c r="AA913" s="244"/>
      <c r="AB913" s="244"/>
    </row>
    <row r="914" s="253" customFormat="true" ht="11.25" hidden="false" customHeight="false" outlineLevel="0" collapsed="false">
      <c r="A914" s="508"/>
      <c r="B914" s="603"/>
      <c r="C914" s="508"/>
      <c r="D914" s="508"/>
      <c r="E914" s="508"/>
      <c r="F914" s="508"/>
      <c r="G914" s="508"/>
      <c r="H914" s="508"/>
      <c r="I914" s="508"/>
      <c r="J914" s="508"/>
      <c r="K914" s="508"/>
      <c r="L914" s="604"/>
      <c r="AA914" s="244"/>
      <c r="AB914" s="244"/>
    </row>
    <row r="915" s="253" customFormat="true" ht="11.25" hidden="false" customHeight="false" outlineLevel="0" collapsed="false">
      <c r="A915" s="508"/>
      <c r="B915" s="603"/>
      <c r="C915" s="508"/>
      <c r="D915" s="508"/>
      <c r="E915" s="508"/>
      <c r="F915" s="508"/>
      <c r="G915" s="508"/>
      <c r="H915" s="508"/>
      <c r="I915" s="508"/>
      <c r="J915" s="508"/>
      <c r="K915" s="508"/>
      <c r="L915" s="604"/>
      <c r="AA915" s="244"/>
      <c r="AB915" s="244"/>
    </row>
    <row r="916" s="253" customFormat="true" ht="11.25" hidden="false" customHeight="false" outlineLevel="0" collapsed="false">
      <c r="A916" s="508"/>
      <c r="B916" s="603"/>
      <c r="C916" s="508"/>
      <c r="D916" s="508"/>
      <c r="E916" s="508"/>
      <c r="F916" s="508"/>
      <c r="G916" s="508"/>
      <c r="H916" s="508"/>
      <c r="I916" s="508"/>
      <c r="J916" s="508"/>
      <c r="K916" s="508"/>
      <c r="L916" s="604"/>
      <c r="AA916" s="244"/>
      <c r="AB916" s="244"/>
    </row>
    <row r="917" s="253" customFormat="true" ht="11.25" hidden="false" customHeight="false" outlineLevel="0" collapsed="false">
      <c r="A917" s="508"/>
      <c r="B917" s="603"/>
      <c r="C917" s="508"/>
      <c r="D917" s="508"/>
      <c r="E917" s="508"/>
      <c r="F917" s="508"/>
      <c r="G917" s="508"/>
      <c r="H917" s="508"/>
      <c r="I917" s="508"/>
      <c r="J917" s="508"/>
      <c r="K917" s="508"/>
      <c r="L917" s="604"/>
      <c r="AA917" s="244"/>
      <c r="AB917" s="244"/>
    </row>
    <row r="918" s="253" customFormat="true" ht="11.25" hidden="false" customHeight="false" outlineLevel="0" collapsed="false">
      <c r="A918" s="508"/>
      <c r="B918" s="603"/>
      <c r="C918" s="508"/>
      <c r="D918" s="508"/>
      <c r="E918" s="508"/>
      <c r="F918" s="508"/>
      <c r="G918" s="508"/>
      <c r="H918" s="508"/>
      <c r="I918" s="508"/>
      <c r="J918" s="508"/>
      <c r="K918" s="508"/>
      <c r="L918" s="604"/>
      <c r="AA918" s="244"/>
      <c r="AB918" s="244"/>
    </row>
    <row r="919" s="253" customFormat="true" ht="11.25" hidden="false" customHeight="false" outlineLevel="0" collapsed="false">
      <c r="A919" s="508"/>
      <c r="B919" s="603"/>
      <c r="C919" s="508"/>
      <c r="D919" s="508"/>
      <c r="E919" s="508"/>
      <c r="F919" s="508"/>
      <c r="G919" s="508"/>
      <c r="H919" s="508"/>
      <c r="I919" s="508"/>
      <c r="J919" s="508"/>
      <c r="K919" s="508"/>
      <c r="L919" s="604"/>
      <c r="AA919" s="244"/>
      <c r="AB919" s="244"/>
    </row>
    <row r="920" s="253" customFormat="true" ht="11.25" hidden="false" customHeight="false" outlineLevel="0" collapsed="false">
      <c r="A920" s="508"/>
      <c r="B920" s="603"/>
      <c r="C920" s="508"/>
      <c r="D920" s="508"/>
      <c r="E920" s="508"/>
      <c r="F920" s="508"/>
      <c r="G920" s="508"/>
      <c r="H920" s="508"/>
      <c r="I920" s="508"/>
      <c r="J920" s="508"/>
      <c r="K920" s="508"/>
      <c r="L920" s="604"/>
      <c r="AA920" s="244"/>
      <c r="AB920" s="244"/>
    </row>
    <row r="921" s="253" customFormat="true" ht="11.25" hidden="false" customHeight="false" outlineLevel="0" collapsed="false">
      <c r="A921" s="508"/>
      <c r="B921" s="603"/>
      <c r="C921" s="508"/>
      <c r="D921" s="508"/>
      <c r="E921" s="508"/>
      <c r="F921" s="508"/>
      <c r="G921" s="508"/>
      <c r="H921" s="508"/>
      <c r="I921" s="508"/>
      <c r="J921" s="508"/>
      <c r="K921" s="508"/>
      <c r="L921" s="604"/>
      <c r="AA921" s="244"/>
      <c r="AB921" s="244"/>
    </row>
    <row r="922" s="253" customFormat="true" ht="11.25" hidden="false" customHeight="false" outlineLevel="0" collapsed="false">
      <c r="A922" s="508"/>
      <c r="B922" s="603"/>
      <c r="C922" s="508"/>
      <c r="D922" s="508"/>
      <c r="E922" s="508"/>
      <c r="F922" s="508"/>
      <c r="G922" s="508"/>
      <c r="H922" s="508"/>
      <c r="I922" s="508"/>
      <c r="J922" s="508"/>
      <c r="K922" s="508"/>
      <c r="L922" s="604"/>
      <c r="AA922" s="244"/>
      <c r="AB922" s="244"/>
    </row>
    <row r="923" s="253" customFormat="true" ht="11.25" hidden="false" customHeight="false" outlineLevel="0" collapsed="false">
      <c r="A923" s="508"/>
      <c r="B923" s="603"/>
      <c r="C923" s="508"/>
      <c r="D923" s="508"/>
      <c r="E923" s="508"/>
      <c r="F923" s="508"/>
      <c r="G923" s="508"/>
      <c r="H923" s="508"/>
      <c r="I923" s="508"/>
      <c r="J923" s="508"/>
      <c r="K923" s="508"/>
      <c r="L923" s="604"/>
      <c r="AA923" s="244"/>
      <c r="AB923" s="244"/>
    </row>
    <row r="924" s="253" customFormat="true" ht="11.25" hidden="false" customHeight="false" outlineLevel="0" collapsed="false">
      <c r="A924" s="508"/>
      <c r="B924" s="603"/>
      <c r="C924" s="508"/>
      <c r="D924" s="508"/>
      <c r="E924" s="508"/>
      <c r="F924" s="508"/>
      <c r="G924" s="508"/>
      <c r="H924" s="508"/>
      <c r="I924" s="508"/>
      <c r="J924" s="508"/>
      <c r="K924" s="508"/>
      <c r="L924" s="604"/>
      <c r="AA924" s="244"/>
      <c r="AB924" s="244"/>
    </row>
    <row r="925" s="253" customFormat="true" ht="11.25" hidden="false" customHeight="false" outlineLevel="0" collapsed="false">
      <c r="A925" s="508"/>
      <c r="B925" s="603"/>
      <c r="C925" s="508"/>
      <c r="D925" s="508"/>
      <c r="E925" s="508"/>
      <c r="F925" s="508"/>
      <c r="G925" s="508"/>
      <c r="H925" s="508"/>
      <c r="I925" s="508"/>
      <c r="J925" s="508"/>
      <c r="K925" s="508"/>
      <c r="L925" s="604"/>
      <c r="AA925" s="244"/>
      <c r="AB925" s="244"/>
    </row>
    <row r="926" s="253" customFormat="true" ht="11.25" hidden="false" customHeight="false" outlineLevel="0" collapsed="false">
      <c r="A926" s="508"/>
      <c r="B926" s="603"/>
      <c r="C926" s="508"/>
      <c r="D926" s="508"/>
      <c r="E926" s="508"/>
      <c r="F926" s="508"/>
      <c r="G926" s="508"/>
      <c r="H926" s="508"/>
      <c r="I926" s="508"/>
      <c r="J926" s="508"/>
      <c r="K926" s="508"/>
      <c r="L926" s="604"/>
      <c r="AA926" s="244"/>
      <c r="AB926" s="244"/>
    </row>
    <row r="927" s="253" customFormat="true" ht="11.25" hidden="false" customHeight="false" outlineLevel="0" collapsed="false">
      <c r="A927" s="508"/>
      <c r="B927" s="603"/>
      <c r="C927" s="508"/>
      <c r="D927" s="508"/>
      <c r="E927" s="508"/>
      <c r="F927" s="508"/>
      <c r="G927" s="508"/>
      <c r="H927" s="508"/>
      <c r="I927" s="508"/>
      <c r="J927" s="508"/>
      <c r="K927" s="508"/>
      <c r="L927" s="604"/>
      <c r="AA927" s="244"/>
      <c r="AB927" s="244"/>
    </row>
    <row r="928" s="253" customFormat="true" ht="11.25" hidden="false" customHeight="false" outlineLevel="0" collapsed="false">
      <c r="A928" s="508"/>
      <c r="B928" s="603"/>
      <c r="C928" s="508"/>
      <c r="D928" s="508"/>
      <c r="E928" s="508"/>
      <c r="F928" s="508"/>
      <c r="G928" s="508"/>
      <c r="H928" s="508"/>
      <c r="I928" s="508"/>
      <c r="J928" s="508"/>
      <c r="K928" s="508"/>
      <c r="L928" s="604"/>
      <c r="AA928" s="244"/>
      <c r="AB928" s="244"/>
    </row>
    <row r="929" s="253" customFormat="true" ht="11.25" hidden="false" customHeight="false" outlineLevel="0" collapsed="false">
      <c r="A929" s="508"/>
      <c r="B929" s="603"/>
      <c r="C929" s="508"/>
      <c r="D929" s="508"/>
      <c r="E929" s="508"/>
      <c r="F929" s="508"/>
      <c r="G929" s="508"/>
      <c r="H929" s="508"/>
      <c r="I929" s="508"/>
      <c r="J929" s="508"/>
      <c r="K929" s="508"/>
      <c r="L929" s="604"/>
      <c r="AA929" s="244"/>
      <c r="AB929" s="244"/>
    </row>
    <row r="930" s="253" customFormat="true" ht="11.25" hidden="false" customHeight="false" outlineLevel="0" collapsed="false">
      <c r="A930" s="508"/>
      <c r="B930" s="603"/>
      <c r="C930" s="508"/>
      <c r="D930" s="508"/>
      <c r="E930" s="508"/>
      <c r="F930" s="508"/>
      <c r="G930" s="508"/>
      <c r="H930" s="508"/>
      <c r="I930" s="508"/>
      <c r="J930" s="508"/>
      <c r="K930" s="508"/>
      <c r="L930" s="604"/>
      <c r="AA930" s="244"/>
      <c r="AB930" s="244"/>
    </row>
    <row r="931" s="253" customFormat="true" ht="11.25" hidden="false" customHeight="false" outlineLevel="0" collapsed="false">
      <c r="A931" s="508"/>
      <c r="B931" s="603"/>
      <c r="C931" s="508"/>
      <c r="D931" s="508"/>
      <c r="E931" s="508"/>
      <c r="F931" s="508"/>
      <c r="G931" s="508"/>
      <c r="H931" s="508"/>
      <c r="I931" s="508"/>
      <c r="J931" s="508"/>
      <c r="K931" s="508"/>
      <c r="L931" s="604"/>
      <c r="AA931" s="244"/>
      <c r="AB931" s="244"/>
    </row>
    <row r="932" s="253" customFormat="true" ht="11.25" hidden="false" customHeight="false" outlineLevel="0" collapsed="false">
      <c r="A932" s="508"/>
      <c r="B932" s="603"/>
      <c r="C932" s="508"/>
      <c r="D932" s="508"/>
      <c r="E932" s="508"/>
      <c r="F932" s="508"/>
      <c r="G932" s="508"/>
      <c r="H932" s="508"/>
      <c r="I932" s="508"/>
      <c r="J932" s="508"/>
      <c r="K932" s="508"/>
      <c r="L932" s="604"/>
      <c r="AA932" s="244"/>
      <c r="AB932" s="244"/>
    </row>
    <row r="933" s="253" customFormat="true" ht="11.25" hidden="false" customHeight="false" outlineLevel="0" collapsed="false">
      <c r="A933" s="508"/>
      <c r="B933" s="603"/>
      <c r="C933" s="508"/>
      <c r="D933" s="508"/>
      <c r="E933" s="508"/>
      <c r="F933" s="508"/>
      <c r="G933" s="508"/>
      <c r="H933" s="508"/>
      <c r="I933" s="508"/>
      <c r="J933" s="508"/>
      <c r="K933" s="508"/>
      <c r="L933" s="604"/>
      <c r="AA933" s="244"/>
      <c r="AB933" s="244"/>
    </row>
    <row r="934" s="253" customFormat="true" ht="11.25" hidden="false" customHeight="false" outlineLevel="0" collapsed="false">
      <c r="A934" s="508"/>
      <c r="B934" s="603"/>
      <c r="C934" s="508"/>
      <c r="D934" s="508"/>
      <c r="E934" s="508"/>
      <c r="F934" s="508"/>
      <c r="G934" s="508"/>
      <c r="H934" s="508"/>
      <c r="I934" s="508"/>
      <c r="J934" s="508"/>
      <c r="K934" s="508"/>
      <c r="L934" s="604"/>
      <c r="AA934" s="244"/>
      <c r="AB934" s="244"/>
    </row>
    <row r="935" s="253" customFormat="true" ht="11.25" hidden="false" customHeight="false" outlineLevel="0" collapsed="false">
      <c r="A935" s="508"/>
      <c r="B935" s="603"/>
      <c r="C935" s="508"/>
      <c r="D935" s="508"/>
      <c r="E935" s="508"/>
      <c r="F935" s="508"/>
      <c r="G935" s="508"/>
      <c r="H935" s="508"/>
      <c r="I935" s="508"/>
      <c r="J935" s="508"/>
      <c r="K935" s="508"/>
      <c r="L935" s="604"/>
      <c r="AA935" s="244"/>
      <c r="AB935" s="244"/>
    </row>
    <row r="936" s="253" customFormat="true" ht="11.25" hidden="false" customHeight="false" outlineLevel="0" collapsed="false">
      <c r="A936" s="508"/>
      <c r="B936" s="603"/>
      <c r="C936" s="508"/>
      <c r="D936" s="508"/>
      <c r="E936" s="508"/>
      <c r="F936" s="508"/>
      <c r="G936" s="508"/>
      <c r="H936" s="508"/>
      <c r="I936" s="508"/>
      <c r="J936" s="508"/>
      <c r="K936" s="508"/>
      <c r="L936" s="604"/>
      <c r="AA936" s="244"/>
      <c r="AB936" s="244"/>
    </row>
    <row r="937" s="253" customFormat="true" ht="11.25" hidden="false" customHeight="false" outlineLevel="0" collapsed="false">
      <c r="A937" s="508"/>
      <c r="B937" s="603"/>
      <c r="C937" s="508"/>
      <c r="D937" s="508"/>
      <c r="E937" s="508"/>
      <c r="F937" s="508"/>
      <c r="G937" s="508"/>
      <c r="H937" s="508"/>
      <c r="I937" s="508"/>
      <c r="J937" s="508"/>
      <c r="K937" s="508"/>
      <c r="L937" s="604"/>
      <c r="AA937" s="244"/>
      <c r="AB937" s="244"/>
    </row>
    <row r="938" s="253" customFormat="true" ht="11.25" hidden="false" customHeight="false" outlineLevel="0" collapsed="false">
      <c r="A938" s="508"/>
      <c r="B938" s="603"/>
      <c r="C938" s="508"/>
      <c r="D938" s="508"/>
      <c r="E938" s="508"/>
      <c r="F938" s="508"/>
      <c r="G938" s="508"/>
      <c r="H938" s="508"/>
      <c r="I938" s="508"/>
      <c r="J938" s="508"/>
      <c r="K938" s="508"/>
      <c r="L938" s="604"/>
      <c r="AA938" s="244"/>
      <c r="AB938" s="244"/>
    </row>
    <row r="939" s="253" customFormat="true" ht="11.25" hidden="false" customHeight="false" outlineLevel="0" collapsed="false">
      <c r="A939" s="508"/>
      <c r="B939" s="603"/>
      <c r="C939" s="508"/>
      <c r="D939" s="508"/>
      <c r="E939" s="508"/>
      <c r="F939" s="508"/>
      <c r="G939" s="508"/>
      <c r="H939" s="508"/>
      <c r="I939" s="508"/>
      <c r="J939" s="508"/>
      <c r="K939" s="508"/>
      <c r="L939" s="604"/>
      <c r="AA939" s="244"/>
      <c r="AB939" s="244"/>
    </row>
    <row r="940" s="253" customFormat="true" ht="11.25" hidden="false" customHeight="false" outlineLevel="0" collapsed="false">
      <c r="A940" s="508"/>
      <c r="B940" s="603"/>
      <c r="C940" s="508"/>
      <c r="D940" s="508"/>
      <c r="E940" s="508"/>
      <c r="F940" s="508"/>
      <c r="G940" s="508"/>
      <c r="H940" s="508"/>
      <c r="I940" s="508"/>
      <c r="J940" s="508"/>
      <c r="K940" s="508"/>
      <c r="L940" s="604"/>
      <c r="AA940" s="244"/>
      <c r="AB940" s="244"/>
    </row>
    <row r="941" s="253" customFormat="true" ht="11.25" hidden="false" customHeight="false" outlineLevel="0" collapsed="false">
      <c r="A941" s="508"/>
      <c r="B941" s="603"/>
      <c r="C941" s="508"/>
      <c r="D941" s="508"/>
      <c r="E941" s="508"/>
      <c r="F941" s="508"/>
      <c r="G941" s="508"/>
      <c r="H941" s="508"/>
      <c r="I941" s="508"/>
      <c r="J941" s="508"/>
      <c r="K941" s="508"/>
      <c r="L941" s="604"/>
      <c r="AA941" s="244"/>
      <c r="AB941" s="244"/>
    </row>
    <row r="942" s="253" customFormat="true" ht="11.25" hidden="false" customHeight="false" outlineLevel="0" collapsed="false">
      <c r="A942" s="508"/>
      <c r="B942" s="603"/>
      <c r="C942" s="508"/>
      <c r="D942" s="508"/>
      <c r="E942" s="508"/>
      <c r="F942" s="508"/>
      <c r="G942" s="508"/>
      <c r="H942" s="508"/>
      <c r="I942" s="508"/>
      <c r="J942" s="508"/>
      <c r="K942" s="508"/>
      <c r="L942" s="604"/>
      <c r="AA942" s="244"/>
      <c r="AB942" s="244"/>
    </row>
    <row r="943" s="253" customFormat="true" ht="11.25" hidden="false" customHeight="false" outlineLevel="0" collapsed="false">
      <c r="A943" s="508"/>
      <c r="B943" s="603"/>
      <c r="C943" s="508"/>
      <c r="D943" s="508"/>
      <c r="E943" s="508"/>
      <c r="F943" s="508"/>
      <c r="G943" s="508"/>
      <c r="H943" s="508"/>
      <c r="I943" s="508"/>
      <c r="J943" s="508"/>
      <c r="K943" s="508"/>
      <c r="L943" s="604"/>
      <c r="AA943" s="244"/>
      <c r="AB943" s="244"/>
    </row>
    <row r="944" s="253" customFormat="true" ht="11.25" hidden="false" customHeight="false" outlineLevel="0" collapsed="false">
      <c r="A944" s="508"/>
      <c r="B944" s="603"/>
      <c r="C944" s="508"/>
      <c r="D944" s="508"/>
      <c r="E944" s="508"/>
      <c r="F944" s="508"/>
      <c r="G944" s="508"/>
      <c r="H944" s="508"/>
      <c r="I944" s="508"/>
      <c r="J944" s="508"/>
      <c r="K944" s="508"/>
      <c r="L944" s="604"/>
      <c r="AA944" s="244"/>
      <c r="AB944" s="244"/>
    </row>
    <row r="945" s="253" customFormat="true" ht="11.25" hidden="false" customHeight="false" outlineLevel="0" collapsed="false">
      <c r="A945" s="508"/>
      <c r="B945" s="603"/>
      <c r="C945" s="508"/>
      <c r="D945" s="508"/>
      <c r="E945" s="508"/>
      <c r="F945" s="508"/>
      <c r="G945" s="508"/>
      <c r="H945" s="508"/>
      <c r="I945" s="508"/>
      <c r="J945" s="508"/>
      <c r="K945" s="508"/>
      <c r="L945" s="604"/>
      <c r="AA945" s="244"/>
      <c r="AB945" s="244"/>
    </row>
    <row r="946" s="253" customFormat="true" ht="11.25" hidden="false" customHeight="false" outlineLevel="0" collapsed="false">
      <c r="A946" s="508"/>
      <c r="B946" s="603"/>
      <c r="C946" s="508"/>
      <c r="D946" s="508"/>
      <c r="E946" s="508"/>
      <c r="F946" s="508"/>
      <c r="G946" s="508"/>
      <c r="H946" s="508"/>
      <c r="I946" s="508"/>
      <c r="J946" s="508"/>
      <c r="K946" s="508"/>
      <c r="L946" s="604"/>
      <c r="AA946" s="244"/>
      <c r="AB946" s="244"/>
    </row>
    <row r="947" s="253" customFormat="true" ht="11.25" hidden="false" customHeight="false" outlineLevel="0" collapsed="false">
      <c r="A947" s="508"/>
      <c r="B947" s="603"/>
      <c r="C947" s="508"/>
      <c r="D947" s="508"/>
      <c r="E947" s="508"/>
      <c r="F947" s="508"/>
      <c r="G947" s="508"/>
      <c r="H947" s="508"/>
      <c r="I947" s="508"/>
      <c r="J947" s="508"/>
      <c r="K947" s="508"/>
      <c r="L947" s="604"/>
      <c r="AA947" s="244"/>
      <c r="AB947" s="244"/>
    </row>
    <row r="948" s="253" customFormat="true" ht="11.25" hidden="false" customHeight="false" outlineLevel="0" collapsed="false">
      <c r="A948" s="508"/>
      <c r="B948" s="603"/>
      <c r="C948" s="508"/>
      <c r="D948" s="508"/>
      <c r="E948" s="508"/>
      <c r="F948" s="508"/>
      <c r="G948" s="508"/>
      <c r="H948" s="508"/>
      <c r="I948" s="508"/>
      <c r="J948" s="508"/>
      <c r="K948" s="508"/>
      <c r="L948" s="604"/>
      <c r="AA948" s="244"/>
      <c r="AB948" s="244"/>
    </row>
    <row r="949" s="253" customFormat="true" ht="11.25" hidden="false" customHeight="false" outlineLevel="0" collapsed="false">
      <c r="A949" s="508"/>
      <c r="B949" s="603"/>
      <c r="C949" s="508"/>
      <c r="D949" s="508"/>
      <c r="E949" s="508"/>
      <c r="F949" s="508"/>
      <c r="G949" s="508"/>
      <c r="H949" s="508"/>
      <c r="I949" s="508"/>
      <c r="J949" s="508"/>
      <c r="K949" s="508"/>
      <c r="L949" s="604"/>
      <c r="AA949" s="244"/>
      <c r="AB949" s="244"/>
    </row>
    <row r="950" s="253" customFormat="true" ht="11.25" hidden="false" customHeight="false" outlineLevel="0" collapsed="false">
      <c r="A950" s="508"/>
      <c r="B950" s="603"/>
      <c r="C950" s="508"/>
      <c r="D950" s="508"/>
      <c r="E950" s="508"/>
      <c r="F950" s="508"/>
      <c r="G950" s="508"/>
      <c r="H950" s="508"/>
      <c r="I950" s="508"/>
      <c r="J950" s="508"/>
      <c r="K950" s="508"/>
      <c r="L950" s="604"/>
      <c r="AA950" s="244"/>
      <c r="AB950" s="244"/>
    </row>
    <row r="951" s="253" customFormat="true" ht="11.25" hidden="false" customHeight="false" outlineLevel="0" collapsed="false">
      <c r="A951" s="508"/>
      <c r="B951" s="603"/>
      <c r="C951" s="508"/>
      <c r="D951" s="508"/>
      <c r="E951" s="508"/>
      <c r="F951" s="508"/>
      <c r="G951" s="508"/>
      <c r="H951" s="508"/>
      <c r="I951" s="508"/>
      <c r="J951" s="508"/>
      <c r="K951" s="508"/>
      <c r="L951" s="604"/>
      <c r="AA951" s="244"/>
      <c r="AB951" s="244"/>
    </row>
    <row r="952" s="253" customFormat="true" ht="11.25" hidden="false" customHeight="false" outlineLevel="0" collapsed="false">
      <c r="A952" s="508"/>
      <c r="B952" s="603"/>
      <c r="C952" s="508"/>
      <c r="D952" s="508"/>
      <c r="E952" s="508"/>
      <c r="F952" s="508"/>
      <c r="G952" s="508"/>
      <c r="H952" s="508"/>
      <c r="I952" s="508"/>
      <c r="J952" s="508"/>
      <c r="K952" s="508"/>
      <c r="L952" s="604"/>
      <c r="AA952" s="244"/>
      <c r="AB952" s="244"/>
    </row>
    <row r="953" s="253" customFormat="true" ht="11.25" hidden="false" customHeight="false" outlineLevel="0" collapsed="false">
      <c r="A953" s="508"/>
      <c r="B953" s="603"/>
      <c r="C953" s="508"/>
      <c r="D953" s="508"/>
      <c r="E953" s="508"/>
      <c r="F953" s="508"/>
      <c r="G953" s="508"/>
      <c r="H953" s="508"/>
      <c r="I953" s="508"/>
      <c r="J953" s="508"/>
      <c r="K953" s="508"/>
      <c r="L953" s="604"/>
      <c r="AA953" s="244"/>
      <c r="AB953" s="244"/>
    </row>
    <row r="954" s="253" customFormat="true" ht="11.25" hidden="false" customHeight="false" outlineLevel="0" collapsed="false">
      <c r="A954" s="508"/>
      <c r="B954" s="603"/>
      <c r="C954" s="508"/>
      <c r="D954" s="508"/>
      <c r="E954" s="508"/>
      <c r="F954" s="508"/>
      <c r="G954" s="508"/>
      <c r="H954" s="508"/>
      <c r="I954" s="508"/>
      <c r="J954" s="508"/>
      <c r="K954" s="508"/>
      <c r="L954" s="604"/>
      <c r="AA954" s="244"/>
      <c r="AB954" s="244"/>
    </row>
    <row r="955" s="253" customFormat="true" ht="11.25" hidden="false" customHeight="false" outlineLevel="0" collapsed="false">
      <c r="A955" s="508"/>
      <c r="B955" s="603"/>
      <c r="C955" s="508"/>
      <c r="D955" s="508"/>
      <c r="E955" s="508"/>
      <c r="F955" s="508"/>
      <c r="G955" s="508"/>
      <c r="H955" s="508"/>
      <c r="I955" s="508"/>
      <c r="J955" s="508"/>
      <c r="K955" s="508"/>
      <c r="L955" s="604"/>
      <c r="AA955" s="244"/>
      <c r="AB955" s="244"/>
    </row>
    <row r="956" s="253" customFormat="true" ht="11.25" hidden="false" customHeight="false" outlineLevel="0" collapsed="false">
      <c r="A956" s="508"/>
      <c r="B956" s="603"/>
      <c r="C956" s="508"/>
      <c r="D956" s="508"/>
      <c r="E956" s="508"/>
      <c r="F956" s="508"/>
      <c r="G956" s="508"/>
      <c r="H956" s="508"/>
      <c r="I956" s="508"/>
      <c r="J956" s="508"/>
      <c r="K956" s="508"/>
      <c r="L956" s="604"/>
      <c r="AA956" s="244"/>
      <c r="AB956" s="244"/>
    </row>
    <row r="957" s="253" customFormat="true" ht="11.25" hidden="false" customHeight="false" outlineLevel="0" collapsed="false">
      <c r="A957" s="508"/>
      <c r="B957" s="603"/>
      <c r="C957" s="508"/>
      <c r="D957" s="508"/>
      <c r="E957" s="508"/>
      <c r="F957" s="508"/>
      <c r="G957" s="508"/>
      <c r="H957" s="508"/>
      <c r="I957" s="508"/>
      <c r="J957" s="508"/>
      <c r="K957" s="508"/>
      <c r="L957" s="604"/>
      <c r="AA957" s="244"/>
      <c r="AB957" s="244"/>
    </row>
    <row r="958" s="253" customFormat="true" ht="11.25" hidden="false" customHeight="false" outlineLevel="0" collapsed="false">
      <c r="A958" s="508"/>
      <c r="B958" s="603"/>
      <c r="C958" s="508"/>
      <c r="D958" s="508"/>
      <c r="E958" s="508"/>
      <c r="F958" s="508"/>
      <c r="G958" s="508"/>
      <c r="H958" s="508"/>
      <c r="I958" s="508"/>
      <c r="J958" s="508"/>
      <c r="K958" s="508"/>
      <c r="L958" s="604"/>
      <c r="AA958" s="244"/>
      <c r="AB958" s="244"/>
    </row>
    <row r="959" s="253" customFormat="true" ht="11.25" hidden="false" customHeight="false" outlineLevel="0" collapsed="false">
      <c r="A959" s="508"/>
      <c r="B959" s="603"/>
      <c r="C959" s="508"/>
      <c r="D959" s="508"/>
      <c r="E959" s="508"/>
      <c r="F959" s="508"/>
      <c r="G959" s="508"/>
      <c r="H959" s="508"/>
      <c r="I959" s="508"/>
      <c r="J959" s="508"/>
      <c r="K959" s="508"/>
      <c r="L959" s="604"/>
      <c r="AA959" s="244"/>
      <c r="AB959" s="244"/>
    </row>
    <row r="960" s="253" customFormat="true" ht="11.25" hidden="false" customHeight="false" outlineLevel="0" collapsed="false">
      <c r="A960" s="508"/>
      <c r="B960" s="603"/>
      <c r="C960" s="508"/>
      <c r="D960" s="508"/>
      <c r="E960" s="508"/>
      <c r="F960" s="508"/>
      <c r="G960" s="508"/>
      <c r="H960" s="508"/>
      <c r="I960" s="508"/>
      <c r="J960" s="508"/>
      <c r="K960" s="508"/>
      <c r="L960" s="604"/>
      <c r="AA960" s="244"/>
      <c r="AB960" s="244"/>
    </row>
    <row r="961" s="253" customFormat="true" ht="11.25" hidden="false" customHeight="false" outlineLevel="0" collapsed="false">
      <c r="A961" s="508"/>
      <c r="B961" s="603"/>
      <c r="C961" s="508"/>
      <c r="D961" s="508"/>
      <c r="E961" s="508"/>
      <c r="F961" s="508"/>
      <c r="G961" s="508"/>
      <c r="H961" s="508"/>
      <c r="I961" s="508"/>
      <c r="J961" s="508"/>
      <c r="K961" s="508"/>
      <c r="L961" s="604"/>
      <c r="AA961" s="244"/>
      <c r="AB961" s="244"/>
    </row>
    <row r="962" s="253" customFormat="true" ht="11.25" hidden="false" customHeight="false" outlineLevel="0" collapsed="false">
      <c r="A962" s="508"/>
      <c r="B962" s="603"/>
      <c r="C962" s="508"/>
      <c r="D962" s="508"/>
      <c r="E962" s="508"/>
      <c r="F962" s="508"/>
      <c r="G962" s="508"/>
      <c r="H962" s="508"/>
      <c r="I962" s="508"/>
      <c r="J962" s="508"/>
      <c r="K962" s="508"/>
      <c r="L962" s="604"/>
      <c r="AA962" s="244"/>
      <c r="AB962" s="244"/>
    </row>
    <row r="963" s="253" customFormat="true" ht="11.25" hidden="false" customHeight="false" outlineLevel="0" collapsed="false">
      <c r="A963" s="508"/>
      <c r="B963" s="603"/>
      <c r="C963" s="508"/>
      <c r="D963" s="508"/>
      <c r="E963" s="508"/>
      <c r="F963" s="508"/>
      <c r="G963" s="508"/>
      <c r="H963" s="508"/>
      <c r="I963" s="508"/>
      <c r="J963" s="508"/>
      <c r="K963" s="508"/>
      <c r="L963" s="604"/>
      <c r="AA963" s="244"/>
      <c r="AB963" s="244"/>
    </row>
    <row r="964" s="253" customFormat="true" ht="11.25" hidden="false" customHeight="false" outlineLevel="0" collapsed="false">
      <c r="A964" s="508"/>
      <c r="B964" s="603"/>
      <c r="C964" s="508"/>
      <c r="D964" s="508"/>
      <c r="E964" s="508"/>
      <c r="F964" s="508"/>
      <c r="G964" s="508"/>
      <c r="H964" s="508"/>
      <c r="I964" s="508"/>
      <c r="J964" s="508"/>
      <c r="K964" s="508"/>
      <c r="L964" s="604"/>
      <c r="AA964" s="244"/>
      <c r="AB964" s="244"/>
    </row>
    <row r="965" s="253" customFormat="true" ht="11.25" hidden="false" customHeight="false" outlineLevel="0" collapsed="false">
      <c r="A965" s="508"/>
      <c r="B965" s="603"/>
      <c r="C965" s="508"/>
      <c r="D965" s="508"/>
      <c r="E965" s="508"/>
      <c r="F965" s="508"/>
      <c r="G965" s="508"/>
      <c r="H965" s="508"/>
      <c r="I965" s="508"/>
      <c r="J965" s="508"/>
      <c r="K965" s="508"/>
      <c r="L965" s="604"/>
      <c r="AA965" s="244"/>
      <c r="AB965" s="244"/>
    </row>
    <row r="966" s="253" customFormat="true" ht="11.25" hidden="false" customHeight="false" outlineLevel="0" collapsed="false">
      <c r="A966" s="508"/>
      <c r="B966" s="603"/>
      <c r="C966" s="508"/>
      <c r="D966" s="508"/>
      <c r="E966" s="508"/>
      <c r="F966" s="508"/>
      <c r="G966" s="508"/>
      <c r="H966" s="508"/>
      <c r="I966" s="508"/>
      <c r="J966" s="508"/>
      <c r="K966" s="508"/>
      <c r="L966" s="604"/>
      <c r="AA966" s="244"/>
      <c r="AB966" s="244"/>
    </row>
    <row r="967" s="253" customFormat="true" ht="11.25" hidden="false" customHeight="false" outlineLevel="0" collapsed="false">
      <c r="A967" s="508"/>
      <c r="B967" s="603"/>
      <c r="C967" s="508"/>
      <c r="D967" s="508"/>
      <c r="E967" s="508"/>
      <c r="F967" s="508"/>
      <c r="G967" s="508"/>
      <c r="H967" s="508"/>
      <c r="I967" s="508"/>
      <c r="J967" s="508"/>
      <c r="K967" s="508"/>
      <c r="L967" s="604"/>
      <c r="AA967" s="244"/>
      <c r="AB967" s="244"/>
    </row>
    <row r="968" s="253" customFormat="true" ht="11.25" hidden="false" customHeight="false" outlineLevel="0" collapsed="false">
      <c r="A968" s="508"/>
      <c r="B968" s="603"/>
      <c r="C968" s="508"/>
      <c r="D968" s="508"/>
      <c r="E968" s="508"/>
      <c r="F968" s="508"/>
      <c r="G968" s="508"/>
      <c r="H968" s="508"/>
      <c r="I968" s="508"/>
      <c r="J968" s="508"/>
      <c r="K968" s="508"/>
      <c r="L968" s="604"/>
      <c r="AA968" s="244"/>
      <c r="AB968" s="244"/>
    </row>
    <row r="969" s="253" customFormat="true" ht="11.25" hidden="false" customHeight="false" outlineLevel="0" collapsed="false">
      <c r="A969" s="508"/>
      <c r="B969" s="603"/>
      <c r="C969" s="508"/>
      <c r="D969" s="508"/>
      <c r="E969" s="508"/>
      <c r="F969" s="508"/>
      <c r="G969" s="508"/>
      <c r="H969" s="508"/>
      <c r="I969" s="508"/>
      <c r="J969" s="508"/>
      <c r="K969" s="508"/>
      <c r="L969" s="604"/>
      <c r="AA969" s="244"/>
      <c r="AB969" s="244"/>
    </row>
    <row r="970" s="253" customFormat="true" ht="11.25" hidden="false" customHeight="false" outlineLevel="0" collapsed="false">
      <c r="A970" s="508"/>
      <c r="B970" s="603"/>
      <c r="C970" s="508"/>
      <c r="D970" s="508"/>
      <c r="E970" s="508"/>
      <c r="F970" s="508"/>
      <c r="G970" s="508"/>
      <c r="H970" s="508"/>
      <c r="I970" s="508"/>
      <c r="J970" s="508"/>
      <c r="K970" s="508"/>
      <c r="L970" s="604"/>
      <c r="AA970" s="244"/>
      <c r="AB970" s="244"/>
    </row>
    <row r="971" s="253" customFormat="true" ht="11.25" hidden="false" customHeight="false" outlineLevel="0" collapsed="false">
      <c r="A971" s="508"/>
      <c r="B971" s="603"/>
      <c r="C971" s="508"/>
      <c r="D971" s="508"/>
      <c r="E971" s="508"/>
      <c r="F971" s="508"/>
      <c r="G971" s="508"/>
      <c r="H971" s="508"/>
      <c r="I971" s="508"/>
      <c r="J971" s="508"/>
      <c r="K971" s="508"/>
      <c r="L971" s="604"/>
      <c r="AA971" s="244"/>
      <c r="AB971" s="244"/>
    </row>
    <row r="972" s="253" customFormat="true" ht="11.25" hidden="false" customHeight="false" outlineLevel="0" collapsed="false">
      <c r="A972" s="508"/>
      <c r="B972" s="603"/>
      <c r="C972" s="508"/>
      <c r="D972" s="508"/>
      <c r="E972" s="508"/>
      <c r="F972" s="508"/>
      <c r="G972" s="508"/>
      <c r="H972" s="508"/>
      <c r="I972" s="508"/>
      <c r="J972" s="508"/>
      <c r="K972" s="508"/>
      <c r="L972" s="604"/>
      <c r="AA972" s="244"/>
      <c r="AB972" s="244"/>
    </row>
    <row r="973" s="253" customFormat="true" ht="11.25" hidden="false" customHeight="false" outlineLevel="0" collapsed="false">
      <c r="A973" s="508"/>
      <c r="B973" s="603"/>
      <c r="C973" s="508"/>
      <c r="D973" s="508"/>
      <c r="E973" s="508"/>
      <c r="F973" s="508"/>
      <c r="G973" s="508"/>
      <c r="H973" s="508"/>
      <c r="I973" s="508"/>
      <c r="J973" s="508"/>
      <c r="K973" s="508"/>
      <c r="L973" s="604"/>
      <c r="AA973" s="244"/>
      <c r="AB973" s="244"/>
    </row>
    <row r="974" s="253" customFormat="true" ht="11.25" hidden="false" customHeight="false" outlineLevel="0" collapsed="false">
      <c r="A974" s="508"/>
      <c r="B974" s="603"/>
      <c r="C974" s="508"/>
      <c r="D974" s="508"/>
      <c r="E974" s="508"/>
      <c r="F974" s="508"/>
      <c r="G974" s="508"/>
      <c r="H974" s="508"/>
      <c r="I974" s="508"/>
      <c r="J974" s="508"/>
      <c r="K974" s="508"/>
      <c r="L974" s="604"/>
      <c r="AA974" s="244"/>
      <c r="AB974" s="244"/>
    </row>
    <row r="975" s="253" customFormat="true" ht="11.25" hidden="false" customHeight="false" outlineLevel="0" collapsed="false">
      <c r="A975" s="508"/>
      <c r="B975" s="603"/>
      <c r="C975" s="508"/>
      <c r="D975" s="508"/>
      <c r="E975" s="508"/>
      <c r="F975" s="508"/>
      <c r="G975" s="508"/>
      <c r="H975" s="508"/>
      <c r="I975" s="508"/>
      <c r="J975" s="508"/>
      <c r="K975" s="508"/>
      <c r="L975" s="604"/>
      <c r="AA975" s="244"/>
      <c r="AB975" s="244"/>
    </row>
    <row r="976" s="253" customFormat="true" ht="11.25" hidden="false" customHeight="false" outlineLevel="0" collapsed="false">
      <c r="A976" s="508"/>
      <c r="B976" s="603"/>
      <c r="C976" s="508"/>
      <c r="D976" s="508"/>
      <c r="E976" s="508"/>
      <c r="F976" s="508"/>
      <c r="G976" s="508"/>
      <c r="H976" s="508"/>
      <c r="I976" s="508"/>
      <c r="J976" s="508"/>
      <c r="K976" s="508"/>
      <c r="L976" s="604"/>
      <c r="AA976" s="244"/>
      <c r="AB976" s="244"/>
    </row>
    <row r="977" s="253" customFormat="true" ht="11.25" hidden="false" customHeight="false" outlineLevel="0" collapsed="false">
      <c r="A977" s="508"/>
      <c r="B977" s="603"/>
      <c r="C977" s="508"/>
      <c r="D977" s="508"/>
      <c r="E977" s="508"/>
      <c r="F977" s="508"/>
      <c r="G977" s="508"/>
      <c r="H977" s="508"/>
      <c r="I977" s="508"/>
      <c r="J977" s="508"/>
      <c r="K977" s="508"/>
      <c r="L977" s="604"/>
      <c r="AA977" s="244"/>
      <c r="AB977" s="244"/>
    </row>
    <row r="978" s="253" customFormat="true" ht="11.25" hidden="false" customHeight="false" outlineLevel="0" collapsed="false">
      <c r="A978" s="508"/>
      <c r="B978" s="603"/>
      <c r="C978" s="508"/>
      <c r="D978" s="508"/>
      <c r="E978" s="508"/>
      <c r="F978" s="508"/>
      <c r="G978" s="508"/>
      <c r="H978" s="508"/>
      <c r="I978" s="508"/>
      <c r="J978" s="508"/>
      <c r="K978" s="508"/>
      <c r="L978" s="604"/>
      <c r="AA978" s="244"/>
      <c r="AB978" s="244"/>
    </row>
    <row r="979" s="253" customFormat="true" ht="11.25" hidden="false" customHeight="false" outlineLevel="0" collapsed="false">
      <c r="A979" s="508"/>
      <c r="B979" s="603"/>
      <c r="C979" s="508"/>
      <c r="D979" s="508"/>
      <c r="E979" s="508"/>
      <c r="F979" s="508"/>
      <c r="G979" s="508"/>
      <c r="H979" s="508"/>
      <c r="I979" s="508"/>
      <c r="J979" s="508"/>
      <c r="K979" s="508"/>
      <c r="L979" s="604"/>
      <c r="AA979" s="244"/>
      <c r="AB979" s="244"/>
    </row>
    <row r="980" s="253" customFormat="true" ht="11.25" hidden="false" customHeight="false" outlineLevel="0" collapsed="false">
      <c r="A980" s="508"/>
      <c r="B980" s="603"/>
      <c r="C980" s="508"/>
      <c r="D980" s="508"/>
      <c r="E980" s="508"/>
      <c r="F980" s="508"/>
      <c r="G980" s="508"/>
      <c r="H980" s="508"/>
      <c r="I980" s="508"/>
      <c r="J980" s="508"/>
      <c r="K980" s="508"/>
      <c r="L980" s="604"/>
      <c r="AA980" s="244"/>
      <c r="AB980" s="244"/>
    </row>
    <row r="981" s="253" customFormat="true" ht="11.25" hidden="false" customHeight="false" outlineLevel="0" collapsed="false">
      <c r="A981" s="508"/>
      <c r="B981" s="603"/>
      <c r="C981" s="508"/>
      <c r="D981" s="508"/>
      <c r="E981" s="508"/>
      <c r="F981" s="508"/>
      <c r="G981" s="508"/>
      <c r="H981" s="508"/>
      <c r="I981" s="508"/>
      <c r="J981" s="508"/>
      <c r="K981" s="508"/>
      <c r="L981" s="604"/>
      <c r="AA981" s="244"/>
      <c r="AB981" s="244"/>
    </row>
    <row r="982" s="253" customFormat="true" ht="11.25" hidden="false" customHeight="false" outlineLevel="0" collapsed="false">
      <c r="A982" s="508"/>
      <c r="B982" s="603"/>
      <c r="C982" s="508"/>
      <c r="D982" s="508"/>
      <c r="E982" s="508"/>
      <c r="F982" s="508"/>
      <c r="G982" s="508"/>
      <c r="H982" s="508"/>
      <c r="I982" s="508"/>
      <c r="J982" s="508"/>
      <c r="K982" s="508"/>
      <c r="L982" s="604"/>
      <c r="AA982" s="244"/>
      <c r="AB982" s="244"/>
    </row>
    <row r="983" s="253" customFormat="true" ht="11.25" hidden="false" customHeight="false" outlineLevel="0" collapsed="false">
      <c r="A983" s="508"/>
      <c r="B983" s="603"/>
      <c r="C983" s="508"/>
      <c r="D983" s="508"/>
      <c r="E983" s="508"/>
      <c r="F983" s="508"/>
      <c r="G983" s="508"/>
      <c r="H983" s="508"/>
      <c r="I983" s="508"/>
      <c r="J983" s="508"/>
      <c r="K983" s="508"/>
      <c r="L983" s="604"/>
      <c r="AA983" s="244"/>
      <c r="AB983" s="244"/>
    </row>
    <row r="984" s="253" customFormat="true" ht="11.25" hidden="false" customHeight="false" outlineLevel="0" collapsed="false">
      <c r="A984" s="508"/>
      <c r="B984" s="603"/>
      <c r="C984" s="508"/>
      <c r="D984" s="508"/>
      <c r="E984" s="508"/>
      <c r="F984" s="508"/>
      <c r="G984" s="508"/>
      <c r="H984" s="508"/>
      <c r="I984" s="508"/>
      <c r="J984" s="508"/>
      <c r="K984" s="508"/>
      <c r="L984" s="604"/>
      <c r="AA984" s="244"/>
      <c r="AB984" s="244"/>
    </row>
    <row r="985" s="253" customFormat="true" ht="11.25" hidden="false" customHeight="false" outlineLevel="0" collapsed="false">
      <c r="A985" s="508"/>
      <c r="B985" s="603"/>
      <c r="C985" s="508"/>
      <c r="D985" s="508"/>
      <c r="E985" s="508"/>
      <c r="F985" s="508"/>
      <c r="G985" s="508"/>
      <c r="H985" s="508"/>
      <c r="I985" s="508"/>
      <c r="J985" s="508"/>
      <c r="K985" s="508"/>
      <c r="L985" s="604"/>
      <c r="AA985" s="244"/>
      <c r="AB985" s="244"/>
    </row>
    <row r="986" s="253" customFormat="true" ht="11.25" hidden="false" customHeight="false" outlineLevel="0" collapsed="false">
      <c r="A986" s="508"/>
      <c r="B986" s="603"/>
      <c r="C986" s="508"/>
      <c r="D986" s="508"/>
      <c r="E986" s="508"/>
      <c r="F986" s="508"/>
      <c r="G986" s="508"/>
      <c r="H986" s="508"/>
      <c r="I986" s="508"/>
      <c r="J986" s="508"/>
      <c r="K986" s="508"/>
      <c r="L986" s="604"/>
      <c r="AA986" s="244"/>
      <c r="AB986" s="244"/>
    </row>
    <row r="987" s="253" customFormat="true" ht="11.25" hidden="false" customHeight="false" outlineLevel="0" collapsed="false">
      <c r="A987" s="508"/>
      <c r="B987" s="603"/>
      <c r="C987" s="508"/>
      <c r="D987" s="508"/>
      <c r="E987" s="508"/>
      <c r="F987" s="508"/>
      <c r="G987" s="508"/>
      <c r="H987" s="508"/>
      <c r="I987" s="508"/>
      <c r="J987" s="508"/>
      <c r="K987" s="508"/>
      <c r="L987" s="604"/>
      <c r="AA987" s="244"/>
      <c r="AB987" s="244"/>
    </row>
    <row r="988" s="253" customFormat="true" ht="11.25" hidden="false" customHeight="false" outlineLevel="0" collapsed="false">
      <c r="A988" s="508"/>
      <c r="B988" s="603"/>
      <c r="C988" s="508"/>
      <c r="D988" s="508"/>
      <c r="E988" s="508"/>
      <c r="F988" s="508"/>
      <c r="G988" s="508"/>
      <c r="H988" s="508"/>
      <c r="I988" s="508"/>
      <c r="J988" s="508"/>
      <c r="K988" s="508"/>
      <c r="L988" s="604"/>
      <c r="AA988" s="244"/>
      <c r="AB988" s="244"/>
    </row>
    <row r="989" s="253" customFormat="true" ht="11.25" hidden="false" customHeight="false" outlineLevel="0" collapsed="false">
      <c r="A989" s="508"/>
      <c r="B989" s="603"/>
      <c r="C989" s="508"/>
      <c r="D989" s="508"/>
      <c r="E989" s="508"/>
      <c r="F989" s="508"/>
      <c r="G989" s="508"/>
      <c r="H989" s="508"/>
      <c r="I989" s="508"/>
      <c r="J989" s="508"/>
      <c r="K989" s="508"/>
      <c r="L989" s="604"/>
      <c r="AA989" s="244"/>
      <c r="AB989" s="244"/>
    </row>
    <row r="990" s="253" customFormat="true" ht="11.25" hidden="false" customHeight="false" outlineLevel="0" collapsed="false">
      <c r="A990" s="508"/>
      <c r="B990" s="603"/>
      <c r="C990" s="508"/>
      <c r="D990" s="508"/>
      <c r="E990" s="508"/>
      <c r="F990" s="508"/>
      <c r="G990" s="508"/>
      <c r="H990" s="508"/>
      <c r="I990" s="508"/>
      <c r="J990" s="508"/>
      <c r="K990" s="508"/>
      <c r="L990" s="604"/>
      <c r="AA990" s="244"/>
      <c r="AB990" s="244"/>
    </row>
    <row r="991" s="253" customFormat="true" ht="11.25" hidden="false" customHeight="false" outlineLevel="0" collapsed="false">
      <c r="A991" s="508"/>
      <c r="B991" s="603"/>
      <c r="C991" s="508"/>
      <c r="D991" s="508"/>
      <c r="E991" s="508"/>
      <c r="F991" s="508"/>
      <c r="G991" s="508"/>
      <c r="H991" s="508"/>
      <c r="I991" s="508"/>
      <c r="J991" s="508"/>
      <c r="K991" s="508"/>
      <c r="L991" s="604"/>
      <c r="AA991" s="244"/>
      <c r="AB991" s="244"/>
    </row>
    <row r="992" s="253" customFormat="true" ht="11.25" hidden="false" customHeight="false" outlineLevel="0" collapsed="false">
      <c r="A992" s="508"/>
      <c r="B992" s="603"/>
      <c r="C992" s="508"/>
      <c r="D992" s="508"/>
      <c r="E992" s="508"/>
      <c r="F992" s="508"/>
      <c r="G992" s="508"/>
      <c r="H992" s="508"/>
      <c r="I992" s="508"/>
      <c r="J992" s="508"/>
      <c r="K992" s="508"/>
      <c r="L992" s="604"/>
      <c r="AA992" s="244"/>
      <c r="AB992" s="244"/>
    </row>
    <row r="993" s="253" customFormat="true" ht="11.25" hidden="false" customHeight="false" outlineLevel="0" collapsed="false">
      <c r="A993" s="508"/>
      <c r="B993" s="603"/>
      <c r="C993" s="508"/>
      <c r="D993" s="508"/>
      <c r="E993" s="508"/>
      <c r="F993" s="508"/>
      <c r="G993" s="508"/>
      <c r="H993" s="508"/>
      <c r="I993" s="508"/>
      <c r="J993" s="508"/>
      <c r="K993" s="508"/>
      <c r="L993" s="604"/>
      <c r="AA993" s="244"/>
      <c r="AB993" s="244"/>
    </row>
    <row r="994" s="253" customFormat="true" ht="11.25" hidden="false" customHeight="false" outlineLevel="0" collapsed="false">
      <c r="A994" s="508"/>
      <c r="B994" s="603"/>
      <c r="C994" s="508"/>
      <c r="D994" s="508"/>
      <c r="E994" s="508"/>
      <c r="F994" s="508"/>
      <c r="G994" s="508"/>
      <c r="H994" s="508"/>
      <c r="I994" s="508"/>
      <c r="J994" s="508"/>
      <c r="K994" s="508"/>
      <c r="L994" s="604"/>
      <c r="AA994" s="244"/>
      <c r="AB994" s="244"/>
    </row>
    <row r="995" s="253" customFormat="true" ht="11.25" hidden="false" customHeight="false" outlineLevel="0" collapsed="false">
      <c r="A995" s="508"/>
      <c r="B995" s="603"/>
      <c r="C995" s="508"/>
      <c r="D995" s="508"/>
      <c r="E995" s="508"/>
      <c r="F995" s="508"/>
      <c r="G995" s="508"/>
      <c r="H995" s="508"/>
      <c r="I995" s="508"/>
      <c r="J995" s="508"/>
      <c r="K995" s="508"/>
      <c r="L995" s="604"/>
      <c r="AA995" s="244"/>
      <c r="AB995" s="244"/>
    </row>
    <row r="996" s="253" customFormat="true" ht="11.25" hidden="false" customHeight="false" outlineLevel="0" collapsed="false">
      <c r="A996" s="508"/>
      <c r="B996" s="603"/>
      <c r="C996" s="508"/>
      <c r="D996" s="508"/>
      <c r="E996" s="508"/>
      <c r="F996" s="508"/>
      <c r="G996" s="508"/>
      <c r="H996" s="508"/>
      <c r="I996" s="508"/>
      <c r="J996" s="508"/>
      <c r="K996" s="508"/>
      <c r="L996" s="604"/>
      <c r="AA996" s="244"/>
      <c r="AB996" s="244"/>
    </row>
    <row r="997" s="253" customFormat="true" ht="11.25" hidden="false" customHeight="false" outlineLevel="0" collapsed="false">
      <c r="A997" s="508"/>
      <c r="B997" s="603"/>
      <c r="C997" s="508"/>
      <c r="D997" s="508"/>
      <c r="E997" s="508"/>
      <c r="F997" s="508"/>
      <c r="G997" s="508"/>
      <c r="H997" s="508"/>
      <c r="I997" s="508"/>
      <c r="J997" s="508"/>
      <c r="K997" s="508"/>
      <c r="L997" s="604"/>
      <c r="AA997" s="244"/>
      <c r="AB997" s="244"/>
    </row>
    <row r="998" s="253" customFormat="true" ht="11.25" hidden="false" customHeight="false" outlineLevel="0" collapsed="false">
      <c r="A998" s="508"/>
      <c r="B998" s="603"/>
      <c r="C998" s="508"/>
      <c r="D998" s="508"/>
      <c r="E998" s="508"/>
      <c r="F998" s="508"/>
      <c r="G998" s="508"/>
      <c r="H998" s="508"/>
      <c r="I998" s="508"/>
      <c r="J998" s="508"/>
      <c r="K998" s="508"/>
      <c r="L998" s="604"/>
      <c r="AA998" s="244"/>
      <c r="AB998" s="244"/>
    </row>
    <row r="999" s="253" customFormat="true" ht="11.25" hidden="false" customHeight="false" outlineLevel="0" collapsed="false">
      <c r="A999" s="508"/>
      <c r="B999" s="603"/>
      <c r="C999" s="508"/>
      <c r="D999" s="508"/>
      <c r="E999" s="508"/>
      <c r="F999" s="508"/>
      <c r="G999" s="508"/>
      <c r="H999" s="508"/>
      <c r="I999" s="508"/>
      <c r="J999" s="508"/>
      <c r="K999" s="508"/>
      <c r="L999" s="604"/>
      <c r="AA999" s="244"/>
      <c r="AB999" s="244"/>
    </row>
    <row r="1000" s="253" customFormat="true" ht="11.25" hidden="false" customHeight="false" outlineLevel="0" collapsed="false">
      <c r="A1000" s="508"/>
      <c r="B1000" s="603"/>
      <c r="C1000" s="508"/>
      <c r="D1000" s="508"/>
      <c r="E1000" s="508"/>
      <c r="F1000" s="508"/>
      <c r="G1000" s="508"/>
      <c r="H1000" s="508"/>
      <c r="I1000" s="508"/>
      <c r="J1000" s="508"/>
      <c r="K1000" s="508"/>
      <c r="L1000" s="604"/>
      <c r="AA1000" s="244"/>
      <c r="AB1000" s="244"/>
    </row>
    <row r="1001" s="253" customFormat="true" ht="11.25" hidden="false" customHeight="false" outlineLevel="0" collapsed="false">
      <c r="A1001" s="508"/>
      <c r="B1001" s="603"/>
      <c r="C1001" s="508"/>
      <c r="D1001" s="508"/>
      <c r="E1001" s="508"/>
      <c r="F1001" s="508"/>
      <c r="G1001" s="508"/>
      <c r="H1001" s="508"/>
      <c r="I1001" s="508"/>
      <c r="J1001" s="508"/>
      <c r="K1001" s="508"/>
      <c r="L1001" s="604"/>
      <c r="AA1001" s="244"/>
      <c r="AB1001" s="244"/>
    </row>
    <row r="1002" s="253" customFormat="true" ht="11.25" hidden="false" customHeight="false" outlineLevel="0" collapsed="false">
      <c r="A1002" s="508"/>
      <c r="B1002" s="603"/>
      <c r="C1002" s="508"/>
      <c r="D1002" s="508"/>
      <c r="E1002" s="508"/>
      <c r="F1002" s="508"/>
      <c r="G1002" s="508"/>
      <c r="H1002" s="508"/>
      <c r="I1002" s="508"/>
      <c r="J1002" s="508"/>
      <c r="K1002" s="508"/>
      <c r="L1002" s="604"/>
      <c r="AA1002" s="244"/>
      <c r="AB1002" s="244"/>
    </row>
    <row r="1003" s="253" customFormat="true" ht="11.25" hidden="false" customHeight="false" outlineLevel="0" collapsed="false">
      <c r="A1003" s="508"/>
      <c r="B1003" s="603"/>
      <c r="C1003" s="508"/>
      <c r="D1003" s="508"/>
      <c r="E1003" s="508"/>
      <c r="F1003" s="508"/>
      <c r="G1003" s="508"/>
      <c r="H1003" s="508"/>
      <c r="I1003" s="508"/>
      <c r="J1003" s="508"/>
      <c r="K1003" s="508"/>
      <c r="L1003" s="604"/>
      <c r="AA1003" s="244"/>
      <c r="AB1003" s="244"/>
    </row>
    <row r="1004" s="253" customFormat="true" ht="11.25" hidden="false" customHeight="false" outlineLevel="0" collapsed="false">
      <c r="A1004" s="508"/>
      <c r="B1004" s="603"/>
      <c r="C1004" s="508"/>
      <c r="D1004" s="508"/>
      <c r="E1004" s="508"/>
      <c r="F1004" s="508"/>
      <c r="G1004" s="508"/>
      <c r="H1004" s="508"/>
      <c r="I1004" s="508"/>
      <c r="J1004" s="508"/>
      <c r="K1004" s="508"/>
      <c r="L1004" s="604"/>
      <c r="AA1004" s="244"/>
      <c r="AB1004" s="244"/>
    </row>
    <row r="1005" s="253" customFormat="true" ht="11.25" hidden="false" customHeight="false" outlineLevel="0" collapsed="false">
      <c r="A1005" s="508"/>
      <c r="B1005" s="603"/>
      <c r="C1005" s="508"/>
      <c r="D1005" s="508"/>
      <c r="E1005" s="508"/>
      <c r="F1005" s="508"/>
      <c r="G1005" s="508"/>
      <c r="H1005" s="508"/>
      <c r="I1005" s="508"/>
      <c r="J1005" s="508"/>
      <c r="K1005" s="508"/>
      <c r="L1005" s="604"/>
      <c r="AA1005" s="244"/>
      <c r="AB1005" s="244"/>
    </row>
    <row r="1006" s="253" customFormat="true" ht="11.25" hidden="false" customHeight="false" outlineLevel="0" collapsed="false">
      <c r="A1006" s="508"/>
      <c r="B1006" s="603"/>
      <c r="C1006" s="508"/>
      <c r="D1006" s="508"/>
      <c r="E1006" s="508"/>
      <c r="F1006" s="508"/>
      <c r="G1006" s="508"/>
      <c r="H1006" s="508"/>
      <c r="I1006" s="508"/>
      <c r="J1006" s="508"/>
      <c r="K1006" s="508"/>
      <c r="L1006" s="604"/>
      <c r="AA1006" s="244"/>
      <c r="AB1006" s="244"/>
    </row>
    <row r="1007" s="253" customFormat="true" ht="11.25" hidden="false" customHeight="false" outlineLevel="0" collapsed="false">
      <c r="A1007" s="508"/>
      <c r="B1007" s="603"/>
      <c r="C1007" s="508"/>
      <c r="D1007" s="508"/>
      <c r="E1007" s="508"/>
      <c r="F1007" s="508"/>
      <c r="G1007" s="508"/>
      <c r="H1007" s="508"/>
      <c r="I1007" s="508"/>
      <c r="J1007" s="508"/>
      <c r="K1007" s="508"/>
      <c r="L1007" s="604"/>
      <c r="AA1007" s="244"/>
      <c r="AB1007" s="244"/>
    </row>
    <row r="1008" s="253" customFormat="true" ht="11.25" hidden="false" customHeight="false" outlineLevel="0" collapsed="false">
      <c r="A1008" s="508"/>
      <c r="B1008" s="603"/>
      <c r="C1008" s="508"/>
      <c r="D1008" s="508"/>
      <c r="E1008" s="508"/>
      <c r="F1008" s="508"/>
      <c r="G1008" s="508"/>
      <c r="H1008" s="508"/>
      <c r="I1008" s="508"/>
      <c r="J1008" s="508"/>
      <c r="K1008" s="508"/>
      <c r="L1008" s="604"/>
      <c r="AA1008" s="244"/>
      <c r="AB1008" s="244"/>
    </row>
    <row r="1009" s="253" customFormat="true" ht="11.25" hidden="false" customHeight="false" outlineLevel="0" collapsed="false">
      <c r="A1009" s="508"/>
      <c r="B1009" s="603"/>
      <c r="C1009" s="508"/>
      <c r="D1009" s="508"/>
      <c r="E1009" s="508"/>
      <c r="F1009" s="508"/>
      <c r="G1009" s="508"/>
      <c r="H1009" s="508"/>
      <c r="I1009" s="508"/>
      <c r="J1009" s="508"/>
      <c r="K1009" s="508"/>
      <c r="L1009" s="604"/>
      <c r="AA1009" s="244"/>
      <c r="AB1009" s="244"/>
    </row>
    <row r="1010" s="253" customFormat="true" ht="11.25" hidden="false" customHeight="false" outlineLevel="0" collapsed="false">
      <c r="A1010" s="508"/>
      <c r="B1010" s="603"/>
      <c r="C1010" s="508"/>
      <c r="D1010" s="508"/>
      <c r="E1010" s="508"/>
      <c r="F1010" s="508"/>
      <c r="G1010" s="508"/>
      <c r="H1010" s="508"/>
      <c r="I1010" s="508"/>
      <c r="J1010" s="508"/>
      <c r="K1010" s="508"/>
      <c r="L1010" s="604"/>
      <c r="AA1010" s="244"/>
      <c r="AB1010" s="244"/>
    </row>
    <row r="1011" s="253" customFormat="true" ht="11.25" hidden="false" customHeight="false" outlineLevel="0" collapsed="false">
      <c r="A1011" s="508"/>
      <c r="B1011" s="603"/>
      <c r="C1011" s="508"/>
      <c r="D1011" s="508"/>
      <c r="E1011" s="508"/>
      <c r="F1011" s="508"/>
      <c r="G1011" s="508"/>
      <c r="H1011" s="508"/>
      <c r="I1011" s="508"/>
      <c r="J1011" s="508"/>
      <c r="K1011" s="508"/>
      <c r="L1011" s="604"/>
      <c r="AA1011" s="244"/>
      <c r="AB1011" s="244"/>
    </row>
    <row r="1012" s="253" customFormat="true" ht="11.25" hidden="false" customHeight="false" outlineLevel="0" collapsed="false">
      <c r="A1012" s="508"/>
      <c r="B1012" s="603"/>
      <c r="C1012" s="508"/>
      <c r="D1012" s="508"/>
      <c r="E1012" s="508"/>
      <c r="F1012" s="508"/>
      <c r="G1012" s="508"/>
      <c r="H1012" s="508"/>
      <c r="I1012" s="508"/>
      <c r="J1012" s="508"/>
      <c r="K1012" s="508"/>
      <c r="L1012" s="604"/>
      <c r="AA1012" s="244"/>
      <c r="AB1012" s="244"/>
    </row>
    <row r="1013" s="253" customFormat="true" ht="11.25" hidden="false" customHeight="false" outlineLevel="0" collapsed="false">
      <c r="A1013" s="508"/>
      <c r="B1013" s="603"/>
      <c r="C1013" s="508"/>
      <c r="D1013" s="508"/>
      <c r="E1013" s="508"/>
      <c r="F1013" s="508"/>
      <c r="G1013" s="508"/>
      <c r="H1013" s="508"/>
      <c r="I1013" s="508"/>
      <c r="J1013" s="508"/>
      <c r="K1013" s="508"/>
      <c r="L1013" s="604"/>
      <c r="AA1013" s="244"/>
      <c r="AB1013" s="244"/>
    </row>
    <row r="1014" s="253" customFormat="true" ht="11.25" hidden="false" customHeight="false" outlineLevel="0" collapsed="false">
      <c r="A1014" s="508"/>
      <c r="B1014" s="603"/>
      <c r="C1014" s="508"/>
      <c r="D1014" s="508"/>
      <c r="E1014" s="508"/>
      <c r="F1014" s="508"/>
      <c r="G1014" s="508"/>
      <c r="H1014" s="508"/>
      <c r="I1014" s="508"/>
      <c r="J1014" s="508"/>
      <c r="K1014" s="508"/>
      <c r="L1014" s="604"/>
      <c r="AA1014" s="244"/>
      <c r="AB1014" s="244"/>
    </row>
    <row r="1015" s="253" customFormat="true" ht="11.25" hidden="false" customHeight="false" outlineLevel="0" collapsed="false">
      <c r="A1015" s="508"/>
      <c r="B1015" s="603"/>
      <c r="C1015" s="508"/>
      <c r="D1015" s="508"/>
      <c r="E1015" s="508"/>
      <c r="F1015" s="508"/>
      <c r="G1015" s="508"/>
      <c r="H1015" s="508"/>
      <c r="I1015" s="508"/>
      <c r="J1015" s="508"/>
      <c r="K1015" s="508"/>
      <c r="L1015" s="604"/>
      <c r="AA1015" s="244"/>
      <c r="AB1015" s="244"/>
    </row>
    <row r="1016" s="253" customFormat="true" ht="11.25" hidden="false" customHeight="false" outlineLevel="0" collapsed="false">
      <c r="A1016" s="508"/>
      <c r="B1016" s="603"/>
      <c r="C1016" s="508"/>
      <c r="D1016" s="508"/>
      <c r="E1016" s="508"/>
      <c r="F1016" s="508"/>
      <c r="G1016" s="508"/>
      <c r="H1016" s="508"/>
      <c r="I1016" s="508"/>
      <c r="J1016" s="508"/>
      <c r="K1016" s="508"/>
      <c r="L1016" s="604"/>
      <c r="AA1016" s="244"/>
      <c r="AB1016" s="244"/>
    </row>
    <row r="1017" s="253" customFormat="true" ht="11.25" hidden="false" customHeight="false" outlineLevel="0" collapsed="false">
      <c r="A1017" s="508"/>
      <c r="B1017" s="603"/>
      <c r="C1017" s="508"/>
      <c r="D1017" s="508"/>
      <c r="E1017" s="508"/>
      <c r="F1017" s="508"/>
      <c r="G1017" s="508"/>
      <c r="H1017" s="508"/>
      <c r="I1017" s="508"/>
      <c r="J1017" s="508"/>
      <c r="K1017" s="508"/>
      <c r="L1017" s="604"/>
      <c r="AA1017" s="244"/>
      <c r="AB1017" s="244"/>
    </row>
    <row r="1018" s="253" customFormat="true" ht="11.25" hidden="false" customHeight="false" outlineLevel="0" collapsed="false">
      <c r="A1018" s="508"/>
      <c r="B1018" s="603"/>
      <c r="C1018" s="508"/>
      <c r="D1018" s="508"/>
      <c r="E1018" s="508"/>
      <c r="F1018" s="508"/>
      <c r="G1018" s="508"/>
      <c r="H1018" s="508"/>
      <c r="I1018" s="508"/>
      <c r="J1018" s="508"/>
      <c r="K1018" s="508"/>
      <c r="L1018" s="604"/>
      <c r="AA1018" s="244"/>
      <c r="AB1018" s="244"/>
    </row>
    <row r="1019" s="253" customFormat="true" ht="11.25" hidden="false" customHeight="false" outlineLevel="0" collapsed="false">
      <c r="A1019" s="508"/>
      <c r="B1019" s="603"/>
      <c r="C1019" s="508"/>
      <c r="D1019" s="508"/>
      <c r="E1019" s="508"/>
      <c r="F1019" s="508"/>
      <c r="G1019" s="508"/>
      <c r="H1019" s="508"/>
      <c r="I1019" s="508"/>
      <c r="J1019" s="508"/>
      <c r="K1019" s="508"/>
      <c r="L1019" s="604"/>
      <c r="AA1019" s="244"/>
      <c r="AB1019" s="244"/>
    </row>
    <row r="1020" s="253" customFormat="true" ht="11.25" hidden="false" customHeight="false" outlineLevel="0" collapsed="false">
      <c r="A1020" s="508"/>
      <c r="B1020" s="603"/>
      <c r="C1020" s="508"/>
      <c r="D1020" s="508"/>
      <c r="E1020" s="508"/>
      <c r="F1020" s="508"/>
      <c r="G1020" s="508"/>
      <c r="H1020" s="508"/>
      <c r="I1020" s="508"/>
      <c r="J1020" s="508"/>
      <c r="K1020" s="508"/>
      <c r="L1020" s="604"/>
      <c r="AA1020" s="244"/>
      <c r="AB1020" s="244"/>
    </row>
    <row r="1021" s="253" customFormat="true" ht="11.25" hidden="false" customHeight="false" outlineLevel="0" collapsed="false">
      <c r="A1021" s="508"/>
      <c r="B1021" s="603"/>
      <c r="C1021" s="508"/>
      <c r="D1021" s="508"/>
      <c r="E1021" s="508"/>
      <c r="F1021" s="508"/>
      <c r="G1021" s="508"/>
      <c r="H1021" s="508"/>
      <c r="I1021" s="508"/>
      <c r="J1021" s="508"/>
      <c r="K1021" s="508"/>
      <c r="L1021" s="604"/>
      <c r="AA1021" s="244"/>
      <c r="AB1021" s="244"/>
    </row>
    <row r="1022" s="253" customFormat="true" ht="11.25" hidden="false" customHeight="false" outlineLevel="0" collapsed="false">
      <c r="A1022" s="508"/>
      <c r="B1022" s="603"/>
      <c r="C1022" s="508"/>
      <c r="D1022" s="508"/>
      <c r="E1022" s="508"/>
      <c r="F1022" s="508"/>
      <c r="G1022" s="508"/>
      <c r="H1022" s="508"/>
      <c r="I1022" s="508"/>
      <c r="J1022" s="508"/>
      <c r="K1022" s="508"/>
      <c r="L1022" s="604"/>
      <c r="AA1022" s="244"/>
      <c r="AB1022" s="244"/>
    </row>
    <row r="1023" s="253" customFormat="true" ht="11.25" hidden="false" customHeight="false" outlineLevel="0" collapsed="false">
      <c r="A1023" s="508"/>
      <c r="B1023" s="603"/>
      <c r="C1023" s="508"/>
      <c r="D1023" s="508"/>
      <c r="E1023" s="508"/>
      <c r="F1023" s="508"/>
      <c r="G1023" s="508"/>
      <c r="H1023" s="508"/>
      <c r="I1023" s="508"/>
      <c r="J1023" s="508"/>
      <c r="K1023" s="508"/>
      <c r="L1023" s="604"/>
      <c r="AA1023" s="244"/>
      <c r="AB1023" s="244"/>
    </row>
    <row r="1024" s="253" customFormat="true" ht="11.25" hidden="false" customHeight="false" outlineLevel="0" collapsed="false">
      <c r="A1024" s="508"/>
      <c r="B1024" s="603"/>
      <c r="C1024" s="508"/>
      <c r="D1024" s="508"/>
      <c r="E1024" s="508"/>
      <c r="F1024" s="508"/>
      <c r="G1024" s="508"/>
      <c r="H1024" s="508"/>
      <c r="I1024" s="508"/>
      <c r="J1024" s="508"/>
      <c r="K1024" s="508"/>
      <c r="L1024" s="604"/>
      <c r="AA1024" s="244"/>
      <c r="AB1024" s="244"/>
    </row>
    <row r="1025" s="253" customFormat="true" ht="11.25" hidden="false" customHeight="false" outlineLevel="0" collapsed="false">
      <c r="A1025" s="508"/>
      <c r="B1025" s="603"/>
      <c r="C1025" s="508"/>
      <c r="D1025" s="508"/>
      <c r="E1025" s="508"/>
      <c r="F1025" s="508"/>
      <c r="G1025" s="508"/>
      <c r="H1025" s="508"/>
      <c r="I1025" s="508"/>
      <c r="J1025" s="508"/>
      <c r="K1025" s="508"/>
      <c r="L1025" s="604"/>
      <c r="AA1025" s="244"/>
      <c r="AB1025" s="244"/>
    </row>
    <row r="1026" s="253" customFormat="true" ht="11.25" hidden="false" customHeight="false" outlineLevel="0" collapsed="false">
      <c r="A1026" s="508"/>
      <c r="B1026" s="603"/>
      <c r="C1026" s="508"/>
      <c r="D1026" s="508"/>
      <c r="E1026" s="508"/>
      <c r="F1026" s="508"/>
      <c r="G1026" s="508"/>
      <c r="H1026" s="508"/>
      <c r="I1026" s="508"/>
      <c r="J1026" s="508"/>
      <c r="K1026" s="508"/>
      <c r="L1026" s="604"/>
      <c r="AA1026" s="244"/>
      <c r="AB1026" s="244"/>
    </row>
    <row r="1027" s="253" customFormat="true" ht="11.25" hidden="false" customHeight="false" outlineLevel="0" collapsed="false">
      <c r="A1027" s="508"/>
      <c r="B1027" s="603"/>
      <c r="C1027" s="508"/>
      <c r="D1027" s="508"/>
      <c r="E1027" s="508"/>
      <c r="F1027" s="508"/>
      <c r="G1027" s="508"/>
      <c r="H1027" s="508"/>
      <c r="I1027" s="508"/>
      <c r="J1027" s="508"/>
      <c r="K1027" s="508"/>
      <c r="L1027" s="604"/>
      <c r="AA1027" s="244"/>
      <c r="AB1027" s="244"/>
    </row>
    <row r="1028" s="253" customFormat="true" ht="11.25" hidden="false" customHeight="false" outlineLevel="0" collapsed="false">
      <c r="A1028" s="508"/>
      <c r="B1028" s="603"/>
      <c r="C1028" s="508"/>
      <c r="D1028" s="508"/>
      <c r="E1028" s="508"/>
      <c r="F1028" s="508"/>
      <c r="G1028" s="508"/>
      <c r="H1028" s="508"/>
      <c r="I1028" s="508"/>
      <c r="J1028" s="508"/>
      <c r="K1028" s="508"/>
      <c r="L1028" s="604"/>
      <c r="AA1028" s="244"/>
      <c r="AB1028" s="244"/>
    </row>
    <row r="1029" s="253" customFormat="true" ht="11.25" hidden="false" customHeight="false" outlineLevel="0" collapsed="false">
      <c r="A1029" s="508"/>
      <c r="B1029" s="603"/>
      <c r="C1029" s="508"/>
      <c r="D1029" s="508"/>
      <c r="E1029" s="508"/>
      <c r="F1029" s="508"/>
      <c r="G1029" s="508"/>
      <c r="H1029" s="508"/>
      <c r="I1029" s="508"/>
      <c r="J1029" s="508"/>
      <c r="K1029" s="508"/>
      <c r="L1029" s="604"/>
      <c r="AA1029" s="244"/>
      <c r="AB1029" s="244"/>
    </row>
    <row r="1030" s="253" customFormat="true" ht="11.25" hidden="false" customHeight="false" outlineLevel="0" collapsed="false">
      <c r="A1030" s="508"/>
      <c r="B1030" s="603"/>
      <c r="C1030" s="508"/>
      <c r="D1030" s="508"/>
      <c r="E1030" s="508"/>
      <c r="F1030" s="508"/>
      <c r="G1030" s="508"/>
      <c r="H1030" s="508"/>
      <c r="I1030" s="508"/>
      <c r="J1030" s="508"/>
      <c r="K1030" s="508"/>
      <c r="L1030" s="604"/>
      <c r="AA1030" s="244"/>
      <c r="AB1030" s="244"/>
    </row>
    <row r="1031" s="253" customFormat="true" ht="11.25" hidden="false" customHeight="false" outlineLevel="0" collapsed="false">
      <c r="A1031" s="508"/>
      <c r="B1031" s="603"/>
      <c r="C1031" s="508"/>
      <c r="D1031" s="508"/>
      <c r="E1031" s="508"/>
      <c r="F1031" s="508"/>
      <c r="G1031" s="508"/>
      <c r="H1031" s="508"/>
      <c r="I1031" s="508"/>
      <c r="J1031" s="508"/>
      <c r="K1031" s="508"/>
      <c r="L1031" s="604"/>
      <c r="AA1031" s="244"/>
      <c r="AB1031" s="244"/>
    </row>
    <row r="1032" s="253" customFormat="true" ht="11.25" hidden="false" customHeight="false" outlineLevel="0" collapsed="false">
      <c r="A1032" s="508"/>
      <c r="B1032" s="603"/>
      <c r="C1032" s="508"/>
      <c r="D1032" s="508"/>
      <c r="E1032" s="508"/>
      <c r="F1032" s="508"/>
      <c r="G1032" s="508"/>
      <c r="H1032" s="508"/>
      <c r="I1032" s="508"/>
      <c r="J1032" s="508"/>
      <c r="K1032" s="508"/>
      <c r="L1032" s="604"/>
      <c r="AA1032" s="244"/>
      <c r="AB1032" s="244"/>
    </row>
    <row r="1033" s="253" customFormat="true" ht="11.25" hidden="false" customHeight="false" outlineLevel="0" collapsed="false">
      <c r="A1033" s="508"/>
      <c r="B1033" s="603"/>
      <c r="C1033" s="508"/>
      <c r="D1033" s="508"/>
      <c r="E1033" s="508"/>
      <c r="F1033" s="508"/>
      <c r="G1033" s="508"/>
      <c r="H1033" s="508"/>
      <c r="I1033" s="508"/>
      <c r="J1033" s="508"/>
      <c r="K1033" s="508"/>
      <c r="L1033" s="604"/>
      <c r="AA1033" s="244"/>
      <c r="AB1033" s="244"/>
    </row>
    <row r="1034" s="253" customFormat="true" ht="11.25" hidden="false" customHeight="false" outlineLevel="0" collapsed="false">
      <c r="A1034" s="508"/>
      <c r="B1034" s="603"/>
      <c r="C1034" s="508"/>
      <c r="D1034" s="508"/>
      <c r="E1034" s="508"/>
      <c r="F1034" s="508"/>
      <c r="G1034" s="508"/>
      <c r="H1034" s="508"/>
      <c r="I1034" s="508"/>
      <c r="J1034" s="508"/>
      <c r="K1034" s="508"/>
      <c r="L1034" s="604"/>
      <c r="AA1034" s="244"/>
      <c r="AB1034" s="244"/>
    </row>
    <row r="1035" s="253" customFormat="true" ht="11.25" hidden="false" customHeight="false" outlineLevel="0" collapsed="false">
      <c r="A1035" s="508"/>
      <c r="B1035" s="603"/>
      <c r="C1035" s="508"/>
      <c r="D1035" s="508"/>
      <c r="E1035" s="508"/>
      <c r="F1035" s="508"/>
      <c r="G1035" s="508"/>
      <c r="H1035" s="508"/>
      <c r="I1035" s="508"/>
      <c r="J1035" s="508"/>
      <c r="K1035" s="508"/>
      <c r="L1035" s="604"/>
      <c r="AA1035" s="244"/>
      <c r="AB1035" s="244"/>
    </row>
    <row r="1036" s="253" customFormat="true" ht="11.25" hidden="false" customHeight="false" outlineLevel="0" collapsed="false">
      <c r="A1036" s="508"/>
      <c r="B1036" s="603"/>
      <c r="C1036" s="508"/>
      <c r="D1036" s="508"/>
      <c r="E1036" s="508"/>
      <c r="F1036" s="508"/>
      <c r="G1036" s="508"/>
      <c r="H1036" s="508"/>
      <c r="I1036" s="508"/>
      <c r="J1036" s="508"/>
      <c r="K1036" s="508"/>
      <c r="L1036" s="604"/>
      <c r="AA1036" s="244"/>
      <c r="AB1036" s="244"/>
    </row>
    <row r="1037" s="253" customFormat="true" ht="11.25" hidden="false" customHeight="false" outlineLevel="0" collapsed="false">
      <c r="A1037" s="508"/>
      <c r="B1037" s="603"/>
      <c r="C1037" s="508"/>
      <c r="D1037" s="508"/>
      <c r="E1037" s="508"/>
      <c r="F1037" s="508"/>
      <c r="G1037" s="508"/>
      <c r="H1037" s="508"/>
      <c r="I1037" s="508"/>
      <c r="J1037" s="508"/>
      <c r="K1037" s="508"/>
      <c r="L1037" s="604"/>
      <c r="AA1037" s="244"/>
      <c r="AB1037" s="244"/>
    </row>
    <row r="1038" s="253" customFormat="true" ht="11.25" hidden="false" customHeight="false" outlineLevel="0" collapsed="false">
      <c r="A1038" s="508"/>
      <c r="B1038" s="603"/>
      <c r="C1038" s="508"/>
      <c r="D1038" s="508"/>
      <c r="E1038" s="508"/>
      <c r="F1038" s="508"/>
      <c r="G1038" s="508"/>
      <c r="H1038" s="508"/>
      <c r="I1038" s="508"/>
      <c r="J1038" s="508"/>
      <c r="K1038" s="508"/>
      <c r="L1038" s="604"/>
      <c r="AA1038" s="244"/>
      <c r="AB1038" s="244"/>
    </row>
    <row r="1039" s="253" customFormat="true" ht="11.25" hidden="false" customHeight="false" outlineLevel="0" collapsed="false">
      <c r="A1039" s="508"/>
      <c r="B1039" s="603"/>
      <c r="C1039" s="508"/>
      <c r="D1039" s="508"/>
      <c r="E1039" s="508"/>
      <c r="F1039" s="508"/>
      <c r="G1039" s="508"/>
      <c r="H1039" s="508"/>
      <c r="I1039" s="508"/>
      <c r="J1039" s="508"/>
      <c r="K1039" s="508"/>
      <c r="L1039" s="604"/>
      <c r="AA1039" s="244"/>
      <c r="AB1039" s="244"/>
    </row>
    <row r="1040" s="253" customFormat="true" ht="11.25" hidden="false" customHeight="false" outlineLevel="0" collapsed="false">
      <c r="A1040" s="508"/>
      <c r="B1040" s="603"/>
      <c r="C1040" s="508"/>
      <c r="D1040" s="508"/>
      <c r="E1040" s="508"/>
      <c r="F1040" s="508"/>
      <c r="G1040" s="508"/>
      <c r="H1040" s="508"/>
      <c r="I1040" s="508"/>
      <c r="J1040" s="508"/>
      <c r="K1040" s="508"/>
      <c r="L1040" s="604"/>
      <c r="AA1040" s="244"/>
      <c r="AB1040" s="244"/>
    </row>
    <row r="1041" s="253" customFormat="true" ht="11.25" hidden="false" customHeight="false" outlineLevel="0" collapsed="false">
      <c r="A1041" s="508"/>
      <c r="B1041" s="603"/>
      <c r="C1041" s="508"/>
      <c r="D1041" s="508"/>
      <c r="E1041" s="508"/>
      <c r="F1041" s="508"/>
      <c r="G1041" s="508"/>
      <c r="H1041" s="508"/>
      <c r="I1041" s="508"/>
      <c r="J1041" s="508"/>
      <c r="K1041" s="508"/>
      <c r="L1041" s="604"/>
      <c r="AA1041" s="244"/>
      <c r="AB1041" s="244"/>
    </row>
    <row r="1042" s="253" customFormat="true" ht="11.25" hidden="false" customHeight="false" outlineLevel="0" collapsed="false">
      <c r="A1042" s="508"/>
      <c r="B1042" s="603"/>
      <c r="C1042" s="508"/>
      <c r="D1042" s="508"/>
      <c r="E1042" s="508"/>
      <c r="F1042" s="508"/>
      <c r="G1042" s="508"/>
      <c r="H1042" s="508"/>
      <c r="I1042" s="508"/>
      <c r="J1042" s="508"/>
      <c r="K1042" s="508"/>
      <c r="L1042" s="604"/>
      <c r="AA1042" s="244"/>
      <c r="AB1042" s="244"/>
    </row>
    <row r="1043" s="253" customFormat="true" ht="11.25" hidden="false" customHeight="false" outlineLevel="0" collapsed="false">
      <c r="A1043" s="508"/>
      <c r="B1043" s="603"/>
      <c r="C1043" s="508"/>
      <c r="D1043" s="508"/>
      <c r="E1043" s="508"/>
      <c r="F1043" s="508"/>
      <c r="G1043" s="508"/>
      <c r="H1043" s="508"/>
      <c r="I1043" s="508"/>
      <c r="J1043" s="508"/>
      <c r="K1043" s="508"/>
      <c r="L1043" s="604"/>
      <c r="AA1043" s="244"/>
      <c r="AB1043" s="244"/>
    </row>
    <row r="1044" s="253" customFormat="true" ht="11.25" hidden="false" customHeight="false" outlineLevel="0" collapsed="false">
      <c r="A1044" s="508"/>
      <c r="B1044" s="603"/>
      <c r="C1044" s="508"/>
      <c r="D1044" s="508"/>
      <c r="E1044" s="508"/>
      <c r="F1044" s="508"/>
      <c r="G1044" s="508"/>
      <c r="H1044" s="508"/>
      <c r="I1044" s="508"/>
      <c r="J1044" s="508"/>
      <c r="K1044" s="508"/>
      <c r="L1044" s="604"/>
      <c r="AA1044" s="244"/>
      <c r="AB1044" s="244"/>
    </row>
    <row r="1045" s="253" customFormat="true" ht="11.25" hidden="false" customHeight="false" outlineLevel="0" collapsed="false">
      <c r="A1045" s="508"/>
      <c r="B1045" s="603"/>
      <c r="C1045" s="508"/>
      <c r="D1045" s="508"/>
      <c r="E1045" s="508"/>
      <c r="F1045" s="508"/>
      <c r="G1045" s="508"/>
      <c r="H1045" s="508"/>
      <c r="I1045" s="508"/>
      <c r="J1045" s="508"/>
      <c r="K1045" s="508"/>
      <c r="L1045" s="604"/>
      <c r="AA1045" s="244"/>
      <c r="AB1045" s="244"/>
    </row>
    <row r="1046" s="253" customFormat="true" ht="11.25" hidden="false" customHeight="false" outlineLevel="0" collapsed="false">
      <c r="A1046" s="508"/>
      <c r="B1046" s="603"/>
      <c r="C1046" s="508"/>
      <c r="D1046" s="508"/>
      <c r="E1046" s="508"/>
      <c r="F1046" s="508"/>
      <c r="G1046" s="508"/>
      <c r="H1046" s="508"/>
      <c r="I1046" s="508"/>
      <c r="J1046" s="508"/>
      <c r="K1046" s="508"/>
      <c r="L1046" s="604"/>
      <c r="AA1046" s="244"/>
      <c r="AB1046" s="244"/>
    </row>
    <row r="1047" s="253" customFormat="true" ht="11.25" hidden="false" customHeight="false" outlineLevel="0" collapsed="false">
      <c r="A1047" s="508"/>
      <c r="B1047" s="603"/>
      <c r="C1047" s="508"/>
      <c r="D1047" s="508"/>
      <c r="E1047" s="508"/>
      <c r="F1047" s="508"/>
      <c r="G1047" s="508"/>
      <c r="H1047" s="508"/>
      <c r="I1047" s="508"/>
      <c r="J1047" s="508"/>
      <c r="K1047" s="508"/>
      <c r="L1047" s="604"/>
      <c r="AA1047" s="244"/>
      <c r="AB1047" s="244"/>
    </row>
    <row r="1048" s="253" customFormat="true" ht="11.25" hidden="false" customHeight="false" outlineLevel="0" collapsed="false">
      <c r="A1048" s="508"/>
      <c r="B1048" s="603"/>
      <c r="C1048" s="508"/>
      <c r="D1048" s="508"/>
      <c r="E1048" s="508"/>
      <c r="F1048" s="508"/>
      <c r="G1048" s="508"/>
      <c r="H1048" s="508"/>
      <c r="I1048" s="508"/>
      <c r="J1048" s="508"/>
      <c r="K1048" s="508"/>
      <c r="L1048" s="604"/>
      <c r="AA1048" s="244"/>
      <c r="AB1048" s="244"/>
    </row>
    <row r="1049" s="253" customFormat="true" ht="11.25" hidden="false" customHeight="false" outlineLevel="0" collapsed="false">
      <c r="A1049" s="508"/>
      <c r="B1049" s="603"/>
      <c r="C1049" s="508"/>
      <c r="D1049" s="508"/>
      <c r="E1049" s="508"/>
      <c r="F1049" s="508"/>
      <c r="G1049" s="508"/>
      <c r="H1049" s="508"/>
      <c r="I1049" s="508"/>
      <c r="J1049" s="508"/>
      <c r="K1049" s="508"/>
      <c r="L1049" s="604"/>
      <c r="AA1049" s="244"/>
      <c r="AB1049" s="244"/>
    </row>
    <row r="1050" s="253" customFormat="true" ht="11.25" hidden="false" customHeight="false" outlineLevel="0" collapsed="false">
      <c r="A1050" s="508"/>
      <c r="B1050" s="603"/>
      <c r="C1050" s="508"/>
      <c r="D1050" s="508"/>
      <c r="E1050" s="508"/>
      <c r="F1050" s="508"/>
      <c r="G1050" s="508"/>
      <c r="H1050" s="508"/>
      <c r="I1050" s="508"/>
      <c r="J1050" s="508"/>
      <c r="K1050" s="508"/>
      <c r="L1050" s="604"/>
      <c r="AA1050" s="244"/>
      <c r="AB1050" s="244"/>
    </row>
    <row r="1051" s="253" customFormat="true" ht="11.25" hidden="false" customHeight="false" outlineLevel="0" collapsed="false">
      <c r="A1051" s="508"/>
      <c r="B1051" s="603"/>
      <c r="C1051" s="508"/>
      <c r="D1051" s="508"/>
      <c r="E1051" s="508"/>
      <c r="F1051" s="508"/>
      <c r="G1051" s="508"/>
      <c r="H1051" s="508"/>
      <c r="I1051" s="508"/>
      <c r="J1051" s="508"/>
      <c r="K1051" s="508"/>
      <c r="L1051" s="604"/>
      <c r="AA1051" s="244"/>
      <c r="AB1051" s="244"/>
    </row>
    <row r="1052" s="253" customFormat="true" ht="11.25" hidden="false" customHeight="false" outlineLevel="0" collapsed="false">
      <c r="A1052" s="508"/>
      <c r="B1052" s="603"/>
      <c r="C1052" s="508"/>
      <c r="D1052" s="508"/>
      <c r="E1052" s="508"/>
      <c r="F1052" s="508"/>
      <c r="G1052" s="508"/>
      <c r="H1052" s="508"/>
      <c r="I1052" s="508"/>
      <c r="J1052" s="508"/>
      <c r="K1052" s="508"/>
      <c r="L1052" s="604"/>
      <c r="AA1052" s="244"/>
      <c r="AB1052" s="244"/>
    </row>
    <row r="1053" s="253" customFormat="true" ht="11.25" hidden="false" customHeight="false" outlineLevel="0" collapsed="false">
      <c r="A1053" s="508"/>
      <c r="B1053" s="603"/>
      <c r="C1053" s="508"/>
      <c r="D1053" s="508"/>
      <c r="E1053" s="508"/>
      <c r="F1053" s="508"/>
      <c r="G1053" s="508"/>
      <c r="H1053" s="508"/>
      <c r="I1053" s="508"/>
      <c r="J1053" s="508"/>
      <c r="K1053" s="508"/>
      <c r="L1053" s="604"/>
      <c r="AA1053" s="244"/>
      <c r="AB1053" s="244"/>
    </row>
    <row r="1054" s="253" customFormat="true" ht="11.25" hidden="false" customHeight="false" outlineLevel="0" collapsed="false">
      <c r="A1054" s="508"/>
      <c r="B1054" s="603"/>
      <c r="C1054" s="508"/>
      <c r="D1054" s="508"/>
      <c r="E1054" s="508"/>
      <c r="F1054" s="508"/>
      <c r="G1054" s="508"/>
      <c r="H1054" s="508"/>
      <c r="I1054" s="508"/>
      <c r="J1054" s="508"/>
      <c r="K1054" s="508"/>
      <c r="L1054" s="604"/>
      <c r="AA1054" s="244"/>
      <c r="AB1054" s="244"/>
    </row>
    <row r="1055" s="253" customFormat="true" ht="11.25" hidden="false" customHeight="false" outlineLevel="0" collapsed="false">
      <c r="A1055" s="508"/>
      <c r="B1055" s="603"/>
      <c r="C1055" s="508"/>
      <c r="D1055" s="508"/>
      <c r="E1055" s="508"/>
      <c r="F1055" s="508"/>
      <c r="G1055" s="508"/>
      <c r="H1055" s="508"/>
      <c r="I1055" s="508"/>
      <c r="J1055" s="508"/>
      <c r="K1055" s="508"/>
      <c r="L1055" s="604"/>
      <c r="AA1055" s="244"/>
      <c r="AB1055" s="244"/>
    </row>
    <row r="1056" s="253" customFormat="true" ht="11.25" hidden="false" customHeight="false" outlineLevel="0" collapsed="false">
      <c r="A1056" s="508"/>
      <c r="B1056" s="603"/>
      <c r="C1056" s="508"/>
      <c r="D1056" s="508"/>
      <c r="E1056" s="508"/>
      <c r="F1056" s="508"/>
      <c r="G1056" s="508"/>
      <c r="H1056" s="508"/>
      <c r="I1056" s="508"/>
      <c r="J1056" s="508"/>
      <c r="K1056" s="508"/>
      <c r="L1056" s="604"/>
      <c r="AA1056" s="244"/>
      <c r="AB1056" s="244"/>
    </row>
    <row r="1057" s="253" customFormat="true" ht="11.25" hidden="false" customHeight="false" outlineLevel="0" collapsed="false">
      <c r="A1057" s="508"/>
      <c r="B1057" s="603"/>
      <c r="C1057" s="508"/>
      <c r="D1057" s="508"/>
      <c r="E1057" s="508"/>
      <c r="F1057" s="508"/>
      <c r="G1057" s="508"/>
      <c r="H1057" s="508"/>
      <c r="I1057" s="508"/>
      <c r="J1057" s="508"/>
      <c r="K1057" s="508"/>
      <c r="L1057" s="604"/>
      <c r="AA1057" s="244"/>
      <c r="AB1057" s="244"/>
    </row>
    <row r="1058" s="253" customFormat="true" ht="11.25" hidden="false" customHeight="false" outlineLevel="0" collapsed="false">
      <c r="A1058" s="508"/>
      <c r="B1058" s="603"/>
      <c r="C1058" s="508"/>
      <c r="D1058" s="508"/>
      <c r="E1058" s="508"/>
      <c r="F1058" s="508"/>
      <c r="G1058" s="508"/>
      <c r="H1058" s="508"/>
      <c r="I1058" s="508"/>
      <c r="J1058" s="508"/>
      <c r="K1058" s="508"/>
      <c r="L1058" s="604"/>
      <c r="AA1058" s="244"/>
      <c r="AB1058" s="244"/>
    </row>
    <row r="1059" s="253" customFormat="true" ht="11.25" hidden="false" customHeight="false" outlineLevel="0" collapsed="false">
      <c r="A1059" s="508"/>
      <c r="B1059" s="603"/>
      <c r="C1059" s="508"/>
      <c r="D1059" s="508"/>
      <c r="E1059" s="508"/>
      <c r="F1059" s="508"/>
      <c r="G1059" s="508"/>
      <c r="H1059" s="508"/>
      <c r="I1059" s="508"/>
      <c r="J1059" s="508"/>
      <c r="K1059" s="508"/>
      <c r="L1059" s="604"/>
      <c r="AA1059" s="244"/>
      <c r="AB1059" s="244"/>
    </row>
    <row r="1060" s="253" customFormat="true" ht="11.25" hidden="false" customHeight="false" outlineLevel="0" collapsed="false">
      <c r="A1060" s="508"/>
      <c r="B1060" s="603"/>
      <c r="C1060" s="508"/>
      <c r="D1060" s="508"/>
      <c r="E1060" s="508"/>
      <c r="F1060" s="508"/>
      <c r="G1060" s="508"/>
      <c r="H1060" s="508"/>
      <c r="I1060" s="508"/>
      <c r="J1060" s="508"/>
      <c r="K1060" s="508"/>
      <c r="L1060" s="604"/>
      <c r="AA1060" s="244"/>
      <c r="AB1060" s="244"/>
    </row>
    <row r="1061" s="253" customFormat="true" ht="11.25" hidden="false" customHeight="false" outlineLevel="0" collapsed="false">
      <c r="A1061" s="508"/>
      <c r="B1061" s="603"/>
      <c r="C1061" s="508"/>
      <c r="D1061" s="508"/>
      <c r="E1061" s="508"/>
      <c r="F1061" s="508"/>
      <c r="G1061" s="508"/>
      <c r="H1061" s="508"/>
      <c r="I1061" s="508"/>
      <c r="J1061" s="508"/>
      <c r="K1061" s="508"/>
      <c r="L1061" s="604"/>
      <c r="AA1061" s="244"/>
      <c r="AB1061" s="244"/>
    </row>
    <row r="1062" s="253" customFormat="true" ht="11.25" hidden="false" customHeight="false" outlineLevel="0" collapsed="false">
      <c r="A1062" s="508"/>
      <c r="B1062" s="603"/>
      <c r="C1062" s="508"/>
      <c r="D1062" s="508"/>
      <c r="E1062" s="508"/>
      <c r="F1062" s="508"/>
      <c r="G1062" s="508"/>
      <c r="H1062" s="508"/>
      <c r="I1062" s="508"/>
      <c r="J1062" s="508"/>
      <c r="K1062" s="508"/>
      <c r="L1062" s="604"/>
      <c r="AA1062" s="244"/>
      <c r="AB1062" s="244"/>
    </row>
    <row r="1063" s="253" customFormat="true" ht="11.25" hidden="false" customHeight="false" outlineLevel="0" collapsed="false">
      <c r="A1063" s="508"/>
      <c r="B1063" s="603"/>
      <c r="C1063" s="508"/>
      <c r="D1063" s="508"/>
      <c r="E1063" s="508"/>
      <c r="F1063" s="508"/>
      <c r="G1063" s="508"/>
      <c r="H1063" s="508"/>
      <c r="I1063" s="508"/>
      <c r="J1063" s="508"/>
      <c r="K1063" s="508"/>
      <c r="L1063" s="604"/>
      <c r="AA1063" s="244"/>
      <c r="AB1063" s="244"/>
    </row>
    <row r="1064" s="253" customFormat="true" ht="11.25" hidden="false" customHeight="false" outlineLevel="0" collapsed="false">
      <c r="A1064" s="508"/>
      <c r="B1064" s="603"/>
      <c r="C1064" s="508"/>
      <c r="D1064" s="508"/>
      <c r="E1064" s="508"/>
      <c r="F1064" s="508"/>
      <c r="G1064" s="508"/>
      <c r="H1064" s="508"/>
      <c r="I1064" s="508"/>
      <c r="J1064" s="508"/>
      <c r="K1064" s="508"/>
      <c r="L1064" s="604"/>
      <c r="AA1064" s="244"/>
      <c r="AB1064" s="244"/>
    </row>
    <row r="1065" s="253" customFormat="true" ht="11.25" hidden="false" customHeight="false" outlineLevel="0" collapsed="false">
      <c r="A1065" s="508"/>
      <c r="B1065" s="603"/>
      <c r="C1065" s="508"/>
      <c r="D1065" s="508"/>
      <c r="E1065" s="508"/>
      <c r="F1065" s="508"/>
      <c r="G1065" s="508"/>
      <c r="H1065" s="508"/>
      <c r="I1065" s="508"/>
      <c r="J1065" s="508"/>
      <c r="K1065" s="508"/>
      <c r="L1065" s="604"/>
      <c r="AA1065" s="244"/>
      <c r="AB1065" s="244"/>
    </row>
    <row r="1066" s="253" customFormat="true" ht="11.25" hidden="false" customHeight="false" outlineLevel="0" collapsed="false">
      <c r="A1066" s="508"/>
      <c r="B1066" s="603"/>
      <c r="C1066" s="508"/>
      <c r="D1066" s="508"/>
      <c r="E1066" s="508"/>
      <c r="F1066" s="508"/>
      <c r="G1066" s="508"/>
      <c r="H1066" s="508"/>
      <c r="I1066" s="508"/>
      <c r="J1066" s="508"/>
      <c r="K1066" s="508"/>
      <c r="L1066" s="604"/>
      <c r="AA1066" s="244"/>
      <c r="AB1066" s="244"/>
    </row>
    <row r="1067" s="253" customFormat="true" ht="11.25" hidden="false" customHeight="false" outlineLevel="0" collapsed="false">
      <c r="A1067" s="508"/>
      <c r="B1067" s="603"/>
      <c r="C1067" s="508"/>
      <c r="D1067" s="508"/>
      <c r="E1067" s="508"/>
      <c r="F1067" s="508"/>
      <c r="G1067" s="508"/>
      <c r="H1067" s="508"/>
      <c r="I1067" s="508"/>
      <c r="J1067" s="508"/>
      <c r="K1067" s="508"/>
      <c r="L1067" s="604"/>
      <c r="AA1067" s="244"/>
      <c r="AB1067" s="244"/>
    </row>
    <row r="1068" s="253" customFormat="true" ht="11.25" hidden="false" customHeight="false" outlineLevel="0" collapsed="false">
      <c r="A1068" s="508"/>
      <c r="B1068" s="603"/>
      <c r="C1068" s="508"/>
      <c r="D1068" s="508"/>
      <c r="E1068" s="508"/>
      <c r="F1068" s="508"/>
      <c r="G1068" s="508"/>
      <c r="H1068" s="508"/>
      <c r="I1068" s="508"/>
      <c r="J1068" s="508"/>
      <c r="K1068" s="508"/>
      <c r="L1068" s="604"/>
      <c r="AA1068" s="244"/>
      <c r="AB1068" s="244"/>
    </row>
    <row r="1069" s="253" customFormat="true" ht="11.25" hidden="false" customHeight="false" outlineLevel="0" collapsed="false">
      <c r="A1069" s="508"/>
      <c r="B1069" s="603"/>
      <c r="C1069" s="508"/>
      <c r="D1069" s="508"/>
      <c r="E1069" s="508"/>
      <c r="F1069" s="508"/>
      <c r="G1069" s="508"/>
      <c r="H1069" s="508"/>
      <c r="I1069" s="508"/>
      <c r="J1069" s="508"/>
      <c r="K1069" s="508"/>
      <c r="L1069" s="604"/>
      <c r="AA1069" s="244"/>
      <c r="AB1069" s="244"/>
    </row>
    <row r="1070" s="253" customFormat="true" ht="11.25" hidden="false" customHeight="false" outlineLevel="0" collapsed="false">
      <c r="A1070" s="508"/>
      <c r="B1070" s="603"/>
      <c r="C1070" s="508"/>
      <c r="D1070" s="508"/>
      <c r="E1070" s="508"/>
      <c r="F1070" s="508"/>
      <c r="G1070" s="508"/>
      <c r="H1070" s="508"/>
      <c r="I1070" s="508"/>
      <c r="J1070" s="508"/>
      <c r="K1070" s="508"/>
      <c r="L1070" s="604"/>
      <c r="AA1070" s="244"/>
      <c r="AB1070" s="244"/>
    </row>
    <row r="1071" s="253" customFormat="true" ht="11.25" hidden="false" customHeight="false" outlineLevel="0" collapsed="false">
      <c r="A1071" s="508"/>
      <c r="B1071" s="603"/>
      <c r="C1071" s="508"/>
      <c r="D1071" s="508"/>
      <c r="E1071" s="508"/>
      <c r="F1071" s="508"/>
      <c r="G1071" s="508"/>
      <c r="H1071" s="508"/>
      <c r="I1071" s="508"/>
      <c r="J1071" s="508"/>
      <c r="K1071" s="508"/>
      <c r="L1071" s="604"/>
      <c r="AA1071" s="244"/>
      <c r="AB1071" s="244"/>
    </row>
    <row r="1072" s="253" customFormat="true" ht="11.25" hidden="false" customHeight="false" outlineLevel="0" collapsed="false">
      <c r="A1072" s="508"/>
      <c r="B1072" s="603"/>
      <c r="C1072" s="508"/>
      <c r="D1072" s="508"/>
      <c r="E1072" s="508"/>
      <c r="F1072" s="508"/>
      <c r="G1072" s="508"/>
      <c r="H1072" s="508"/>
      <c r="I1072" s="508"/>
      <c r="J1072" s="508"/>
      <c r="K1072" s="508"/>
      <c r="L1072" s="604"/>
      <c r="AA1072" s="244"/>
      <c r="AB1072" s="244"/>
    </row>
    <row r="1073" s="253" customFormat="true" ht="11.25" hidden="false" customHeight="false" outlineLevel="0" collapsed="false">
      <c r="A1073" s="508"/>
      <c r="B1073" s="603"/>
      <c r="C1073" s="508"/>
      <c r="D1073" s="508"/>
      <c r="E1073" s="508"/>
      <c r="F1073" s="508"/>
      <c r="G1073" s="508"/>
      <c r="H1073" s="508"/>
      <c r="I1073" s="508"/>
      <c r="J1073" s="508"/>
      <c r="K1073" s="508"/>
      <c r="L1073" s="604"/>
      <c r="AA1073" s="244"/>
      <c r="AB1073" s="244"/>
    </row>
    <row r="1074" s="253" customFormat="true" ht="11.25" hidden="false" customHeight="false" outlineLevel="0" collapsed="false">
      <c r="A1074" s="508"/>
      <c r="B1074" s="603"/>
      <c r="C1074" s="508"/>
      <c r="D1074" s="508"/>
      <c r="E1074" s="508"/>
      <c r="F1074" s="508"/>
      <c r="G1074" s="508"/>
      <c r="H1074" s="508"/>
      <c r="I1074" s="508"/>
      <c r="J1074" s="508"/>
      <c r="K1074" s="508"/>
      <c r="L1074" s="604"/>
      <c r="AA1074" s="244"/>
      <c r="AB1074" s="244"/>
    </row>
    <row r="1075" s="253" customFormat="true" ht="11.25" hidden="false" customHeight="false" outlineLevel="0" collapsed="false">
      <c r="A1075" s="508"/>
      <c r="B1075" s="603"/>
      <c r="C1075" s="508"/>
      <c r="D1075" s="508"/>
      <c r="E1075" s="508"/>
      <c r="F1075" s="508"/>
      <c r="G1075" s="508"/>
      <c r="H1075" s="508"/>
      <c r="I1075" s="508"/>
      <c r="J1075" s="508"/>
      <c r="K1075" s="508"/>
      <c r="L1075" s="604"/>
      <c r="AA1075" s="244"/>
      <c r="AB1075" s="244"/>
    </row>
    <row r="1076" s="253" customFormat="true" ht="11.25" hidden="false" customHeight="false" outlineLevel="0" collapsed="false">
      <c r="A1076" s="508"/>
      <c r="B1076" s="603"/>
      <c r="C1076" s="508"/>
      <c r="D1076" s="508"/>
      <c r="E1076" s="508"/>
      <c r="F1076" s="508"/>
      <c r="G1076" s="508"/>
      <c r="H1076" s="508"/>
      <c r="I1076" s="508"/>
      <c r="J1076" s="508"/>
      <c r="K1076" s="508"/>
      <c r="L1076" s="604"/>
      <c r="AA1076" s="244"/>
      <c r="AB1076" s="244"/>
    </row>
    <row r="1077" s="253" customFormat="true" ht="11.25" hidden="false" customHeight="false" outlineLevel="0" collapsed="false">
      <c r="A1077" s="508"/>
      <c r="B1077" s="603"/>
      <c r="C1077" s="508"/>
      <c r="D1077" s="508"/>
      <c r="E1077" s="508"/>
      <c r="F1077" s="508"/>
      <c r="G1077" s="508"/>
      <c r="H1077" s="508"/>
      <c r="I1077" s="508"/>
      <c r="J1077" s="508"/>
      <c r="K1077" s="508"/>
      <c r="L1077" s="604"/>
      <c r="AA1077" s="244"/>
      <c r="AB1077" s="244"/>
    </row>
    <row r="1078" s="253" customFormat="true" ht="11.25" hidden="false" customHeight="false" outlineLevel="0" collapsed="false">
      <c r="A1078" s="508"/>
      <c r="B1078" s="603"/>
      <c r="C1078" s="508"/>
      <c r="D1078" s="508"/>
      <c r="E1078" s="508"/>
      <c r="F1078" s="508"/>
      <c r="G1078" s="508"/>
      <c r="H1078" s="508"/>
      <c r="I1078" s="508"/>
      <c r="J1078" s="508"/>
      <c r="K1078" s="508"/>
      <c r="L1078" s="604"/>
      <c r="AA1078" s="244"/>
      <c r="AB1078" s="244"/>
    </row>
    <row r="1079" s="253" customFormat="true" ht="11.25" hidden="false" customHeight="false" outlineLevel="0" collapsed="false">
      <c r="A1079" s="508"/>
      <c r="B1079" s="603"/>
      <c r="C1079" s="508"/>
      <c r="D1079" s="508"/>
      <c r="E1079" s="508"/>
      <c r="F1079" s="508"/>
      <c r="G1079" s="508"/>
      <c r="H1079" s="508"/>
      <c r="I1079" s="508"/>
      <c r="J1079" s="508"/>
      <c r="K1079" s="508"/>
      <c r="L1079" s="604"/>
      <c r="AA1079" s="244"/>
      <c r="AB1079" s="244"/>
    </row>
    <row r="1080" s="253" customFormat="true" ht="11.25" hidden="false" customHeight="false" outlineLevel="0" collapsed="false">
      <c r="A1080" s="508"/>
      <c r="B1080" s="603"/>
      <c r="C1080" s="508"/>
      <c r="D1080" s="508"/>
      <c r="E1080" s="508"/>
      <c r="F1080" s="508"/>
      <c r="G1080" s="508"/>
      <c r="H1080" s="508"/>
      <c r="I1080" s="508"/>
      <c r="J1080" s="508"/>
      <c r="K1080" s="508"/>
      <c r="L1080" s="604"/>
      <c r="AA1080" s="244"/>
      <c r="AB1080" s="244"/>
    </row>
    <row r="1081" s="253" customFormat="true" ht="11.25" hidden="false" customHeight="false" outlineLevel="0" collapsed="false">
      <c r="A1081" s="508"/>
      <c r="B1081" s="603"/>
      <c r="C1081" s="508"/>
      <c r="D1081" s="508"/>
      <c r="E1081" s="508"/>
      <c r="F1081" s="508"/>
      <c r="G1081" s="508"/>
      <c r="H1081" s="508"/>
      <c r="I1081" s="508"/>
      <c r="J1081" s="508"/>
      <c r="K1081" s="508"/>
      <c r="L1081" s="604"/>
      <c r="AA1081" s="244"/>
      <c r="AB1081" s="244"/>
    </row>
    <row r="1082" s="253" customFormat="true" ht="11.25" hidden="false" customHeight="false" outlineLevel="0" collapsed="false">
      <c r="A1082" s="508"/>
      <c r="B1082" s="603"/>
      <c r="C1082" s="508"/>
      <c r="D1082" s="508"/>
      <c r="E1082" s="508"/>
      <c r="F1082" s="508"/>
      <c r="G1082" s="508"/>
      <c r="H1082" s="508"/>
      <c r="I1082" s="508"/>
      <c r="J1082" s="508"/>
      <c r="K1082" s="508"/>
      <c r="L1082" s="604"/>
      <c r="AA1082" s="244"/>
      <c r="AB1082" s="244"/>
    </row>
    <row r="1083" s="253" customFormat="true" ht="11.25" hidden="false" customHeight="false" outlineLevel="0" collapsed="false">
      <c r="A1083" s="508"/>
      <c r="B1083" s="603"/>
      <c r="C1083" s="508"/>
      <c r="D1083" s="508"/>
      <c r="E1083" s="508"/>
      <c r="F1083" s="508"/>
      <c r="G1083" s="508"/>
      <c r="H1083" s="508"/>
      <c r="I1083" s="508"/>
      <c r="J1083" s="508"/>
      <c r="K1083" s="508"/>
      <c r="L1083" s="604"/>
      <c r="AA1083" s="244"/>
      <c r="AB1083" s="244"/>
    </row>
    <row r="1084" s="253" customFormat="true" ht="11.25" hidden="false" customHeight="false" outlineLevel="0" collapsed="false">
      <c r="A1084" s="508"/>
      <c r="B1084" s="603"/>
      <c r="C1084" s="508"/>
      <c r="D1084" s="508"/>
      <c r="E1084" s="508"/>
      <c r="F1084" s="508"/>
      <c r="G1084" s="508"/>
      <c r="H1084" s="508"/>
      <c r="I1084" s="508"/>
      <c r="J1084" s="508"/>
      <c r="K1084" s="508"/>
      <c r="L1084" s="604"/>
      <c r="AA1084" s="244"/>
      <c r="AB1084" s="244"/>
    </row>
    <row r="1085" s="253" customFormat="true" ht="11.25" hidden="false" customHeight="false" outlineLevel="0" collapsed="false">
      <c r="A1085" s="508"/>
      <c r="B1085" s="603"/>
      <c r="C1085" s="508"/>
      <c r="D1085" s="508"/>
      <c r="E1085" s="508"/>
      <c r="F1085" s="508"/>
      <c r="G1085" s="508"/>
      <c r="H1085" s="508"/>
      <c r="I1085" s="508"/>
      <c r="J1085" s="508"/>
      <c r="K1085" s="508"/>
      <c r="L1085" s="604"/>
      <c r="AA1085" s="244"/>
      <c r="AB1085" s="244"/>
    </row>
    <row r="1086" s="253" customFormat="true" ht="11.25" hidden="false" customHeight="false" outlineLevel="0" collapsed="false">
      <c r="A1086" s="508"/>
      <c r="B1086" s="603"/>
      <c r="C1086" s="508"/>
      <c r="D1086" s="508"/>
      <c r="E1086" s="508"/>
      <c r="F1086" s="508"/>
      <c r="G1086" s="508"/>
      <c r="H1086" s="508"/>
      <c r="I1086" s="508"/>
      <c r="J1086" s="508"/>
      <c r="K1086" s="508"/>
      <c r="L1086" s="604"/>
      <c r="AA1086" s="244"/>
      <c r="AB1086" s="244"/>
    </row>
    <row r="1087" s="253" customFormat="true" ht="11.25" hidden="false" customHeight="false" outlineLevel="0" collapsed="false">
      <c r="A1087" s="508"/>
      <c r="B1087" s="603"/>
      <c r="C1087" s="508"/>
      <c r="D1087" s="508"/>
      <c r="E1087" s="508"/>
      <c r="F1087" s="508"/>
      <c r="G1087" s="508"/>
      <c r="H1087" s="508"/>
      <c r="I1087" s="508"/>
      <c r="J1087" s="508"/>
      <c r="K1087" s="508"/>
      <c r="L1087" s="604"/>
      <c r="AA1087" s="244"/>
      <c r="AB1087" s="244"/>
    </row>
    <row r="1088" s="253" customFormat="true" ht="11.25" hidden="false" customHeight="false" outlineLevel="0" collapsed="false">
      <c r="A1088" s="508"/>
      <c r="B1088" s="603"/>
      <c r="C1088" s="508"/>
      <c r="D1088" s="508"/>
      <c r="E1088" s="508"/>
      <c r="F1088" s="508"/>
      <c r="G1088" s="508"/>
      <c r="H1088" s="508"/>
      <c r="I1088" s="508"/>
      <c r="J1088" s="508"/>
      <c r="K1088" s="508"/>
      <c r="L1088" s="604"/>
      <c r="AA1088" s="244"/>
      <c r="AB1088" s="244"/>
    </row>
    <row r="1089" s="253" customFormat="true" ht="11.25" hidden="false" customHeight="false" outlineLevel="0" collapsed="false">
      <c r="A1089" s="508"/>
      <c r="B1089" s="603"/>
      <c r="C1089" s="508"/>
      <c r="D1089" s="508"/>
      <c r="E1089" s="508"/>
      <c r="F1089" s="508"/>
      <c r="G1089" s="508"/>
      <c r="H1089" s="508"/>
      <c r="I1089" s="508"/>
      <c r="J1089" s="508"/>
      <c r="K1089" s="508"/>
      <c r="L1089" s="604"/>
      <c r="AA1089" s="244"/>
      <c r="AB1089" s="244"/>
    </row>
    <row r="1090" s="253" customFormat="true" ht="11.25" hidden="false" customHeight="false" outlineLevel="0" collapsed="false">
      <c r="A1090" s="508"/>
      <c r="B1090" s="603"/>
      <c r="C1090" s="508"/>
      <c r="D1090" s="508"/>
      <c r="E1090" s="508"/>
      <c r="F1090" s="508"/>
      <c r="G1090" s="508"/>
      <c r="H1090" s="508"/>
      <c r="I1090" s="508"/>
      <c r="J1090" s="508"/>
      <c r="K1090" s="508"/>
      <c r="L1090" s="604"/>
      <c r="AA1090" s="244"/>
      <c r="AB1090" s="244"/>
    </row>
    <row r="1091" s="253" customFormat="true" ht="11.25" hidden="false" customHeight="false" outlineLevel="0" collapsed="false">
      <c r="A1091" s="508"/>
      <c r="B1091" s="603"/>
      <c r="C1091" s="508"/>
      <c r="D1091" s="508"/>
      <c r="E1091" s="508"/>
      <c r="F1091" s="508"/>
      <c r="G1091" s="508"/>
      <c r="H1091" s="508"/>
      <c r="I1091" s="508"/>
      <c r="J1091" s="508"/>
      <c r="K1091" s="508"/>
      <c r="L1091" s="604"/>
      <c r="AA1091" s="244"/>
      <c r="AB1091" s="244"/>
    </row>
    <row r="1092" s="253" customFormat="true" ht="11.25" hidden="false" customHeight="false" outlineLevel="0" collapsed="false">
      <c r="A1092" s="508"/>
      <c r="B1092" s="603"/>
      <c r="C1092" s="508"/>
      <c r="D1092" s="508"/>
      <c r="E1092" s="508"/>
      <c r="F1092" s="508"/>
      <c r="G1092" s="508"/>
      <c r="H1092" s="508"/>
      <c r="I1092" s="508"/>
      <c r="J1092" s="508"/>
      <c r="K1092" s="508"/>
      <c r="L1092" s="604"/>
      <c r="AA1092" s="244"/>
      <c r="AB1092" s="244"/>
    </row>
    <row r="1093" s="253" customFormat="true" ht="11.25" hidden="false" customHeight="false" outlineLevel="0" collapsed="false">
      <c r="A1093" s="508"/>
      <c r="B1093" s="603"/>
      <c r="C1093" s="508"/>
      <c r="D1093" s="508"/>
      <c r="E1093" s="508"/>
      <c r="F1093" s="508"/>
      <c r="G1093" s="508"/>
      <c r="H1093" s="508"/>
      <c r="I1093" s="508"/>
      <c r="J1093" s="508"/>
      <c r="K1093" s="508"/>
      <c r="L1093" s="604"/>
      <c r="AA1093" s="244"/>
      <c r="AB1093" s="244"/>
    </row>
    <row r="1094" s="253" customFormat="true" ht="11.25" hidden="false" customHeight="false" outlineLevel="0" collapsed="false">
      <c r="A1094" s="508"/>
      <c r="B1094" s="603"/>
      <c r="C1094" s="508"/>
      <c r="D1094" s="508"/>
      <c r="E1094" s="508"/>
      <c r="F1094" s="508"/>
      <c r="G1094" s="508"/>
      <c r="H1094" s="508"/>
      <c r="I1094" s="508"/>
      <c r="J1094" s="508"/>
      <c r="K1094" s="508"/>
      <c r="L1094" s="604"/>
      <c r="AA1094" s="244"/>
      <c r="AB1094" s="244"/>
    </row>
    <row r="1095" s="253" customFormat="true" ht="11.25" hidden="false" customHeight="false" outlineLevel="0" collapsed="false">
      <c r="A1095" s="508"/>
      <c r="B1095" s="603"/>
      <c r="C1095" s="508"/>
      <c r="D1095" s="508"/>
      <c r="E1095" s="508"/>
      <c r="F1095" s="508"/>
      <c r="G1095" s="508"/>
      <c r="H1095" s="508"/>
      <c r="I1095" s="508"/>
      <c r="J1095" s="508"/>
      <c r="K1095" s="508"/>
      <c r="L1095" s="604"/>
      <c r="AA1095" s="244"/>
      <c r="AB1095" s="244"/>
    </row>
    <row r="1096" s="253" customFormat="true" ht="11.25" hidden="false" customHeight="false" outlineLevel="0" collapsed="false">
      <c r="A1096" s="508"/>
      <c r="B1096" s="603"/>
      <c r="C1096" s="508"/>
      <c r="D1096" s="508"/>
      <c r="E1096" s="508"/>
      <c r="F1096" s="508"/>
      <c r="G1096" s="508"/>
      <c r="H1096" s="508"/>
      <c r="I1096" s="508"/>
      <c r="J1096" s="508"/>
      <c r="K1096" s="508"/>
      <c r="L1096" s="604"/>
      <c r="AA1096" s="244"/>
      <c r="AB1096" s="244"/>
    </row>
    <row r="1097" s="253" customFormat="true" ht="11.25" hidden="false" customHeight="false" outlineLevel="0" collapsed="false">
      <c r="A1097" s="508"/>
      <c r="B1097" s="603"/>
      <c r="C1097" s="508"/>
      <c r="D1097" s="508"/>
      <c r="E1097" s="508"/>
      <c r="F1097" s="508"/>
      <c r="G1097" s="508"/>
      <c r="H1097" s="508"/>
      <c r="I1097" s="508"/>
      <c r="J1097" s="508"/>
      <c r="K1097" s="508"/>
      <c r="L1097" s="604"/>
      <c r="AA1097" s="244"/>
      <c r="AB1097" s="244"/>
    </row>
    <row r="1098" s="253" customFormat="true" ht="11.25" hidden="false" customHeight="false" outlineLevel="0" collapsed="false">
      <c r="A1098" s="508"/>
      <c r="B1098" s="603"/>
      <c r="C1098" s="508"/>
      <c r="D1098" s="508"/>
      <c r="E1098" s="508"/>
      <c r="F1098" s="508"/>
      <c r="G1098" s="508"/>
      <c r="H1098" s="508"/>
      <c r="I1098" s="508"/>
      <c r="J1098" s="508"/>
      <c r="K1098" s="508"/>
      <c r="L1098" s="604"/>
      <c r="AA1098" s="244"/>
      <c r="AB1098" s="244"/>
    </row>
    <row r="1099" s="253" customFormat="true" ht="11.25" hidden="false" customHeight="false" outlineLevel="0" collapsed="false">
      <c r="A1099" s="508"/>
      <c r="B1099" s="603"/>
      <c r="C1099" s="508"/>
      <c r="D1099" s="508"/>
      <c r="E1099" s="508"/>
      <c r="F1099" s="508"/>
      <c r="G1099" s="508"/>
      <c r="H1099" s="508"/>
      <c r="I1099" s="508"/>
      <c r="J1099" s="508"/>
      <c r="K1099" s="508"/>
      <c r="L1099" s="604"/>
      <c r="AA1099" s="244"/>
      <c r="AB1099" s="244"/>
    </row>
    <row r="1100" s="253" customFormat="true" ht="11.25" hidden="false" customHeight="false" outlineLevel="0" collapsed="false">
      <c r="A1100" s="508"/>
      <c r="B1100" s="603"/>
      <c r="C1100" s="508"/>
      <c r="D1100" s="508"/>
      <c r="E1100" s="508"/>
      <c r="F1100" s="508"/>
      <c r="G1100" s="508"/>
      <c r="H1100" s="508"/>
      <c r="I1100" s="508"/>
      <c r="J1100" s="508"/>
      <c r="K1100" s="508"/>
      <c r="L1100" s="604"/>
      <c r="AA1100" s="244"/>
      <c r="AB1100" s="244"/>
    </row>
    <row r="1101" s="253" customFormat="true" ht="11.25" hidden="false" customHeight="false" outlineLevel="0" collapsed="false">
      <c r="A1101" s="508"/>
      <c r="B1101" s="603"/>
      <c r="C1101" s="508"/>
      <c r="D1101" s="508"/>
      <c r="E1101" s="508"/>
      <c r="F1101" s="508"/>
      <c r="G1101" s="508"/>
      <c r="H1101" s="508"/>
      <c r="I1101" s="508"/>
      <c r="J1101" s="508"/>
      <c r="K1101" s="508"/>
      <c r="L1101" s="604"/>
      <c r="AA1101" s="244"/>
      <c r="AB1101" s="244"/>
    </row>
    <row r="1102" s="253" customFormat="true" ht="11.25" hidden="false" customHeight="false" outlineLevel="0" collapsed="false">
      <c r="A1102" s="508"/>
      <c r="B1102" s="603"/>
      <c r="C1102" s="508"/>
      <c r="D1102" s="508"/>
      <c r="E1102" s="508"/>
      <c r="F1102" s="508"/>
      <c r="G1102" s="508"/>
      <c r="H1102" s="508"/>
      <c r="I1102" s="508"/>
      <c r="J1102" s="508"/>
      <c r="K1102" s="508"/>
      <c r="L1102" s="604"/>
      <c r="AA1102" s="244"/>
      <c r="AB1102" s="244"/>
    </row>
    <row r="1103" s="253" customFormat="true" ht="11.25" hidden="false" customHeight="false" outlineLevel="0" collapsed="false">
      <c r="A1103" s="508"/>
      <c r="B1103" s="603"/>
      <c r="C1103" s="508"/>
      <c r="D1103" s="508"/>
      <c r="E1103" s="508"/>
      <c r="F1103" s="508"/>
      <c r="G1103" s="508"/>
      <c r="H1103" s="508"/>
      <c r="I1103" s="508"/>
      <c r="J1103" s="508"/>
      <c r="K1103" s="508"/>
      <c r="L1103" s="604"/>
      <c r="AA1103" s="244"/>
      <c r="AB1103" s="244"/>
    </row>
    <row r="1104" s="253" customFormat="true" ht="11.25" hidden="false" customHeight="false" outlineLevel="0" collapsed="false">
      <c r="A1104" s="508"/>
      <c r="B1104" s="603"/>
      <c r="C1104" s="508"/>
      <c r="D1104" s="508"/>
      <c r="E1104" s="508"/>
      <c r="F1104" s="508"/>
      <c r="G1104" s="508"/>
      <c r="H1104" s="508"/>
      <c r="I1104" s="508"/>
      <c r="J1104" s="508"/>
      <c r="K1104" s="508"/>
      <c r="L1104" s="604"/>
      <c r="AA1104" s="244"/>
      <c r="AB1104" s="244"/>
    </row>
    <row r="1105" s="253" customFormat="true" ht="11.25" hidden="false" customHeight="false" outlineLevel="0" collapsed="false">
      <c r="A1105" s="508"/>
      <c r="B1105" s="603"/>
      <c r="C1105" s="508"/>
      <c r="D1105" s="508"/>
      <c r="E1105" s="508"/>
      <c r="F1105" s="508"/>
      <c r="G1105" s="508"/>
      <c r="H1105" s="508"/>
      <c r="I1105" s="508"/>
      <c r="J1105" s="508"/>
      <c r="K1105" s="508"/>
      <c r="L1105" s="604"/>
      <c r="AA1105" s="244"/>
      <c r="AB1105" s="244"/>
    </row>
    <row r="1106" s="253" customFormat="true" ht="11.25" hidden="false" customHeight="false" outlineLevel="0" collapsed="false">
      <c r="A1106" s="508"/>
      <c r="B1106" s="603"/>
      <c r="C1106" s="508"/>
      <c r="D1106" s="508"/>
      <c r="E1106" s="508"/>
      <c r="F1106" s="508"/>
      <c r="G1106" s="508"/>
      <c r="H1106" s="508"/>
      <c r="I1106" s="508"/>
      <c r="J1106" s="508"/>
      <c r="K1106" s="508"/>
      <c r="L1106" s="604"/>
      <c r="AA1106" s="244"/>
      <c r="AB1106" s="244"/>
    </row>
    <row r="1107" s="253" customFormat="true" ht="11.25" hidden="false" customHeight="false" outlineLevel="0" collapsed="false">
      <c r="A1107" s="508"/>
      <c r="B1107" s="603"/>
      <c r="C1107" s="508"/>
      <c r="D1107" s="508"/>
      <c r="E1107" s="508"/>
      <c r="F1107" s="508"/>
      <c r="G1107" s="508"/>
      <c r="H1107" s="508"/>
      <c r="I1107" s="508"/>
      <c r="J1107" s="508"/>
      <c r="K1107" s="508"/>
      <c r="L1107" s="604"/>
      <c r="AA1107" s="244"/>
      <c r="AB1107" s="244"/>
    </row>
    <row r="1108" s="253" customFormat="true" ht="11.25" hidden="false" customHeight="false" outlineLevel="0" collapsed="false">
      <c r="A1108" s="508"/>
      <c r="B1108" s="603"/>
      <c r="C1108" s="508"/>
      <c r="D1108" s="508"/>
      <c r="E1108" s="508"/>
      <c r="F1108" s="508"/>
      <c r="G1108" s="508"/>
      <c r="H1108" s="508"/>
      <c r="I1108" s="508"/>
      <c r="J1108" s="508"/>
      <c r="K1108" s="508"/>
      <c r="L1108" s="604"/>
      <c r="AA1108" s="244"/>
      <c r="AB1108" s="244"/>
    </row>
    <row r="1109" s="253" customFormat="true" ht="11.25" hidden="false" customHeight="false" outlineLevel="0" collapsed="false">
      <c r="A1109" s="508"/>
      <c r="B1109" s="603"/>
      <c r="C1109" s="508"/>
      <c r="D1109" s="508"/>
      <c r="E1109" s="508"/>
      <c r="F1109" s="508"/>
      <c r="G1109" s="508"/>
      <c r="H1109" s="508"/>
      <c r="I1109" s="508"/>
      <c r="J1109" s="508"/>
      <c r="K1109" s="508"/>
      <c r="L1109" s="604"/>
      <c r="AA1109" s="244"/>
      <c r="AB1109" s="244"/>
    </row>
    <row r="1110" s="253" customFormat="true" ht="11.25" hidden="false" customHeight="false" outlineLevel="0" collapsed="false">
      <c r="A1110" s="508"/>
      <c r="B1110" s="603"/>
      <c r="C1110" s="508"/>
      <c r="D1110" s="508"/>
      <c r="E1110" s="508"/>
      <c r="F1110" s="508"/>
      <c r="G1110" s="508"/>
      <c r="H1110" s="508"/>
      <c r="I1110" s="508"/>
      <c r="J1110" s="508"/>
      <c r="K1110" s="508"/>
      <c r="L1110" s="604"/>
      <c r="AA1110" s="244"/>
      <c r="AB1110" s="244"/>
    </row>
    <row r="1111" s="253" customFormat="true" ht="11.25" hidden="false" customHeight="false" outlineLevel="0" collapsed="false">
      <c r="A1111" s="508"/>
      <c r="B1111" s="603"/>
      <c r="C1111" s="508"/>
      <c r="D1111" s="508"/>
      <c r="E1111" s="508"/>
      <c r="F1111" s="508"/>
      <c r="G1111" s="508"/>
      <c r="H1111" s="508"/>
      <c r="I1111" s="508"/>
      <c r="J1111" s="508"/>
      <c r="K1111" s="508"/>
      <c r="L1111" s="604"/>
      <c r="AA1111" s="244"/>
      <c r="AB1111" s="244"/>
    </row>
    <row r="1112" s="253" customFormat="true" ht="11.25" hidden="false" customHeight="false" outlineLevel="0" collapsed="false">
      <c r="A1112" s="508"/>
      <c r="B1112" s="603"/>
      <c r="C1112" s="508"/>
      <c r="D1112" s="508"/>
      <c r="E1112" s="508"/>
      <c r="F1112" s="508"/>
      <c r="G1112" s="508"/>
      <c r="H1112" s="508"/>
      <c r="I1112" s="508"/>
      <c r="J1112" s="508"/>
      <c r="K1112" s="508"/>
      <c r="L1112" s="604"/>
      <c r="AA1112" s="244"/>
      <c r="AB1112" s="244"/>
    </row>
    <row r="1113" s="253" customFormat="true" ht="11.25" hidden="false" customHeight="false" outlineLevel="0" collapsed="false">
      <c r="A1113" s="508"/>
      <c r="B1113" s="603"/>
      <c r="C1113" s="508"/>
      <c r="D1113" s="508"/>
      <c r="E1113" s="508"/>
      <c r="F1113" s="508"/>
      <c r="G1113" s="508"/>
      <c r="H1113" s="508"/>
      <c r="I1113" s="508"/>
      <c r="J1113" s="508"/>
      <c r="K1113" s="508"/>
      <c r="L1113" s="604"/>
      <c r="AA1113" s="244"/>
      <c r="AB1113" s="244"/>
    </row>
    <row r="1114" s="253" customFormat="true" ht="11.25" hidden="false" customHeight="false" outlineLevel="0" collapsed="false">
      <c r="A1114" s="508"/>
      <c r="B1114" s="603"/>
      <c r="C1114" s="508"/>
      <c r="D1114" s="508"/>
      <c r="E1114" s="508"/>
      <c r="F1114" s="508"/>
      <c r="G1114" s="508"/>
      <c r="H1114" s="508"/>
      <c r="I1114" s="508"/>
      <c r="J1114" s="508"/>
      <c r="K1114" s="508"/>
      <c r="L1114" s="604"/>
      <c r="AA1114" s="244"/>
      <c r="AB1114" s="244"/>
    </row>
    <row r="1115" s="253" customFormat="true" ht="11.25" hidden="false" customHeight="false" outlineLevel="0" collapsed="false">
      <c r="A1115" s="508"/>
      <c r="B1115" s="603"/>
      <c r="C1115" s="508"/>
      <c r="D1115" s="508"/>
      <c r="E1115" s="508"/>
      <c r="F1115" s="508"/>
      <c r="G1115" s="508"/>
      <c r="H1115" s="508"/>
      <c r="I1115" s="508"/>
      <c r="J1115" s="508"/>
      <c r="K1115" s="508"/>
      <c r="L1115" s="604"/>
      <c r="AA1115" s="244"/>
      <c r="AB1115" s="244"/>
    </row>
    <row r="1116" s="253" customFormat="true" ht="11.25" hidden="false" customHeight="false" outlineLevel="0" collapsed="false">
      <c r="A1116" s="508"/>
      <c r="B1116" s="603"/>
      <c r="C1116" s="508"/>
      <c r="D1116" s="508"/>
      <c r="E1116" s="508"/>
      <c r="F1116" s="508"/>
      <c r="G1116" s="508"/>
      <c r="H1116" s="508"/>
      <c r="I1116" s="508"/>
      <c r="J1116" s="508"/>
      <c r="K1116" s="508"/>
      <c r="L1116" s="604"/>
      <c r="AA1116" s="244"/>
      <c r="AB1116" s="244"/>
    </row>
    <row r="1117" s="253" customFormat="true" ht="11.25" hidden="false" customHeight="false" outlineLevel="0" collapsed="false">
      <c r="A1117" s="508"/>
      <c r="B1117" s="603"/>
      <c r="C1117" s="508"/>
      <c r="D1117" s="508"/>
      <c r="E1117" s="508"/>
      <c r="F1117" s="508"/>
      <c r="G1117" s="508"/>
      <c r="H1117" s="508"/>
      <c r="I1117" s="508"/>
      <c r="J1117" s="508"/>
      <c r="K1117" s="508"/>
      <c r="L1117" s="604"/>
      <c r="AA1117" s="244"/>
      <c r="AB1117" s="244"/>
    </row>
    <row r="1118" s="253" customFormat="true" ht="11.25" hidden="false" customHeight="false" outlineLevel="0" collapsed="false">
      <c r="A1118" s="508"/>
      <c r="B1118" s="603"/>
      <c r="C1118" s="508"/>
      <c r="D1118" s="508"/>
      <c r="E1118" s="508"/>
      <c r="F1118" s="508"/>
      <c r="G1118" s="508"/>
      <c r="H1118" s="508"/>
      <c r="I1118" s="508"/>
      <c r="J1118" s="508"/>
      <c r="K1118" s="508"/>
      <c r="L1118" s="604"/>
      <c r="AA1118" s="244"/>
      <c r="AB1118" s="244"/>
    </row>
    <row r="1119" s="253" customFormat="true" ht="11.25" hidden="false" customHeight="false" outlineLevel="0" collapsed="false">
      <c r="A1119" s="508"/>
      <c r="B1119" s="603"/>
      <c r="C1119" s="508"/>
      <c r="D1119" s="508"/>
      <c r="E1119" s="508"/>
      <c r="F1119" s="508"/>
      <c r="G1119" s="508"/>
      <c r="H1119" s="508"/>
      <c r="I1119" s="508"/>
      <c r="J1119" s="508"/>
      <c r="K1119" s="508"/>
      <c r="L1119" s="604"/>
      <c r="AA1119" s="244"/>
      <c r="AB1119" s="244"/>
    </row>
    <row r="1120" s="253" customFormat="true" ht="11.25" hidden="false" customHeight="false" outlineLevel="0" collapsed="false">
      <c r="A1120" s="508"/>
      <c r="B1120" s="603"/>
      <c r="C1120" s="508"/>
      <c r="D1120" s="508"/>
      <c r="E1120" s="508"/>
      <c r="F1120" s="508"/>
      <c r="G1120" s="508"/>
      <c r="H1120" s="508"/>
      <c r="I1120" s="508"/>
      <c r="J1120" s="508"/>
      <c r="K1120" s="508"/>
      <c r="L1120" s="604"/>
      <c r="AA1120" s="244"/>
      <c r="AB1120" s="244"/>
    </row>
    <row r="1121" s="253" customFormat="true" ht="11.25" hidden="false" customHeight="false" outlineLevel="0" collapsed="false">
      <c r="A1121" s="508"/>
      <c r="B1121" s="603"/>
      <c r="C1121" s="508"/>
      <c r="D1121" s="508"/>
      <c r="E1121" s="508"/>
      <c r="F1121" s="508"/>
      <c r="G1121" s="508"/>
      <c r="H1121" s="508"/>
      <c r="I1121" s="508"/>
      <c r="J1121" s="508"/>
      <c r="K1121" s="508"/>
      <c r="L1121" s="604"/>
      <c r="AA1121" s="244"/>
      <c r="AB1121" s="244"/>
    </row>
    <row r="1122" s="253" customFormat="true" ht="11.25" hidden="false" customHeight="false" outlineLevel="0" collapsed="false">
      <c r="A1122" s="508"/>
      <c r="B1122" s="603"/>
      <c r="C1122" s="508"/>
      <c r="D1122" s="508"/>
      <c r="E1122" s="508"/>
      <c r="F1122" s="508"/>
      <c r="G1122" s="508"/>
      <c r="H1122" s="508"/>
      <c r="I1122" s="508"/>
      <c r="J1122" s="508"/>
      <c r="K1122" s="508"/>
      <c r="L1122" s="604"/>
      <c r="AA1122" s="244"/>
      <c r="AB1122" s="244"/>
    </row>
    <row r="1123" s="253" customFormat="true" ht="11.25" hidden="false" customHeight="false" outlineLevel="0" collapsed="false">
      <c r="A1123" s="508"/>
      <c r="B1123" s="603"/>
      <c r="C1123" s="508"/>
      <c r="D1123" s="508"/>
      <c r="E1123" s="508"/>
      <c r="F1123" s="508"/>
      <c r="G1123" s="508"/>
      <c r="H1123" s="508"/>
      <c r="I1123" s="508"/>
      <c r="J1123" s="508"/>
      <c r="K1123" s="508"/>
      <c r="L1123" s="604"/>
      <c r="AA1123" s="244"/>
      <c r="AB1123" s="244"/>
    </row>
    <row r="1124" s="253" customFormat="true" ht="11.25" hidden="false" customHeight="false" outlineLevel="0" collapsed="false">
      <c r="A1124" s="508"/>
      <c r="B1124" s="603"/>
      <c r="C1124" s="508"/>
      <c r="D1124" s="508"/>
      <c r="E1124" s="508"/>
      <c r="F1124" s="508"/>
      <c r="G1124" s="508"/>
      <c r="H1124" s="508"/>
      <c r="I1124" s="508"/>
      <c r="J1124" s="508"/>
      <c r="K1124" s="508"/>
      <c r="L1124" s="604"/>
      <c r="AA1124" s="244"/>
      <c r="AB1124" s="244"/>
    </row>
    <row r="1125" s="253" customFormat="true" ht="11.25" hidden="false" customHeight="false" outlineLevel="0" collapsed="false">
      <c r="A1125" s="508"/>
      <c r="B1125" s="603"/>
      <c r="C1125" s="508"/>
      <c r="D1125" s="508"/>
      <c r="E1125" s="508"/>
      <c r="F1125" s="508"/>
      <c r="G1125" s="508"/>
      <c r="H1125" s="508"/>
      <c r="I1125" s="508"/>
      <c r="J1125" s="508"/>
      <c r="K1125" s="508"/>
      <c r="L1125" s="604"/>
      <c r="AA1125" s="244"/>
      <c r="AB1125" s="244"/>
    </row>
    <row r="1126" s="253" customFormat="true" ht="11.25" hidden="false" customHeight="false" outlineLevel="0" collapsed="false">
      <c r="A1126" s="508"/>
      <c r="B1126" s="603"/>
      <c r="C1126" s="508"/>
      <c r="D1126" s="508"/>
      <c r="E1126" s="508"/>
      <c r="F1126" s="508"/>
      <c r="G1126" s="508"/>
      <c r="H1126" s="508"/>
      <c r="I1126" s="508"/>
      <c r="J1126" s="508"/>
      <c r="K1126" s="508"/>
      <c r="L1126" s="604"/>
      <c r="AA1126" s="244"/>
      <c r="AB1126" s="244"/>
    </row>
    <row r="1127" s="253" customFormat="true" ht="11.25" hidden="false" customHeight="false" outlineLevel="0" collapsed="false">
      <c r="A1127" s="508"/>
      <c r="B1127" s="603"/>
      <c r="C1127" s="508"/>
      <c r="D1127" s="508"/>
      <c r="E1127" s="508"/>
      <c r="F1127" s="508"/>
      <c r="G1127" s="508"/>
      <c r="H1127" s="508"/>
      <c r="I1127" s="508"/>
      <c r="J1127" s="508"/>
      <c r="K1127" s="508"/>
      <c r="L1127" s="604"/>
      <c r="AA1127" s="244"/>
      <c r="AB1127" s="244"/>
    </row>
    <row r="1128" s="253" customFormat="true" ht="11.25" hidden="false" customHeight="false" outlineLevel="0" collapsed="false">
      <c r="A1128" s="508"/>
      <c r="B1128" s="603"/>
      <c r="C1128" s="508"/>
      <c r="D1128" s="508"/>
      <c r="E1128" s="508"/>
      <c r="F1128" s="508"/>
      <c r="G1128" s="508"/>
      <c r="H1128" s="508"/>
      <c r="I1128" s="508"/>
      <c r="J1128" s="508"/>
      <c r="K1128" s="508"/>
      <c r="L1128" s="604"/>
      <c r="AA1128" s="244"/>
      <c r="AB1128" s="244"/>
    </row>
    <row r="1129" s="253" customFormat="true" ht="11.25" hidden="false" customHeight="false" outlineLevel="0" collapsed="false">
      <c r="A1129" s="508"/>
      <c r="B1129" s="603"/>
      <c r="C1129" s="508"/>
      <c r="D1129" s="508"/>
      <c r="E1129" s="508"/>
      <c r="F1129" s="508"/>
      <c r="G1129" s="508"/>
      <c r="H1129" s="508"/>
      <c r="I1129" s="508"/>
      <c r="J1129" s="508"/>
      <c r="K1129" s="508"/>
      <c r="L1129" s="604"/>
      <c r="AA1129" s="244"/>
      <c r="AB1129" s="244"/>
    </row>
    <row r="1130" s="253" customFormat="true" ht="11.25" hidden="false" customHeight="false" outlineLevel="0" collapsed="false">
      <c r="A1130" s="508"/>
      <c r="B1130" s="603"/>
      <c r="C1130" s="508"/>
      <c r="D1130" s="508"/>
      <c r="E1130" s="508"/>
      <c r="F1130" s="508"/>
      <c r="G1130" s="508"/>
      <c r="H1130" s="508"/>
      <c r="I1130" s="508"/>
      <c r="J1130" s="508"/>
      <c r="K1130" s="508"/>
      <c r="L1130" s="604"/>
      <c r="AA1130" s="244"/>
      <c r="AB1130" s="244"/>
    </row>
    <row r="1131" s="253" customFormat="true" ht="11.25" hidden="false" customHeight="false" outlineLevel="0" collapsed="false">
      <c r="A1131" s="508"/>
      <c r="B1131" s="603"/>
      <c r="C1131" s="508"/>
      <c r="D1131" s="508"/>
      <c r="E1131" s="508"/>
      <c r="F1131" s="508"/>
      <c r="G1131" s="508"/>
      <c r="H1131" s="508"/>
      <c r="I1131" s="508"/>
      <c r="J1131" s="508"/>
      <c r="K1131" s="508"/>
      <c r="L1131" s="604"/>
      <c r="AA1131" s="244"/>
      <c r="AB1131" s="244"/>
    </row>
    <row r="1132" s="253" customFormat="true" ht="11.25" hidden="false" customHeight="false" outlineLevel="0" collapsed="false">
      <c r="A1132" s="508"/>
      <c r="B1132" s="603"/>
      <c r="C1132" s="508"/>
      <c r="D1132" s="508"/>
      <c r="E1132" s="508"/>
      <c r="F1132" s="508"/>
      <c r="G1132" s="508"/>
      <c r="H1132" s="508"/>
      <c r="I1132" s="508"/>
      <c r="J1132" s="508"/>
      <c r="K1132" s="508"/>
      <c r="L1132" s="604"/>
      <c r="AA1132" s="244"/>
      <c r="AB1132" s="244"/>
    </row>
    <row r="1133" s="253" customFormat="true" ht="11.25" hidden="false" customHeight="false" outlineLevel="0" collapsed="false">
      <c r="A1133" s="508"/>
      <c r="B1133" s="603"/>
      <c r="C1133" s="508"/>
      <c r="D1133" s="508"/>
      <c r="E1133" s="508"/>
      <c r="F1133" s="508"/>
      <c r="G1133" s="508"/>
      <c r="H1133" s="508"/>
      <c r="I1133" s="508"/>
      <c r="J1133" s="508"/>
      <c r="K1133" s="508"/>
      <c r="L1133" s="604"/>
      <c r="AA1133" s="244"/>
      <c r="AB1133" s="244"/>
    </row>
    <row r="1134" s="253" customFormat="true" ht="11.25" hidden="false" customHeight="false" outlineLevel="0" collapsed="false">
      <c r="A1134" s="508"/>
      <c r="B1134" s="603"/>
      <c r="C1134" s="508"/>
      <c r="D1134" s="508"/>
      <c r="E1134" s="508"/>
      <c r="F1134" s="508"/>
      <c r="G1134" s="508"/>
      <c r="H1134" s="508"/>
      <c r="I1134" s="508"/>
      <c r="J1134" s="508"/>
      <c r="K1134" s="508"/>
      <c r="L1134" s="604"/>
      <c r="AA1134" s="244"/>
      <c r="AB1134" s="244"/>
    </row>
    <row r="1135" s="253" customFormat="true" ht="11.25" hidden="false" customHeight="false" outlineLevel="0" collapsed="false">
      <c r="A1135" s="508"/>
      <c r="B1135" s="603"/>
      <c r="C1135" s="508"/>
      <c r="D1135" s="508"/>
      <c r="E1135" s="508"/>
      <c r="F1135" s="508"/>
      <c r="G1135" s="508"/>
      <c r="H1135" s="508"/>
      <c r="I1135" s="508"/>
      <c r="J1135" s="508"/>
      <c r="K1135" s="508"/>
      <c r="L1135" s="604"/>
      <c r="AA1135" s="244"/>
      <c r="AB1135" s="244"/>
    </row>
    <row r="1136" s="253" customFormat="true" ht="11.25" hidden="false" customHeight="false" outlineLevel="0" collapsed="false">
      <c r="A1136" s="508"/>
      <c r="B1136" s="603"/>
      <c r="C1136" s="508"/>
      <c r="D1136" s="508"/>
      <c r="E1136" s="508"/>
      <c r="F1136" s="508"/>
      <c r="G1136" s="508"/>
      <c r="H1136" s="508"/>
      <c r="I1136" s="508"/>
      <c r="J1136" s="508"/>
      <c r="K1136" s="508"/>
      <c r="L1136" s="604"/>
      <c r="AA1136" s="244"/>
      <c r="AB1136" s="244"/>
    </row>
    <row r="1137" s="253" customFormat="true" ht="11.25" hidden="false" customHeight="false" outlineLevel="0" collapsed="false">
      <c r="A1137" s="508"/>
      <c r="B1137" s="603"/>
      <c r="C1137" s="508"/>
      <c r="D1137" s="508"/>
      <c r="E1137" s="508"/>
      <c r="F1137" s="508"/>
      <c r="G1137" s="508"/>
      <c r="H1137" s="508"/>
      <c r="I1137" s="508"/>
      <c r="J1137" s="508"/>
      <c r="K1137" s="508"/>
      <c r="L1137" s="604"/>
      <c r="AA1137" s="244"/>
      <c r="AB1137" s="244"/>
    </row>
    <row r="1138" s="253" customFormat="true" ht="11.25" hidden="false" customHeight="false" outlineLevel="0" collapsed="false">
      <c r="A1138" s="508"/>
      <c r="B1138" s="603"/>
      <c r="C1138" s="508"/>
      <c r="D1138" s="508"/>
      <c r="E1138" s="508"/>
      <c r="F1138" s="508"/>
      <c r="G1138" s="508"/>
      <c r="H1138" s="508"/>
      <c r="I1138" s="508"/>
      <c r="J1138" s="508"/>
      <c r="K1138" s="508"/>
      <c r="L1138" s="604"/>
      <c r="AA1138" s="244"/>
      <c r="AB1138" s="244"/>
    </row>
    <row r="1139" s="253" customFormat="true" ht="11.25" hidden="false" customHeight="false" outlineLevel="0" collapsed="false">
      <c r="A1139" s="508"/>
      <c r="B1139" s="603"/>
      <c r="C1139" s="508"/>
      <c r="D1139" s="508"/>
      <c r="E1139" s="508"/>
      <c r="F1139" s="508"/>
      <c r="G1139" s="508"/>
      <c r="H1139" s="508"/>
      <c r="I1139" s="508"/>
      <c r="J1139" s="508"/>
      <c r="K1139" s="508"/>
      <c r="L1139" s="604"/>
      <c r="AA1139" s="244"/>
      <c r="AB1139" s="244"/>
    </row>
    <row r="1140" s="253" customFormat="true" ht="11.25" hidden="false" customHeight="false" outlineLevel="0" collapsed="false">
      <c r="A1140" s="508"/>
      <c r="B1140" s="603"/>
      <c r="C1140" s="508"/>
      <c r="D1140" s="508"/>
      <c r="E1140" s="508"/>
      <c r="F1140" s="508"/>
      <c r="G1140" s="508"/>
      <c r="H1140" s="508"/>
      <c r="I1140" s="508"/>
      <c r="J1140" s="508"/>
      <c r="K1140" s="508"/>
      <c r="L1140" s="604"/>
      <c r="AA1140" s="244"/>
      <c r="AB1140" s="244"/>
    </row>
    <row r="1141" s="253" customFormat="true" ht="11.25" hidden="false" customHeight="false" outlineLevel="0" collapsed="false">
      <c r="A1141" s="508"/>
      <c r="B1141" s="603"/>
      <c r="C1141" s="508"/>
      <c r="D1141" s="508"/>
      <c r="E1141" s="508"/>
      <c r="F1141" s="508"/>
      <c r="G1141" s="508"/>
      <c r="H1141" s="508"/>
      <c r="I1141" s="508"/>
      <c r="J1141" s="508"/>
      <c r="K1141" s="508"/>
      <c r="L1141" s="604"/>
      <c r="AA1141" s="244"/>
      <c r="AB1141" s="244"/>
    </row>
    <row r="1142" s="253" customFormat="true" ht="11.25" hidden="false" customHeight="false" outlineLevel="0" collapsed="false">
      <c r="A1142" s="508"/>
      <c r="B1142" s="603"/>
      <c r="C1142" s="508"/>
      <c r="D1142" s="508"/>
      <c r="E1142" s="508"/>
      <c r="F1142" s="508"/>
      <c r="G1142" s="508"/>
      <c r="H1142" s="508"/>
      <c r="I1142" s="508"/>
      <c r="J1142" s="508"/>
      <c r="K1142" s="508"/>
      <c r="L1142" s="604"/>
      <c r="AA1142" s="244"/>
      <c r="AB1142" s="244"/>
    </row>
    <row r="1143" s="253" customFormat="true" ht="11.25" hidden="false" customHeight="false" outlineLevel="0" collapsed="false">
      <c r="A1143" s="508"/>
      <c r="B1143" s="603"/>
      <c r="C1143" s="508"/>
      <c r="D1143" s="508"/>
      <c r="E1143" s="508"/>
      <c r="F1143" s="508"/>
      <c r="G1143" s="508"/>
      <c r="H1143" s="508"/>
      <c r="I1143" s="508"/>
      <c r="J1143" s="508"/>
      <c r="K1143" s="508"/>
      <c r="L1143" s="604"/>
      <c r="AA1143" s="244"/>
      <c r="AB1143" s="244"/>
    </row>
    <row r="1144" s="253" customFormat="true" ht="11.25" hidden="false" customHeight="false" outlineLevel="0" collapsed="false">
      <c r="A1144" s="508"/>
      <c r="B1144" s="603"/>
      <c r="C1144" s="508"/>
      <c r="D1144" s="508"/>
      <c r="E1144" s="508"/>
      <c r="F1144" s="508"/>
      <c r="G1144" s="508"/>
      <c r="H1144" s="508"/>
      <c r="I1144" s="508"/>
      <c r="J1144" s="508"/>
      <c r="K1144" s="508"/>
      <c r="L1144" s="604"/>
      <c r="AA1144" s="244"/>
      <c r="AB1144" s="244"/>
    </row>
    <row r="1145" s="253" customFormat="true" ht="11.25" hidden="false" customHeight="false" outlineLevel="0" collapsed="false">
      <c r="A1145" s="508"/>
      <c r="B1145" s="603"/>
      <c r="C1145" s="508"/>
      <c r="D1145" s="508"/>
      <c r="E1145" s="508"/>
      <c r="F1145" s="508"/>
      <c r="G1145" s="508"/>
      <c r="H1145" s="508"/>
      <c r="I1145" s="508"/>
      <c r="J1145" s="508"/>
      <c r="K1145" s="508"/>
      <c r="L1145" s="604"/>
      <c r="AA1145" s="244"/>
      <c r="AB1145" s="244"/>
    </row>
    <row r="1146" s="253" customFormat="true" ht="11.25" hidden="false" customHeight="false" outlineLevel="0" collapsed="false">
      <c r="A1146" s="508"/>
      <c r="B1146" s="603"/>
      <c r="C1146" s="508"/>
      <c r="D1146" s="508"/>
      <c r="E1146" s="508"/>
      <c r="F1146" s="508"/>
      <c r="G1146" s="508"/>
      <c r="H1146" s="508"/>
      <c r="I1146" s="508"/>
      <c r="J1146" s="508"/>
      <c r="K1146" s="508"/>
      <c r="L1146" s="604"/>
      <c r="AA1146" s="244"/>
      <c r="AB1146" s="244"/>
    </row>
    <row r="1147" s="253" customFormat="true" ht="11.25" hidden="false" customHeight="false" outlineLevel="0" collapsed="false">
      <c r="A1147" s="508"/>
      <c r="B1147" s="603"/>
      <c r="C1147" s="508"/>
      <c r="D1147" s="508"/>
      <c r="E1147" s="508"/>
      <c r="F1147" s="508"/>
      <c r="G1147" s="508"/>
      <c r="H1147" s="508"/>
      <c r="I1147" s="508"/>
      <c r="J1147" s="508"/>
      <c r="K1147" s="508"/>
      <c r="L1147" s="604"/>
      <c r="AA1147" s="244"/>
      <c r="AB1147" s="244"/>
    </row>
    <row r="1148" s="253" customFormat="true" ht="11.25" hidden="false" customHeight="false" outlineLevel="0" collapsed="false">
      <c r="A1148" s="508"/>
      <c r="B1148" s="603"/>
      <c r="C1148" s="508"/>
      <c r="D1148" s="508"/>
      <c r="E1148" s="508"/>
      <c r="F1148" s="508"/>
      <c r="G1148" s="508"/>
      <c r="H1148" s="508"/>
      <c r="I1148" s="508"/>
      <c r="J1148" s="508"/>
      <c r="K1148" s="508"/>
      <c r="L1148" s="604"/>
      <c r="AA1148" s="244"/>
      <c r="AB1148" s="244"/>
    </row>
    <row r="1149" s="253" customFormat="true" ht="11.25" hidden="false" customHeight="false" outlineLevel="0" collapsed="false">
      <c r="A1149" s="508"/>
      <c r="B1149" s="603"/>
      <c r="C1149" s="508"/>
      <c r="D1149" s="508"/>
      <c r="E1149" s="508"/>
      <c r="F1149" s="508"/>
      <c r="G1149" s="508"/>
      <c r="H1149" s="508"/>
      <c r="I1149" s="508"/>
      <c r="J1149" s="508"/>
      <c r="K1149" s="508"/>
      <c r="L1149" s="604"/>
      <c r="AA1149" s="244"/>
      <c r="AB1149" s="244"/>
    </row>
    <row r="1150" s="253" customFormat="true" ht="11.25" hidden="false" customHeight="false" outlineLevel="0" collapsed="false">
      <c r="A1150" s="508"/>
      <c r="B1150" s="603"/>
      <c r="C1150" s="508"/>
      <c r="D1150" s="508"/>
      <c r="E1150" s="508"/>
      <c r="F1150" s="508"/>
      <c r="G1150" s="508"/>
      <c r="H1150" s="508"/>
      <c r="I1150" s="508"/>
      <c r="J1150" s="508"/>
      <c r="K1150" s="508"/>
      <c r="L1150" s="604"/>
      <c r="AA1150" s="244"/>
      <c r="AB1150" s="244"/>
    </row>
    <row r="1151" s="253" customFormat="true" ht="11.25" hidden="false" customHeight="false" outlineLevel="0" collapsed="false">
      <c r="A1151" s="508"/>
      <c r="B1151" s="603"/>
      <c r="C1151" s="508"/>
      <c r="D1151" s="508"/>
      <c r="E1151" s="508"/>
      <c r="F1151" s="508"/>
      <c r="G1151" s="508"/>
      <c r="H1151" s="508"/>
      <c r="I1151" s="508"/>
      <c r="J1151" s="508"/>
      <c r="K1151" s="508"/>
      <c r="L1151" s="604"/>
      <c r="AA1151" s="244"/>
      <c r="AB1151" s="244"/>
    </row>
    <row r="1152" s="253" customFormat="true" ht="11.25" hidden="false" customHeight="false" outlineLevel="0" collapsed="false">
      <c r="A1152" s="508"/>
      <c r="B1152" s="603"/>
      <c r="C1152" s="508"/>
      <c r="D1152" s="508"/>
      <c r="E1152" s="508"/>
      <c r="F1152" s="508"/>
      <c r="G1152" s="508"/>
      <c r="H1152" s="508"/>
      <c r="I1152" s="508"/>
      <c r="J1152" s="508"/>
      <c r="K1152" s="508"/>
      <c r="L1152" s="604"/>
      <c r="AA1152" s="244"/>
      <c r="AB1152" s="244"/>
    </row>
    <row r="1153" s="253" customFormat="true" ht="11.25" hidden="false" customHeight="false" outlineLevel="0" collapsed="false">
      <c r="A1153" s="508"/>
      <c r="B1153" s="603"/>
      <c r="C1153" s="508"/>
      <c r="D1153" s="508"/>
      <c r="E1153" s="508"/>
      <c r="F1153" s="508"/>
      <c r="G1153" s="508"/>
      <c r="H1153" s="508"/>
      <c r="I1153" s="508"/>
      <c r="J1153" s="508"/>
      <c r="K1153" s="508"/>
      <c r="L1153" s="604"/>
      <c r="AA1153" s="244"/>
      <c r="AB1153" s="244"/>
    </row>
    <row r="1154" s="253" customFormat="true" ht="11.25" hidden="false" customHeight="false" outlineLevel="0" collapsed="false">
      <c r="A1154" s="508"/>
      <c r="B1154" s="603"/>
      <c r="C1154" s="508"/>
      <c r="D1154" s="508"/>
      <c r="E1154" s="508"/>
      <c r="F1154" s="508"/>
      <c r="G1154" s="508"/>
      <c r="H1154" s="508"/>
      <c r="I1154" s="508"/>
      <c r="J1154" s="508"/>
      <c r="K1154" s="508"/>
      <c r="L1154" s="604"/>
      <c r="AA1154" s="244"/>
      <c r="AB1154" s="244"/>
    </row>
    <row r="1155" s="253" customFormat="true" ht="11.25" hidden="false" customHeight="false" outlineLevel="0" collapsed="false">
      <c r="A1155" s="508"/>
      <c r="B1155" s="603"/>
      <c r="C1155" s="508"/>
      <c r="D1155" s="508"/>
      <c r="E1155" s="508"/>
      <c r="F1155" s="508"/>
      <c r="G1155" s="508"/>
      <c r="H1155" s="508"/>
      <c r="I1155" s="508"/>
      <c r="J1155" s="508"/>
      <c r="K1155" s="508"/>
      <c r="L1155" s="604"/>
      <c r="AA1155" s="244"/>
      <c r="AB1155" s="244"/>
    </row>
    <row r="1156" s="253" customFormat="true" ht="11.25" hidden="false" customHeight="false" outlineLevel="0" collapsed="false">
      <c r="A1156" s="508"/>
      <c r="B1156" s="603"/>
      <c r="C1156" s="508"/>
      <c r="D1156" s="508"/>
      <c r="E1156" s="508"/>
      <c r="F1156" s="508"/>
      <c r="G1156" s="508"/>
      <c r="H1156" s="508"/>
      <c r="I1156" s="508"/>
      <c r="J1156" s="508"/>
      <c r="K1156" s="508"/>
      <c r="L1156" s="604"/>
      <c r="AA1156" s="244"/>
      <c r="AB1156" s="244"/>
    </row>
    <row r="1157" s="253" customFormat="true" ht="11.25" hidden="false" customHeight="false" outlineLevel="0" collapsed="false">
      <c r="A1157" s="508"/>
      <c r="B1157" s="603"/>
      <c r="C1157" s="508"/>
      <c r="D1157" s="508"/>
      <c r="E1157" s="508"/>
      <c r="F1157" s="508"/>
      <c r="G1157" s="508"/>
      <c r="H1157" s="508"/>
      <c r="I1157" s="508"/>
      <c r="J1157" s="508"/>
      <c r="K1157" s="508"/>
      <c r="L1157" s="604"/>
      <c r="AA1157" s="244"/>
      <c r="AB1157" s="244"/>
    </row>
    <row r="1158" s="253" customFormat="true" ht="11.25" hidden="false" customHeight="false" outlineLevel="0" collapsed="false">
      <c r="A1158" s="508"/>
      <c r="B1158" s="603"/>
      <c r="C1158" s="508"/>
      <c r="D1158" s="508"/>
      <c r="E1158" s="508"/>
      <c r="F1158" s="508"/>
      <c r="G1158" s="508"/>
      <c r="H1158" s="508"/>
      <c r="I1158" s="508"/>
      <c r="J1158" s="508"/>
      <c r="K1158" s="508"/>
      <c r="L1158" s="604"/>
      <c r="AA1158" s="244"/>
      <c r="AB1158" s="244"/>
    </row>
    <row r="1159" s="253" customFormat="true" ht="11.25" hidden="false" customHeight="false" outlineLevel="0" collapsed="false">
      <c r="A1159" s="508"/>
      <c r="B1159" s="603"/>
      <c r="C1159" s="508"/>
      <c r="D1159" s="508"/>
      <c r="E1159" s="508"/>
      <c r="F1159" s="508"/>
      <c r="G1159" s="508"/>
      <c r="H1159" s="508"/>
      <c r="I1159" s="508"/>
      <c r="J1159" s="508"/>
      <c r="K1159" s="508"/>
      <c r="L1159" s="604"/>
      <c r="AA1159" s="244"/>
      <c r="AB1159" s="244"/>
    </row>
    <row r="1160" s="253" customFormat="true" ht="11.25" hidden="false" customHeight="false" outlineLevel="0" collapsed="false">
      <c r="A1160" s="508"/>
      <c r="B1160" s="603"/>
      <c r="C1160" s="508"/>
      <c r="D1160" s="508"/>
      <c r="E1160" s="508"/>
      <c r="F1160" s="508"/>
      <c r="G1160" s="508"/>
      <c r="H1160" s="508"/>
      <c r="I1160" s="508"/>
      <c r="J1160" s="508"/>
      <c r="K1160" s="508"/>
      <c r="L1160" s="604"/>
      <c r="AA1160" s="244"/>
      <c r="AB1160" s="244"/>
    </row>
    <row r="1161" s="253" customFormat="true" ht="11.25" hidden="false" customHeight="false" outlineLevel="0" collapsed="false">
      <c r="A1161" s="508"/>
      <c r="B1161" s="603"/>
      <c r="C1161" s="508"/>
      <c r="D1161" s="508"/>
      <c r="E1161" s="508"/>
      <c r="F1161" s="508"/>
      <c r="G1161" s="508"/>
      <c r="H1161" s="508"/>
      <c r="I1161" s="508"/>
      <c r="J1161" s="508"/>
      <c r="K1161" s="508"/>
      <c r="L1161" s="604"/>
      <c r="AA1161" s="244"/>
      <c r="AB1161" s="244"/>
    </row>
    <row r="1162" s="253" customFormat="true" ht="11.25" hidden="false" customHeight="false" outlineLevel="0" collapsed="false">
      <c r="A1162" s="508"/>
      <c r="B1162" s="603"/>
      <c r="C1162" s="508"/>
      <c r="D1162" s="508"/>
      <c r="E1162" s="508"/>
      <c r="F1162" s="508"/>
      <c r="G1162" s="508"/>
      <c r="H1162" s="508"/>
      <c r="I1162" s="508"/>
      <c r="J1162" s="508"/>
      <c r="K1162" s="508"/>
      <c r="L1162" s="604"/>
      <c r="AA1162" s="244"/>
      <c r="AB1162" s="244"/>
    </row>
    <row r="1163" s="253" customFormat="true" ht="11.25" hidden="false" customHeight="false" outlineLevel="0" collapsed="false">
      <c r="A1163" s="508"/>
      <c r="B1163" s="603"/>
      <c r="C1163" s="508"/>
      <c r="D1163" s="508"/>
      <c r="E1163" s="508"/>
      <c r="F1163" s="508"/>
      <c r="G1163" s="508"/>
      <c r="H1163" s="508"/>
      <c r="I1163" s="508"/>
      <c r="J1163" s="508"/>
      <c r="K1163" s="508"/>
      <c r="L1163" s="604"/>
      <c r="AA1163" s="244"/>
      <c r="AB1163" s="244"/>
    </row>
    <row r="1164" s="253" customFormat="true" ht="11.25" hidden="false" customHeight="false" outlineLevel="0" collapsed="false">
      <c r="A1164" s="508"/>
      <c r="B1164" s="603"/>
      <c r="C1164" s="508"/>
      <c r="D1164" s="508"/>
      <c r="E1164" s="508"/>
      <c r="F1164" s="508"/>
      <c r="G1164" s="508"/>
      <c r="H1164" s="508"/>
      <c r="I1164" s="508"/>
      <c r="J1164" s="508"/>
      <c r="K1164" s="508"/>
      <c r="L1164" s="604"/>
      <c r="AA1164" s="244"/>
      <c r="AB1164" s="244"/>
    </row>
    <row r="1165" s="253" customFormat="true" ht="11.25" hidden="false" customHeight="false" outlineLevel="0" collapsed="false">
      <c r="A1165" s="508"/>
      <c r="B1165" s="603"/>
      <c r="C1165" s="508"/>
      <c r="D1165" s="508"/>
      <c r="E1165" s="508"/>
      <c r="F1165" s="508"/>
      <c r="G1165" s="508"/>
      <c r="H1165" s="508"/>
      <c r="I1165" s="508"/>
      <c r="J1165" s="508"/>
      <c r="K1165" s="508"/>
      <c r="L1165" s="604"/>
      <c r="AA1165" s="244"/>
      <c r="AB1165" s="244"/>
    </row>
    <row r="1166" s="253" customFormat="true" ht="11.25" hidden="false" customHeight="false" outlineLevel="0" collapsed="false">
      <c r="A1166" s="508"/>
      <c r="B1166" s="603"/>
      <c r="C1166" s="508"/>
      <c r="D1166" s="508"/>
      <c r="E1166" s="508"/>
      <c r="F1166" s="508"/>
      <c r="G1166" s="508"/>
      <c r="H1166" s="508"/>
      <c r="I1166" s="508"/>
      <c r="J1166" s="508"/>
      <c r="K1166" s="508"/>
      <c r="L1166" s="604"/>
      <c r="AA1166" s="244"/>
      <c r="AB1166" s="244"/>
    </row>
    <row r="1167" s="253" customFormat="true" ht="11.25" hidden="false" customHeight="false" outlineLevel="0" collapsed="false">
      <c r="A1167" s="508"/>
      <c r="B1167" s="603"/>
      <c r="C1167" s="508"/>
      <c r="D1167" s="508"/>
      <c r="E1167" s="508"/>
      <c r="F1167" s="508"/>
      <c r="G1167" s="508"/>
      <c r="H1167" s="508"/>
      <c r="I1167" s="508"/>
      <c r="J1167" s="508"/>
      <c r="K1167" s="508"/>
      <c r="L1167" s="604"/>
      <c r="AA1167" s="244"/>
      <c r="AB1167" s="244"/>
    </row>
    <row r="1168" s="253" customFormat="true" ht="11.25" hidden="false" customHeight="false" outlineLevel="0" collapsed="false">
      <c r="A1168" s="508"/>
      <c r="B1168" s="603"/>
      <c r="C1168" s="508"/>
      <c r="D1168" s="508"/>
      <c r="E1168" s="508"/>
      <c r="F1168" s="508"/>
      <c r="G1168" s="508"/>
      <c r="H1168" s="508"/>
      <c r="I1168" s="508"/>
      <c r="J1168" s="508"/>
      <c r="K1168" s="508"/>
      <c r="L1168" s="604"/>
      <c r="AA1168" s="244"/>
      <c r="AB1168" s="244"/>
    </row>
    <row r="1169" s="253" customFormat="true" ht="11.25" hidden="false" customHeight="false" outlineLevel="0" collapsed="false">
      <c r="A1169" s="508"/>
      <c r="B1169" s="603"/>
      <c r="C1169" s="508"/>
      <c r="D1169" s="508"/>
      <c r="E1169" s="508"/>
      <c r="F1169" s="508"/>
      <c r="G1169" s="508"/>
      <c r="H1169" s="508"/>
      <c r="I1169" s="508"/>
      <c r="J1169" s="508"/>
      <c r="K1169" s="508"/>
      <c r="L1169" s="604"/>
      <c r="AA1169" s="244"/>
      <c r="AB1169" s="244"/>
    </row>
    <row r="1170" s="253" customFormat="true" ht="11.25" hidden="false" customHeight="false" outlineLevel="0" collapsed="false">
      <c r="A1170" s="508"/>
      <c r="B1170" s="603"/>
      <c r="C1170" s="508"/>
      <c r="D1170" s="508"/>
      <c r="E1170" s="508"/>
      <c r="F1170" s="508"/>
      <c r="G1170" s="508"/>
      <c r="H1170" s="508"/>
      <c r="I1170" s="508"/>
      <c r="J1170" s="508"/>
      <c r="K1170" s="508"/>
      <c r="L1170" s="604"/>
      <c r="AA1170" s="244"/>
      <c r="AB1170" s="244"/>
    </row>
    <row r="1171" s="253" customFormat="true" ht="11.25" hidden="false" customHeight="false" outlineLevel="0" collapsed="false">
      <c r="A1171" s="508"/>
      <c r="B1171" s="603"/>
      <c r="C1171" s="508"/>
      <c r="D1171" s="508"/>
      <c r="E1171" s="508"/>
      <c r="F1171" s="508"/>
      <c r="G1171" s="508"/>
      <c r="H1171" s="508"/>
      <c r="I1171" s="508"/>
      <c r="J1171" s="508"/>
      <c r="K1171" s="508"/>
      <c r="L1171" s="604"/>
      <c r="AA1171" s="244"/>
      <c r="AB1171" s="244"/>
    </row>
    <row r="1172" s="253" customFormat="true" ht="11.25" hidden="false" customHeight="false" outlineLevel="0" collapsed="false">
      <c r="A1172" s="508"/>
      <c r="B1172" s="603"/>
      <c r="C1172" s="508"/>
      <c r="D1172" s="508"/>
      <c r="E1172" s="508"/>
      <c r="F1172" s="508"/>
      <c r="G1172" s="508"/>
      <c r="H1172" s="508"/>
      <c r="I1172" s="508"/>
      <c r="J1172" s="508"/>
      <c r="K1172" s="508"/>
      <c r="L1172" s="604"/>
      <c r="AA1172" s="244"/>
      <c r="AB1172" s="244"/>
    </row>
    <row r="1173" s="253" customFormat="true" ht="11.25" hidden="false" customHeight="false" outlineLevel="0" collapsed="false">
      <c r="A1173" s="508"/>
      <c r="B1173" s="603"/>
      <c r="C1173" s="508"/>
      <c r="D1173" s="508"/>
      <c r="E1173" s="508"/>
      <c r="F1173" s="508"/>
      <c r="G1173" s="508"/>
      <c r="H1173" s="508"/>
      <c r="I1173" s="508"/>
      <c r="J1173" s="508"/>
      <c r="K1173" s="508"/>
      <c r="L1173" s="604"/>
      <c r="AA1173" s="244"/>
      <c r="AB1173" s="244"/>
    </row>
    <row r="1174" s="253" customFormat="true" ht="11.25" hidden="false" customHeight="false" outlineLevel="0" collapsed="false">
      <c r="A1174" s="508"/>
      <c r="B1174" s="603"/>
      <c r="C1174" s="508"/>
      <c r="D1174" s="508"/>
      <c r="E1174" s="508"/>
      <c r="F1174" s="508"/>
      <c r="G1174" s="508"/>
      <c r="H1174" s="508"/>
      <c r="I1174" s="508"/>
      <c r="J1174" s="508"/>
      <c r="K1174" s="508"/>
      <c r="L1174" s="604"/>
      <c r="AA1174" s="244"/>
      <c r="AB1174" s="244"/>
    </row>
    <row r="1175" s="253" customFormat="true" ht="11.25" hidden="false" customHeight="false" outlineLevel="0" collapsed="false">
      <c r="A1175" s="508"/>
      <c r="B1175" s="603"/>
      <c r="C1175" s="508"/>
      <c r="D1175" s="508"/>
      <c r="E1175" s="508"/>
      <c r="F1175" s="508"/>
      <c r="G1175" s="508"/>
      <c r="H1175" s="508"/>
      <c r="I1175" s="508"/>
      <c r="J1175" s="508"/>
      <c r="K1175" s="508"/>
      <c r="L1175" s="604"/>
      <c r="AA1175" s="244"/>
      <c r="AB1175" s="244"/>
    </row>
    <row r="1176" s="253" customFormat="true" ht="11.25" hidden="false" customHeight="false" outlineLevel="0" collapsed="false">
      <c r="A1176" s="508"/>
      <c r="B1176" s="603"/>
      <c r="C1176" s="508"/>
      <c r="D1176" s="508"/>
      <c r="E1176" s="508"/>
      <c r="F1176" s="508"/>
      <c r="G1176" s="508"/>
      <c r="H1176" s="508"/>
      <c r="I1176" s="508"/>
      <c r="J1176" s="508"/>
      <c r="K1176" s="508"/>
      <c r="L1176" s="604"/>
      <c r="AA1176" s="244"/>
      <c r="AB1176" s="244"/>
    </row>
    <row r="1177" s="253" customFormat="true" ht="11.25" hidden="false" customHeight="false" outlineLevel="0" collapsed="false">
      <c r="A1177" s="508"/>
      <c r="B1177" s="603"/>
      <c r="C1177" s="508"/>
      <c r="D1177" s="508"/>
      <c r="E1177" s="508"/>
      <c r="F1177" s="508"/>
      <c r="G1177" s="508"/>
      <c r="H1177" s="508"/>
      <c r="I1177" s="508"/>
      <c r="J1177" s="508"/>
      <c r="K1177" s="508"/>
      <c r="L1177" s="604"/>
      <c r="AA1177" s="244"/>
      <c r="AB1177" s="244"/>
    </row>
    <row r="1178" s="253" customFormat="true" ht="11.25" hidden="false" customHeight="false" outlineLevel="0" collapsed="false">
      <c r="A1178" s="508"/>
      <c r="B1178" s="603"/>
      <c r="C1178" s="508"/>
      <c r="D1178" s="508"/>
      <c r="E1178" s="508"/>
      <c r="F1178" s="508"/>
      <c r="G1178" s="508"/>
      <c r="H1178" s="508"/>
      <c r="I1178" s="508"/>
      <c r="J1178" s="508"/>
      <c r="K1178" s="508"/>
      <c r="L1178" s="604"/>
      <c r="AA1178" s="244"/>
      <c r="AB1178" s="244"/>
    </row>
    <row r="1179" s="253" customFormat="true" ht="11.25" hidden="false" customHeight="false" outlineLevel="0" collapsed="false">
      <c r="A1179" s="508"/>
      <c r="B1179" s="603"/>
      <c r="C1179" s="508"/>
      <c r="D1179" s="508"/>
      <c r="E1179" s="508"/>
      <c r="F1179" s="508"/>
      <c r="G1179" s="508"/>
      <c r="H1179" s="508"/>
      <c r="I1179" s="508"/>
      <c r="J1179" s="508"/>
      <c r="K1179" s="508"/>
      <c r="L1179" s="604"/>
      <c r="AA1179" s="244"/>
      <c r="AB1179" s="244"/>
    </row>
    <row r="1180" s="253" customFormat="true" ht="11.25" hidden="false" customHeight="false" outlineLevel="0" collapsed="false">
      <c r="A1180" s="508"/>
      <c r="B1180" s="603"/>
      <c r="C1180" s="508"/>
      <c r="D1180" s="508"/>
      <c r="E1180" s="508"/>
      <c r="F1180" s="508"/>
      <c r="G1180" s="508"/>
      <c r="H1180" s="508"/>
      <c r="I1180" s="508"/>
      <c r="J1180" s="508"/>
      <c r="K1180" s="508"/>
      <c r="L1180" s="604"/>
      <c r="AA1180" s="244"/>
      <c r="AB1180" s="244"/>
    </row>
    <row r="1181" s="253" customFormat="true" ht="11.25" hidden="false" customHeight="false" outlineLevel="0" collapsed="false">
      <c r="A1181" s="508"/>
      <c r="B1181" s="603"/>
      <c r="C1181" s="508"/>
      <c r="D1181" s="508"/>
      <c r="E1181" s="508"/>
      <c r="F1181" s="508"/>
      <c r="G1181" s="508"/>
      <c r="H1181" s="508"/>
      <c r="I1181" s="508"/>
      <c r="J1181" s="508"/>
      <c r="K1181" s="508"/>
      <c r="L1181" s="604"/>
      <c r="AA1181" s="244"/>
      <c r="AB1181" s="244"/>
    </row>
    <row r="1182" s="253" customFormat="true" ht="11.25" hidden="false" customHeight="false" outlineLevel="0" collapsed="false">
      <c r="A1182" s="508"/>
      <c r="B1182" s="603"/>
      <c r="C1182" s="508"/>
      <c r="D1182" s="508"/>
      <c r="E1182" s="508"/>
      <c r="F1182" s="508"/>
      <c r="G1182" s="508"/>
      <c r="H1182" s="508"/>
      <c r="I1182" s="508"/>
      <c r="J1182" s="508"/>
      <c r="K1182" s="508"/>
      <c r="L1182" s="604"/>
      <c r="AA1182" s="244"/>
      <c r="AB1182" s="244"/>
    </row>
    <row r="1183" s="253" customFormat="true" ht="11.25" hidden="false" customHeight="false" outlineLevel="0" collapsed="false">
      <c r="A1183" s="508"/>
      <c r="B1183" s="603"/>
      <c r="C1183" s="508"/>
      <c r="D1183" s="508"/>
      <c r="E1183" s="508"/>
      <c r="F1183" s="508"/>
      <c r="G1183" s="508"/>
      <c r="H1183" s="508"/>
      <c r="I1183" s="508"/>
      <c r="J1183" s="508"/>
      <c r="K1183" s="508"/>
      <c r="L1183" s="604"/>
      <c r="AA1183" s="244"/>
      <c r="AB1183" s="244"/>
    </row>
    <row r="1184" s="253" customFormat="true" ht="11.25" hidden="false" customHeight="false" outlineLevel="0" collapsed="false">
      <c r="A1184" s="508"/>
      <c r="B1184" s="603"/>
      <c r="C1184" s="508"/>
      <c r="D1184" s="508"/>
      <c r="E1184" s="508"/>
      <c r="F1184" s="508"/>
      <c r="G1184" s="508"/>
      <c r="H1184" s="508"/>
      <c r="I1184" s="508"/>
      <c r="J1184" s="508"/>
      <c r="K1184" s="508"/>
      <c r="L1184" s="604"/>
      <c r="AA1184" s="244"/>
      <c r="AB1184" s="244"/>
    </row>
    <row r="1185" s="253" customFormat="true" ht="11.25" hidden="false" customHeight="false" outlineLevel="0" collapsed="false">
      <c r="A1185" s="508"/>
      <c r="B1185" s="603"/>
      <c r="C1185" s="508"/>
      <c r="D1185" s="508"/>
      <c r="E1185" s="508"/>
      <c r="F1185" s="508"/>
      <c r="G1185" s="508"/>
      <c r="H1185" s="508"/>
      <c r="I1185" s="508"/>
      <c r="J1185" s="508"/>
      <c r="K1185" s="508"/>
      <c r="L1185" s="604"/>
      <c r="AA1185" s="244"/>
      <c r="AB1185" s="244"/>
    </row>
    <row r="1186" s="253" customFormat="true" ht="11.25" hidden="false" customHeight="false" outlineLevel="0" collapsed="false">
      <c r="A1186" s="508"/>
      <c r="B1186" s="603"/>
      <c r="C1186" s="508"/>
      <c r="D1186" s="508"/>
      <c r="E1186" s="508"/>
      <c r="F1186" s="508"/>
      <c r="G1186" s="508"/>
      <c r="H1186" s="508"/>
      <c r="I1186" s="508"/>
      <c r="J1186" s="508"/>
      <c r="K1186" s="508"/>
      <c r="L1186" s="604"/>
      <c r="AA1186" s="244"/>
      <c r="AB1186" s="244"/>
    </row>
    <row r="1187" s="253" customFormat="true" ht="11.25" hidden="false" customHeight="false" outlineLevel="0" collapsed="false">
      <c r="A1187" s="508"/>
      <c r="B1187" s="603"/>
      <c r="C1187" s="508"/>
      <c r="D1187" s="508"/>
      <c r="E1187" s="508"/>
      <c r="F1187" s="508"/>
      <c r="G1187" s="508"/>
      <c r="H1187" s="508"/>
      <c r="I1187" s="508"/>
      <c r="J1187" s="508"/>
      <c r="K1187" s="508"/>
      <c r="L1187" s="604"/>
      <c r="AA1187" s="244"/>
      <c r="AB1187" s="244"/>
    </row>
    <row r="1188" s="253" customFormat="true" ht="11.25" hidden="false" customHeight="false" outlineLevel="0" collapsed="false">
      <c r="A1188" s="508"/>
      <c r="B1188" s="603"/>
      <c r="C1188" s="508"/>
      <c r="D1188" s="508"/>
      <c r="E1188" s="508"/>
      <c r="F1188" s="508"/>
      <c r="G1188" s="508"/>
      <c r="H1188" s="508"/>
      <c r="I1188" s="508"/>
      <c r="J1188" s="508"/>
      <c r="K1188" s="508"/>
      <c r="L1188" s="604"/>
      <c r="AA1188" s="244"/>
      <c r="AB1188" s="244"/>
    </row>
    <row r="1189" s="253" customFormat="true" ht="11.25" hidden="false" customHeight="false" outlineLevel="0" collapsed="false">
      <c r="A1189" s="508"/>
      <c r="B1189" s="603"/>
      <c r="C1189" s="508"/>
      <c r="D1189" s="508"/>
      <c r="E1189" s="508"/>
      <c r="F1189" s="508"/>
      <c r="G1189" s="508"/>
      <c r="H1189" s="508"/>
      <c r="I1189" s="508"/>
      <c r="J1189" s="508"/>
      <c r="K1189" s="508"/>
      <c r="L1189" s="604"/>
      <c r="AA1189" s="244"/>
      <c r="AB1189" s="244"/>
    </row>
    <row r="1190" s="253" customFormat="true" ht="11.25" hidden="false" customHeight="false" outlineLevel="0" collapsed="false">
      <c r="A1190" s="508"/>
      <c r="B1190" s="603"/>
      <c r="C1190" s="508"/>
      <c r="D1190" s="508"/>
      <c r="E1190" s="508"/>
      <c r="F1190" s="508"/>
      <c r="G1190" s="508"/>
      <c r="H1190" s="508"/>
      <c r="I1190" s="508"/>
      <c r="J1190" s="508"/>
      <c r="K1190" s="508"/>
      <c r="L1190" s="604"/>
      <c r="AA1190" s="244"/>
      <c r="AB1190" s="244"/>
    </row>
    <row r="1191" s="253" customFormat="true" ht="11.25" hidden="false" customHeight="false" outlineLevel="0" collapsed="false">
      <c r="A1191" s="508"/>
      <c r="B1191" s="603"/>
      <c r="C1191" s="508"/>
      <c r="D1191" s="508"/>
      <c r="E1191" s="508"/>
      <c r="F1191" s="508"/>
      <c r="G1191" s="508"/>
      <c r="H1191" s="508"/>
      <c r="I1191" s="508"/>
      <c r="J1191" s="508"/>
      <c r="K1191" s="508"/>
      <c r="L1191" s="604"/>
      <c r="AA1191" s="244"/>
      <c r="AB1191" s="244"/>
    </row>
    <row r="1192" s="253" customFormat="true" ht="11.25" hidden="false" customHeight="false" outlineLevel="0" collapsed="false">
      <c r="A1192" s="508"/>
      <c r="B1192" s="603"/>
      <c r="C1192" s="508"/>
      <c r="D1192" s="508"/>
      <c r="E1192" s="508"/>
      <c r="F1192" s="508"/>
      <c r="G1192" s="508"/>
      <c r="H1192" s="508"/>
      <c r="I1192" s="508"/>
      <c r="J1192" s="508"/>
      <c r="K1192" s="508"/>
      <c r="L1192" s="604"/>
      <c r="AA1192" s="244"/>
      <c r="AB1192" s="244"/>
    </row>
    <row r="1193" s="253" customFormat="true" ht="11.25" hidden="false" customHeight="false" outlineLevel="0" collapsed="false">
      <c r="A1193" s="508"/>
      <c r="B1193" s="603"/>
      <c r="C1193" s="508"/>
      <c r="D1193" s="508"/>
      <c r="E1193" s="508"/>
      <c r="F1193" s="508"/>
      <c r="G1193" s="508"/>
      <c r="H1193" s="508"/>
      <c r="I1193" s="508"/>
      <c r="J1193" s="508"/>
      <c r="K1193" s="508"/>
      <c r="L1193" s="604"/>
      <c r="AA1193" s="244"/>
      <c r="AB1193" s="244"/>
    </row>
    <row r="1194" s="253" customFormat="true" ht="11.25" hidden="false" customHeight="false" outlineLevel="0" collapsed="false">
      <c r="A1194" s="508"/>
      <c r="B1194" s="603"/>
      <c r="C1194" s="508"/>
      <c r="D1194" s="508"/>
      <c r="E1194" s="508"/>
      <c r="F1194" s="508"/>
      <c r="G1194" s="508"/>
      <c r="H1194" s="508"/>
      <c r="I1194" s="508"/>
      <c r="J1194" s="508"/>
      <c r="K1194" s="508"/>
      <c r="L1194" s="604"/>
      <c r="AA1194" s="244"/>
      <c r="AB1194" s="244"/>
    </row>
    <row r="1195" s="253" customFormat="true" ht="11.25" hidden="false" customHeight="false" outlineLevel="0" collapsed="false">
      <c r="A1195" s="508"/>
      <c r="B1195" s="603"/>
      <c r="C1195" s="508"/>
      <c r="D1195" s="508"/>
      <c r="E1195" s="508"/>
      <c r="F1195" s="508"/>
      <c r="G1195" s="508"/>
      <c r="H1195" s="508"/>
      <c r="I1195" s="508"/>
      <c r="J1195" s="508"/>
      <c r="K1195" s="508"/>
      <c r="L1195" s="604"/>
      <c r="AA1195" s="244"/>
      <c r="AB1195" s="244"/>
    </row>
    <row r="1196" s="253" customFormat="true" ht="11.25" hidden="false" customHeight="false" outlineLevel="0" collapsed="false">
      <c r="A1196" s="508"/>
      <c r="B1196" s="603"/>
      <c r="C1196" s="508"/>
      <c r="D1196" s="508"/>
      <c r="E1196" s="508"/>
      <c r="F1196" s="508"/>
      <c r="G1196" s="508"/>
      <c r="H1196" s="508"/>
      <c r="I1196" s="508"/>
      <c r="J1196" s="508"/>
      <c r="K1196" s="508"/>
      <c r="L1196" s="604"/>
      <c r="AA1196" s="244"/>
      <c r="AB1196" s="244"/>
    </row>
    <row r="1197" s="253" customFormat="true" ht="11.25" hidden="false" customHeight="false" outlineLevel="0" collapsed="false">
      <c r="A1197" s="508"/>
      <c r="B1197" s="603"/>
      <c r="C1197" s="508"/>
      <c r="D1197" s="508"/>
      <c r="E1197" s="508"/>
      <c r="F1197" s="508"/>
      <c r="G1197" s="508"/>
      <c r="H1197" s="508"/>
      <c r="I1197" s="508"/>
      <c r="J1197" s="508"/>
      <c r="K1197" s="508"/>
      <c r="L1197" s="604"/>
      <c r="AA1197" s="244"/>
      <c r="AB1197" s="244"/>
    </row>
    <row r="1198" s="253" customFormat="true" ht="11.25" hidden="false" customHeight="false" outlineLevel="0" collapsed="false">
      <c r="A1198" s="508"/>
      <c r="B1198" s="603"/>
      <c r="C1198" s="508"/>
      <c r="D1198" s="508"/>
      <c r="E1198" s="508"/>
      <c r="F1198" s="508"/>
      <c r="G1198" s="508"/>
      <c r="H1198" s="508"/>
      <c r="I1198" s="508"/>
      <c r="J1198" s="508"/>
      <c r="K1198" s="508"/>
      <c r="L1198" s="604"/>
      <c r="AA1198" s="244"/>
      <c r="AB1198" s="244"/>
    </row>
    <row r="1199" s="253" customFormat="true" ht="11.25" hidden="false" customHeight="false" outlineLevel="0" collapsed="false">
      <c r="A1199" s="508"/>
      <c r="B1199" s="603"/>
      <c r="C1199" s="508"/>
      <c r="D1199" s="508"/>
      <c r="E1199" s="508"/>
      <c r="F1199" s="508"/>
      <c r="G1199" s="508"/>
      <c r="H1199" s="508"/>
      <c r="I1199" s="508"/>
      <c r="J1199" s="508"/>
      <c r="K1199" s="508"/>
      <c r="L1199" s="604"/>
      <c r="AA1199" s="244"/>
      <c r="AB1199" s="244"/>
    </row>
    <row r="1200" s="253" customFormat="true" ht="11.25" hidden="false" customHeight="false" outlineLevel="0" collapsed="false">
      <c r="A1200" s="508"/>
      <c r="B1200" s="603"/>
      <c r="C1200" s="508"/>
      <c r="D1200" s="508"/>
      <c r="E1200" s="508"/>
      <c r="F1200" s="508"/>
      <c r="G1200" s="508"/>
      <c r="H1200" s="508"/>
      <c r="I1200" s="508"/>
      <c r="J1200" s="508"/>
      <c r="K1200" s="508"/>
      <c r="L1200" s="604"/>
      <c r="AA1200" s="244"/>
      <c r="AB1200" s="244"/>
    </row>
    <row r="1201" s="253" customFormat="true" ht="11.25" hidden="false" customHeight="false" outlineLevel="0" collapsed="false">
      <c r="A1201" s="508"/>
      <c r="B1201" s="603"/>
      <c r="C1201" s="508"/>
      <c r="D1201" s="508"/>
      <c r="E1201" s="508"/>
      <c r="F1201" s="508"/>
      <c r="G1201" s="508"/>
      <c r="H1201" s="508"/>
      <c r="I1201" s="508"/>
      <c r="J1201" s="508"/>
      <c r="K1201" s="508"/>
      <c r="L1201" s="604"/>
      <c r="AA1201" s="244"/>
      <c r="AB1201" s="244"/>
    </row>
    <row r="1202" s="253" customFormat="true" ht="11.25" hidden="false" customHeight="false" outlineLevel="0" collapsed="false">
      <c r="A1202" s="508"/>
      <c r="B1202" s="603"/>
      <c r="C1202" s="508"/>
      <c r="D1202" s="508"/>
      <c r="E1202" s="508"/>
      <c r="F1202" s="508"/>
      <c r="G1202" s="508"/>
      <c r="H1202" s="508"/>
      <c r="I1202" s="508"/>
      <c r="J1202" s="508"/>
      <c r="K1202" s="508"/>
      <c r="L1202" s="604"/>
      <c r="AA1202" s="244"/>
      <c r="AB1202" s="244"/>
    </row>
    <row r="1203" s="253" customFormat="true" ht="11.25" hidden="false" customHeight="false" outlineLevel="0" collapsed="false">
      <c r="A1203" s="508"/>
      <c r="B1203" s="603"/>
      <c r="C1203" s="508"/>
      <c r="D1203" s="508"/>
      <c r="E1203" s="508"/>
      <c r="F1203" s="508"/>
      <c r="G1203" s="508"/>
      <c r="H1203" s="508"/>
      <c r="I1203" s="508"/>
      <c r="J1203" s="508"/>
      <c r="K1203" s="508"/>
      <c r="L1203" s="604"/>
      <c r="AA1203" s="244"/>
      <c r="AB1203" s="244"/>
    </row>
    <row r="1204" s="253" customFormat="true" ht="11.25" hidden="false" customHeight="false" outlineLevel="0" collapsed="false">
      <c r="A1204" s="508"/>
      <c r="B1204" s="603"/>
      <c r="C1204" s="508"/>
      <c r="D1204" s="508"/>
      <c r="E1204" s="508"/>
      <c r="F1204" s="508"/>
      <c r="G1204" s="508"/>
      <c r="H1204" s="508"/>
      <c r="I1204" s="508"/>
      <c r="J1204" s="508"/>
      <c r="K1204" s="508"/>
      <c r="L1204" s="604"/>
      <c r="AA1204" s="244"/>
      <c r="AB1204" s="244"/>
    </row>
    <row r="1205" s="253" customFormat="true" ht="11.25" hidden="false" customHeight="false" outlineLevel="0" collapsed="false">
      <c r="A1205" s="508"/>
      <c r="B1205" s="603"/>
      <c r="C1205" s="508"/>
      <c r="D1205" s="508"/>
      <c r="E1205" s="508"/>
      <c r="F1205" s="508"/>
      <c r="G1205" s="508"/>
      <c r="H1205" s="508"/>
      <c r="I1205" s="508"/>
      <c r="J1205" s="508"/>
      <c r="K1205" s="508"/>
      <c r="L1205" s="604"/>
      <c r="AA1205" s="244"/>
      <c r="AB1205" s="244"/>
    </row>
    <row r="1206" s="253" customFormat="true" ht="11.25" hidden="false" customHeight="false" outlineLevel="0" collapsed="false">
      <c r="A1206" s="508"/>
      <c r="B1206" s="603"/>
      <c r="C1206" s="508"/>
      <c r="D1206" s="508"/>
      <c r="E1206" s="508"/>
      <c r="F1206" s="508"/>
      <c r="G1206" s="508"/>
      <c r="H1206" s="508"/>
      <c r="I1206" s="508"/>
      <c r="J1206" s="508"/>
      <c r="K1206" s="508"/>
      <c r="L1206" s="604"/>
      <c r="AA1206" s="244"/>
      <c r="AB1206" s="244"/>
    </row>
    <row r="1207" s="253" customFormat="true" ht="11.25" hidden="false" customHeight="false" outlineLevel="0" collapsed="false">
      <c r="A1207" s="508"/>
      <c r="B1207" s="603"/>
      <c r="C1207" s="508"/>
      <c r="D1207" s="508"/>
      <c r="E1207" s="508"/>
      <c r="F1207" s="508"/>
      <c r="G1207" s="508"/>
      <c r="H1207" s="508"/>
      <c r="I1207" s="508"/>
      <c r="J1207" s="508"/>
      <c r="K1207" s="508"/>
      <c r="L1207" s="604"/>
      <c r="AA1207" s="244"/>
      <c r="AB1207" s="244"/>
    </row>
    <row r="1208" s="253" customFormat="true" ht="11.25" hidden="false" customHeight="false" outlineLevel="0" collapsed="false">
      <c r="A1208" s="508"/>
      <c r="B1208" s="603"/>
      <c r="C1208" s="508"/>
      <c r="D1208" s="508"/>
      <c r="E1208" s="508"/>
      <c r="F1208" s="508"/>
      <c r="G1208" s="508"/>
      <c r="H1208" s="508"/>
      <c r="I1208" s="508"/>
      <c r="J1208" s="508"/>
      <c r="K1208" s="508"/>
      <c r="L1208" s="604"/>
      <c r="AA1208" s="244"/>
      <c r="AB1208" s="244"/>
    </row>
    <row r="1209" s="253" customFormat="true" ht="11.25" hidden="false" customHeight="false" outlineLevel="0" collapsed="false">
      <c r="A1209" s="508"/>
      <c r="B1209" s="603"/>
      <c r="C1209" s="508"/>
      <c r="D1209" s="508"/>
      <c r="E1209" s="508"/>
      <c r="F1209" s="508"/>
      <c r="G1209" s="508"/>
      <c r="H1209" s="508"/>
      <c r="I1209" s="508"/>
      <c r="J1209" s="508"/>
      <c r="K1209" s="508"/>
      <c r="L1209" s="604"/>
      <c r="AA1209" s="244"/>
      <c r="AB1209" s="244"/>
    </row>
    <row r="1210" s="253" customFormat="true" ht="11.25" hidden="false" customHeight="false" outlineLevel="0" collapsed="false">
      <c r="A1210" s="508"/>
      <c r="B1210" s="603"/>
      <c r="C1210" s="508"/>
      <c r="D1210" s="508"/>
      <c r="E1210" s="508"/>
      <c r="F1210" s="508"/>
      <c r="G1210" s="508"/>
      <c r="H1210" s="508"/>
      <c r="I1210" s="508"/>
      <c r="J1210" s="508"/>
      <c r="K1210" s="508"/>
      <c r="L1210" s="604"/>
      <c r="AA1210" s="244"/>
      <c r="AB1210" s="244"/>
    </row>
    <row r="1211" s="253" customFormat="true" ht="11.25" hidden="false" customHeight="false" outlineLevel="0" collapsed="false">
      <c r="A1211" s="508"/>
      <c r="B1211" s="603"/>
      <c r="C1211" s="508"/>
      <c r="D1211" s="508"/>
      <c r="E1211" s="508"/>
      <c r="F1211" s="508"/>
      <c r="G1211" s="508"/>
      <c r="H1211" s="508"/>
      <c r="I1211" s="508"/>
      <c r="J1211" s="508"/>
      <c r="K1211" s="508"/>
      <c r="L1211" s="604"/>
      <c r="AA1211" s="244"/>
      <c r="AB1211" s="244"/>
    </row>
    <row r="1212" s="253" customFormat="true" ht="11.25" hidden="false" customHeight="false" outlineLevel="0" collapsed="false">
      <c r="A1212" s="508"/>
      <c r="B1212" s="603"/>
      <c r="C1212" s="508"/>
      <c r="D1212" s="508"/>
      <c r="E1212" s="508"/>
      <c r="F1212" s="508"/>
      <c r="G1212" s="508"/>
      <c r="H1212" s="508"/>
      <c r="I1212" s="508"/>
      <c r="J1212" s="508"/>
      <c r="K1212" s="508"/>
      <c r="L1212" s="604"/>
      <c r="AA1212" s="244"/>
      <c r="AB1212" s="244"/>
    </row>
    <row r="1213" s="253" customFormat="true" ht="11.25" hidden="false" customHeight="false" outlineLevel="0" collapsed="false">
      <c r="A1213" s="508"/>
      <c r="B1213" s="603"/>
      <c r="C1213" s="508"/>
      <c r="D1213" s="508"/>
      <c r="E1213" s="508"/>
      <c r="F1213" s="508"/>
      <c r="G1213" s="508"/>
      <c r="H1213" s="508"/>
      <c r="I1213" s="508"/>
      <c r="J1213" s="508"/>
      <c r="K1213" s="508"/>
      <c r="L1213" s="604"/>
      <c r="AA1213" s="244"/>
      <c r="AB1213" s="244"/>
    </row>
    <row r="1214" s="253" customFormat="true" ht="11.25" hidden="false" customHeight="false" outlineLevel="0" collapsed="false">
      <c r="A1214" s="508"/>
      <c r="B1214" s="603"/>
      <c r="C1214" s="508"/>
      <c r="D1214" s="508"/>
      <c r="E1214" s="508"/>
      <c r="F1214" s="508"/>
      <c r="G1214" s="508"/>
      <c r="H1214" s="508"/>
      <c r="I1214" s="508"/>
      <c r="J1214" s="508"/>
      <c r="K1214" s="508"/>
      <c r="L1214" s="604"/>
      <c r="AA1214" s="244"/>
      <c r="AB1214" s="244"/>
    </row>
    <row r="1215" s="253" customFormat="true" ht="11.25" hidden="false" customHeight="false" outlineLevel="0" collapsed="false">
      <c r="A1215" s="508"/>
      <c r="B1215" s="603"/>
      <c r="C1215" s="508"/>
      <c r="D1215" s="508"/>
      <c r="E1215" s="508"/>
      <c r="F1215" s="508"/>
      <c r="G1215" s="508"/>
      <c r="H1215" s="508"/>
      <c r="I1215" s="508"/>
      <c r="J1215" s="508"/>
      <c r="K1215" s="508"/>
      <c r="L1215" s="604"/>
      <c r="AA1215" s="244"/>
      <c r="AB1215" s="244"/>
    </row>
    <row r="1216" s="253" customFormat="true" ht="11.25" hidden="false" customHeight="false" outlineLevel="0" collapsed="false">
      <c r="A1216" s="508"/>
      <c r="B1216" s="603"/>
      <c r="C1216" s="508"/>
      <c r="D1216" s="508"/>
      <c r="E1216" s="508"/>
      <c r="F1216" s="508"/>
      <c r="G1216" s="508"/>
      <c r="H1216" s="508"/>
      <c r="I1216" s="508"/>
      <c r="J1216" s="508"/>
      <c r="K1216" s="508"/>
      <c r="L1216" s="604"/>
      <c r="AA1216" s="244"/>
      <c r="AB1216" s="244"/>
    </row>
    <row r="1217" s="253" customFormat="true" ht="11.25" hidden="false" customHeight="false" outlineLevel="0" collapsed="false">
      <c r="A1217" s="508"/>
      <c r="B1217" s="603"/>
      <c r="C1217" s="508"/>
      <c r="D1217" s="508"/>
      <c r="E1217" s="508"/>
      <c r="F1217" s="508"/>
      <c r="G1217" s="508"/>
      <c r="H1217" s="508"/>
      <c r="I1217" s="508"/>
      <c r="J1217" s="508"/>
      <c r="K1217" s="508"/>
      <c r="L1217" s="604"/>
      <c r="AA1217" s="244"/>
      <c r="AB1217" s="244"/>
    </row>
    <row r="1218" s="253" customFormat="true" ht="11.25" hidden="false" customHeight="false" outlineLevel="0" collapsed="false">
      <c r="A1218" s="508"/>
      <c r="B1218" s="603"/>
      <c r="C1218" s="508"/>
      <c r="D1218" s="508"/>
      <c r="E1218" s="508"/>
      <c r="F1218" s="508"/>
      <c r="G1218" s="508"/>
      <c r="H1218" s="508"/>
      <c r="I1218" s="508"/>
      <c r="J1218" s="508"/>
      <c r="K1218" s="508"/>
      <c r="L1218" s="604"/>
      <c r="AA1218" s="244"/>
      <c r="AB1218" s="244"/>
    </row>
    <row r="1219" s="253" customFormat="true" ht="11.25" hidden="false" customHeight="false" outlineLevel="0" collapsed="false">
      <c r="A1219" s="508"/>
      <c r="B1219" s="603"/>
      <c r="C1219" s="508"/>
      <c r="D1219" s="508"/>
      <c r="E1219" s="508"/>
      <c r="F1219" s="508"/>
      <c r="G1219" s="508"/>
      <c r="H1219" s="508"/>
      <c r="I1219" s="508"/>
      <c r="J1219" s="508"/>
      <c r="K1219" s="508"/>
      <c r="L1219" s="604"/>
      <c r="AA1219" s="244"/>
      <c r="AB1219" s="244"/>
    </row>
    <row r="1220" s="253" customFormat="true" ht="11.25" hidden="false" customHeight="false" outlineLevel="0" collapsed="false">
      <c r="A1220" s="508"/>
      <c r="B1220" s="603"/>
      <c r="C1220" s="508"/>
      <c r="D1220" s="508"/>
      <c r="E1220" s="508"/>
      <c r="F1220" s="508"/>
      <c r="G1220" s="508"/>
      <c r="H1220" s="508"/>
      <c r="I1220" s="508"/>
      <c r="J1220" s="508"/>
      <c r="K1220" s="508"/>
      <c r="L1220" s="604"/>
      <c r="AA1220" s="244"/>
      <c r="AB1220" s="244"/>
    </row>
    <row r="1221" s="253" customFormat="true" ht="11.25" hidden="false" customHeight="false" outlineLevel="0" collapsed="false">
      <c r="A1221" s="508"/>
      <c r="B1221" s="603"/>
      <c r="C1221" s="508"/>
      <c r="D1221" s="508"/>
      <c r="E1221" s="508"/>
      <c r="F1221" s="508"/>
      <c r="G1221" s="508"/>
      <c r="H1221" s="508"/>
      <c r="I1221" s="508"/>
      <c r="J1221" s="508"/>
      <c r="K1221" s="508"/>
      <c r="L1221" s="604"/>
      <c r="AA1221" s="244"/>
      <c r="AB1221" s="244"/>
    </row>
    <row r="1222" s="253" customFormat="true" ht="11.25" hidden="false" customHeight="false" outlineLevel="0" collapsed="false">
      <c r="A1222" s="508"/>
      <c r="B1222" s="603"/>
      <c r="C1222" s="508"/>
      <c r="D1222" s="508"/>
      <c r="E1222" s="508"/>
      <c r="F1222" s="508"/>
      <c r="G1222" s="508"/>
      <c r="H1222" s="508"/>
      <c r="I1222" s="508"/>
      <c r="J1222" s="508"/>
      <c r="K1222" s="508"/>
      <c r="L1222" s="604"/>
      <c r="AA1222" s="244"/>
      <c r="AB1222" s="244"/>
    </row>
    <row r="1223" s="253" customFormat="true" ht="11.25" hidden="false" customHeight="false" outlineLevel="0" collapsed="false">
      <c r="A1223" s="508"/>
      <c r="B1223" s="603"/>
      <c r="C1223" s="508"/>
      <c r="D1223" s="508"/>
      <c r="E1223" s="508"/>
      <c r="F1223" s="508"/>
      <c r="G1223" s="508"/>
      <c r="H1223" s="508"/>
      <c r="I1223" s="508"/>
      <c r="J1223" s="508"/>
      <c r="K1223" s="508"/>
      <c r="L1223" s="604"/>
      <c r="AA1223" s="244"/>
      <c r="AB1223" s="244"/>
    </row>
    <row r="1224" s="253" customFormat="true" ht="11.25" hidden="false" customHeight="false" outlineLevel="0" collapsed="false">
      <c r="A1224" s="508"/>
      <c r="B1224" s="603"/>
      <c r="C1224" s="508"/>
      <c r="D1224" s="508"/>
      <c r="E1224" s="508"/>
      <c r="F1224" s="508"/>
      <c r="G1224" s="508"/>
      <c r="H1224" s="508"/>
      <c r="I1224" s="508"/>
      <c r="J1224" s="508"/>
      <c r="K1224" s="508"/>
      <c r="L1224" s="604"/>
      <c r="AA1224" s="244"/>
      <c r="AB1224" s="244"/>
    </row>
    <row r="1225" s="253" customFormat="true" ht="11.25" hidden="false" customHeight="false" outlineLevel="0" collapsed="false">
      <c r="A1225" s="508"/>
      <c r="B1225" s="603"/>
      <c r="C1225" s="508"/>
      <c r="D1225" s="508"/>
      <c r="E1225" s="508"/>
      <c r="F1225" s="508"/>
      <c r="G1225" s="508"/>
      <c r="H1225" s="508"/>
      <c r="I1225" s="508"/>
      <c r="J1225" s="508"/>
      <c r="K1225" s="508"/>
      <c r="L1225" s="604"/>
      <c r="AA1225" s="244"/>
      <c r="AB1225" s="244"/>
    </row>
    <row r="1226" s="253" customFormat="true" ht="11.25" hidden="false" customHeight="false" outlineLevel="0" collapsed="false">
      <c r="A1226" s="508"/>
      <c r="B1226" s="603"/>
      <c r="C1226" s="508"/>
      <c r="D1226" s="508"/>
      <c r="E1226" s="508"/>
      <c r="F1226" s="508"/>
      <c r="G1226" s="508"/>
      <c r="H1226" s="508"/>
      <c r="I1226" s="508"/>
      <c r="J1226" s="508"/>
      <c r="K1226" s="508"/>
      <c r="L1226" s="604"/>
      <c r="AA1226" s="244"/>
      <c r="AB1226" s="244"/>
    </row>
    <row r="1227" s="253" customFormat="true" ht="11.25" hidden="false" customHeight="false" outlineLevel="0" collapsed="false">
      <c r="A1227" s="508"/>
      <c r="B1227" s="603"/>
      <c r="C1227" s="508"/>
      <c r="D1227" s="508"/>
      <c r="E1227" s="508"/>
      <c r="F1227" s="508"/>
      <c r="G1227" s="508"/>
      <c r="H1227" s="508"/>
      <c r="I1227" s="508"/>
      <c r="J1227" s="508"/>
      <c r="K1227" s="508"/>
      <c r="L1227" s="604"/>
      <c r="AA1227" s="244"/>
      <c r="AB1227" s="244"/>
    </row>
    <row r="1228" s="253" customFormat="true" ht="11.25" hidden="false" customHeight="false" outlineLevel="0" collapsed="false">
      <c r="A1228" s="508"/>
      <c r="B1228" s="603"/>
      <c r="C1228" s="508"/>
      <c r="D1228" s="508"/>
      <c r="E1228" s="508"/>
      <c r="F1228" s="508"/>
      <c r="G1228" s="508"/>
      <c r="H1228" s="508"/>
      <c r="I1228" s="508"/>
      <c r="J1228" s="508"/>
      <c r="K1228" s="508"/>
      <c r="L1228" s="604"/>
      <c r="AA1228" s="244"/>
      <c r="AB1228" s="244"/>
    </row>
    <row r="1229" s="253" customFormat="true" ht="11.25" hidden="false" customHeight="false" outlineLevel="0" collapsed="false">
      <c r="A1229" s="508"/>
      <c r="B1229" s="603"/>
      <c r="C1229" s="508"/>
      <c r="D1229" s="508"/>
      <c r="E1229" s="508"/>
      <c r="F1229" s="508"/>
      <c r="G1229" s="508"/>
      <c r="H1229" s="508"/>
      <c r="I1229" s="508"/>
      <c r="J1229" s="508"/>
      <c r="K1229" s="508"/>
      <c r="L1229" s="604"/>
      <c r="AA1229" s="244"/>
      <c r="AB1229" s="244"/>
    </row>
    <row r="1230" s="253" customFormat="true" ht="11.25" hidden="false" customHeight="false" outlineLevel="0" collapsed="false">
      <c r="A1230" s="508"/>
      <c r="B1230" s="603"/>
      <c r="C1230" s="508"/>
      <c r="D1230" s="508"/>
      <c r="E1230" s="508"/>
      <c r="F1230" s="508"/>
      <c r="G1230" s="508"/>
      <c r="H1230" s="508"/>
      <c r="I1230" s="508"/>
      <c r="J1230" s="508"/>
      <c r="K1230" s="508"/>
      <c r="L1230" s="604"/>
      <c r="AA1230" s="244"/>
      <c r="AB1230" s="244"/>
    </row>
    <row r="1231" s="253" customFormat="true" ht="11.25" hidden="false" customHeight="false" outlineLevel="0" collapsed="false">
      <c r="A1231" s="508"/>
      <c r="B1231" s="603"/>
      <c r="C1231" s="508"/>
      <c r="D1231" s="508"/>
      <c r="E1231" s="508"/>
      <c r="F1231" s="508"/>
      <c r="G1231" s="508"/>
      <c r="H1231" s="508"/>
      <c r="I1231" s="508"/>
      <c r="J1231" s="508"/>
      <c r="K1231" s="508"/>
      <c r="L1231" s="604"/>
      <c r="AA1231" s="244"/>
      <c r="AB1231" s="244"/>
    </row>
    <row r="1232" s="253" customFormat="true" ht="11.25" hidden="false" customHeight="false" outlineLevel="0" collapsed="false">
      <c r="A1232" s="508"/>
      <c r="B1232" s="603"/>
      <c r="C1232" s="508"/>
      <c r="D1232" s="508"/>
      <c r="E1232" s="508"/>
      <c r="F1232" s="508"/>
      <c r="G1232" s="508"/>
      <c r="H1232" s="508"/>
      <c r="I1232" s="508"/>
      <c r="J1232" s="508"/>
      <c r="K1232" s="508"/>
      <c r="L1232" s="604"/>
      <c r="AA1232" s="244"/>
      <c r="AB1232" s="244"/>
    </row>
    <row r="1233" s="253" customFormat="true" ht="11.25" hidden="false" customHeight="false" outlineLevel="0" collapsed="false">
      <c r="A1233" s="508"/>
      <c r="B1233" s="603"/>
      <c r="C1233" s="508"/>
      <c r="D1233" s="508"/>
      <c r="E1233" s="508"/>
      <c r="F1233" s="508"/>
      <c r="G1233" s="508"/>
      <c r="H1233" s="508"/>
      <c r="I1233" s="508"/>
      <c r="J1233" s="508"/>
      <c r="K1233" s="508"/>
      <c r="L1233" s="604"/>
      <c r="AA1233" s="244"/>
      <c r="AB1233" s="244"/>
    </row>
    <row r="1234" s="253" customFormat="true" ht="11.25" hidden="false" customHeight="false" outlineLevel="0" collapsed="false">
      <c r="A1234" s="508"/>
      <c r="B1234" s="603"/>
      <c r="C1234" s="508"/>
      <c r="D1234" s="508"/>
      <c r="E1234" s="508"/>
      <c r="F1234" s="508"/>
      <c r="G1234" s="508"/>
      <c r="H1234" s="508"/>
      <c r="I1234" s="508"/>
      <c r="J1234" s="508"/>
      <c r="K1234" s="508"/>
      <c r="L1234" s="604"/>
      <c r="AA1234" s="244"/>
      <c r="AB1234" s="244"/>
    </row>
    <row r="1235" s="253" customFormat="true" ht="11.25" hidden="false" customHeight="false" outlineLevel="0" collapsed="false">
      <c r="A1235" s="508"/>
      <c r="B1235" s="603"/>
      <c r="C1235" s="508"/>
      <c r="D1235" s="508"/>
      <c r="E1235" s="508"/>
      <c r="F1235" s="508"/>
      <c r="G1235" s="508"/>
      <c r="H1235" s="508"/>
      <c r="I1235" s="508"/>
      <c r="J1235" s="508"/>
      <c r="K1235" s="508"/>
      <c r="L1235" s="604"/>
      <c r="AA1235" s="244"/>
      <c r="AB1235" s="244"/>
    </row>
    <row r="1236" s="253" customFormat="true" ht="11.25" hidden="false" customHeight="false" outlineLevel="0" collapsed="false">
      <c r="A1236" s="508"/>
      <c r="B1236" s="603"/>
      <c r="C1236" s="508"/>
      <c r="D1236" s="508"/>
      <c r="E1236" s="508"/>
      <c r="F1236" s="508"/>
      <c r="G1236" s="508"/>
      <c r="H1236" s="508"/>
      <c r="I1236" s="508"/>
      <c r="J1236" s="508"/>
      <c r="K1236" s="508"/>
      <c r="L1236" s="604"/>
      <c r="AA1236" s="244"/>
      <c r="AB1236" s="244"/>
    </row>
    <row r="1237" s="253" customFormat="true" ht="11.25" hidden="false" customHeight="false" outlineLevel="0" collapsed="false">
      <c r="A1237" s="508"/>
      <c r="B1237" s="603"/>
      <c r="C1237" s="508"/>
      <c r="D1237" s="508"/>
      <c r="E1237" s="508"/>
      <c r="F1237" s="508"/>
      <c r="G1237" s="508"/>
      <c r="H1237" s="508"/>
      <c r="I1237" s="508"/>
      <c r="J1237" s="508"/>
      <c r="K1237" s="508"/>
      <c r="L1237" s="604"/>
      <c r="AA1237" s="244"/>
      <c r="AB1237" s="244"/>
    </row>
    <row r="1238" s="253" customFormat="true" ht="11.25" hidden="false" customHeight="false" outlineLevel="0" collapsed="false">
      <c r="A1238" s="508"/>
      <c r="B1238" s="603"/>
      <c r="C1238" s="508"/>
      <c r="D1238" s="508"/>
      <c r="E1238" s="508"/>
      <c r="F1238" s="508"/>
      <c r="G1238" s="508"/>
      <c r="H1238" s="508"/>
      <c r="I1238" s="508"/>
      <c r="J1238" s="508"/>
      <c r="K1238" s="508"/>
      <c r="L1238" s="604"/>
      <c r="AA1238" s="244"/>
      <c r="AB1238" s="244"/>
    </row>
    <row r="1239" s="253" customFormat="true" ht="11.25" hidden="false" customHeight="false" outlineLevel="0" collapsed="false">
      <c r="A1239" s="508"/>
      <c r="B1239" s="603"/>
      <c r="C1239" s="508"/>
      <c r="D1239" s="508"/>
      <c r="E1239" s="508"/>
      <c r="F1239" s="508"/>
      <c r="G1239" s="508"/>
      <c r="H1239" s="508"/>
      <c r="I1239" s="508"/>
      <c r="J1239" s="508"/>
      <c r="K1239" s="508"/>
      <c r="L1239" s="604"/>
      <c r="AA1239" s="244"/>
      <c r="AB1239" s="244"/>
    </row>
    <row r="1240" s="253" customFormat="true" ht="11.25" hidden="false" customHeight="false" outlineLevel="0" collapsed="false">
      <c r="A1240" s="508"/>
      <c r="B1240" s="603"/>
      <c r="C1240" s="508"/>
      <c r="D1240" s="508"/>
      <c r="E1240" s="508"/>
      <c r="F1240" s="508"/>
      <c r="G1240" s="508"/>
      <c r="H1240" s="508"/>
      <c r="I1240" s="508"/>
      <c r="J1240" s="508"/>
      <c r="K1240" s="508"/>
      <c r="L1240" s="604"/>
      <c r="AA1240" s="244"/>
      <c r="AB1240" s="244"/>
    </row>
    <row r="1241" s="253" customFormat="true" ht="11.25" hidden="false" customHeight="false" outlineLevel="0" collapsed="false">
      <c r="A1241" s="508"/>
      <c r="B1241" s="603"/>
      <c r="C1241" s="508"/>
      <c r="D1241" s="508"/>
      <c r="E1241" s="508"/>
      <c r="F1241" s="508"/>
      <c r="G1241" s="508"/>
      <c r="H1241" s="508"/>
      <c r="I1241" s="508"/>
      <c r="J1241" s="508"/>
      <c r="K1241" s="508"/>
      <c r="L1241" s="604"/>
      <c r="AA1241" s="244"/>
      <c r="AB1241" s="244"/>
    </row>
    <row r="1242" s="253" customFormat="true" ht="11.25" hidden="false" customHeight="false" outlineLevel="0" collapsed="false">
      <c r="A1242" s="508"/>
      <c r="B1242" s="603"/>
      <c r="C1242" s="508"/>
      <c r="D1242" s="508"/>
      <c r="E1242" s="508"/>
      <c r="F1242" s="508"/>
      <c r="G1242" s="508"/>
      <c r="H1242" s="508"/>
      <c r="I1242" s="508"/>
      <c r="J1242" s="508"/>
      <c r="K1242" s="508"/>
      <c r="L1242" s="604"/>
      <c r="AA1242" s="244"/>
      <c r="AB1242" s="244"/>
    </row>
    <row r="1243" s="253" customFormat="true" ht="11.25" hidden="false" customHeight="false" outlineLevel="0" collapsed="false">
      <c r="A1243" s="508"/>
      <c r="B1243" s="603"/>
      <c r="C1243" s="508"/>
      <c r="D1243" s="508"/>
      <c r="E1243" s="508"/>
      <c r="F1243" s="508"/>
      <c r="G1243" s="508"/>
      <c r="H1243" s="508"/>
      <c r="I1243" s="508"/>
      <c r="J1243" s="508"/>
      <c r="K1243" s="508"/>
      <c r="L1243" s="604"/>
      <c r="AA1243" s="244"/>
      <c r="AB1243" s="244"/>
    </row>
    <row r="1244" s="253" customFormat="true" ht="11.25" hidden="false" customHeight="false" outlineLevel="0" collapsed="false">
      <c r="A1244" s="508"/>
      <c r="B1244" s="603"/>
      <c r="C1244" s="508"/>
      <c r="D1244" s="508"/>
      <c r="E1244" s="508"/>
      <c r="F1244" s="508"/>
      <c r="G1244" s="508"/>
      <c r="H1244" s="508"/>
      <c r="I1244" s="508"/>
      <c r="J1244" s="508"/>
      <c r="K1244" s="508"/>
      <c r="L1244" s="604"/>
      <c r="AA1244" s="244"/>
      <c r="AB1244" s="244"/>
    </row>
    <row r="1245" s="253" customFormat="true" ht="11.25" hidden="false" customHeight="false" outlineLevel="0" collapsed="false">
      <c r="A1245" s="508"/>
      <c r="B1245" s="603"/>
      <c r="C1245" s="508"/>
      <c r="D1245" s="508"/>
      <c r="E1245" s="508"/>
      <c r="F1245" s="508"/>
      <c r="G1245" s="508"/>
      <c r="H1245" s="508"/>
      <c r="I1245" s="508"/>
      <c r="J1245" s="508"/>
      <c r="K1245" s="508"/>
      <c r="L1245" s="604"/>
      <c r="AA1245" s="244"/>
      <c r="AB1245" s="244"/>
    </row>
    <row r="1246" s="253" customFormat="true" ht="11.25" hidden="false" customHeight="false" outlineLevel="0" collapsed="false">
      <c r="A1246" s="508"/>
      <c r="B1246" s="603"/>
      <c r="C1246" s="508"/>
      <c r="D1246" s="508"/>
      <c r="E1246" s="508"/>
      <c r="F1246" s="508"/>
      <c r="G1246" s="508"/>
      <c r="H1246" s="508"/>
      <c r="I1246" s="508"/>
      <c r="J1246" s="508"/>
      <c r="K1246" s="508"/>
      <c r="L1246" s="604"/>
      <c r="AA1246" s="244"/>
      <c r="AB1246" s="244"/>
    </row>
    <row r="1247" s="253" customFormat="true" ht="11.25" hidden="false" customHeight="false" outlineLevel="0" collapsed="false">
      <c r="A1247" s="508"/>
      <c r="B1247" s="603"/>
      <c r="C1247" s="508"/>
      <c r="D1247" s="508"/>
      <c r="E1247" s="508"/>
      <c r="F1247" s="508"/>
      <c r="G1247" s="508"/>
      <c r="H1247" s="508"/>
      <c r="I1247" s="508"/>
      <c r="J1247" s="508"/>
      <c r="K1247" s="508"/>
      <c r="L1247" s="604"/>
      <c r="AA1247" s="244"/>
      <c r="AB1247" s="244"/>
    </row>
    <row r="1248" s="253" customFormat="true" ht="11.25" hidden="false" customHeight="false" outlineLevel="0" collapsed="false">
      <c r="A1248" s="508"/>
      <c r="B1248" s="603"/>
      <c r="C1248" s="508"/>
      <c r="D1248" s="508"/>
      <c r="E1248" s="508"/>
      <c r="F1248" s="508"/>
      <c r="G1248" s="508"/>
      <c r="H1248" s="508"/>
      <c r="I1248" s="508"/>
      <c r="J1248" s="508"/>
      <c r="K1248" s="508"/>
      <c r="L1248" s="604"/>
      <c r="AA1248" s="244"/>
      <c r="AB1248" s="244"/>
    </row>
    <row r="1249" s="253" customFormat="true" ht="11.25" hidden="false" customHeight="false" outlineLevel="0" collapsed="false">
      <c r="A1249" s="508"/>
      <c r="B1249" s="603"/>
      <c r="C1249" s="508"/>
      <c r="D1249" s="508"/>
      <c r="E1249" s="508"/>
      <c r="F1249" s="508"/>
      <c r="G1249" s="508"/>
      <c r="H1249" s="508"/>
      <c r="I1249" s="508"/>
      <c r="J1249" s="508"/>
      <c r="K1249" s="508"/>
      <c r="L1249" s="604"/>
      <c r="AA1249" s="244"/>
      <c r="AB1249" s="244"/>
    </row>
    <row r="1250" s="253" customFormat="true" ht="11.25" hidden="false" customHeight="false" outlineLevel="0" collapsed="false">
      <c r="A1250" s="508"/>
      <c r="B1250" s="603"/>
      <c r="C1250" s="508"/>
      <c r="D1250" s="508"/>
      <c r="E1250" s="508"/>
      <c r="F1250" s="508"/>
      <c r="G1250" s="508"/>
      <c r="H1250" s="508"/>
      <c r="I1250" s="508"/>
      <c r="J1250" s="508"/>
      <c r="K1250" s="508"/>
      <c r="L1250" s="604"/>
      <c r="AA1250" s="244"/>
      <c r="AB1250" s="244"/>
    </row>
    <row r="1251" s="253" customFormat="true" ht="11.25" hidden="false" customHeight="false" outlineLevel="0" collapsed="false">
      <c r="A1251" s="508"/>
      <c r="B1251" s="603"/>
      <c r="C1251" s="508"/>
      <c r="D1251" s="508"/>
      <c r="E1251" s="508"/>
      <c r="F1251" s="508"/>
      <c r="G1251" s="508"/>
      <c r="H1251" s="508"/>
      <c r="I1251" s="508"/>
      <c r="J1251" s="508"/>
      <c r="K1251" s="508"/>
      <c r="L1251" s="604"/>
      <c r="AA1251" s="244"/>
      <c r="AB1251" s="244"/>
    </row>
    <row r="1252" s="253" customFormat="true" ht="11.25" hidden="false" customHeight="false" outlineLevel="0" collapsed="false">
      <c r="A1252" s="508"/>
      <c r="B1252" s="603"/>
      <c r="C1252" s="508"/>
      <c r="D1252" s="508"/>
      <c r="E1252" s="508"/>
      <c r="F1252" s="508"/>
      <c r="G1252" s="508"/>
      <c r="H1252" s="508"/>
      <c r="I1252" s="508"/>
      <c r="J1252" s="508"/>
      <c r="K1252" s="508"/>
      <c r="L1252" s="604"/>
      <c r="AA1252" s="244"/>
      <c r="AB1252" s="244"/>
    </row>
    <row r="1253" s="253" customFormat="true" ht="11.25" hidden="false" customHeight="false" outlineLevel="0" collapsed="false">
      <c r="A1253" s="508"/>
      <c r="B1253" s="603"/>
      <c r="C1253" s="508"/>
      <c r="D1253" s="508"/>
      <c r="E1253" s="508"/>
      <c r="F1253" s="508"/>
      <c r="G1253" s="508"/>
      <c r="H1253" s="508"/>
      <c r="I1253" s="508"/>
      <c r="J1253" s="508"/>
      <c r="K1253" s="508"/>
      <c r="L1253" s="604"/>
      <c r="AA1253" s="244"/>
      <c r="AB1253" s="244"/>
    </row>
    <row r="1254" s="253" customFormat="true" ht="11.25" hidden="false" customHeight="false" outlineLevel="0" collapsed="false">
      <c r="A1254" s="508"/>
      <c r="B1254" s="603"/>
      <c r="C1254" s="508"/>
      <c r="D1254" s="508"/>
      <c r="E1254" s="508"/>
      <c r="F1254" s="508"/>
      <c r="G1254" s="508"/>
      <c r="H1254" s="508"/>
      <c r="I1254" s="508"/>
      <c r="J1254" s="508"/>
      <c r="K1254" s="508"/>
      <c r="L1254" s="604"/>
      <c r="AA1254" s="244"/>
      <c r="AB1254" s="244"/>
    </row>
    <row r="1255" s="253" customFormat="true" ht="11.25" hidden="false" customHeight="false" outlineLevel="0" collapsed="false">
      <c r="A1255" s="508"/>
      <c r="B1255" s="603"/>
      <c r="C1255" s="508"/>
      <c r="D1255" s="508"/>
      <c r="E1255" s="508"/>
      <c r="F1255" s="508"/>
      <c r="G1255" s="508"/>
      <c r="H1255" s="508"/>
      <c r="I1255" s="508"/>
      <c r="J1255" s="508"/>
      <c r="K1255" s="508"/>
      <c r="L1255" s="604"/>
      <c r="AA1255" s="244"/>
      <c r="AB1255" s="244"/>
    </row>
    <row r="1256" s="253" customFormat="true" ht="11.25" hidden="false" customHeight="false" outlineLevel="0" collapsed="false">
      <c r="A1256" s="508"/>
      <c r="B1256" s="603"/>
      <c r="C1256" s="508"/>
      <c r="D1256" s="508"/>
      <c r="E1256" s="508"/>
      <c r="F1256" s="508"/>
      <c r="G1256" s="508"/>
      <c r="H1256" s="508"/>
      <c r="I1256" s="508"/>
      <c r="J1256" s="508"/>
      <c r="K1256" s="508"/>
      <c r="L1256" s="604"/>
      <c r="AA1256" s="244"/>
      <c r="AB1256" s="244"/>
    </row>
    <row r="1257" s="253" customFormat="true" ht="11.25" hidden="false" customHeight="false" outlineLevel="0" collapsed="false">
      <c r="A1257" s="508"/>
      <c r="B1257" s="603"/>
      <c r="C1257" s="508"/>
      <c r="D1257" s="508"/>
      <c r="E1257" s="508"/>
      <c r="F1257" s="508"/>
      <c r="G1257" s="508"/>
      <c r="H1257" s="508"/>
      <c r="I1257" s="508"/>
      <c r="J1257" s="508"/>
      <c r="K1257" s="508"/>
      <c r="L1257" s="604"/>
      <c r="AA1257" s="244"/>
      <c r="AB1257" s="244"/>
    </row>
    <row r="1258" s="253" customFormat="true" ht="11.25" hidden="false" customHeight="false" outlineLevel="0" collapsed="false">
      <c r="A1258" s="508"/>
      <c r="B1258" s="603"/>
      <c r="C1258" s="508"/>
      <c r="D1258" s="508"/>
      <c r="E1258" s="508"/>
      <c r="F1258" s="508"/>
      <c r="G1258" s="508"/>
      <c r="H1258" s="508"/>
      <c r="I1258" s="508"/>
      <c r="J1258" s="508"/>
      <c r="K1258" s="508"/>
      <c r="L1258" s="604"/>
      <c r="AA1258" s="244"/>
      <c r="AB1258" s="244"/>
    </row>
    <row r="1259" s="253" customFormat="true" ht="11.25" hidden="false" customHeight="false" outlineLevel="0" collapsed="false">
      <c r="A1259" s="508"/>
      <c r="B1259" s="603"/>
      <c r="C1259" s="508"/>
      <c r="D1259" s="508"/>
      <c r="E1259" s="508"/>
      <c r="F1259" s="508"/>
      <c r="G1259" s="508"/>
      <c r="H1259" s="508"/>
      <c r="I1259" s="508"/>
      <c r="J1259" s="508"/>
      <c r="K1259" s="508"/>
      <c r="L1259" s="604"/>
      <c r="AA1259" s="244"/>
      <c r="AB1259" s="244"/>
    </row>
    <row r="1260" s="253" customFormat="true" ht="11.25" hidden="false" customHeight="false" outlineLevel="0" collapsed="false">
      <c r="A1260" s="508"/>
      <c r="B1260" s="603"/>
      <c r="C1260" s="508"/>
      <c r="D1260" s="508"/>
      <c r="E1260" s="508"/>
      <c r="F1260" s="508"/>
      <c r="G1260" s="508"/>
      <c r="H1260" s="508"/>
      <c r="I1260" s="508"/>
      <c r="J1260" s="508"/>
      <c r="K1260" s="508"/>
      <c r="L1260" s="604"/>
      <c r="AA1260" s="244"/>
      <c r="AB1260" s="244"/>
    </row>
    <row r="1261" s="253" customFormat="true" ht="11.25" hidden="false" customHeight="false" outlineLevel="0" collapsed="false">
      <c r="A1261" s="508"/>
      <c r="B1261" s="603"/>
      <c r="C1261" s="508"/>
      <c r="D1261" s="508"/>
      <c r="E1261" s="508"/>
      <c r="F1261" s="508"/>
      <c r="G1261" s="508"/>
      <c r="H1261" s="508"/>
      <c r="I1261" s="508"/>
      <c r="J1261" s="508"/>
      <c r="K1261" s="508"/>
      <c r="L1261" s="604"/>
      <c r="AA1261" s="244"/>
      <c r="AB1261" s="244"/>
    </row>
    <row r="1262" s="253" customFormat="true" ht="11.25" hidden="false" customHeight="false" outlineLevel="0" collapsed="false">
      <c r="A1262" s="508"/>
      <c r="B1262" s="603"/>
      <c r="C1262" s="508"/>
      <c r="D1262" s="508"/>
      <c r="E1262" s="508"/>
      <c r="F1262" s="508"/>
      <c r="G1262" s="508"/>
      <c r="H1262" s="508"/>
      <c r="I1262" s="508"/>
      <c r="J1262" s="508"/>
      <c r="K1262" s="508"/>
      <c r="L1262" s="604"/>
      <c r="AA1262" s="244"/>
      <c r="AB1262" s="244"/>
    </row>
    <row r="1263" s="253" customFormat="true" ht="11.25" hidden="false" customHeight="false" outlineLevel="0" collapsed="false">
      <c r="A1263" s="508"/>
      <c r="B1263" s="603"/>
      <c r="C1263" s="508"/>
      <c r="D1263" s="508"/>
      <c r="E1263" s="508"/>
      <c r="F1263" s="508"/>
      <c r="G1263" s="508"/>
      <c r="H1263" s="508"/>
      <c r="I1263" s="508"/>
      <c r="J1263" s="508"/>
      <c r="K1263" s="508"/>
      <c r="L1263" s="604"/>
      <c r="AA1263" s="244"/>
      <c r="AB1263" s="244"/>
    </row>
    <row r="1264" s="253" customFormat="true" ht="11.25" hidden="false" customHeight="false" outlineLevel="0" collapsed="false">
      <c r="A1264" s="508"/>
      <c r="B1264" s="603"/>
      <c r="C1264" s="508"/>
      <c r="D1264" s="508"/>
      <c r="E1264" s="508"/>
      <c r="F1264" s="508"/>
      <c r="G1264" s="508"/>
      <c r="H1264" s="508"/>
      <c r="I1264" s="508"/>
      <c r="J1264" s="508"/>
      <c r="K1264" s="508"/>
      <c r="L1264" s="604"/>
      <c r="AA1264" s="244"/>
      <c r="AB1264" s="244"/>
    </row>
    <row r="1265" s="253" customFormat="true" ht="11.25" hidden="false" customHeight="false" outlineLevel="0" collapsed="false">
      <c r="A1265" s="508"/>
      <c r="B1265" s="603"/>
      <c r="C1265" s="508"/>
      <c r="D1265" s="508"/>
      <c r="E1265" s="508"/>
      <c r="F1265" s="508"/>
      <c r="G1265" s="508"/>
      <c r="H1265" s="508"/>
      <c r="I1265" s="508"/>
      <c r="J1265" s="508"/>
      <c r="K1265" s="508"/>
      <c r="L1265" s="604"/>
      <c r="AA1265" s="244"/>
      <c r="AB1265" s="244"/>
    </row>
    <row r="1266" s="253" customFormat="true" ht="11.25" hidden="false" customHeight="false" outlineLevel="0" collapsed="false">
      <c r="A1266" s="508"/>
      <c r="B1266" s="603"/>
      <c r="C1266" s="508"/>
      <c r="D1266" s="508"/>
      <c r="E1266" s="508"/>
      <c r="F1266" s="508"/>
      <c r="G1266" s="508"/>
      <c r="H1266" s="508"/>
      <c r="I1266" s="508"/>
      <c r="J1266" s="508"/>
      <c r="K1266" s="508"/>
      <c r="L1266" s="604"/>
      <c r="AA1266" s="244"/>
      <c r="AB1266" s="244"/>
    </row>
    <row r="1267" s="253" customFormat="true" ht="11.25" hidden="false" customHeight="false" outlineLevel="0" collapsed="false">
      <c r="A1267" s="508"/>
      <c r="B1267" s="603"/>
      <c r="C1267" s="508"/>
      <c r="D1267" s="508"/>
      <c r="E1267" s="508"/>
      <c r="F1267" s="508"/>
      <c r="G1267" s="508"/>
      <c r="H1267" s="508"/>
      <c r="I1267" s="508"/>
      <c r="J1267" s="508"/>
      <c r="K1267" s="508"/>
      <c r="L1267" s="604"/>
      <c r="AA1267" s="244"/>
      <c r="AB1267" s="244"/>
    </row>
    <row r="1268" s="253" customFormat="true" ht="11.25" hidden="false" customHeight="false" outlineLevel="0" collapsed="false">
      <c r="A1268" s="508"/>
      <c r="B1268" s="603"/>
      <c r="C1268" s="508"/>
      <c r="D1268" s="508"/>
      <c r="E1268" s="508"/>
      <c r="F1268" s="508"/>
      <c r="G1268" s="508"/>
      <c r="H1268" s="508"/>
      <c r="I1268" s="508"/>
      <c r="J1268" s="508"/>
      <c r="K1268" s="508"/>
      <c r="L1268" s="604"/>
      <c r="AA1268" s="244"/>
      <c r="AB1268" s="244"/>
    </row>
    <row r="1269" s="253" customFormat="true" ht="11.25" hidden="false" customHeight="false" outlineLevel="0" collapsed="false">
      <c r="A1269" s="508"/>
      <c r="B1269" s="603"/>
      <c r="C1269" s="508"/>
      <c r="D1269" s="508"/>
      <c r="E1269" s="508"/>
      <c r="F1269" s="508"/>
      <c r="G1269" s="508"/>
      <c r="H1269" s="508"/>
      <c r="I1269" s="508"/>
      <c r="J1269" s="508"/>
      <c r="K1269" s="508"/>
      <c r="L1269" s="604"/>
      <c r="AA1269" s="244"/>
      <c r="AB1269" s="244"/>
    </row>
    <row r="1270" s="253" customFormat="true" ht="11.25" hidden="false" customHeight="false" outlineLevel="0" collapsed="false">
      <c r="A1270" s="508"/>
      <c r="B1270" s="603"/>
      <c r="C1270" s="508"/>
      <c r="D1270" s="508"/>
      <c r="E1270" s="508"/>
      <c r="F1270" s="508"/>
      <c r="G1270" s="508"/>
      <c r="H1270" s="508"/>
      <c r="I1270" s="508"/>
      <c r="J1270" s="508"/>
      <c r="K1270" s="508"/>
      <c r="L1270" s="604"/>
      <c r="AA1270" s="244"/>
      <c r="AB1270" s="244"/>
    </row>
    <row r="1271" s="253" customFormat="true" ht="11.25" hidden="false" customHeight="false" outlineLevel="0" collapsed="false">
      <c r="A1271" s="508"/>
      <c r="B1271" s="603"/>
      <c r="C1271" s="508"/>
      <c r="D1271" s="508"/>
      <c r="E1271" s="508"/>
      <c r="F1271" s="508"/>
      <c r="G1271" s="508"/>
      <c r="H1271" s="508"/>
      <c r="I1271" s="508"/>
      <c r="J1271" s="508"/>
      <c r="K1271" s="508"/>
      <c r="L1271" s="604"/>
      <c r="AA1271" s="244"/>
      <c r="AB1271" s="244"/>
    </row>
    <row r="1272" s="253" customFormat="true" ht="11.25" hidden="false" customHeight="false" outlineLevel="0" collapsed="false">
      <c r="A1272" s="508"/>
      <c r="B1272" s="603"/>
      <c r="C1272" s="508"/>
      <c r="D1272" s="508"/>
      <c r="E1272" s="508"/>
      <c r="F1272" s="508"/>
      <c r="G1272" s="508"/>
      <c r="H1272" s="508"/>
      <c r="I1272" s="508"/>
      <c r="J1272" s="508"/>
      <c r="K1272" s="508"/>
      <c r="L1272" s="604"/>
      <c r="AA1272" s="244"/>
      <c r="AB1272" s="244"/>
    </row>
    <row r="1273" s="253" customFormat="true" ht="11.25" hidden="false" customHeight="false" outlineLevel="0" collapsed="false">
      <c r="A1273" s="508"/>
      <c r="B1273" s="603"/>
      <c r="C1273" s="508"/>
      <c r="D1273" s="508"/>
      <c r="E1273" s="508"/>
      <c r="F1273" s="508"/>
      <c r="G1273" s="508"/>
      <c r="H1273" s="508"/>
      <c r="I1273" s="508"/>
      <c r="J1273" s="508"/>
      <c r="K1273" s="508"/>
      <c r="L1273" s="604"/>
      <c r="AA1273" s="244"/>
      <c r="AB1273" s="244"/>
    </row>
    <row r="1274" s="253" customFormat="true" ht="11.25" hidden="false" customHeight="false" outlineLevel="0" collapsed="false">
      <c r="A1274" s="508"/>
      <c r="B1274" s="603"/>
      <c r="C1274" s="508"/>
      <c r="D1274" s="508"/>
      <c r="E1274" s="508"/>
      <c r="F1274" s="508"/>
      <c r="G1274" s="508"/>
      <c r="H1274" s="508"/>
      <c r="I1274" s="508"/>
      <c r="J1274" s="508"/>
      <c r="K1274" s="508"/>
      <c r="L1274" s="604"/>
      <c r="AA1274" s="244"/>
      <c r="AB1274" s="244"/>
    </row>
    <row r="1275" s="253" customFormat="true" ht="11.25" hidden="false" customHeight="false" outlineLevel="0" collapsed="false">
      <c r="A1275" s="508"/>
      <c r="B1275" s="603"/>
      <c r="C1275" s="508"/>
      <c r="D1275" s="508"/>
      <c r="E1275" s="508"/>
      <c r="F1275" s="508"/>
      <c r="G1275" s="508"/>
      <c r="H1275" s="508"/>
      <c r="I1275" s="508"/>
      <c r="J1275" s="508"/>
      <c r="K1275" s="508"/>
      <c r="L1275" s="604"/>
      <c r="AA1275" s="244"/>
      <c r="AB1275" s="244"/>
    </row>
    <row r="1276" s="253" customFormat="true" ht="11.25" hidden="false" customHeight="false" outlineLevel="0" collapsed="false">
      <c r="A1276" s="508"/>
      <c r="B1276" s="603"/>
      <c r="C1276" s="508"/>
      <c r="D1276" s="508"/>
      <c r="E1276" s="508"/>
      <c r="F1276" s="508"/>
      <c r="G1276" s="508"/>
      <c r="H1276" s="508"/>
      <c r="I1276" s="508"/>
      <c r="J1276" s="508"/>
      <c r="K1276" s="508"/>
      <c r="L1276" s="604"/>
      <c r="AA1276" s="244"/>
      <c r="AB1276" s="244"/>
    </row>
    <row r="1277" s="253" customFormat="true" ht="11.25" hidden="false" customHeight="false" outlineLevel="0" collapsed="false">
      <c r="A1277" s="508"/>
      <c r="B1277" s="603"/>
      <c r="C1277" s="508"/>
      <c r="D1277" s="508"/>
      <c r="E1277" s="508"/>
      <c r="F1277" s="508"/>
      <c r="G1277" s="508"/>
      <c r="H1277" s="508"/>
      <c r="I1277" s="508"/>
      <c r="J1277" s="508"/>
      <c r="K1277" s="508"/>
      <c r="L1277" s="604"/>
      <c r="AA1277" s="244"/>
      <c r="AB1277" s="244"/>
    </row>
    <row r="1278" s="253" customFormat="true" ht="11.25" hidden="false" customHeight="false" outlineLevel="0" collapsed="false">
      <c r="A1278" s="508"/>
      <c r="B1278" s="603"/>
      <c r="C1278" s="508"/>
      <c r="D1278" s="508"/>
      <c r="E1278" s="508"/>
      <c r="F1278" s="508"/>
      <c r="G1278" s="508"/>
      <c r="H1278" s="508"/>
      <c r="I1278" s="508"/>
      <c r="J1278" s="508"/>
      <c r="K1278" s="508"/>
      <c r="L1278" s="604"/>
      <c r="AA1278" s="244"/>
      <c r="AB1278" s="244"/>
    </row>
    <row r="1279" s="253" customFormat="true" ht="11.25" hidden="false" customHeight="false" outlineLevel="0" collapsed="false">
      <c r="A1279" s="508"/>
      <c r="B1279" s="603"/>
      <c r="C1279" s="508"/>
      <c r="D1279" s="508"/>
      <c r="E1279" s="508"/>
      <c r="F1279" s="508"/>
      <c r="G1279" s="508"/>
      <c r="H1279" s="508"/>
      <c r="I1279" s="508"/>
      <c r="J1279" s="508"/>
      <c r="K1279" s="508"/>
      <c r="L1279" s="604"/>
      <c r="AA1279" s="244"/>
      <c r="AB1279" s="244"/>
    </row>
    <row r="1280" s="253" customFormat="true" ht="11.25" hidden="false" customHeight="false" outlineLevel="0" collapsed="false">
      <c r="A1280" s="508"/>
      <c r="B1280" s="603"/>
      <c r="C1280" s="508"/>
      <c r="D1280" s="508"/>
      <c r="E1280" s="508"/>
      <c r="F1280" s="508"/>
      <c r="G1280" s="508"/>
      <c r="H1280" s="508"/>
      <c r="I1280" s="508"/>
      <c r="J1280" s="508"/>
      <c r="K1280" s="508"/>
      <c r="L1280" s="604"/>
      <c r="AA1280" s="244"/>
      <c r="AB1280" s="244"/>
    </row>
    <row r="1281" s="253" customFormat="true" ht="11.25" hidden="false" customHeight="false" outlineLevel="0" collapsed="false">
      <c r="A1281" s="508"/>
      <c r="B1281" s="603"/>
      <c r="C1281" s="508"/>
      <c r="D1281" s="508"/>
      <c r="E1281" s="508"/>
      <c r="F1281" s="508"/>
      <c r="G1281" s="508"/>
      <c r="H1281" s="508"/>
      <c r="I1281" s="508"/>
      <c r="J1281" s="508"/>
      <c r="K1281" s="508"/>
      <c r="L1281" s="604"/>
      <c r="AA1281" s="244"/>
      <c r="AB1281" s="244"/>
    </row>
    <row r="1282" s="253" customFormat="true" ht="11.25" hidden="false" customHeight="false" outlineLevel="0" collapsed="false">
      <c r="A1282" s="508"/>
      <c r="B1282" s="603"/>
      <c r="C1282" s="508"/>
      <c r="D1282" s="508"/>
      <c r="E1282" s="508"/>
      <c r="F1282" s="508"/>
      <c r="G1282" s="508"/>
      <c r="H1282" s="508"/>
      <c r="I1282" s="508"/>
      <c r="J1282" s="508"/>
      <c r="K1282" s="508"/>
      <c r="L1282" s="604"/>
      <c r="AA1282" s="244"/>
      <c r="AB1282" s="244"/>
    </row>
    <row r="1283" s="253" customFormat="true" ht="11.25" hidden="false" customHeight="false" outlineLevel="0" collapsed="false">
      <c r="A1283" s="508"/>
      <c r="B1283" s="603"/>
      <c r="C1283" s="508"/>
      <c r="D1283" s="508"/>
      <c r="E1283" s="508"/>
      <c r="F1283" s="508"/>
      <c r="G1283" s="508"/>
      <c r="H1283" s="508"/>
      <c r="I1283" s="508"/>
      <c r="J1283" s="508"/>
      <c r="K1283" s="508"/>
      <c r="L1283" s="604"/>
      <c r="AA1283" s="244"/>
      <c r="AB1283" s="244"/>
    </row>
    <row r="1284" s="253" customFormat="true" ht="11.25" hidden="false" customHeight="false" outlineLevel="0" collapsed="false">
      <c r="A1284" s="508"/>
      <c r="B1284" s="603"/>
      <c r="C1284" s="508"/>
      <c r="D1284" s="508"/>
      <c r="E1284" s="508"/>
      <c r="F1284" s="508"/>
      <c r="G1284" s="508"/>
      <c r="H1284" s="508"/>
      <c r="I1284" s="508"/>
      <c r="J1284" s="508"/>
      <c r="K1284" s="508"/>
      <c r="L1284" s="604"/>
      <c r="AA1284" s="244"/>
      <c r="AB1284" s="244"/>
    </row>
    <row r="1285" s="253" customFormat="true" ht="11.25" hidden="false" customHeight="false" outlineLevel="0" collapsed="false">
      <c r="A1285" s="508"/>
      <c r="B1285" s="603"/>
      <c r="C1285" s="508"/>
      <c r="D1285" s="508"/>
      <c r="E1285" s="508"/>
      <c r="F1285" s="508"/>
      <c r="G1285" s="508"/>
      <c r="H1285" s="508"/>
      <c r="I1285" s="508"/>
      <c r="J1285" s="508"/>
      <c r="K1285" s="508"/>
      <c r="L1285" s="604"/>
      <c r="AA1285" s="244"/>
      <c r="AB1285" s="244"/>
    </row>
    <row r="1286" s="253" customFormat="true" ht="11.25" hidden="false" customHeight="false" outlineLevel="0" collapsed="false">
      <c r="A1286" s="508"/>
      <c r="B1286" s="603"/>
      <c r="C1286" s="508"/>
      <c r="D1286" s="508"/>
      <c r="E1286" s="508"/>
      <c r="F1286" s="508"/>
      <c r="G1286" s="508"/>
      <c r="H1286" s="508"/>
      <c r="I1286" s="508"/>
      <c r="J1286" s="508"/>
      <c r="K1286" s="508"/>
      <c r="L1286" s="604"/>
      <c r="AA1286" s="244"/>
      <c r="AB1286" s="244"/>
    </row>
    <row r="1287" s="253" customFormat="true" ht="11.25" hidden="false" customHeight="false" outlineLevel="0" collapsed="false">
      <c r="A1287" s="508"/>
      <c r="B1287" s="603"/>
      <c r="C1287" s="508"/>
      <c r="D1287" s="508"/>
      <c r="E1287" s="508"/>
      <c r="F1287" s="508"/>
      <c r="G1287" s="508"/>
      <c r="H1287" s="508"/>
      <c r="I1287" s="508"/>
      <c r="J1287" s="508"/>
      <c r="K1287" s="508"/>
      <c r="L1287" s="604"/>
      <c r="AA1287" s="244"/>
      <c r="AB1287" s="244"/>
    </row>
    <row r="1288" s="253" customFormat="true" ht="11.25" hidden="false" customHeight="false" outlineLevel="0" collapsed="false">
      <c r="A1288" s="508"/>
      <c r="B1288" s="603"/>
      <c r="C1288" s="508"/>
      <c r="D1288" s="508"/>
      <c r="E1288" s="508"/>
      <c r="F1288" s="508"/>
      <c r="G1288" s="508"/>
      <c r="H1288" s="508"/>
      <c r="I1288" s="508"/>
      <c r="J1288" s="508"/>
      <c r="K1288" s="508"/>
      <c r="L1288" s="604"/>
      <c r="AA1288" s="244"/>
      <c r="AB1288" s="244"/>
    </row>
    <row r="1289" s="253" customFormat="true" ht="11.25" hidden="false" customHeight="false" outlineLevel="0" collapsed="false">
      <c r="A1289" s="508"/>
      <c r="B1289" s="603"/>
      <c r="C1289" s="508"/>
      <c r="D1289" s="508"/>
      <c r="E1289" s="508"/>
      <c r="F1289" s="508"/>
      <c r="G1289" s="508"/>
      <c r="H1289" s="508"/>
      <c r="I1289" s="508"/>
      <c r="J1289" s="508"/>
      <c r="K1289" s="508"/>
      <c r="L1289" s="604"/>
      <c r="AA1289" s="244"/>
      <c r="AB1289" s="244"/>
    </row>
    <row r="1290" s="253" customFormat="true" ht="11.25" hidden="false" customHeight="false" outlineLevel="0" collapsed="false">
      <c r="A1290" s="508"/>
      <c r="B1290" s="603"/>
      <c r="C1290" s="508"/>
      <c r="D1290" s="508"/>
      <c r="E1290" s="508"/>
      <c r="F1290" s="508"/>
      <c r="G1290" s="508"/>
      <c r="H1290" s="508"/>
      <c r="I1290" s="508"/>
      <c r="J1290" s="508"/>
      <c r="K1290" s="508"/>
      <c r="L1290" s="604"/>
      <c r="AA1290" s="244"/>
      <c r="AB1290" s="244"/>
    </row>
    <row r="1291" s="253" customFormat="true" ht="11.25" hidden="false" customHeight="false" outlineLevel="0" collapsed="false">
      <c r="A1291" s="508"/>
      <c r="B1291" s="603"/>
      <c r="C1291" s="508"/>
      <c r="D1291" s="508"/>
      <c r="E1291" s="508"/>
      <c r="F1291" s="508"/>
      <c r="G1291" s="508"/>
      <c r="H1291" s="508"/>
      <c r="I1291" s="508"/>
      <c r="J1291" s="508"/>
      <c r="K1291" s="508"/>
      <c r="L1291" s="604"/>
      <c r="AA1291" s="244"/>
      <c r="AB1291" s="244"/>
    </row>
    <row r="1292" s="253" customFormat="true" ht="11.25" hidden="false" customHeight="false" outlineLevel="0" collapsed="false">
      <c r="A1292" s="508"/>
      <c r="B1292" s="603"/>
      <c r="C1292" s="508"/>
      <c r="D1292" s="508"/>
      <c r="E1292" s="508"/>
      <c r="F1292" s="508"/>
      <c r="G1292" s="508"/>
      <c r="H1292" s="508"/>
      <c r="I1292" s="508"/>
      <c r="J1292" s="508"/>
      <c r="K1292" s="508"/>
      <c r="L1292" s="604"/>
      <c r="AA1292" s="244"/>
      <c r="AB1292" s="244"/>
    </row>
    <row r="1293" s="253" customFormat="true" ht="11.25" hidden="false" customHeight="false" outlineLevel="0" collapsed="false">
      <c r="A1293" s="508"/>
      <c r="B1293" s="603"/>
      <c r="C1293" s="508"/>
      <c r="D1293" s="508"/>
      <c r="E1293" s="508"/>
      <c r="F1293" s="508"/>
      <c r="G1293" s="508"/>
      <c r="H1293" s="508"/>
      <c r="I1293" s="508"/>
      <c r="J1293" s="508"/>
      <c r="K1293" s="508"/>
      <c r="L1293" s="604"/>
      <c r="AA1293" s="244"/>
      <c r="AB1293" s="244"/>
    </row>
    <row r="1294" s="253" customFormat="true" ht="11.25" hidden="false" customHeight="false" outlineLevel="0" collapsed="false">
      <c r="A1294" s="508"/>
      <c r="B1294" s="603"/>
      <c r="C1294" s="508"/>
      <c r="D1294" s="508"/>
      <c r="E1294" s="508"/>
      <c r="F1294" s="508"/>
      <c r="G1294" s="508"/>
      <c r="H1294" s="508"/>
      <c r="I1294" s="508"/>
      <c r="J1294" s="508"/>
      <c r="K1294" s="508"/>
      <c r="L1294" s="604"/>
      <c r="AA1294" s="244"/>
      <c r="AB1294" s="244"/>
    </row>
    <row r="1295" s="253" customFormat="true" ht="11.25" hidden="false" customHeight="false" outlineLevel="0" collapsed="false">
      <c r="A1295" s="508"/>
      <c r="B1295" s="603"/>
      <c r="C1295" s="508"/>
      <c r="D1295" s="508"/>
      <c r="E1295" s="508"/>
      <c r="F1295" s="508"/>
      <c r="G1295" s="508"/>
      <c r="H1295" s="508"/>
      <c r="I1295" s="508"/>
      <c r="J1295" s="508"/>
      <c r="K1295" s="508"/>
      <c r="L1295" s="604"/>
      <c r="AA1295" s="244"/>
      <c r="AB1295" s="244"/>
    </row>
    <row r="1296" s="253" customFormat="true" ht="11.25" hidden="false" customHeight="false" outlineLevel="0" collapsed="false">
      <c r="A1296" s="508"/>
      <c r="B1296" s="603"/>
      <c r="C1296" s="508"/>
      <c r="D1296" s="508"/>
      <c r="E1296" s="508"/>
      <c r="F1296" s="508"/>
      <c r="G1296" s="508"/>
      <c r="H1296" s="508"/>
      <c r="I1296" s="508"/>
      <c r="J1296" s="508"/>
      <c r="K1296" s="508"/>
      <c r="L1296" s="604"/>
      <c r="AA1296" s="244"/>
      <c r="AB1296" s="244"/>
    </row>
    <row r="1297" s="253" customFormat="true" ht="11.25" hidden="false" customHeight="false" outlineLevel="0" collapsed="false">
      <c r="A1297" s="508"/>
      <c r="B1297" s="603"/>
      <c r="C1297" s="508"/>
      <c r="D1297" s="508"/>
      <c r="E1297" s="508"/>
      <c r="F1297" s="508"/>
      <c r="G1297" s="508"/>
      <c r="H1297" s="508"/>
      <c r="I1297" s="508"/>
      <c r="J1297" s="508"/>
      <c r="K1297" s="508"/>
      <c r="L1297" s="604"/>
      <c r="AA1297" s="244"/>
      <c r="AB1297" s="244"/>
    </row>
    <row r="1298" s="253" customFormat="true" ht="11.25" hidden="false" customHeight="false" outlineLevel="0" collapsed="false">
      <c r="A1298" s="508"/>
      <c r="B1298" s="603"/>
      <c r="C1298" s="508"/>
      <c r="D1298" s="508"/>
      <c r="E1298" s="508"/>
      <c r="F1298" s="508"/>
      <c r="G1298" s="508"/>
      <c r="H1298" s="508"/>
      <c r="I1298" s="508"/>
      <c r="J1298" s="508"/>
      <c r="K1298" s="508"/>
      <c r="L1298" s="604"/>
      <c r="AA1298" s="244"/>
      <c r="AB1298" s="244"/>
    </row>
    <row r="1299" s="253" customFormat="true" ht="11.25" hidden="false" customHeight="false" outlineLevel="0" collapsed="false">
      <c r="A1299" s="508"/>
      <c r="B1299" s="603"/>
      <c r="C1299" s="508"/>
      <c r="D1299" s="508"/>
      <c r="E1299" s="508"/>
      <c r="F1299" s="508"/>
      <c r="G1299" s="508"/>
      <c r="H1299" s="508"/>
      <c r="I1299" s="508"/>
      <c r="J1299" s="508"/>
      <c r="K1299" s="508"/>
      <c r="L1299" s="604"/>
      <c r="AA1299" s="244"/>
      <c r="AB1299" s="244"/>
    </row>
    <row r="1300" s="253" customFormat="true" ht="11.25" hidden="false" customHeight="false" outlineLevel="0" collapsed="false">
      <c r="A1300" s="508"/>
      <c r="B1300" s="603"/>
      <c r="C1300" s="508"/>
      <c r="D1300" s="508"/>
      <c r="E1300" s="508"/>
      <c r="F1300" s="508"/>
      <c r="G1300" s="508"/>
      <c r="H1300" s="508"/>
      <c r="I1300" s="508"/>
      <c r="J1300" s="508"/>
      <c r="K1300" s="508"/>
      <c r="L1300" s="604"/>
      <c r="AA1300" s="244"/>
      <c r="AB1300" s="244"/>
    </row>
    <row r="1301" s="253" customFormat="true" ht="11.25" hidden="false" customHeight="false" outlineLevel="0" collapsed="false">
      <c r="A1301" s="508"/>
      <c r="B1301" s="603"/>
      <c r="C1301" s="508"/>
      <c r="D1301" s="508"/>
      <c r="E1301" s="508"/>
      <c r="F1301" s="508"/>
      <c r="G1301" s="508"/>
      <c r="H1301" s="508"/>
      <c r="I1301" s="508"/>
      <c r="J1301" s="508"/>
      <c r="K1301" s="508"/>
      <c r="L1301" s="604"/>
      <c r="AA1301" s="244"/>
      <c r="AB1301" s="244"/>
    </row>
    <row r="1302" s="253" customFormat="true" ht="11.25" hidden="false" customHeight="false" outlineLevel="0" collapsed="false">
      <c r="A1302" s="508"/>
      <c r="B1302" s="603"/>
      <c r="C1302" s="508"/>
      <c r="D1302" s="508"/>
      <c r="E1302" s="508"/>
      <c r="F1302" s="508"/>
      <c r="G1302" s="508"/>
      <c r="H1302" s="508"/>
      <c r="I1302" s="508"/>
      <c r="J1302" s="508"/>
      <c r="K1302" s="508"/>
      <c r="L1302" s="604"/>
      <c r="AA1302" s="244"/>
      <c r="AB1302" s="244"/>
    </row>
    <row r="1303" s="253" customFormat="true" ht="11.25" hidden="false" customHeight="false" outlineLevel="0" collapsed="false">
      <c r="A1303" s="508"/>
      <c r="B1303" s="603"/>
      <c r="C1303" s="508"/>
      <c r="D1303" s="508"/>
      <c r="E1303" s="508"/>
      <c r="F1303" s="508"/>
      <c r="G1303" s="508"/>
      <c r="H1303" s="508"/>
      <c r="I1303" s="508"/>
      <c r="J1303" s="508"/>
      <c r="K1303" s="508"/>
      <c r="L1303" s="604"/>
      <c r="AA1303" s="244"/>
      <c r="AB1303" s="244"/>
    </row>
    <row r="1304" s="253" customFormat="true" ht="11.25" hidden="false" customHeight="false" outlineLevel="0" collapsed="false">
      <c r="A1304" s="508"/>
      <c r="B1304" s="603"/>
      <c r="C1304" s="508"/>
      <c r="D1304" s="508"/>
      <c r="E1304" s="508"/>
      <c r="F1304" s="508"/>
      <c r="G1304" s="508"/>
      <c r="H1304" s="508"/>
      <c r="I1304" s="508"/>
      <c r="J1304" s="508"/>
      <c r="K1304" s="508"/>
      <c r="L1304" s="604"/>
      <c r="AA1304" s="244"/>
      <c r="AB1304" s="244"/>
    </row>
    <row r="1305" s="253" customFormat="true" ht="11.25" hidden="false" customHeight="false" outlineLevel="0" collapsed="false">
      <c r="A1305" s="508"/>
      <c r="B1305" s="603"/>
      <c r="C1305" s="508"/>
      <c r="D1305" s="508"/>
      <c r="E1305" s="508"/>
      <c r="F1305" s="508"/>
      <c r="G1305" s="508"/>
      <c r="H1305" s="508"/>
      <c r="I1305" s="508"/>
      <c r="J1305" s="508"/>
      <c r="K1305" s="508"/>
      <c r="L1305" s="604"/>
      <c r="AA1305" s="244"/>
      <c r="AB1305" s="244"/>
    </row>
    <row r="1306" s="253" customFormat="true" ht="11.25" hidden="false" customHeight="false" outlineLevel="0" collapsed="false">
      <c r="A1306" s="508"/>
      <c r="B1306" s="603"/>
      <c r="C1306" s="508"/>
      <c r="D1306" s="508"/>
      <c r="E1306" s="508"/>
      <c r="F1306" s="508"/>
      <c r="G1306" s="508"/>
      <c r="H1306" s="508"/>
      <c r="I1306" s="508"/>
      <c r="J1306" s="508"/>
      <c r="K1306" s="508"/>
      <c r="L1306" s="604"/>
      <c r="AA1306" s="244"/>
      <c r="AB1306" s="244"/>
    </row>
    <row r="1307" s="253" customFormat="true" ht="11.25" hidden="false" customHeight="false" outlineLevel="0" collapsed="false">
      <c r="A1307" s="508"/>
      <c r="B1307" s="603"/>
      <c r="C1307" s="508"/>
      <c r="D1307" s="508"/>
      <c r="E1307" s="508"/>
      <c r="F1307" s="508"/>
      <c r="G1307" s="508"/>
      <c r="H1307" s="508"/>
      <c r="I1307" s="508"/>
      <c r="J1307" s="508"/>
      <c r="K1307" s="508"/>
      <c r="L1307" s="604"/>
      <c r="AA1307" s="244"/>
      <c r="AB1307" s="244"/>
    </row>
    <row r="1308" s="253" customFormat="true" ht="11.25" hidden="false" customHeight="false" outlineLevel="0" collapsed="false">
      <c r="A1308" s="508"/>
      <c r="B1308" s="603"/>
      <c r="C1308" s="508"/>
      <c r="D1308" s="508"/>
      <c r="E1308" s="508"/>
      <c r="F1308" s="508"/>
      <c r="G1308" s="508"/>
      <c r="H1308" s="508"/>
      <c r="I1308" s="508"/>
      <c r="J1308" s="508"/>
      <c r="K1308" s="508"/>
      <c r="L1308" s="604"/>
      <c r="AA1308" s="244"/>
      <c r="AB1308" s="244"/>
    </row>
    <row r="1309" s="253" customFormat="true" ht="11.25" hidden="false" customHeight="false" outlineLevel="0" collapsed="false">
      <c r="A1309" s="508"/>
      <c r="B1309" s="603"/>
      <c r="C1309" s="508"/>
      <c r="D1309" s="508"/>
      <c r="E1309" s="508"/>
      <c r="F1309" s="508"/>
      <c r="G1309" s="508"/>
      <c r="H1309" s="508"/>
      <c r="I1309" s="508"/>
      <c r="J1309" s="508"/>
      <c r="K1309" s="508"/>
      <c r="L1309" s="604"/>
      <c r="AA1309" s="244"/>
      <c r="AB1309" s="244"/>
    </row>
    <row r="1310" s="253" customFormat="true" ht="11.25" hidden="false" customHeight="false" outlineLevel="0" collapsed="false">
      <c r="A1310" s="508"/>
      <c r="B1310" s="603"/>
      <c r="C1310" s="508"/>
      <c r="D1310" s="508"/>
      <c r="E1310" s="508"/>
      <c r="F1310" s="508"/>
      <c r="G1310" s="508"/>
      <c r="H1310" s="508"/>
      <c r="I1310" s="508"/>
      <c r="J1310" s="508"/>
      <c r="K1310" s="508"/>
      <c r="L1310" s="604"/>
      <c r="AA1310" s="244"/>
      <c r="AB1310" s="244"/>
    </row>
    <row r="1311" s="253" customFormat="true" ht="11.25" hidden="false" customHeight="false" outlineLevel="0" collapsed="false">
      <c r="A1311" s="508"/>
      <c r="B1311" s="603"/>
      <c r="C1311" s="508"/>
      <c r="D1311" s="508"/>
      <c r="E1311" s="508"/>
      <c r="F1311" s="508"/>
      <c r="G1311" s="508"/>
      <c r="H1311" s="508"/>
      <c r="I1311" s="508"/>
      <c r="J1311" s="508"/>
      <c r="K1311" s="508"/>
      <c r="L1311" s="604"/>
      <c r="AA1311" s="244"/>
      <c r="AB1311" s="244"/>
    </row>
    <row r="1312" s="253" customFormat="true" ht="11.25" hidden="false" customHeight="false" outlineLevel="0" collapsed="false">
      <c r="A1312" s="508"/>
      <c r="B1312" s="603"/>
      <c r="C1312" s="508"/>
      <c r="D1312" s="508"/>
      <c r="E1312" s="508"/>
      <c r="F1312" s="508"/>
      <c r="G1312" s="508"/>
      <c r="H1312" s="508"/>
      <c r="I1312" s="508"/>
      <c r="J1312" s="508"/>
      <c r="K1312" s="508"/>
      <c r="L1312" s="604"/>
      <c r="AA1312" s="244"/>
      <c r="AB1312" s="244"/>
    </row>
    <row r="1313" s="253" customFormat="true" ht="11.25" hidden="false" customHeight="false" outlineLevel="0" collapsed="false">
      <c r="A1313" s="508"/>
      <c r="B1313" s="603"/>
      <c r="C1313" s="508"/>
      <c r="D1313" s="508"/>
      <c r="E1313" s="508"/>
      <c r="F1313" s="508"/>
      <c r="G1313" s="508"/>
      <c r="H1313" s="508"/>
      <c r="I1313" s="508"/>
      <c r="J1313" s="508"/>
      <c r="K1313" s="508"/>
      <c r="L1313" s="604"/>
      <c r="AA1313" s="244"/>
      <c r="AB1313" s="244"/>
    </row>
    <row r="1314" s="253" customFormat="true" ht="11.25" hidden="false" customHeight="false" outlineLevel="0" collapsed="false">
      <c r="A1314" s="508"/>
      <c r="B1314" s="603"/>
      <c r="C1314" s="508"/>
      <c r="D1314" s="508"/>
      <c r="E1314" s="508"/>
      <c r="F1314" s="508"/>
      <c r="G1314" s="508"/>
      <c r="H1314" s="508"/>
      <c r="I1314" s="508"/>
      <c r="J1314" s="508"/>
      <c r="K1314" s="508"/>
      <c r="L1314" s="604"/>
      <c r="AA1314" s="244"/>
      <c r="AB1314" s="244"/>
    </row>
    <row r="1315" s="253" customFormat="true" ht="11.25" hidden="false" customHeight="false" outlineLevel="0" collapsed="false">
      <c r="A1315" s="508"/>
      <c r="B1315" s="603"/>
      <c r="C1315" s="508"/>
      <c r="D1315" s="508"/>
      <c r="E1315" s="508"/>
      <c r="F1315" s="508"/>
      <c r="G1315" s="508"/>
      <c r="H1315" s="508"/>
      <c r="I1315" s="508"/>
      <c r="J1315" s="508"/>
      <c r="K1315" s="508"/>
      <c r="L1315" s="604"/>
      <c r="AA1315" s="244"/>
      <c r="AB1315" s="244"/>
    </row>
    <row r="1316" s="253" customFormat="true" ht="11.25" hidden="false" customHeight="false" outlineLevel="0" collapsed="false">
      <c r="A1316" s="508"/>
      <c r="B1316" s="603"/>
      <c r="C1316" s="508"/>
      <c r="D1316" s="508"/>
      <c r="E1316" s="508"/>
      <c r="F1316" s="508"/>
      <c r="G1316" s="508"/>
      <c r="H1316" s="508"/>
      <c r="I1316" s="508"/>
      <c r="J1316" s="508"/>
      <c r="K1316" s="508"/>
      <c r="L1316" s="604"/>
      <c r="AA1316" s="244"/>
      <c r="AB1316" s="244"/>
    </row>
    <row r="1317" s="253" customFormat="true" ht="11.25" hidden="false" customHeight="false" outlineLevel="0" collapsed="false">
      <c r="A1317" s="508"/>
      <c r="B1317" s="603"/>
      <c r="C1317" s="508"/>
      <c r="D1317" s="508"/>
      <c r="E1317" s="508"/>
      <c r="F1317" s="508"/>
      <c r="G1317" s="508"/>
      <c r="H1317" s="508"/>
      <c r="I1317" s="508"/>
      <c r="J1317" s="508"/>
      <c r="K1317" s="508"/>
      <c r="L1317" s="604"/>
      <c r="AA1317" s="244"/>
      <c r="AB1317" s="244"/>
    </row>
    <row r="1318" s="253" customFormat="true" ht="11.25" hidden="false" customHeight="false" outlineLevel="0" collapsed="false">
      <c r="A1318" s="508"/>
      <c r="B1318" s="603"/>
      <c r="C1318" s="508"/>
      <c r="D1318" s="508"/>
      <c r="E1318" s="508"/>
      <c r="F1318" s="508"/>
      <c r="G1318" s="508"/>
      <c r="H1318" s="508"/>
      <c r="I1318" s="508"/>
      <c r="J1318" s="508"/>
      <c r="K1318" s="508"/>
      <c r="L1318" s="604"/>
      <c r="AA1318" s="244"/>
      <c r="AB1318" s="244"/>
    </row>
    <row r="1319" s="253" customFormat="true" ht="11.25" hidden="false" customHeight="false" outlineLevel="0" collapsed="false">
      <c r="A1319" s="508"/>
      <c r="B1319" s="603"/>
      <c r="C1319" s="508"/>
      <c r="D1319" s="508"/>
      <c r="E1319" s="508"/>
      <c r="F1319" s="508"/>
      <c r="G1319" s="508"/>
      <c r="H1319" s="508"/>
      <c r="I1319" s="508"/>
      <c r="J1319" s="508"/>
      <c r="K1319" s="508"/>
      <c r="L1319" s="604"/>
      <c r="AA1319" s="244"/>
      <c r="AB1319" s="244"/>
    </row>
    <row r="1320" s="253" customFormat="true" ht="11.25" hidden="false" customHeight="false" outlineLevel="0" collapsed="false">
      <c r="A1320" s="508"/>
      <c r="B1320" s="603"/>
      <c r="C1320" s="508"/>
      <c r="D1320" s="508"/>
      <c r="E1320" s="508"/>
      <c r="F1320" s="508"/>
      <c r="G1320" s="508"/>
      <c r="H1320" s="508"/>
      <c r="I1320" s="508"/>
      <c r="J1320" s="508"/>
      <c r="K1320" s="508"/>
      <c r="L1320" s="604"/>
      <c r="AA1320" s="244"/>
      <c r="AB1320" s="244"/>
    </row>
    <row r="1321" s="253" customFormat="true" ht="11.25" hidden="false" customHeight="false" outlineLevel="0" collapsed="false">
      <c r="A1321" s="508"/>
      <c r="B1321" s="603"/>
      <c r="C1321" s="508"/>
      <c r="D1321" s="508"/>
      <c r="E1321" s="508"/>
      <c r="F1321" s="508"/>
      <c r="G1321" s="508"/>
      <c r="H1321" s="508"/>
      <c r="I1321" s="508"/>
      <c r="J1321" s="508"/>
      <c r="K1321" s="508"/>
      <c r="L1321" s="604"/>
      <c r="AA1321" s="244"/>
      <c r="AB1321" s="244"/>
    </row>
    <row r="1322" s="253" customFormat="true" ht="11.25" hidden="false" customHeight="false" outlineLevel="0" collapsed="false">
      <c r="A1322" s="508"/>
      <c r="B1322" s="603"/>
      <c r="C1322" s="508"/>
      <c r="D1322" s="508"/>
      <c r="E1322" s="508"/>
      <c r="F1322" s="508"/>
      <c r="G1322" s="508"/>
      <c r="H1322" s="508"/>
      <c r="I1322" s="508"/>
      <c r="J1322" s="508"/>
      <c r="K1322" s="508"/>
      <c r="L1322" s="604"/>
      <c r="AA1322" s="244"/>
      <c r="AB1322" s="244"/>
    </row>
    <row r="1323" s="253" customFormat="true" ht="11.25" hidden="false" customHeight="false" outlineLevel="0" collapsed="false">
      <c r="A1323" s="508"/>
      <c r="B1323" s="603"/>
      <c r="C1323" s="508"/>
      <c r="D1323" s="508"/>
      <c r="E1323" s="508"/>
      <c r="F1323" s="508"/>
      <c r="G1323" s="508"/>
      <c r="H1323" s="508"/>
      <c r="I1323" s="508"/>
      <c r="J1323" s="508"/>
      <c r="K1323" s="508"/>
      <c r="L1323" s="604"/>
      <c r="AA1323" s="244"/>
      <c r="AB1323" s="244"/>
    </row>
    <row r="1324" s="253" customFormat="true" ht="11.25" hidden="false" customHeight="false" outlineLevel="0" collapsed="false">
      <c r="A1324" s="508"/>
      <c r="B1324" s="603"/>
      <c r="C1324" s="508"/>
      <c r="D1324" s="508"/>
      <c r="E1324" s="508"/>
      <c r="F1324" s="508"/>
      <c r="G1324" s="508"/>
      <c r="H1324" s="508"/>
      <c r="I1324" s="508"/>
      <c r="J1324" s="508"/>
      <c r="K1324" s="508"/>
      <c r="L1324" s="604"/>
      <c r="AA1324" s="244"/>
      <c r="AB1324" s="244"/>
    </row>
    <row r="1325" s="253" customFormat="true" ht="11.25" hidden="false" customHeight="false" outlineLevel="0" collapsed="false">
      <c r="A1325" s="508"/>
      <c r="B1325" s="603"/>
      <c r="C1325" s="508"/>
      <c r="D1325" s="508"/>
      <c r="E1325" s="508"/>
      <c r="F1325" s="508"/>
      <c r="G1325" s="508"/>
      <c r="H1325" s="508"/>
      <c r="I1325" s="508"/>
      <c r="J1325" s="508"/>
      <c r="K1325" s="508"/>
      <c r="L1325" s="604"/>
      <c r="AA1325" s="244"/>
      <c r="AB1325" s="244"/>
    </row>
    <row r="1326" s="253" customFormat="true" ht="11.25" hidden="false" customHeight="false" outlineLevel="0" collapsed="false">
      <c r="A1326" s="508"/>
      <c r="B1326" s="603"/>
      <c r="C1326" s="508"/>
      <c r="D1326" s="508"/>
      <c r="E1326" s="508"/>
      <c r="F1326" s="508"/>
      <c r="G1326" s="508"/>
      <c r="H1326" s="508"/>
      <c r="I1326" s="508"/>
      <c r="J1326" s="508"/>
      <c r="K1326" s="508"/>
      <c r="L1326" s="604"/>
      <c r="AA1326" s="244"/>
      <c r="AB1326" s="244"/>
    </row>
    <row r="1327" s="253" customFormat="true" ht="11.25" hidden="false" customHeight="false" outlineLevel="0" collapsed="false">
      <c r="A1327" s="508"/>
      <c r="B1327" s="603"/>
      <c r="C1327" s="508"/>
      <c r="D1327" s="508"/>
      <c r="E1327" s="508"/>
      <c r="F1327" s="508"/>
      <c r="G1327" s="508"/>
      <c r="H1327" s="508"/>
      <c r="I1327" s="508"/>
      <c r="J1327" s="508"/>
      <c r="K1327" s="508"/>
      <c r="L1327" s="604"/>
      <c r="AA1327" s="244"/>
      <c r="AB1327" s="244"/>
    </row>
    <row r="1328" s="253" customFormat="true" ht="11.25" hidden="false" customHeight="false" outlineLevel="0" collapsed="false">
      <c r="A1328" s="508"/>
      <c r="B1328" s="603"/>
      <c r="C1328" s="508"/>
      <c r="D1328" s="508"/>
      <c r="E1328" s="508"/>
      <c r="F1328" s="508"/>
      <c r="G1328" s="508"/>
      <c r="H1328" s="508"/>
      <c r="I1328" s="508"/>
      <c r="J1328" s="508"/>
      <c r="K1328" s="508"/>
      <c r="L1328" s="604"/>
      <c r="AA1328" s="244"/>
      <c r="AB1328" s="244"/>
    </row>
    <row r="1329" s="253" customFormat="true" ht="11.25" hidden="false" customHeight="false" outlineLevel="0" collapsed="false">
      <c r="A1329" s="508"/>
      <c r="B1329" s="603"/>
      <c r="C1329" s="508"/>
      <c r="D1329" s="508"/>
      <c r="E1329" s="508"/>
      <c r="F1329" s="508"/>
      <c r="G1329" s="508"/>
      <c r="H1329" s="508"/>
      <c r="I1329" s="508"/>
      <c r="J1329" s="508"/>
      <c r="K1329" s="508"/>
      <c r="L1329" s="604"/>
      <c r="AA1329" s="244"/>
      <c r="AB1329" s="244"/>
    </row>
    <row r="1330" s="253" customFormat="true" ht="11.25" hidden="false" customHeight="false" outlineLevel="0" collapsed="false">
      <c r="A1330" s="508"/>
      <c r="B1330" s="603"/>
      <c r="C1330" s="508"/>
      <c r="D1330" s="508"/>
      <c r="E1330" s="508"/>
      <c r="F1330" s="508"/>
      <c r="G1330" s="508"/>
      <c r="H1330" s="508"/>
      <c r="I1330" s="508"/>
      <c r="J1330" s="508"/>
      <c r="K1330" s="508"/>
      <c r="L1330" s="604"/>
      <c r="AA1330" s="244"/>
      <c r="AB1330" s="244"/>
    </row>
    <row r="1331" s="253" customFormat="true" ht="11.25" hidden="false" customHeight="false" outlineLevel="0" collapsed="false">
      <c r="A1331" s="508"/>
      <c r="B1331" s="603"/>
      <c r="C1331" s="508"/>
      <c r="D1331" s="508"/>
      <c r="E1331" s="508"/>
      <c r="F1331" s="508"/>
      <c r="G1331" s="508"/>
      <c r="H1331" s="508"/>
      <c r="I1331" s="508"/>
      <c r="J1331" s="508"/>
      <c r="K1331" s="508"/>
      <c r="L1331" s="604"/>
      <c r="AA1331" s="244"/>
      <c r="AB1331" s="244"/>
    </row>
    <row r="1332" s="253" customFormat="true" ht="11.25" hidden="false" customHeight="false" outlineLevel="0" collapsed="false">
      <c r="A1332" s="508"/>
      <c r="B1332" s="603"/>
      <c r="C1332" s="508"/>
      <c r="D1332" s="508"/>
      <c r="E1332" s="508"/>
      <c r="F1332" s="508"/>
      <c r="G1332" s="508"/>
      <c r="H1332" s="508"/>
      <c r="I1332" s="508"/>
      <c r="J1332" s="508"/>
      <c r="K1332" s="508"/>
      <c r="L1332" s="604"/>
      <c r="AA1332" s="244"/>
      <c r="AB1332" s="244"/>
    </row>
    <row r="1333" s="253" customFormat="true" ht="11.25" hidden="false" customHeight="false" outlineLevel="0" collapsed="false">
      <c r="A1333" s="508"/>
      <c r="B1333" s="603"/>
      <c r="C1333" s="508"/>
      <c r="D1333" s="508"/>
      <c r="E1333" s="508"/>
      <c r="F1333" s="508"/>
      <c r="G1333" s="508"/>
      <c r="H1333" s="508"/>
      <c r="I1333" s="508"/>
      <c r="J1333" s="508"/>
      <c r="K1333" s="508"/>
      <c r="L1333" s="604"/>
      <c r="AA1333" s="244"/>
      <c r="AB1333" s="244"/>
    </row>
    <row r="1334" s="253" customFormat="true" ht="11.25" hidden="false" customHeight="false" outlineLevel="0" collapsed="false">
      <c r="A1334" s="508"/>
      <c r="B1334" s="603"/>
      <c r="C1334" s="508"/>
      <c r="D1334" s="508"/>
      <c r="E1334" s="508"/>
      <c r="F1334" s="508"/>
      <c r="G1334" s="508"/>
      <c r="H1334" s="508"/>
      <c r="I1334" s="508"/>
      <c r="J1334" s="508"/>
      <c r="K1334" s="508"/>
      <c r="L1334" s="604"/>
      <c r="AA1334" s="244"/>
      <c r="AB1334" s="244"/>
    </row>
    <row r="1335" s="253" customFormat="true" ht="11.25" hidden="false" customHeight="false" outlineLevel="0" collapsed="false">
      <c r="A1335" s="508"/>
      <c r="B1335" s="603"/>
      <c r="C1335" s="508"/>
      <c r="D1335" s="508"/>
      <c r="E1335" s="508"/>
      <c r="F1335" s="508"/>
      <c r="G1335" s="508"/>
      <c r="H1335" s="508"/>
      <c r="I1335" s="508"/>
      <c r="J1335" s="508"/>
      <c r="K1335" s="508"/>
      <c r="L1335" s="604"/>
      <c r="AA1335" s="244"/>
      <c r="AB1335" s="244"/>
    </row>
    <row r="1336" s="253" customFormat="true" ht="11.25" hidden="false" customHeight="false" outlineLevel="0" collapsed="false">
      <c r="A1336" s="508"/>
      <c r="B1336" s="603"/>
      <c r="C1336" s="508"/>
      <c r="D1336" s="508"/>
      <c r="E1336" s="508"/>
      <c r="F1336" s="508"/>
      <c r="G1336" s="508"/>
      <c r="H1336" s="508"/>
      <c r="I1336" s="508"/>
      <c r="J1336" s="508"/>
      <c r="K1336" s="508"/>
      <c r="L1336" s="604"/>
      <c r="AA1336" s="244"/>
      <c r="AB1336" s="244"/>
    </row>
    <row r="1337" s="253" customFormat="true" ht="11.25" hidden="false" customHeight="false" outlineLevel="0" collapsed="false">
      <c r="A1337" s="508"/>
      <c r="B1337" s="603"/>
      <c r="C1337" s="508"/>
      <c r="D1337" s="508"/>
      <c r="E1337" s="508"/>
      <c r="F1337" s="508"/>
      <c r="G1337" s="508"/>
      <c r="H1337" s="508"/>
      <c r="I1337" s="508"/>
      <c r="J1337" s="508"/>
      <c r="K1337" s="508"/>
      <c r="L1337" s="604"/>
      <c r="AA1337" s="244"/>
      <c r="AB1337" s="244"/>
    </row>
    <row r="1338" s="253" customFormat="true" ht="11.25" hidden="false" customHeight="false" outlineLevel="0" collapsed="false">
      <c r="A1338" s="508"/>
      <c r="B1338" s="603"/>
      <c r="C1338" s="508"/>
      <c r="D1338" s="508"/>
      <c r="E1338" s="508"/>
      <c r="F1338" s="508"/>
      <c r="G1338" s="508"/>
      <c r="H1338" s="508"/>
      <c r="I1338" s="508"/>
      <c r="J1338" s="508"/>
      <c r="K1338" s="508"/>
      <c r="L1338" s="604"/>
      <c r="AA1338" s="244"/>
      <c r="AB1338" s="244"/>
    </row>
    <row r="1339" s="253" customFormat="true" ht="11.25" hidden="false" customHeight="false" outlineLevel="0" collapsed="false">
      <c r="A1339" s="508"/>
      <c r="B1339" s="603"/>
      <c r="C1339" s="508"/>
      <c r="D1339" s="508"/>
      <c r="E1339" s="508"/>
      <c r="F1339" s="508"/>
      <c r="G1339" s="508"/>
      <c r="H1339" s="508"/>
      <c r="I1339" s="508"/>
      <c r="J1339" s="508"/>
      <c r="K1339" s="508"/>
      <c r="L1339" s="604"/>
      <c r="AA1339" s="244"/>
      <c r="AB1339" s="244"/>
    </row>
    <row r="1340" s="253" customFormat="true" ht="11.25" hidden="false" customHeight="false" outlineLevel="0" collapsed="false">
      <c r="A1340" s="508"/>
      <c r="B1340" s="603"/>
      <c r="C1340" s="508"/>
      <c r="D1340" s="508"/>
      <c r="E1340" s="508"/>
      <c r="F1340" s="508"/>
      <c r="G1340" s="508"/>
      <c r="H1340" s="508"/>
      <c r="I1340" s="508"/>
      <c r="J1340" s="508"/>
      <c r="K1340" s="508"/>
      <c r="L1340" s="604"/>
      <c r="AA1340" s="244"/>
      <c r="AB1340" s="244"/>
    </row>
    <row r="1341" s="253" customFormat="true" ht="11.25" hidden="false" customHeight="false" outlineLevel="0" collapsed="false">
      <c r="A1341" s="508"/>
      <c r="B1341" s="603"/>
      <c r="C1341" s="508"/>
      <c r="D1341" s="508"/>
      <c r="E1341" s="508"/>
      <c r="F1341" s="508"/>
      <c r="G1341" s="508"/>
      <c r="H1341" s="508"/>
      <c r="I1341" s="508"/>
      <c r="J1341" s="508"/>
      <c r="K1341" s="508"/>
      <c r="L1341" s="604"/>
      <c r="AA1341" s="244"/>
      <c r="AB1341" s="244"/>
    </row>
    <row r="1342" s="253" customFormat="true" ht="11.25" hidden="false" customHeight="false" outlineLevel="0" collapsed="false">
      <c r="A1342" s="508"/>
      <c r="B1342" s="603"/>
      <c r="C1342" s="508"/>
      <c r="D1342" s="508"/>
      <c r="E1342" s="508"/>
      <c r="F1342" s="508"/>
      <c r="G1342" s="508"/>
      <c r="H1342" s="508"/>
      <c r="I1342" s="508"/>
      <c r="J1342" s="508"/>
      <c r="K1342" s="508"/>
      <c r="L1342" s="604"/>
      <c r="AA1342" s="244"/>
      <c r="AB1342" s="244"/>
    </row>
    <row r="1343" s="253" customFormat="true" ht="11.25" hidden="false" customHeight="false" outlineLevel="0" collapsed="false">
      <c r="A1343" s="508"/>
      <c r="B1343" s="603"/>
      <c r="C1343" s="508"/>
      <c r="D1343" s="508"/>
      <c r="E1343" s="508"/>
      <c r="F1343" s="508"/>
      <c r="G1343" s="508"/>
      <c r="H1343" s="508"/>
      <c r="I1343" s="508"/>
      <c r="J1343" s="508"/>
      <c r="K1343" s="508"/>
      <c r="L1343" s="604"/>
      <c r="AA1343" s="244"/>
      <c r="AB1343" s="244"/>
    </row>
    <row r="1344" s="253" customFormat="true" ht="11.25" hidden="false" customHeight="false" outlineLevel="0" collapsed="false">
      <c r="A1344" s="508"/>
      <c r="B1344" s="603"/>
      <c r="C1344" s="508"/>
      <c r="D1344" s="508"/>
      <c r="E1344" s="508"/>
      <c r="F1344" s="508"/>
      <c r="G1344" s="508"/>
      <c r="H1344" s="508"/>
      <c r="I1344" s="508"/>
      <c r="J1344" s="508"/>
      <c r="K1344" s="508"/>
      <c r="L1344" s="604"/>
      <c r="AA1344" s="244"/>
      <c r="AB1344" s="244"/>
    </row>
    <row r="1345" s="253" customFormat="true" ht="11.25" hidden="false" customHeight="false" outlineLevel="0" collapsed="false">
      <c r="A1345" s="508"/>
      <c r="B1345" s="603"/>
      <c r="C1345" s="508"/>
      <c r="D1345" s="508"/>
      <c r="E1345" s="508"/>
      <c r="F1345" s="508"/>
      <c r="G1345" s="508"/>
      <c r="H1345" s="508"/>
      <c r="I1345" s="508"/>
      <c r="J1345" s="508"/>
      <c r="K1345" s="508"/>
      <c r="L1345" s="604"/>
      <c r="AA1345" s="244"/>
      <c r="AB1345" s="244"/>
    </row>
    <row r="1346" s="253" customFormat="true" ht="11.25" hidden="false" customHeight="false" outlineLevel="0" collapsed="false">
      <c r="A1346" s="508"/>
      <c r="B1346" s="603"/>
      <c r="C1346" s="508"/>
      <c r="D1346" s="508"/>
      <c r="E1346" s="508"/>
      <c r="F1346" s="508"/>
      <c r="G1346" s="508"/>
      <c r="H1346" s="508"/>
      <c r="I1346" s="508"/>
      <c r="J1346" s="508"/>
      <c r="K1346" s="508"/>
      <c r="L1346" s="604"/>
      <c r="AA1346" s="244"/>
      <c r="AB1346" s="244"/>
    </row>
    <row r="1347" s="253" customFormat="true" ht="11.25" hidden="false" customHeight="false" outlineLevel="0" collapsed="false">
      <c r="A1347" s="508"/>
      <c r="B1347" s="603"/>
      <c r="C1347" s="508"/>
      <c r="D1347" s="508"/>
      <c r="E1347" s="508"/>
      <c r="F1347" s="508"/>
      <c r="G1347" s="508"/>
      <c r="H1347" s="508"/>
      <c r="I1347" s="508"/>
      <c r="J1347" s="508"/>
      <c r="K1347" s="508"/>
      <c r="L1347" s="604"/>
      <c r="AA1347" s="244"/>
      <c r="AB1347" s="244"/>
    </row>
    <row r="1348" s="253" customFormat="true" ht="11.25" hidden="false" customHeight="false" outlineLevel="0" collapsed="false">
      <c r="A1348" s="508"/>
      <c r="B1348" s="603"/>
      <c r="C1348" s="508"/>
      <c r="D1348" s="508"/>
      <c r="E1348" s="508"/>
      <c r="F1348" s="508"/>
      <c r="G1348" s="508"/>
      <c r="H1348" s="508"/>
      <c r="I1348" s="508"/>
      <c r="J1348" s="508"/>
      <c r="K1348" s="508"/>
      <c r="L1348" s="604"/>
      <c r="AA1348" s="244"/>
      <c r="AB1348" s="244"/>
    </row>
    <row r="1349" s="253" customFormat="true" ht="11.25" hidden="false" customHeight="false" outlineLevel="0" collapsed="false">
      <c r="A1349" s="508"/>
      <c r="B1349" s="603"/>
      <c r="C1349" s="508"/>
      <c r="D1349" s="508"/>
      <c r="E1349" s="508"/>
      <c r="F1349" s="508"/>
      <c r="G1349" s="508"/>
      <c r="H1349" s="508"/>
      <c r="I1349" s="508"/>
      <c r="J1349" s="508"/>
      <c r="K1349" s="508"/>
      <c r="L1349" s="604"/>
      <c r="AA1349" s="244"/>
      <c r="AB1349" s="244"/>
    </row>
    <row r="1350" s="253" customFormat="true" ht="11.25" hidden="false" customHeight="false" outlineLevel="0" collapsed="false">
      <c r="A1350" s="508"/>
      <c r="B1350" s="603"/>
      <c r="C1350" s="508"/>
      <c r="D1350" s="508"/>
      <c r="E1350" s="508"/>
      <c r="F1350" s="508"/>
      <c r="G1350" s="508"/>
      <c r="H1350" s="508"/>
      <c r="I1350" s="508"/>
      <c r="J1350" s="508"/>
      <c r="K1350" s="508"/>
      <c r="L1350" s="604"/>
      <c r="AA1350" s="244"/>
      <c r="AB1350" s="244"/>
    </row>
    <row r="1351" s="253" customFormat="true" ht="11.25" hidden="false" customHeight="false" outlineLevel="0" collapsed="false">
      <c r="A1351" s="508"/>
      <c r="B1351" s="603"/>
      <c r="C1351" s="508"/>
      <c r="D1351" s="508"/>
      <c r="E1351" s="508"/>
      <c r="F1351" s="508"/>
      <c r="G1351" s="508"/>
      <c r="H1351" s="508"/>
      <c r="I1351" s="508"/>
      <c r="J1351" s="508"/>
      <c r="K1351" s="508"/>
      <c r="L1351" s="604"/>
      <c r="AA1351" s="244"/>
      <c r="AB1351" s="244"/>
    </row>
    <row r="1352" s="253" customFormat="true" ht="11.25" hidden="false" customHeight="false" outlineLevel="0" collapsed="false">
      <c r="A1352" s="508"/>
      <c r="B1352" s="603"/>
      <c r="C1352" s="508"/>
      <c r="D1352" s="508"/>
      <c r="E1352" s="508"/>
      <c r="F1352" s="508"/>
      <c r="G1352" s="508"/>
      <c r="H1352" s="508"/>
      <c r="I1352" s="508"/>
      <c r="J1352" s="508"/>
      <c r="K1352" s="508"/>
      <c r="L1352" s="604"/>
      <c r="AA1352" s="244"/>
      <c r="AB1352" s="244"/>
    </row>
    <row r="1353" s="253" customFormat="true" ht="11.25" hidden="false" customHeight="false" outlineLevel="0" collapsed="false">
      <c r="A1353" s="508"/>
      <c r="B1353" s="603"/>
      <c r="C1353" s="508"/>
      <c r="D1353" s="508"/>
      <c r="E1353" s="508"/>
      <c r="F1353" s="508"/>
      <c r="G1353" s="508"/>
      <c r="H1353" s="508"/>
      <c r="I1353" s="508"/>
      <c r="J1353" s="508"/>
      <c r="K1353" s="508"/>
      <c r="L1353" s="604"/>
      <c r="AA1353" s="244"/>
      <c r="AB1353" s="244"/>
    </row>
    <row r="1354" s="253" customFormat="true" ht="11.25" hidden="false" customHeight="false" outlineLevel="0" collapsed="false">
      <c r="A1354" s="508"/>
      <c r="B1354" s="603"/>
      <c r="C1354" s="508"/>
      <c r="D1354" s="508"/>
      <c r="E1354" s="508"/>
      <c r="F1354" s="508"/>
      <c r="G1354" s="508"/>
      <c r="H1354" s="508"/>
      <c r="I1354" s="508"/>
      <c r="J1354" s="508"/>
      <c r="K1354" s="508"/>
      <c r="L1354" s="604"/>
      <c r="AA1354" s="244"/>
      <c r="AB1354" s="244"/>
    </row>
    <row r="1355" s="253" customFormat="true" ht="11.25" hidden="false" customHeight="false" outlineLevel="0" collapsed="false">
      <c r="A1355" s="508"/>
      <c r="B1355" s="603"/>
      <c r="C1355" s="508"/>
      <c r="D1355" s="508"/>
      <c r="E1355" s="508"/>
      <c r="F1355" s="508"/>
      <c r="G1355" s="508"/>
      <c r="H1355" s="508"/>
      <c r="I1355" s="508"/>
      <c r="J1355" s="508"/>
      <c r="K1355" s="508"/>
      <c r="L1355" s="604"/>
      <c r="AA1355" s="244"/>
      <c r="AB1355" s="244"/>
    </row>
    <row r="1356" s="253" customFormat="true" ht="11.25" hidden="false" customHeight="false" outlineLevel="0" collapsed="false">
      <c r="A1356" s="508"/>
      <c r="B1356" s="603"/>
      <c r="C1356" s="508"/>
      <c r="D1356" s="508"/>
      <c r="E1356" s="508"/>
      <c r="F1356" s="508"/>
      <c r="G1356" s="508"/>
      <c r="H1356" s="508"/>
      <c r="I1356" s="508"/>
      <c r="J1356" s="508"/>
      <c r="K1356" s="508"/>
      <c r="L1356" s="604"/>
      <c r="AA1356" s="244"/>
      <c r="AB1356" s="244"/>
    </row>
    <row r="1357" s="253" customFormat="true" ht="11.25" hidden="false" customHeight="false" outlineLevel="0" collapsed="false">
      <c r="A1357" s="508"/>
      <c r="B1357" s="603"/>
      <c r="C1357" s="508"/>
      <c r="D1357" s="508"/>
      <c r="E1357" s="508"/>
      <c r="F1357" s="508"/>
      <c r="G1357" s="508"/>
      <c r="H1357" s="508"/>
      <c r="I1357" s="508"/>
      <c r="J1357" s="508"/>
      <c r="K1357" s="508"/>
      <c r="L1357" s="604"/>
      <c r="AA1357" s="244"/>
      <c r="AB1357" s="244"/>
    </row>
    <row r="1358" s="253" customFormat="true" ht="11.25" hidden="false" customHeight="false" outlineLevel="0" collapsed="false">
      <c r="A1358" s="508"/>
      <c r="B1358" s="603"/>
      <c r="C1358" s="508"/>
      <c r="D1358" s="508"/>
      <c r="E1358" s="508"/>
      <c r="F1358" s="508"/>
      <c r="G1358" s="508"/>
      <c r="H1358" s="508"/>
      <c r="I1358" s="508"/>
      <c r="J1358" s="508"/>
      <c r="K1358" s="508"/>
      <c r="L1358" s="604"/>
      <c r="AA1358" s="244"/>
      <c r="AB1358" s="244"/>
    </row>
    <row r="1359" s="253" customFormat="true" ht="11.25" hidden="false" customHeight="false" outlineLevel="0" collapsed="false">
      <c r="A1359" s="508"/>
      <c r="B1359" s="603"/>
      <c r="C1359" s="508"/>
      <c r="D1359" s="508"/>
      <c r="E1359" s="508"/>
      <c r="F1359" s="508"/>
      <c r="G1359" s="508"/>
      <c r="H1359" s="508"/>
      <c r="I1359" s="508"/>
      <c r="J1359" s="508"/>
      <c r="K1359" s="508"/>
      <c r="L1359" s="604"/>
      <c r="AA1359" s="244"/>
      <c r="AB1359" s="244"/>
    </row>
    <row r="1360" s="253" customFormat="true" ht="11.25" hidden="false" customHeight="false" outlineLevel="0" collapsed="false">
      <c r="A1360" s="508"/>
      <c r="B1360" s="603"/>
      <c r="C1360" s="508"/>
      <c r="D1360" s="508"/>
      <c r="E1360" s="508"/>
      <c r="F1360" s="508"/>
      <c r="G1360" s="508"/>
      <c r="H1360" s="508"/>
      <c r="I1360" s="508"/>
      <c r="J1360" s="508"/>
      <c r="K1360" s="508"/>
      <c r="L1360" s="604"/>
      <c r="AA1360" s="244"/>
      <c r="AB1360" s="244"/>
    </row>
    <row r="1361" s="253" customFormat="true" ht="11.25" hidden="false" customHeight="false" outlineLevel="0" collapsed="false">
      <c r="A1361" s="508"/>
      <c r="B1361" s="603"/>
      <c r="C1361" s="508"/>
      <c r="D1361" s="508"/>
      <c r="E1361" s="508"/>
      <c r="F1361" s="508"/>
      <c r="G1361" s="508"/>
      <c r="H1361" s="508"/>
      <c r="I1361" s="508"/>
      <c r="J1361" s="508"/>
      <c r="K1361" s="508"/>
      <c r="L1361" s="604"/>
      <c r="AA1361" s="244"/>
      <c r="AB1361" s="244"/>
    </row>
    <row r="1362" s="253" customFormat="true" ht="11.25" hidden="false" customHeight="false" outlineLevel="0" collapsed="false">
      <c r="A1362" s="508"/>
      <c r="B1362" s="603"/>
      <c r="C1362" s="508"/>
      <c r="D1362" s="508"/>
      <c r="E1362" s="508"/>
      <c r="F1362" s="508"/>
      <c r="G1362" s="508"/>
      <c r="H1362" s="508"/>
      <c r="I1362" s="508"/>
      <c r="J1362" s="508"/>
      <c r="K1362" s="508"/>
      <c r="L1362" s="604"/>
      <c r="AA1362" s="244"/>
      <c r="AB1362" s="244"/>
    </row>
    <row r="1363" s="253" customFormat="true" ht="11.25" hidden="false" customHeight="false" outlineLevel="0" collapsed="false">
      <c r="A1363" s="508"/>
      <c r="B1363" s="603"/>
      <c r="C1363" s="508"/>
      <c r="D1363" s="508"/>
      <c r="E1363" s="508"/>
      <c r="F1363" s="508"/>
      <c r="G1363" s="508"/>
      <c r="H1363" s="508"/>
      <c r="I1363" s="508"/>
      <c r="J1363" s="508"/>
      <c r="K1363" s="508"/>
      <c r="L1363" s="604"/>
      <c r="AA1363" s="244"/>
      <c r="AB1363" s="244"/>
    </row>
    <row r="1364" s="253" customFormat="true" ht="11.25" hidden="false" customHeight="false" outlineLevel="0" collapsed="false">
      <c r="A1364" s="508"/>
      <c r="B1364" s="603"/>
      <c r="C1364" s="508"/>
      <c r="D1364" s="508"/>
      <c r="E1364" s="508"/>
      <c r="F1364" s="508"/>
      <c r="G1364" s="508"/>
      <c r="H1364" s="508"/>
      <c r="I1364" s="508"/>
      <c r="J1364" s="508"/>
      <c r="K1364" s="508"/>
      <c r="L1364" s="604"/>
      <c r="AA1364" s="244"/>
      <c r="AB1364" s="244"/>
    </row>
    <row r="1365" s="253" customFormat="true" ht="11.25" hidden="false" customHeight="false" outlineLevel="0" collapsed="false">
      <c r="A1365" s="508"/>
      <c r="B1365" s="603"/>
      <c r="C1365" s="508"/>
      <c r="D1365" s="508"/>
      <c r="E1365" s="508"/>
      <c r="F1365" s="508"/>
      <c r="G1365" s="508"/>
      <c r="H1365" s="508"/>
      <c r="I1365" s="508"/>
      <c r="J1365" s="508"/>
      <c r="K1365" s="508"/>
      <c r="L1365" s="604"/>
      <c r="AA1365" s="244"/>
      <c r="AB1365" s="244"/>
    </row>
    <row r="1366" s="253" customFormat="true" ht="11.25" hidden="false" customHeight="false" outlineLevel="0" collapsed="false">
      <c r="A1366" s="508"/>
      <c r="B1366" s="603"/>
      <c r="C1366" s="508"/>
      <c r="D1366" s="508"/>
      <c r="E1366" s="508"/>
      <c r="F1366" s="508"/>
      <c r="G1366" s="508"/>
      <c r="H1366" s="508"/>
      <c r="I1366" s="508"/>
      <c r="J1366" s="508"/>
      <c r="K1366" s="508"/>
      <c r="L1366" s="604"/>
      <c r="AA1366" s="244"/>
      <c r="AB1366" s="244"/>
    </row>
    <row r="1367" s="253" customFormat="true" ht="11.25" hidden="false" customHeight="false" outlineLevel="0" collapsed="false">
      <c r="A1367" s="508"/>
      <c r="B1367" s="603"/>
      <c r="C1367" s="508"/>
      <c r="D1367" s="508"/>
      <c r="E1367" s="508"/>
      <c r="F1367" s="508"/>
      <c r="G1367" s="508"/>
      <c r="H1367" s="508"/>
      <c r="I1367" s="508"/>
      <c r="J1367" s="508"/>
      <c r="K1367" s="508"/>
      <c r="L1367" s="604"/>
      <c r="AA1367" s="244"/>
      <c r="AB1367" s="244"/>
    </row>
    <row r="1368" s="253" customFormat="true" ht="11.25" hidden="false" customHeight="false" outlineLevel="0" collapsed="false">
      <c r="A1368" s="508"/>
      <c r="B1368" s="603"/>
      <c r="C1368" s="508"/>
      <c r="D1368" s="508"/>
      <c r="E1368" s="508"/>
      <c r="F1368" s="508"/>
      <c r="G1368" s="508"/>
      <c r="H1368" s="508"/>
      <c r="I1368" s="508"/>
      <c r="J1368" s="508"/>
      <c r="K1368" s="508"/>
      <c r="L1368" s="604"/>
      <c r="AA1368" s="244"/>
      <c r="AB1368" s="244"/>
    </row>
    <row r="1369" s="253" customFormat="true" ht="11.25" hidden="false" customHeight="false" outlineLevel="0" collapsed="false">
      <c r="A1369" s="508"/>
      <c r="B1369" s="603"/>
      <c r="C1369" s="508"/>
      <c r="D1369" s="508"/>
      <c r="E1369" s="508"/>
      <c r="F1369" s="508"/>
      <c r="G1369" s="508"/>
      <c r="H1369" s="508"/>
      <c r="I1369" s="508"/>
      <c r="J1369" s="508"/>
      <c r="K1369" s="508"/>
      <c r="L1369" s="604"/>
      <c r="AA1369" s="244"/>
      <c r="AB1369" s="244"/>
    </row>
    <row r="1370" s="253" customFormat="true" ht="11.25" hidden="false" customHeight="false" outlineLevel="0" collapsed="false">
      <c r="A1370" s="508"/>
      <c r="B1370" s="603"/>
      <c r="C1370" s="508"/>
      <c r="D1370" s="508"/>
      <c r="E1370" s="508"/>
      <c r="F1370" s="508"/>
      <c r="G1370" s="508"/>
      <c r="H1370" s="508"/>
      <c r="I1370" s="508"/>
      <c r="J1370" s="508"/>
      <c r="K1370" s="508"/>
      <c r="L1370" s="604"/>
      <c r="AA1370" s="244"/>
      <c r="AB1370" s="244"/>
    </row>
    <row r="1371" s="253" customFormat="true" ht="11.25" hidden="false" customHeight="false" outlineLevel="0" collapsed="false">
      <c r="A1371" s="508"/>
      <c r="B1371" s="603"/>
      <c r="C1371" s="508"/>
      <c r="D1371" s="508"/>
      <c r="E1371" s="508"/>
      <c r="F1371" s="508"/>
      <c r="G1371" s="508"/>
      <c r="H1371" s="508"/>
      <c r="I1371" s="508"/>
      <c r="J1371" s="508"/>
      <c r="K1371" s="508"/>
      <c r="L1371" s="604"/>
      <c r="AA1371" s="244"/>
      <c r="AB1371" s="244"/>
    </row>
    <row r="1372" s="253" customFormat="true" ht="11.25" hidden="false" customHeight="false" outlineLevel="0" collapsed="false">
      <c r="A1372" s="508"/>
      <c r="B1372" s="603"/>
      <c r="C1372" s="508"/>
      <c r="D1372" s="508"/>
      <c r="E1372" s="508"/>
      <c r="F1372" s="508"/>
      <c r="G1372" s="508"/>
      <c r="H1372" s="508"/>
      <c r="I1372" s="508"/>
      <c r="J1372" s="508"/>
      <c r="K1372" s="508"/>
      <c r="L1372" s="604"/>
      <c r="AA1372" s="244"/>
      <c r="AB1372" s="244"/>
    </row>
    <row r="1373" s="253" customFormat="true" ht="11.25" hidden="false" customHeight="false" outlineLevel="0" collapsed="false">
      <c r="A1373" s="508"/>
      <c r="B1373" s="603"/>
      <c r="C1373" s="508"/>
      <c r="D1373" s="508"/>
      <c r="E1373" s="508"/>
      <c r="F1373" s="508"/>
      <c r="G1373" s="508"/>
      <c r="H1373" s="508"/>
      <c r="I1373" s="508"/>
      <c r="J1373" s="508"/>
      <c r="K1373" s="508"/>
      <c r="L1373" s="604"/>
      <c r="AA1373" s="244"/>
      <c r="AB1373" s="244"/>
    </row>
    <row r="1374" s="253" customFormat="true" ht="11.25" hidden="false" customHeight="false" outlineLevel="0" collapsed="false">
      <c r="A1374" s="508"/>
      <c r="B1374" s="603"/>
      <c r="C1374" s="508"/>
      <c r="D1374" s="508"/>
      <c r="E1374" s="508"/>
      <c r="F1374" s="508"/>
      <c r="G1374" s="508"/>
      <c r="H1374" s="508"/>
      <c r="I1374" s="508"/>
      <c r="J1374" s="508"/>
      <c r="K1374" s="508"/>
      <c r="L1374" s="604"/>
      <c r="AA1374" s="244"/>
      <c r="AB1374" s="244"/>
    </row>
    <row r="1375" s="253" customFormat="true" ht="11.25" hidden="false" customHeight="false" outlineLevel="0" collapsed="false">
      <c r="A1375" s="508"/>
      <c r="B1375" s="603"/>
      <c r="C1375" s="508"/>
      <c r="D1375" s="508"/>
      <c r="E1375" s="508"/>
      <c r="F1375" s="508"/>
      <c r="G1375" s="508"/>
      <c r="H1375" s="508"/>
      <c r="I1375" s="508"/>
      <c r="J1375" s="508"/>
      <c r="K1375" s="508"/>
      <c r="L1375" s="604"/>
      <c r="AA1375" s="244"/>
      <c r="AB1375" s="244"/>
    </row>
    <row r="1376" s="253" customFormat="true" ht="11.25" hidden="false" customHeight="false" outlineLevel="0" collapsed="false">
      <c r="A1376" s="508"/>
      <c r="B1376" s="603"/>
      <c r="C1376" s="508"/>
      <c r="D1376" s="508"/>
      <c r="E1376" s="508"/>
      <c r="F1376" s="508"/>
      <c r="G1376" s="508"/>
      <c r="H1376" s="508"/>
      <c r="I1376" s="508"/>
      <c r="J1376" s="508"/>
      <c r="K1376" s="508"/>
      <c r="L1376" s="604"/>
      <c r="AA1376" s="244"/>
      <c r="AB1376" s="244"/>
    </row>
    <row r="1377" s="253" customFormat="true" ht="11.25" hidden="false" customHeight="false" outlineLevel="0" collapsed="false">
      <c r="A1377" s="508"/>
      <c r="B1377" s="603"/>
      <c r="C1377" s="508"/>
      <c r="D1377" s="508"/>
      <c r="E1377" s="508"/>
      <c r="F1377" s="508"/>
      <c r="G1377" s="508"/>
      <c r="H1377" s="508"/>
      <c r="I1377" s="508"/>
      <c r="J1377" s="508"/>
      <c r="K1377" s="508"/>
      <c r="L1377" s="604"/>
      <c r="AA1377" s="244"/>
      <c r="AB1377" s="244"/>
    </row>
    <row r="1378" s="253" customFormat="true" ht="11.25" hidden="false" customHeight="false" outlineLevel="0" collapsed="false">
      <c r="A1378" s="508"/>
      <c r="B1378" s="603"/>
      <c r="C1378" s="508"/>
      <c r="D1378" s="508"/>
      <c r="E1378" s="508"/>
      <c r="F1378" s="508"/>
      <c r="G1378" s="508"/>
      <c r="H1378" s="508"/>
      <c r="I1378" s="508"/>
      <c r="J1378" s="508"/>
      <c r="K1378" s="508"/>
      <c r="L1378" s="604"/>
      <c r="AA1378" s="244"/>
      <c r="AB1378" s="244"/>
    </row>
    <row r="1379" s="253" customFormat="true" ht="11.25" hidden="false" customHeight="false" outlineLevel="0" collapsed="false">
      <c r="A1379" s="508"/>
      <c r="B1379" s="603"/>
      <c r="C1379" s="508"/>
      <c r="D1379" s="508"/>
      <c r="E1379" s="508"/>
      <c r="F1379" s="508"/>
      <c r="G1379" s="508"/>
      <c r="H1379" s="508"/>
      <c r="I1379" s="508"/>
      <c r="J1379" s="508"/>
      <c r="K1379" s="508"/>
      <c r="L1379" s="604"/>
      <c r="AA1379" s="244"/>
      <c r="AB1379" s="244"/>
    </row>
    <row r="1380" s="253" customFormat="true" ht="11.25" hidden="false" customHeight="false" outlineLevel="0" collapsed="false">
      <c r="A1380" s="508"/>
      <c r="B1380" s="603"/>
      <c r="C1380" s="508"/>
      <c r="D1380" s="508"/>
      <c r="E1380" s="508"/>
      <c r="F1380" s="508"/>
      <c r="G1380" s="508"/>
      <c r="H1380" s="508"/>
      <c r="I1380" s="508"/>
      <c r="J1380" s="508"/>
      <c r="K1380" s="508"/>
      <c r="L1380" s="604"/>
      <c r="AA1380" s="244"/>
      <c r="AB1380" s="244"/>
    </row>
    <row r="1381" s="253" customFormat="true" ht="11.25" hidden="false" customHeight="false" outlineLevel="0" collapsed="false">
      <c r="A1381" s="508"/>
      <c r="B1381" s="603"/>
      <c r="C1381" s="508"/>
      <c r="D1381" s="508"/>
      <c r="E1381" s="508"/>
      <c r="F1381" s="508"/>
      <c r="G1381" s="508"/>
      <c r="H1381" s="508"/>
      <c r="I1381" s="508"/>
      <c r="J1381" s="508"/>
      <c r="K1381" s="508"/>
      <c r="L1381" s="604"/>
      <c r="AA1381" s="244"/>
      <c r="AB1381" s="244"/>
    </row>
    <row r="1382" s="253" customFormat="true" ht="11.25" hidden="false" customHeight="false" outlineLevel="0" collapsed="false">
      <c r="A1382" s="508"/>
      <c r="B1382" s="603"/>
      <c r="C1382" s="508"/>
      <c r="D1382" s="508"/>
      <c r="E1382" s="508"/>
      <c r="F1382" s="508"/>
      <c r="G1382" s="508"/>
      <c r="H1382" s="508"/>
      <c r="I1382" s="508"/>
      <c r="J1382" s="508"/>
      <c r="K1382" s="508"/>
      <c r="L1382" s="604"/>
      <c r="AA1382" s="244"/>
      <c r="AB1382" s="244"/>
    </row>
    <row r="1383" s="253" customFormat="true" ht="11.25" hidden="false" customHeight="false" outlineLevel="0" collapsed="false">
      <c r="A1383" s="508"/>
      <c r="B1383" s="603"/>
      <c r="C1383" s="508"/>
      <c r="D1383" s="508"/>
      <c r="E1383" s="508"/>
      <c r="F1383" s="508"/>
      <c r="G1383" s="508"/>
      <c r="H1383" s="508"/>
      <c r="I1383" s="508"/>
      <c r="J1383" s="508"/>
      <c r="K1383" s="508"/>
      <c r="L1383" s="604"/>
      <c r="AA1383" s="244"/>
      <c r="AB1383" s="244"/>
    </row>
    <row r="1384" s="253" customFormat="true" ht="11.25" hidden="false" customHeight="false" outlineLevel="0" collapsed="false">
      <c r="A1384" s="508"/>
      <c r="B1384" s="603"/>
      <c r="C1384" s="508"/>
      <c r="D1384" s="508"/>
      <c r="E1384" s="508"/>
      <c r="F1384" s="508"/>
      <c r="G1384" s="508"/>
      <c r="H1384" s="508"/>
      <c r="I1384" s="508"/>
      <c r="J1384" s="508"/>
      <c r="K1384" s="508"/>
      <c r="L1384" s="604"/>
      <c r="AA1384" s="244"/>
      <c r="AB1384" s="244"/>
    </row>
    <row r="1385" s="253" customFormat="true" ht="11.25" hidden="false" customHeight="false" outlineLevel="0" collapsed="false">
      <c r="A1385" s="508"/>
      <c r="B1385" s="603"/>
      <c r="C1385" s="508"/>
      <c r="D1385" s="508"/>
      <c r="E1385" s="508"/>
      <c r="F1385" s="508"/>
      <c r="G1385" s="508"/>
      <c r="H1385" s="508"/>
      <c r="I1385" s="508"/>
      <c r="J1385" s="508"/>
      <c r="K1385" s="508"/>
      <c r="L1385" s="604"/>
      <c r="AA1385" s="244"/>
      <c r="AB1385" s="244"/>
    </row>
    <row r="1386" s="253" customFormat="true" ht="11.25" hidden="false" customHeight="false" outlineLevel="0" collapsed="false">
      <c r="A1386" s="508"/>
      <c r="B1386" s="603"/>
      <c r="C1386" s="508"/>
      <c r="D1386" s="508"/>
      <c r="E1386" s="508"/>
      <c r="F1386" s="508"/>
      <c r="G1386" s="508"/>
      <c r="H1386" s="508"/>
      <c r="I1386" s="508"/>
      <c r="J1386" s="508"/>
      <c r="K1386" s="508"/>
      <c r="L1386" s="604"/>
      <c r="AA1386" s="244"/>
      <c r="AB1386" s="244"/>
    </row>
    <row r="1387" s="253" customFormat="true" ht="11.25" hidden="false" customHeight="false" outlineLevel="0" collapsed="false">
      <c r="A1387" s="508"/>
      <c r="B1387" s="603"/>
      <c r="C1387" s="508"/>
      <c r="D1387" s="508"/>
      <c r="E1387" s="508"/>
      <c r="F1387" s="508"/>
      <c r="G1387" s="508"/>
      <c r="H1387" s="508"/>
      <c r="I1387" s="508"/>
      <c r="J1387" s="508"/>
      <c r="K1387" s="508"/>
      <c r="L1387" s="604"/>
      <c r="AA1387" s="244"/>
      <c r="AB1387" s="244"/>
    </row>
    <row r="1388" s="253" customFormat="true" ht="11.25" hidden="false" customHeight="false" outlineLevel="0" collapsed="false">
      <c r="A1388" s="508"/>
      <c r="B1388" s="603"/>
      <c r="C1388" s="508"/>
      <c r="D1388" s="508"/>
      <c r="E1388" s="508"/>
      <c r="F1388" s="508"/>
      <c r="G1388" s="508"/>
      <c r="H1388" s="508"/>
      <c r="I1388" s="508"/>
      <c r="J1388" s="508"/>
      <c r="K1388" s="508"/>
      <c r="L1388" s="604"/>
      <c r="AA1388" s="244"/>
      <c r="AB1388" s="244"/>
    </row>
    <row r="1389" s="253" customFormat="true" ht="11.25" hidden="false" customHeight="false" outlineLevel="0" collapsed="false">
      <c r="A1389" s="508"/>
      <c r="B1389" s="603"/>
      <c r="C1389" s="508"/>
      <c r="D1389" s="508"/>
      <c r="E1389" s="508"/>
      <c r="F1389" s="508"/>
      <c r="G1389" s="508"/>
      <c r="H1389" s="508"/>
      <c r="I1389" s="508"/>
      <c r="J1389" s="508"/>
      <c r="K1389" s="508"/>
      <c r="L1389" s="604"/>
      <c r="AA1389" s="244"/>
      <c r="AB1389" s="244"/>
    </row>
    <row r="1390" s="253" customFormat="true" ht="11.25" hidden="false" customHeight="false" outlineLevel="0" collapsed="false">
      <c r="A1390" s="508"/>
      <c r="B1390" s="603"/>
      <c r="C1390" s="508"/>
      <c r="D1390" s="508"/>
      <c r="E1390" s="508"/>
      <c r="F1390" s="508"/>
      <c r="G1390" s="508"/>
      <c r="H1390" s="508"/>
      <c r="I1390" s="508"/>
      <c r="J1390" s="508"/>
      <c r="K1390" s="508"/>
      <c r="L1390" s="604"/>
      <c r="AA1390" s="244"/>
      <c r="AB1390" s="244"/>
    </row>
    <row r="1391" s="253" customFormat="true" ht="11.25" hidden="false" customHeight="false" outlineLevel="0" collapsed="false">
      <c r="A1391" s="508"/>
      <c r="B1391" s="603"/>
      <c r="C1391" s="508"/>
      <c r="D1391" s="508"/>
      <c r="E1391" s="508"/>
      <c r="F1391" s="508"/>
      <c r="G1391" s="508"/>
      <c r="H1391" s="508"/>
      <c r="I1391" s="508"/>
      <c r="J1391" s="508"/>
      <c r="K1391" s="508"/>
      <c r="L1391" s="604"/>
      <c r="AA1391" s="244"/>
      <c r="AB1391" s="244"/>
    </row>
    <row r="1392" s="253" customFormat="true" ht="11.25" hidden="false" customHeight="false" outlineLevel="0" collapsed="false">
      <c r="A1392" s="508"/>
      <c r="B1392" s="603"/>
      <c r="C1392" s="508"/>
      <c r="D1392" s="508"/>
      <c r="E1392" s="508"/>
      <c r="F1392" s="508"/>
      <c r="G1392" s="508"/>
      <c r="H1392" s="508"/>
      <c r="I1392" s="508"/>
      <c r="J1392" s="508"/>
      <c r="K1392" s="508"/>
      <c r="L1392" s="604"/>
      <c r="AA1392" s="244"/>
      <c r="AB1392" s="244"/>
    </row>
    <row r="1393" s="253" customFormat="true" ht="11.25" hidden="false" customHeight="false" outlineLevel="0" collapsed="false">
      <c r="A1393" s="508"/>
      <c r="B1393" s="603"/>
      <c r="C1393" s="508"/>
      <c r="D1393" s="508"/>
      <c r="E1393" s="508"/>
      <c r="F1393" s="508"/>
      <c r="G1393" s="508"/>
      <c r="H1393" s="508"/>
      <c r="I1393" s="508"/>
      <c r="J1393" s="508"/>
      <c r="K1393" s="508"/>
      <c r="L1393" s="604"/>
      <c r="AA1393" s="244"/>
      <c r="AB1393" s="244"/>
    </row>
    <row r="1394" s="253" customFormat="true" ht="11.25" hidden="false" customHeight="false" outlineLevel="0" collapsed="false">
      <c r="A1394" s="508"/>
      <c r="B1394" s="603"/>
      <c r="C1394" s="508"/>
      <c r="D1394" s="508"/>
      <c r="E1394" s="508"/>
      <c r="F1394" s="508"/>
      <c r="G1394" s="508"/>
      <c r="H1394" s="508"/>
      <c r="I1394" s="508"/>
      <c r="J1394" s="508"/>
      <c r="K1394" s="508"/>
      <c r="L1394" s="604"/>
      <c r="AA1394" s="244"/>
      <c r="AB1394" s="244"/>
    </row>
    <row r="1395" s="253" customFormat="true" ht="11.25" hidden="false" customHeight="false" outlineLevel="0" collapsed="false">
      <c r="A1395" s="508"/>
      <c r="B1395" s="603"/>
      <c r="C1395" s="508"/>
      <c r="D1395" s="508"/>
      <c r="E1395" s="508"/>
      <c r="F1395" s="508"/>
      <c r="G1395" s="508"/>
      <c r="H1395" s="508"/>
      <c r="I1395" s="508"/>
      <c r="J1395" s="508"/>
      <c r="K1395" s="508"/>
      <c r="L1395" s="604"/>
      <c r="AA1395" s="244"/>
      <c r="AB1395" s="244"/>
    </row>
    <row r="1396" s="253" customFormat="true" ht="11.25" hidden="false" customHeight="false" outlineLevel="0" collapsed="false">
      <c r="A1396" s="508"/>
      <c r="B1396" s="603"/>
      <c r="C1396" s="508"/>
      <c r="D1396" s="508"/>
      <c r="E1396" s="508"/>
      <c r="F1396" s="508"/>
      <c r="G1396" s="508"/>
      <c r="H1396" s="508"/>
      <c r="I1396" s="508"/>
      <c r="J1396" s="508"/>
      <c r="K1396" s="508"/>
      <c r="L1396" s="604"/>
      <c r="AA1396" s="244"/>
      <c r="AB1396" s="244"/>
    </row>
    <row r="1397" s="253" customFormat="true" ht="11.25" hidden="false" customHeight="false" outlineLevel="0" collapsed="false">
      <c r="A1397" s="508"/>
      <c r="B1397" s="603"/>
      <c r="C1397" s="508"/>
      <c r="D1397" s="508"/>
      <c r="E1397" s="508"/>
      <c r="F1397" s="508"/>
      <c r="G1397" s="508"/>
      <c r="H1397" s="508"/>
      <c r="I1397" s="508"/>
      <c r="J1397" s="508"/>
      <c r="K1397" s="508"/>
      <c r="L1397" s="604"/>
      <c r="AA1397" s="244"/>
      <c r="AB1397" s="244"/>
    </row>
    <row r="1398" s="253" customFormat="true" ht="11.25" hidden="false" customHeight="false" outlineLevel="0" collapsed="false">
      <c r="A1398" s="508"/>
      <c r="B1398" s="603"/>
      <c r="C1398" s="508"/>
      <c r="D1398" s="508"/>
      <c r="E1398" s="508"/>
      <c r="F1398" s="508"/>
      <c r="G1398" s="508"/>
      <c r="H1398" s="508"/>
      <c r="I1398" s="508"/>
      <c r="J1398" s="508"/>
      <c r="K1398" s="508"/>
      <c r="L1398" s="604"/>
      <c r="AA1398" s="244"/>
      <c r="AB1398" s="244"/>
    </row>
    <row r="1399" s="253" customFormat="true" ht="11.25" hidden="false" customHeight="false" outlineLevel="0" collapsed="false">
      <c r="A1399" s="508"/>
      <c r="B1399" s="603"/>
      <c r="C1399" s="508"/>
      <c r="D1399" s="508"/>
      <c r="E1399" s="508"/>
      <c r="F1399" s="508"/>
      <c r="G1399" s="508"/>
      <c r="H1399" s="508"/>
      <c r="I1399" s="508"/>
      <c r="J1399" s="508"/>
      <c r="K1399" s="508"/>
      <c r="L1399" s="604"/>
      <c r="AA1399" s="244"/>
      <c r="AB1399" s="244"/>
    </row>
    <row r="1400" s="253" customFormat="true" ht="11.25" hidden="false" customHeight="false" outlineLevel="0" collapsed="false">
      <c r="A1400" s="508"/>
      <c r="B1400" s="603"/>
      <c r="C1400" s="508"/>
      <c r="D1400" s="508"/>
      <c r="E1400" s="508"/>
      <c r="F1400" s="508"/>
      <c r="G1400" s="508"/>
      <c r="H1400" s="508"/>
      <c r="I1400" s="508"/>
      <c r="J1400" s="508"/>
      <c r="K1400" s="508"/>
      <c r="L1400" s="604"/>
      <c r="AA1400" s="244"/>
      <c r="AB1400" s="244"/>
    </row>
    <row r="1401" s="253" customFormat="true" ht="11.25" hidden="false" customHeight="false" outlineLevel="0" collapsed="false">
      <c r="A1401" s="508"/>
      <c r="B1401" s="603"/>
      <c r="C1401" s="508"/>
      <c r="D1401" s="508"/>
      <c r="E1401" s="508"/>
      <c r="F1401" s="508"/>
      <c r="G1401" s="508"/>
      <c r="H1401" s="508"/>
      <c r="I1401" s="508"/>
      <c r="J1401" s="508"/>
      <c r="K1401" s="508"/>
      <c r="L1401" s="604"/>
      <c r="AA1401" s="244"/>
      <c r="AB1401" s="244"/>
    </row>
    <row r="1402" s="253" customFormat="true" ht="11.25" hidden="false" customHeight="false" outlineLevel="0" collapsed="false">
      <c r="A1402" s="508"/>
      <c r="B1402" s="603"/>
      <c r="C1402" s="508"/>
      <c r="D1402" s="508"/>
      <c r="E1402" s="508"/>
      <c r="F1402" s="508"/>
      <c r="G1402" s="508"/>
      <c r="H1402" s="508"/>
      <c r="I1402" s="508"/>
      <c r="J1402" s="508"/>
      <c r="K1402" s="508"/>
      <c r="L1402" s="604"/>
      <c r="AA1402" s="244"/>
      <c r="AB1402" s="244"/>
    </row>
    <row r="1403" s="253" customFormat="true" ht="11.25" hidden="false" customHeight="false" outlineLevel="0" collapsed="false">
      <c r="A1403" s="508"/>
      <c r="B1403" s="603"/>
      <c r="C1403" s="508"/>
      <c r="D1403" s="508"/>
      <c r="E1403" s="508"/>
      <c r="F1403" s="508"/>
      <c r="G1403" s="508"/>
      <c r="H1403" s="508"/>
      <c r="I1403" s="508"/>
      <c r="J1403" s="508"/>
      <c r="K1403" s="508"/>
      <c r="L1403" s="604"/>
      <c r="AA1403" s="244"/>
      <c r="AB1403" s="244"/>
    </row>
    <row r="1404" s="253" customFormat="true" ht="11.25" hidden="false" customHeight="false" outlineLevel="0" collapsed="false">
      <c r="A1404" s="508"/>
      <c r="B1404" s="603"/>
      <c r="C1404" s="508"/>
      <c r="D1404" s="508"/>
      <c r="E1404" s="508"/>
      <c r="F1404" s="508"/>
      <c r="G1404" s="508"/>
      <c r="H1404" s="508"/>
      <c r="I1404" s="508"/>
      <c r="J1404" s="508"/>
      <c r="K1404" s="508"/>
      <c r="L1404" s="604"/>
      <c r="AA1404" s="244"/>
      <c r="AB1404" s="244"/>
    </row>
    <row r="1405" s="253" customFormat="true" ht="11.25" hidden="false" customHeight="false" outlineLevel="0" collapsed="false">
      <c r="A1405" s="508"/>
      <c r="B1405" s="603"/>
      <c r="C1405" s="508"/>
      <c r="D1405" s="508"/>
      <c r="E1405" s="508"/>
      <c r="F1405" s="508"/>
      <c r="G1405" s="508"/>
      <c r="H1405" s="508"/>
      <c r="I1405" s="508"/>
      <c r="J1405" s="508"/>
      <c r="K1405" s="508"/>
      <c r="L1405" s="604"/>
      <c r="AA1405" s="244"/>
      <c r="AB1405" s="244"/>
    </row>
    <row r="1406" s="253" customFormat="true" ht="11.25" hidden="false" customHeight="false" outlineLevel="0" collapsed="false">
      <c r="A1406" s="508"/>
      <c r="B1406" s="603"/>
      <c r="C1406" s="508"/>
      <c r="D1406" s="508"/>
      <c r="E1406" s="508"/>
      <c r="F1406" s="508"/>
      <c r="G1406" s="508"/>
      <c r="H1406" s="508"/>
      <c r="I1406" s="508"/>
      <c r="J1406" s="508"/>
      <c r="K1406" s="508"/>
      <c r="L1406" s="604"/>
      <c r="AA1406" s="244"/>
      <c r="AB1406" s="244"/>
    </row>
    <row r="1407" s="253" customFormat="true" ht="11.25" hidden="false" customHeight="false" outlineLevel="0" collapsed="false">
      <c r="A1407" s="508"/>
      <c r="B1407" s="603"/>
      <c r="C1407" s="508"/>
      <c r="D1407" s="508"/>
      <c r="E1407" s="508"/>
      <c r="F1407" s="508"/>
      <c r="G1407" s="508"/>
      <c r="H1407" s="508"/>
      <c r="I1407" s="508"/>
      <c r="J1407" s="508"/>
      <c r="K1407" s="508"/>
      <c r="L1407" s="604"/>
      <c r="AA1407" s="244"/>
      <c r="AB1407" s="244"/>
    </row>
    <row r="1408" s="253" customFormat="true" ht="11.25" hidden="false" customHeight="false" outlineLevel="0" collapsed="false">
      <c r="A1408" s="508"/>
      <c r="B1408" s="603"/>
      <c r="C1408" s="508"/>
      <c r="D1408" s="508"/>
      <c r="E1408" s="508"/>
      <c r="F1408" s="508"/>
      <c r="G1408" s="508"/>
      <c r="H1408" s="508"/>
      <c r="I1408" s="508"/>
      <c r="J1408" s="508"/>
      <c r="K1408" s="508"/>
      <c r="L1408" s="604"/>
      <c r="AA1408" s="244"/>
      <c r="AB1408" s="244"/>
    </row>
    <row r="1409" s="253" customFormat="true" ht="11.25" hidden="false" customHeight="false" outlineLevel="0" collapsed="false">
      <c r="A1409" s="508"/>
      <c r="B1409" s="603"/>
      <c r="C1409" s="508"/>
      <c r="D1409" s="508"/>
      <c r="E1409" s="508"/>
      <c r="F1409" s="508"/>
      <c r="G1409" s="508"/>
      <c r="H1409" s="508"/>
      <c r="I1409" s="508"/>
      <c r="J1409" s="508"/>
      <c r="K1409" s="508"/>
      <c r="L1409" s="604"/>
      <c r="AA1409" s="244"/>
      <c r="AB1409" s="244"/>
    </row>
    <row r="1410" s="253" customFormat="true" ht="11.25" hidden="false" customHeight="false" outlineLevel="0" collapsed="false">
      <c r="A1410" s="508"/>
      <c r="B1410" s="603"/>
      <c r="C1410" s="508"/>
      <c r="D1410" s="508"/>
      <c r="E1410" s="508"/>
      <c r="F1410" s="508"/>
      <c r="G1410" s="508"/>
      <c r="H1410" s="508"/>
      <c r="I1410" s="508"/>
      <c r="J1410" s="508"/>
      <c r="K1410" s="508"/>
      <c r="L1410" s="604"/>
      <c r="AA1410" s="244"/>
      <c r="AB1410" s="244"/>
    </row>
    <row r="1411" s="253" customFormat="true" ht="11.25" hidden="false" customHeight="false" outlineLevel="0" collapsed="false">
      <c r="A1411" s="508"/>
      <c r="B1411" s="603"/>
      <c r="C1411" s="508"/>
      <c r="D1411" s="508"/>
      <c r="E1411" s="508"/>
      <c r="F1411" s="508"/>
      <c r="G1411" s="508"/>
      <c r="H1411" s="508"/>
      <c r="I1411" s="508"/>
      <c r="J1411" s="508"/>
      <c r="K1411" s="508"/>
      <c r="L1411" s="604"/>
      <c r="AA1411" s="244"/>
      <c r="AB1411" s="244"/>
    </row>
    <row r="1412" s="253" customFormat="true" ht="11.25" hidden="false" customHeight="false" outlineLevel="0" collapsed="false">
      <c r="A1412" s="508"/>
      <c r="B1412" s="603"/>
      <c r="C1412" s="508"/>
      <c r="D1412" s="508"/>
      <c r="E1412" s="508"/>
      <c r="F1412" s="508"/>
      <c r="G1412" s="508"/>
      <c r="H1412" s="508"/>
      <c r="I1412" s="508"/>
      <c r="J1412" s="508"/>
      <c r="K1412" s="508"/>
      <c r="L1412" s="604"/>
      <c r="AA1412" s="244"/>
      <c r="AB1412" s="244"/>
    </row>
    <row r="1413" s="253" customFormat="true" ht="11.25" hidden="false" customHeight="false" outlineLevel="0" collapsed="false">
      <c r="A1413" s="508"/>
      <c r="B1413" s="603"/>
      <c r="C1413" s="508"/>
      <c r="D1413" s="508"/>
      <c r="E1413" s="508"/>
      <c r="F1413" s="508"/>
      <c r="G1413" s="508"/>
      <c r="H1413" s="508"/>
      <c r="I1413" s="508"/>
      <c r="J1413" s="508"/>
      <c r="K1413" s="508"/>
      <c r="L1413" s="604"/>
      <c r="AA1413" s="244"/>
      <c r="AB1413" s="244"/>
    </row>
    <row r="1414" s="253" customFormat="true" ht="11.25" hidden="false" customHeight="false" outlineLevel="0" collapsed="false">
      <c r="A1414" s="508"/>
      <c r="B1414" s="603"/>
      <c r="C1414" s="508"/>
      <c r="D1414" s="508"/>
      <c r="E1414" s="508"/>
      <c r="F1414" s="508"/>
      <c r="G1414" s="508"/>
      <c r="H1414" s="508"/>
      <c r="I1414" s="508"/>
      <c r="J1414" s="508"/>
      <c r="K1414" s="508"/>
      <c r="L1414" s="604"/>
      <c r="AA1414" s="244"/>
      <c r="AB1414" s="244"/>
    </row>
    <row r="1415" s="253" customFormat="true" ht="11.25" hidden="false" customHeight="false" outlineLevel="0" collapsed="false">
      <c r="A1415" s="508"/>
      <c r="B1415" s="603"/>
      <c r="C1415" s="508"/>
      <c r="D1415" s="508"/>
      <c r="E1415" s="508"/>
      <c r="F1415" s="508"/>
      <c r="G1415" s="508"/>
      <c r="H1415" s="508"/>
      <c r="I1415" s="508"/>
      <c r="J1415" s="508"/>
      <c r="K1415" s="508"/>
      <c r="L1415" s="604"/>
      <c r="AA1415" s="244"/>
      <c r="AB1415" s="244"/>
    </row>
    <row r="1416" s="253" customFormat="true" ht="11.25" hidden="false" customHeight="false" outlineLevel="0" collapsed="false">
      <c r="A1416" s="508"/>
      <c r="B1416" s="603"/>
      <c r="C1416" s="508"/>
      <c r="D1416" s="508"/>
      <c r="E1416" s="508"/>
      <c r="F1416" s="508"/>
      <c r="G1416" s="508"/>
      <c r="H1416" s="508"/>
      <c r="I1416" s="508"/>
      <c r="J1416" s="508"/>
      <c r="K1416" s="508"/>
      <c r="L1416" s="604"/>
      <c r="AA1416" s="244"/>
      <c r="AB1416" s="244"/>
    </row>
    <row r="1417" s="253" customFormat="true" ht="11.25" hidden="false" customHeight="false" outlineLevel="0" collapsed="false">
      <c r="A1417" s="508"/>
      <c r="B1417" s="603"/>
      <c r="C1417" s="508"/>
      <c r="D1417" s="508"/>
      <c r="E1417" s="508"/>
      <c r="F1417" s="508"/>
      <c r="G1417" s="508"/>
      <c r="H1417" s="508"/>
      <c r="I1417" s="508"/>
      <c r="J1417" s="508"/>
      <c r="K1417" s="508"/>
      <c r="L1417" s="604"/>
      <c r="AA1417" s="244"/>
      <c r="AB1417" s="244"/>
    </row>
    <row r="1418" s="253" customFormat="true" ht="11.25" hidden="false" customHeight="false" outlineLevel="0" collapsed="false">
      <c r="A1418" s="508"/>
      <c r="B1418" s="603"/>
      <c r="C1418" s="508"/>
      <c r="D1418" s="508"/>
      <c r="E1418" s="508"/>
      <c r="F1418" s="508"/>
      <c r="G1418" s="508"/>
      <c r="H1418" s="508"/>
      <c r="I1418" s="508"/>
      <c r="J1418" s="508"/>
      <c r="K1418" s="508"/>
      <c r="L1418" s="604"/>
      <c r="AA1418" s="244"/>
      <c r="AB1418" s="244"/>
    </row>
    <row r="1419" s="253" customFormat="true" ht="11.25" hidden="false" customHeight="false" outlineLevel="0" collapsed="false">
      <c r="A1419" s="508"/>
      <c r="B1419" s="603"/>
      <c r="C1419" s="508"/>
      <c r="D1419" s="508"/>
      <c r="E1419" s="508"/>
      <c r="F1419" s="508"/>
      <c r="G1419" s="508"/>
      <c r="H1419" s="508"/>
      <c r="I1419" s="508"/>
      <c r="J1419" s="508"/>
      <c r="K1419" s="508"/>
      <c r="L1419" s="604"/>
      <c r="AA1419" s="244"/>
      <c r="AB1419" s="244"/>
    </row>
    <row r="1420" s="253" customFormat="true" ht="11.25" hidden="false" customHeight="false" outlineLevel="0" collapsed="false">
      <c r="A1420" s="508"/>
      <c r="B1420" s="603"/>
      <c r="C1420" s="508"/>
      <c r="D1420" s="508"/>
      <c r="E1420" s="508"/>
      <c r="F1420" s="508"/>
      <c r="G1420" s="508"/>
      <c r="H1420" s="508"/>
      <c r="I1420" s="508"/>
      <c r="J1420" s="508"/>
      <c r="K1420" s="508"/>
      <c r="L1420" s="604"/>
      <c r="AA1420" s="244"/>
      <c r="AB1420" s="244"/>
    </row>
    <row r="1421" s="253" customFormat="true" ht="11.25" hidden="false" customHeight="false" outlineLevel="0" collapsed="false">
      <c r="A1421" s="508"/>
      <c r="B1421" s="603"/>
      <c r="C1421" s="508"/>
      <c r="D1421" s="508"/>
      <c r="E1421" s="508"/>
      <c r="F1421" s="508"/>
      <c r="G1421" s="508"/>
      <c r="H1421" s="508"/>
      <c r="I1421" s="508"/>
      <c r="J1421" s="508"/>
      <c r="K1421" s="508"/>
      <c r="L1421" s="604"/>
      <c r="AA1421" s="244"/>
      <c r="AB1421" s="244"/>
    </row>
    <row r="1422" s="253" customFormat="true" ht="11.25" hidden="false" customHeight="false" outlineLevel="0" collapsed="false">
      <c r="A1422" s="508"/>
      <c r="B1422" s="603"/>
      <c r="C1422" s="508"/>
      <c r="D1422" s="508"/>
      <c r="E1422" s="508"/>
      <c r="F1422" s="508"/>
      <c r="G1422" s="508"/>
      <c r="H1422" s="508"/>
      <c r="I1422" s="508"/>
      <c r="J1422" s="508"/>
      <c r="K1422" s="508"/>
      <c r="L1422" s="604"/>
      <c r="AA1422" s="244"/>
      <c r="AB1422" s="244"/>
    </row>
    <row r="1423" s="253" customFormat="true" ht="11.25" hidden="false" customHeight="false" outlineLevel="0" collapsed="false">
      <c r="A1423" s="508"/>
      <c r="B1423" s="603"/>
      <c r="C1423" s="508"/>
      <c r="D1423" s="508"/>
      <c r="E1423" s="508"/>
      <c r="F1423" s="508"/>
      <c r="G1423" s="508"/>
      <c r="H1423" s="508"/>
      <c r="I1423" s="508"/>
      <c r="J1423" s="508"/>
      <c r="K1423" s="508"/>
      <c r="L1423" s="604"/>
      <c r="AA1423" s="244"/>
      <c r="AB1423" s="244"/>
    </row>
    <row r="1424" s="253" customFormat="true" ht="11.25" hidden="false" customHeight="false" outlineLevel="0" collapsed="false">
      <c r="A1424" s="508"/>
      <c r="B1424" s="603"/>
      <c r="C1424" s="508"/>
      <c r="D1424" s="508"/>
      <c r="E1424" s="508"/>
      <c r="F1424" s="508"/>
      <c r="G1424" s="508"/>
      <c r="H1424" s="508"/>
      <c r="I1424" s="508"/>
      <c r="J1424" s="508"/>
      <c r="K1424" s="508"/>
      <c r="L1424" s="604"/>
      <c r="AA1424" s="244"/>
      <c r="AB1424" s="244"/>
    </row>
    <row r="1425" s="253" customFormat="true" ht="11.25" hidden="false" customHeight="false" outlineLevel="0" collapsed="false">
      <c r="A1425" s="508"/>
      <c r="B1425" s="603"/>
      <c r="C1425" s="508"/>
      <c r="D1425" s="508"/>
      <c r="E1425" s="508"/>
      <c r="F1425" s="508"/>
      <c r="G1425" s="508"/>
      <c r="H1425" s="508"/>
      <c r="I1425" s="508"/>
      <c r="J1425" s="508"/>
      <c r="K1425" s="508"/>
      <c r="L1425" s="604"/>
      <c r="AA1425" s="244"/>
      <c r="AB1425" s="244"/>
    </row>
    <row r="1426" s="253" customFormat="true" ht="11.25" hidden="false" customHeight="false" outlineLevel="0" collapsed="false">
      <c r="A1426" s="508"/>
      <c r="B1426" s="603"/>
      <c r="C1426" s="508"/>
      <c r="D1426" s="508"/>
      <c r="E1426" s="508"/>
      <c r="F1426" s="508"/>
      <c r="G1426" s="508"/>
      <c r="H1426" s="508"/>
      <c r="I1426" s="508"/>
      <c r="J1426" s="508"/>
      <c r="K1426" s="508"/>
      <c r="L1426" s="604"/>
      <c r="AA1426" s="244"/>
      <c r="AB1426" s="244"/>
    </row>
    <row r="1427" s="253" customFormat="true" ht="11.25" hidden="false" customHeight="false" outlineLevel="0" collapsed="false">
      <c r="A1427" s="508"/>
      <c r="B1427" s="603"/>
      <c r="C1427" s="508"/>
      <c r="D1427" s="508"/>
      <c r="E1427" s="508"/>
      <c r="F1427" s="508"/>
      <c r="G1427" s="508"/>
      <c r="H1427" s="508"/>
      <c r="I1427" s="508"/>
      <c r="J1427" s="508"/>
      <c r="K1427" s="508"/>
      <c r="L1427" s="604"/>
      <c r="AA1427" s="244"/>
      <c r="AB1427" s="244"/>
    </row>
    <row r="1428" s="253" customFormat="true" ht="11.25" hidden="false" customHeight="false" outlineLevel="0" collapsed="false">
      <c r="A1428" s="508"/>
      <c r="B1428" s="603"/>
      <c r="C1428" s="508"/>
      <c r="D1428" s="508"/>
      <c r="E1428" s="508"/>
      <c r="F1428" s="508"/>
      <c r="G1428" s="508"/>
      <c r="H1428" s="508"/>
      <c r="I1428" s="508"/>
      <c r="J1428" s="508"/>
      <c r="K1428" s="508"/>
      <c r="L1428" s="604"/>
      <c r="AA1428" s="244"/>
      <c r="AB1428" s="244"/>
    </row>
    <row r="1429" s="253" customFormat="true" ht="11.25" hidden="false" customHeight="false" outlineLevel="0" collapsed="false">
      <c r="A1429" s="508"/>
      <c r="B1429" s="603"/>
      <c r="C1429" s="508"/>
      <c r="D1429" s="508"/>
      <c r="E1429" s="508"/>
      <c r="F1429" s="508"/>
      <c r="G1429" s="508"/>
      <c r="H1429" s="508"/>
      <c r="I1429" s="508"/>
      <c r="J1429" s="508"/>
      <c r="K1429" s="508"/>
      <c r="L1429" s="604"/>
      <c r="AA1429" s="244"/>
      <c r="AB1429" s="244"/>
    </row>
    <row r="1430" s="253" customFormat="true" ht="11.25" hidden="false" customHeight="false" outlineLevel="0" collapsed="false">
      <c r="A1430" s="508"/>
      <c r="B1430" s="603"/>
      <c r="C1430" s="508"/>
      <c r="D1430" s="508"/>
      <c r="E1430" s="508"/>
      <c r="F1430" s="508"/>
      <c r="G1430" s="508"/>
      <c r="H1430" s="508"/>
      <c r="I1430" s="508"/>
      <c r="J1430" s="508"/>
      <c r="K1430" s="508"/>
      <c r="L1430" s="604"/>
      <c r="AA1430" s="244"/>
      <c r="AB1430" s="244"/>
    </row>
    <row r="1431" s="253" customFormat="true" ht="11.25" hidden="false" customHeight="false" outlineLevel="0" collapsed="false">
      <c r="A1431" s="508"/>
      <c r="B1431" s="603"/>
      <c r="C1431" s="508"/>
      <c r="D1431" s="508"/>
      <c r="E1431" s="508"/>
      <c r="F1431" s="508"/>
      <c r="G1431" s="508"/>
      <c r="H1431" s="508"/>
      <c r="I1431" s="508"/>
      <c r="J1431" s="508"/>
      <c r="K1431" s="508"/>
      <c r="L1431" s="604"/>
      <c r="AA1431" s="244"/>
      <c r="AB1431" s="244"/>
    </row>
    <row r="1432" s="253" customFormat="true" ht="11.25" hidden="false" customHeight="false" outlineLevel="0" collapsed="false">
      <c r="A1432" s="508"/>
      <c r="B1432" s="603"/>
      <c r="C1432" s="508"/>
      <c r="D1432" s="508"/>
      <c r="E1432" s="508"/>
      <c r="F1432" s="508"/>
      <c r="G1432" s="508"/>
      <c r="H1432" s="508"/>
      <c r="I1432" s="508"/>
      <c r="J1432" s="508"/>
      <c r="K1432" s="508"/>
      <c r="L1432" s="604"/>
      <c r="AA1432" s="244"/>
      <c r="AB1432" s="244"/>
    </row>
    <row r="1433" s="253" customFormat="true" ht="11.25" hidden="false" customHeight="false" outlineLevel="0" collapsed="false">
      <c r="A1433" s="508"/>
      <c r="B1433" s="603"/>
      <c r="C1433" s="508"/>
      <c r="D1433" s="508"/>
      <c r="E1433" s="508"/>
      <c r="F1433" s="508"/>
      <c r="G1433" s="508"/>
      <c r="H1433" s="508"/>
      <c r="I1433" s="508"/>
      <c r="J1433" s="508"/>
      <c r="K1433" s="508"/>
      <c r="L1433" s="604"/>
      <c r="AA1433" s="244"/>
      <c r="AB1433" s="244"/>
    </row>
    <row r="1434" s="253" customFormat="true" ht="11.25" hidden="false" customHeight="false" outlineLevel="0" collapsed="false">
      <c r="A1434" s="508"/>
      <c r="B1434" s="603"/>
      <c r="C1434" s="508"/>
      <c r="D1434" s="508"/>
      <c r="E1434" s="508"/>
      <c r="F1434" s="508"/>
      <c r="G1434" s="508"/>
      <c r="H1434" s="508"/>
      <c r="I1434" s="508"/>
      <c r="J1434" s="508"/>
      <c r="K1434" s="508"/>
      <c r="L1434" s="604"/>
      <c r="AA1434" s="244"/>
      <c r="AB1434" s="244"/>
    </row>
    <row r="1435" s="253" customFormat="true" ht="11.25" hidden="false" customHeight="false" outlineLevel="0" collapsed="false">
      <c r="A1435" s="508"/>
      <c r="B1435" s="603"/>
      <c r="C1435" s="508"/>
      <c r="D1435" s="508"/>
      <c r="E1435" s="508"/>
      <c r="F1435" s="508"/>
      <c r="G1435" s="508"/>
      <c r="H1435" s="508"/>
      <c r="I1435" s="508"/>
      <c r="J1435" s="508"/>
      <c r="K1435" s="508"/>
      <c r="L1435" s="604"/>
      <c r="AA1435" s="244"/>
      <c r="AB1435" s="244"/>
    </row>
    <row r="1436" s="253" customFormat="true" ht="11.25" hidden="false" customHeight="false" outlineLevel="0" collapsed="false">
      <c r="A1436" s="508"/>
      <c r="B1436" s="603"/>
      <c r="C1436" s="508"/>
      <c r="D1436" s="508"/>
      <c r="E1436" s="508"/>
      <c r="F1436" s="508"/>
      <c r="G1436" s="508"/>
      <c r="H1436" s="508"/>
      <c r="I1436" s="508"/>
      <c r="J1436" s="508"/>
      <c r="K1436" s="508"/>
      <c r="L1436" s="604"/>
      <c r="AA1436" s="244"/>
      <c r="AB1436" s="244"/>
    </row>
    <row r="1437" s="253" customFormat="true" ht="11.25" hidden="false" customHeight="false" outlineLevel="0" collapsed="false">
      <c r="A1437" s="508"/>
      <c r="B1437" s="603"/>
      <c r="C1437" s="508"/>
      <c r="D1437" s="508"/>
      <c r="E1437" s="508"/>
      <c r="F1437" s="508"/>
      <c r="G1437" s="508"/>
      <c r="H1437" s="508"/>
      <c r="I1437" s="508"/>
      <c r="J1437" s="508"/>
      <c r="K1437" s="508"/>
      <c r="L1437" s="604"/>
      <c r="AA1437" s="244"/>
      <c r="AB1437" s="244"/>
    </row>
    <row r="1438" s="253" customFormat="true" ht="11.25" hidden="false" customHeight="false" outlineLevel="0" collapsed="false">
      <c r="A1438" s="508"/>
      <c r="B1438" s="603"/>
      <c r="C1438" s="508"/>
      <c r="D1438" s="508"/>
      <c r="E1438" s="508"/>
      <c r="F1438" s="508"/>
      <c r="G1438" s="508"/>
      <c r="H1438" s="508"/>
      <c r="I1438" s="508"/>
      <c r="J1438" s="508"/>
      <c r="K1438" s="508"/>
      <c r="L1438" s="604"/>
      <c r="AA1438" s="244"/>
      <c r="AB1438" s="244"/>
    </row>
    <row r="1439" s="253" customFormat="true" ht="11.25" hidden="false" customHeight="false" outlineLevel="0" collapsed="false">
      <c r="A1439" s="508"/>
      <c r="B1439" s="603"/>
      <c r="C1439" s="508"/>
      <c r="D1439" s="508"/>
      <c r="E1439" s="508"/>
      <c r="F1439" s="508"/>
      <c r="G1439" s="508"/>
      <c r="H1439" s="508"/>
      <c r="I1439" s="508"/>
      <c r="J1439" s="508"/>
      <c r="K1439" s="508"/>
      <c r="L1439" s="604"/>
      <c r="AA1439" s="244"/>
      <c r="AB1439" s="244"/>
    </row>
    <row r="1440" s="253" customFormat="true" ht="11.25" hidden="false" customHeight="false" outlineLevel="0" collapsed="false">
      <c r="A1440" s="508"/>
      <c r="B1440" s="603"/>
      <c r="C1440" s="508"/>
      <c r="D1440" s="508"/>
      <c r="E1440" s="508"/>
      <c r="F1440" s="508"/>
      <c r="G1440" s="508"/>
      <c r="H1440" s="508"/>
      <c r="I1440" s="508"/>
      <c r="J1440" s="508"/>
      <c r="K1440" s="508"/>
      <c r="L1440" s="604"/>
      <c r="AA1440" s="244"/>
      <c r="AB1440" s="244"/>
    </row>
    <row r="1441" s="253" customFormat="true" ht="11.25" hidden="false" customHeight="false" outlineLevel="0" collapsed="false">
      <c r="A1441" s="508"/>
      <c r="B1441" s="603"/>
      <c r="C1441" s="508"/>
      <c r="D1441" s="508"/>
      <c r="E1441" s="508"/>
      <c r="F1441" s="508"/>
      <c r="G1441" s="508"/>
      <c r="H1441" s="508"/>
      <c r="I1441" s="508"/>
      <c r="J1441" s="508"/>
      <c r="K1441" s="508"/>
      <c r="L1441" s="604"/>
      <c r="AA1441" s="244"/>
      <c r="AB1441" s="244"/>
    </row>
    <row r="1442" s="253" customFormat="true" ht="11.25" hidden="false" customHeight="false" outlineLevel="0" collapsed="false">
      <c r="A1442" s="508"/>
      <c r="B1442" s="603"/>
      <c r="C1442" s="508"/>
      <c r="D1442" s="508"/>
      <c r="E1442" s="508"/>
      <c r="F1442" s="508"/>
      <c r="G1442" s="508"/>
      <c r="H1442" s="508"/>
      <c r="I1442" s="508"/>
      <c r="J1442" s="508"/>
      <c r="K1442" s="508"/>
      <c r="L1442" s="604"/>
      <c r="AA1442" s="244"/>
      <c r="AB1442" s="244"/>
    </row>
    <row r="1443" s="253" customFormat="true" ht="11.25" hidden="false" customHeight="false" outlineLevel="0" collapsed="false">
      <c r="A1443" s="508"/>
      <c r="B1443" s="603"/>
      <c r="C1443" s="508"/>
      <c r="D1443" s="508"/>
      <c r="E1443" s="508"/>
      <c r="F1443" s="508"/>
      <c r="G1443" s="508"/>
      <c r="H1443" s="508"/>
      <c r="I1443" s="508"/>
      <c r="J1443" s="508"/>
      <c r="K1443" s="508"/>
      <c r="L1443" s="604"/>
      <c r="AA1443" s="244"/>
      <c r="AB1443" s="244"/>
    </row>
    <row r="1444" s="253" customFormat="true" ht="11.25" hidden="false" customHeight="false" outlineLevel="0" collapsed="false">
      <c r="A1444" s="508"/>
      <c r="B1444" s="603"/>
      <c r="C1444" s="508"/>
      <c r="D1444" s="508"/>
      <c r="E1444" s="508"/>
      <c r="F1444" s="508"/>
      <c r="G1444" s="508"/>
      <c r="H1444" s="508"/>
      <c r="I1444" s="508"/>
      <c r="J1444" s="508"/>
      <c r="K1444" s="508"/>
      <c r="L1444" s="604"/>
      <c r="AA1444" s="244"/>
      <c r="AB1444" s="244"/>
    </row>
    <row r="1445" s="253" customFormat="true" ht="11.25" hidden="false" customHeight="false" outlineLevel="0" collapsed="false">
      <c r="A1445" s="508"/>
      <c r="B1445" s="603"/>
      <c r="C1445" s="508"/>
      <c r="D1445" s="508"/>
      <c r="E1445" s="508"/>
      <c r="F1445" s="508"/>
      <c r="G1445" s="508"/>
      <c r="H1445" s="508"/>
      <c r="I1445" s="508"/>
      <c r="J1445" s="508"/>
      <c r="K1445" s="508"/>
      <c r="L1445" s="604"/>
      <c r="AA1445" s="244"/>
      <c r="AB1445" s="244"/>
    </row>
    <row r="1446" s="253" customFormat="true" ht="11.25" hidden="false" customHeight="false" outlineLevel="0" collapsed="false">
      <c r="A1446" s="508"/>
      <c r="B1446" s="603"/>
      <c r="C1446" s="508"/>
      <c r="D1446" s="508"/>
      <c r="E1446" s="508"/>
      <c r="F1446" s="508"/>
      <c r="G1446" s="508"/>
      <c r="H1446" s="508"/>
      <c r="I1446" s="508"/>
      <c r="J1446" s="508"/>
      <c r="K1446" s="508"/>
      <c r="L1446" s="604"/>
      <c r="AA1446" s="244"/>
      <c r="AB1446" s="244"/>
    </row>
    <row r="1447" s="253" customFormat="true" ht="11.25" hidden="false" customHeight="false" outlineLevel="0" collapsed="false">
      <c r="A1447" s="508"/>
      <c r="B1447" s="603"/>
      <c r="C1447" s="508"/>
      <c r="D1447" s="508"/>
      <c r="E1447" s="508"/>
      <c r="F1447" s="508"/>
      <c r="G1447" s="508"/>
      <c r="H1447" s="508"/>
      <c r="I1447" s="508"/>
      <c r="J1447" s="508"/>
      <c r="K1447" s="508"/>
      <c r="L1447" s="604"/>
      <c r="AA1447" s="244"/>
      <c r="AB1447" s="244"/>
    </row>
    <row r="1448" s="253" customFormat="true" ht="11.25" hidden="false" customHeight="false" outlineLevel="0" collapsed="false">
      <c r="A1448" s="508"/>
      <c r="B1448" s="603"/>
      <c r="C1448" s="508"/>
      <c r="D1448" s="508"/>
      <c r="E1448" s="508"/>
      <c r="F1448" s="508"/>
      <c r="G1448" s="508"/>
      <c r="H1448" s="508"/>
      <c r="I1448" s="508"/>
      <c r="J1448" s="508"/>
      <c r="K1448" s="508"/>
      <c r="L1448" s="604"/>
      <c r="AA1448" s="244"/>
      <c r="AB1448" s="244"/>
    </row>
    <row r="1449" s="253" customFormat="true" ht="11.25" hidden="false" customHeight="false" outlineLevel="0" collapsed="false">
      <c r="A1449" s="508"/>
      <c r="B1449" s="603"/>
      <c r="C1449" s="508"/>
      <c r="D1449" s="508"/>
      <c r="E1449" s="508"/>
      <c r="F1449" s="508"/>
      <c r="G1449" s="508"/>
      <c r="H1449" s="508"/>
      <c r="I1449" s="508"/>
      <c r="J1449" s="508"/>
      <c r="K1449" s="508"/>
      <c r="L1449" s="604"/>
      <c r="AA1449" s="244"/>
      <c r="AB1449" s="244"/>
    </row>
    <row r="1450" s="253" customFormat="true" ht="11.25" hidden="false" customHeight="false" outlineLevel="0" collapsed="false">
      <c r="A1450" s="508"/>
      <c r="B1450" s="603"/>
      <c r="C1450" s="508"/>
      <c r="D1450" s="508"/>
      <c r="E1450" s="508"/>
      <c r="F1450" s="508"/>
      <c r="G1450" s="508"/>
      <c r="H1450" s="508"/>
      <c r="I1450" s="508"/>
      <c r="J1450" s="508"/>
      <c r="K1450" s="508"/>
      <c r="L1450" s="604"/>
      <c r="AA1450" s="244"/>
      <c r="AB1450" s="244"/>
    </row>
    <row r="1451" s="253" customFormat="true" ht="11.25" hidden="false" customHeight="false" outlineLevel="0" collapsed="false">
      <c r="A1451" s="508"/>
      <c r="B1451" s="603"/>
      <c r="C1451" s="508"/>
      <c r="D1451" s="508"/>
      <c r="E1451" s="508"/>
      <c r="F1451" s="508"/>
      <c r="G1451" s="508"/>
      <c r="H1451" s="508"/>
      <c r="I1451" s="508"/>
      <c r="J1451" s="508"/>
      <c r="K1451" s="508"/>
      <c r="L1451" s="604"/>
      <c r="AA1451" s="244"/>
      <c r="AB1451" s="244"/>
    </row>
    <row r="1452" s="253" customFormat="true" ht="11.25" hidden="false" customHeight="false" outlineLevel="0" collapsed="false">
      <c r="A1452" s="508"/>
      <c r="B1452" s="603"/>
      <c r="C1452" s="508"/>
      <c r="D1452" s="508"/>
      <c r="E1452" s="508"/>
      <c r="F1452" s="508"/>
      <c r="G1452" s="508"/>
      <c r="H1452" s="508"/>
      <c r="I1452" s="508"/>
      <c r="J1452" s="508"/>
      <c r="K1452" s="508"/>
      <c r="L1452" s="604"/>
      <c r="AA1452" s="244"/>
      <c r="AB1452" s="244"/>
    </row>
    <row r="1453" s="253" customFormat="true" ht="11.25" hidden="false" customHeight="false" outlineLevel="0" collapsed="false">
      <c r="A1453" s="508"/>
      <c r="B1453" s="603"/>
      <c r="C1453" s="508"/>
      <c r="D1453" s="508"/>
      <c r="E1453" s="508"/>
      <c r="F1453" s="508"/>
      <c r="G1453" s="508"/>
      <c r="H1453" s="508"/>
      <c r="I1453" s="508"/>
      <c r="J1453" s="508"/>
      <c r="K1453" s="508"/>
      <c r="L1453" s="604"/>
      <c r="AA1453" s="244"/>
      <c r="AB1453" s="244"/>
    </row>
    <row r="1454" s="253" customFormat="true" ht="11.25" hidden="false" customHeight="false" outlineLevel="0" collapsed="false">
      <c r="A1454" s="508"/>
      <c r="B1454" s="603"/>
      <c r="C1454" s="508"/>
      <c r="D1454" s="508"/>
      <c r="E1454" s="508"/>
      <c r="F1454" s="508"/>
      <c r="G1454" s="508"/>
      <c r="H1454" s="508"/>
      <c r="I1454" s="508"/>
      <c r="J1454" s="508"/>
      <c r="K1454" s="508"/>
      <c r="L1454" s="604"/>
      <c r="AA1454" s="244"/>
      <c r="AB1454" s="244"/>
    </row>
    <row r="1455" s="253" customFormat="true" ht="11.25" hidden="false" customHeight="false" outlineLevel="0" collapsed="false">
      <c r="A1455" s="508"/>
      <c r="B1455" s="603"/>
      <c r="C1455" s="508"/>
      <c r="D1455" s="508"/>
      <c r="E1455" s="508"/>
      <c r="F1455" s="508"/>
      <c r="G1455" s="508"/>
      <c r="H1455" s="508"/>
      <c r="I1455" s="508"/>
      <c r="J1455" s="508"/>
      <c r="K1455" s="508"/>
      <c r="L1455" s="604"/>
      <c r="AA1455" s="244"/>
      <c r="AB1455" s="244"/>
    </row>
    <row r="1456" s="253" customFormat="true" ht="11.25" hidden="false" customHeight="false" outlineLevel="0" collapsed="false">
      <c r="A1456" s="508"/>
      <c r="B1456" s="603"/>
      <c r="C1456" s="508"/>
      <c r="D1456" s="508"/>
      <c r="E1456" s="508"/>
      <c r="F1456" s="508"/>
      <c r="G1456" s="508"/>
      <c r="H1456" s="508"/>
      <c r="I1456" s="508"/>
      <c r="J1456" s="508"/>
      <c r="K1456" s="508"/>
      <c r="L1456" s="604"/>
      <c r="AA1456" s="244"/>
      <c r="AB1456" s="244"/>
    </row>
    <row r="1457" s="253" customFormat="true" ht="11.25" hidden="false" customHeight="false" outlineLevel="0" collapsed="false">
      <c r="A1457" s="508"/>
      <c r="B1457" s="603"/>
      <c r="C1457" s="508"/>
      <c r="D1457" s="508"/>
      <c r="E1457" s="508"/>
      <c r="F1457" s="508"/>
      <c r="G1457" s="508"/>
      <c r="H1457" s="508"/>
      <c r="I1457" s="508"/>
      <c r="J1457" s="508"/>
      <c r="K1457" s="508"/>
      <c r="L1457" s="604"/>
      <c r="AA1457" s="244"/>
      <c r="AB1457" s="244"/>
    </row>
    <row r="1458" s="253" customFormat="true" ht="11.25" hidden="false" customHeight="false" outlineLevel="0" collapsed="false">
      <c r="A1458" s="508"/>
      <c r="B1458" s="603"/>
      <c r="C1458" s="508"/>
      <c r="D1458" s="508"/>
      <c r="E1458" s="508"/>
      <c r="F1458" s="508"/>
      <c r="G1458" s="508"/>
      <c r="H1458" s="508"/>
      <c r="I1458" s="508"/>
      <c r="J1458" s="508"/>
      <c r="K1458" s="508"/>
      <c r="L1458" s="604"/>
      <c r="AA1458" s="244"/>
      <c r="AB1458" s="244"/>
    </row>
    <row r="1459" s="253" customFormat="true" ht="11.25" hidden="false" customHeight="false" outlineLevel="0" collapsed="false">
      <c r="A1459" s="508"/>
      <c r="B1459" s="603"/>
      <c r="C1459" s="508"/>
      <c r="D1459" s="508"/>
      <c r="E1459" s="508"/>
      <c r="F1459" s="508"/>
      <c r="G1459" s="508"/>
      <c r="H1459" s="508"/>
      <c r="I1459" s="508"/>
      <c r="J1459" s="508"/>
      <c r="K1459" s="508"/>
      <c r="L1459" s="604"/>
      <c r="AA1459" s="244"/>
      <c r="AB1459" s="244"/>
    </row>
    <row r="1460" s="253" customFormat="true" ht="11.25" hidden="false" customHeight="false" outlineLevel="0" collapsed="false">
      <c r="A1460" s="508"/>
      <c r="B1460" s="603"/>
      <c r="C1460" s="508"/>
      <c r="D1460" s="508"/>
      <c r="E1460" s="508"/>
      <c r="F1460" s="508"/>
      <c r="G1460" s="508"/>
      <c r="H1460" s="508"/>
      <c r="I1460" s="508"/>
      <c r="J1460" s="508"/>
      <c r="K1460" s="508"/>
      <c r="L1460" s="604"/>
      <c r="AA1460" s="244"/>
      <c r="AB1460" s="244"/>
    </row>
    <row r="1461" s="253" customFormat="true" ht="11.25" hidden="false" customHeight="false" outlineLevel="0" collapsed="false">
      <c r="A1461" s="508"/>
      <c r="B1461" s="603"/>
      <c r="C1461" s="508"/>
      <c r="D1461" s="508"/>
      <c r="E1461" s="508"/>
      <c r="F1461" s="508"/>
      <c r="G1461" s="508"/>
      <c r="H1461" s="508"/>
      <c r="I1461" s="508"/>
      <c r="J1461" s="508"/>
      <c r="K1461" s="508"/>
      <c r="L1461" s="604"/>
      <c r="AA1461" s="244"/>
      <c r="AB1461" s="244"/>
    </row>
    <row r="1462" s="253" customFormat="true" ht="11.25" hidden="false" customHeight="false" outlineLevel="0" collapsed="false">
      <c r="A1462" s="508"/>
      <c r="B1462" s="603"/>
      <c r="C1462" s="508"/>
      <c r="D1462" s="508"/>
      <c r="E1462" s="508"/>
      <c r="F1462" s="508"/>
      <c r="G1462" s="508"/>
      <c r="H1462" s="508"/>
      <c r="I1462" s="508"/>
      <c r="J1462" s="508"/>
      <c r="K1462" s="508"/>
      <c r="L1462" s="604"/>
      <c r="AA1462" s="244"/>
      <c r="AB1462" s="244"/>
    </row>
    <row r="1463" s="253" customFormat="true" ht="11.25" hidden="false" customHeight="false" outlineLevel="0" collapsed="false">
      <c r="A1463" s="508"/>
      <c r="B1463" s="603"/>
      <c r="C1463" s="508"/>
      <c r="D1463" s="508"/>
      <c r="E1463" s="508"/>
      <c r="F1463" s="508"/>
      <c r="G1463" s="508"/>
      <c r="H1463" s="508"/>
      <c r="I1463" s="508"/>
      <c r="J1463" s="508"/>
      <c r="K1463" s="508"/>
      <c r="L1463" s="604"/>
      <c r="AA1463" s="244"/>
      <c r="AB1463" s="244"/>
    </row>
    <row r="1464" s="253" customFormat="true" ht="11.25" hidden="false" customHeight="false" outlineLevel="0" collapsed="false">
      <c r="A1464" s="508"/>
      <c r="B1464" s="603"/>
      <c r="C1464" s="508"/>
      <c r="D1464" s="508"/>
      <c r="E1464" s="508"/>
      <c r="F1464" s="508"/>
      <c r="G1464" s="508"/>
      <c r="H1464" s="508"/>
      <c r="I1464" s="508"/>
      <c r="J1464" s="508"/>
      <c r="K1464" s="508"/>
      <c r="L1464" s="604"/>
      <c r="AA1464" s="244"/>
      <c r="AB1464" s="244"/>
    </row>
    <row r="1465" s="253" customFormat="true" ht="11.25" hidden="false" customHeight="false" outlineLevel="0" collapsed="false">
      <c r="A1465" s="508"/>
      <c r="B1465" s="603"/>
      <c r="C1465" s="508"/>
      <c r="D1465" s="508"/>
      <c r="E1465" s="508"/>
      <c r="F1465" s="508"/>
      <c r="G1465" s="508"/>
      <c r="H1465" s="508"/>
      <c r="I1465" s="508"/>
      <c r="J1465" s="508"/>
      <c r="K1465" s="508"/>
      <c r="L1465" s="604"/>
      <c r="AA1465" s="244"/>
      <c r="AB1465" s="244"/>
    </row>
    <row r="1466" s="253" customFormat="true" ht="11.25" hidden="false" customHeight="false" outlineLevel="0" collapsed="false">
      <c r="A1466" s="508"/>
      <c r="B1466" s="603"/>
      <c r="C1466" s="508"/>
      <c r="D1466" s="508"/>
      <c r="E1466" s="508"/>
      <c r="F1466" s="508"/>
      <c r="G1466" s="508"/>
      <c r="H1466" s="508"/>
      <c r="I1466" s="508"/>
      <c r="J1466" s="508"/>
      <c r="K1466" s="508"/>
      <c r="L1466" s="604"/>
      <c r="AA1466" s="244"/>
      <c r="AB1466" s="244"/>
    </row>
    <row r="1467" s="253" customFormat="true" ht="11.25" hidden="false" customHeight="false" outlineLevel="0" collapsed="false">
      <c r="A1467" s="508"/>
      <c r="B1467" s="603"/>
      <c r="C1467" s="508"/>
      <c r="D1467" s="508"/>
      <c r="E1467" s="508"/>
      <c r="F1467" s="508"/>
      <c r="G1467" s="508"/>
      <c r="H1467" s="508"/>
      <c r="I1467" s="508"/>
      <c r="J1467" s="508"/>
      <c r="K1467" s="508"/>
      <c r="L1467" s="604"/>
      <c r="AA1467" s="244"/>
      <c r="AB1467" s="244"/>
    </row>
    <row r="1468" s="253" customFormat="true" ht="11.25" hidden="false" customHeight="false" outlineLevel="0" collapsed="false">
      <c r="A1468" s="508"/>
      <c r="B1468" s="603"/>
      <c r="C1468" s="508"/>
      <c r="D1468" s="508"/>
      <c r="E1468" s="508"/>
      <c r="F1468" s="508"/>
      <c r="G1468" s="508"/>
      <c r="H1468" s="508"/>
      <c r="I1468" s="508"/>
      <c r="J1468" s="508"/>
      <c r="K1468" s="508"/>
      <c r="L1468" s="604"/>
      <c r="AA1468" s="244"/>
      <c r="AB1468" s="244"/>
    </row>
    <row r="1469" s="253" customFormat="true" ht="11.25" hidden="false" customHeight="false" outlineLevel="0" collapsed="false">
      <c r="A1469" s="508"/>
      <c r="B1469" s="603"/>
      <c r="C1469" s="508"/>
      <c r="D1469" s="508"/>
      <c r="E1469" s="508"/>
      <c r="F1469" s="508"/>
      <c r="G1469" s="508"/>
      <c r="H1469" s="508"/>
      <c r="I1469" s="508"/>
      <c r="J1469" s="508"/>
      <c r="K1469" s="508"/>
      <c r="L1469" s="604"/>
      <c r="AA1469" s="244"/>
      <c r="AB1469" s="244"/>
    </row>
    <row r="1470" s="253" customFormat="true" ht="11.25" hidden="false" customHeight="false" outlineLevel="0" collapsed="false">
      <c r="A1470" s="508"/>
      <c r="B1470" s="603"/>
      <c r="C1470" s="508"/>
      <c r="D1470" s="508"/>
      <c r="E1470" s="508"/>
      <c r="F1470" s="508"/>
      <c r="G1470" s="508"/>
      <c r="H1470" s="508"/>
      <c r="I1470" s="508"/>
      <c r="J1470" s="508"/>
      <c r="K1470" s="508"/>
      <c r="L1470" s="604"/>
      <c r="AA1470" s="244"/>
      <c r="AB1470" s="244"/>
    </row>
    <row r="1471" s="253" customFormat="true" ht="11.25" hidden="false" customHeight="false" outlineLevel="0" collapsed="false">
      <c r="A1471" s="508"/>
      <c r="B1471" s="603"/>
      <c r="C1471" s="508"/>
      <c r="D1471" s="508"/>
      <c r="E1471" s="508"/>
      <c r="F1471" s="508"/>
      <c r="G1471" s="508"/>
      <c r="H1471" s="508"/>
      <c r="I1471" s="508"/>
      <c r="J1471" s="508"/>
      <c r="K1471" s="508"/>
      <c r="L1471" s="604"/>
      <c r="AA1471" s="244"/>
      <c r="AB1471" s="244"/>
    </row>
    <row r="1472" s="253" customFormat="true" ht="11.25" hidden="false" customHeight="false" outlineLevel="0" collapsed="false">
      <c r="A1472" s="508"/>
      <c r="B1472" s="603"/>
      <c r="C1472" s="508"/>
      <c r="D1472" s="508"/>
      <c r="E1472" s="508"/>
      <c r="F1472" s="508"/>
      <c r="G1472" s="508"/>
      <c r="H1472" s="508"/>
      <c r="I1472" s="508"/>
      <c r="J1472" s="508"/>
      <c r="K1472" s="508"/>
      <c r="L1472" s="604"/>
      <c r="AA1472" s="244"/>
      <c r="AB1472" s="244"/>
    </row>
    <row r="1473" s="253" customFormat="true" ht="11.25" hidden="false" customHeight="false" outlineLevel="0" collapsed="false">
      <c r="A1473" s="508"/>
      <c r="B1473" s="603"/>
      <c r="C1473" s="508"/>
      <c r="D1473" s="508"/>
      <c r="E1473" s="508"/>
      <c r="F1473" s="508"/>
      <c r="G1473" s="508"/>
      <c r="H1473" s="508"/>
      <c r="I1473" s="508"/>
      <c r="J1473" s="508"/>
      <c r="K1473" s="508"/>
      <c r="L1473" s="604"/>
      <c r="AA1473" s="244"/>
      <c r="AB1473" s="244"/>
    </row>
    <row r="1474" s="253" customFormat="true" ht="11.25" hidden="false" customHeight="false" outlineLevel="0" collapsed="false">
      <c r="A1474" s="508"/>
      <c r="B1474" s="603"/>
      <c r="C1474" s="508"/>
      <c r="D1474" s="508"/>
      <c r="E1474" s="508"/>
      <c r="F1474" s="508"/>
      <c r="G1474" s="508"/>
      <c r="H1474" s="508"/>
      <c r="I1474" s="508"/>
      <c r="J1474" s="508"/>
      <c r="K1474" s="508"/>
      <c r="L1474" s="604"/>
      <c r="AA1474" s="244"/>
      <c r="AB1474" s="244"/>
    </row>
    <row r="1475" s="253" customFormat="true" ht="11.25" hidden="false" customHeight="false" outlineLevel="0" collapsed="false">
      <c r="A1475" s="508"/>
      <c r="B1475" s="603"/>
      <c r="C1475" s="508"/>
      <c r="D1475" s="508"/>
      <c r="E1475" s="508"/>
      <c r="F1475" s="508"/>
      <c r="G1475" s="508"/>
      <c r="H1475" s="508"/>
      <c r="I1475" s="508"/>
      <c r="J1475" s="508"/>
      <c r="K1475" s="508"/>
      <c r="L1475" s="604"/>
      <c r="AA1475" s="244"/>
      <c r="AB1475" s="244"/>
    </row>
    <row r="1476" s="253" customFormat="true" ht="11.25" hidden="false" customHeight="false" outlineLevel="0" collapsed="false">
      <c r="A1476" s="508"/>
      <c r="B1476" s="603"/>
      <c r="C1476" s="508"/>
      <c r="D1476" s="508"/>
      <c r="E1476" s="508"/>
      <c r="F1476" s="508"/>
      <c r="G1476" s="508"/>
      <c r="H1476" s="508"/>
      <c r="I1476" s="508"/>
      <c r="J1476" s="508"/>
      <c r="K1476" s="508"/>
      <c r="L1476" s="604"/>
      <c r="AA1476" s="244"/>
      <c r="AB1476" s="244"/>
    </row>
    <row r="1477" s="253" customFormat="true" ht="11.25" hidden="false" customHeight="false" outlineLevel="0" collapsed="false">
      <c r="A1477" s="508"/>
      <c r="B1477" s="603"/>
      <c r="C1477" s="508"/>
      <c r="D1477" s="508"/>
      <c r="E1477" s="508"/>
      <c r="F1477" s="508"/>
      <c r="G1477" s="508"/>
      <c r="H1477" s="508"/>
      <c r="I1477" s="508"/>
      <c r="J1477" s="508"/>
      <c r="K1477" s="508"/>
      <c r="L1477" s="604"/>
      <c r="AA1477" s="244"/>
      <c r="AB1477" s="244"/>
    </row>
    <row r="1478" s="253" customFormat="true" ht="11.25" hidden="false" customHeight="false" outlineLevel="0" collapsed="false">
      <c r="A1478" s="508"/>
      <c r="B1478" s="603"/>
      <c r="C1478" s="508"/>
      <c r="D1478" s="508"/>
      <c r="E1478" s="508"/>
      <c r="F1478" s="508"/>
      <c r="G1478" s="508"/>
      <c r="H1478" s="508"/>
      <c r="I1478" s="508"/>
      <c r="J1478" s="508"/>
      <c r="K1478" s="508"/>
      <c r="L1478" s="604"/>
      <c r="AA1478" s="244"/>
      <c r="AB1478" s="244"/>
    </row>
    <row r="1479" s="253" customFormat="true" ht="11.25" hidden="false" customHeight="false" outlineLevel="0" collapsed="false">
      <c r="A1479" s="508"/>
      <c r="B1479" s="603"/>
      <c r="C1479" s="508"/>
      <c r="D1479" s="508"/>
      <c r="E1479" s="508"/>
      <c r="F1479" s="508"/>
      <c r="G1479" s="508"/>
      <c r="H1479" s="508"/>
      <c r="I1479" s="508"/>
      <c r="J1479" s="508"/>
      <c r="K1479" s="508"/>
      <c r="L1479" s="604"/>
      <c r="AA1479" s="244"/>
      <c r="AB1479" s="244"/>
    </row>
    <row r="1480" s="253" customFormat="true" ht="11.25" hidden="false" customHeight="false" outlineLevel="0" collapsed="false">
      <c r="A1480" s="508"/>
      <c r="B1480" s="603"/>
      <c r="C1480" s="508"/>
      <c r="D1480" s="508"/>
      <c r="E1480" s="508"/>
      <c r="F1480" s="508"/>
      <c r="G1480" s="508"/>
      <c r="H1480" s="508"/>
      <c r="I1480" s="508"/>
      <c r="J1480" s="508"/>
      <c r="K1480" s="508"/>
      <c r="L1480" s="604"/>
      <c r="AA1480" s="244"/>
      <c r="AB1480" s="244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22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93" activeCellId="0" sqref="C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6" width="5.99"/>
    <col collapsed="false" customWidth="true" hidden="false" outlineLevel="0" max="2" min="2" style="607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3" width="8.28"/>
    <col collapsed="false" customWidth="true" hidden="true" outlineLevel="0" max="6" min="6" style="200" width="18.41"/>
    <col collapsed="false" customWidth="true" hidden="true" outlineLevel="0" max="7" min="7" style="200" width="4.7"/>
    <col collapsed="false" customWidth="true" hidden="false" outlineLevel="0" max="8" min="8" style="3" width="9.56"/>
    <col collapsed="false" customWidth="false" hidden="false" outlineLevel="0" max="20" min="9" style="3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82"/>
      <c r="B1" s="608"/>
      <c r="C1" s="3"/>
      <c r="D1" s="3"/>
    </row>
    <row r="2" customFormat="false" ht="27" hidden="false" customHeight="true" outlineLevel="0" collapsed="false">
      <c r="A2" s="609" t="s">
        <v>679</v>
      </c>
      <c r="B2" s="609"/>
      <c r="C2" s="609"/>
      <c r="D2" s="609"/>
    </row>
    <row r="3" customFormat="false" ht="15" hidden="false" customHeight="false" outlineLevel="0" collapsed="false">
      <c r="A3" s="610"/>
      <c r="B3" s="608"/>
      <c r="C3" s="611"/>
      <c r="D3" s="3"/>
      <c r="F3" s="612" t="s">
        <v>484</v>
      </c>
      <c r="G3" s="200" t="n">
        <f aca="false">Wnioskodawca!$G$56</f>
        <v>0</v>
      </c>
    </row>
    <row r="4" customFormat="false" ht="21.75" hidden="false" customHeight="true" outlineLevel="0" collapsed="false">
      <c r="A4" s="613" t="s">
        <v>680</v>
      </c>
      <c r="B4" s="613"/>
      <c r="C4" s="614"/>
      <c r="D4" s="615" t="s">
        <v>681</v>
      </c>
    </row>
    <row r="5" customFormat="false" ht="16.5" hidden="false" customHeight="false" outlineLevel="0" collapsed="false">
      <c r="A5" s="610"/>
      <c r="B5" s="616"/>
      <c r="C5" s="617"/>
      <c r="D5" s="618"/>
      <c r="E5" s="619"/>
      <c r="F5" s="620" t="s">
        <v>682</v>
      </c>
      <c r="G5" s="621" t="n">
        <f aca="false">COUNTIF(C4:C15,"=częściowo zawierającymi")</f>
        <v>0</v>
      </c>
    </row>
    <row r="6" customFormat="false" ht="18" hidden="false" customHeight="true" outlineLevel="0" collapsed="false">
      <c r="A6" s="622" t="str">
        <f aca="false">"Partner "&amp;Wnioskodawca!G73&amp;" oświadcza, iż kwoty wykazane w budżecie projektu są kwotami: "</f>
        <v>Partner  oświadcza, iż kwoty wykazane w budżecie projektu są kwotami: </v>
      </c>
      <c r="B6" s="622"/>
      <c r="C6" s="623"/>
      <c r="D6" s="624" t="s">
        <v>681</v>
      </c>
      <c r="E6" s="4"/>
      <c r="F6" s="625" t="s">
        <v>655</v>
      </c>
      <c r="G6" s="626" t="n">
        <f aca="false">COUNTIF(Budżet_szczegółowy!$D$8:$D$471,"=T")</f>
        <v>0</v>
      </c>
    </row>
    <row r="7" customFormat="false" ht="18" hidden="false" customHeight="true" outlineLevel="0" collapsed="false">
      <c r="A7" s="627" t="str">
        <f aca="false">"Partner "&amp;Wnioskodawca!G91&amp;" oświadcza, iż kwoty wykazane w budżecie projektu są kwotami: "</f>
        <v>Partner  oświadcza, iż kwoty wykazane w budżecie projektu są kwotami: </v>
      </c>
      <c r="B7" s="627"/>
      <c r="C7" s="628"/>
      <c r="D7" s="629" t="s">
        <v>681</v>
      </c>
      <c r="E7" s="4"/>
      <c r="F7" s="625"/>
      <c r="G7" s="626" t="n">
        <f aca="false">COUNTIF(Budżet_szczegółowy!$E$8:$E$471,"=T")</f>
        <v>0</v>
      </c>
    </row>
    <row r="8" customFormat="false" ht="18" hidden="false" customHeight="true" outlineLevel="0" collapsed="false">
      <c r="A8" s="627" t="str">
        <f aca="false">"Partner "&amp;Wnioskodawca!G109&amp;" oświadcza, iż kwoty wykazane w budżecie projektu są kwotami: "</f>
        <v>Partner  oświadcza, iż kwoty wykazane w budżecie projektu są kwotami: </v>
      </c>
      <c r="B8" s="627"/>
      <c r="C8" s="628"/>
      <c r="D8" s="629" t="s">
        <v>681</v>
      </c>
      <c r="E8" s="4"/>
      <c r="F8" s="625" t="s">
        <v>657</v>
      </c>
      <c r="G8" s="626" t="n">
        <f aca="false">COUNTIF(Budżet_szczegółowy!F$8:F$471,"=T")</f>
        <v>0</v>
      </c>
    </row>
    <row r="9" customFormat="false" ht="18" hidden="false" customHeight="true" outlineLevel="0" collapsed="false">
      <c r="A9" s="627" t="str">
        <f aca="false">"Partner "&amp;Wnioskodawca!G127&amp;" oświadcza, iż kwoty wykazane w budżecie projektu są kwotami: "</f>
        <v>Partner  oświadcza, iż kwoty wykazane w budżecie projektu są kwotami: </v>
      </c>
      <c r="B9" s="627"/>
      <c r="C9" s="628"/>
      <c r="D9" s="629" t="s">
        <v>681</v>
      </c>
      <c r="E9" s="4"/>
      <c r="F9" s="625" t="s">
        <v>658</v>
      </c>
      <c r="G9" s="626" t="n">
        <f aca="false">COUNTIF(Budżet_szczegółowy!G$8:G$471,"=T")</f>
        <v>0</v>
      </c>
    </row>
    <row r="10" customFormat="false" ht="18" hidden="false" customHeight="true" outlineLevel="0" collapsed="false">
      <c r="A10" s="627" t="str">
        <f aca="false">"Partner "&amp;Wnioskodawca!G145&amp;" oświadcza, iż kwoty wykazane w budżecie projektu są kwotami: "</f>
        <v>Partner  oświadcza, iż kwoty wykazane w budżecie projektu są kwotami: </v>
      </c>
      <c r="B10" s="627"/>
      <c r="C10" s="628"/>
      <c r="D10" s="629" t="s">
        <v>681</v>
      </c>
      <c r="E10" s="4"/>
      <c r="F10" s="625" t="s">
        <v>659</v>
      </c>
      <c r="G10" s="626" t="n">
        <f aca="false">COUNTIF(Budżet_szczegółowy!H$8:H$471,"=T")</f>
        <v>0</v>
      </c>
    </row>
    <row r="11" customFormat="false" ht="18" hidden="false" customHeight="true" outlineLevel="0" collapsed="false">
      <c r="A11" s="627" t="str">
        <f aca="false">"Partner "&amp;Wnioskodawca!G163&amp;" oświadcza, iż kwoty wykazane w budżecie projektu są kwotami: "</f>
        <v>Partner  oświadcza, iż kwoty wykazane w budżecie projektu są kwotami: </v>
      </c>
      <c r="B11" s="627"/>
      <c r="C11" s="628"/>
      <c r="D11" s="629" t="s">
        <v>681</v>
      </c>
      <c r="E11" s="4"/>
      <c r="F11" s="625" t="s">
        <v>660</v>
      </c>
      <c r="G11" s="626" t="n">
        <f aca="false">COUNTIF(Budżet_szczegółowy!I$8:I$471,"=T")</f>
        <v>0</v>
      </c>
    </row>
    <row r="12" customFormat="false" ht="18" hidden="false" customHeight="true" outlineLevel="0" collapsed="false">
      <c r="A12" s="627" t="str">
        <f aca="false">"Partner "&amp;Wnioskodawca!G181&amp;" oświadcza, iż kwoty wykazane w budżecie projektu są kwotami: "</f>
        <v>Partner  oświadcza, iż kwoty wykazane w budżecie projektu są kwotami: </v>
      </c>
      <c r="B12" s="627"/>
      <c r="C12" s="628"/>
      <c r="D12" s="629" t="s">
        <v>681</v>
      </c>
      <c r="E12" s="4"/>
      <c r="F12" s="625" t="s">
        <v>661</v>
      </c>
      <c r="G12" s="626" t="n">
        <f aca="false">COUNTIF(Budżet_szczegółowy!J$8:J$471,"=T")</f>
        <v>0</v>
      </c>
    </row>
    <row r="13" customFormat="false" ht="18" hidden="false" customHeight="true" outlineLevel="0" collapsed="false">
      <c r="A13" s="627" t="str">
        <f aca="false">"Partner "&amp;Wnioskodawca!G199&amp;" oświadcza, iż kwoty wykazane w budżecie projektu są kwotami: "</f>
        <v>Partner  oświadcza, iż kwoty wykazane w budżecie projektu są kwotami: </v>
      </c>
      <c r="B13" s="627"/>
      <c r="C13" s="628"/>
      <c r="D13" s="629" t="s">
        <v>681</v>
      </c>
      <c r="E13" s="4"/>
      <c r="F13" s="625" t="s">
        <v>662</v>
      </c>
      <c r="G13" s="626" t="n">
        <f aca="false">COUNTIF(Budżet_szczegółowy!K$8:K$471,"=T")</f>
        <v>0</v>
      </c>
    </row>
    <row r="14" customFormat="false" ht="18" hidden="false" customHeight="true" outlineLevel="0" collapsed="false">
      <c r="A14" s="627" t="str">
        <f aca="false">"Partner "&amp;Wnioskodawca!G217&amp;" oświadcza, iż kwoty wykazane w budżecie projektu są kwotami: "</f>
        <v>Partner  oświadcza, iż kwoty wykazane w budżecie projektu są kwotami: </v>
      </c>
      <c r="B14" s="627"/>
      <c r="C14" s="628"/>
      <c r="D14" s="629" t="s">
        <v>681</v>
      </c>
      <c r="E14" s="4"/>
      <c r="F14" s="625" t="s">
        <v>589</v>
      </c>
      <c r="G14" s="626" t="n">
        <f aca="false">COUNTIF(Budżet_ogółem!A6:A20,"=TAK")</f>
        <v>0</v>
      </c>
    </row>
    <row r="15" customFormat="false" ht="18" hidden="false" customHeight="true" outlineLevel="0" collapsed="false">
      <c r="A15" s="630" t="str">
        <f aca="false">"Partner "&amp;Wnioskodawca!G235&amp;" oświadcza, iż kwoty wykazane w budżecie projektu są kwotami: "</f>
        <v>Partner  oświadcza, iż kwoty wykazane w budżecie projektu są kwotami: </v>
      </c>
      <c r="B15" s="630"/>
      <c r="C15" s="631"/>
      <c r="D15" s="632" t="s">
        <v>681</v>
      </c>
      <c r="E15" s="4"/>
      <c r="F15" s="625" t="s">
        <v>683</v>
      </c>
      <c r="G15" s="626" t="n">
        <f aca="false">G10+G11</f>
        <v>0</v>
      </c>
    </row>
    <row r="16" s="6" customFormat="true" ht="29.25" hidden="false" customHeight="true" outlineLevel="0" collapsed="false">
      <c r="A16" s="633"/>
      <c r="B16" s="634"/>
      <c r="C16" s="635"/>
      <c r="D16" s="636"/>
      <c r="E16" s="637"/>
      <c r="F16" s="204" t="s">
        <v>684</v>
      </c>
      <c r="G16" s="638" t="n">
        <f aca="false">G12+G13</f>
        <v>0</v>
      </c>
    </row>
    <row r="17" customFormat="false" ht="42.75" hidden="false" customHeight="true" outlineLevel="0" collapsed="false">
      <c r="A17" s="639" t="n">
        <v>1</v>
      </c>
      <c r="B17" s="640" t="s">
        <v>685</v>
      </c>
      <c r="C17" s="640"/>
      <c r="D17" s="640"/>
      <c r="E17" s="641"/>
      <c r="F17" s="641" t="s">
        <v>686</v>
      </c>
      <c r="G17" s="642" t="n">
        <f aca="false">IF(Budżet_ogółem!$G$41&gt;0,1,0)</f>
        <v>0</v>
      </c>
    </row>
    <row r="18" customFormat="false" ht="12.75" hidden="false" customHeight="true" outlineLevel="0" collapsed="false">
      <c r="A18" s="643"/>
      <c r="B18" s="643"/>
      <c r="C18" s="643"/>
      <c r="D18" s="643"/>
    </row>
    <row r="19" customFormat="false" ht="12.75" hidden="false" customHeight="true" outlineLevel="0" collapsed="false">
      <c r="A19" s="644"/>
      <c r="B19" s="644"/>
      <c r="C19" s="644"/>
      <c r="D19" s="644"/>
    </row>
    <row r="20" customFormat="false" ht="12.75" hidden="false" customHeight="true" outlineLevel="0" collapsed="false">
      <c r="A20" s="644"/>
      <c r="B20" s="644"/>
      <c r="C20" s="644"/>
      <c r="D20" s="644"/>
    </row>
    <row r="21" customFormat="false" ht="12.75" hidden="false" customHeight="true" outlineLevel="0" collapsed="false">
      <c r="A21" s="644"/>
      <c r="B21" s="644"/>
      <c r="C21" s="644"/>
      <c r="D21" s="644"/>
    </row>
    <row r="22" customFormat="false" ht="13.5" hidden="false" customHeight="true" outlineLevel="0" collapsed="false">
      <c r="A22" s="645"/>
      <c r="B22" s="645"/>
      <c r="C22" s="645"/>
      <c r="D22" s="645"/>
    </row>
    <row r="23" customFormat="false" ht="15" hidden="false" customHeight="true" outlineLevel="0" collapsed="false">
      <c r="A23" s="646"/>
      <c r="B23" s="646"/>
      <c r="C23" s="646"/>
      <c r="D23" s="646"/>
    </row>
    <row r="24" customFormat="false" ht="31.5" hidden="false" customHeight="true" outlineLevel="0" collapsed="false">
      <c r="A24" s="647" t="n">
        <v>2</v>
      </c>
      <c r="B24" s="640" t="s">
        <v>687</v>
      </c>
      <c r="C24" s="640"/>
      <c r="D24" s="640"/>
    </row>
    <row r="25" customFormat="false" ht="12.75" hidden="false" customHeight="true" outlineLevel="0" collapsed="false">
      <c r="A25" s="648"/>
      <c r="B25" s="648"/>
      <c r="C25" s="648"/>
      <c r="D25" s="648"/>
    </row>
    <row r="26" customFormat="false" ht="12.75" hidden="false" customHeight="true" outlineLevel="0" collapsed="false">
      <c r="A26" s="649"/>
      <c r="B26" s="649"/>
      <c r="C26" s="649"/>
      <c r="D26" s="649"/>
    </row>
    <row r="27" customFormat="false" ht="12.75" hidden="false" customHeight="true" outlineLevel="0" collapsed="false">
      <c r="A27" s="649"/>
      <c r="B27" s="649"/>
      <c r="C27" s="649"/>
      <c r="D27" s="649"/>
    </row>
    <row r="28" customFormat="false" ht="12.75" hidden="false" customHeight="true" outlineLevel="0" collapsed="false">
      <c r="A28" s="649"/>
      <c r="B28" s="649"/>
      <c r="C28" s="649"/>
      <c r="D28" s="649"/>
    </row>
    <row r="29" customFormat="false" ht="13.5" hidden="false" customHeight="true" outlineLevel="0" collapsed="false">
      <c r="A29" s="650"/>
      <c r="B29" s="650"/>
      <c r="C29" s="650"/>
      <c r="D29" s="650"/>
    </row>
    <row r="30" s="6" customFormat="true" ht="15" hidden="false" customHeight="true" outlineLevel="0" collapsed="false">
      <c r="A30" s="133"/>
      <c r="B30" s="133"/>
      <c r="C30" s="133"/>
      <c r="D30" s="133"/>
      <c r="F30" s="197"/>
      <c r="G30" s="197"/>
    </row>
    <row r="31" customFormat="false" ht="21.75" hidden="false" customHeight="true" outlineLevel="0" collapsed="false">
      <c r="A31" s="651" t="n">
        <v>3</v>
      </c>
      <c r="B31" s="652" t="s">
        <v>688</v>
      </c>
      <c r="C31" s="652"/>
      <c r="D31" s="652"/>
      <c r="F31" s="309"/>
    </row>
    <row r="32" customFormat="false" ht="12.75" hidden="false" customHeight="true" outlineLevel="0" collapsed="false">
      <c r="A32" s="648"/>
      <c r="B32" s="648"/>
      <c r="C32" s="648"/>
      <c r="D32" s="648"/>
    </row>
    <row r="33" customFormat="false" ht="12.75" hidden="false" customHeight="true" outlineLevel="0" collapsed="false">
      <c r="A33" s="649"/>
      <c r="B33" s="649"/>
      <c r="C33" s="649"/>
      <c r="D33" s="649"/>
    </row>
    <row r="34" customFormat="false" ht="12.75" hidden="false" customHeight="true" outlineLevel="0" collapsed="false">
      <c r="A34" s="649"/>
      <c r="B34" s="649"/>
      <c r="C34" s="649"/>
      <c r="D34" s="649"/>
    </row>
    <row r="35" customFormat="false" ht="12.75" hidden="false" customHeight="false" outlineLevel="0" collapsed="false">
      <c r="A35" s="649"/>
      <c r="B35" s="649"/>
      <c r="C35" s="649"/>
      <c r="D35" s="649"/>
    </row>
    <row r="36" customFormat="false" ht="13.5" hidden="false" customHeight="false" outlineLevel="0" collapsed="false">
      <c r="A36" s="650"/>
      <c r="B36" s="650"/>
      <c r="C36" s="650"/>
      <c r="D36" s="650"/>
    </row>
    <row r="37" customFormat="false" ht="15" hidden="false" customHeight="false" outlineLevel="0" collapsed="false">
      <c r="A37" s="133"/>
      <c r="B37" s="133"/>
      <c r="C37" s="133"/>
      <c r="D37" s="133"/>
    </row>
    <row r="38" customFormat="false" ht="22.5" hidden="false" customHeight="true" outlineLevel="0" collapsed="false">
      <c r="A38" s="647" t="n">
        <v>4</v>
      </c>
      <c r="B38" s="640" t="s">
        <v>689</v>
      </c>
      <c r="C38" s="640"/>
      <c r="D38" s="640"/>
    </row>
    <row r="39" customFormat="false" ht="14.25" hidden="false" customHeight="true" outlineLevel="0" collapsed="false">
      <c r="A39" s="648"/>
      <c r="B39" s="648"/>
      <c r="C39" s="648"/>
      <c r="D39" s="648"/>
    </row>
    <row r="40" customFormat="false" ht="12.75" hidden="false" customHeight="false" outlineLevel="0" collapsed="false">
      <c r="A40" s="649"/>
      <c r="B40" s="649"/>
      <c r="C40" s="649"/>
      <c r="D40" s="649"/>
    </row>
    <row r="41" customFormat="false" ht="12.75" hidden="false" customHeight="false" outlineLevel="0" collapsed="false">
      <c r="A41" s="649"/>
      <c r="B41" s="649"/>
      <c r="C41" s="649"/>
      <c r="D41" s="649"/>
    </row>
    <row r="42" customFormat="false" ht="12.75" hidden="false" customHeight="false" outlineLevel="0" collapsed="false">
      <c r="A42" s="649"/>
      <c r="B42" s="649"/>
      <c r="C42" s="649"/>
      <c r="D42" s="649"/>
    </row>
    <row r="43" customFormat="false" ht="13.5" hidden="false" customHeight="false" outlineLevel="0" collapsed="false">
      <c r="A43" s="650"/>
      <c r="B43" s="650"/>
      <c r="C43" s="650"/>
      <c r="D43" s="650"/>
    </row>
    <row r="44" customFormat="false" ht="15" hidden="false" customHeight="false" outlineLevel="0" collapsed="false">
      <c r="A44" s="133"/>
      <c r="B44" s="133"/>
      <c r="C44" s="133"/>
      <c r="D44" s="133"/>
    </row>
    <row r="45" customFormat="false" ht="34.5" hidden="false" customHeight="true" outlineLevel="0" collapsed="false">
      <c r="A45" s="653" t="n">
        <v>5</v>
      </c>
      <c r="B45" s="640" t="s">
        <v>690</v>
      </c>
      <c r="C45" s="640"/>
      <c r="D45" s="640"/>
    </row>
    <row r="46" customFormat="false" ht="12.75" hidden="false" customHeight="true" outlineLevel="0" collapsed="false">
      <c r="A46" s="648"/>
      <c r="B46" s="648"/>
      <c r="C46" s="648"/>
      <c r="D46" s="648"/>
    </row>
    <row r="47" customFormat="false" ht="12.75" hidden="false" customHeight="true" outlineLevel="0" collapsed="false">
      <c r="A47" s="649"/>
      <c r="B47" s="649"/>
      <c r="C47" s="649"/>
      <c r="D47" s="649"/>
    </row>
    <row r="48" customFormat="false" ht="12.75" hidden="false" customHeight="true" outlineLevel="0" collapsed="false">
      <c r="A48" s="649"/>
      <c r="B48" s="649"/>
      <c r="C48" s="649"/>
      <c r="D48" s="649"/>
    </row>
    <row r="49" customFormat="false" ht="12.75" hidden="false" customHeight="true" outlineLevel="0" collapsed="false">
      <c r="A49" s="649"/>
      <c r="B49" s="649"/>
      <c r="C49" s="649"/>
      <c r="D49" s="649"/>
    </row>
    <row r="50" customFormat="false" ht="12.75" hidden="false" customHeight="true" outlineLevel="0" collapsed="false">
      <c r="A50" s="649"/>
      <c r="B50" s="649"/>
      <c r="C50" s="649"/>
      <c r="D50" s="649"/>
    </row>
    <row r="51" customFormat="false" ht="12.75" hidden="false" customHeight="true" outlineLevel="0" collapsed="false">
      <c r="A51" s="649"/>
      <c r="B51" s="649"/>
      <c r="C51" s="649"/>
      <c r="D51" s="649"/>
    </row>
    <row r="52" customFormat="false" ht="12.75" hidden="false" customHeight="true" outlineLevel="0" collapsed="false">
      <c r="A52" s="649"/>
      <c r="B52" s="649"/>
      <c r="C52" s="649"/>
      <c r="D52" s="649"/>
    </row>
    <row r="53" customFormat="false" ht="12.75" hidden="false" customHeight="true" outlineLevel="0" collapsed="false">
      <c r="A53" s="649"/>
      <c r="B53" s="649"/>
      <c r="C53" s="649"/>
      <c r="D53" s="649"/>
    </row>
    <row r="54" customFormat="false" ht="12.75" hidden="false" customHeight="true" outlineLevel="0" collapsed="false">
      <c r="A54" s="649"/>
      <c r="B54" s="649"/>
      <c r="C54" s="649"/>
      <c r="D54" s="649"/>
    </row>
    <row r="55" customFormat="false" ht="12.75" hidden="false" customHeight="true" outlineLevel="0" collapsed="false">
      <c r="A55" s="649"/>
      <c r="B55" s="649"/>
      <c r="C55" s="649"/>
      <c r="D55" s="649"/>
    </row>
    <row r="56" customFormat="false" ht="12.75" hidden="false" customHeight="true" outlineLevel="0" collapsed="false">
      <c r="A56" s="649"/>
      <c r="B56" s="649"/>
      <c r="C56" s="649"/>
      <c r="D56" s="649"/>
    </row>
    <row r="57" customFormat="false" ht="12.75" hidden="false" customHeight="true" outlineLevel="0" collapsed="false">
      <c r="A57" s="649"/>
      <c r="B57" s="649"/>
      <c r="C57" s="649"/>
      <c r="D57" s="649"/>
    </row>
    <row r="58" customFormat="false" ht="12.75" hidden="false" customHeight="true" outlineLevel="0" collapsed="false">
      <c r="A58" s="649"/>
      <c r="B58" s="649"/>
      <c r="C58" s="649"/>
      <c r="D58" s="649"/>
    </row>
    <row r="59" customFormat="false" ht="12.75" hidden="false" customHeight="true" outlineLevel="0" collapsed="false">
      <c r="A59" s="649"/>
      <c r="B59" s="649"/>
      <c r="C59" s="649"/>
      <c r="D59" s="649"/>
    </row>
    <row r="60" customFormat="false" ht="13.5" hidden="false" customHeight="true" outlineLevel="0" collapsed="false">
      <c r="A60" s="650"/>
      <c r="B60" s="650"/>
      <c r="C60" s="650"/>
      <c r="D60" s="650"/>
    </row>
    <row r="61" s="6" customFormat="true" ht="15" hidden="false" customHeight="true" outlineLevel="0" collapsed="false">
      <c r="A61" s="133"/>
      <c r="B61" s="133"/>
      <c r="C61" s="133"/>
      <c r="D61" s="133"/>
      <c r="F61" s="197"/>
      <c r="G61" s="197"/>
    </row>
    <row r="62" customFormat="false" ht="20.25" hidden="false" customHeight="true" outlineLevel="0" collapsed="false">
      <c r="A62" s="647" t="n">
        <v>6</v>
      </c>
      <c r="B62" s="640" t="s">
        <v>691</v>
      </c>
      <c r="C62" s="640"/>
      <c r="D62" s="640"/>
    </row>
    <row r="63" customFormat="false" ht="12.75" hidden="false" customHeight="false" outlineLevel="0" collapsed="false">
      <c r="A63" s="648"/>
      <c r="B63" s="648"/>
      <c r="C63" s="648"/>
      <c r="D63" s="648"/>
    </row>
    <row r="64" customFormat="false" ht="12.75" hidden="false" customHeight="false" outlineLevel="0" collapsed="false">
      <c r="A64" s="649"/>
      <c r="B64" s="649"/>
      <c r="C64" s="649"/>
      <c r="D64" s="649"/>
    </row>
    <row r="65" customFormat="false" ht="12.75" hidden="false" customHeight="false" outlineLevel="0" collapsed="false">
      <c r="A65" s="649"/>
      <c r="B65" s="649"/>
      <c r="C65" s="649"/>
      <c r="D65" s="649"/>
    </row>
    <row r="66" customFormat="false" ht="12.75" hidden="false" customHeight="false" outlineLevel="0" collapsed="false">
      <c r="A66" s="649"/>
      <c r="B66" s="649"/>
      <c r="C66" s="649"/>
      <c r="D66" s="649"/>
    </row>
    <row r="67" customFormat="false" ht="13.5" hidden="false" customHeight="false" outlineLevel="0" collapsed="false">
      <c r="A67" s="650"/>
      <c r="B67" s="650"/>
      <c r="C67" s="650"/>
      <c r="D67" s="650"/>
    </row>
    <row r="68" s="6" customFormat="true" ht="15" hidden="false" customHeight="false" outlineLevel="0" collapsed="false">
      <c r="A68" s="133"/>
      <c r="B68" s="133"/>
      <c r="C68" s="133"/>
      <c r="D68" s="133"/>
      <c r="F68" s="197"/>
      <c r="G68" s="197"/>
    </row>
    <row r="69" customFormat="false" ht="31.5" hidden="false" customHeight="true" outlineLevel="0" collapsed="false">
      <c r="A69" s="639" t="n">
        <v>7</v>
      </c>
      <c r="B69" s="640" t="s">
        <v>692</v>
      </c>
      <c r="C69" s="640"/>
      <c r="D69" s="640"/>
    </row>
    <row r="70" customFormat="false" ht="12.75" hidden="false" customHeight="false" outlineLevel="0" collapsed="false">
      <c r="A70" s="648"/>
      <c r="B70" s="648"/>
      <c r="C70" s="648"/>
      <c r="D70" s="648"/>
    </row>
    <row r="71" customFormat="false" ht="12.75" hidden="false" customHeight="true" outlineLevel="0" collapsed="false">
      <c r="A71" s="649"/>
      <c r="B71" s="649"/>
      <c r="C71" s="649"/>
      <c r="D71" s="649"/>
    </row>
    <row r="72" customFormat="false" ht="12.75" hidden="false" customHeight="true" outlineLevel="0" collapsed="false">
      <c r="A72" s="650"/>
      <c r="B72" s="650"/>
      <c r="C72" s="650"/>
      <c r="D72" s="650"/>
    </row>
    <row r="73" customFormat="false" ht="15" hidden="false" customHeight="false" outlineLevel="0" collapsed="false">
      <c r="A73" s="82"/>
      <c r="B73" s="3"/>
      <c r="C73" s="3"/>
      <c r="D73" s="3"/>
    </row>
    <row r="74" customFormat="false" ht="18" hidden="false" customHeight="true" outlineLevel="0" collapsed="false">
      <c r="A74" s="647" t="n">
        <v>8</v>
      </c>
      <c r="B74" s="640" t="s">
        <v>693</v>
      </c>
      <c r="C74" s="640"/>
      <c r="D74" s="640"/>
    </row>
    <row r="75" customFormat="false" ht="12.75" hidden="false" customHeight="true" outlineLevel="0" collapsed="false">
      <c r="A75" s="648"/>
      <c r="B75" s="648"/>
      <c r="C75" s="648"/>
      <c r="D75" s="648"/>
    </row>
    <row r="76" customFormat="false" ht="12.75" hidden="false" customHeight="true" outlineLevel="0" collapsed="false">
      <c r="A76" s="649"/>
      <c r="B76" s="649"/>
      <c r="C76" s="649"/>
      <c r="D76" s="649"/>
    </row>
    <row r="77" customFormat="false" ht="12.75" hidden="false" customHeight="true" outlineLevel="0" collapsed="false">
      <c r="A77" s="649"/>
      <c r="B77" s="649"/>
      <c r="C77" s="649"/>
      <c r="D77" s="649"/>
    </row>
    <row r="78" customFormat="false" ht="12.75" hidden="false" customHeight="true" outlineLevel="0" collapsed="false">
      <c r="A78" s="649"/>
      <c r="B78" s="649"/>
      <c r="C78" s="649"/>
      <c r="D78" s="649"/>
    </row>
    <row r="79" customFormat="false" ht="13.5" hidden="false" customHeight="true" outlineLevel="0" collapsed="false">
      <c r="A79" s="650"/>
      <c r="B79" s="650"/>
      <c r="C79" s="650"/>
      <c r="D79" s="650"/>
    </row>
    <row r="80" customFormat="false" ht="15" hidden="false" customHeight="true" outlineLevel="0" collapsed="false">
      <c r="A80" s="133"/>
      <c r="B80" s="133"/>
      <c r="C80" s="133"/>
      <c r="D80" s="133"/>
    </row>
    <row r="81" customFormat="false" ht="32.25" hidden="false" customHeight="true" outlineLevel="0" collapsed="false">
      <c r="A81" s="647" t="n">
        <v>9</v>
      </c>
      <c r="B81" s="640" t="s">
        <v>694</v>
      </c>
      <c r="C81" s="640"/>
      <c r="D81" s="640"/>
    </row>
    <row r="82" customFormat="false" ht="12.75" hidden="false" customHeight="false" outlineLevel="0" collapsed="false">
      <c r="A82" s="648"/>
      <c r="B82" s="648"/>
      <c r="C82" s="648"/>
      <c r="D82" s="648"/>
    </row>
    <row r="83" customFormat="false" ht="12.75" hidden="false" customHeight="false" outlineLevel="0" collapsed="false">
      <c r="A83" s="649"/>
      <c r="B83" s="649"/>
      <c r="C83" s="649"/>
      <c r="D83" s="649"/>
    </row>
    <row r="84" customFormat="false" ht="12.75" hidden="false" customHeight="false" outlineLevel="0" collapsed="false">
      <c r="A84" s="649"/>
      <c r="B84" s="649"/>
      <c r="C84" s="649"/>
      <c r="D84" s="649"/>
    </row>
    <row r="85" customFormat="false" ht="12.75" hidden="false" customHeight="false" outlineLevel="0" collapsed="false">
      <c r="A85" s="649"/>
      <c r="B85" s="649"/>
      <c r="C85" s="649"/>
      <c r="D85" s="649"/>
    </row>
    <row r="86" customFormat="false" ht="13.5" hidden="false" customHeight="false" outlineLevel="0" collapsed="false">
      <c r="A86" s="650"/>
      <c r="B86" s="650"/>
      <c r="C86" s="650"/>
      <c r="D86" s="650"/>
    </row>
    <row r="87" s="6" customFormat="true" ht="14.25" hidden="false" customHeight="false" outlineLevel="0" collapsed="false">
      <c r="A87" s="654"/>
      <c r="B87" s="654"/>
      <c r="C87" s="654"/>
      <c r="D87" s="654"/>
      <c r="F87" s="197"/>
      <c r="G87" s="197"/>
    </row>
    <row r="88" customFormat="false" ht="14.25" hidden="false" customHeight="false" outlineLevel="0" collapsed="false">
      <c r="A88" s="655"/>
      <c r="B88" s="8"/>
      <c r="C88" s="8"/>
      <c r="D88" s="8"/>
    </row>
    <row r="89" customFormat="false" ht="14.25" hidden="false" customHeight="false" outlineLevel="0" collapsed="false">
      <c r="A89" s="82"/>
      <c r="B89" s="3"/>
      <c r="C89" s="3"/>
      <c r="D89" s="3"/>
    </row>
    <row r="90" customFormat="false" ht="14.25" hidden="false" customHeight="false" outlineLevel="0" collapsed="false">
      <c r="A90" s="82"/>
      <c r="B90" s="3"/>
      <c r="C90" s="3"/>
      <c r="D90" s="3"/>
    </row>
    <row r="91" customFormat="false" ht="14.25" hidden="false" customHeight="false" outlineLevel="0" collapsed="false">
      <c r="A91" s="82"/>
      <c r="B91" s="3"/>
      <c r="C91" s="3"/>
      <c r="D91" s="3"/>
    </row>
    <row r="92" customFormat="false" ht="14.25" hidden="false" customHeight="false" outlineLevel="0" collapsed="false">
      <c r="A92" s="82"/>
      <c r="B92" s="3"/>
      <c r="C92" s="3"/>
      <c r="D92" s="3"/>
    </row>
    <row r="93" customFormat="false" ht="14.25" hidden="false" customHeight="false" outlineLevel="0" collapsed="false">
      <c r="A93" s="82"/>
      <c r="B93" s="3"/>
      <c r="C93" s="3"/>
      <c r="D93" s="3"/>
    </row>
    <row r="94" customFormat="false" ht="14.25" hidden="false" customHeight="false" outlineLevel="0" collapsed="false">
      <c r="A94" s="82"/>
      <c r="B94" s="3"/>
      <c r="C94" s="3"/>
      <c r="D94" s="3"/>
    </row>
    <row r="95" customFormat="false" ht="14.25" hidden="false" customHeight="false" outlineLevel="0" collapsed="false">
      <c r="A95" s="82"/>
      <c r="B95" s="3"/>
      <c r="C95" s="3"/>
      <c r="D95" s="3"/>
    </row>
    <row r="96" customFormat="false" ht="14.25" hidden="false" customHeight="false" outlineLevel="0" collapsed="false">
      <c r="A96" s="82"/>
      <c r="B96" s="3"/>
      <c r="C96" s="3"/>
      <c r="D96" s="3"/>
    </row>
    <row r="97" customFormat="false" ht="14.25" hidden="false" customHeight="false" outlineLevel="0" collapsed="false">
      <c r="A97" s="82"/>
      <c r="B97" s="3"/>
      <c r="C97" s="3"/>
      <c r="D97" s="3"/>
    </row>
    <row r="98" customFormat="false" ht="14.25" hidden="false" customHeight="false" outlineLevel="0" collapsed="false">
      <c r="A98" s="82"/>
      <c r="B98" s="3"/>
      <c r="C98" s="3"/>
      <c r="D98" s="3"/>
    </row>
    <row r="99" customFormat="false" ht="14.25" hidden="false" customHeight="false" outlineLevel="0" collapsed="false">
      <c r="A99" s="82"/>
      <c r="B99" s="3"/>
      <c r="C99" s="3"/>
      <c r="D99" s="3"/>
    </row>
    <row r="100" customFormat="false" ht="14.25" hidden="false" customHeight="false" outlineLevel="0" collapsed="false">
      <c r="A100" s="82"/>
      <c r="B100" s="3"/>
      <c r="C100" s="3"/>
      <c r="D100" s="3"/>
    </row>
    <row r="101" customFormat="false" ht="14.25" hidden="false" customHeight="false" outlineLevel="0" collapsed="false">
      <c r="A101" s="82"/>
      <c r="B101" s="3"/>
      <c r="C101" s="3"/>
      <c r="D101" s="3"/>
    </row>
    <row r="102" customFormat="false" ht="14.25" hidden="false" customHeight="false" outlineLevel="0" collapsed="false">
      <c r="A102" s="82"/>
      <c r="B102" s="3"/>
      <c r="C102" s="3"/>
      <c r="D102" s="3"/>
    </row>
    <row r="103" customFormat="false" ht="14.25" hidden="false" customHeight="false" outlineLevel="0" collapsed="false">
      <c r="A103" s="82"/>
      <c r="B103" s="3"/>
      <c r="C103" s="3"/>
      <c r="D103" s="3"/>
    </row>
    <row r="104" customFormat="false" ht="14.25" hidden="false" customHeight="false" outlineLevel="0" collapsed="false">
      <c r="A104" s="82"/>
      <c r="B104" s="3"/>
      <c r="C104" s="3"/>
      <c r="D104" s="3"/>
    </row>
    <row r="105" customFormat="false" ht="14.25" hidden="false" customHeight="false" outlineLevel="0" collapsed="false">
      <c r="A105" s="82"/>
      <c r="B105" s="3"/>
      <c r="C105" s="3"/>
      <c r="D105" s="3"/>
    </row>
    <row r="106" customFormat="false" ht="14.25" hidden="false" customHeight="false" outlineLevel="0" collapsed="false">
      <c r="A106" s="82"/>
      <c r="B106" s="3"/>
      <c r="C106" s="3"/>
      <c r="D106" s="3"/>
    </row>
    <row r="107" customFormat="false" ht="14.25" hidden="false" customHeight="false" outlineLevel="0" collapsed="false">
      <c r="A107" s="82"/>
      <c r="B107" s="3"/>
      <c r="C107" s="3"/>
      <c r="D107" s="3"/>
    </row>
    <row r="108" customFormat="false" ht="14.25" hidden="false" customHeight="false" outlineLevel="0" collapsed="false">
      <c r="A108" s="82"/>
      <c r="B108" s="3"/>
      <c r="C108" s="3"/>
      <c r="D108" s="3"/>
    </row>
    <row r="109" customFormat="false" ht="14.25" hidden="false" customHeight="false" outlineLevel="0" collapsed="false">
      <c r="A109" s="82"/>
      <c r="B109" s="3"/>
      <c r="C109" s="3"/>
      <c r="D109" s="3"/>
    </row>
    <row r="110" customFormat="false" ht="14.25" hidden="false" customHeight="false" outlineLevel="0" collapsed="false">
      <c r="A110" s="82"/>
      <c r="B110" s="3"/>
      <c r="C110" s="3"/>
      <c r="D110" s="3"/>
    </row>
    <row r="111" customFormat="false" ht="14.25" hidden="false" customHeight="false" outlineLevel="0" collapsed="false">
      <c r="A111" s="82"/>
      <c r="B111" s="3"/>
      <c r="C111" s="3"/>
      <c r="D111" s="3"/>
    </row>
    <row r="112" customFormat="false" ht="14.25" hidden="false" customHeight="false" outlineLevel="0" collapsed="false">
      <c r="A112" s="82"/>
      <c r="B112" s="3"/>
      <c r="C112" s="3"/>
      <c r="D112" s="3"/>
    </row>
    <row r="113" customFormat="false" ht="14.25" hidden="false" customHeight="false" outlineLevel="0" collapsed="false">
      <c r="A113" s="82"/>
      <c r="B113" s="3"/>
      <c r="C113" s="3"/>
      <c r="D113" s="3"/>
    </row>
    <row r="114" customFormat="false" ht="14.25" hidden="false" customHeight="false" outlineLevel="0" collapsed="false">
      <c r="A114" s="82"/>
      <c r="B114" s="3"/>
      <c r="C114" s="3"/>
      <c r="D114" s="3"/>
    </row>
    <row r="115" customFormat="false" ht="14.25" hidden="false" customHeight="false" outlineLevel="0" collapsed="false">
      <c r="A115" s="82"/>
      <c r="B115" s="3"/>
      <c r="C115" s="3"/>
      <c r="D115" s="3"/>
    </row>
    <row r="116" customFormat="false" ht="14.25" hidden="false" customHeight="false" outlineLevel="0" collapsed="false">
      <c r="A116" s="82"/>
      <c r="B116" s="3"/>
      <c r="C116" s="3"/>
      <c r="D116" s="3"/>
    </row>
    <row r="117" customFormat="false" ht="14.25" hidden="false" customHeight="false" outlineLevel="0" collapsed="false">
      <c r="A117" s="82"/>
      <c r="B117" s="3"/>
      <c r="C117" s="3"/>
      <c r="D117" s="3"/>
    </row>
    <row r="118" customFormat="false" ht="14.25" hidden="false" customHeight="false" outlineLevel="0" collapsed="false">
      <c r="A118" s="82"/>
      <c r="B118" s="3"/>
      <c r="C118" s="3"/>
      <c r="D118" s="3"/>
    </row>
    <row r="119" customFormat="false" ht="14.25" hidden="false" customHeight="false" outlineLevel="0" collapsed="false">
      <c r="A119" s="82"/>
      <c r="B119" s="3"/>
      <c r="C119" s="3"/>
      <c r="D119" s="3"/>
    </row>
    <row r="120" customFormat="false" ht="14.25" hidden="false" customHeight="false" outlineLevel="0" collapsed="false">
      <c r="A120" s="82"/>
      <c r="B120" s="3"/>
      <c r="C120" s="3"/>
      <c r="D120" s="3"/>
    </row>
    <row r="121" customFormat="false" ht="14.25" hidden="false" customHeight="false" outlineLevel="0" collapsed="false">
      <c r="A121" s="82"/>
      <c r="B121" s="3"/>
      <c r="C121" s="3"/>
      <c r="D121" s="3"/>
    </row>
    <row r="122" customFormat="false" ht="14.25" hidden="false" customHeight="false" outlineLevel="0" collapsed="false">
      <c r="A122" s="82"/>
      <c r="B122" s="3"/>
      <c r="C122" s="3"/>
      <c r="D122" s="3"/>
    </row>
    <row r="123" customFormat="false" ht="14.25" hidden="false" customHeight="false" outlineLevel="0" collapsed="false">
      <c r="A123" s="82"/>
      <c r="B123" s="3"/>
      <c r="C123" s="3"/>
      <c r="D123" s="3"/>
    </row>
    <row r="124" customFormat="false" ht="14.25" hidden="false" customHeight="false" outlineLevel="0" collapsed="false">
      <c r="A124" s="82"/>
      <c r="B124" s="3"/>
      <c r="C124" s="3"/>
      <c r="D124" s="3"/>
    </row>
    <row r="125" customFormat="false" ht="14.25" hidden="false" customHeight="false" outlineLevel="0" collapsed="false">
      <c r="A125" s="82"/>
      <c r="B125" s="3"/>
      <c r="C125" s="3"/>
      <c r="D125" s="3"/>
    </row>
    <row r="126" customFormat="false" ht="14.25" hidden="false" customHeight="false" outlineLevel="0" collapsed="false">
      <c r="A126" s="82"/>
      <c r="B126" s="3"/>
      <c r="C126" s="3"/>
      <c r="D126" s="3"/>
    </row>
    <row r="127" customFormat="false" ht="14.25" hidden="false" customHeight="false" outlineLevel="0" collapsed="false">
      <c r="A127" s="82"/>
      <c r="B127" s="3"/>
      <c r="C127" s="3"/>
      <c r="D127" s="3"/>
    </row>
    <row r="128" customFormat="false" ht="14.25" hidden="false" customHeight="false" outlineLevel="0" collapsed="false">
      <c r="A128" s="82"/>
      <c r="B128" s="3"/>
      <c r="C128" s="3"/>
      <c r="D128" s="3"/>
    </row>
    <row r="129" customFormat="false" ht="14.25" hidden="false" customHeight="false" outlineLevel="0" collapsed="false">
      <c r="A129" s="82"/>
      <c r="B129" s="3"/>
      <c r="C129" s="3"/>
      <c r="D129" s="3"/>
    </row>
    <row r="130" customFormat="false" ht="14.25" hidden="false" customHeight="false" outlineLevel="0" collapsed="false">
      <c r="A130" s="82"/>
      <c r="B130" s="3"/>
      <c r="C130" s="3"/>
      <c r="D130" s="3"/>
    </row>
    <row r="131" customFormat="false" ht="14.25" hidden="false" customHeight="false" outlineLevel="0" collapsed="false">
      <c r="A131" s="82"/>
      <c r="B131" s="3"/>
      <c r="C131" s="3"/>
      <c r="D131" s="3"/>
    </row>
    <row r="132" customFormat="false" ht="14.25" hidden="false" customHeight="false" outlineLevel="0" collapsed="false">
      <c r="A132" s="82"/>
      <c r="B132" s="3"/>
      <c r="C132" s="3"/>
      <c r="D132" s="3"/>
    </row>
    <row r="133" customFormat="false" ht="14.25" hidden="false" customHeight="false" outlineLevel="0" collapsed="false">
      <c r="A133" s="82"/>
      <c r="B133" s="3"/>
      <c r="C133" s="3"/>
      <c r="D133" s="3"/>
    </row>
    <row r="134" customFormat="false" ht="14.25" hidden="false" customHeight="false" outlineLevel="0" collapsed="false">
      <c r="A134" s="82"/>
      <c r="B134" s="3"/>
      <c r="C134" s="3"/>
      <c r="D134" s="3"/>
    </row>
    <row r="135" customFormat="false" ht="14.25" hidden="false" customHeight="false" outlineLevel="0" collapsed="false">
      <c r="A135" s="82"/>
      <c r="B135" s="3"/>
      <c r="C135" s="3"/>
      <c r="D135" s="3"/>
    </row>
    <row r="136" customFormat="false" ht="14.25" hidden="false" customHeight="false" outlineLevel="0" collapsed="false">
      <c r="A136" s="82"/>
      <c r="B136" s="3"/>
      <c r="C136" s="3"/>
      <c r="D136" s="3"/>
    </row>
    <row r="137" customFormat="false" ht="14.25" hidden="false" customHeight="false" outlineLevel="0" collapsed="false">
      <c r="A137" s="82"/>
      <c r="B137" s="3"/>
      <c r="C137" s="3"/>
      <c r="D137" s="3"/>
    </row>
    <row r="138" customFormat="false" ht="14.25" hidden="false" customHeight="false" outlineLevel="0" collapsed="false">
      <c r="A138" s="82"/>
      <c r="B138" s="3"/>
      <c r="C138" s="3"/>
      <c r="D138" s="3"/>
    </row>
    <row r="139" customFormat="false" ht="14.25" hidden="false" customHeight="false" outlineLevel="0" collapsed="false">
      <c r="A139" s="82"/>
      <c r="B139" s="3"/>
      <c r="C139" s="3"/>
      <c r="D139" s="3"/>
    </row>
    <row r="140" customFormat="false" ht="14.25" hidden="false" customHeight="false" outlineLevel="0" collapsed="false">
      <c r="A140" s="82"/>
      <c r="B140" s="3"/>
      <c r="C140" s="3"/>
      <c r="D140" s="3"/>
    </row>
    <row r="141" customFormat="false" ht="14.25" hidden="false" customHeight="false" outlineLevel="0" collapsed="false">
      <c r="A141" s="82"/>
      <c r="B141" s="3"/>
      <c r="C141" s="3"/>
      <c r="D141" s="3"/>
    </row>
    <row r="142" customFormat="false" ht="14.25" hidden="false" customHeight="false" outlineLevel="0" collapsed="false">
      <c r="A142" s="82"/>
      <c r="B142" s="3"/>
      <c r="C142" s="3"/>
      <c r="D142" s="3"/>
    </row>
    <row r="143" customFormat="false" ht="14.25" hidden="false" customHeight="false" outlineLevel="0" collapsed="false">
      <c r="A143" s="82"/>
      <c r="B143" s="3"/>
      <c r="C143" s="3"/>
      <c r="D143" s="3"/>
    </row>
    <row r="144" customFormat="false" ht="14.25" hidden="false" customHeight="false" outlineLevel="0" collapsed="false">
      <c r="A144" s="82"/>
      <c r="B144" s="3"/>
      <c r="C144" s="3"/>
      <c r="D144" s="3"/>
    </row>
    <row r="145" customFormat="false" ht="14.25" hidden="false" customHeight="false" outlineLevel="0" collapsed="false">
      <c r="A145" s="82"/>
      <c r="B145" s="3"/>
      <c r="C145" s="3"/>
      <c r="D145" s="3"/>
    </row>
    <row r="146" customFormat="false" ht="14.25" hidden="false" customHeight="false" outlineLevel="0" collapsed="false">
      <c r="A146" s="82"/>
      <c r="B146" s="3"/>
      <c r="C146" s="3"/>
      <c r="D146" s="3"/>
    </row>
    <row r="147" customFormat="false" ht="14.25" hidden="false" customHeight="false" outlineLevel="0" collapsed="false">
      <c r="A147" s="82"/>
      <c r="B147" s="3"/>
      <c r="C147" s="3"/>
      <c r="D147" s="3"/>
    </row>
    <row r="148" customFormat="false" ht="14.25" hidden="false" customHeight="false" outlineLevel="0" collapsed="false">
      <c r="A148" s="82"/>
      <c r="B148" s="3"/>
      <c r="C148" s="3"/>
      <c r="D148" s="3"/>
    </row>
    <row r="149" customFormat="false" ht="14.25" hidden="false" customHeight="false" outlineLevel="0" collapsed="false">
      <c r="A149" s="82"/>
      <c r="B149" s="3"/>
      <c r="C149" s="3"/>
      <c r="D149" s="3"/>
    </row>
    <row r="150" customFormat="false" ht="14.25" hidden="false" customHeight="false" outlineLevel="0" collapsed="false">
      <c r="A150" s="82"/>
      <c r="B150" s="3"/>
      <c r="C150" s="3"/>
      <c r="D150" s="3"/>
    </row>
    <row r="151" customFormat="false" ht="14.25" hidden="false" customHeight="false" outlineLevel="0" collapsed="false">
      <c r="A151" s="82"/>
      <c r="B151" s="3"/>
      <c r="C151" s="3"/>
      <c r="D151" s="3"/>
    </row>
    <row r="152" customFormat="false" ht="14.25" hidden="false" customHeight="false" outlineLevel="0" collapsed="false">
      <c r="A152" s="82"/>
      <c r="B152" s="3"/>
      <c r="C152" s="3"/>
      <c r="D152" s="3"/>
    </row>
    <row r="153" customFormat="false" ht="14.25" hidden="false" customHeight="false" outlineLevel="0" collapsed="false">
      <c r="A153" s="82"/>
      <c r="B153" s="3"/>
      <c r="C153" s="3"/>
      <c r="D153" s="3"/>
    </row>
    <row r="154" customFormat="false" ht="14.25" hidden="false" customHeight="false" outlineLevel="0" collapsed="false">
      <c r="A154" s="82"/>
      <c r="B154" s="3"/>
      <c r="C154" s="3"/>
      <c r="D154" s="3"/>
    </row>
    <row r="155" customFormat="false" ht="14.25" hidden="false" customHeight="false" outlineLevel="0" collapsed="false">
      <c r="A155" s="82"/>
      <c r="B155" s="3"/>
      <c r="C155" s="3"/>
      <c r="D155" s="3"/>
    </row>
    <row r="156" customFormat="false" ht="14.25" hidden="false" customHeight="false" outlineLevel="0" collapsed="false">
      <c r="A156" s="82"/>
      <c r="B156" s="3"/>
      <c r="C156" s="3"/>
      <c r="D156" s="3"/>
    </row>
    <row r="157" customFormat="false" ht="14.25" hidden="false" customHeight="false" outlineLevel="0" collapsed="false">
      <c r="A157" s="82"/>
      <c r="B157" s="3"/>
      <c r="C157" s="3"/>
      <c r="D157" s="3"/>
    </row>
    <row r="158" customFormat="false" ht="14.25" hidden="false" customHeight="false" outlineLevel="0" collapsed="false">
      <c r="A158" s="82"/>
      <c r="B158" s="3"/>
      <c r="C158" s="3"/>
      <c r="D158" s="3"/>
    </row>
    <row r="159" customFormat="false" ht="14.25" hidden="false" customHeight="false" outlineLevel="0" collapsed="false">
      <c r="A159" s="82"/>
      <c r="B159" s="3"/>
      <c r="C159" s="3"/>
      <c r="D159" s="3"/>
    </row>
    <row r="160" customFormat="false" ht="14.25" hidden="false" customHeight="false" outlineLevel="0" collapsed="false">
      <c r="A160" s="82"/>
      <c r="B160" s="608"/>
      <c r="C160" s="3"/>
      <c r="D160" s="3"/>
    </row>
    <row r="161" customFormat="false" ht="14.25" hidden="false" customHeight="false" outlineLevel="0" collapsed="false">
      <c r="A161" s="82"/>
      <c r="B161" s="608"/>
      <c r="C161" s="3"/>
      <c r="D161" s="3"/>
    </row>
    <row r="162" customFormat="false" ht="14.25" hidden="false" customHeight="false" outlineLevel="0" collapsed="false">
      <c r="A162" s="82"/>
      <c r="B162" s="608"/>
      <c r="C162" s="3"/>
      <c r="D162" s="3"/>
    </row>
    <row r="163" customFormat="false" ht="14.25" hidden="false" customHeight="false" outlineLevel="0" collapsed="false">
      <c r="A163" s="82"/>
      <c r="B163" s="608"/>
      <c r="C163" s="3"/>
      <c r="D163" s="3"/>
    </row>
    <row r="164" customFormat="false" ht="14.25" hidden="false" customHeight="false" outlineLevel="0" collapsed="false">
      <c r="A164" s="82"/>
      <c r="B164" s="608"/>
      <c r="C164" s="3"/>
      <c r="D164" s="3"/>
    </row>
    <row r="165" customFormat="false" ht="14.25" hidden="false" customHeight="false" outlineLevel="0" collapsed="false">
      <c r="A165" s="82"/>
      <c r="B165" s="608"/>
      <c r="C165" s="3"/>
      <c r="D165" s="3"/>
    </row>
    <row r="166" customFormat="false" ht="14.25" hidden="false" customHeight="false" outlineLevel="0" collapsed="false">
      <c r="A166" s="82"/>
      <c r="B166" s="608"/>
      <c r="C166" s="3"/>
      <c r="D166" s="3"/>
    </row>
    <row r="167" customFormat="false" ht="14.25" hidden="false" customHeight="false" outlineLevel="0" collapsed="false">
      <c r="A167" s="82"/>
      <c r="B167" s="608"/>
      <c r="C167" s="3"/>
      <c r="D167" s="3"/>
    </row>
    <row r="168" customFormat="false" ht="14.25" hidden="false" customHeight="false" outlineLevel="0" collapsed="false">
      <c r="A168" s="82"/>
      <c r="B168" s="608"/>
      <c r="C168" s="3"/>
      <c r="D168" s="3"/>
    </row>
    <row r="169" customFormat="false" ht="14.25" hidden="false" customHeight="false" outlineLevel="0" collapsed="false">
      <c r="A169" s="82"/>
      <c r="B169" s="608"/>
      <c r="C169" s="3"/>
      <c r="D169" s="3"/>
    </row>
    <row r="170" customFormat="false" ht="14.25" hidden="false" customHeight="false" outlineLevel="0" collapsed="false">
      <c r="A170" s="82"/>
      <c r="B170" s="608"/>
      <c r="C170" s="3"/>
      <c r="D170" s="3"/>
    </row>
    <row r="171" customFormat="false" ht="14.25" hidden="false" customHeight="false" outlineLevel="0" collapsed="false">
      <c r="A171" s="82"/>
      <c r="B171" s="608"/>
      <c r="C171" s="3"/>
      <c r="D171" s="3"/>
    </row>
    <row r="172" customFormat="false" ht="14.25" hidden="false" customHeight="false" outlineLevel="0" collapsed="false">
      <c r="A172" s="82"/>
      <c r="B172" s="608"/>
      <c r="C172" s="3"/>
      <c r="D172" s="3"/>
    </row>
    <row r="173" customFormat="false" ht="14.25" hidden="false" customHeight="false" outlineLevel="0" collapsed="false">
      <c r="A173" s="82"/>
      <c r="B173" s="608"/>
      <c r="C173" s="3"/>
      <c r="D173" s="3"/>
    </row>
    <row r="174" customFormat="false" ht="14.25" hidden="false" customHeight="false" outlineLevel="0" collapsed="false">
      <c r="A174" s="82"/>
      <c r="B174" s="608"/>
      <c r="C174" s="3"/>
      <c r="D174" s="3"/>
    </row>
    <row r="175" customFormat="false" ht="14.25" hidden="false" customHeight="false" outlineLevel="0" collapsed="false">
      <c r="A175" s="82"/>
      <c r="B175" s="608"/>
      <c r="C175" s="3"/>
      <c r="D175" s="3"/>
    </row>
    <row r="176" customFormat="false" ht="14.25" hidden="false" customHeight="false" outlineLevel="0" collapsed="false">
      <c r="A176" s="82"/>
      <c r="B176" s="608"/>
      <c r="C176" s="3"/>
      <c r="D176" s="3"/>
    </row>
    <row r="177" customFormat="false" ht="14.25" hidden="false" customHeight="false" outlineLevel="0" collapsed="false">
      <c r="A177" s="82"/>
      <c r="B177" s="608"/>
      <c r="C177" s="3"/>
      <c r="D177" s="3"/>
    </row>
    <row r="178" customFormat="false" ht="14.25" hidden="false" customHeight="false" outlineLevel="0" collapsed="false">
      <c r="A178" s="82"/>
      <c r="B178" s="608"/>
      <c r="C178" s="3"/>
      <c r="D178" s="3"/>
    </row>
    <row r="179" customFormat="false" ht="14.25" hidden="false" customHeight="false" outlineLevel="0" collapsed="false">
      <c r="A179" s="82"/>
      <c r="B179" s="608"/>
      <c r="C179" s="3"/>
      <c r="D179" s="3"/>
    </row>
    <row r="180" customFormat="false" ht="14.25" hidden="false" customHeight="false" outlineLevel="0" collapsed="false">
      <c r="A180" s="82"/>
      <c r="B180" s="608"/>
      <c r="C180" s="3"/>
      <c r="D180" s="3"/>
    </row>
    <row r="181" customFormat="false" ht="14.25" hidden="false" customHeight="false" outlineLevel="0" collapsed="false">
      <c r="A181" s="82"/>
      <c r="B181" s="608"/>
      <c r="C181" s="3"/>
      <c r="D181" s="3"/>
    </row>
    <row r="182" customFormat="false" ht="14.25" hidden="false" customHeight="false" outlineLevel="0" collapsed="false">
      <c r="A182" s="82"/>
      <c r="B182" s="608"/>
      <c r="C182" s="3"/>
      <c r="D182" s="3"/>
    </row>
    <row r="183" customFormat="false" ht="14.25" hidden="false" customHeight="false" outlineLevel="0" collapsed="false">
      <c r="A183" s="82"/>
      <c r="B183" s="608"/>
      <c r="C183" s="3"/>
      <c r="D183" s="3"/>
    </row>
    <row r="184" s="3" customFormat="true" ht="14.25" hidden="false" customHeight="false" outlineLevel="0" collapsed="false">
      <c r="A184" s="82"/>
      <c r="B184" s="608"/>
      <c r="F184" s="200"/>
      <c r="G184" s="200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3" customFormat="true" ht="14.25" hidden="false" customHeight="false" outlineLevel="0" collapsed="false">
      <c r="A185" s="82"/>
      <c r="B185" s="608"/>
      <c r="F185" s="200"/>
      <c r="G185" s="200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3" customFormat="true" ht="14.25" hidden="false" customHeight="false" outlineLevel="0" collapsed="false">
      <c r="A186" s="82"/>
      <c r="B186" s="608"/>
      <c r="F186" s="200"/>
      <c r="G186" s="200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3" customFormat="true" ht="14.25" hidden="false" customHeight="false" outlineLevel="0" collapsed="false">
      <c r="A187" s="82"/>
      <c r="B187" s="608"/>
      <c r="F187" s="200"/>
      <c r="G187" s="200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3" customFormat="true" ht="14.25" hidden="false" customHeight="false" outlineLevel="0" collapsed="false">
      <c r="A188" s="82"/>
      <c r="B188" s="608"/>
      <c r="F188" s="200"/>
      <c r="G188" s="200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3" customFormat="true" ht="14.25" hidden="false" customHeight="false" outlineLevel="0" collapsed="false">
      <c r="A189" s="82"/>
      <c r="B189" s="608"/>
      <c r="F189" s="200"/>
      <c r="G189" s="200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3" customFormat="true" ht="14.25" hidden="false" customHeight="false" outlineLevel="0" collapsed="false">
      <c r="A190" s="82"/>
      <c r="B190" s="608"/>
      <c r="F190" s="200"/>
      <c r="G190" s="200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3" customFormat="true" ht="14.25" hidden="false" customHeight="false" outlineLevel="0" collapsed="false">
      <c r="A191" s="82"/>
      <c r="B191" s="608"/>
      <c r="F191" s="200"/>
      <c r="G191" s="200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3" customFormat="true" ht="14.25" hidden="false" customHeight="false" outlineLevel="0" collapsed="false">
      <c r="A192" s="82"/>
      <c r="B192" s="608"/>
      <c r="F192" s="200"/>
      <c r="G192" s="200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3" customFormat="true" ht="14.25" hidden="false" customHeight="false" outlineLevel="0" collapsed="false">
      <c r="A193" s="82"/>
      <c r="B193" s="608"/>
      <c r="F193" s="200"/>
      <c r="G193" s="200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3" customFormat="true" ht="14.25" hidden="false" customHeight="false" outlineLevel="0" collapsed="false">
      <c r="A194" s="82"/>
      <c r="B194" s="608"/>
      <c r="F194" s="200"/>
      <c r="G194" s="200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3" customFormat="true" ht="14.25" hidden="false" customHeight="false" outlineLevel="0" collapsed="false">
      <c r="A195" s="82"/>
      <c r="B195" s="608"/>
      <c r="F195" s="200"/>
      <c r="G195" s="200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3" customFormat="true" ht="14.25" hidden="false" customHeight="false" outlineLevel="0" collapsed="false">
      <c r="A196" s="82"/>
      <c r="B196" s="608"/>
      <c r="F196" s="200"/>
      <c r="G196" s="200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3" customFormat="true" ht="14.25" hidden="false" customHeight="false" outlineLevel="0" collapsed="false">
      <c r="A197" s="82"/>
      <c r="B197" s="608"/>
      <c r="F197" s="200"/>
      <c r="G197" s="200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3" customFormat="true" ht="14.25" hidden="false" customHeight="false" outlineLevel="0" collapsed="false">
      <c r="A198" s="82"/>
      <c r="B198" s="608"/>
      <c r="F198" s="200"/>
      <c r="G198" s="200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3" customFormat="true" ht="14.25" hidden="false" customHeight="false" outlineLevel="0" collapsed="false">
      <c r="A199" s="82"/>
      <c r="B199" s="608"/>
      <c r="F199" s="200"/>
      <c r="G199" s="200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3" customFormat="true" ht="14.25" hidden="false" customHeight="false" outlineLevel="0" collapsed="false">
      <c r="A200" s="82"/>
      <c r="B200" s="608"/>
      <c r="F200" s="200"/>
      <c r="G200" s="200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3" customFormat="true" ht="14.25" hidden="false" customHeight="false" outlineLevel="0" collapsed="false">
      <c r="A201" s="82"/>
      <c r="B201" s="608"/>
      <c r="F201" s="200"/>
      <c r="G201" s="200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3" customFormat="true" ht="14.25" hidden="false" customHeight="false" outlineLevel="0" collapsed="false">
      <c r="A202" s="82"/>
      <c r="B202" s="608"/>
      <c r="F202" s="200"/>
      <c r="G202" s="200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3" customFormat="true" ht="14.25" hidden="false" customHeight="false" outlineLevel="0" collapsed="false">
      <c r="A203" s="82"/>
      <c r="B203" s="608"/>
      <c r="F203" s="200"/>
      <c r="G203" s="200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3" customFormat="true" ht="14.25" hidden="false" customHeight="false" outlineLevel="0" collapsed="false">
      <c r="A204" s="82"/>
      <c r="B204" s="608"/>
      <c r="F204" s="200"/>
      <c r="G204" s="200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3" customFormat="true" ht="14.25" hidden="false" customHeight="false" outlineLevel="0" collapsed="false">
      <c r="A205" s="82"/>
      <c r="B205" s="608"/>
      <c r="F205" s="200"/>
      <c r="G205" s="200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3" customFormat="true" ht="14.25" hidden="false" customHeight="false" outlineLevel="0" collapsed="false">
      <c r="A206" s="82"/>
      <c r="B206" s="608"/>
      <c r="F206" s="200"/>
      <c r="G206" s="200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3" customFormat="true" ht="14.25" hidden="false" customHeight="false" outlineLevel="0" collapsed="false">
      <c r="A207" s="82"/>
      <c r="B207" s="608"/>
      <c r="F207" s="200"/>
      <c r="G207" s="200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3" customFormat="true" ht="14.25" hidden="false" customHeight="false" outlineLevel="0" collapsed="false">
      <c r="A208" s="82"/>
      <c r="B208" s="608"/>
      <c r="F208" s="200"/>
      <c r="G208" s="200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" customFormat="true" ht="14.25" hidden="false" customHeight="false" outlineLevel="0" collapsed="false">
      <c r="A209" s="82"/>
      <c r="B209" s="608"/>
      <c r="F209" s="200"/>
      <c r="G209" s="200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3" customFormat="true" ht="14.25" hidden="false" customHeight="false" outlineLevel="0" collapsed="false">
      <c r="A210" s="82"/>
      <c r="B210" s="608"/>
      <c r="F210" s="200"/>
      <c r="G210" s="200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3" customFormat="true" ht="14.25" hidden="false" customHeight="false" outlineLevel="0" collapsed="false">
      <c r="A211" s="82"/>
      <c r="B211" s="608"/>
      <c r="F211" s="200"/>
      <c r="G211" s="200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3" customFormat="true" ht="14.25" hidden="false" customHeight="false" outlineLevel="0" collapsed="false">
      <c r="A212" s="82"/>
      <c r="B212" s="608"/>
      <c r="F212" s="200"/>
      <c r="G212" s="200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3" customFormat="true" ht="14.25" hidden="false" customHeight="false" outlineLevel="0" collapsed="false">
      <c r="A213" s="82"/>
      <c r="B213" s="608"/>
      <c r="F213" s="200"/>
      <c r="G213" s="200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3" customFormat="true" ht="14.25" hidden="false" customHeight="false" outlineLevel="0" collapsed="false">
      <c r="A214" s="82"/>
      <c r="B214" s="608"/>
      <c r="F214" s="200"/>
      <c r="G214" s="200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3" customFormat="true" ht="14.25" hidden="false" customHeight="false" outlineLevel="0" collapsed="false">
      <c r="A215" s="82"/>
      <c r="B215" s="608"/>
      <c r="F215" s="200"/>
      <c r="G215" s="200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3" customFormat="true" ht="14.25" hidden="false" customHeight="false" outlineLevel="0" collapsed="false">
      <c r="A216" s="82"/>
      <c r="B216" s="608"/>
      <c r="F216" s="200"/>
      <c r="G216" s="200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3" customFormat="true" ht="14.25" hidden="false" customHeight="false" outlineLevel="0" collapsed="false">
      <c r="A217" s="82"/>
      <c r="B217" s="608"/>
      <c r="F217" s="200"/>
      <c r="G217" s="200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3" customFormat="true" ht="14.25" hidden="false" customHeight="false" outlineLevel="0" collapsed="false">
      <c r="A218" s="82"/>
      <c r="B218" s="608"/>
      <c r="F218" s="200"/>
      <c r="G218" s="200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3" customFormat="true" ht="14.25" hidden="false" customHeight="false" outlineLevel="0" collapsed="false">
      <c r="A219" s="82"/>
      <c r="B219" s="608"/>
      <c r="F219" s="200"/>
      <c r="G219" s="200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3" customFormat="true" ht="14.25" hidden="false" customHeight="false" outlineLevel="0" collapsed="false">
      <c r="A220" s="82"/>
      <c r="B220" s="608"/>
      <c r="F220" s="200"/>
      <c r="G220" s="200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3" customFormat="true" ht="14.25" hidden="false" customHeight="false" outlineLevel="0" collapsed="false">
      <c r="A221" s="82"/>
      <c r="B221" s="608"/>
      <c r="F221" s="200"/>
      <c r="G221" s="200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3" customFormat="true" ht="14.25" hidden="false" customHeight="false" outlineLevel="0" collapsed="false">
      <c r="A222" s="82"/>
      <c r="B222" s="608"/>
      <c r="F222" s="200"/>
      <c r="G222" s="200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3" customFormat="true" ht="14.25" hidden="false" customHeight="false" outlineLevel="0" collapsed="false">
      <c r="A223" s="82"/>
      <c r="B223" s="608"/>
      <c r="F223" s="200"/>
      <c r="G223" s="200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3" customFormat="true" ht="14.25" hidden="false" customHeight="false" outlineLevel="0" collapsed="false">
      <c r="A224" s="82"/>
      <c r="B224" s="608"/>
      <c r="F224" s="200"/>
      <c r="G224" s="200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3" customFormat="true" ht="14.25" hidden="false" customHeight="false" outlineLevel="0" collapsed="false">
      <c r="A225" s="82"/>
      <c r="B225" s="608"/>
      <c r="F225" s="200"/>
      <c r="G225" s="200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3" customFormat="true" ht="14.25" hidden="false" customHeight="false" outlineLevel="0" collapsed="false">
      <c r="A226" s="82"/>
      <c r="B226" s="608"/>
      <c r="F226" s="200"/>
      <c r="G226" s="200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3" customFormat="true" ht="14.25" hidden="false" customHeight="false" outlineLevel="0" collapsed="false">
      <c r="A227" s="82"/>
      <c r="B227" s="608"/>
      <c r="F227" s="200"/>
      <c r="G227" s="200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3" customFormat="true" ht="14.25" hidden="false" customHeight="false" outlineLevel="0" collapsed="false">
      <c r="A228" s="82"/>
      <c r="B228" s="608"/>
      <c r="F228" s="200"/>
      <c r="G228" s="200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3" customFormat="true" ht="14.25" hidden="false" customHeight="false" outlineLevel="0" collapsed="false">
      <c r="A229" s="82"/>
      <c r="B229" s="608"/>
      <c r="F229" s="200"/>
      <c r="G229" s="200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3" customFormat="true" ht="14.25" hidden="false" customHeight="false" outlineLevel="0" collapsed="false">
      <c r="A230" s="82"/>
      <c r="B230" s="608"/>
      <c r="F230" s="200"/>
      <c r="G230" s="200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3" customFormat="true" ht="14.25" hidden="false" customHeight="false" outlineLevel="0" collapsed="false">
      <c r="A231" s="82"/>
      <c r="B231" s="608"/>
      <c r="F231" s="200"/>
      <c r="G231" s="200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3" customFormat="true" ht="14.25" hidden="false" customHeight="false" outlineLevel="0" collapsed="false">
      <c r="A232" s="82"/>
      <c r="B232" s="608"/>
      <c r="F232" s="200"/>
      <c r="G232" s="200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3" customFormat="true" ht="14.25" hidden="false" customHeight="false" outlineLevel="0" collapsed="false">
      <c r="A233" s="82"/>
      <c r="B233" s="608"/>
      <c r="F233" s="200"/>
      <c r="G233" s="200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3" customFormat="true" ht="14.25" hidden="false" customHeight="false" outlineLevel="0" collapsed="false">
      <c r="A234" s="82"/>
      <c r="B234" s="608"/>
      <c r="F234" s="200"/>
      <c r="G234" s="200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3" customFormat="true" ht="14.25" hidden="false" customHeight="false" outlineLevel="0" collapsed="false">
      <c r="A235" s="82"/>
      <c r="B235" s="608"/>
      <c r="F235" s="200"/>
      <c r="G235" s="200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3" customFormat="true" ht="14.25" hidden="false" customHeight="false" outlineLevel="0" collapsed="false">
      <c r="A236" s="82"/>
      <c r="B236" s="608"/>
      <c r="F236" s="200"/>
      <c r="G236" s="200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3" customFormat="true" ht="14.25" hidden="false" customHeight="false" outlineLevel="0" collapsed="false">
      <c r="A237" s="82"/>
      <c r="B237" s="608"/>
      <c r="F237" s="200"/>
      <c r="G237" s="200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3" customFormat="true" ht="14.25" hidden="false" customHeight="false" outlineLevel="0" collapsed="false">
      <c r="A238" s="82"/>
      <c r="B238" s="608"/>
      <c r="F238" s="200"/>
      <c r="G238" s="200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3" customFormat="true" ht="14.25" hidden="false" customHeight="false" outlineLevel="0" collapsed="false">
      <c r="A239" s="82"/>
      <c r="B239" s="608"/>
      <c r="F239" s="200"/>
      <c r="G239" s="200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3" customFormat="true" ht="14.25" hidden="false" customHeight="false" outlineLevel="0" collapsed="false">
      <c r="A240" s="82"/>
      <c r="B240" s="608"/>
      <c r="F240" s="200"/>
      <c r="G240" s="200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3" customFormat="true" ht="14.25" hidden="false" customHeight="false" outlineLevel="0" collapsed="false">
      <c r="A241" s="82"/>
      <c r="B241" s="608"/>
      <c r="F241" s="200"/>
      <c r="G241" s="200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3" customFormat="true" ht="14.25" hidden="false" customHeight="false" outlineLevel="0" collapsed="false">
      <c r="A242" s="82"/>
      <c r="B242" s="608"/>
      <c r="F242" s="200"/>
      <c r="G242" s="200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3" customFormat="true" ht="14.25" hidden="false" customHeight="false" outlineLevel="0" collapsed="false">
      <c r="A243" s="82"/>
      <c r="B243" s="608"/>
      <c r="F243" s="200"/>
      <c r="G243" s="200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3" customFormat="true" ht="14.25" hidden="false" customHeight="false" outlineLevel="0" collapsed="false">
      <c r="A244" s="82"/>
      <c r="B244" s="608"/>
      <c r="F244" s="200"/>
      <c r="G244" s="200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3" customFormat="true" ht="14.25" hidden="false" customHeight="false" outlineLevel="0" collapsed="false">
      <c r="A245" s="82"/>
      <c r="B245" s="608"/>
      <c r="F245" s="200"/>
      <c r="G245" s="200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3" customFormat="true" ht="14.25" hidden="false" customHeight="false" outlineLevel="0" collapsed="false">
      <c r="A246" s="82"/>
      <c r="B246" s="608"/>
      <c r="F246" s="200"/>
      <c r="G246" s="200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3" customFormat="true" ht="14.25" hidden="false" customHeight="false" outlineLevel="0" collapsed="false">
      <c r="A247" s="82"/>
      <c r="B247" s="608"/>
      <c r="F247" s="200"/>
      <c r="G247" s="200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3" customFormat="true" ht="14.25" hidden="false" customHeight="false" outlineLevel="0" collapsed="false">
      <c r="A248" s="82"/>
      <c r="B248" s="608"/>
      <c r="F248" s="200"/>
      <c r="G248" s="200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3" customFormat="true" ht="14.25" hidden="false" customHeight="false" outlineLevel="0" collapsed="false">
      <c r="A249" s="82"/>
      <c r="B249" s="608"/>
      <c r="F249" s="200"/>
      <c r="G249" s="200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3" customFormat="true" ht="14.25" hidden="false" customHeight="false" outlineLevel="0" collapsed="false">
      <c r="A250" s="82"/>
      <c r="B250" s="608"/>
      <c r="F250" s="200"/>
      <c r="G250" s="200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3" customFormat="true" ht="14.25" hidden="false" customHeight="false" outlineLevel="0" collapsed="false">
      <c r="A251" s="82"/>
      <c r="B251" s="608"/>
      <c r="F251" s="200"/>
      <c r="G251" s="200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3" customFormat="true" ht="14.25" hidden="false" customHeight="false" outlineLevel="0" collapsed="false">
      <c r="A252" s="82"/>
      <c r="B252" s="608"/>
      <c r="F252" s="200"/>
      <c r="G252" s="200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3" customFormat="true" ht="14.25" hidden="false" customHeight="false" outlineLevel="0" collapsed="false">
      <c r="A253" s="82"/>
      <c r="B253" s="608"/>
      <c r="F253" s="200"/>
      <c r="G253" s="200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3" customFormat="true" ht="14.25" hidden="false" customHeight="false" outlineLevel="0" collapsed="false">
      <c r="A254" s="82"/>
      <c r="B254" s="608"/>
      <c r="F254" s="200"/>
      <c r="G254" s="200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3" customFormat="true" ht="14.25" hidden="false" customHeight="false" outlineLevel="0" collapsed="false">
      <c r="A255" s="82"/>
      <c r="B255" s="608"/>
      <c r="F255" s="200"/>
      <c r="G255" s="200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3" customFormat="true" ht="14.25" hidden="false" customHeight="false" outlineLevel="0" collapsed="false">
      <c r="A256" s="82"/>
      <c r="B256" s="608"/>
      <c r="F256" s="200"/>
      <c r="G256" s="200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3" customFormat="true" ht="14.25" hidden="false" customHeight="false" outlineLevel="0" collapsed="false">
      <c r="A257" s="82"/>
      <c r="B257" s="608"/>
      <c r="F257" s="200"/>
      <c r="G257" s="200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3" customFormat="true" ht="14.25" hidden="false" customHeight="false" outlineLevel="0" collapsed="false">
      <c r="A258" s="82"/>
      <c r="B258" s="608"/>
      <c r="F258" s="200"/>
      <c r="G258" s="200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3" customFormat="true" ht="14.25" hidden="false" customHeight="false" outlineLevel="0" collapsed="false">
      <c r="A259" s="82"/>
      <c r="B259" s="608"/>
      <c r="F259" s="200"/>
      <c r="G259" s="200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3" customFormat="true" ht="14.25" hidden="false" customHeight="false" outlineLevel="0" collapsed="false">
      <c r="A260" s="82"/>
      <c r="B260" s="608"/>
      <c r="F260" s="200"/>
      <c r="G260" s="200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3" customFormat="true" ht="14.25" hidden="false" customHeight="false" outlineLevel="0" collapsed="false">
      <c r="A261" s="82"/>
      <c r="B261" s="608"/>
      <c r="F261" s="200"/>
      <c r="G261" s="200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3" customFormat="true" ht="14.25" hidden="false" customHeight="false" outlineLevel="0" collapsed="false">
      <c r="A262" s="82"/>
      <c r="B262" s="608"/>
      <c r="F262" s="200"/>
      <c r="G262" s="200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3" customFormat="true" ht="14.25" hidden="false" customHeight="false" outlineLevel="0" collapsed="false">
      <c r="A263" s="82"/>
      <c r="B263" s="608"/>
      <c r="F263" s="200"/>
      <c r="G263" s="200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3" customFormat="true" ht="14.25" hidden="false" customHeight="false" outlineLevel="0" collapsed="false">
      <c r="A264" s="82"/>
      <c r="B264" s="608"/>
      <c r="F264" s="200"/>
      <c r="G264" s="200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3" customFormat="true" ht="14.25" hidden="false" customHeight="false" outlineLevel="0" collapsed="false">
      <c r="A265" s="82"/>
      <c r="B265" s="608"/>
      <c r="F265" s="200"/>
      <c r="G265" s="200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3" customFormat="true" ht="14.25" hidden="false" customHeight="false" outlineLevel="0" collapsed="false">
      <c r="A266" s="82"/>
      <c r="B266" s="608"/>
      <c r="F266" s="200"/>
      <c r="G266" s="200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3" customFormat="true" ht="14.25" hidden="false" customHeight="false" outlineLevel="0" collapsed="false">
      <c r="A267" s="82"/>
      <c r="B267" s="608"/>
      <c r="F267" s="200"/>
      <c r="G267" s="200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</sheetData>
  <sheetProtection sheet="true" password="a5d8" formatCells="false" formatColumns="false" formatRows="false"/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23">
      <formula>$G$17=0</formula>
    </cfRule>
  </conditionalFormatting>
  <conditionalFormatting sqref="A32:A37 B33:D36">
    <cfRule type="expression" priority="3" aboveAverage="0" equalAverage="0" bottom="0" percent="0" rank="0" text="" dxfId="24">
      <formula>$G$9=0</formula>
    </cfRule>
  </conditionalFormatting>
  <conditionalFormatting sqref="A39:D43 A44">
    <cfRule type="expression" priority="4" aboveAverage="0" equalAverage="0" bottom="0" percent="0" rank="0" text="" dxfId="25">
      <formula>$G$8=0</formula>
    </cfRule>
  </conditionalFormatting>
  <conditionalFormatting sqref="A18:D22 A23">
    <cfRule type="expression" priority="5" aboveAverage="0" equalAverage="0" bottom="0" percent="0" rank="0" text="" dxfId="26">
      <formula>$G$5=0</formula>
    </cfRule>
  </conditionalFormatting>
  <conditionalFormatting sqref="C6">
    <cfRule type="expression" priority="6" aboveAverage="0" equalAverage="0" bottom="0" percent="0" rank="0" text="" dxfId="27">
      <formula>$G$3="NIE"</formula>
    </cfRule>
  </conditionalFormatting>
  <conditionalFormatting sqref="C7:C15">
    <cfRule type="expression" priority="7" aboveAverage="0" equalAverage="0" bottom="0" percent="0" rank="0" text="" dxfId="28">
      <formula>$G$3="NIE"</formula>
    </cfRule>
  </conditionalFormatting>
  <conditionalFormatting sqref="A70:D72">
    <cfRule type="expression" priority="8" aboveAverage="0" equalAverage="0" bottom="0" percent="0" rank="0" text="" dxfId="29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3" width="3.85"/>
    <col collapsed="false" customWidth="false" hidden="false" outlineLevel="0" max="27" min="27" style="3" width="9.14"/>
    <col collapsed="false" customWidth="true" hidden="true" outlineLevel="0" max="29" min="28" style="3" width="10.13"/>
    <col collapsed="false" customWidth="false" hidden="false" outlineLevel="0" max="36" min="30" style="3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61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509" t="s">
        <v>695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</row>
    <row r="3" customFormat="false" ht="12.75" hidden="false" customHeight="true" outlineLevel="0" collapsed="false">
      <c r="A3" s="657" t="s">
        <v>696</v>
      </c>
      <c r="B3" s="658" t="s">
        <v>697</v>
      </c>
      <c r="C3" s="659" t="n">
        <f aca="false">IF(Wnioskodawca!V12&gt;Wnioskodawca!T16,Wnioskodawca!T16&amp;"/"&amp;Wnioskodawca!V12,Wnioskodawca!T16)</f>
        <v>1899</v>
      </c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60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60"/>
      <c r="Q3" s="660"/>
      <c r="R3" s="660"/>
      <c r="S3" s="661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61"/>
      <c r="U3" s="661"/>
      <c r="V3" s="661"/>
      <c r="W3" s="660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60"/>
      <c r="Y3" s="660"/>
      <c r="Z3" s="660"/>
      <c r="AB3" s="662" t="n">
        <f aca="false">Wnioskodawca!H16</f>
        <v>0</v>
      </c>
      <c r="AC3" s="662" t="n">
        <f aca="false">Wnioskodawca!K16</f>
        <v>0</v>
      </c>
    </row>
    <row r="4" customFormat="false" ht="13.5" hidden="false" customHeight="true" outlineLevel="0" collapsed="false">
      <c r="A4" s="657"/>
      <c r="B4" s="658"/>
      <c r="C4" s="663"/>
      <c r="D4" s="663"/>
      <c r="E4" s="663"/>
      <c r="F4" s="664"/>
      <c r="G4" s="665"/>
      <c r="H4" s="666"/>
      <c r="I4" s="664"/>
      <c r="J4" s="665"/>
      <c r="K4" s="666"/>
      <c r="L4" s="664"/>
      <c r="M4" s="665"/>
      <c r="N4" s="667"/>
      <c r="O4" s="668" t="str">
        <f aca="false">IF(Wnioskodawca!AH14&gt;Wnioskodawca!$V$25,"",Wnioskodawca!AH21)</f>
        <v/>
      </c>
      <c r="P4" s="669" t="str">
        <f aca="false">IF(Wnioskodawca!AK14&gt;Wnioskodawca!$V$25,"",Wnioskodawca!AK21)</f>
        <v/>
      </c>
      <c r="Q4" s="669" t="str">
        <f aca="false">IF(Wnioskodawca!AN14&gt;Wnioskodawca!$V$25,"",Wnioskodawca!AN21)</f>
        <v/>
      </c>
      <c r="R4" s="670" t="str">
        <f aca="false">IF(Wnioskodawca!AQ14&gt;Wnioskodawca!$V$25,"",Wnioskodawca!AQ21)</f>
        <v/>
      </c>
      <c r="S4" s="671" t="str">
        <f aca="false">IF(Wnioskodawca!AT14&gt;Wnioskodawca!$V$25,"",Wnioskodawca!AT21)</f>
        <v/>
      </c>
      <c r="T4" s="672" t="str">
        <f aca="false">IF(Wnioskodawca!AW14&gt;Wnioskodawca!$V$25,"",Wnioskodawca!AW21)</f>
        <v/>
      </c>
      <c r="U4" s="672" t="str">
        <f aca="false">IF(Wnioskodawca!AZ14&gt;Wnioskodawca!$V$25,"",Wnioskodawca!AZ21)</f>
        <v/>
      </c>
      <c r="V4" s="673" t="str">
        <f aca="false">IF(Wnioskodawca!BC14&gt;Wnioskodawca!$V$25,"",Wnioskodawca!BC21)</f>
        <v/>
      </c>
      <c r="W4" s="668" t="str">
        <f aca="false">IF(Wnioskodawca!BF14&gt;Wnioskodawca!$V$25,"",Wnioskodawca!BF21)</f>
        <v/>
      </c>
      <c r="X4" s="669" t="str">
        <f aca="false">IF(Wnioskodawca!BI14&gt;Wnioskodawca!$V$25,"",Wnioskodawca!BI21)</f>
        <v/>
      </c>
      <c r="Y4" s="669" t="str">
        <f aca="false">IF(Wnioskodawca!BL14&gt;Wnioskodawca!$V$25,"",Wnioskodawca!BL21)</f>
        <v/>
      </c>
      <c r="Z4" s="670" t="str">
        <f aca="false">IF(Wnioskodawca!BO14&gt;Wnioskodawca!$V$25,"",Wnioskodawca!BO21)</f>
        <v/>
      </c>
    </row>
    <row r="5" customFormat="false" ht="13.5" hidden="false" customHeight="false" outlineLevel="0" collapsed="false">
      <c r="A5" s="657"/>
      <c r="B5" s="658"/>
      <c r="C5" s="674" t="n">
        <f aca="false">Wnioskodawca!V16</f>
        <v>12</v>
      </c>
      <c r="D5" s="674" t="str">
        <f aca="false">IF(Wnioskodawca!W23="pp"," ",Wnioskodawca!W16)</f>
        <v> </v>
      </c>
      <c r="E5" s="674" t="str">
        <f aca="false">IF(Wnioskodawca!X23="pp"," ",Wnioskodawca!X16)</f>
        <v> </v>
      </c>
      <c r="F5" s="674" t="str">
        <f aca="false">IF(Wnioskodawca!Y23="pp"," ",Wnioskodawca!Y16)</f>
        <v> </v>
      </c>
      <c r="G5" s="674" t="str">
        <f aca="false">IF(Wnioskodawca!Z23="pp"," ",Wnioskodawca!Z16)</f>
        <v> </v>
      </c>
      <c r="H5" s="674" t="str">
        <f aca="false">IF(Wnioskodawca!AA23="pp"," ",Wnioskodawca!AA16)</f>
        <v> </v>
      </c>
      <c r="I5" s="674" t="str">
        <f aca="false">IF(Wnioskodawca!AB23="pp"," ",Wnioskodawca!AB16)</f>
        <v> </v>
      </c>
      <c r="J5" s="674" t="str">
        <f aca="false">IF(Wnioskodawca!AC23="pp"," ",Wnioskodawca!AC16)</f>
        <v> </v>
      </c>
      <c r="K5" s="674" t="str">
        <f aca="false">IF(Wnioskodawca!AD23="pp"," ",Wnioskodawca!AD16)</f>
        <v> </v>
      </c>
      <c r="L5" s="674" t="str">
        <f aca="false">IF(Wnioskodawca!AE23="pp"," ",Wnioskodawca!AE16)</f>
        <v> </v>
      </c>
      <c r="M5" s="674" t="str">
        <f aca="false">IF(Wnioskodawca!AF23="pp"," ",Wnioskodawca!AF16)</f>
        <v> </v>
      </c>
      <c r="N5" s="675" t="str">
        <f aca="false">IF(Wnioskodawca!AG23="pp"," ",Wnioskodawca!AG16)</f>
        <v> </v>
      </c>
      <c r="O5" s="676" t="s">
        <v>698</v>
      </c>
      <c r="P5" s="677" t="s">
        <v>698</v>
      </c>
      <c r="Q5" s="677" t="s">
        <v>698</v>
      </c>
      <c r="R5" s="678" t="s">
        <v>698</v>
      </c>
      <c r="S5" s="679" t="s">
        <v>698</v>
      </c>
      <c r="T5" s="680" t="s">
        <v>698</v>
      </c>
      <c r="U5" s="680" t="s">
        <v>698</v>
      </c>
      <c r="V5" s="681" t="s">
        <v>698</v>
      </c>
      <c r="W5" s="676" t="s">
        <v>698</v>
      </c>
      <c r="X5" s="677" t="s">
        <v>698</v>
      </c>
      <c r="Y5" s="677" t="s">
        <v>698</v>
      </c>
      <c r="Z5" s="678" t="s">
        <v>698</v>
      </c>
    </row>
    <row r="6" customFormat="false" ht="12.75" hidden="false" customHeight="false" outlineLevel="0" collapsed="false">
      <c r="A6" s="682"/>
      <c r="B6" s="683"/>
      <c r="C6" s="684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6"/>
      <c r="O6" s="684"/>
      <c r="P6" s="685"/>
      <c r="Q6" s="685"/>
      <c r="R6" s="686"/>
      <c r="S6" s="684"/>
      <c r="T6" s="685"/>
      <c r="U6" s="685"/>
      <c r="V6" s="686"/>
      <c r="W6" s="684"/>
      <c r="X6" s="687"/>
      <c r="Y6" s="687"/>
      <c r="Z6" s="688"/>
    </row>
    <row r="7" customFormat="false" ht="12.75" hidden="false" customHeight="false" outlineLevel="0" collapsed="false">
      <c r="A7" s="689"/>
      <c r="B7" s="690"/>
      <c r="C7" s="691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3"/>
      <c r="O7" s="691"/>
      <c r="P7" s="692"/>
      <c r="Q7" s="692"/>
      <c r="R7" s="693"/>
      <c r="S7" s="691"/>
      <c r="T7" s="692"/>
      <c r="U7" s="692"/>
      <c r="V7" s="693"/>
      <c r="W7" s="691"/>
      <c r="X7" s="694"/>
      <c r="Y7" s="694"/>
      <c r="Z7" s="695"/>
    </row>
    <row r="8" customFormat="false" ht="12.75" hidden="false" customHeight="false" outlineLevel="0" collapsed="false">
      <c r="A8" s="689"/>
      <c r="B8" s="690"/>
      <c r="C8" s="691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3"/>
      <c r="O8" s="691"/>
      <c r="P8" s="692"/>
      <c r="Q8" s="692"/>
      <c r="R8" s="693"/>
      <c r="S8" s="691"/>
      <c r="T8" s="692"/>
      <c r="U8" s="692"/>
      <c r="V8" s="693"/>
      <c r="W8" s="691"/>
      <c r="X8" s="694"/>
      <c r="Y8" s="694"/>
      <c r="Z8" s="695"/>
    </row>
    <row r="9" customFormat="false" ht="12.75" hidden="false" customHeight="false" outlineLevel="0" collapsed="false">
      <c r="A9" s="689"/>
      <c r="B9" s="690"/>
      <c r="C9" s="691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3"/>
      <c r="O9" s="691"/>
      <c r="P9" s="692"/>
      <c r="Q9" s="692"/>
      <c r="R9" s="693"/>
      <c r="S9" s="691"/>
      <c r="T9" s="692"/>
      <c r="U9" s="692"/>
      <c r="V9" s="693"/>
      <c r="W9" s="691"/>
      <c r="X9" s="694"/>
      <c r="Y9" s="694"/>
      <c r="Z9" s="695"/>
    </row>
    <row r="10" customFormat="false" ht="12.75" hidden="false" customHeight="false" outlineLevel="0" collapsed="false">
      <c r="A10" s="689"/>
      <c r="B10" s="690"/>
      <c r="C10" s="691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3"/>
      <c r="O10" s="691"/>
      <c r="P10" s="692"/>
      <c r="Q10" s="692"/>
      <c r="R10" s="693"/>
      <c r="S10" s="691"/>
      <c r="T10" s="692"/>
      <c r="U10" s="692"/>
      <c r="V10" s="693"/>
      <c r="W10" s="691"/>
      <c r="X10" s="694"/>
      <c r="Y10" s="694"/>
      <c r="Z10" s="695"/>
    </row>
    <row r="11" customFormat="false" ht="12.75" hidden="false" customHeight="false" outlineLevel="0" collapsed="false">
      <c r="A11" s="689"/>
      <c r="B11" s="690"/>
      <c r="C11" s="691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3"/>
      <c r="O11" s="691"/>
      <c r="P11" s="692"/>
      <c r="Q11" s="692"/>
      <c r="R11" s="693"/>
      <c r="S11" s="691"/>
      <c r="T11" s="692"/>
      <c r="U11" s="692"/>
      <c r="V11" s="693"/>
      <c r="W11" s="691"/>
      <c r="X11" s="694"/>
      <c r="Y11" s="694"/>
      <c r="Z11" s="695"/>
    </row>
    <row r="12" customFormat="false" ht="12.75" hidden="false" customHeight="false" outlineLevel="0" collapsed="false">
      <c r="A12" s="689"/>
      <c r="B12" s="690"/>
      <c r="C12" s="691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3"/>
      <c r="O12" s="691"/>
      <c r="P12" s="692"/>
      <c r="Q12" s="692"/>
      <c r="R12" s="693"/>
      <c r="S12" s="691"/>
      <c r="T12" s="692"/>
      <c r="U12" s="692"/>
      <c r="V12" s="693"/>
      <c r="W12" s="691"/>
      <c r="X12" s="694"/>
      <c r="Y12" s="694"/>
      <c r="Z12" s="695"/>
    </row>
    <row r="13" customFormat="false" ht="12.75" hidden="false" customHeight="false" outlineLevel="0" collapsed="false">
      <c r="A13" s="689"/>
      <c r="B13" s="690"/>
      <c r="C13" s="691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3"/>
      <c r="O13" s="691"/>
      <c r="P13" s="692"/>
      <c r="Q13" s="692"/>
      <c r="R13" s="693"/>
      <c r="S13" s="691"/>
      <c r="T13" s="692"/>
      <c r="U13" s="692"/>
      <c r="V13" s="693"/>
      <c r="W13" s="691"/>
      <c r="X13" s="694"/>
      <c r="Y13" s="694"/>
      <c r="Z13" s="695"/>
    </row>
    <row r="14" customFormat="false" ht="12.75" hidden="false" customHeight="false" outlineLevel="0" collapsed="false">
      <c r="A14" s="689"/>
      <c r="B14" s="690"/>
      <c r="C14" s="691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3"/>
      <c r="O14" s="691"/>
      <c r="P14" s="692"/>
      <c r="Q14" s="692"/>
      <c r="R14" s="693"/>
      <c r="S14" s="691"/>
      <c r="T14" s="692"/>
      <c r="U14" s="692"/>
      <c r="V14" s="693"/>
      <c r="W14" s="691"/>
      <c r="X14" s="694"/>
      <c r="Y14" s="694"/>
      <c r="Z14" s="695"/>
    </row>
    <row r="15" customFormat="false" ht="12.75" hidden="false" customHeight="false" outlineLevel="0" collapsed="false">
      <c r="A15" s="689"/>
      <c r="B15" s="690"/>
      <c r="C15" s="691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3"/>
      <c r="O15" s="691"/>
      <c r="P15" s="692"/>
      <c r="Q15" s="692"/>
      <c r="R15" s="693"/>
      <c r="S15" s="691"/>
      <c r="T15" s="692"/>
      <c r="U15" s="692"/>
      <c r="V15" s="693"/>
      <c r="W15" s="691"/>
      <c r="X15" s="694"/>
      <c r="Y15" s="694"/>
      <c r="Z15" s="695"/>
    </row>
    <row r="16" customFormat="false" ht="12.75" hidden="false" customHeight="false" outlineLevel="0" collapsed="false">
      <c r="A16" s="689"/>
      <c r="B16" s="690"/>
      <c r="C16" s="691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3"/>
      <c r="O16" s="691"/>
      <c r="P16" s="692"/>
      <c r="Q16" s="692"/>
      <c r="R16" s="693"/>
      <c r="S16" s="691"/>
      <c r="T16" s="692"/>
      <c r="U16" s="692"/>
      <c r="V16" s="693"/>
      <c r="W16" s="691"/>
      <c r="X16" s="694"/>
      <c r="Y16" s="694"/>
      <c r="Z16" s="695"/>
    </row>
    <row r="17" customFormat="false" ht="12.75" hidden="false" customHeight="false" outlineLevel="0" collapsed="false">
      <c r="A17" s="689"/>
      <c r="B17" s="690"/>
      <c r="C17" s="691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3"/>
      <c r="O17" s="691"/>
      <c r="P17" s="692"/>
      <c r="Q17" s="692"/>
      <c r="R17" s="693"/>
      <c r="S17" s="691"/>
      <c r="T17" s="692"/>
      <c r="U17" s="692"/>
      <c r="V17" s="693"/>
      <c r="W17" s="691"/>
      <c r="X17" s="694"/>
      <c r="Y17" s="694"/>
      <c r="Z17" s="695"/>
    </row>
    <row r="18" customFormat="false" ht="12.75" hidden="false" customHeight="false" outlineLevel="0" collapsed="false">
      <c r="A18" s="689"/>
      <c r="B18" s="690"/>
      <c r="C18" s="691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3"/>
      <c r="O18" s="691"/>
      <c r="P18" s="692"/>
      <c r="Q18" s="692"/>
      <c r="R18" s="693"/>
      <c r="S18" s="691"/>
      <c r="T18" s="692"/>
      <c r="U18" s="692"/>
      <c r="V18" s="693"/>
      <c r="W18" s="691"/>
      <c r="X18" s="694"/>
      <c r="Y18" s="694"/>
      <c r="Z18" s="695"/>
    </row>
    <row r="19" customFormat="false" ht="12.75" hidden="false" customHeight="false" outlineLevel="0" collapsed="false">
      <c r="A19" s="689"/>
      <c r="B19" s="690"/>
      <c r="C19" s="691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3"/>
      <c r="O19" s="691"/>
      <c r="P19" s="692"/>
      <c r="Q19" s="692"/>
      <c r="R19" s="693"/>
      <c r="S19" s="691"/>
      <c r="T19" s="692"/>
      <c r="U19" s="692"/>
      <c r="V19" s="693"/>
      <c r="W19" s="691"/>
      <c r="X19" s="694"/>
      <c r="Y19" s="694"/>
      <c r="Z19" s="695"/>
    </row>
    <row r="20" customFormat="false" ht="12.75" hidden="false" customHeight="false" outlineLevel="0" collapsed="false">
      <c r="A20" s="689"/>
      <c r="B20" s="690"/>
      <c r="C20" s="691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93"/>
      <c r="O20" s="691"/>
      <c r="P20" s="692"/>
      <c r="Q20" s="692"/>
      <c r="R20" s="693"/>
      <c r="S20" s="691"/>
      <c r="T20" s="692"/>
      <c r="U20" s="692"/>
      <c r="V20" s="693"/>
      <c r="W20" s="691"/>
      <c r="X20" s="694"/>
      <c r="Y20" s="694"/>
      <c r="Z20" s="695"/>
    </row>
    <row r="21" customFormat="false" ht="12.75" hidden="false" customHeight="false" outlineLevel="0" collapsed="false">
      <c r="A21" s="689"/>
      <c r="B21" s="690"/>
      <c r="C21" s="691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3"/>
      <c r="O21" s="691"/>
      <c r="P21" s="692"/>
      <c r="Q21" s="692"/>
      <c r="R21" s="693"/>
      <c r="S21" s="691"/>
      <c r="T21" s="692"/>
      <c r="U21" s="692"/>
      <c r="V21" s="693"/>
      <c r="W21" s="691"/>
      <c r="X21" s="694"/>
      <c r="Y21" s="694"/>
      <c r="Z21" s="695"/>
    </row>
    <row r="22" customFormat="false" ht="12.75" hidden="false" customHeight="false" outlineLevel="0" collapsed="false">
      <c r="A22" s="689"/>
      <c r="B22" s="690"/>
      <c r="C22" s="691"/>
      <c r="D22" s="692"/>
      <c r="E22" s="692"/>
      <c r="F22" s="692"/>
      <c r="G22" s="692"/>
      <c r="H22" s="692"/>
      <c r="I22" s="692"/>
      <c r="J22" s="692"/>
      <c r="K22" s="692"/>
      <c r="L22" s="692"/>
      <c r="M22" s="692"/>
      <c r="N22" s="693"/>
      <c r="O22" s="691"/>
      <c r="P22" s="692"/>
      <c r="Q22" s="692"/>
      <c r="R22" s="693"/>
      <c r="S22" s="691"/>
      <c r="T22" s="692"/>
      <c r="U22" s="692"/>
      <c r="V22" s="693"/>
      <c r="W22" s="691"/>
      <c r="X22" s="694"/>
      <c r="Y22" s="694"/>
      <c r="Z22" s="695"/>
    </row>
    <row r="23" customFormat="false" ht="12.75" hidden="false" customHeight="false" outlineLevel="0" collapsed="false">
      <c r="A23" s="689"/>
      <c r="B23" s="690"/>
      <c r="C23" s="691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3"/>
      <c r="O23" s="691"/>
      <c r="P23" s="692"/>
      <c r="Q23" s="692"/>
      <c r="R23" s="693"/>
      <c r="S23" s="691"/>
      <c r="T23" s="692"/>
      <c r="U23" s="692"/>
      <c r="V23" s="693"/>
      <c r="W23" s="691"/>
      <c r="X23" s="694"/>
      <c r="Y23" s="694"/>
      <c r="Z23" s="695"/>
    </row>
    <row r="24" customFormat="false" ht="12.75" hidden="false" customHeight="false" outlineLevel="0" collapsed="false">
      <c r="A24" s="689"/>
      <c r="B24" s="690"/>
      <c r="C24" s="691"/>
      <c r="D24" s="692"/>
      <c r="E24" s="692"/>
      <c r="F24" s="692"/>
      <c r="G24" s="692"/>
      <c r="H24" s="692"/>
      <c r="I24" s="692"/>
      <c r="J24" s="692"/>
      <c r="K24" s="692"/>
      <c r="L24" s="692"/>
      <c r="M24" s="692"/>
      <c r="N24" s="693"/>
      <c r="O24" s="691"/>
      <c r="P24" s="692"/>
      <c r="Q24" s="692"/>
      <c r="R24" s="693"/>
      <c r="S24" s="691"/>
      <c r="T24" s="692"/>
      <c r="U24" s="692"/>
      <c r="V24" s="693"/>
      <c r="W24" s="691"/>
      <c r="X24" s="694"/>
      <c r="Y24" s="694"/>
      <c r="Z24" s="695"/>
    </row>
    <row r="25" customFormat="false" ht="12.75" hidden="false" customHeight="false" outlineLevel="0" collapsed="false">
      <c r="A25" s="689"/>
      <c r="B25" s="690"/>
      <c r="C25" s="691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3"/>
      <c r="O25" s="691"/>
      <c r="P25" s="692"/>
      <c r="Q25" s="692"/>
      <c r="R25" s="693"/>
      <c r="S25" s="691"/>
      <c r="T25" s="692"/>
      <c r="U25" s="692"/>
      <c r="V25" s="693"/>
      <c r="W25" s="691"/>
      <c r="X25" s="694"/>
      <c r="Y25" s="694"/>
      <c r="Z25" s="695"/>
    </row>
    <row r="26" customFormat="false" ht="12.75" hidden="false" customHeight="false" outlineLevel="0" collapsed="false">
      <c r="A26" s="689"/>
      <c r="B26" s="690"/>
      <c r="C26" s="691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3"/>
      <c r="O26" s="691"/>
      <c r="P26" s="692"/>
      <c r="Q26" s="692"/>
      <c r="R26" s="693"/>
      <c r="S26" s="691"/>
      <c r="T26" s="692"/>
      <c r="U26" s="692"/>
      <c r="V26" s="693"/>
      <c r="W26" s="691"/>
      <c r="X26" s="694"/>
      <c r="Y26" s="694"/>
      <c r="Z26" s="695"/>
    </row>
    <row r="27" customFormat="false" ht="12.75" hidden="false" customHeight="false" outlineLevel="0" collapsed="false">
      <c r="A27" s="689"/>
      <c r="B27" s="690"/>
      <c r="C27" s="691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3"/>
      <c r="O27" s="691"/>
      <c r="P27" s="692"/>
      <c r="Q27" s="692"/>
      <c r="R27" s="693"/>
      <c r="S27" s="691"/>
      <c r="T27" s="692"/>
      <c r="U27" s="692"/>
      <c r="V27" s="693"/>
      <c r="W27" s="691"/>
      <c r="X27" s="694"/>
      <c r="Y27" s="694"/>
      <c r="Z27" s="695"/>
    </row>
    <row r="28" customFormat="false" ht="12.75" hidden="false" customHeight="false" outlineLevel="0" collapsed="false">
      <c r="A28" s="689"/>
      <c r="B28" s="690"/>
      <c r="C28" s="691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3"/>
      <c r="O28" s="691"/>
      <c r="P28" s="692"/>
      <c r="Q28" s="692"/>
      <c r="R28" s="693"/>
      <c r="S28" s="691"/>
      <c r="T28" s="692"/>
      <c r="U28" s="692"/>
      <c r="V28" s="693"/>
      <c r="W28" s="691"/>
      <c r="X28" s="694"/>
      <c r="Y28" s="694"/>
      <c r="Z28" s="695"/>
    </row>
    <row r="29" customFormat="false" ht="12.75" hidden="false" customHeight="false" outlineLevel="0" collapsed="false">
      <c r="A29" s="689"/>
      <c r="B29" s="690"/>
      <c r="C29" s="691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3"/>
      <c r="O29" s="691"/>
      <c r="P29" s="692"/>
      <c r="Q29" s="692"/>
      <c r="R29" s="693"/>
      <c r="S29" s="691"/>
      <c r="T29" s="692"/>
      <c r="U29" s="692"/>
      <c r="V29" s="693"/>
      <c r="W29" s="691"/>
      <c r="X29" s="694"/>
      <c r="Y29" s="694"/>
      <c r="Z29" s="695"/>
    </row>
    <row r="30" customFormat="false" ht="12.75" hidden="false" customHeight="false" outlineLevel="0" collapsed="false">
      <c r="A30" s="689"/>
      <c r="B30" s="690"/>
      <c r="C30" s="691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3"/>
      <c r="O30" s="691"/>
      <c r="P30" s="692"/>
      <c r="Q30" s="692"/>
      <c r="R30" s="693"/>
      <c r="S30" s="691"/>
      <c r="T30" s="692"/>
      <c r="U30" s="692"/>
      <c r="V30" s="693"/>
      <c r="W30" s="691"/>
      <c r="X30" s="694"/>
      <c r="Y30" s="694"/>
      <c r="Z30" s="695"/>
    </row>
    <row r="31" customFormat="false" ht="12.75" hidden="false" customHeight="false" outlineLevel="0" collapsed="false">
      <c r="A31" s="689"/>
      <c r="B31" s="690"/>
      <c r="C31" s="691"/>
      <c r="D31" s="692"/>
      <c r="E31" s="692"/>
      <c r="F31" s="692"/>
      <c r="G31" s="692"/>
      <c r="H31" s="692"/>
      <c r="I31" s="692"/>
      <c r="J31" s="692"/>
      <c r="K31" s="692"/>
      <c r="L31" s="692"/>
      <c r="M31" s="692"/>
      <c r="N31" s="693"/>
      <c r="O31" s="691"/>
      <c r="P31" s="692"/>
      <c r="Q31" s="692"/>
      <c r="R31" s="693"/>
      <c r="S31" s="691"/>
      <c r="T31" s="692"/>
      <c r="U31" s="692"/>
      <c r="V31" s="693"/>
      <c r="W31" s="691"/>
      <c r="X31" s="694"/>
      <c r="Y31" s="694"/>
      <c r="Z31" s="695"/>
    </row>
    <row r="32" customFormat="false" ht="12.75" hidden="false" customHeight="false" outlineLevel="0" collapsed="false">
      <c r="A32" s="696"/>
      <c r="B32" s="648"/>
      <c r="C32" s="697"/>
      <c r="D32" s="698"/>
      <c r="E32" s="698"/>
      <c r="F32" s="698"/>
      <c r="G32" s="698"/>
      <c r="H32" s="698"/>
      <c r="I32" s="698"/>
      <c r="J32" s="698"/>
      <c r="K32" s="698"/>
      <c r="L32" s="698"/>
      <c r="M32" s="698"/>
      <c r="N32" s="699"/>
      <c r="O32" s="697"/>
      <c r="P32" s="698"/>
      <c r="Q32" s="698"/>
      <c r="R32" s="699"/>
      <c r="S32" s="697"/>
      <c r="T32" s="698"/>
      <c r="U32" s="698"/>
      <c r="V32" s="699"/>
      <c r="W32" s="697"/>
      <c r="X32" s="700"/>
      <c r="Y32" s="700"/>
      <c r="Z32" s="701"/>
    </row>
    <row r="33" customFormat="false" ht="12.75" hidden="false" customHeight="false" outlineLevel="0" collapsed="false">
      <c r="A33" s="689"/>
      <c r="B33" s="690"/>
      <c r="C33" s="691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3"/>
      <c r="O33" s="691"/>
      <c r="P33" s="692"/>
      <c r="Q33" s="692"/>
      <c r="R33" s="693"/>
      <c r="S33" s="691"/>
      <c r="T33" s="692"/>
      <c r="U33" s="692"/>
      <c r="V33" s="693"/>
      <c r="W33" s="691"/>
      <c r="X33" s="694"/>
      <c r="Y33" s="694"/>
      <c r="Z33" s="695"/>
    </row>
    <row r="34" customFormat="false" ht="12.75" hidden="false" customHeight="false" outlineLevel="0" collapsed="false">
      <c r="A34" s="689"/>
      <c r="B34" s="690"/>
      <c r="C34" s="691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3"/>
      <c r="O34" s="691"/>
      <c r="P34" s="692"/>
      <c r="Q34" s="692"/>
      <c r="R34" s="693"/>
      <c r="S34" s="691"/>
      <c r="T34" s="692"/>
      <c r="U34" s="692"/>
      <c r="V34" s="693"/>
      <c r="W34" s="691"/>
      <c r="X34" s="694"/>
      <c r="Y34" s="694"/>
      <c r="Z34" s="695"/>
    </row>
    <row r="35" customFormat="false" ht="12.75" hidden="false" customHeight="false" outlineLevel="0" collapsed="false">
      <c r="A35" s="689"/>
      <c r="B35" s="690"/>
      <c r="C35" s="691"/>
      <c r="D35" s="692"/>
      <c r="E35" s="692"/>
      <c r="F35" s="692"/>
      <c r="G35" s="692"/>
      <c r="H35" s="692"/>
      <c r="I35" s="692"/>
      <c r="J35" s="692"/>
      <c r="K35" s="692"/>
      <c r="L35" s="692"/>
      <c r="M35" s="692"/>
      <c r="N35" s="693"/>
      <c r="O35" s="691"/>
      <c r="P35" s="692"/>
      <c r="Q35" s="692"/>
      <c r="R35" s="693"/>
      <c r="S35" s="691"/>
      <c r="T35" s="692"/>
      <c r="U35" s="692"/>
      <c r="V35" s="693"/>
      <c r="W35" s="691"/>
      <c r="X35" s="694"/>
      <c r="Y35" s="694"/>
      <c r="Z35" s="695"/>
    </row>
    <row r="36" customFormat="false" ht="12.75" hidden="false" customHeight="false" outlineLevel="0" collapsed="false">
      <c r="A36" s="689"/>
      <c r="B36" s="690"/>
      <c r="C36" s="691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3"/>
      <c r="O36" s="691"/>
      <c r="P36" s="692"/>
      <c r="Q36" s="692"/>
      <c r="R36" s="693"/>
      <c r="S36" s="691"/>
      <c r="T36" s="692"/>
      <c r="U36" s="692"/>
      <c r="V36" s="693"/>
      <c r="W36" s="691"/>
      <c r="X36" s="694"/>
      <c r="Y36" s="694"/>
      <c r="Z36" s="695"/>
    </row>
    <row r="37" customFormat="false" ht="12.75" hidden="false" customHeight="false" outlineLevel="0" collapsed="false">
      <c r="A37" s="689"/>
      <c r="B37" s="690"/>
      <c r="C37" s="691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3"/>
      <c r="O37" s="691"/>
      <c r="P37" s="692"/>
      <c r="Q37" s="692"/>
      <c r="R37" s="693"/>
      <c r="S37" s="691"/>
      <c r="T37" s="692"/>
      <c r="U37" s="692"/>
      <c r="V37" s="693"/>
      <c r="W37" s="691"/>
      <c r="X37" s="694"/>
      <c r="Y37" s="694"/>
      <c r="Z37" s="695"/>
    </row>
    <row r="38" customFormat="false" ht="12.75" hidden="false" customHeight="false" outlineLevel="0" collapsed="false">
      <c r="A38" s="689"/>
      <c r="B38" s="690"/>
      <c r="C38" s="691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3"/>
      <c r="O38" s="691"/>
      <c r="P38" s="692"/>
      <c r="Q38" s="692"/>
      <c r="R38" s="693"/>
      <c r="S38" s="691"/>
      <c r="T38" s="692"/>
      <c r="U38" s="692"/>
      <c r="V38" s="693"/>
      <c r="W38" s="691"/>
      <c r="X38" s="694"/>
      <c r="Y38" s="694"/>
      <c r="Z38" s="695"/>
    </row>
    <row r="39" customFormat="false" ht="12.75" hidden="false" customHeight="false" outlineLevel="0" collapsed="false">
      <c r="A39" s="689"/>
      <c r="B39" s="690"/>
      <c r="C39" s="691"/>
      <c r="D39" s="692"/>
      <c r="E39" s="692"/>
      <c r="F39" s="692"/>
      <c r="G39" s="692"/>
      <c r="H39" s="692"/>
      <c r="I39" s="692"/>
      <c r="J39" s="692"/>
      <c r="K39" s="692"/>
      <c r="L39" s="692"/>
      <c r="M39" s="692"/>
      <c r="N39" s="693"/>
      <c r="O39" s="691"/>
      <c r="P39" s="692"/>
      <c r="Q39" s="692"/>
      <c r="R39" s="693"/>
      <c r="S39" s="691"/>
      <c r="T39" s="692"/>
      <c r="U39" s="692"/>
      <c r="V39" s="693"/>
      <c r="W39" s="691"/>
      <c r="X39" s="694"/>
      <c r="Y39" s="694"/>
      <c r="Z39" s="695"/>
    </row>
    <row r="40" customFormat="false" ht="12.75" hidden="false" customHeight="false" outlineLevel="0" collapsed="false">
      <c r="A40" s="689"/>
      <c r="B40" s="690"/>
      <c r="C40" s="691"/>
      <c r="D40" s="692"/>
      <c r="E40" s="692"/>
      <c r="F40" s="692"/>
      <c r="G40" s="692"/>
      <c r="H40" s="692"/>
      <c r="I40" s="692"/>
      <c r="J40" s="692"/>
      <c r="K40" s="692"/>
      <c r="L40" s="692"/>
      <c r="M40" s="692"/>
      <c r="N40" s="693"/>
      <c r="O40" s="691"/>
      <c r="P40" s="692"/>
      <c r="Q40" s="692"/>
      <c r="R40" s="693"/>
      <c r="S40" s="691"/>
      <c r="T40" s="692"/>
      <c r="U40" s="692"/>
      <c r="V40" s="693"/>
      <c r="W40" s="691"/>
      <c r="X40" s="694"/>
      <c r="Y40" s="694"/>
      <c r="Z40" s="695"/>
    </row>
    <row r="41" customFormat="false" ht="12.75" hidden="false" customHeight="false" outlineLevel="0" collapsed="false">
      <c r="A41" s="689"/>
      <c r="B41" s="690"/>
      <c r="C41" s="691"/>
      <c r="D41" s="692"/>
      <c r="E41" s="692"/>
      <c r="F41" s="692"/>
      <c r="G41" s="692"/>
      <c r="H41" s="692"/>
      <c r="I41" s="692"/>
      <c r="J41" s="692"/>
      <c r="K41" s="692"/>
      <c r="L41" s="692"/>
      <c r="M41" s="692"/>
      <c r="N41" s="693"/>
      <c r="O41" s="691"/>
      <c r="P41" s="692"/>
      <c r="Q41" s="692"/>
      <c r="R41" s="693"/>
      <c r="S41" s="691"/>
      <c r="T41" s="692"/>
      <c r="U41" s="692"/>
      <c r="V41" s="693"/>
      <c r="W41" s="691"/>
      <c r="X41" s="694"/>
      <c r="Y41" s="694"/>
      <c r="Z41" s="695"/>
    </row>
    <row r="42" customFormat="false" ht="12.75" hidden="false" customHeight="false" outlineLevel="0" collapsed="false">
      <c r="A42" s="689"/>
      <c r="B42" s="690"/>
      <c r="C42" s="691"/>
      <c r="D42" s="692"/>
      <c r="E42" s="692"/>
      <c r="F42" s="692"/>
      <c r="G42" s="692"/>
      <c r="H42" s="692"/>
      <c r="I42" s="692"/>
      <c r="J42" s="692"/>
      <c r="K42" s="692"/>
      <c r="L42" s="692"/>
      <c r="M42" s="692"/>
      <c r="N42" s="693"/>
      <c r="O42" s="691"/>
      <c r="P42" s="692"/>
      <c r="Q42" s="692"/>
      <c r="R42" s="693"/>
      <c r="S42" s="691"/>
      <c r="T42" s="692"/>
      <c r="U42" s="692"/>
      <c r="V42" s="693"/>
      <c r="W42" s="691"/>
      <c r="X42" s="694"/>
      <c r="Y42" s="694"/>
      <c r="Z42" s="695"/>
    </row>
    <row r="43" customFormat="false" ht="12.75" hidden="false" customHeight="false" outlineLevel="0" collapsed="false">
      <c r="A43" s="689"/>
      <c r="B43" s="690"/>
      <c r="C43" s="691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3"/>
      <c r="O43" s="691"/>
      <c r="P43" s="692"/>
      <c r="Q43" s="692"/>
      <c r="R43" s="693"/>
      <c r="S43" s="691"/>
      <c r="T43" s="692"/>
      <c r="U43" s="692"/>
      <c r="V43" s="693"/>
      <c r="W43" s="691"/>
      <c r="X43" s="694"/>
      <c r="Y43" s="694"/>
      <c r="Z43" s="695"/>
    </row>
    <row r="44" customFormat="false" ht="12.75" hidden="false" customHeight="false" outlineLevel="0" collapsed="false">
      <c r="A44" s="689"/>
      <c r="B44" s="690"/>
      <c r="C44" s="691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3"/>
      <c r="O44" s="691"/>
      <c r="P44" s="692"/>
      <c r="Q44" s="692"/>
      <c r="R44" s="693"/>
      <c r="S44" s="691"/>
      <c r="T44" s="692"/>
      <c r="U44" s="692"/>
      <c r="V44" s="693"/>
      <c r="W44" s="691"/>
      <c r="X44" s="694"/>
      <c r="Y44" s="694"/>
      <c r="Z44" s="695"/>
    </row>
    <row r="45" customFormat="false" ht="12.75" hidden="false" customHeight="false" outlineLevel="0" collapsed="false">
      <c r="A45" s="689"/>
      <c r="B45" s="690"/>
      <c r="C45" s="691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3"/>
      <c r="O45" s="691"/>
      <c r="P45" s="692"/>
      <c r="Q45" s="692"/>
      <c r="R45" s="693"/>
      <c r="S45" s="691"/>
      <c r="T45" s="692"/>
      <c r="U45" s="692"/>
      <c r="V45" s="693"/>
      <c r="W45" s="691"/>
      <c r="X45" s="694"/>
      <c r="Y45" s="694"/>
      <c r="Z45" s="695"/>
    </row>
    <row r="46" customFormat="false" ht="12.75" hidden="false" customHeight="false" outlineLevel="0" collapsed="false">
      <c r="A46" s="689"/>
      <c r="B46" s="690"/>
      <c r="C46" s="691"/>
      <c r="D46" s="692"/>
      <c r="E46" s="692"/>
      <c r="F46" s="692"/>
      <c r="G46" s="692"/>
      <c r="H46" s="692"/>
      <c r="I46" s="692"/>
      <c r="J46" s="692"/>
      <c r="K46" s="692"/>
      <c r="L46" s="692"/>
      <c r="M46" s="692"/>
      <c r="N46" s="693"/>
      <c r="O46" s="691"/>
      <c r="P46" s="692"/>
      <c r="Q46" s="692"/>
      <c r="R46" s="693"/>
      <c r="S46" s="691"/>
      <c r="T46" s="692"/>
      <c r="U46" s="692"/>
      <c r="V46" s="693"/>
      <c r="W46" s="691"/>
      <c r="X46" s="694"/>
      <c r="Y46" s="694"/>
      <c r="Z46" s="695"/>
    </row>
    <row r="47" customFormat="false" ht="12.75" hidden="false" customHeight="false" outlineLevel="0" collapsed="false">
      <c r="A47" s="689"/>
      <c r="B47" s="690"/>
      <c r="C47" s="691"/>
      <c r="D47" s="692"/>
      <c r="E47" s="692"/>
      <c r="F47" s="692"/>
      <c r="G47" s="692"/>
      <c r="H47" s="692"/>
      <c r="I47" s="692"/>
      <c r="J47" s="692"/>
      <c r="K47" s="692"/>
      <c r="L47" s="692"/>
      <c r="M47" s="692"/>
      <c r="N47" s="693"/>
      <c r="O47" s="691"/>
      <c r="P47" s="692"/>
      <c r="Q47" s="692"/>
      <c r="R47" s="693"/>
      <c r="S47" s="691"/>
      <c r="T47" s="692"/>
      <c r="U47" s="692"/>
      <c r="V47" s="693"/>
      <c r="W47" s="691"/>
      <c r="X47" s="694"/>
      <c r="Y47" s="694"/>
      <c r="Z47" s="695"/>
    </row>
    <row r="48" customFormat="false" ht="12.75" hidden="false" customHeight="false" outlineLevel="0" collapsed="false">
      <c r="A48" s="689"/>
      <c r="B48" s="690"/>
      <c r="C48" s="691"/>
      <c r="D48" s="692"/>
      <c r="E48" s="692"/>
      <c r="F48" s="692"/>
      <c r="G48" s="692"/>
      <c r="H48" s="692"/>
      <c r="I48" s="692"/>
      <c r="J48" s="692"/>
      <c r="K48" s="692"/>
      <c r="L48" s="692"/>
      <c r="M48" s="692"/>
      <c r="N48" s="693"/>
      <c r="O48" s="691"/>
      <c r="P48" s="692"/>
      <c r="Q48" s="692"/>
      <c r="R48" s="693"/>
      <c r="S48" s="691"/>
      <c r="T48" s="692"/>
      <c r="U48" s="692"/>
      <c r="V48" s="693"/>
      <c r="W48" s="691"/>
      <c r="X48" s="694"/>
      <c r="Y48" s="694"/>
      <c r="Z48" s="695"/>
    </row>
    <row r="49" customFormat="false" ht="12.75" hidden="false" customHeight="false" outlineLevel="0" collapsed="false">
      <c r="A49" s="689"/>
      <c r="B49" s="690"/>
      <c r="C49" s="691"/>
      <c r="D49" s="692"/>
      <c r="E49" s="692"/>
      <c r="F49" s="692"/>
      <c r="G49" s="692"/>
      <c r="H49" s="692"/>
      <c r="I49" s="692"/>
      <c r="J49" s="692"/>
      <c r="K49" s="692"/>
      <c r="L49" s="692"/>
      <c r="M49" s="692"/>
      <c r="N49" s="693"/>
      <c r="O49" s="691"/>
      <c r="P49" s="692"/>
      <c r="Q49" s="692"/>
      <c r="R49" s="693"/>
      <c r="S49" s="691"/>
      <c r="T49" s="692"/>
      <c r="U49" s="692"/>
      <c r="V49" s="693"/>
      <c r="W49" s="691"/>
      <c r="X49" s="694"/>
      <c r="Y49" s="694"/>
      <c r="Z49" s="695"/>
    </row>
    <row r="50" customFormat="false" ht="12.75" hidden="false" customHeight="false" outlineLevel="0" collapsed="false">
      <c r="A50" s="689"/>
      <c r="B50" s="690"/>
      <c r="C50" s="691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3"/>
      <c r="O50" s="691"/>
      <c r="P50" s="692"/>
      <c r="Q50" s="692"/>
      <c r="R50" s="693"/>
      <c r="S50" s="691"/>
      <c r="T50" s="692"/>
      <c r="U50" s="692"/>
      <c r="V50" s="693"/>
      <c r="W50" s="691"/>
      <c r="X50" s="694"/>
      <c r="Y50" s="694"/>
      <c r="Z50" s="695"/>
    </row>
    <row r="51" customFormat="false" ht="12.75" hidden="false" customHeight="false" outlineLevel="0" collapsed="false">
      <c r="A51" s="689"/>
      <c r="B51" s="690"/>
      <c r="C51" s="691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3"/>
      <c r="O51" s="691"/>
      <c r="P51" s="692"/>
      <c r="Q51" s="692"/>
      <c r="R51" s="693"/>
      <c r="S51" s="691"/>
      <c r="T51" s="692"/>
      <c r="U51" s="692"/>
      <c r="V51" s="693"/>
      <c r="W51" s="691"/>
      <c r="X51" s="694"/>
      <c r="Y51" s="694"/>
      <c r="Z51" s="695"/>
    </row>
    <row r="52" customFormat="false" ht="12.75" hidden="false" customHeight="false" outlineLevel="0" collapsed="false">
      <c r="A52" s="689"/>
      <c r="B52" s="690"/>
      <c r="C52" s="691"/>
      <c r="D52" s="692"/>
      <c r="E52" s="692"/>
      <c r="F52" s="692"/>
      <c r="G52" s="692"/>
      <c r="H52" s="692"/>
      <c r="I52" s="692"/>
      <c r="J52" s="692"/>
      <c r="K52" s="692"/>
      <c r="L52" s="692"/>
      <c r="M52" s="692"/>
      <c r="N52" s="693"/>
      <c r="O52" s="691"/>
      <c r="P52" s="692"/>
      <c r="Q52" s="692"/>
      <c r="R52" s="693"/>
      <c r="S52" s="691"/>
      <c r="T52" s="692"/>
      <c r="U52" s="692"/>
      <c r="V52" s="693"/>
      <c r="W52" s="691"/>
      <c r="X52" s="694"/>
      <c r="Y52" s="694"/>
      <c r="Z52" s="695"/>
    </row>
    <row r="53" customFormat="false" ht="12.75" hidden="false" customHeight="false" outlineLevel="0" collapsed="false">
      <c r="A53" s="689"/>
      <c r="B53" s="690"/>
      <c r="C53" s="691"/>
      <c r="D53" s="692"/>
      <c r="E53" s="692"/>
      <c r="F53" s="692"/>
      <c r="G53" s="692"/>
      <c r="H53" s="692"/>
      <c r="I53" s="692"/>
      <c r="J53" s="692"/>
      <c r="K53" s="692"/>
      <c r="L53" s="692"/>
      <c r="M53" s="692"/>
      <c r="N53" s="693"/>
      <c r="O53" s="691"/>
      <c r="P53" s="692"/>
      <c r="Q53" s="692"/>
      <c r="R53" s="693"/>
      <c r="S53" s="691"/>
      <c r="T53" s="692"/>
      <c r="U53" s="692"/>
      <c r="V53" s="693"/>
      <c r="W53" s="691"/>
      <c r="X53" s="694"/>
      <c r="Y53" s="694"/>
      <c r="Z53" s="695"/>
    </row>
    <row r="54" customFormat="false" ht="12.75" hidden="false" customHeight="false" outlineLevel="0" collapsed="false">
      <c r="A54" s="689"/>
      <c r="B54" s="690"/>
      <c r="C54" s="691"/>
      <c r="D54" s="692"/>
      <c r="E54" s="692"/>
      <c r="F54" s="692"/>
      <c r="G54" s="692"/>
      <c r="H54" s="692"/>
      <c r="I54" s="692"/>
      <c r="J54" s="692"/>
      <c r="K54" s="692"/>
      <c r="L54" s="692"/>
      <c r="M54" s="692"/>
      <c r="N54" s="693"/>
      <c r="O54" s="691"/>
      <c r="P54" s="692"/>
      <c r="Q54" s="692"/>
      <c r="R54" s="693"/>
      <c r="S54" s="691"/>
      <c r="T54" s="692"/>
      <c r="U54" s="692"/>
      <c r="V54" s="693"/>
      <c r="W54" s="691"/>
      <c r="X54" s="694"/>
      <c r="Y54" s="694"/>
      <c r="Z54" s="695"/>
    </row>
    <row r="55" customFormat="false" ht="12.75" hidden="false" customHeight="false" outlineLevel="0" collapsed="false">
      <c r="A55" s="689"/>
      <c r="B55" s="690"/>
      <c r="C55" s="691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3"/>
      <c r="O55" s="691"/>
      <c r="P55" s="692"/>
      <c r="Q55" s="692"/>
      <c r="R55" s="693"/>
      <c r="S55" s="691"/>
      <c r="T55" s="692"/>
      <c r="U55" s="692"/>
      <c r="V55" s="693"/>
      <c r="W55" s="691"/>
      <c r="X55" s="694"/>
      <c r="Y55" s="694"/>
      <c r="Z55" s="695"/>
    </row>
    <row r="56" customFormat="false" ht="12.75" hidden="false" customHeight="false" outlineLevel="0" collapsed="false">
      <c r="A56" s="689"/>
      <c r="B56" s="690"/>
      <c r="C56" s="691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3"/>
      <c r="O56" s="691"/>
      <c r="P56" s="692"/>
      <c r="Q56" s="692"/>
      <c r="R56" s="693"/>
      <c r="S56" s="691"/>
      <c r="T56" s="692"/>
      <c r="U56" s="692"/>
      <c r="V56" s="693"/>
      <c r="W56" s="691"/>
      <c r="X56" s="694"/>
      <c r="Y56" s="694"/>
      <c r="Z56" s="695"/>
    </row>
    <row r="57" customFormat="false" ht="12.75" hidden="false" customHeight="false" outlineLevel="0" collapsed="false">
      <c r="A57" s="689"/>
      <c r="B57" s="690"/>
      <c r="C57" s="691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3"/>
      <c r="O57" s="691"/>
      <c r="P57" s="692"/>
      <c r="Q57" s="692"/>
      <c r="R57" s="693"/>
      <c r="S57" s="691"/>
      <c r="T57" s="692"/>
      <c r="U57" s="692"/>
      <c r="V57" s="693"/>
      <c r="W57" s="691"/>
      <c r="X57" s="694"/>
      <c r="Y57" s="694"/>
      <c r="Z57" s="695"/>
    </row>
    <row r="58" customFormat="false" ht="12.75" hidden="false" customHeight="false" outlineLevel="0" collapsed="false">
      <c r="A58" s="689"/>
      <c r="B58" s="690"/>
      <c r="C58" s="691"/>
      <c r="D58" s="692"/>
      <c r="E58" s="692"/>
      <c r="F58" s="692"/>
      <c r="G58" s="692"/>
      <c r="H58" s="692"/>
      <c r="I58" s="692"/>
      <c r="J58" s="692"/>
      <c r="K58" s="692"/>
      <c r="L58" s="692"/>
      <c r="M58" s="692"/>
      <c r="N58" s="693"/>
      <c r="O58" s="691"/>
      <c r="P58" s="692"/>
      <c r="Q58" s="692"/>
      <c r="R58" s="693"/>
      <c r="S58" s="691"/>
      <c r="T58" s="692"/>
      <c r="U58" s="692"/>
      <c r="V58" s="693"/>
      <c r="W58" s="691"/>
      <c r="X58" s="694"/>
      <c r="Y58" s="694"/>
      <c r="Z58" s="695"/>
    </row>
    <row r="59" customFormat="false" ht="12.75" hidden="false" customHeight="false" outlineLevel="0" collapsed="false">
      <c r="A59" s="689"/>
      <c r="B59" s="690"/>
      <c r="C59" s="691"/>
      <c r="D59" s="692"/>
      <c r="E59" s="692"/>
      <c r="F59" s="692"/>
      <c r="G59" s="692"/>
      <c r="H59" s="692"/>
      <c r="I59" s="692"/>
      <c r="J59" s="692"/>
      <c r="K59" s="692"/>
      <c r="L59" s="692"/>
      <c r="M59" s="692"/>
      <c r="N59" s="693"/>
      <c r="O59" s="691"/>
      <c r="P59" s="692"/>
      <c r="Q59" s="692"/>
      <c r="R59" s="693"/>
      <c r="S59" s="691"/>
      <c r="T59" s="692"/>
      <c r="U59" s="692"/>
      <c r="V59" s="693"/>
      <c r="W59" s="691"/>
      <c r="X59" s="694"/>
      <c r="Y59" s="694"/>
      <c r="Z59" s="695"/>
    </row>
    <row r="60" customFormat="false" ht="13.5" hidden="false" customHeight="false" outlineLevel="0" collapsed="false">
      <c r="A60" s="702"/>
      <c r="B60" s="703"/>
      <c r="C60" s="704"/>
      <c r="D60" s="705"/>
      <c r="E60" s="705"/>
      <c r="F60" s="705"/>
      <c r="G60" s="705"/>
      <c r="H60" s="705"/>
      <c r="I60" s="705"/>
      <c r="J60" s="705"/>
      <c r="K60" s="705"/>
      <c r="L60" s="705"/>
      <c r="M60" s="705"/>
      <c r="N60" s="706"/>
      <c r="O60" s="704"/>
      <c r="P60" s="705"/>
      <c r="Q60" s="705"/>
      <c r="R60" s="706"/>
      <c r="S60" s="704"/>
      <c r="T60" s="705"/>
      <c r="U60" s="705"/>
      <c r="V60" s="706"/>
      <c r="W60" s="704"/>
      <c r="X60" s="707"/>
      <c r="Y60" s="707"/>
      <c r="Z60" s="708"/>
    </row>
    <row r="61" customFormat="false" ht="12.75" hidden="false" customHeight="false" outlineLevel="0" collapsed="false">
      <c r="A61" s="61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61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61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61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61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61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61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61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61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61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61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61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61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61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61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61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61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61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61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61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61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61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61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61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61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61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61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61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61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61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61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61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61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61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61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61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61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61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61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61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61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61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61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61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61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61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61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61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61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61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61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61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61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61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61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61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61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61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61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61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61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61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61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61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61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61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61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61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61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61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61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61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61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A134" s="61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A135" s="61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false" outlineLevel="0" collapsed="false">
      <c r="A136" s="61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false" outlineLevel="0" collapsed="false">
      <c r="A137" s="61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false" outlineLevel="0" collapsed="false">
      <c r="A138" s="61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false" outlineLevel="0" collapsed="false">
      <c r="A139" s="61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false" outlineLevel="0" collapsed="false">
      <c r="A140" s="61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false" outlineLevel="0" collapsed="false">
      <c r="A141" s="61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false" outlineLevel="0" collapsed="false">
      <c r="A142" s="61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false" outlineLevel="0" collapsed="false">
      <c r="A143" s="61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false" outlineLevel="0" collapsed="false">
      <c r="A144" s="61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false" outlineLevel="0" collapsed="false">
      <c r="A145" s="61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false" outlineLevel="0" collapsed="false">
      <c r="A146" s="61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61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false" outlineLevel="0" collapsed="false">
      <c r="A148" s="61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false" outlineLevel="0" collapsed="false">
      <c r="A149" s="61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false" outlineLevel="0" collapsed="false">
      <c r="A150" s="61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false" outlineLevel="0" collapsed="false">
      <c r="A151" s="61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false" outlineLevel="0" collapsed="false">
      <c r="A152" s="61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false" outlineLevel="0" collapsed="false">
      <c r="A153" s="61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false" outlineLevel="0" collapsed="false">
      <c r="A154" s="61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false" outlineLevel="0" collapsed="false">
      <c r="A155" s="61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false" outlineLevel="0" collapsed="false">
      <c r="A156" s="61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false" outlineLevel="0" collapsed="false">
      <c r="A157" s="61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false" outlineLevel="0" collapsed="false">
      <c r="A158" s="61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false" outlineLevel="0" collapsed="false">
      <c r="A159" s="61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false" outlineLevel="0" collapsed="false">
      <c r="A160" s="61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false" outlineLevel="0" collapsed="false">
      <c r="A161" s="61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false" outlineLevel="0" collapsed="false">
      <c r="A162" s="61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false" outlineLevel="0" collapsed="false">
      <c r="A163" s="61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false" outlineLevel="0" collapsed="false">
      <c r="A164" s="61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false" outlineLevel="0" collapsed="false">
      <c r="A165" s="61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false" outlineLevel="0" collapsed="false">
      <c r="A166" s="61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false" outlineLevel="0" collapsed="false">
      <c r="A167" s="61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false" outlineLevel="0" collapsed="false">
      <c r="A168" s="61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false" outlineLevel="0" collapsed="false">
      <c r="A169" s="61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false" outlineLevel="0" collapsed="false">
      <c r="A170" s="61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false" outlineLevel="0" collapsed="false">
      <c r="A171" s="61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false" outlineLevel="0" collapsed="false">
      <c r="A172" s="61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A173" s="61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false" outlineLevel="0" collapsed="false">
      <c r="A174" s="61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false" outlineLevel="0" collapsed="false">
      <c r="A175" s="61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false" outlineLevel="0" collapsed="false">
      <c r="A176" s="61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false" outlineLevel="0" collapsed="false">
      <c r="A177" s="61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false" outlineLevel="0" collapsed="false">
      <c r="A178" s="61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false" outlineLevel="0" collapsed="false">
      <c r="A179" s="61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false" outlineLevel="0" collapsed="false">
      <c r="A180" s="61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false" outlineLevel="0" collapsed="false">
      <c r="A181" s="61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false" outlineLevel="0" collapsed="false">
      <c r="A182" s="61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false" outlineLevel="0" collapsed="false">
      <c r="A183" s="61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false" outlineLevel="0" collapsed="false">
      <c r="A184" s="61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false" outlineLevel="0" collapsed="false">
      <c r="A185" s="61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61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false" outlineLevel="0" collapsed="false">
      <c r="A187" s="61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false" outlineLevel="0" collapsed="false">
      <c r="A188" s="61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false" outlineLevel="0" collapsed="false">
      <c r="A189" s="61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false" outlineLevel="0" collapsed="false">
      <c r="A190" s="61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false" outlineLevel="0" collapsed="false">
      <c r="A191" s="61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false" outlineLevel="0" collapsed="false">
      <c r="A192" s="61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false" outlineLevel="0" collapsed="false">
      <c r="A193" s="61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false" outlineLevel="0" collapsed="false">
      <c r="A194" s="61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false" outlineLevel="0" collapsed="false">
      <c r="A195" s="61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false" outlineLevel="0" collapsed="false">
      <c r="A196" s="61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false" outlineLevel="0" collapsed="false">
      <c r="A197" s="61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false" outlineLevel="0" collapsed="false">
      <c r="A198" s="61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false" outlineLevel="0" collapsed="false">
      <c r="A199" s="61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false" outlineLevel="0" collapsed="false">
      <c r="A200" s="61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false" outlineLevel="0" collapsed="false">
      <c r="A201" s="61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false" outlineLevel="0" collapsed="false">
      <c r="A202" s="61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false" outlineLevel="0" collapsed="false">
      <c r="A203" s="61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false" outlineLevel="0" collapsed="false">
      <c r="A204" s="61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false" outlineLevel="0" collapsed="false">
      <c r="A205" s="61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false" outlineLevel="0" collapsed="false">
      <c r="A206" s="61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false" outlineLevel="0" collapsed="false">
      <c r="A207" s="61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false" outlineLevel="0" collapsed="false">
      <c r="A208" s="61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false" outlineLevel="0" collapsed="false">
      <c r="A209" s="61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false" outlineLevel="0" collapsed="false">
      <c r="A210" s="61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false" outlineLevel="0" collapsed="false">
      <c r="A211" s="61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false" outlineLevel="0" collapsed="false">
      <c r="A212" s="61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false" outlineLevel="0" collapsed="false">
      <c r="A213" s="61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A214" s="61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false" outlineLevel="0" collapsed="false">
      <c r="A215" s="61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false" outlineLevel="0" collapsed="false">
      <c r="A216" s="61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false" outlineLevel="0" collapsed="false">
      <c r="A217" s="61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false" outlineLevel="0" collapsed="false">
      <c r="A218" s="61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false" outlineLevel="0" collapsed="false">
      <c r="A219" s="61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false" outlineLevel="0" collapsed="false">
      <c r="A220" s="611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false" outlineLevel="0" collapsed="false">
      <c r="A221" s="61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false" outlineLevel="0" collapsed="false">
      <c r="A222" s="611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false" outlineLevel="0" collapsed="false">
      <c r="A223" s="611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61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false" outlineLevel="0" collapsed="false">
      <c r="A225" s="61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false" outlineLevel="0" collapsed="false">
      <c r="A226" s="61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false" outlineLevel="0" collapsed="false">
      <c r="A227" s="61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false" outlineLevel="0" collapsed="false">
      <c r="A228" s="61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A229" s="611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A230" s="61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A231" s="611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A232" s="611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A233" s="61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A234" s="61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A235" s="611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A236" s="611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A237" s="61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A238" s="611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A239" s="611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A240" s="611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A241" s="611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A242" s="611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A243" s="611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A244" s="611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A245" s="61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A246" s="611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A247" s="611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A248" s="611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A249" s="611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A250" s="61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A251" s="611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A252" s="611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A253" s="611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A254" s="611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A255" s="611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A256" s="611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A257" s="611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A258" s="611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A259" s="611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A260" s="611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A261" s="61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A262" s="611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A263" s="611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A264" s="611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611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611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611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611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611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611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A271" s="611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A272" s="611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A273" s="611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A274" s="611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A275" s="611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A276" s="611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A277" s="611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A278" s="611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A279" s="611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A280" s="611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A281" s="611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A282" s="611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A283" s="611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A284" s="611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A285" s="611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A286" s="611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A287" s="611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A288" s="611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A289" s="611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A290" s="611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A291" s="611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A292" s="611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A293" s="611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A294" s="611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A295" s="611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A296" s="611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A297" s="611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A298" s="611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A299" s="611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A300" s="611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A301" s="611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A302" s="611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A303" s="611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A304" s="611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A305" s="611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A306" s="611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A307" s="611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A308" s="611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A309" s="611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A310" s="611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A311" s="611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A312" s="611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A313" s="611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A314" s="611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A315" s="611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A316" s="611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A317" s="611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A318" s="611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A319" s="611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A320" s="611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A321" s="611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A322" s="611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A323" s="611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A324" s="611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A325" s="611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A326" s="611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A327" s="611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A328" s="611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A329" s="611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A330" s="611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A331" s="611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A332" s="611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A333" s="611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A334" s="611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A335" s="611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A336" s="611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A337" s="611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A338" s="611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A339" s="611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A340" s="611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A341" s="611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A342" s="611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A343" s="611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A344" s="611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A345" s="611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A346" s="611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A347" s="611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A348" s="611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A349" s="611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A350" s="611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A351" s="611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A352" s="611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s="3" customFormat="true" ht="12.75" hidden="false" customHeight="false" outlineLevel="0" collapsed="false">
      <c r="A353" s="611"/>
    </row>
    <row r="354" s="3" customFormat="true" ht="12.75" hidden="false" customHeight="false" outlineLevel="0" collapsed="false">
      <c r="A354" s="611"/>
    </row>
    <row r="355" s="3" customFormat="true" ht="12.75" hidden="false" customHeight="false" outlineLevel="0" collapsed="false">
      <c r="A355" s="611"/>
    </row>
    <row r="356" s="3" customFormat="true" ht="12.75" hidden="false" customHeight="false" outlineLevel="0" collapsed="false">
      <c r="A356" s="611"/>
    </row>
    <row r="357" s="3" customFormat="true" ht="12.75" hidden="false" customHeight="false" outlineLevel="0" collapsed="false">
      <c r="A357" s="611"/>
    </row>
    <row r="358" s="3" customFormat="true" ht="12.75" hidden="false" customHeight="false" outlineLevel="0" collapsed="false">
      <c r="A358" s="611"/>
    </row>
    <row r="359" s="3" customFormat="true" ht="12.75" hidden="false" customHeight="false" outlineLevel="0" collapsed="false">
      <c r="A359" s="611"/>
    </row>
    <row r="360" s="3" customFormat="true" ht="12.75" hidden="false" customHeight="false" outlineLevel="0" collapsed="false">
      <c r="A360" s="611"/>
    </row>
    <row r="361" s="3" customFormat="true" ht="12.75" hidden="false" customHeight="false" outlineLevel="0" collapsed="false">
      <c r="A361" s="611"/>
    </row>
    <row r="362" s="3" customFormat="true" ht="12.75" hidden="false" customHeight="false" outlineLevel="0" collapsed="false">
      <c r="A362" s="611"/>
    </row>
    <row r="363" s="3" customFormat="true" ht="12.75" hidden="false" customHeight="false" outlineLevel="0" collapsed="false">
      <c r="A363" s="611"/>
    </row>
    <row r="364" s="3" customFormat="true" ht="12.75" hidden="false" customHeight="false" outlineLevel="0" collapsed="false">
      <c r="A364" s="611"/>
    </row>
    <row r="365" s="3" customFormat="true" ht="12.75" hidden="false" customHeight="false" outlineLevel="0" collapsed="false">
      <c r="A365" s="611"/>
    </row>
    <row r="366" s="3" customFormat="true" ht="12.75" hidden="false" customHeight="false" outlineLevel="0" collapsed="false">
      <c r="A366" s="611"/>
    </row>
    <row r="367" s="3" customFormat="true" ht="12.75" hidden="false" customHeight="false" outlineLevel="0" collapsed="false">
      <c r="A367" s="611"/>
    </row>
    <row r="368" s="3" customFormat="true" ht="12.75" hidden="false" customHeight="false" outlineLevel="0" collapsed="false">
      <c r="A368" s="611"/>
    </row>
    <row r="369" s="3" customFormat="true" ht="12.75" hidden="false" customHeight="false" outlineLevel="0" collapsed="false">
      <c r="A369" s="611"/>
    </row>
    <row r="370" s="3" customFormat="true" ht="12.75" hidden="false" customHeight="false" outlineLevel="0" collapsed="false">
      <c r="A370" s="611"/>
    </row>
    <row r="371" s="3" customFormat="true" ht="12.75" hidden="false" customHeight="false" outlineLevel="0" collapsed="false">
      <c r="A371" s="611"/>
    </row>
    <row r="372" s="3" customFormat="true" ht="12.75" hidden="false" customHeight="false" outlineLevel="0" collapsed="false">
      <c r="A372" s="611"/>
    </row>
    <row r="373" s="3" customFormat="true" ht="12.75" hidden="false" customHeight="false" outlineLevel="0" collapsed="false">
      <c r="A373" s="611"/>
    </row>
    <row r="374" s="3" customFormat="true" ht="12.75" hidden="false" customHeight="false" outlineLevel="0" collapsed="false">
      <c r="A374" s="611"/>
    </row>
    <row r="375" s="3" customFormat="true" ht="12.75" hidden="false" customHeight="false" outlineLevel="0" collapsed="false">
      <c r="A375" s="611"/>
    </row>
    <row r="376" s="3" customFormat="true" ht="12.75" hidden="false" customHeight="false" outlineLevel="0" collapsed="false">
      <c r="A376" s="611"/>
    </row>
    <row r="377" s="3" customFormat="true" ht="12.75" hidden="false" customHeight="false" outlineLevel="0" collapsed="false">
      <c r="A377" s="611"/>
    </row>
    <row r="378" s="3" customFormat="true" ht="12.75" hidden="false" customHeight="false" outlineLevel="0" collapsed="false">
      <c r="A378" s="611"/>
    </row>
    <row r="379" s="3" customFormat="true" ht="12.75" hidden="false" customHeight="false" outlineLevel="0" collapsed="false">
      <c r="A379" s="611"/>
    </row>
    <row r="380" s="3" customFormat="true" ht="12.75" hidden="false" customHeight="false" outlineLevel="0" collapsed="false">
      <c r="A380" s="611"/>
    </row>
    <row r="381" s="3" customFormat="true" ht="12.75" hidden="false" customHeight="false" outlineLevel="0" collapsed="false">
      <c r="A381" s="611"/>
    </row>
    <row r="382" s="3" customFormat="true" ht="12.75" hidden="false" customHeight="false" outlineLevel="0" collapsed="false">
      <c r="A382" s="611"/>
    </row>
    <row r="383" s="3" customFormat="true" ht="12.75" hidden="false" customHeight="false" outlineLevel="0" collapsed="false">
      <c r="A383" s="611"/>
    </row>
    <row r="384" s="3" customFormat="true" ht="12.75" hidden="false" customHeight="false" outlineLevel="0" collapsed="false">
      <c r="A384" s="611"/>
    </row>
    <row r="385" s="3" customFormat="true" ht="12.75" hidden="false" customHeight="false" outlineLevel="0" collapsed="false">
      <c r="A385" s="611"/>
    </row>
    <row r="386" s="3" customFormat="true" ht="12.75" hidden="false" customHeight="false" outlineLevel="0" collapsed="false">
      <c r="A386" s="611"/>
    </row>
    <row r="387" s="3" customFormat="true" ht="12.75" hidden="false" customHeight="false" outlineLevel="0" collapsed="false">
      <c r="A387" s="611"/>
    </row>
    <row r="388" s="3" customFormat="true" ht="12.75" hidden="false" customHeight="false" outlineLevel="0" collapsed="false">
      <c r="A388" s="611"/>
    </row>
    <row r="389" s="3" customFormat="true" ht="12.75" hidden="false" customHeight="false" outlineLevel="0" collapsed="false">
      <c r="A389" s="611"/>
    </row>
    <row r="390" s="3" customFormat="true" ht="12.75" hidden="false" customHeight="false" outlineLevel="0" collapsed="false">
      <c r="A390" s="611"/>
    </row>
    <row r="391" s="3" customFormat="true" ht="12.75" hidden="false" customHeight="false" outlineLevel="0" collapsed="false">
      <c r="A391" s="611"/>
    </row>
    <row r="392" s="3" customFormat="true" ht="12.75" hidden="false" customHeight="false" outlineLevel="0" collapsed="false">
      <c r="A392" s="611"/>
    </row>
    <row r="393" s="3" customFormat="true" ht="12.75" hidden="false" customHeight="false" outlineLevel="0" collapsed="false">
      <c r="A393" s="611"/>
    </row>
    <row r="394" s="3" customFormat="true" ht="12.75" hidden="false" customHeight="false" outlineLevel="0" collapsed="false">
      <c r="A394" s="611"/>
    </row>
    <row r="395" s="3" customFormat="true" ht="12.75" hidden="false" customHeight="false" outlineLevel="0" collapsed="false">
      <c r="A395" s="611"/>
    </row>
    <row r="396" s="3" customFormat="true" ht="12.75" hidden="false" customHeight="false" outlineLevel="0" collapsed="false">
      <c r="A396" s="611"/>
    </row>
    <row r="397" s="3" customFormat="true" ht="12.75" hidden="false" customHeight="false" outlineLevel="0" collapsed="false">
      <c r="A397" s="611"/>
    </row>
    <row r="398" s="3" customFormat="true" ht="12.75" hidden="false" customHeight="false" outlineLevel="0" collapsed="false">
      <c r="A398" s="611"/>
    </row>
    <row r="399" s="3" customFormat="true" ht="12.75" hidden="false" customHeight="false" outlineLevel="0" collapsed="false">
      <c r="A399" s="611"/>
    </row>
    <row r="400" s="3" customFormat="true" ht="12.75" hidden="false" customHeight="false" outlineLevel="0" collapsed="false">
      <c r="A400" s="611"/>
    </row>
    <row r="401" s="3" customFormat="true" ht="12.75" hidden="false" customHeight="false" outlineLevel="0" collapsed="false">
      <c r="A401" s="611"/>
    </row>
    <row r="402" s="3" customFormat="true" ht="12.75" hidden="false" customHeight="false" outlineLevel="0" collapsed="false">
      <c r="A402" s="611"/>
    </row>
    <row r="403" s="3" customFormat="true" ht="12.75" hidden="false" customHeight="false" outlineLevel="0" collapsed="false">
      <c r="A403" s="611"/>
    </row>
    <row r="404" s="3" customFormat="true" ht="12.75" hidden="false" customHeight="false" outlineLevel="0" collapsed="false">
      <c r="A404" s="611"/>
    </row>
    <row r="405" s="3" customFormat="true" ht="12.75" hidden="false" customHeight="false" outlineLevel="0" collapsed="false">
      <c r="A405" s="611"/>
    </row>
    <row r="406" s="3" customFormat="true" ht="12.75" hidden="false" customHeight="false" outlineLevel="0" collapsed="false">
      <c r="A406" s="611"/>
    </row>
    <row r="407" s="3" customFormat="true" ht="12.75" hidden="false" customHeight="false" outlineLevel="0" collapsed="false">
      <c r="A407" s="611"/>
    </row>
    <row r="408" s="3" customFormat="true" ht="12.75" hidden="false" customHeight="false" outlineLevel="0" collapsed="false">
      <c r="A408" s="611"/>
    </row>
    <row r="409" s="3" customFormat="true" ht="12.75" hidden="false" customHeight="false" outlineLevel="0" collapsed="false">
      <c r="A409" s="611"/>
    </row>
    <row r="410" s="3" customFormat="true" ht="12.75" hidden="false" customHeight="false" outlineLevel="0" collapsed="false">
      <c r="A410" s="611"/>
    </row>
    <row r="411" s="3" customFormat="true" ht="12.75" hidden="false" customHeight="false" outlineLevel="0" collapsed="false">
      <c r="A411" s="611"/>
    </row>
    <row r="412" s="3" customFormat="true" ht="12.75" hidden="false" customHeight="false" outlineLevel="0" collapsed="false">
      <c r="A412" s="611"/>
    </row>
    <row r="413" s="3" customFormat="true" ht="12.75" hidden="false" customHeight="false" outlineLevel="0" collapsed="false">
      <c r="A413" s="611"/>
    </row>
    <row r="414" s="3" customFormat="true" ht="12.75" hidden="false" customHeight="false" outlineLevel="0" collapsed="false">
      <c r="A414" s="611"/>
    </row>
    <row r="415" s="3" customFormat="true" ht="12.75" hidden="false" customHeight="false" outlineLevel="0" collapsed="false">
      <c r="A415" s="611"/>
    </row>
    <row r="416" s="3" customFormat="true" ht="12.75" hidden="false" customHeight="false" outlineLevel="0" collapsed="false">
      <c r="A416" s="611"/>
    </row>
    <row r="417" s="3" customFormat="true" ht="12.75" hidden="false" customHeight="false" outlineLevel="0" collapsed="false">
      <c r="A417" s="611"/>
    </row>
    <row r="418" s="3" customFormat="true" ht="12.75" hidden="false" customHeight="false" outlineLevel="0" collapsed="false">
      <c r="A418" s="611"/>
    </row>
    <row r="419" s="3" customFormat="true" ht="12.75" hidden="false" customHeight="false" outlineLevel="0" collapsed="false">
      <c r="A419" s="611"/>
    </row>
    <row r="420" s="3" customFormat="true" ht="12.75" hidden="false" customHeight="false" outlineLevel="0" collapsed="false">
      <c r="A420" s="611"/>
    </row>
    <row r="421" s="3" customFormat="true" ht="12.75" hidden="false" customHeight="false" outlineLevel="0" collapsed="false">
      <c r="A421" s="611"/>
    </row>
    <row r="422" s="3" customFormat="true" ht="12.75" hidden="false" customHeight="false" outlineLevel="0" collapsed="false">
      <c r="A422" s="611"/>
    </row>
    <row r="423" s="3" customFormat="true" ht="12.75" hidden="false" customHeight="false" outlineLevel="0" collapsed="false">
      <c r="A423" s="611"/>
    </row>
    <row r="424" s="3" customFormat="true" ht="12.75" hidden="false" customHeight="false" outlineLevel="0" collapsed="false">
      <c r="A424" s="611"/>
    </row>
    <row r="425" s="3" customFormat="true" ht="12.75" hidden="false" customHeight="false" outlineLevel="0" collapsed="false">
      <c r="A425" s="611"/>
    </row>
    <row r="426" s="3" customFormat="true" ht="12.75" hidden="false" customHeight="false" outlineLevel="0" collapsed="false">
      <c r="A426" s="611"/>
    </row>
    <row r="427" s="3" customFormat="true" ht="12.75" hidden="false" customHeight="false" outlineLevel="0" collapsed="false">
      <c r="A427" s="611"/>
    </row>
    <row r="428" s="3" customFormat="true" ht="12.75" hidden="false" customHeight="false" outlineLevel="0" collapsed="false">
      <c r="A428" s="611"/>
    </row>
    <row r="429" s="3" customFormat="true" ht="12.75" hidden="false" customHeight="false" outlineLevel="0" collapsed="false">
      <c r="A429" s="611"/>
    </row>
    <row r="430" s="3" customFormat="true" ht="12.75" hidden="false" customHeight="false" outlineLevel="0" collapsed="false">
      <c r="A430" s="611"/>
    </row>
    <row r="431" s="3" customFormat="true" ht="12.75" hidden="false" customHeight="false" outlineLevel="0" collapsed="false">
      <c r="A431" s="611"/>
    </row>
    <row r="432" s="3" customFormat="true" ht="12.75" hidden="false" customHeight="false" outlineLevel="0" collapsed="false">
      <c r="A432" s="611"/>
    </row>
    <row r="433" s="3" customFormat="true" ht="12.75" hidden="false" customHeight="false" outlineLevel="0" collapsed="false">
      <c r="A433" s="611"/>
    </row>
    <row r="434" s="3" customFormat="true" ht="12.75" hidden="false" customHeight="false" outlineLevel="0" collapsed="false">
      <c r="A434" s="611"/>
    </row>
    <row r="435" s="3" customFormat="true" ht="12.75" hidden="false" customHeight="false" outlineLevel="0" collapsed="false">
      <c r="A435" s="611"/>
    </row>
    <row r="436" s="3" customFormat="true" ht="12.75" hidden="false" customHeight="false" outlineLevel="0" collapsed="false">
      <c r="A436" s="611"/>
    </row>
    <row r="437" s="3" customFormat="true" ht="12.75" hidden="false" customHeight="false" outlineLevel="0" collapsed="false">
      <c r="A437" s="611"/>
    </row>
    <row r="438" s="3" customFormat="true" ht="12.75" hidden="false" customHeight="false" outlineLevel="0" collapsed="false">
      <c r="A438" s="611"/>
    </row>
    <row r="439" s="3" customFormat="true" ht="12.75" hidden="false" customHeight="false" outlineLevel="0" collapsed="false">
      <c r="A439" s="611"/>
    </row>
    <row r="440" s="3" customFormat="true" ht="12.75" hidden="false" customHeight="false" outlineLevel="0" collapsed="false">
      <c r="A440" s="611"/>
    </row>
    <row r="441" s="3" customFormat="true" ht="12.75" hidden="false" customHeight="false" outlineLevel="0" collapsed="false">
      <c r="A441" s="611"/>
    </row>
    <row r="442" s="3" customFormat="true" ht="12.75" hidden="false" customHeight="false" outlineLevel="0" collapsed="false">
      <c r="A442" s="611"/>
    </row>
    <row r="443" s="3" customFormat="true" ht="12.75" hidden="false" customHeight="false" outlineLevel="0" collapsed="false">
      <c r="A443" s="611"/>
    </row>
    <row r="444" s="3" customFormat="true" ht="12.75" hidden="false" customHeight="false" outlineLevel="0" collapsed="false">
      <c r="A444" s="611"/>
    </row>
    <row r="445" s="3" customFormat="true" ht="12.75" hidden="false" customHeight="false" outlineLevel="0" collapsed="false">
      <c r="A445" s="611"/>
    </row>
    <row r="446" s="3" customFormat="true" ht="12.75" hidden="false" customHeight="false" outlineLevel="0" collapsed="false">
      <c r="A446" s="611"/>
    </row>
    <row r="447" s="3" customFormat="true" ht="12.75" hidden="false" customHeight="false" outlineLevel="0" collapsed="false">
      <c r="A447" s="611"/>
    </row>
    <row r="448" s="3" customFormat="true" ht="12.75" hidden="false" customHeight="false" outlineLevel="0" collapsed="false">
      <c r="A448" s="611"/>
    </row>
    <row r="449" s="3" customFormat="true" ht="12.75" hidden="false" customHeight="false" outlineLevel="0" collapsed="false">
      <c r="A449" s="611"/>
    </row>
    <row r="450" s="3" customFormat="true" ht="12.75" hidden="false" customHeight="false" outlineLevel="0" collapsed="false">
      <c r="A450" s="611"/>
    </row>
    <row r="451" s="3" customFormat="true" ht="12.75" hidden="false" customHeight="false" outlineLevel="0" collapsed="false">
      <c r="A451" s="611"/>
    </row>
    <row r="452" s="3" customFormat="true" ht="12.75" hidden="false" customHeight="false" outlineLevel="0" collapsed="false">
      <c r="A452" s="611"/>
    </row>
    <row r="453" s="3" customFormat="true" ht="12.75" hidden="false" customHeight="false" outlineLevel="0" collapsed="false">
      <c r="A453" s="611"/>
    </row>
    <row r="454" s="3" customFormat="true" ht="12.75" hidden="false" customHeight="false" outlineLevel="0" collapsed="false">
      <c r="A454" s="611"/>
    </row>
    <row r="455" s="3" customFormat="true" ht="12.75" hidden="false" customHeight="false" outlineLevel="0" collapsed="false">
      <c r="A455" s="611"/>
    </row>
    <row r="456" s="3" customFormat="true" ht="12.75" hidden="false" customHeight="false" outlineLevel="0" collapsed="false">
      <c r="A456" s="611"/>
    </row>
    <row r="457" s="3" customFormat="true" ht="12.75" hidden="false" customHeight="false" outlineLevel="0" collapsed="false">
      <c r="A457" s="611"/>
    </row>
    <row r="458" s="3" customFormat="true" ht="12.75" hidden="false" customHeight="false" outlineLevel="0" collapsed="false">
      <c r="A458" s="611"/>
    </row>
    <row r="459" s="3" customFormat="true" ht="12.75" hidden="false" customHeight="false" outlineLevel="0" collapsed="false">
      <c r="A459" s="611"/>
    </row>
    <row r="460" s="3" customFormat="true" ht="12.75" hidden="false" customHeight="false" outlineLevel="0" collapsed="false">
      <c r="A460" s="611"/>
    </row>
    <row r="461" s="3" customFormat="true" ht="12.75" hidden="false" customHeight="false" outlineLevel="0" collapsed="false">
      <c r="A461" s="611"/>
    </row>
    <row r="462" s="3" customFormat="true" ht="12.75" hidden="false" customHeight="false" outlineLevel="0" collapsed="false">
      <c r="A462" s="611"/>
    </row>
    <row r="463" s="3" customFormat="true" ht="12.75" hidden="false" customHeight="false" outlineLevel="0" collapsed="false">
      <c r="A463" s="611"/>
    </row>
    <row r="464" s="3" customFormat="true" ht="12.75" hidden="false" customHeight="false" outlineLevel="0" collapsed="false">
      <c r="A464" s="611"/>
    </row>
    <row r="465" s="3" customFormat="true" ht="12.75" hidden="false" customHeight="false" outlineLevel="0" collapsed="false">
      <c r="A465" s="611"/>
    </row>
    <row r="466" s="3" customFormat="true" ht="12.75" hidden="false" customHeight="false" outlineLevel="0" collapsed="false">
      <c r="A466" s="611"/>
    </row>
    <row r="467" s="3" customFormat="true" ht="12.75" hidden="false" customHeight="false" outlineLevel="0" collapsed="false">
      <c r="A467" s="611"/>
    </row>
    <row r="468" s="3" customFormat="true" ht="12.75" hidden="false" customHeight="false" outlineLevel="0" collapsed="false">
      <c r="A468" s="611"/>
    </row>
    <row r="469" s="3" customFormat="true" ht="12.75" hidden="false" customHeight="false" outlineLevel="0" collapsed="false">
      <c r="A469" s="611"/>
    </row>
    <row r="470" s="3" customFormat="true" ht="12.75" hidden="false" customHeight="false" outlineLevel="0" collapsed="false">
      <c r="A470" s="611"/>
    </row>
    <row r="471" s="3" customFormat="true" ht="12.75" hidden="false" customHeight="false" outlineLevel="0" collapsed="false">
      <c r="A471" s="611"/>
    </row>
    <row r="472" s="3" customFormat="true" ht="12.75" hidden="false" customHeight="false" outlineLevel="0" collapsed="false">
      <c r="A472" s="611"/>
    </row>
    <row r="473" s="3" customFormat="true" ht="12.75" hidden="false" customHeight="false" outlineLevel="0" collapsed="false">
      <c r="A473" s="611"/>
    </row>
    <row r="474" s="3" customFormat="true" ht="12.75" hidden="false" customHeight="false" outlineLevel="0" collapsed="false">
      <c r="A474" s="611"/>
    </row>
    <row r="475" s="3" customFormat="true" ht="12.75" hidden="false" customHeight="false" outlineLevel="0" collapsed="false">
      <c r="A475" s="611"/>
    </row>
    <row r="476" s="3" customFormat="true" ht="12.75" hidden="false" customHeight="false" outlineLevel="0" collapsed="false">
      <c r="A476" s="611"/>
    </row>
    <row r="477" s="3" customFormat="true" ht="12.75" hidden="false" customHeight="false" outlineLevel="0" collapsed="false">
      <c r="A477" s="611"/>
    </row>
    <row r="478" s="3" customFormat="true" ht="12.75" hidden="false" customHeight="false" outlineLevel="0" collapsed="false">
      <c r="A478" s="611"/>
    </row>
    <row r="479" s="3" customFormat="true" ht="12.75" hidden="false" customHeight="false" outlineLevel="0" collapsed="false">
      <c r="A479" s="611"/>
    </row>
    <row r="480" s="3" customFormat="true" ht="12.75" hidden="false" customHeight="false" outlineLevel="0" collapsed="false">
      <c r="A480" s="611"/>
    </row>
    <row r="481" s="3" customFormat="true" ht="12.75" hidden="false" customHeight="false" outlineLevel="0" collapsed="false">
      <c r="A481" s="611"/>
    </row>
    <row r="482" s="3" customFormat="true" ht="12.75" hidden="false" customHeight="false" outlineLevel="0" collapsed="false">
      <c r="A482" s="611"/>
    </row>
    <row r="483" s="3" customFormat="true" ht="12.75" hidden="false" customHeight="false" outlineLevel="0" collapsed="false">
      <c r="A483" s="611"/>
    </row>
    <row r="484" s="3" customFormat="true" ht="12.75" hidden="false" customHeight="false" outlineLevel="0" collapsed="false">
      <c r="A484" s="611"/>
    </row>
    <row r="485" s="3" customFormat="true" ht="12.75" hidden="false" customHeight="false" outlineLevel="0" collapsed="false">
      <c r="A485" s="611"/>
    </row>
    <row r="486" s="3" customFormat="true" ht="12.75" hidden="false" customHeight="false" outlineLevel="0" collapsed="false">
      <c r="A486" s="611"/>
    </row>
    <row r="487" s="3" customFormat="true" ht="12.75" hidden="false" customHeight="false" outlineLevel="0" collapsed="false">
      <c r="A487" s="611"/>
    </row>
    <row r="488" s="3" customFormat="true" ht="12.75" hidden="false" customHeight="false" outlineLevel="0" collapsed="false">
      <c r="A488" s="611"/>
    </row>
    <row r="489" s="3" customFormat="true" ht="12.75" hidden="false" customHeight="false" outlineLevel="0" collapsed="false">
      <c r="A489" s="611"/>
    </row>
    <row r="490" s="3" customFormat="true" ht="12.75" hidden="false" customHeight="false" outlineLevel="0" collapsed="false">
      <c r="A490" s="611"/>
    </row>
    <row r="491" s="3" customFormat="true" ht="12.75" hidden="false" customHeight="false" outlineLevel="0" collapsed="false">
      <c r="A491" s="611"/>
    </row>
    <row r="492" s="3" customFormat="true" ht="12.75" hidden="false" customHeight="false" outlineLevel="0" collapsed="false">
      <c r="A492" s="611"/>
    </row>
    <row r="493" s="3" customFormat="true" ht="12.75" hidden="false" customHeight="false" outlineLevel="0" collapsed="false">
      <c r="A493" s="611"/>
    </row>
    <row r="494" s="3" customFormat="true" ht="12.75" hidden="false" customHeight="false" outlineLevel="0" collapsed="false">
      <c r="A494" s="611"/>
    </row>
    <row r="495" s="3" customFormat="true" ht="12.75" hidden="false" customHeight="false" outlineLevel="0" collapsed="false">
      <c r="A495" s="611"/>
    </row>
    <row r="496" s="3" customFormat="true" ht="12.75" hidden="false" customHeight="false" outlineLevel="0" collapsed="false">
      <c r="A496" s="611"/>
    </row>
    <row r="497" s="3" customFormat="true" ht="12.75" hidden="false" customHeight="false" outlineLevel="0" collapsed="false">
      <c r="A497" s="611"/>
    </row>
    <row r="498" s="3" customFormat="true" ht="12.75" hidden="false" customHeight="false" outlineLevel="0" collapsed="false">
      <c r="A498" s="611"/>
    </row>
    <row r="499" s="3" customFormat="true" ht="12.75" hidden="false" customHeight="false" outlineLevel="0" collapsed="false">
      <c r="A499" s="611"/>
    </row>
    <row r="500" s="3" customFormat="true" ht="12.75" hidden="false" customHeight="false" outlineLevel="0" collapsed="false">
      <c r="A500" s="611"/>
    </row>
    <row r="501" s="3" customFormat="true" ht="12.75" hidden="false" customHeight="false" outlineLevel="0" collapsed="false">
      <c r="A501" s="611"/>
    </row>
    <row r="502" s="3" customFormat="true" ht="12.75" hidden="false" customHeight="false" outlineLevel="0" collapsed="false">
      <c r="A502" s="611"/>
    </row>
    <row r="503" s="3" customFormat="true" ht="12.75" hidden="false" customHeight="false" outlineLevel="0" collapsed="false">
      <c r="A503" s="611"/>
    </row>
    <row r="504" s="3" customFormat="true" ht="12.75" hidden="false" customHeight="false" outlineLevel="0" collapsed="false">
      <c r="A504" s="611"/>
    </row>
    <row r="505" s="3" customFormat="true" ht="12.75" hidden="false" customHeight="false" outlineLevel="0" collapsed="false">
      <c r="A505" s="611"/>
    </row>
    <row r="506" s="3" customFormat="true" ht="12.75" hidden="false" customHeight="false" outlineLevel="0" collapsed="false">
      <c r="A506" s="611"/>
    </row>
    <row r="507" s="3" customFormat="true" ht="12.75" hidden="false" customHeight="false" outlineLevel="0" collapsed="false">
      <c r="A507" s="611"/>
    </row>
    <row r="508" s="3" customFormat="true" ht="12.75" hidden="false" customHeight="false" outlineLevel="0" collapsed="false">
      <c r="A508" s="611"/>
    </row>
    <row r="509" s="3" customFormat="true" ht="12.75" hidden="false" customHeight="false" outlineLevel="0" collapsed="false">
      <c r="A509" s="611"/>
    </row>
    <row r="510" s="3" customFormat="true" ht="12.75" hidden="false" customHeight="false" outlineLevel="0" collapsed="false">
      <c r="A510" s="611"/>
    </row>
    <row r="511" s="3" customFormat="true" ht="12.75" hidden="false" customHeight="false" outlineLevel="0" collapsed="false">
      <c r="A511" s="611"/>
    </row>
    <row r="512" s="3" customFormat="true" ht="12.75" hidden="false" customHeight="false" outlineLevel="0" collapsed="false">
      <c r="A512" s="611"/>
    </row>
    <row r="513" s="3" customFormat="true" ht="12.75" hidden="false" customHeight="false" outlineLevel="0" collapsed="false">
      <c r="A513" s="611"/>
    </row>
    <row r="514" s="3" customFormat="true" ht="12.75" hidden="false" customHeight="false" outlineLevel="0" collapsed="false">
      <c r="A514" s="611"/>
    </row>
    <row r="515" s="3" customFormat="true" ht="12.75" hidden="false" customHeight="false" outlineLevel="0" collapsed="false">
      <c r="A515" s="611"/>
    </row>
    <row r="516" s="3" customFormat="true" ht="12.75" hidden="false" customHeight="false" outlineLevel="0" collapsed="false">
      <c r="A516" s="611"/>
    </row>
    <row r="517" s="3" customFormat="true" ht="12.75" hidden="false" customHeight="false" outlineLevel="0" collapsed="false">
      <c r="A517" s="611"/>
    </row>
    <row r="518" s="3" customFormat="true" ht="12.75" hidden="false" customHeight="false" outlineLevel="0" collapsed="false">
      <c r="A518" s="611"/>
    </row>
    <row r="519" s="3" customFormat="true" ht="12.75" hidden="false" customHeight="false" outlineLevel="0" collapsed="false">
      <c r="A519" s="611"/>
    </row>
    <row r="520" s="3" customFormat="true" ht="12.75" hidden="false" customHeight="false" outlineLevel="0" collapsed="false">
      <c r="A520" s="611"/>
    </row>
    <row r="521" s="3" customFormat="true" ht="12.75" hidden="false" customHeight="false" outlineLevel="0" collapsed="false">
      <c r="A521" s="611"/>
    </row>
    <row r="522" s="3" customFormat="true" ht="12.75" hidden="false" customHeight="false" outlineLevel="0" collapsed="false">
      <c r="A522" s="611"/>
    </row>
    <row r="523" s="3" customFormat="true" ht="12.75" hidden="false" customHeight="false" outlineLevel="0" collapsed="false">
      <c r="A523" s="611"/>
    </row>
    <row r="524" s="3" customFormat="true" ht="12.75" hidden="false" customHeight="false" outlineLevel="0" collapsed="false">
      <c r="A524" s="611"/>
    </row>
    <row r="525" s="3" customFormat="true" ht="12.75" hidden="false" customHeight="false" outlineLevel="0" collapsed="false">
      <c r="A525" s="611"/>
    </row>
    <row r="526" s="3" customFormat="true" ht="12.75" hidden="false" customHeight="false" outlineLevel="0" collapsed="false">
      <c r="A526" s="611"/>
    </row>
    <row r="527" s="3" customFormat="true" ht="12.75" hidden="false" customHeight="false" outlineLevel="0" collapsed="false">
      <c r="A527" s="611"/>
    </row>
    <row r="528" s="3" customFormat="true" ht="12.75" hidden="false" customHeight="false" outlineLevel="0" collapsed="false">
      <c r="A528" s="611"/>
    </row>
    <row r="529" s="3" customFormat="true" ht="12.75" hidden="false" customHeight="false" outlineLevel="0" collapsed="false">
      <c r="A529" s="611"/>
    </row>
    <row r="530" s="3" customFormat="true" ht="12.75" hidden="false" customHeight="false" outlineLevel="0" collapsed="false">
      <c r="A530" s="611"/>
    </row>
    <row r="531" s="3" customFormat="true" ht="12.75" hidden="false" customHeight="false" outlineLevel="0" collapsed="false">
      <c r="A531" s="611"/>
    </row>
    <row r="532" s="3" customFormat="true" ht="12.75" hidden="false" customHeight="false" outlineLevel="0" collapsed="false">
      <c r="A532" s="611"/>
    </row>
    <row r="533" s="3" customFormat="true" ht="12.75" hidden="false" customHeight="false" outlineLevel="0" collapsed="false">
      <c r="A533" s="611"/>
    </row>
    <row r="534" s="3" customFormat="true" ht="12.75" hidden="false" customHeight="false" outlineLevel="0" collapsed="false">
      <c r="A534" s="611"/>
    </row>
    <row r="535" s="3" customFormat="true" ht="12.75" hidden="false" customHeight="false" outlineLevel="0" collapsed="false">
      <c r="A535" s="611"/>
    </row>
    <row r="536" s="3" customFormat="true" ht="12.75" hidden="false" customHeight="false" outlineLevel="0" collapsed="false">
      <c r="A536" s="611"/>
    </row>
    <row r="537" s="3" customFormat="true" ht="12.75" hidden="false" customHeight="false" outlineLevel="0" collapsed="false">
      <c r="A537" s="611"/>
    </row>
    <row r="538" s="3" customFormat="true" ht="12.75" hidden="false" customHeight="false" outlineLevel="0" collapsed="false">
      <c r="A538" s="611"/>
    </row>
    <row r="539" s="3" customFormat="true" ht="12.75" hidden="false" customHeight="false" outlineLevel="0" collapsed="false">
      <c r="A539" s="611"/>
    </row>
    <row r="540" s="3" customFormat="true" ht="12.75" hidden="false" customHeight="false" outlineLevel="0" collapsed="false">
      <c r="A540" s="611"/>
    </row>
    <row r="541" s="3" customFormat="true" ht="12.75" hidden="false" customHeight="false" outlineLevel="0" collapsed="false">
      <c r="A541" s="611"/>
    </row>
    <row r="542" s="3" customFormat="true" ht="12.75" hidden="false" customHeight="false" outlineLevel="0" collapsed="false">
      <c r="A542" s="611"/>
    </row>
    <row r="543" s="3" customFormat="true" ht="12.75" hidden="false" customHeight="false" outlineLevel="0" collapsed="false">
      <c r="A543" s="611"/>
    </row>
    <row r="544" s="3" customFormat="true" ht="12.75" hidden="false" customHeight="false" outlineLevel="0" collapsed="false">
      <c r="A544" s="611"/>
    </row>
    <row r="545" s="3" customFormat="true" ht="12.75" hidden="false" customHeight="false" outlineLevel="0" collapsed="false">
      <c r="A545" s="611"/>
    </row>
    <row r="546" s="3" customFormat="true" ht="12.75" hidden="false" customHeight="false" outlineLevel="0" collapsed="false">
      <c r="A546" s="611"/>
    </row>
    <row r="547" s="3" customFormat="true" ht="12.75" hidden="false" customHeight="false" outlineLevel="0" collapsed="false">
      <c r="A547" s="611"/>
    </row>
    <row r="548" s="3" customFormat="true" ht="12.75" hidden="false" customHeight="false" outlineLevel="0" collapsed="false">
      <c r="A548" s="611"/>
    </row>
    <row r="549" s="3" customFormat="true" ht="12.75" hidden="false" customHeight="false" outlineLevel="0" collapsed="false">
      <c r="A549" s="611"/>
    </row>
    <row r="550" s="3" customFormat="true" ht="12.75" hidden="false" customHeight="false" outlineLevel="0" collapsed="false">
      <c r="A550" s="611"/>
    </row>
    <row r="551" s="3" customFormat="true" ht="12.75" hidden="false" customHeight="false" outlineLevel="0" collapsed="false">
      <c r="A551" s="611"/>
    </row>
    <row r="552" s="3" customFormat="true" ht="12.75" hidden="false" customHeight="false" outlineLevel="0" collapsed="false">
      <c r="A552" s="611"/>
    </row>
    <row r="553" s="3" customFormat="true" ht="12.75" hidden="false" customHeight="false" outlineLevel="0" collapsed="false">
      <c r="A553" s="611"/>
    </row>
    <row r="554" s="3" customFormat="true" ht="12.75" hidden="false" customHeight="false" outlineLevel="0" collapsed="false">
      <c r="A554" s="611"/>
    </row>
    <row r="555" s="3" customFormat="true" ht="12.75" hidden="false" customHeight="false" outlineLevel="0" collapsed="false">
      <c r="A555" s="611"/>
    </row>
    <row r="556" s="3" customFormat="true" ht="12.75" hidden="false" customHeight="false" outlineLevel="0" collapsed="false">
      <c r="A556" s="611"/>
    </row>
    <row r="557" s="3" customFormat="true" ht="12.75" hidden="false" customHeight="false" outlineLevel="0" collapsed="false">
      <c r="A557" s="611"/>
    </row>
    <row r="558" s="3" customFormat="true" ht="12.75" hidden="false" customHeight="false" outlineLevel="0" collapsed="false">
      <c r="A558" s="611"/>
    </row>
    <row r="559" s="3" customFormat="true" ht="12.75" hidden="false" customHeight="false" outlineLevel="0" collapsed="false">
      <c r="A559" s="611"/>
    </row>
    <row r="560" s="3" customFormat="true" ht="12.75" hidden="false" customHeight="false" outlineLevel="0" collapsed="false">
      <c r="A560" s="611"/>
    </row>
    <row r="561" s="3" customFormat="true" ht="12.75" hidden="false" customHeight="false" outlineLevel="0" collapsed="false">
      <c r="A561" s="611"/>
    </row>
    <row r="562" s="3" customFormat="true" ht="12.75" hidden="false" customHeight="false" outlineLevel="0" collapsed="false">
      <c r="A562" s="611"/>
    </row>
    <row r="563" s="3" customFormat="true" ht="12.75" hidden="false" customHeight="false" outlineLevel="0" collapsed="false">
      <c r="A563" s="611"/>
    </row>
    <row r="564" s="3" customFormat="true" ht="12.75" hidden="false" customHeight="false" outlineLevel="0" collapsed="false">
      <c r="A564" s="611"/>
    </row>
    <row r="565" s="3" customFormat="true" ht="12.75" hidden="false" customHeight="false" outlineLevel="0" collapsed="false">
      <c r="A565" s="611"/>
    </row>
    <row r="566" s="3" customFormat="true" ht="12.75" hidden="false" customHeight="false" outlineLevel="0" collapsed="false">
      <c r="A566" s="611"/>
    </row>
    <row r="567" s="3" customFormat="true" ht="12.75" hidden="false" customHeight="false" outlineLevel="0" collapsed="false">
      <c r="A567" s="611"/>
    </row>
    <row r="568" s="3" customFormat="true" ht="12.75" hidden="false" customHeight="false" outlineLevel="0" collapsed="false">
      <c r="A568" s="611"/>
    </row>
    <row r="569" s="3" customFormat="true" ht="12.75" hidden="false" customHeight="false" outlineLevel="0" collapsed="false">
      <c r="A569" s="611"/>
    </row>
    <row r="570" s="3" customFormat="true" ht="12.75" hidden="false" customHeight="false" outlineLevel="0" collapsed="false">
      <c r="A570" s="611"/>
    </row>
    <row r="571" s="3" customFormat="true" ht="12.75" hidden="false" customHeight="false" outlineLevel="0" collapsed="false">
      <c r="A571" s="611"/>
    </row>
    <row r="572" s="3" customFormat="true" ht="12.75" hidden="false" customHeight="false" outlineLevel="0" collapsed="false">
      <c r="A572" s="611"/>
    </row>
    <row r="573" s="3" customFormat="true" ht="12.75" hidden="false" customHeight="false" outlineLevel="0" collapsed="false">
      <c r="A573" s="611"/>
    </row>
    <row r="574" s="3" customFormat="true" ht="12.75" hidden="false" customHeight="false" outlineLevel="0" collapsed="false">
      <c r="A574" s="611"/>
    </row>
    <row r="575" s="3" customFormat="true" ht="12.75" hidden="false" customHeight="false" outlineLevel="0" collapsed="false">
      <c r="A575" s="611"/>
    </row>
    <row r="576" s="3" customFormat="true" ht="12.75" hidden="false" customHeight="false" outlineLevel="0" collapsed="false">
      <c r="A576" s="611"/>
    </row>
    <row r="577" s="3" customFormat="true" ht="12.75" hidden="false" customHeight="false" outlineLevel="0" collapsed="false">
      <c r="A577" s="611"/>
    </row>
    <row r="578" s="3" customFormat="true" ht="12.75" hidden="false" customHeight="false" outlineLevel="0" collapsed="false">
      <c r="A578" s="611"/>
    </row>
    <row r="579" s="3" customFormat="true" ht="12.75" hidden="false" customHeight="false" outlineLevel="0" collapsed="false">
      <c r="A579" s="611"/>
    </row>
    <row r="580" s="3" customFormat="true" ht="12.75" hidden="false" customHeight="false" outlineLevel="0" collapsed="false">
      <c r="A580" s="611"/>
    </row>
    <row r="581" s="3" customFormat="true" ht="12.75" hidden="false" customHeight="false" outlineLevel="0" collapsed="false">
      <c r="A581" s="611"/>
    </row>
    <row r="582" s="3" customFormat="true" ht="12.75" hidden="false" customHeight="false" outlineLevel="0" collapsed="false">
      <c r="A582" s="611"/>
    </row>
    <row r="583" s="3" customFormat="true" ht="12.75" hidden="false" customHeight="false" outlineLevel="0" collapsed="false">
      <c r="A583" s="611"/>
    </row>
    <row r="584" s="3" customFormat="true" ht="12.75" hidden="false" customHeight="false" outlineLevel="0" collapsed="false">
      <c r="A584" s="611"/>
    </row>
    <row r="585" s="3" customFormat="true" ht="12.75" hidden="false" customHeight="false" outlineLevel="0" collapsed="false">
      <c r="A585" s="611"/>
    </row>
    <row r="586" s="3" customFormat="true" ht="12.75" hidden="false" customHeight="false" outlineLevel="0" collapsed="false">
      <c r="A586" s="611"/>
    </row>
    <row r="587" s="3" customFormat="true" ht="12.75" hidden="false" customHeight="false" outlineLevel="0" collapsed="false">
      <c r="A587" s="611"/>
    </row>
    <row r="588" s="3" customFormat="true" ht="12.75" hidden="false" customHeight="false" outlineLevel="0" collapsed="false">
      <c r="A588" s="611"/>
    </row>
    <row r="589" s="3" customFormat="true" ht="12.75" hidden="false" customHeight="false" outlineLevel="0" collapsed="false">
      <c r="A589" s="611"/>
    </row>
    <row r="590" s="3" customFormat="true" ht="12.75" hidden="false" customHeight="false" outlineLevel="0" collapsed="false">
      <c r="A590" s="611"/>
    </row>
    <row r="591" s="3" customFormat="true" ht="12.75" hidden="false" customHeight="false" outlineLevel="0" collapsed="false">
      <c r="A591" s="611"/>
    </row>
    <row r="592" s="3" customFormat="true" ht="12.75" hidden="false" customHeight="false" outlineLevel="0" collapsed="false">
      <c r="A592" s="611"/>
    </row>
    <row r="593" s="3" customFormat="true" ht="12.75" hidden="false" customHeight="false" outlineLevel="0" collapsed="false">
      <c r="A593" s="611"/>
    </row>
    <row r="594" s="3" customFormat="true" ht="12.75" hidden="false" customHeight="false" outlineLevel="0" collapsed="false">
      <c r="A594" s="611"/>
    </row>
    <row r="595" s="3" customFormat="true" ht="12.75" hidden="false" customHeight="false" outlineLevel="0" collapsed="false">
      <c r="A595" s="611"/>
    </row>
    <row r="596" s="3" customFormat="true" ht="12.75" hidden="false" customHeight="false" outlineLevel="0" collapsed="false">
      <c r="A596" s="611"/>
    </row>
    <row r="597" s="3" customFormat="true" ht="12.75" hidden="false" customHeight="false" outlineLevel="0" collapsed="false">
      <c r="A597" s="611"/>
    </row>
    <row r="598" s="3" customFormat="true" ht="12.75" hidden="false" customHeight="false" outlineLevel="0" collapsed="false">
      <c r="A598" s="611"/>
    </row>
    <row r="599" s="3" customFormat="true" ht="12.75" hidden="false" customHeight="false" outlineLevel="0" collapsed="false">
      <c r="A599" s="611"/>
    </row>
    <row r="600" s="3" customFormat="true" ht="12.75" hidden="false" customHeight="false" outlineLevel="0" collapsed="false">
      <c r="A600" s="611"/>
    </row>
    <row r="601" s="3" customFormat="true" ht="12.75" hidden="false" customHeight="false" outlineLevel="0" collapsed="false">
      <c r="A601" s="611"/>
    </row>
    <row r="602" s="3" customFormat="true" ht="12.75" hidden="false" customHeight="false" outlineLevel="0" collapsed="false">
      <c r="A602" s="611"/>
    </row>
    <row r="603" s="3" customFormat="true" ht="12.75" hidden="false" customHeight="false" outlineLevel="0" collapsed="false">
      <c r="A603" s="611"/>
    </row>
    <row r="604" s="3" customFormat="true" ht="12.75" hidden="false" customHeight="false" outlineLevel="0" collapsed="false">
      <c r="A604" s="611"/>
    </row>
    <row r="605" s="3" customFormat="true" ht="12.75" hidden="false" customHeight="false" outlineLevel="0" collapsed="false">
      <c r="A605" s="611"/>
    </row>
    <row r="606" s="3" customFormat="true" ht="12.75" hidden="false" customHeight="false" outlineLevel="0" collapsed="false">
      <c r="A606" s="611"/>
    </row>
    <row r="607" s="3" customFormat="true" ht="12.75" hidden="false" customHeight="false" outlineLevel="0" collapsed="false">
      <c r="A607" s="611"/>
    </row>
    <row r="608" s="3" customFormat="true" ht="12.75" hidden="false" customHeight="false" outlineLevel="0" collapsed="false">
      <c r="A608" s="611"/>
    </row>
    <row r="609" s="3" customFormat="true" ht="12.75" hidden="false" customHeight="false" outlineLevel="0" collapsed="false">
      <c r="A609" s="611"/>
    </row>
    <row r="610" s="3" customFormat="true" ht="12.75" hidden="false" customHeight="false" outlineLevel="0" collapsed="false">
      <c r="A610" s="611"/>
    </row>
    <row r="611" s="3" customFormat="true" ht="12.75" hidden="false" customHeight="false" outlineLevel="0" collapsed="false">
      <c r="A611" s="611"/>
    </row>
    <row r="612" s="3" customFormat="true" ht="12.75" hidden="false" customHeight="false" outlineLevel="0" collapsed="false">
      <c r="A612" s="611"/>
    </row>
    <row r="613" s="3" customFormat="true" ht="12.75" hidden="false" customHeight="false" outlineLevel="0" collapsed="false">
      <c r="A613" s="611"/>
    </row>
    <row r="614" s="3" customFormat="true" ht="12.75" hidden="false" customHeight="false" outlineLevel="0" collapsed="false">
      <c r="A614" s="611"/>
    </row>
    <row r="615" s="3" customFormat="true" ht="12.75" hidden="false" customHeight="false" outlineLevel="0" collapsed="false">
      <c r="A615" s="611"/>
    </row>
    <row r="616" s="3" customFormat="true" ht="12.75" hidden="false" customHeight="false" outlineLevel="0" collapsed="false">
      <c r="A616" s="611"/>
    </row>
    <row r="617" s="3" customFormat="true" ht="12.75" hidden="false" customHeight="false" outlineLevel="0" collapsed="false">
      <c r="A617" s="611"/>
    </row>
    <row r="618" s="3" customFormat="true" ht="12.75" hidden="false" customHeight="false" outlineLevel="0" collapsed="false">
      <c r="A618" s="611"/>
    </row>
    <row r="619" s="3" customFormat="true" ht="12.75" hidden="false" customHeight="false" outlineLevel="0" collapsed="false">
      <c r="A619" s="611"/>
    </row>
    <row r="620" s="3" customFormat="true" ht="12.75" hidden="false" customHeight="false" outlineLevel="0" collapsed="false">
      <c r="A620" s="611"/>
    </row>
    <row r="621" s="3" customFormat="true" ht="12.75" hidden="false" customHeight="false" outlineLevel="0" collapsed="false">
      <c r="A621" s="611"/>
    </row>
    <row r="622" s="3" customFormat="true" ht="12.75" hidden="false" customHeight="false" outlineLevel="0" collapsed="false">
      <c r="A622" s="611"/>
    </row>
    <row r="623" s="3" customFormat="true" ht="12.75" hidden="false" customHeight="false" outlineLevel="0" collapsed="false">
      <c r="A623" s="611"/>
    </row>
    <row r="624" s="3" customFormat="true" ht="12.75" hidden="false" customHeight="false" outlineLevel="0" collapsed="false">
      <c r="A624" s="611"/>
    </row>
    <row r="625" s="3" customFormat="true" ht="12.75" hidden="false" customHeight="false" outlineLevel="0" collapsed="false">
      <c r="A625" s="611"/>
    </row>
    <row r="626" s="3" customFormat="true" ht="12.75" hidden="false" customHeight="false" outlineLevel="0" collapsed="false">
      <c r="A626" s="611"/>
    </row>
    <row r="627" s="3" customFormat="true" ht="12.75" hidden="false" customHeight="false" outlineLevel="0" collapsed="false">
      <c r="A627" s="611"/>
    </row>
    <row r="628" s="3" customFormat="true" ht="12.75" hidden="false" customHeight="false" outlineLevel="0" collapsed="false">
      <c r="A628" s="611"/>
    </row>
    <row r="629" s="3" customFormat="true" ht="12.75" hidden="false" customHeight="false" outlineLevel="0" collapsed="false">
      <c r="A629" s="611"/>
    </row>
    <row r="630" s="3" customFormat="true" ht="12.75" hidden="false" customHeight="false" outlineLevel="0" collapsed="false">
      <c r="A630" s="611"/>
    </row>
    <row r="631" s="3" customFormat="true" ht="12.75" hidden="false" customHeight="false" outlineLevel="0" collapsed="false">
      <c r="A631" s="611"/>
    </row>
    <row r="632" s="3" customFormat="true" ht="12.75" hidden="false" customHeight="false" outlineLevel="0" collapsed="false">
      <c r="A632" s="611"/>
    </row>
    <row r="633" s="3" customFormat="true" ht="12.75" hidden="false" customHeight="false" outlineLevel="0" collapsed="false">
      <c r="A633" s="611"/>
    </row>
    <row r="634" s="3" customFormat="true" ht="12.75" hidden="false" customHeight="false" outlineLevel="0" collapsed="false">
      <c r="A634" s="611"/>
    </row>
    <row r="635" s="3" customFormat="true" ht="12.75" hidden="false" customHeight="false" outlineLevel="0" collapsed="false">
      <c r="A635" s="611"/>
    </row>
    <row r="636" s="3" customFormat="true" ht="12.75" hidden="false" customHeight="false" outlineLevel="0" collapsed="false">
      <c r="A636" s="611"/>
    </row>
    <row r="637" s="3" customFormat="true" ht="12.75" hidden="false" customHeight="false" outlineLevel="0" collapsed="false">
      <c r="A637" s="611"/>
    </row>
    <row r="638" s="3" customFormat="true" ht="12.75" hidden="false" customHeight="false" outlineLevel="0" collapsed="false">
      <c r="A638" s="611"/>
    </row>
    <row r="639" s="3" customFormat="true" ht="12.75" hidden="false" customHeight="false" outlineLevel="0" collapsed="false">
      <c r="A639" s="611"/>
    </row>
    <row r="640" s="3" customFormat="true" ht="12.75" hidden="false" customHeight="false" outlineLevel="0" collapsed="false">
      <c r="A640" s="611"/>
    </row>
    <row r="641" s="3" customFormat="true" ht="12.75" hidden="false" customHeight="false" outlineLevel="0" collapsed="false">
      <c r="A641" s="611"/>
    </row>
    <row r="642" s="3" customFormat="true" ht="12.75" hidden="false" customHeight="false" outlineLevel="0" collapsed="false">
      <c r="A642" s="611"/>
    </row>
    <row r="643" s="3" customFormat="true" ht="12.75" hidden="false" customHeight="false" outlineLevel="0" collapsed="false">
      <c r="A643" s="611"/>
    </row>
    <row r="644" s="3" customFormat="true" ht="12.75" hidden="false" customHeight="false" outlineLevel="0" collapsed="false">
      <c r="A644" s="611"/>
    </row>
    <row r="645" s="3" customFormat="true" ht="12.75" hidden="false" customHeight="false" outlineLevel="0" collapsed="false">
      <c r="A645" s="611"/>
    </row>
    <row r="646" s="3" customFormat="true" ht="12.75" hidden="false" customHeight="false" outlineLevel="0" collapsed="false">
      <c r="A646" s="611"/>
    </row>
    <row r="647" s="3" customFormat="true" ht="12.75" hidden="false" customHeight="false" outlineLevel="0" collapsed="false">
      <c r="A647" s="611"/>
    </row>
    <row r="648" s="3" customFormat="true" ht="12.75" hidden="false" customHeight="false" outlineLevel="0" collapsed="false">
      <c r="A648" s="611"/>
    </row>
    <row r="649" s="3" customFormat="true" ht="12.75" hidden="false" customHeight="false" outlineLevel="0" collapsed="false">
      <c r="A649" s="611"/>
    </row>
    <row r="650" s="3" customFormat="true" ht="12.75" hidden="false" customHeight="false" outlineLevel="0" collapsed="false">
      <c r="A650" s="611"/>
    </row>
    <row r="651" s="3" customFormat="true" ht="12.75" hidden="false" customHeight="false" outlineLevel="0" collapsed="false">
      <c r="A651" s="611"/>
    </row>
    <row r="652" s="3" customFormat="true" ht="12.75" hidden="false" customHeight="false" outlineLevel="0" collapsed="false">
      <c r="A652" s="611"/>
    </row>
    <row r="653" s="3" customFormat="true" ht="12.75" hidden="false" customHeight="false" outlineLevel="0" collapsed="false">
      <c r="A653" s="611"/>
    </row>
    <row r="654" s="3" customFormat="true" ht="12.75" hidden="false" customHeight="false" outlineLevel="0" collapsed="false">
      <c r="A654" s="611"/>
    </row>
    <row r="655" s="3" customFormat="true" ht="12.75" hidden="false" customHeight="false" outlineLevel="0" collapsed="false">
      <c r="A655" s="611"/>
    </row>
    <row r="656" s="3" customFormat="true" ht="12.75" hidden="false" customHeight="false" outlineLevel="0" collapsed="false">
      <c r="A656" s="611"/>
    </row>
    <row r="657" s="3" customFormat="true" ht="12.75" hidden="false" customHeight="false" outlineLevel="0" collapsed="false">
      <c r="A657" s="611"/>
    </row>
    <row r="658" s="3" customFormat="true" ht="12.75" hidden="false" customHeight="false" outlineLevel="0" collapsed="false">
      <c r="A658" s="611"/>
    </row>
    <row r="659" s="3" customFormat="true" ht="12.75" hidden="false" customHeight="false" outlineLevel="0" collapsed="false">
      <c r="A659" s="611"/>
    </row>
    <row r="660" s="3" customFormat="true" ht="12.75" hidden="false" customHeight="false" outlineLevel="0" collapsed="false">
      <c r="A660" s="611"/>
    </row>
    <row r="661" s="3" customFormat="true" ht="12.75" hidden="false" customHeight="false" outlineLevel="0" collapsed="false">
      <c r="A661" s="611"/>
    </row>
    <row r="662" s="3" customFormat="true" ht="12.75" hidden="false" customHeight="false" outlineLevel="0" collapsed="false">
      <c r="A662" s="611"/>
    </row>
    <row r="663" s="3" customFormat="true" ht="12.75" hidden="false" customHeight="false" outlineLevel="0" collapsed="false">
      <c r="A663" s="611"/>
    </row>
    <row r="664" s="3" customFormat="true" ht="12.75" hidden="false" customHeight="false" outlineLevel="0" collapsed="false">
      <c r="A664" s="611"/>
    </row>
    <row r="665" s="3" customFormat="true" ht="12.75" hidden="false" customHeight="false" outlineLevel="0" collapsed="false">
      <c r="A665" s="611"/>
    </row>
    <row r="666" s="3" customFormat="true" ht="12.75" hidden="false" customHeight="false" outlineLevel="0" collapsed="false">
      <c r="A666" s="611"/>
    </row>
    <row r="667" s="3" customFormat="true" ht="12.75" hidden="false" customHeight="false" outlineLevel="0" collapsed="false">
      <c r="A667" s="611"/>
    </row>
    <row r="668" s="3" customFormat="true" ht="12.75" hidden="false" customHeight="false" outlineLevel="0" collapsed="false">
      <c r="A668" s="611"/>
    </row>
    <row r="669" s="3" customFormat="true" ht="12.75" hidden="false" customHeight="false" outlineLevel="0" collapsed="false">
      <c r="A669" s="611"/>
    </row>
    <row r="670" s="3" customFormat="true" ht="12.75" hidden="false" customHeight="false" outlineLevel="0" collapsed="false">
      <c r="A670" s="611"/>
    </row>
    <row r="671" s="3" customFormat="true" ht="12.75" hidden="false" customHeight="false" outlineLevel="0" collapsed="false">
      <c r="A671" s="611"/>
    </row>
    <row r="672" s="3" customFormat="true" ht="12.75" hidden="false" customHeight="false" outlineLevel="0" collapsed="false">
      <c r="A672" s="611"/>
    </row>
    <row r="673" s="3" customFormat="true" ht="12.75" hidden="false" customHeight="false" outlineLevel="0" collapsed="false">
      <c r="A673" s="611"/>
    </row>
    <row r="674" s="3" customFormat="true" ht="12.75" hidden="false" customHeight="false" outlineLevel="0" collapsed="false">
      <c r="A674" s="611"/>
    </row>
    <row r="675" s="3" customFormat="true" ht="12.75" hidden="false" customHeight="false" outlineLevel="0" collapsed="false">
      <c r="A675" s="611"/>
    </row>
    <row r="676" s="3" customFormat="true" ht="12.75" hidden="false" customHeight="false" outlineLevel="0" collapsed="false">
      <c r="A676" s="611"/>
    </row>
    <row r="677" s="3" customFormat="true" ht="12.75" hidden="false" customHeight="false" outlineLevel="0" collapsed="false">
      <c r="A677" s="611"/>
    </row>
    <row r="678" s="3" customFormat="true" ht="12.75" hidden="false" customHeight="false" outlineLevel="0" collapsed="false">
      <c r="A678" s="611"/>
    </row>
    <row r="679" s="3" customFormat="true" ht="12.75" hidden="false" customHeight="false" outlineLevel="0" collapsed="false">
      <c r="A679" s="611"/>
    </row>
    <row r="680" s="3" customFormat="true" ht="12.75" hidden="false" customHeight="false" outlineLevel="0" collapsed="false">
      <c r="A680" s="611"/>
    </row>
    <row r="681" s="3" customFormat="true" ht="12.75" hidden="false" customHeight="false" outlineLevel="0" collapsed="false">
      <c r="A681" s="611"/>
    </row>
    <row r="682" s="3" customFormat="true" ht="12.75" hidden="false" customHeight="false" outlineLevel="0" collapsed="false">
      <c r="A682" s="611"/>
    </row>
    <row r="683" s="3" customFormat="true" ht="12.75" hidden="false" customHeight="false" outlineLevel="0" collapsed="false">
      <c r="A683" s="611"/>
    </row>
    <row r="684" s="3" customFormat="true" ht="12.75" hidden="false" customHeight="false" outlineLevel="0" collapsed="false">
      <c r="A684" s="611"/>
    </row>
    <row r="685" s="3" customFormat="true" ht="12.75" hidden="false" customHeight="false" outlineLevel="0" collapsed="false">
      <c r="A685" s="611"/>
    </row>
    <row r="686" s="3" customFormat="true" ht="12.75" hidden="false" customHeight="false" outlineLevel="0" collapsed="false">
      <c r="A686" s="611"/>
    </row>
    <row r="687" s="3" customFormat="true" ht="12.75" hidden="false" customHeight="false" outlineLevel="0" collapsed="false">
      <c r="A687" s="611"/>
    </row>
    <row r="688" s="3" customFormat="true" ht="12.75" hidden="false" customHeight="false" outlineLevel="0" collapsed="false">
      <c r="A688" s="611"/>
    </row>
    <row r="689" s="3" customFormat="true" ht="12.75" hidden="false" customHeight="false" outlineLevel="0" collapsed="false">
      <c r="A689" s="611"/>
    </row>
    <row r="690" s="3" customFormat="true" ht="12.75" hidden="false" customHeight="false" outlineLevel="0" collapsed="false">
      <c r="A690" s="611"/>
    </row>
    <row r="691" s="3" customFormat="true" ht="12.75" hidden="false" customHeight="false" outlineLevel="0" collapsed="false">
      <c r="A691" s="611"/>
    </row>
    <row r="692" s="3" customFormat="true" ht="12.75" hidden="false" customHeight="false" outlineLevel="0" collapsed="false">
      <c r="A692" s="611"/>
    </row>
    <row r="693" s="3" customFormat="true" ht="12.75" hidden="false" customHeight="false" outlineLevel="0" collapsed="false">
      <c r="A693" s="611"/>
    </row>
    <row r="694" s="3" customFormat="true" ht="12.75" hidden="false" customHeight="false" outlineLevel="0" collapsed="false">
      <c r="A694" s="611"/>
    </row>
    <row r="695" s="3" customFormat="true" ht="12.75" hidden="false" customHeight="false" outlineLevel="0" collapsed="false">
      <c r="A695" s="611"/>
    </row>
    <row r="696" s="3" customFormat="true" ht="12.75" hidden="false" customHeight="false" outlineLevel="0" collapsed="false">
      <c r="A696" s="611"/>
    </row>
    <row r="697" s="3" customFormat="true" ht="12.75" hidden="false" customHeight="false" outlineLevel="0" collapsed="false">
      <c r="A697" s="611"/>
    </row>
    <row r="698" s="3" customFormat="true" ht="12.75" hidden="false" customHeight="false" outlineLevel="0" collapsed="false">
      <c r="A698" s="611"/>
    </row>
    <row r="699" s="3" customFormat="true" ht="12.75" hidden="false" customHeight="false" outlineLevel="0" collapsed="false">
      <c r="A699" s="611"/>
    </row>
    <row r="700" s="3" customFormat="true" ht="12.75" hidden="false" customHeight="false" outlineLevel="0" collapsed="false">
      <c r="A700" s="611"/>
    </row>
    <row r="701" s="3" customFormat="true" ht="12.75" hidden="false" customHeight="false" outlineLevel="0" collapsed="false">
      <c r="A701" s="611"/>
    </row>
    <row r="702" s="3" customFormat="true" ht="12.75" hidden="false" customHeight="false" outlineLevel="0" collapsed="false">
      <c r="A702" s="611"/>
    </row>
    <row r="703" s="3" customFormat="true" ht="12.75" hidden="false" customHeight="false" outlineLevel="0" collapsed="false">
      <c r="A703" s="611"/>
    </row>
    <row r="704" s="3" customFormat="true" ht="12.75" hidden="false" customHeight="false" outlineLevel="0" collapsed="false">
      <c r="A704" s="611"/>
    </row>
    <row r="705" s="3" customFormat="true" ht="12.75" hidden="false" customHeight="false" outlineLevel="0" collapsed="false">
      <c r="A705" s="611"/>
    </row>
    <row r="706" s="3" customFormat="true" ht="12.75" hidden="false" customHeight="false" outlineLevel="0" collapsed="false">
      <c r="A706" s="611"/>
    </row>
    <row r="707" s="3" customFormat="true" ht="12.75" hidden="false" customHeight="false" outlineLevel="0" collapsed="false">
      <c r="A707" s="611"/>
    </row>
    <row r="708" s="3" customFormat="true" ht="12.75" hidden="false" customHeight="false" outlineLevel="0" collapsed="false">
      <c r="A708" s="611"/>
    </row>
    <row r="709" s="3" customFormat="true" ht="12.75" hidden="false" customHeight="false" outlineLevel="0" collapsed="false">
      <c r="A709" s="611"/>
    </row>
    <row r="710" s="3" customFormat="true" ht="12.75" hidden="false" customHeight="false" outlineLevel="0" collapsed="false">
      <c r="A710" s="611"/>
    </row>
    <row r="711" s="3" customFormat="true" ht="12.75" hidden="false" customHeight="false" outlineLevel="0" collapsed="false">
      <c r="A711" s="611"/>
    </row>
    <row r="712" s="3" customFormat="true" ht="12.75" hidden="false" customHeight="false" outlineLevel="0" collapsed="false">
      <c r="A712" s="611"/>
    </row>
    <row r="713" s="3" customFormat="true" ht="12.75" hidden="false" customHeight="false" outlineLevel="0" collapsed="false">
      <c r="A713" s="611"/>
    </row>
    <row r="714" s="3" customFormat="true" ht="12.75" hidden="false" customHeight="false" outlineLevel="0" collapsed="false">
      <c r="A714" s="611"/>
    </row>
    <row r="715" s="3" customFormat="true" ht="12.75" hidden="false" customHeight="false" outlineLevel="0" collapsed="false">
      <c r="A715" s="611"/>
    </row>
    <row r="716" s="3" customFormat="true" ht="12.75" hidden="false" customHeight="false" outlineLevel="0" collapsed="false">
      <c r="A716" s="611"/>
    </row>
    <row r="717" s="3" customFormat="true" ht="12.75" hidden="false" customHeight="false" outlineLevel="0" collapsed="false">
      <c r="A717" s="611"/>
    </row>
    <row r="718" s="3" customFormat="true" ht="12.75" hidden="false" customHeight="false" outlineLevel="0" collapsed="false">
      <c r="A718" s="611"/>
    </row>
    <row r="719" s="3" customFormat="true" ht="12.75" hidden="false" customHeight="false" outlineLevel="0" collapsed="false">
      <c r="A719" s="611"/>
    </row>
    <row r="720" s="3" customFormat="true" ht="12.75" hidden="false" customHeight="false" outlineLevel="0" collapsed="false">
      <c r="A720" s="611"/>
    </row>
    <row r="721" s="3" customFormat="true" ht="12.75" hidden="false" customHeight="false" outlineLevel="0" collapsed="false">
      <c r="A721" s="611"/>
    </row>
    <row r="722" s="3" customFormat="true" ht="12.75" hidden="false" customHeight="false" outlineLevel="0" collapsed="false">
      <c r="A722" s="611"/>
    </row>
    <row r="723" s="3" customFormat="true" ht="12.75" hidden="false" customHeight="false" outlineLevel="0" collapsed="false">
      <c r="A723" s="611"/>
    </row>
    <row r="724" s="3" customFormat="true" ht="12.75" hidden="false" customHeight="false" outlineLevel="0" collapsed="false">
      <c r="A724" s="611"/>
    </row>
    <row r="725" s="3" customFormat="true" ht="12.75" hidden="false" customHeight="false" outlineLevel="0" collapsed="false">
      <c r="A725" s="611"/>
    </row>
    <row r="726" s="3" customFormat="true" ht="12.75" hidden="false" customHeight="false" outlineLevel="0" collapsed="false">
      <c r="A726" s="611"/>
    </row>
    <row r="727" s="3" customFormat="true" ht="12.75" hidden="false" customHeight="false" outlineLevel="0" collapsed="false">
      <c r="A727" s="611"/>
    </row>
    <row r="728" s="3" customFormat="true" ht="12.75" hidden="false" customHeight="false" outlineLevel="0" collapsed="false">
      <c r="A728" s="611"/>
    </row>
    <row r="729" s="3" customFormat="true" ht="12.75" hidden="false" customHeight="false" outlineLevel="0" collapsed="false">
      <c r="A729" s="611"/>
    </row>
    <row r="730" s="3" customFormat="true" ht="12.75" hidden="false" customHeight="false" outlineLevel="0" collapsed="false">
      <c r="A730" s="611"/>
    </row>
    <row r="731" s="3" customFormat="true" ht="12.75" hidden="false" customHeight="false" outlineLevel="0" collapsed="false">
      <c r="A731" s="611"/>
    </row>
    <row r="732" s="3" customFormat="true" ht="12.75" hidden="false" customHeight="false" outlineLevel="0" collapsed="false">
      <c r="A732" s="611"/>
    </row>
    <row r="733" s="3" customFormat="true" ht="12.75" hidden="false" customHeight="false" outlineLevel="0" collapsed="false">
      <c r="A733" s="611"/>
    </row>
    <row r="734" s="3" customFormat="true" ht="12.75" hidden="false" customHeight="false" outlineLevel="0" collapsed="false">
      <c r="A734" s="611"/>
    </row>
    <row r="735" s="3" customFormat="true" ht="12.75" hidden="false" customHeight="false" outlineLevel="0" collapsed="false">
      <c r="A735" s="611"/>
    </row>
    <row r="736" s="3" customFormat="true" ht="12.75" hidden="false" customHeight="false" outlineLevel="0" collapsed="false">
      <c r="A736" s="611"/>
    </row>
    <row r="737" s="3" customFormat="true" ht="12.75" hidden="false" customHeight="false" outlineLevel="0" collapsed="false">
      <c r="A737" s="611"/>
    </row>
    <row r="738" s="3" customFormat="true" ht="12.75" hidden="false" customHeight="false" outlineLevel="0" collapsed="false">
      <c r="A738" s="611"/>
    </row>
    <row r="739" s="3" customFormat="true" ht="12.75" hidden="false" customHeight="false" outlineLevel="0" collapsed="false">
      <c r="A739" s="611"/>
    </row>
    <row r="740" s="3" customFormat="true" ht="12.75" hidden="false" customHeight="false" outlineLevel="0" collapsed="false">
      <c r="A740" s="611"/>
    </row>
    <row r="741" s="3" customFormat="true" ht="12.75" hidden="false" customHeight="false" outlineLevel="0" collapsed="false">
      <c r="A741" s="611"/>
    </row>
    <row r="742" s="3" customFormat="true" ht="12.75" hidden="false" customHeight="false" outlineLevel="0" collapsed="false">
      <c r="A742" s="611"/>
    </row>
    <row r="743" s="3" customFormat="true" ht="12.75" hidden="false" customHeight="false" outlineLevel="0" collapsed="false">
      <c r="A743" s="611"/>
    </row>
    <row r="744" s="3" customFormat="true" ht="12.75" hidden="false" customHeight="false" outlineLevel="0" collapsed="false">
      <c r="A744" s="611"/>
    </row>
    <row r="745" s="3" customFormat="true" ht="12.75" hidden="false" customHeight="false" outlineLevel="0" collapsed="false">
      <c r="A745" s="611"/>
    </row>
    <row r="746" s="3" customFormat="true" ht="12.75" hidden="false" customHeight="false" outlineLevel="0" collapsed="false">
      <c r="A746" s="611"/>
    </row>
    <row r="747" s="3" customFormat="true" ht="12.75" hidden="false" customHeight="false" outlineLevel="0" collapsed="false">
      <c r="A747" s="611"/>
    </row>
    <row r="748" s="3" customFormat="true" ht="12.75" hidden="false" customHeight="false" outlineLevel="0" collapsed="false">
      <c r="A748" s="611"/>
    </row>
    <row r="749" s="3" customFormat="true" ht="12.75" hidden="false" customHeight="false" outlineLevel="0" collapsed="false">
      <c r="A749" s="611"/>
    </row>
    <row r="750" s="3" customFormat="true" ht="12.75" hidden="false" customHeight="false" outlineLevel="0" collapsed="false">
      <c r="A750" s="611"/>
    </row>
    <row r="751" s="3" customFormat="true" ht="12.75" hidden="false" customHeight="false" outlineLevel="0" collapsed="false">
      <c r="A751" s="611"/>
    </row>
    <row r="752" s="3" customFormat="true" ht="12.75" hidden="false" customHeight="false" outlineLevel="0" collapsed="false">
      <c r="A752" s="611"/>
    </row>
    <row r="753" s="3" customFormat="true" ht="12.75" hidden="false" customHeight="false" outlineLevel="0" collapsed="false">
      <c r="A753" s="611"/>
    </row>
    <row r="754" s="3" customFormat="true" ht="12.75" hidden="false" customHeight="false" outlineLevel="0" collapsed="false">
      <c r="A754" s="611"/>
    </row>
    <row r="755" s="3" customFormat="true" ht="12.75" hidden="false" customHeight="false" outlineLevel="0" collapsed="false">
      <c r="A755" s="611"/>
    </row>
    <row r="756" s="3" customFormat="true" ht="12.75" hidden="false" customHeight="false" outlineLevel="0" collapsed="false">
      <c r="A756" s="611"/>
    </row>
    <row r="757" s="3" customFormat="true" ht="12.75" hidden="false" customHeight="false" outlineLevel="0" collapsed="false">
      <c r="A757" s="611"/>
    </row>
    <row r="758" s="3" customFormat="true" ht="12.75" hidden="false" customHeight="false" outlineLevel="0" collapsed="false">
      <c r="A758" s="611"/>
    </row>
    <row r="759" s="3" customFormat="true" ht="12.75" hidden="false" customHeight="false" outlineLevel="0" collapsed="false">
      <c r="A759" s="611"/>
    </row>
    <row r="760" s="3" customFormat="true" ht="12.75" hidden="false" customHeight="false" outlineLevel="0" collapsed="false">
      <c r="A760" s="611"/>
    </row>
    <row r="761" s="3" customFormat="true" ht="12.75" hidden="false" customHeight="false" outlineLevel="0" collapsed="false">
      <c r="A761" s="611"/>
    </row>
    <row r="762" s="3" customFormat="true" ht="12.75" hidden="false" customHeight="false" outlineLevel="0" collapsed="false">
      <c r="A762" s="611"/>
    </row>
    <row r="763" s="3" customFormat="true" ht="12.75" hidden="false" customHeight="false" outlineLevel="0" collapsed="false">
      <c r="A763" s="611"/>
    </row>
    <row r="764" s="3" customFormat="true" ht="12.75" hidden="false" customHeight="false" outlineLevel="0" collapsed="false">
      <c r="A764" s="611"/>
    </row>
    <row r="765" s="3" customFormat="true" ht="12.75" hidden="false" customHeight="false" outlineLevel="0" collapsed="false">
      <c r="A765" s="611"/>
    </row>
    <row r="766" s="3" customFormat="true" ht="12.75" hidden="false" customHeight="false" outlineLevel="0" collapsed="false">
      <c r="A766" s="611"/>
    </row>
    <row r="767" s="3" customFormat="true" ht="12.75" hidden="false" customHeight="false" outlineLevel="0" collapsed="false">
      <c r="A767" s="611"/>
    </row>
    <row r="768" s="3" customFormat="true" ht="12.75" hidden="false" customHeight="false" outlineLevel="0" collapsed="false">
      <c r="A768" s="611"/>
    </row>
    <row r="769" s="3" customFormat="true" ht="12.75" hidden="false" customHeight="false" outlineLevel="0" collapsed="false">
      <c r="A769" s="611"/>
    </row>
    <row r="770" s="3" customFormat="true" ht="12.75" hidden="false" customHeight="false" outlineLevel="0" collapsed="false">
      <c r="A770" s="611"/>
    </row>
    <row r="771" s="3" customFormat="true" ht="12.75" hidden="false" customHeight="false" outlineLevel="0" collapsed="false">
      <c r="A771" s="611"/>
    </row>
    <row r="772" s="3" customFormat="true" ht="12.75" hidden="false" customHeight="false" outlineLevel="0" collapsed="false">
      <c r="A772" s="611"/>
    </row>
    <row r="773" s="3" customFormat="true" ht="12.75" hidden="false" customHeight="false" outlineLevel="0" collapsed="false">
      <c r="A773" s="611"/>
    </row>
    <row r="774" s="3" customFormat="true" ht="12.75" hidden="false" customHeight="false" outlineLevel="0" collapsed="false">
      <c r="A774" s="611"/>
    </row>
    <row r="775" s="3" customFormat="true" ht="12.75" hidden="false" customHeight="false" outlineLevel="0" collapsed="false">
      <c r="A775" s="611"/>
    </row>
    <row r="776" s="3" customFormat="true" ht="12.75" hidden="false" customHeight="false" outlineLevel="0" collapsed="false">
      <c r="A776" s="611"/>
    </row>
    <row r="777" s="3" customFormat="true" ht="12.75" hidden="false" customHeight="false" outlineLevel="0" collapsed="false">
      <c r="A777" s="611"/>
    </row>
    <row r="778" s="3" customFormat="true" ht="12.75" hidden="false" customHeight="false" outlineLevel="0" collapsed="false">
      <c r="A778" s="611"/>
    </row>
    <row r="779" s="3" customFormat="true" ht="12.75" hidden="false" customHeight="false" outlineLevel="0" collapsed="false">
      <c r="A779" s="611"/>
    </row>
    <row r="780" s="3" customFormat="true" ht="12.75" hidden="false" customHeight="false" outlineLevel="0" collapsed="false">
      <c r="A780" s="611"/>
    </row>
    <row r="781" s="3" customFormat="true" ht="12.75" hidden="false" customHeight="false" outlineLevel="0" collapsed="false">
      <c r="A781" s="611"/>
    </row>
    <row r="782" s="3" customFormat="true" ht="12.75" hidden="false" customHeight="false" outlineLevel="0" collapsed="false">
      <c r="A782" s="611"/>
    </row>
    <row r="783" s="3" customFormat="true" ht="12.75" hidden="false" customHeight="false" outlineLevel="0" collapsed="false">
      <c r="A783" s="611"/>
    </row>
    <row r="784" s="3" customFormat="true" ht="12.75" hidden="false" customHeight="false" outlineLevel="0" collapsed="false">
      <c r="A784" s="611"/>
    </row>
    <row r="785" s="3" customFormat="true" ht="12.75" hidden="false" customHeight="false" outlineLevel="0" collapsed="false">
      <c r="A785" s="611"/>
    </row>
    <row r="786" s="3" customFormat="true" ht="12.75" hidden="false" customHeight="false" outlineLevel="0" collapsed="false">
      <c r="A786" s="611"/>
    </row>
    <row r="787" s="3" customFormat="true" ht="12.75" hidden="false" customHeight="false" outlineLevel="0" collapsed="false">
      <c r="A787" s="611"/>
    </row>
    <row r="788" s="3" customFormat="true" ht="12.75" hidden="false" customHeight="false" outlineLevel="0" collapsed="false">
      <c r="A788" s="611"/>
    </row>
    <row r="789" s="3" customFormat="true" ht="12.75" hidden="false" customHeight="false" outlineLevel="0" collapsed="false">
      <c r="A789" s="611"/>
    </row>
    <row r="790" s="3" customFormat="true" ht="12.75" hidden="false" customHeight="false" outlineLevel="0" collapsed="false">
      <c r="A790" s="611"/>
    </row>
    <row r="791" s="3" customFormat="true" ht="12.75" hidden="false" customHeight="false" outlineLevel="0" collapsed="false">
      <c r="A791" s="611"/>
    </row>
    <row r="792" s="3" customFormat="true" ht="12.75" hidden="false" customHeight="false" outlineLevel="0" collapsed="false">
      <c r="A792" s="611"/>
    </row>
    <row r="793" s="3" customFormat="true" ht="12.75" hidden="false" customHeight="false" outlineLevel="0" collapsed="false">
      <c r="A793" s="611"/>
    </row>
    <row r="794" s="3" customFormat="true" ht="12.75" hidden="false" customHeight="false" outlineLevel="0" collapsed="false">
      <c r="A794" s="611"/>
    </row>
    <row r="795" s="3" customFormat="true" ht="12.75" hidden="false" customHeight="false" outlineLevel="0" collapsed="false">
      <c r="A795" s="611"/>
    </row>
    <row r="796" s="3" customFormat="true" ht="12.75" hidden="false" customHeight="false" outlineLevel="0" collapsed="false">
      <c r="A796" s="611"/>
    </row>
    <row r="797" s="3" customFormat="true" ht="12.75" hidden="false" customHeight="false" outlineLevel="0" collapsed="false">
      <c r="A797" s="611"/>
    </row>
    <row r="798" s="3" customFormat="true" ht="12.75" hidden="false" customHeight="false" outlineLevel="0" collapsed="false">
      <c r="A798" s="611"/>
    </row>
    <row r="799" s="3" customFormat="true" ht="12.75" hidden="false" customHeight="false" outlineLevel="0" collapsed="false">
      <c r="A799" s="611"/>
    </row>
    <row r="800" s="3" customFormat="true" ht="12.75" hidden="false" customHeight="false" outlineLevel="0" collapsed="false">
      <c r="A800" s="611"/>
    </row>
    <row r="801" s="3" customFormat="true" ht="12.75" hidden="false" customHeight="false" outlineLevel="0" collapsed="false">
      <c r="A801" s="611"/>
    </row>
    <row r="802" s="3" customFormat="true" ht="12.75" hidden="false" customHeight="false" outlineLevel="0" collapsed="false">
      <c r="A802" s="611"/>
    </row>
    <row r="803" s="3" customFormat="true" ht="12.75" hidden="false" customHeight="false" outlineLevel="0" collapsed="false">
      <c r="A803" s="611"/>
    </row>
    <row r="804" s="3" customFormat="true" ht="12.75" hidden="false" customHeight="false" outlineLevel="0" collapsed="false">
      <c r="A804" s="611"/>
    </row>
    <row r="805" s="3" customFormat="true" ht="12.75" hidden="false" customHeight="false" outlineLevel="0" collapsed="false">
      <c r="A805" s="611"/>
    </row>
    <row r="806" s="3" customFormat="true" ht="12.75" hidden="false" customHeight="false" outlineLevel="0" collapsed="false">
      <c r="A806" s="611"/>
    </row>
    <row r="807" s="3" customFormat="true" ht="12.75" hidden="false" customHeight="false" outlineLevel="0" collapsed="false">
      <c r="A807" s="611"/>
    </row>
    <row r="808" s="3" customFormat="true" ht="12.75" hidden="false" customHeight="false" outlineLevel="0" collapsed="false">
      <c r="A808" s="611"/>
    </row>
    <row r="809" s="3" customFormat="true" ht="12.75" hidden="false" customHeight="false" outlineLevel="0" collapsed="false">
      <c r="A809" s="611"/>
    </row>
    <row r="810" s="3" customFormat="true" ht="12.75" hidden="false" customHeight="false" outlineLevel="0" collapsed="false">
      <c r="A810" s="611"/>
    </row>
    <row r="811" s="3" customFormat="true" ht="12.75" hidden="false" customHeight="false" outlineLevel="0" collapsed="false">
      <c r="A811" s="611"/>
    </row>
    <row r="812" s="3" customFormat="true" ht="12.75" hidden="false" customHeight="false" outlineLevel="0" collapsed="false">
      <c r="A812" s="611"/>
    </row>
    <row r="813" s="3" customFormat="true" ht="12.75" hidden="false" customHeight="false" outlineLevel="0" collapsed="false">
      <c r="A813" s="611"/>
    </row>
    <row r="814" s="3" customFormat="true" ht="12.75" hidden="false" customHeight="false" outlineLevel="0" collapsed="false">
      <c r="A814" s="611"/>
    </row>
    <row r="815" s="3" customFormat="true" ht="12.75" hidden="false" customHeight="false" outlineLevel="0" collapsed="false">
      <c r="A815" s="611"/>
    </row>
    <row r="816" s="3" customFormat="true" ht="12.75" hidden="false" customHeight="false" outlineLevel="0" collapsed="false">
      <c r="A816" s="611"/>
    </row>
    <row r="817" s="3" customFormat="true" ht="12.75" hidden="false" customHeight="false" outlineLevel="0" collapsed="false">
      <c r="A817" s="611"/>
    </row>
    <row r="818" s="3" customFormat="true" ht="12.75" hidden="false" customHeight="false" outlineLevel="0" collapsed="false">
      <c r="A818" s="611"/>
    </row>
    <row r="819" s="3" customFormat="true" ht="12.75" hidden="false" customHeight="false" outlineLevel="0" collapsed="false">
      <c r="A819" s="611"/>
    </row>
    <row r="820" s="3" customFormat="true" ht="12.75" hidden="false" customHeight="false" outlineLevel="0" collapsed="false">
      <c r="A820" s="611"/>
    </row>
    <row r="821" s="3" customFormat="true" ht="12.75" hidden="false" customHeight="false" outlineLevel="0" collapsed="false">
      <c r="A821" s="611"/>
    </row>
    <row r="822" s="3" customFormat="true" ht="12.75" hidden="false" customHeight="false" outlineLevel="0" collapsed="false">
      <c r="A822" s="611"/>
    </row>
    <row r="823" s="3" customFormat="true" ht="12.75" hidden="false" customHeight="false" outlineLevel="0" collapsed="false">
      <c r="A823" s="611"/>
    </row>
    <row r="824" s="3" customFormat="true" ht="12.75" hidden="false" customHeight="false" outlineLevel="0" collapsed="false">
      <c r="A824" s="611"/>
    </row>
    <row r="825" s="3" customFormat="true" ht="12.75" hidden="false" customHeight="false" outlineLevel="0" collapsed="false">
      <c r="A825" s="611"/>
    </row>
    <row r="826" s="3" customFormat="true" ht="12.75" hidden="false" customHeight="false" outlineLevel="0" collapsed="false">
      <c r="A826" s="611"/>
    </row>
    <row r="827" s="3" customFormat="true" ht="12.75" hidden="false" customHeight="false" outlineLevel="0" collapsed="false">
      <c r="A827" s="611"/>
    </row>
    <row r="828" s="3" customFormat="true" ht="12.75" hidden="false" customHeight="false" outlineLevel="0" collapsed="false">
      <c r="A828" s="611"/>
    </row>
    <row r="829" s="3" customFormat="true" ht="12.75" hidden="false" customHeight="false" outlineLevel="0" collapsed="false">
      <c r="A829" s="611"/>
    </row>
    <row r="830" s="3" customFormat="true" ht="12.75" hidden="false" customHeight="false" outlineLevel="0" collapsed="false">
      <c r="A830" s="611"/>
    </row>
    <row r="831" s="3" customFormat="true" ht="12.75" hidden="false" customHeight="false" outlineLevel="0" collapsed="false">
      <c r="A831" s="611"/>
    </row>
    <row r="832" s="3" customFormat="true" ht="12.75" hidden="false" customHeight="false" outlineLevel="0" collapsed="false">
      <c r="A832" s="611"/>
    </row>
    <row r="833" s="3" customFormat="true" ht="12.75" hidden="false" customHeight="false" outlineLevel="0" collapsed="false">
      <c r="A833" s="611"/>
    </row>
    <row r="834" s="3" customFormat="true" ht="12.75" hidden="false" customHeight="false" outlineLevel="0" collapsed="false">
      <c r="A834" s="611"/>
    </row>
    <row r="835" s="3" customFormat="true" ht="12.75" hidden="false" customHeight="false" outlineLevel="0" collapsed="false">
      <c r="A835" s="611"/>
    </row>
    <row r="836" s="3" customFormat="true" ht="12.75" hidden="false" customHeight="false" outlineLevel="0" collapsed="false">
      <c r="A836" s="611"/>
    </row>
    <row r="837" s="3" customFormat="true" ht="12.75" hidden="false" customHeight="false" outlineLevel="0" collapsed="false">
      <c r="A837" s="611"/>
    </row>
    <row r="838" s="3" customFormat="true" ht="12.75" hidden="false" customHeight="false" outlineLevel="0" collapsed="false">
      <c r="A838" s="611"/>
    </row>
    <row r="839" s="3" customFormat="true" ht="12.75" hidden="false" customHeight="false" outlineLevel="0" collapsed="false">
      <c r="A839" s="611"/>
    </row>
    <row r="840" s="3" customFormat="true" ht="12.75" hidden="false" customHeight="false" outlineLevel="0" collapsed="false">
      <c r="A840" s="611"/>
    </row>
    <row r="841" s="3" customFormat="true" ht="12.75" hidden="false" customHeight="false" outlineLevel="0" collapsed="false">
      <c r="A841" s="611"/>
    </row>
    <row r="842" s="3" customFormat="true" ht="12.75" hidden="false" customHeight="false" outlineLevel="0" collapsed="false">
      <c r="A842" s="611"/>
    </row>
    <row r="843" s="3" customFormat="true" ht="12.75" hidden="false" customHeight="false" outlineLevel="0" collapsed="false">
      <c r="A843" s="611"/>
    </row>
    <row r="844" s="3" customFormat="true" ht="12.75" hidden="false" customHeight="false" outlineLevel="0" collapsed="false">
      <c r="A844" s="611"/>
    </row>
    <row r="845" s="3" customFormat="true" ht="12.75" hidden="false" customHeight="false" outlineLevel="0" collapsed="false">
      <c r="A845" s="611"/>
    </row>
    <row r="846" s="3" customFormat="true" ht="12.75" hidden="false" customHeight="false" outlineLevel="0" collapsed="false">
      <c r="A846" s="611"/>
    </row>
    <row r="847" s="3" customFormat="true" ht="12.75" hidden="false" customHeight="false" outlineLevel="0" collapsed="false">
      <c r="A847" s="611"/>
    </row>
    <row r="848" s="3" customFormat="true" ht="12.75" hidden="false" customHeight="false" outlineLevel="0" collapsed="false">
      <c r="A848" s="611"/>
    </row>
    <row r="849" s="3" customFormat="true" ht="12.75" hidden="false" customHeight="false" outlineLevel="0" collapsed="false">
      <c r="A849" s="611"/>
    </row>
    <row r="850" s="3" customFormat="true" ht="12.75" hidden="false" customHeight="false" outlineLevel="0" collapsed="false">
      <c r="A850" s="611"/>
    </row>
    <row r="851" s="3" customFormat="true" ht="12.75" hidden="false" customHeight="false" outlineLevel="0" collapsed="false">
      <c r="A851" s="611"/>
    </row>
    <row r="852" s="3" customFormat="true" ht="12.75" hidden="false" customHeight="false" outlineLevel="0" collapsed="false">
      <c r="A852" s="611"/>
    </row>
    <row r="853" s="3" customFormat="true" ht="12.75" hidden="false" customHeight="false" outlineLevel="0" collapsed="false">
      <c r="A853" s="611"/>
    </row>
    <row r="854" s="3" customFormat="true" ht="12.75" hidden="false" customHeight="false" outlineLevel="0" collapsed="false">
      <c r="A854" s="611"/>
    </row>
    <row r="855" s="3" customFormat="true" ht="12.75" hidden="false" customHeight="false" outlineLevel="0" collapsed="false">
      <c r="A855" s="611"/>
    </row>
    <row r="856" s="3" customFormat="true" ht="12.75" hidden="false" customHeight="false" outlineLevel="0" collapsed="false">
      <c r="A856" s="611"/>
    </row>
    <row r="857" s="3" customFormat="true" ht="12.75" hidden="false" customHeight="false" outlineLevel="0" collapsed="false">
      <c r="A857" s="611"/>
    </row>
    <row r="858" s="3" customFormat="true" ht="12.75" hidden="false" customHeight="false" outlineLevel="0" collapsed="false">
      <c r="A858" s="611"/>
    </row>
    <row r="859" s="3" customFormat="true" ht="12.75" hidden="false" customHeight="false" outlineLevel="0" collapsed="false">
      <c r="A859" s="611"/>
    </row>
    <row r="860" s="3" customFormat="true" ht="12.75" hidden="false" customHeight="false" outlineLevel="0" collapsed="false">
      <c r="A860" s="611"/>
    </row>
    <row r="861" s="3" customFormat="true" ht="12.75" hidden="false" customHeight="false" outlineLevel="0" collapsed="false">
      <c r="A861" s="611"/>
    </row>
    <row r="862" s="3" customFormat="true" ht="12.75" hidden="false" customHeight="false" outlineLevel="0" collapsed="false">
      <c r="A862" s="611"/>
    </row>
    <row r="863" s="3" customFormat="true" ht="12.75" hidden="false" customHeight="false" outlineLevel="0" collapsed="false">
      <c r="A863" s="611"/>
    </row>
    <row r="864" s="3" customFormat="true" ht="12.75" hidden="false" customHeight="false" outlineLevel="0" collapsed="false">
      <c r="A864" s="611"/>
    </row>
    <row r="865" s="3" customFormat="true" ht="12.75" hidden="false" customHeight="false" outlineLevel="0" collapsed="false">
      <c r="A865" s="611"/>
    </row>
    <row r="866" s="3" customFormat="true" ht="12.75" hidden="false" customHeight="false" outlineLevel="0" collapsed="false">
      <c r="A866" s="611"/>
    </row>
    <row r="867" s="3" customFormat="true" ht="12.75" hidden="false" customHeight="false" outlineLevel="0" collapsed="false">
      <c r="A867" s="611"/>
    </row>
    <row r="868" s="3" customFormat="true" ht="12.75" hidden="false" customHeight="false" outlineLevel="0" collapsed="false">
      <c r="A868" s="611"/>
    </row>
    <row r="869" s="3" customFormat="true" ht="12.75" hidden="false" customHeight="false" outlineLevel="0" collapsed="false">
      <c r="A869" s="611"/>
    </row>
    <row r="870" s="3" customFormat="true" ht="12.75" hidden="false" customHeight="false" outlineLevel="0" collapsed="false">
      <c r="A870" s="611"/>
    </row>
    <row r="871" s="3" customFormat="true" ht="12.75" hidden="false" customHeight="false" outlineLevel="0" collapsed="false">
      <c r="A871" s="611"/>
    </row>
    <row r="872" s="3" customFormat="true" ht="12.75" hidden="false" customHeight="false" outlineLevel="0" collapsed="false">
      <c r="A872" s="611"/>
    </row>
    <row r="873" s="3" customFormat="true" ht="12.75" hidden="false" customHeight="false" outlineLevel="0" collapsed="false">
      <c r="A873" s="611"/>
    </row>
    <row r="874" s="3" customFormat="true" ht="12.75" hidden="false" customHeight="false" outlineLevel="0" collapsed="false">
      <c r="A874" s="611"/>
    </row>
    <row r="875" s="3" customFormat="true" ht="12.75" hidden="false" customHeight="false" outlineLevel="0" collapsed="false">
      <c r="A875" s="611"/>
    </row>
    <row r="876" s="3" customFormat="true" ht="12.75" hidden="false" customHeight="false" outlineLevel="0" collapsed="false">
      <c r="A876" s="611"/>
    </row>
    <row r="877" s="3" customFormat="true" ht="12.75" hidden="false" customHeight="false" outlineLevel="0" collapsed="false">
      <c r="A877" s="611"/>
    </row>
    <row r="878" s="3" customFormat="true" ht="12.75" hidden="false" customHeight="false" outlineLevel="0" collapsed="false">
      <c r="A878" s="611"/>
    </row>
    <row r="879" s="3" customFormat="true" ht="12.75" hidden="false" customHeight="false" outlineLevel="0" collapsed="false">
      <c r="A879" s="611"/>
    </row>
    <row r="880" s="3" customFormat="true" ht="12.75" hidden="false" customHeight="false" outlineLevel="0" collapsed="false">
      <c r="A880" s="611"/>
    </row>
    <row r="881" s="3" customFormat="true" ht="12.75" hidden="false" customHeight="false" outlineLevel="0" collapsed="false">
      <c r="A881" s="611"/>
    </row>
    <row r="882" s="3" customFormat="true" ht="12.75" hidden="false" customHeight="false" outlineLevel="0" collapsed="false">
      <c r="A882" s="611"/>
    </row>
    <row r="883" s="3" customFormat="true" ht="12.75" hidden="false" customHeight="false" outlineLevel="0" collapsed="false">
      <c r="A883" s="611"/>
    </row>
    <row r="884" s="3" customFormat="true" ht="12.75" hidden="false" customHeight="false" outlineLevel="0" collapsed="false">
      <c r="A884" s="611"/>
    </row>
    <row r="885" s="3" customFormat="true" ht="12.75" hidden="false" customHeight="false" outlineLevel="0" collapsed="false">
      <c r="A885" s="611"/>
    </row>
    <row r="886" s="3" customFormat="true" ht="12.75" hidden="false" customHeight="false" outlineLevel="0" collapsed="false">
      <c r="A886" s="611"/>
    </row>
    <row r="887" s="3" customFormat="true" ht="12.75" hidden="false" customHeight="false" outlineLevel="0" collapsed="false">
      <c r="A887" s="611"/>
    </row>
    <row r="888" s="3" customFormat="true" ht="12.75" hidden="false" customHeight="false" outlineLevel="0" collapsed="false">
      <c r="A888" s="611"/>
    </row>
    <row r="889" s="3" customFormat="true" ht="12.75" hidden="false" customHeight="false" outlineLevel="0" collapsed="false">
      <c r="A889" s="611"/>
    </row>
    <row r="890" s="3" customFormat="true" ht="12.75" hidden="false" customHeight="false" outlineLevel="0" collapsed="false">
      <c r="A890" s="611"/>
    </row>
    <row r="891" s="3" customFormat="true" ht="12.75" hidden="false" customHeight="false" outlineLevel="0" collapsed="false">
      <c r="A891" s="611"/>
    </row>
    <row r="892" s="3" customFormat="true" ht="12.75" hidden="false" customHeight="false" outlineLevel="0" collapsed="false">
      <c r="A892" s="611"/>
    </row>
    <row r="893" s="3" customFormat="true" ht="12.75" hidden="false" customHeight="false" outlineLevel="0" collapsed="false">
      <c r="A893" s="611"/>
    </row>
    <row r="894" s="3" customFormat="true" ht="12.75" hidden="false" customHeight="false" outlineLevel="0" collapsed="false">
      <c r="A894" s="611"/>
    </row>
    <row r="895" s="3" customFormat="true" ht="12.75" hidden="false" customHeight="false" outlineLevel="0" collapsed="false">
      <c r="A895" s="611"/>
    </row>
    <row r="896" s="3" customFormat="true" ht="12.75" hidden="false" customHeight="false" outlineLevel="0" collapsed="false">
      <c r="A896" s="611"/>
    </row>
    <row r="897" s="3" customFormat="true" ht="12.75" hidden="false" customHeight="false" outlineLevel="0" collapsed="false">
      <c r="A897" s="611"/>
    </row>
    <row r="898" s="3" customFormat="true" ht="12.75" hidden="false" customHeight="false" outlineLevel="0" collapsed="false">
      <c r="A898" s="611"/>
    </row>
    <row r="899" s="3" customFormat="true" ht="12.75" hidden="false" customHeight="false" outlineLevel="0" collapsed="false">
      <c r="A899" s="611"/>
    </row>
    <row r="900" s="3" customFormat="true" ht="12.75" hidden="false" customHeight="false" outlineLevel="0" collapsed="false">
      <c r="A900" s="611"/>
    </row>
    <row r="901" s="3" customFormat="true" ht="12.75" hidden="false" customHeight="false" outlineLevel="0" collapsed="false">
      <c r="A901" s="611"/>
    </row>
  </sheetData>
  <sheetProtection sheet="true" password="a5d8" formatCells="false" formatColumns="false" formatRows="false"/>
  <protectedRanges>
    <protectedRange name="Rozstęp1" sqref="D7:Z36 C6:Z6 C7:C60 X37:Z40 D37:W6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30">
      <formula>"x"</formula>
    </cfRule>
    <cfRule type="cellIs" priority="3" operator="equal" aboveAverage="0" equalAverage="0" bottom="0" percent="0" rank="0" text="" dxfId="31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9.99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0.56"/>
    <col collapsed="false" customWidth="true" hidden="false" outlineLevel="0" max="8" min="8" style="0" width="4.7"/>
  </cols>
  <sheetData>
    <row r="1" customFormat="false" ht="45.75" hidden="false" customHeight="true" outlineLevel="0" collapsed="false">
      <c r="A1" s="709" t="s">
        <v>699</v>
      </c>
      <c r="B1" s="709"/>
      <c r="C1" s="710" t="s">
        <v>700</v>
      </c>
      <c r="D1" s="710" t="s">
        <v>701</v>
      </c>
      <c r="E1" s="711" t="s">
        <v>368</v>
      </c>
      <c r="F1" s="712"/>
      <c r="G1" s="712"/>
      <c r="H1" s="712"/>
      <c r="I1" s="712"/>
      <c r="J1" s="713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  <c r="AK1" s="714"/>
      <c r="AL1" s="714"/>
      <c r="AM1" s="714"/>
      <c r="AN1" s="714"/>
      <c r="AO1" s="714"/>
      <c r="AP1" s="714"/>
      <c r="AQ1" s="714"/>
      <c r="AR1" s="714"/>
      <c r="AS1" s="714"/>
      <c r="AT1" s="714"/>
      <c r="AU1" s="714"/>
      <c r="AV1" s="714"/>
      <c r="AW1" s="714"/>
      <c r="AX1" s="714"/>
      <c r="AY1" s="714"/>
      <c r="AZ1" s="714"/>
      <c r="BA1" s="714"/>
      <c r="BB1" s="714"/>
      <c r="BC1" s="714"/>
      <c r="BD1" s="714"/>
      <c r="BE1" s="714"/>
      <c r="BF1" s="714"/>
      <c r="BG1" s="714"/>
      <c r="BH1" s="714"/>
      <c r="BI1" s="714"/>
      <c r="BJ1" s="714"/>
      <c r="BK1" s="714"/>
      <c r="BL1" s="714"/>
      <c r="BM1" s="714"/>
      <c r="BN1" s="714"/>
      <c r="BO1" s="714"/>
      <c r="BP1" s="714"/>
      <c r="BQ1" s="714"/>
      <c r="BR1" s="714"/>
      <c r="BS1" s="714"/>
      <c r="BT1" s="714"/>
      <c r="BU1" s="714"/>
      <c r="BV1" s="714"/>
      <c r="BW1" s="714"/>
      <c r="BX1" s="714"/>
      <c r="BY1" s="714"/>
      <c r="BZ1" s="714"/>
      <c r="CA1" s="714"/>
      <c r="CB1" s="714"/>
      <c r="CC1" s="714"/>
      <c r="CD1" s="714"/>
      <c r="CE1" s="714"/>
      <c r="CF1" s="714"/>
      <c r="CG1" s="714"/>
      <c r="CH1" s="714"/>
      <c r="CI1" s="714"/>
      <c r="CJ1" s="714"/>
      <c r="CK1" s="714"/>
      <c r="CL1" s="714"/>
      <c r="CM1" s="714"/>
      <c r="CN1" s="714"/>
      <c r="CO1" s="714"/>
      <c r="CP1" s="714"/>
      <c r="CQ1" s="714"/>
      <c r="CR1" s="714"/>
      <c r="CS1" s="714"/>
      <c r="CT1" s="714"/>
      <c r="CU1" s="714"/>
      <c r="CV1" s="714"/>
      <c r="CW1" s="714"/>
      <c r="CX1" s="714"/>
      <c r="CY1" s="714"/>
      <c r="CZ1" s="714"/>
      <c r="DA1" s="714"/>
      <c r="DB1" s="714"/>
      <c r="DC1" s="714"/>
      <c r="DD1" s="714"/>
      <c r="DE1" s="714"/>
      <c r="DF1" s="714"/>
      <c r="DG1" s="714"/>
      <c r="DH1" s="714"/>
      <c r="DI1" s="714"/>
      <c r="DJ1" s="714"/>
      <c r="DK1" s="714"/>
      <c r="DL1" s="714"/>
      <c r="DM1" s="714"/>
      <c r="DN1" s="714"/>
      <c r="DO1" s="714"/>
      <c r="DP1" s="714"/>
      <c r="DQ1" s="714"/>
      <c r="DR1" s="714"/>
      <c r="DS1" s="714"/>
      <c r="DT1" s="714"/>
      <c r="DU1" s="714"/>
      <c r="DV1" s="714"/>
      <c r="DW1" s="714"/>
      <c r="DX1" s="714"/>
      <c r="DY1" s="714"/>
      <c r="DZ1" s="714"/>
      <c r="EA1" s="714"/>
      <c r="EB1" s="714"/>
      <c r="EC1" s="714"/>
      <c r="ED1" s="714"/>
      <c r="EE1" s="714"/>
      <c r="EF1" s="714"/>
      <c r="EG1" s="714"/>
      <c r="EH1" s="714"/>
      <c r="EI1" s="714"/>
      <c r="EJ1" s="714"/>
      <c r="EK1" s="714"/>
      <c r="EL1" s="714"/>
      <c r="EM1" s="714"/>
      <c r="EN1" s="714"/>
      <c r="EO1" s="714"/>
      <c r="EP1" s="714"/>
      <c r="EQ1" s="714"/>
      <c r="ER1" s="714"/>
      <c r="ES1" s="714"/>
      <c r="ET1" s="714"/>
      <c r="EU1" s="714"/>
      <c r="EV1" s="714"/>
      <c r="EW1" s="714"/>
      <c r="EX1" s="714"/>
      <c r="EY1" s="714"/>
      <c r="EZ1" s="714"/>
      <c r="FA1" s="714"/>
      <c r="FB1" s="714"/>
      <c r="FC1" s="714"/>
      <c r="FD1" s="714"/>
      <c r="FE1" s="714"/>
      <c r="FF1" s="714"/>
      <c r="FG1" s="714"/>
      <c r="FH1" s="714"/>
      <c r="FI1" s="714"/>
      <c r="FJ1" s="714"/>
      <c r="FK1" s="714"/>
      <c r="FL1" s="714"/>
      <c r="FM1" s="714"/>
      <c r="FN1" s="714"/>
      <c r="FO1" s="714"/>
      <c r="FP1" s="714"/>
      <c r="FQ1" s="714"/>
      <c r="FR1" s="714"/>
      <c r="FS1" s="714"/>
      <c r="FT1" s="714"/>
      <c r="FU1" s="714"/>
      <c r="FV1" s="714"/>
      <c r="FW1" s="714"/>
      <c r="FX1" s="714"/>
      <c r="FY1" s="714"/>
      <c r="FZ1" s="714"/>
      <c r="GA1" s="714"/>
      <c r="GB1" s="714"/>
      <c r="GC1" s="714"/>
      <c r="GD1" s="714"/>
      <c r="GE1" s="714"/>
      <c r="GF1" s="714"/>
      <c r="GG1" s="714"/>
      <c r="GH1" s="714"/>
      <c r="GI1" s="714"/>
      <c r="GJ1" s="714"/>
      <c r="GK1" s="714"/>
      <c r="GL1" s="714"/>
      <c r="GM1" s="714"/>
      <c r="GN1" s="714"/>
      <c r="GO1" s="714"/>
      <c r="GP1" s="714"/>
      <c r="GQ1" s="714"/>
      <c r="GR1" s="714"/>
      <c r="GS1" s="714"/>
      <c r="GT1" s="714"/>
      <c r="GU1" s="714"/>
      <c r="GV1" s="714"/>
      <c r="GW1" s="714"/>
      <c r="GX1" s="714"/>
      <c r="GY1" s="714"/>
      <c r="GZ1" s="714"/>
      <c r="HA1" s="714"/>
      <c r="HB1" s="714"/>
      <c r="HC1" s="714"/>
      <c r="HD1" s="714"/>
      <c r="HE1" s="714"/>
      <c r="HF1" s="714"/>
      <c r="HG1" s="714"/>
      <c r="HH1" s="714"/>
      <c r="HI1" s="714"/>
      <c r="HJ1" s="714"/>
      <c r="HK1" s="714"/>
      <c r="HL1" s="714"/>
      <c r="HM1" s="714"/>
      <c r="HN1" s="714"/>
      <c r="HO1" s="714"/>
      <c r="HP1" s="714"/>
      <c r="HQ1" s="714"/>
      <c r="HR1" s="714"/>
      <c r="HS1" s="714"/>
      <c r="HT1" s="714"/>
      <c r="HU1" s="714"/>
      <c r="HV1" s="714"/>
      <c r="HW1" s="714"/>
      <c r="HX1" s="714"/>
      <c r="HY1" s="714"/>
      <c r="HZ1" s="714"/>
      <c r="IA1" s="714"/>
      <c r="IB1" s="714"/>
      <c r="IC1" s="714"/>
      <c r="ID1" s="714"/>
      <c r="IE1" s="714"/>
      <c r="IF1" s="714"/>
      <c r="IG1" s="714"/>
      <c r="IH1" s="714"/>
      <c r="II1" s="714"/>
      <c r="IJ1" s="714"/>
      <c r="IK1" s="714"/>
      <c r="IL1" s="714"/>
      <c r="IM1" s="714"/>
      <c r="IN1" s="714"/>
      <c r="IO1" s="714"/>
      <c r="IP1" s="714"/>
      <c r="IQ1" s="714"/>
      <c r="IR1" s="714"/>
      <c r="IS1" s="714"/>
      <c r="IT1" s="714"/>
      <c r="IU1" s="714"/>
      <c r="IV1" s="714"/>
    </row>
    <row r="2" customFormat="false" ht="40.5" hidden="false" customHeight="true" outlineLevel="0" collapsed="false">
      <c r="A2" s="715" t="s">
        <v>702</v>
      </c>
      <c r="B2" s="715"/>
      <c r="C2" s="716" t="n">
        <f aca="false">SUM(C4:C15)</f>
        <v>0</v>
      </c>
      <c r="D2" s="716" t="n">
        <f aca="false">SUM(C51:C53)</f>
        <v>0</v>
      </c>
      <c r="E2" s="717" t="n">
        <f aca="false">6000-C2-D2</f>
        <v>6000</v>
      </c>
      <c r="F2" s="718"/>
      <c r="G2" s="718"/>
      <c r="H2" s="718"/>
      <c r="I2" s="718"/>
      <c r="J2" s="713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4"/>
      <c r="AB2" s="714"/>
      <c r="AC2" s="714"/>
      <c r="AD2" s="714"/>
      <c r="AE2" s="714"/>
      <c r="AF2" s="714"/>
      <c r="AG2" s="714"/>
      <c r="AH2" s="714"/>
      <c r="AI2" s="714"/>
      <c r="AJ2" s="714"/>
      <c r="AK2" s="714"/>
      <c r="AL2" s="714"/>
      <c r="AM2" s="714"/>
      <c r="AN2" s="714"/>
      <c r="AO2" s="714"/>
      <c r="AP2" s="714"/>
      <c r="AQ2" s="714"/>
      <c r="AR2" s="714"/>
      <c r="AS2" s="714"/>
      <c r="AT2" s="714"/>
      <c r="AU2" s="714"/>
      <c r="AV2" s="714"/>
      <c r="AW2" s="714"/>
      <c r="AX2" s="714"/>
      <c r="AY2" s="714"/>
      <c r="AZ2" s="714"/>
      <c r="BA2" s="714"/>
      <c r="BB2" s="714"/>
      <c r="BC2" s="714"/>
      <c r="BD2" s="714"/>
      <c r="BE2" s="714"/>
      <c r="BF2" s="714"/>
      <c r="BG2" s="714"/>
      <c r="BH2" s="714"/>
      <c r="BI2" s="714"/>
      <c r="BJ2" s="714"/>
      <c r="BK2" s="714"/>
      <c r="BL2" s="714"/>
      <c r="BM2" s="714"/>
      <c r="BN2" s="714"/>
      <c r="BO2" s="714"/>
      <c r="BP2" s="714"/>
      <c r="BQ2" s="714"/>
      <c r="BR2" s="714"/>
      <c r="BS2" s="714"/>
      <c r="BT2" s="714"/>
      <c r="BU2" s="714"/>
      <c r="BV2" s="714"/>
      <c r="BW2" s="714"/>
      <c r="BX2" s="714"/>
      <c r="BY2" s="714"/>
      <c r="BZ2" s="714"/>
      <c r="CA2" s="714"/>
      <c r="CB2" s="714"/>
      <c r="CC2" s="714"/>
      <c r="CD2" s="714"/>
      <c r="CE2" s="714"/>
      <c r="CF2" s="714"/>
      <c r="CG2" s="714"/>
      <c r="CH2" s="714"/>
      <c r="CI2" s="714"/>
      <c r="CJ2" s="714"/>
      <c r="CK2" s="714"/>
      <c r="CL2" s="714"/>
      <c r="CM2" s="714"/>
      <c r="CN2" s="714"/>
      <c r="CO2" s="714"/>
      <c r="CP2" s="714"/>
      <c r="CQ2" s="714"/>
      <c r="CR2" s="714"/>
      <c r="CS2" s="714"/>
      <c r="CT2" s="714"/>
      <c r="CU2" s="714"/>
      <c r="CV2" s="714"/>
      <c r="CW2" s="714"/>
      <c r="CX2" s="714"/>
      <c r="CY2" s="714"/>
      <c r="CZ2" s="714"/>
      <c r="DA2" s="714"/>
      <c r="DB2" s="714"/>
      <c r="DC2" s="714"/>
      <c r="DD2" s="714"/>
      <c r="DE2" s="714"/>
      <c r="DF2" s="714"/>
      <c r="DG2" s="714"/>
      <c r="DH2" s="714"/>
      <c r="DI2" s="714"/>
      <c r="DJ2" s="714"/>
      <c r="DK2" s="714"/>
      <c r="DL2" s="714"/>
      <c r="DM2" s="714"/>
      <c r="DN2" s="714"/>
      <c r="DO2" s="714"/>
      <c r="DP2" s="714"/>
      <c r="DQ2" s="714"/>
      <c r="DR2" s="714"/>
      <c r="DS2" s="714"/>
      <c r="DT2" s="714"/>
      <c r="DU2" s="714"/>
      <c r="DV2" s="714"/>
      <c r="DW2" s="714"/>
      <c r="DX2" s="714"/>
      <c r="DY2" s="714"/>
      <c r="DZ2" s="714"/>
      <c r="EA2" s="714"/>
      <c r="EB2" s="714"/>
      <c r="EC2" s="714"/>
      <c r="ED2" s="714"/>
      <c r="EE2" s="714"/>
      <c r="EF2" s="714"/>
      <c r="EG2" s="714"/>
      <c r="EH2" s="714"/>
      <c r="EI2" s="714"/>
      <c r="EJ2" s="714"/>
      <c r="EK2" s="714"/>
      <c r="EL2" s="714"/>
      <c r="EM2" s="714"/>
      <c r="EN2" s="714"/>
      <c r="EO2" s="714"/>
      <c r="EP2" s="714"/>
      <c r="EQ2" s="714"/>
      <c r="ER2" s="714"/>
      <c r="ES2" s="714"/>
      <c r="ET2" s="714"/>
      <c r="EU2" s="714"/>
      <c r="EV2" s="714"/>
      <c r="EW2" s="714"/>
      <c r="EX2" s="714"/>
      <c r="EY2" s="714"/>
      <c r="EZ2" s="714"/>
      <c r="FA2" s="714"/>
      <c r="FB2" s="714"/>
      <c r="FC2" s="714"/>
      <c r="FD2" s="714"/>
      <c r="FE2" s="714"/>
      <c r="FF2" s="714"/>
      <c r="FG2" s="714"/>
      <c r="FH2" s="714"/>
      <c r="FI2" s="714"/>
      <c r="FJ2" s="714"/>
      <c r="FK2" s="714"/>
      <c r="FL2" s="714"/>
      <c r="FM2" s="714"/>
      <c r="FN2" s="714"/>
      <c r="FO2" s="714"/>
      <c r="FP2" s="714"/>
      <c r="FQ2" s="714"/>
      <c r="FR2" s="714"/>
      <c r="FS2" s="714"/>
      <c r="FT2" s="714"/>
      <c r="FU2" s="714"/>
      <c r="FV2" s="714"/>
      <c r="FW2" s="714"/>
      <c r="FX2" s="714"/>
      <c r="FY2" s="714"/>
      <c r="FZ2" s="714"/>
      <c r="GA2" s="714"/>
      <c r="GB2" s="714"/>
      <c r="GC2" s="714"/>
      <c r="GD2" s="714"/>
      <c r="GE2" s="714"/>
      <c r="GF2" s="714"/>
      <c r="GG2" s="714"/>
      <c r="GH2" s="714"/>
      <c r="GI2" s="714"/>
      <c r="GJ2" s="714"/>
      <c r="GK2" s="714"/>
      <c r="GL2" s="714"/>
      <c r="GM2" s="714"/>
      <c r="GN2" s="714"/>
      <c r="GO2" s="714"/>
      <c r="GP2" s="714"/>
      <c r="GQ2" s="714"/>
      <c r="GR2" s="714"/>
      <c r="GS2" s="714"/>
      <c r="GT2" s="714"/>
      <c r="GU2" s="714"/>
      <c r="GV2" s="714"/>
      <c r="GW2" s="714"/>
      <c r="GX2" s="714"/>
      <c r="GY2" s="714"/>
      <c r="GZ2" s="714"/>
      <c r="HA2" s="714"/>
      <c r="HB2" s="714"/>
      <c r="HC2" s="714"/>
      <c r="HD2" s="714"/>
      <c r="HE2" s="714"/>
      <c r="HF2" s="714"/>
      <c r="HG2" s="714"/>
      <c r="HH2" s="714"/>
      <c r="HI2" s="714"/>
      <c r="HJ2" s="714"/>
      <c r="HK2" s="714"/>
      <c r="HL2" s="714"/>
      <c r="HM2" s="714"/>
      <c r="HN2" s="714"/>
      <c r="HO2" s="714"/>
      <c r="HP2" s="714"/>
      <c r="HQ2" s="714"/>
      <c r="HR2" s="714"/>
      <c r="HS2" s="714"/>
      <c r="HT2" s="714"/>
      <c r="HU2" s="714"/>
      <c r="HV2" s="714"/>
      <c r="HW2" s="714"/>
      <c r="HX2" s="714"/>
      <c r="HY2" s="714"/>
      <c r="HZ2" s="714"/>
      <c r="IA2" s="714"/>
      <c r="IB2" s="714"/>
      <c r="IC2" s="714"/>
      <c r="ID2" s="714"/>
      <c r="IE2" s="714"/>
      <c r="IF2" s="714"/>
      <c r="IG2" s="714"/>
      <c r="IH2" s="714"/>
      <c r="II2" s="714"/>
      <c r="IJ2" s="714"/>
      <c r="IK2" s="714"/>
      <c r="IL2" s="714"/>
      <c r="IM2" s="714"/>
      <c r="IN2" s="714"/>
      <c r="IO2" s="714"/>
      <c r="IP2" s="714"/>
      <c r="IQ2" s="714"/>
      <c r="IR2" s="714"/>
      <c r="IS2" s="714"/>
      <c r="IT2" s="714"/>
      <c r="IU2" s="714"/>
      <c r="IV2" s="714"/>
    </row>
    <row r="3" customFormat="false" ht="39.75" hidden="false" customHeight="true" outlineLevel="0" collapsed="false">
      <c r="A3" s="719" t="s">
        <v>703</v>
      </c>
      <c r="B3" s="720" t="s">
        <v>704</v>
      </c>
      <c r="C3" s="713"/>
      <c r="D3" s="713"/>
      <c r="E3" s="721" t="n">
        <f aca="false">3000-$C$2</f>
        <v>3000</v>
      </c>
      <c r="F3" s="722" t="s">
        <v>705</v>
      </c>
      <c r="G3" s="723"/>
      <c r="H3" s="724"/>
      <c r="I3" s="713"/>
      <c r="J3" s="713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714"/>
      <c r="W3" s="714"/>
      <c r="X3" s="714"/>
      <c r="Y3" s="714"/>
      <c r="Z3" s="714"/>
      <c r="AA3" s="714"/>
      <c r="AB3" s="714"/>
      <c r="AC3" s="714"/>
      <c r="AD3" s="714"/>
      <c r="AE3" s="714"/>
      <c r="AF3" s="714"/>
      <c r="AG3" s="714"/>
      <c r="AH3" s="714"/>
      <c r="AI3" s="714"/>
      <c r="AJ3" s="714"/>
      <c r="AK3" s="714"/>
      <c r="AL3" s="714"/>
      <c r="AM3" s="714"/>
      <c r="AN3" s="714"/>
      <c r="AO3" s="714"/>
      <c r="AP3" s="714"/>
      <c r="AQ3" s="714"/>
      <c r="AR3" s="714"/>
      <c r="AS3" s="714"/>
      <c r="AT3" s="714"/>
      <c r="AU3" s="714"/>
      <c r="AV3" s="714"/>
      <c r="AW3" s="714"/>
      <c r="AX3" s="714"/>
      <c r="AY3" s="714"/>
      <c r="AZ3" s="714"/>
      <c r="BA3" s="714"/>
      <c r="BB3" s="714"/>
      <c r="BC3" s="714"/>
      <c r="BD3" s="714"/>
      <c r="BE3" s="714"/>
      <c r="BF3" s="714"/>
      <c r="BG3" s="714"/>
      <c r="BH3" s="714"/>
      <c r="BI3" s="714"/>
      <c r="BJ3" s="714"/>
      <c r="BK3" s="714"/>
      <c r="BL3" s="714"/>
      <c r="BM3" s="714"/>
      <c r="BN3" s="714"/>
      <c r="BO3" s="714"/>
      <c r="BP3" s="714"/>
      <c r="BQ3" s="714"/>
      <c r="BR3" s="714"/>
      <c r="BS3" s="714"/>
      <c r="BT3" s="714"/>
      <c r="BU3" s="714"/>
      <c r="BV3" s="714"/>
      <c r="BW3" s="714"/>
      <c r="BX3" s="714"/>
      <c r="BY3" s="714"/>
      <c r="BZ3" s="714"/>
      <c r="CA3" s="714"/>
      <c r="CB3" s="714"/>
      <c r="CC3" s="714"/>
      <c r="CD3" s="714"/>
      <c r="CE3" s="714"/>
      <c r="CF3" s="714"/>
      <c r="CG3" s="714"/>
      <c r="CH3" s="714"/>
      <c r="CI3" s="714"/>
      <c r="CJ3" s="714"/>
      <c r="CK3" s="714"/>
      <c r="CL3" s="714"/>
      <c r="CM3" s="714"/>
      <c r="CN3" s="714"/>
      <c r="CO3" s="714"/>
      <c r="CP3" s="714"/>
      <c r="CQ3" s="714"/>
      <c r="CR3" s="714"/>
      <c r="CS3" s="714"/>
      <c r="CT3" s="714"/>
      <c r="CU3" s="714"/>
      <c r="CV3" s="714"/>
      <c r="CW3" s="714"/>
      <c r="CX3" s="714"/>
      <c r="CY3" s="714"/>
      <c r="CZ3" s="714"/>
      <c r="DA3" s="714"/>
      <c r="DB3" s="714"/>
      <c r="DC3" s="714"/>
      <c r="DD3" s="714"/>
      <c r="DE3" s="714"/>
      <c r="DF3" s="714"/>
      <c r="DG3" s="714"/>
      <c r="DH3" s="714"/>
      <c r="DI3" s="714"/>
      <c r="DJ3" s="714"/>
      <c r="DK3" s="714"/>
      <c r="DL3" s="714"/>
      <c r="DM3" s="714"/>
      <c r="DN3" s="714"/>
      <c r="DO3" s="714"/>
      <c r="DP3" s="714"/>
      <c r="DQ3" s="714"/>
      <c r="DR3" s="714"/>
      <c r="DS3" s="714"/>
      <c r="DT3" s="714"/>
      <c r="DU3" s="714"/>
      <c r="DV3" s="714"/>
      <c r="DW3" s="714"/>
      <c r="DX3" s="714"/>
      <c r="DY3" s="714"/>
      <c r="DZ3" s="714"/>
      <c r="EA3" s="714"/>
      <c r="EB3" s="714"/>
      <c r="EC3" s="714"/>
      <c r="ED3" s="714"/>
      <c r="EE3" s="714"/>
      <c r="EF3" s="714"/>
      <c r="EG3" s="714"/>
      <c r="EH3" s="714"/>
      <c r="EI3" s="714"/>
      <c r="EJ3" s="714"/>
      <c r="EK3" s="714"/>
      <c r="EL3" s="714"/>
      <c r="EM3" s="714"/>
      <c r="EN3" s="714"/>
      <c r="EO3" s="714"/>
      <c r="EP3" s="714"/>
      <c r="EQ3" s="714"/>
      <c r="ER3" s="714"/>
      <c r="ES3" s="714"/>
      <c r="ET3" s="714"/>
      <c r="EU3" s="714"/>
      <c r="EV3" s="714"/>
      <c r="EW3" s="714"/>
      <c r="EX3" s="714"/>
      <c r="EY3" s="714"/>
      <c r="EZ3" s="714"/>
      <c r="FA3" s="714"/>
      <c r="FB3" s="714"/>
      <c r="FC3" s="714"/>
      <c r="FD3" s="714"/>
      <c r="FE3" s="714"/>
      <c r="FF3" s="714"/>
      <c r="FG3" s="714"/>
      <c r="FH3" s="714"/>
      <c r="FI3" s="714"/>
      <c r="FJ3" s="714"/>
      <c r="FK3" s="714"/>
      <c r="FL3" s="714"/>
      <c r="FM3" s="714"/>
      <c r="FN3" s="714"/>
      <c r="FO3" s="714"/>
      <c r="FP3" s="714"/>
      <c r="FQ3" s="714"/>
      <c r="FR3" s="714"/>
      <c r="FS3" s="714"/>
      <c r="FT3" s="714"/>
      <c r="FU3" s="714"/>
      <c r="FV3" s="714"/>
      <c r="FW3" s="714"/>
      <c r="FX3" s="714"/>
      <c r="FY3" s="714"/>
      <c r="FZ3" s="714"/>
      <c r="GA3" s="714"/>
      <c r="GB3" s="714"/>
      <c r="GC3" s="714"/>
      <c r="GD3" s="714"/>
      <c r="GE3" s="714"/>
      <c r="GF3" s="714"/>
      <c r="GG3" s="714"/>
      <c r="GH3" s="714"/>
      <c r="GI3" s="714"/>
      <c r="GJ3" s="714"/>
      <c r="GK3" s="714"/>
      <c r="GL3" s="714"/>
      <c r="GM3" s="714"/>
      <c r="GN3" s="714"/>
      <c r="GO3" s="714"/>
      <c r="GP3" s="714"/>
      <c r="GQ3" s="714"/>
      <c r="GR3" s="714"/>
      <c r="GS3" s="714"/>
      <c r="GT3" s="714"/>
      <c r="GU3" s="714"/>
      <c r="GV3" s="714"/>
      <c r="GW3" s="714"/>
      <c r="GX3" s="714"/>
      <c r="GY3" s="714"/>
      <c r="GZ3" s="714"/>
      <c r="HA3" s="714"/>
      <c r="HB3" s="714"/>
      <c r="HC3" s="714"/>
      <c r="HD3" s="714"/>
      <c r="HE3" s="714"/>
      <c r="HF3" s="714"/>
      <c r="HG3" s="714"/>
      <c r="HH3" s="714"/>
      <c r="HI3" s="714"/>
      <c r="HJ3" s="714"/>
      <c r="HK3" s="714"/>
      <c r="HL3" s="714"/>
      <c r="HM3" s="714"/>
      <c r="HN3" s="714"/>
      <c r="HO3" s="714"/>
      <c r="HP3" s="714"/>
      <c r="HQ3" s="714"/>
      <c r="HR3" s="714"/>
      <c r="HS3" s="714"/>
      <c r="HT3" s="714"/>
      <c r="HU3" s="714"/>
      <c r="HV3" s="714"/>
      <c r="HW3" s="714"/>
      <c r="HX3" s="714"/>
      <c r="HY3" s="714"/>
      <c r="HZ3" s="714"/>
      <c r="IA3" s="714"/>
      <c r="IB3" s="714"/>
      <c r="IC3" s="714"/>
      <c r="ID3" s="714"/>
      <c r="IE3" s="714"/>
      <c r="IF3" s="714"/>
      <c r="IG3" s="714"/>
      <c r="IH3" s="714"/>
      <c r="II3" s="714"/>
      <c r="IJ3" s="714"/>
      <c r="IK3" s="714"/>
      <c r="IL3" s="714"/>
      <c r="IM3" s="714"/>
      <c r="IN3" s="714"/>
      <c r="IO3" s="714"/>
      <c r="IP3" s="714"/>
      <c r="IQ3" s="714"/>
      <c r="IR3" s="714"/>
      <c r="IS3" s="714"/>
      <c r="IT3" s="714"/>
      <c r="IU3" s="714"/>
      <c r="IV3" s="714"/>
    </row>
    <row r="4" customFormat="false" ht="15.75" hidden="false" customHeight="true" outlineLevel="0" collapsed="false">
      <c r="A4" s="725"/>
      <c r="B4" s="725"/>
      <c r="C4" s="271" t="n">
        <f aca="false">LEN(A4)</f>
        <v>0</v>
      </c>
      <c r="D4" s="726" t="n">
        <v>6000</v>
      </c>
      <c r="E4" s="721" t="n">
        <f aca="false">IF($B$17="TAK",3000-$D$2,0)</f>
        <v>0</v>
      </c>
      <c r="F4" s="722" t="s">
        <v>706</v>
      </c>
      <c r="G4" s="723"/>
      <c r="H4" s="724"/>
      <c r="I4" s="713"/>
      <c r="J4" s="713"/>
      <c r="K4" s="714"/>
      <c r="L4" s="714"/>
      <c r="M4" s="714"/>
      <c r="N4" s="714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4"/>
      <c r="Z4" s="714"/>
      <c r="AA4" s="714"/>
      <c r="AB4" s="714"/>
      <c r="AC4" s="714"/>
      <c r="AD4" s="714"/>
      <c r="AE4" s="714"/>
      <c r="AF4" s="714"/>
      <c r="AG4" s="714"/>
      <c r="AH4" s="714"/>
      <c r="AI4" s="714"/>
      <c r="AJ4" s="714"/>
      <c r="AK4" s="714"/>
      <c r="AL4" s="714"/>
      <c r="AM4" s="714"/>
      <c r="AN4" s="714"/>
      <c r="AO4" s="714"/>
      <c r="AP4" s="714"/>
      <c r="AQ4" s="714"/>
      <c r="AR4" s="714"/>
      <c r="AS4" s="714"/>
      <c r="AT4" s="714"/>
      <c r="AU4" s="714"/>
      <c r="AV4" s="714"/>
      <c r="AW4" s="714"/>
      <c r="AX4" s="714"/>
      <c r="AY4" s="714"/>
      <c r="AZ4" s="714"/>
      <c r="BA4" s="714"/>
      <c r="BB4" s="714"/>
      <c r="BC4" s="714"/>
      <c r="BD4" s="714"/>
      <c r="BE4" s="714"/>
      <c r="BF4" s="714"/>
      <c r="BG4" s="714"/>
      <c r="BH4" s="714"/>
      <c r="BI4" s="714"/>
      <c r="BJ4" s="714"/>
      <c r="BK4" s="714"/>
      <c r="BL4" s="714"/>
      <c r="BM4" s="714"/>
      <c r="BN4" s="714"/>
      <c r="BO4" s="714"/>
      <c r="BP4" s="714"/>
      <c r="BQ4" s="714"/>
      <c r="BR4" s="714"/>
      <c r="BS4" s="714"/>
      <c r="BT4" s="714"/>
      <c r="BU4" s="714"/>
      <c r="BV4" s="714"/>
      <c r="BW4" s="714"/>
      <c r="BX4" s="714"/>
      <c r="BY4" s="714"/>
      <c r="BZ4" s="714"/>
      <c r="CA4" s="714"/>
      <c r="CB4" s="714"/>
      <c r="CC4" s="714"/>
      <c r="CD4" s="714"/>
      <c r="CE4" s="714"/>
      <c r="CF4" s="714"/>
      <c r="CG4" s="714"/>
      <c r="CH4" s="714"/>
      <c r="CI4" s="714"/>
      <c r="CJ4" s="714"/>
      <c r="CK4" s="714"/>
      <c r="CL4" s="714"/>
      <c r="CM4" s="714"/>
      <c r="CN4" s="714"/>
      <c r="CO4" s="714"/>
      <c r="CP4" s="714"/>
      <c r="CQ4" s="714"/>
      <c r="CR4" s="714"/>
      <c r="CS4" s="714"/>
      <c r="CT4" s="714"/>
      <c r="CU4" s="714"/>
      <c r="CV4" s="714"/>
      <c r="CW4" s="714"/>
      <c r="CX4" s="714"/>
      <c r="CY4" s="714"/>
      <c r="CZ4" s="714"/>
      <c r="DA4" s="714"/>
      <c r="DB4" s="714"/>
      <c r="DC4" s="714"/>
      <c r="DD4" s="714"/>
      <c r="DE4" s="714"/>
      <c r="DF4" s="714"/>
      <c r="DG4" s="714"/>
      <c r="DH4" s="714"/>
      <c r="DI4" s="714"/>
      <c r="DJ4" s="714"/>
      <c r="DK4" s="714"/>
      <c r="DL4" s="714"/>
      <c r="DM4" s="714"/>
      <c r="DN4" s="714"/>
      <c r="DO4" s="714"/>
      <c r="DP4" s="714"/>
      <c r="DQ4" s="714"/>
      <c r="DR4" s="714"/>
      <c r="DS4" s="714"/>
      <c r="DT4" s="714"/>
      <c r="DU4" s="714"/>
      <c r="DV4" s="714"/>
      <c r="DW4" s="714"/>
      <c r="DX4" s="714"/>
      <c r="DY4" s="714"/>
      <c r="DZ4" s="714"/>
      <c r="EA4" s="714"/>
      <c r="EB4" s="714"/>
      <c r="EC4" s="714"/>
      <c r="ED4" s="714"/>
      <c r="EE4" s="714"/>
      <c r="EF4" s="714"/>
      <c r="EG4" s="714"/>
      <c r="EH4" s="714"/>
      <c r="EI4" s="714"/>
      <c r="EJ4" s="714"/>
      <c r="EK4" s="714"/>
      <c r="EL4" s="714"/>
      <c r="EM4" s="714"/>
      <c r="EN4" s="714"/>
      <c r="EO4" s="714"/>
      <c r="EP4" s="714"/>
      <c r="EQ4" s="714"/>
      <c r="ER4" s="714"/>
      <c r="ES4" s="714"/>
      <c r="ET4" s="714"/>
      <c r="EU4" s="714"/>
      <c r="EV4" s="714"/>
      <c r="EW4" s="714"/>
      <c r="EX4" s="714"/>
      <c r="EY4" s="714"/>
      <c r="EZ4" s="714"/>
      <c r="FA4" s="714"/>
      <c r="FB4" s="714"/>
      <c r="FC4" s="714"/>
      <c r="FD4" s="714"/>
      <c r="FE4" s="714"/>
      <c r="FF4" s="714"/>
      <c r="FG4" s="714"/>
      <c r="FH4" s="714"/>
      <c r="FI4" s="714"/>
      <c r="FJ4" s="714"/>
      <c r="FK4" s="714"/>
      <c r="FL4" s="714"/>
      <c r="FM4" s="714"/>
      <c r="FN4" s="714"/>
      <c r="FO4" s="714"/>
      <c r="FP4" s="714"/>
      <c r="FQ4" s="714"/>
      <c r="FR4" s="714"/>
      <c r="FS4" s="714"/>
      <c r="FT4" s="714"/>
      <c r="FU4" s="714"/>
      <c r="FV4" s="714"/>
      <c r="FW4" s="714"/>
      <c r="FX4" s="714"/>
      <c r="FY4" s="714"/>
      <c r="FZ4" s="714"/>
      <c r="GA4" s="714"/>
      <c r="GB4" s="714"/>
      <c r="GC4" s="714"/>
      <c r="GD4" s="714"/>
      <c r="GE4" s="714"/>
      <c r="GF4" s="714"/>
      <c r="GG4" s="714"/>
      <c r="GH4" s="714"/>
      <c r="GI4" s="714"/>
      <c r="GJ4" s="714"/>
      <c r="GK4" s="714"/>
      <c r="GL4" s="714"/>
      <c r="GM4" s="714"/>
      <c r="GN4" s="714"/>
      <c r="GO4" s="714"/>
      <c r="GP4" s="714"/>
      <c r="GQ4" s="714"/>
      <c r="GR4" s="714"/>
      <c r="GS4" s="714"/>
      <c r="GT4" s="714"/>
      <c r="GU4" s="714"/>
      <c r="GV4" s="714"/>
      <c r="GW4" s="714"/>
      <c r="GX4" s="714"/>
      <c r="GY4" s="714"/>
      <c r="GZ4" s="714"/>
      <c r="HA4" s="714"/>
      <c r="HB4" s="714"/>
      <c r="HC4" s="714"/>
      <c r="HD4" s="714"/>
      <c r="HE4" s="714"/>
      <c r="HF4" s="714"/>
      <c r="HG4" s="714"/>
      <c r="HH4" s="714"/>
      <c r="HI4" s="714"/>
      <c r="HJ4" s="714"/>
      <c r="HK4" s="714"/>
      <c r="HL4" s="714"/>
      <c r="HM4" s="714"/>
      <c r="HN4" s="714"/>
      <c r="HO4" s="714"/>
      <c r="HP4" s="714"/>
      <c r="HQ4" s="714"/>
      <c r="HR4" s="714"/>
      <c r="HS4" s="714"/>
      <c r="HT4" s="714"/>
      <c r="HU4" s="714"/>
      <c r="HV4" s="714"/>
      <c r="HW4" s="714"/>
      <c r="HX4" s="714"/>
      <c r="HY4" s="714"/>
      <c r="HZ4" s="714"/>
      <c r="IA4" s="714"/>
      <c r="IB4" s="714"/>
      <c r="IC4" s="714"/>
      <c r="ID4" s="714"/>
      <c r="IE4" s="714"/>
      <c r="IF4" s="714"/>
      <c r="IG4" s="714"/>
      <c r="IH4" s="714"/>
      <c r="II4" s="714"/>
      <c r="IJ4" s="714"/>
      <c r="IK4" s="714"/>
      <c r="IL4" s="714"/>
      <c r="IM4" s="714"/>
      <c r="IN4" s="714"/>
      <c r="IO4" s="714"/>
      <c r="IP4" s="714"/>
      <c r="IQ4" s="714"/>
      <c r="IR4" s="714"/>
      <c r="IS4" s="714"/>
      <c r="IT4" s="714"/>
      <c r="IU4" s="714"/>
      <c r="IV4" s="714"/>
    </row>
    <row r="5" customFormat="false" ht="12.75" hidden="false" customHeight="true" outlineLevel="0" collapsed="false">
      <c r="A5" s="727"/>
      <c r="B5" s="727"/>
      <c r="C5" s="271" t="n">
        <f aca="false">LEN(A5)</f>
        <v>0</v>
      </c>
      <c r="D5" s="713"/>
      <c r="E5" s="713"/>
      <c r="F5" s="713"/>
      <c r="G5" s="713"/>
      <c r="H5" s="713"/>
      <c r="I5" s="713"/>
      <c r="J5" s="713"/>
      <c r="K5" s="714"/>
      <c r="L5" s="714"/>
      <c r="M5" s="714"/>
      <c r="N5" s="714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  <c r="Z5" s="714"/>
      <c r="AA5" s="714"/>
      <c r="AB5" s="714"/>
      <c r="AC5" s="714"/>
      <c r="AD5" s="714"/>
      <c r="AE5" s="714"/>
      <c r="AF5" s="714"/>
      <c r="AG5" s="714"/>
      <c r="AH5" s="714"/>
      <c r="AI5" s="714"/>
      <c r="AJ5" s="714"/>
      <c r="AK5" s="714"/>
      <c r="AL5" s="714"/>
      <c r="AM5" s="714"/>
      <c r="AN5" s="714"/>
      <c r="AO5" s="714"/>
      <c r="AP5" s="714"/>
      <c r="AQ5" s="714"/>
      <c r="AR5" s="714"/>
      <c r="AS5" s="714"/>
      <c r="AT5" s="714"/>
      <c r="AU5" s="714"/>
      <c r="AV5" s="714"/>
      <c r="AW5" s="714"/>
      <c r="AX5" s="714"/>
      <c r="AY5" s="714"/>
      <c r="AZ5" s="714"/>
      <c r="BA5" s="714"/>
      <c r="BB5" s="714"/>
      <c r="BC5" s="714"/>
      <c r="BD5" s="714"/>
      <c r="BE5" s="714"/>
      <c r="BF5" s="714"/>
      <c r="BG5" s="714"/>
      <c r="BH5" s="714"/>
      <c r="BI5" s="714"/>
      <c r="BJ5" s="714"/>
      <c r="BK5" s="714"/>
      <c r="BL5" s="714"/>
      <c r="BM5" s="714"/>
      <c r="BN5" s="714"/>
      <c r="BO5" s="714"/>
      <c r="BP5" s="714"/>
      <c r="BQ5" s="714"/>
      <c r="BR5" s="714"/>
      <c r="BS5" s="714"/>
      <c r="BT5" s="714"/>
      <c r="BU5" s="714"/>
      <c r="BV5" s="714"/>
      <c r="BW5" s="714"/>
      <c r="BX5" s="714"/>
      <c r="BY5" s="714"/>
      <c r="BZ5" s="714"/>
      <c r="CA5" s="714"/>
      <c r="CB5" s="714"/>
      <c r="CC5" s="714"/>
      <c r="CD5" s="714"/>
      <c r="CE5" s="714"/>
      <c r="CF5" s="714"/>
      <c r="CG5" s="714"/>
      <c r="CH5" s="714"/>
      <c r="CI5" s="714"/>
      <c r="CJ5" s="714"/>
      <c r="CK5" s="714"/>
      <c r="CL5" s="714"/>
      <c r="CM5" s="714"/>
      <c r="CN5" s="714"/>
      <c r="CO5" s="714"/>
      <c r="CP5" s="714"/>
      <c r="CQ5" s="714"/>
      <c r="CR5" s="714"/>
      <c r="CS5" s="714"/>
      <c r="CT5" s="714"/>
      <c r="CU5" s="714"/>
      <c r="CV5" s="714"/>
      <c r="CW5" s="714"/>
      <c r="CX5" s="714"/>
      <c r="CY5" s="714"/>
      <c r="CZ5" s="714"/>
      <c r="DA5" s="714"/>
      <c r="DB5" s="714"/>
      <c r="DC5" s="714"/>
      <c r="DD5" s="714"/>
      <c r="DE5" s="714"/>
      <c r="DF5" s="714"/>
      <c r="DG5" s="714"/>
      <c r="DH5" s="714"/>
      <c r="DI5" s="714"/>
      <c r="DJ5" s="714"/>
      <c r="DK5" s="714"/>
      <c r="DL5" s="714"/>
      <c r="DM5" s="714"/>
      <c r="DN5" s="714"/>
      <c r="DO5" s="714"/>
      <c r="DP5" s="714"/>
      <c r="DQ5" s="714"/>
      <c r="DR5" s="714"/>
      <c r="DS5" s="714"/>
      <c r="DT5" s="714"/>
      <c r="DU5" s="714"/>
      <c r="DV5" s="714"/>
      <c r="DW5" s="714"/>
      <c r="DX5" s="714"/>
      <c r="DY5" s="714"/>
      <c r="DZ5" s="714"/>
      <c r="EA5" s="714"/>
      <c r="EB5" s="714"/>
      <c r="EC5" s="714"/>
      <c r="ED5" s="714"/>
      <c r="EE5" s="714"/>
      <c r="EF5" s="714"/>
      <c r="EG5" s="714"/>
      <c r="EH5" s="714"/>
      <c r="EI5" s="714"/>
      <c r="EJ5" s="714"/>
      <c r="EK5" s="714"/>
      <c r="EL5" s="714"/>
      <c r="EM5" s="714"/>
      <c r="EN5" s="714"/>
      <c r="EO5" s="714"/>
      <c r="EP5" s="714"/>
      <c r="EQ5" s="714"/>
      <c r="ER5" s="714"/>
      <c r="ES5" s="714"/>
      <c r="ET5" s="714"/>
      <c r="EU5" s="714"/>
      <c r="EV5" s="714"/>
      <c r="EW5" s="714"/>
      <c r="EX5" s="714"/>
      <c r="EY5" s="714"/>
      <c r="EZ5" s="714"/>
      <c r="FA5" s="714"/>
      <c r="FB5" s="714"/>
      <c r="FC5" s="714"/>
      <c r="FD5" s="714"/>
      <c r="FE5" s="714"/>
      <c r="FF5" s="714"/>
      <c r="FG5" s="714"/>
      <c r="FH5" s="714"/>
      <c r="FI5" s="714"/>
      <c r="FJ5" s="714"/>
      <c r="FK5" s="714"/>
      <c r="FL5" s="714"/>
      <c r="FM5" s="714"/>
      <c r="FN5" s="714"/>
      <c r="FO5" s="714"/>
      <c r="FP5" s="714"/>
      <c r="FQ5" s="714"/>
      <c r="FR5" s="714"/>
      <c r="FS5" s="714"/>
      <c r="FT5" s="714"/>
      <c r="FU5" s="714"/>
      <c r="FV5" s="714"/>
      <c r="FW5" s="714"/>
      <c r="FX5" s="714"/>
      <c r="FY5" s="714"/>
      <c r="FZ5" s="714"/>
      <c r="GA5" s="714"/>
      <c r="GB5" s="714"/>
      <c r="GC5" s="714"/>
      <c r="GD5" s="714"/>
      <c r="GE5" s="714"/>
      <c r="GF5" s="714"/>
      <c r="GG5" s="714"/>
      <c r="GH5" s="714"/>
      <c r="GI5" s="714"/>
      <c r="GJ5" s="714"/>
      <c r="GK5" s="714"/>
      <c r="GL5" s="714"/>
      <c r="GM5" s="714"/>
      <c r="GN5" s="714"/>
      <c r="GO5" s="714"/>
      <c r="GP5" s="714"/>
      <c r="GQ5" s="714"/>
      <c r="GR5" s="714"/>
      <c r="GS5" s="714"/>
      <c r="GT5" s="714"/>
      <c r="GU5" s="714"/>
      <c r="GV5" s="714"/>
      <c r="GW5" s="714"/>
      <c r="GX5" s="714"/>
      <c r="GY5" s="714"/>
      <c r="GZ5" s="714"/>
      <c r="HA5" s="714"/>
      <c r="HB5" s="714"/>
      <c r="HC5" s="714"/>
      <c r="HD5" s="714"/>
      <c r="HE5" s="714"/>
      <c r="HF5" s="714"/>
      <c r="HG5" s="714"/>
      <c r="HH5" s="714"/>
      <c r="HI5" s="714"/>
      <c r="HJ5" s="714"/>
      <c r="HK5" s="714"/>
      <c r="HL5" s="714"/>
      <c r="HM5" s="714"/>
      <c r="HN5" s="714"/>
      <c r="HO5" s="714"/>
      <c r="HP5" s="714"/>
      <c r="HQ5" s="714"/>
      <c r="HR5" s="714"/>
      <c r="HS5" s="714"/>
      <c r="HT5" s="714"/>
      <c r="HU5" s="714"/>
      <c r="HV5" s="714"/>
      <c r="HW5" s="714"/>
      <c r="HX5" s="714"/>
      <c r="HY5" s="714"/>
      <c r="HZ5" s="714"/>
      <c r="IA5" s="714"/>
      <c r="IB5" s="714"/>
      <c r="IC5" s="714"/>
      <c r="ID5" s="714"/>
      <c r="IE5" s="714"/>
      <c r="IF5" s="714"/>
      <c r="IG5" s="714"/>
      <c r="IH5" s="714"/>
      <c r="II5" s="714"/>
      <c r="IJ5" s="714"/>
      <c r="IK5" s="714"/>
      <c r="IL5" s="714"/>
      <c r="IM5" s="714"/>
      <c r="IN5" s="714"/>
      <c r="IO5" s="714"/>
      <c r="IP5" s="714"/>
      <c r="IQ5" s="714"/>
      <c r="IR5" s="714"/>
      <c r="IS5" s="714"/>
      <c r="IT5" s="714"/>
      <c r="IU5" s="714"/>
      <c r="IV5" s="714"/>
    </row>
    <row r="6" customFormat="false" ht="13.5" hidden="false" customHeight="true" outlineLevel="0" collapsed="false">
      <c r="A6" s="728"/>
      <c r="B6" s="728"/>
      <c r="C6" s="271" t="n">
        <f aca="false">LEN(A6)</f>
        <v>0</v>
      </c>
      <c r="D6" s="713"/>
      <c r="E6" s="713"/>
      <c r="F6" s="713"/>
      <c r="G6" s="713"/>
      <c r="H6" s="713"/>
      <c r="I6" s="713"/>
      <c r="J6" s="713"/>
      <c r="K6" s="714"/>
      <c r="L6" s="714"/>
      <c r="M6" s="714"/>
      <c r="N6" s="714"/>
      <c r="O6" s="714"/>
      <c r="P6" s="714"/>
      <c r="Q6" s="714"/>
      <c r="R6" s="714"/>
      <c r="S6" s="714"/>
      <c r="T6" s="714"/>
      <c r="U6" s="714"/>
      <c r="V6" s="714"/>
      <c r="W6" s="714"/>
      <c r="X6" s="714"/>
      <c r="Y6" s="714"/>
      <c r="Z6" s="714"/>
      <c r="AA6" s="714"/>
      <c r="AB6" s="714"/>
      <c r="AC6" s="714"/>
      <c r="AD6" s="714"/>
      <c r="AE6" s="714"/>
      <c r="AF6" s="714"/>
      <c r="AG6" s="714"/>
      <c r="AH6" s="714"/>
      <c r="AI6" s="714"/>
      <c r="AJ6" s="714"/>
      <c r="AK6" s="714"/>
      <c r="AL6" s="714"/>
      <c r="AM6" s="714"/>
      <c r="AN6" s="714"/>
      <c r="AO6" s="714"/>
      <c r="AP6" s="714"/>
      <c r="AQ6" s="714"/>
      <c r="AR6" s="714"/>
      <c r="AS6" s="714"/>
      <c r="AT6" s="714"/>
      <c r="AU6" s="714"/>
      <c r="AV6" s="714"/>
      <c r="AW6" s="714"/>
      <c r="AX6" s="714"/>
      <c r="AY6" s="714"/>
      <c r="AZ6" s="714"/>
      <c r="BA6" s="714"/>
      <c r="BB6" s="714"/>
      <c r="BC6" s="714"/>
      <c r="BD6" s="714"/>
      <c r="BE6" s="714"/>
      <c r="BF6" s="714"/>
      <c r="BG6" s="714"/>
      <c r="BH6" s="714"/>
      <c r="BI6" s="714"/>
      <c r="BJ6" s="714"/>
      <c r="BK6" s="714"/>
      <c r="BL6" s="714"/>
      <c r="BM6" s="714"/>
      <c r="BN6" s="714"/>
      <c r="BO6" s="714"/>
      <c r="BP6" s="714"/>
      <c r="BQ6" s="714"/>
      <c r="BR6" s="714"/>
      <c r="BS6" s="714"/>
      <c r="BT6" s="714"/>
      <c r="BU6" s="714"/>
      <c r="BV6" s="714"/>
      <c r="BW6" s="714"/>
      <c r="BX6" s="714"/>
      <c r="BY6" s="714"/>
      <c r="BZ6" s="714"/>
      <c r="CA6" s="714"/>
      <c r="CB6" s="714"/>
      <c r="CC6" s="714"/>
      <c r="CD6" s="714"/>
      <c r="CE6" s="714"/>
      <c r="CF6" s="714"/>
      <c r="CG6" s="714"/>
      <c r="CH6" s="714"/>
      <c r="CI6" s="714"/>
      <c r="CJ6" s="714"/>
      <c r="CK6" s="714"/>
      <c r="CL6" s="714"/>
      <c r="CM6" s="714"/>
      <c r="CN6" s="714"/>
      <c r="CO6" s="714"/>
      <c r="CP6" s="714"/>
      <c r="CQ6" s="714"/>
      <c r="CR6" s="714"/>
      <c r="CS6" s="714"/>
      <c r="CT6" s="714"/>
      <c r="CU6" s="714"/>
      <c r="CV6" s="714"/>
      <c r="CW6" s="714"/>
      <c r="CX6" s="714"/>
      <c r="CY6" s="714"/>
      <c r="CZ6" s="714"/>
      <c r="DA6" s="714"/>
      <c r="DB6" s="714"/>
      <c r="DC6" s="714"/>
      <c r="DD6" s="714"/>
      <c r="DE6" s="714"/>
      <c r="DF6" s="714"/>
      <c r="DG6" s="714"/>
      <c r="DH6" s="714"/>
      <c r="DI6" s="714"/>
      <c r="DJ6" s="714"/>
      <c r="DK6" s="714"/>
      <c r="DL6" s="714"/>
      <c r="DM6" s="714"/>
      <c r="DN6" s="714"/>
      <c r="DO6" s="714"/>
      <c r="DP6" s="714"/>
      <c r="DQ6" s="714"/>
      <c r="DR6" s="714"/>
      <c r="DS6" s="714"/>
      <c r="DT6" s="714"/>
      <c r="DU6" s="714"/>
      <c r="DV6" s="714"/>
      <c r="DW6" s="714"/>
      <c r="DX6" s="714"/>
      <c r="DY6" s="714"/>
      <c r="DZ6" s="714"/>
      <c r="EA6" s="714"/>
      <c r="EB6" s="714"/>
      <c r="EC6" s="714"/>
      <c r="ED6" s="714"/>
      <c r="EE6" s="714"/>
      <c r="EF6" s="714"/>
      <c r="EG6" s="714"/>
      <c r="EH6" s="714"/>
      <c r="EI6" s="714"/>
      <c r="EJ6" s="714"/>
      <c r="EK6" s="714"/>
      <c r="EL6" s="714"/>
      <c r="EM6" s="714"/>
      <c r="EN6" s="714"/>
      <c r="EO6" s="714"/>
      <c r="EP6" s="714"/>
      <c r="EQ6" s="714"/>
      <c r="ER6" s="714"/>
      <c r="ES6" s="714"/>
      <c r="ET6" s="714"/>
      <c r="EU6" s="714"/>
      <c r="EV6" s="714"/>
      <c r="EW6" s="714"/>
      <c r="EX6" s="714"/>
      <c r="EY6" s="714"/>
      <c r="EZ6" s="714"/>
      <c r="FA6" s="714"/>
      <c r="FB6" s="714"/>
      <c r="FC6" s="714"/>
      <c r="FD6" s="714"/>
      <c r="FE6" s="714"/>
      <c r="FF6" s="714"/>
      <c r="FG6" s="714"/>
      <c r="FH6" s="714"/>
      <c r="FI6" s="714"/>
      <c r="FJ6" s="714"/>
      <c r="FK6" s="714"/>
      <c r="FL6" s="714"/>
      <c r="FM6" s="714"/>
      <c r="FN6" s="714"/>
      <c r="FO6" s="714"/>
      <c r="FP6" s="714"/>
      <c r="FQ6" s="714"/>
      <c r="FR6" s="714"/>
      <c r="FS6" s="714"/>
      <c r="FT6" s="714"/>
      <c r="FU6" s="714"/>
      <c r="FV6" s="714"/>
      <c r="FW6" s="714"/>
      <c r="FX6" s="714"/>
      <c r="FY6" s="714"/>
      <c r="FZ6" s="714"/>
      <c r="GA6" s="714"/>
      <c r="GB6" s="714"/>
      <c r="GC6" s="714"/>
      <c r="GD6" s="714"/>
      <c r="GE6" s="714"/>
      <c r="GF6" s="714"/>
      <c r="GG6" s="714"/>
      <c r="GH6" s="714"/>
      <c r="GI6" s="714"/>
      <c r="GJ6" s="714"/>
      <c r="GK6" s="714"/>
      <c r="GL6" s="714"/>
      <c r="GM6" s="714"/>
      <c r="GN6" s="714"/>
      <c r="GO6" s="714"/>
      <c r="GP6" s="714"/>
      <c r="GQ6" s="714"/>
      <c r="GR6" s="714"/>
      <c r="GS6" s="714"/>
      <c r="GT6" s="714"/>
      <c r="GU6" s="714"/>
      <c r="GV6" s="714"/>
      <c r="GW6" s="714"/>
      <c r="GX6" s="714"/>
      <c r="GY6" s="714"/>
      <c r="GZ6" s="714"/>
      <c r="HA6" s="714"/>
      <c r="HB6" s="714"/>
      <c r="HC6" s="714"/>
      <c r="HD6" s="714"/>
      <c r="HE6" s="714"/>
      <c r="HF6" s="714"/>
      <c r="HG6" s="714"/>
      <c r="HH6" s="714"/>
      <c r="HI6" s="714"/>
      <c r="HJ6" s="714"/>
      <c r="HK6" s="714"/>
      <c r="HL6" s="714"/>
      <c r="HM6" s="714"/>
      <c r="HN6" s="714"/>
      <c r="HO6" s="714"/>
      <c r="HP6" s="714"/>
      <c r="HQ6" s="714"/>
      <c r="HR6" s="714"/>
      <c r="HS6" s="714"/>
      <c r="HT6" s="714"/>
      <c r="HU6" s="714"/>
      <c r="HV6" s="714"/>
      <c r="HW6" s="714"/>
      <c r="HX6" s="714"/>
      <c r="HY6" s="714"/>
      <c r="HZ6" s="714"/>
      <c r="IA6" s="714"/>
      <c r="IB6" s="714"/>
      <c r="IC6" s="714"/>
      <c r="ID6" s="714"/>
      <c r="IE6" s="714"/>
      <c r="IF6" s="714"/>
      <c r="IG6" s="714"/>
      <c r="IH6" s="714"/>
      <c r="II6" s="714"/>
      <c r="IJ6" s="714"/>
      <c r="IK6" s="714"/>
      <c r="IL6" s="714"/>
      <c r="IM6" s="714"/>
      <c r="IN6" s="714"/>
      <c r="IO6" s="714"/>
      <c r="IP6" s="714"/>
      <c r="IQ6" s="714"/>
      <c r="IR6" s="714"/>
      <c r="IS6" s="714"/>
      <c r="IT6" s="714"/>
      <c r="IU6" s="714"/>
      <c r="IV6" s="714"/>
    </row>
    <row r="7" customFormat="false" ht="44.25" hidden="false" customHeight="true" outlineLevel="0" collapsed="false">
      <c r="A7" s="715" t="s">
        <v>707</v>
      </c>
      <c r="B7" s="715"/>
      <c r="C7" s="271"/>
      <c r="D7" s="713"/>
      <c r="E7" s="713"/>
      <c r="F7" s="713"/>
      <c r="G7" s="713"/>
      <c r="H7" s="713"/>
      <c r="I7" s="713"/>
      <c r="J7" s="713"/>
      <c r="K7" s="714"/>
      <c r="L7" s="714"/>
      <c r="M7" s="714"/>
      <c r="N7" s="714"/>
      <c r="O7" s="714"/>
      <c r="P7" s="714"/>
      <c r="Q7" s="714"/>
      <c r="R7" s="714"/>
      <c r="S7" s="714"/>
      <c r="T7" s="714"/>
      <c r="U7" s="714"/>
      <c r="V7" s="714"/>
      <c r="W7" s="714"/>
      <c r="X7" s="714"/>
      <c r="Y7" s="714"/>
      <c r="Z7" s="714"/>
      <c r="AA7" s="714"/>
      <c r="AB7" s="714"/>
      <c r="AC7" s="714"/>
      <c r="AD7" s="714"/>
      <c r="AE7" s="714"/>
      <c r="AF7" s="714"/>
      <c r="AG7" s="714"/>
      <c r="AH7" s="714"/>
      <c r="AI7" s="714"/>
      <c r="AJ7" s="714"/>
      <c r="AK7" s="714"/>
      <c r="AL7" s="714"/>
      <c r="AM7" s="714"/>
      <c r="AN7" s="714"/>
      <c r="AO7" s="714"/>
      <c r="AP7" s="714"/>
      <c r="AQ7" s="714"/>
      <c r="AR7" s="714"/>
      <c r="AS7" s="714"/>
      <c r="AT7" s="714"/>
      <c r="AU7" s="714"/>
      <c r="AV7" s="714"/>
      <c r="AW7" s="714"/>
      <c r="AX7" s="714"/>
      <c r="AY7" s="714"/>
      <c r="AZ7" s="714"/>
      <c r="BA7" s="714"/>
      <c r="BB7" s="714"/>
      <c r="BC7" s="714"/>
      <c r="BD7" s="714"/>
      <c r="BE7" s="714"/>
      <c r="BF7" s="714"/>
      <c r="BG7" s="714"/>
      <c r="BH7" s="714"/>
      <c r="BI7" s="714"/>
      <c r="BJ7" s="714"/>
      <c r="BK7" s="714"/>
      <c r="BL7" s="714"/>
      <c r="BM7" s="714"/>
      <c r="BN7" s="714"/>
      <c r="BO7" s="714"/>
      <c r="BP7" s="714"/>
      <c r="BQ7" s="714"/>
      <c r="BR7" s="714"/>
      <c r="BS7" s="714"/>
      <c r="BT7" s="714"/>
      <c r="BU7" s="714"/>
      <c r="BV7" s="714"/>
      <c r="BW7" s="714"/>
      <c r="BX7" s="714"/>
      <c r="BY7" s="714"/>
      <c r="BZ7" s="714"/>
      <c r="CA7" s="714"/>
      <c r="CB7" s="714"/>
      <c r="CC7" s="714"/>
      <c r="CD7" s="714"/>
      <c r="CE7" s="714"/>
      <c r="CF7" s="714"/>
      <c r="CG7" s="714"/>
      <c r="CH7" s="714"/>
      <c r="CI7" s="714"/>
      <c r="CJ7" s="714"/>
      <c r="CK7" s="714"/>
      <c r="CL7" s="714"/>
      <c r="CM7" s="714"/>
      <c r="CN7" s="714"/>
      <c r="CO7" s="714"/>
      <c r="CP7" s="714"/>
      <c r="CQ7" s="714"/>
      <c r="CR7" s="714"/>
      <c r="CS7" s="714"/>
      <c r="CT7" s="714"/>
      <c r="CU7" s="714"/>
      <c r="CV7" s="714"/>
      <c r="CW7" s="714"/>
      <c r="CX7" s="714"/>
      <c r="CY7" s="714"/>
      <c r="CZ7" s="714"/>
      <c r="DA7" s="714"/>
      <c r="DB7" s="714"/>
      <c r="DC7" s="714"/>
      <c r="DD7" s="714"/>
      <c r="DE7" s="714"/>
      <c r="DF7" s="714"/>
      <c r="DG7" s="714"/>
      <c r="DH7" s="714"/>
      <c r="DI7" s="714"/>
      <c r="DJ7" s="714"/>
      <c r="DK7" s="714"/>
      <c r="DL7" s="714"/>
      <c r="DM7" s="714"/>
      <c r="DN7" s="714"/>
      <c r="DO7" s="714"/>
      <c r="DP7" s="714"/>
      <c r="DQ7" s="714"/>
      <c r="DR7" s="714"/>
      <c r="DS7" s="714"/>
      <c r="DT7" s="714"/>
      <c r="DU7" s="714"/>
      <c r="DV7" s="714"/>
      <c r="DW7" s="714"/>
      <c r="DX7" s="714"/>
      <c r="DY7" s="714"/>
      <c r="DZ7" s="714"/>
      <c r="EA7" s="714"/>
      <c r="EB7" s="714"/>
      <c r="EC7" s="714"/>
      <c r="ED7" s="714"/>
      <c r="EE7" s="714"/>
      <c r="EF7" s="714"/>
      <c r="EG7" s="714"/>
      <c r="EH7" s="714"/>
      <c r="EI7" s="714"/>
      <c r="EJ7" s="714"/>
      <c r="EK7" s="714"/>
      <c r="EL7" s="714"/>
      <c r="EM7" s="714"/>
      <c r="EN7" s="714"/>
      <c r="EO7" s="714"/>
      <c r="EP7" s="714"/>
      <c r="EQ7" s="714"/>
      <c r="ER7" s="714"/>
      <c r="ES7" s="714"/>
      <c r="ET7" s="714"/>
      <c r="EU7" s="714"/>
      <c r="EV7" s="714"/>
      <c r="EW7" s="714"/>
      <c r="EX7" s="714"/>
      <c r="EY7" s="714"/>
      <c r="EZ7" s="714"/>
      <c r="FA7" s="714"/>
      <c r="FB7" s="714"/>
      <c r="FC7" s="714"/>
      <c r="FD7" s="714"/>
      <c r="FE7" s="714"/>
      <c r="FF7" s="714"/>
      <c r="FG7" s="714"/>
      <c r="FH7" s="714"/>
      <c r="FI7" s="714"/>
      <c r="FJ7" s="714"/>
      <c r="FK7" s="714"/>
      <c r="FL7" s="714"/>
      <c r="FM7" s="714"/>
      <c r="FN7" s="714"/>
      <c r="FO7" s="714"/>
      <c r="FP7" s="714"/>
      <c r="FQ7" s="714"/>
      <c r="FR7" s="714"/>
      <c r="FS7" s="714"/>
      <c r="FT7" s="714"/>
      <c r="FU7" s="714"/>
      <c r="FV7" s="714"/>
      <c r="FW7" s="714"/>
      <c r="FX7" s="714"/>
      <c r="FY7" s="714"/>
      <c r="FZ7" s="714"/>
      <c r="GA7" s="714"/>
      <c r="GB7" s="714"/>
      <c r="GC7" s="714"/>
      <c r="GD7" s="714"/>
      <c r="GE7" s="714"/>
      <c r="GF7" s="714"/>
      <c r="GG7" s="714"/>
      <c r="GH7" s="714"/>
      <c r="GI7" s="714"/>
      <c r="GJ7" s="714"/>
      <c r="GK7" s="714"/>
      <c r="GL7" s="714"/>
      <c r="GM7" s="714"/>
      <c r="GN7" s="714"/>
      <c r="GO7" s="714"/>
      <c r="GP7" s="714"/>
      <c r="GQ7" s="714"/>
      <c r="GR7" s="714"/>
      <c r="GS7" s="714"/>
      <c r="GT7" s="714"/>
      <c r="GU7" s="714"/>
      <c r="GV7" s="714"/>
      <c r="GW7" s="714"/>
      <c r="GX7" s="714"/>
      <c r="GY7" s="714"/>
      <c r="GZ7" s="714"/>
      <c r="HA7" s="714"/>
      <c r="HB7" s="714"/>
      <c r="HC7" s="714"/>
      <c r="HD7" s="714"/>
      <c r="HE7" s="714"/>
      <c r="HF7" s="714"/>
      <c r="HG7" s="714"/>
      <c r="HH7" s="714"/>
      <c r="HI7" s="714"/>
      <c r="HJ7" s="714"/>
      <c r="HK7" s="714"/>
      <c r="HL7" s="714"/>
      <c r="HM7" s="714"/>
      <c r="HN7" s="714"/>
      <c r="HO7" s="714"/>
      <c r="HP7" s="714"/>
      <c r="HQ7" s="714"/>
      <c r="HR7" s="714"/>
      <c r="HS7" s="714"/>
      <c r="HT7" s="714"/>
      <c r="HU7" s="714"/>
      <c r="HV7" s="714"/>
      <c r="HW7" s="714"/>
      <c r="HX7" s="714"/>
      <c r="HY7" s="714"/>
      <c r="HZ7" s="714"/>
      <c r="IA7" s="714"/>
      <c r="IB7" s="714"/>
      <c r="IC7" s="714"/>
      <c r="ID7" s="714"/>
      <c r="IE7" s="714"/>
      <c r="IF7" s="714"/>
      <c r="IG7" s="714"/>
      <c r="IH7" s="714"/>
      <c r="II7" s="714"/>
      <c r="IJ7" s="714"/>
      <c r="IK7" s="714"/>
      <c r="IL7" s="714"/>
      <c r="IM7" s="714"/>
      <c r="IN7" s="714"/>
      <c r="IO7" s="714"/>
      <c r="IP7" s="714"/>
      <c r="IQ7" s="714"/>
      <c r="IR7" s="714"/>
      <c r="IS7" s="714"/>
      <c r="IT7" s="714"/>
      <c r="IU7" s="714"/>
      <c r="IV7" s="714"/>
    </row>
    <row r="8" customFormat="false" ht="13.5" hidden="false" customHeight="false" outlineLevel="0" collapsed="false">
      <c r="A8" s="719" t="s">
        <v>703</v>
      </c>
      <c r="B8" s="729"/>
      <c r="C8" s="271"/>
      <c r="D8" s="713"/>
      <c r="E8" s="713"/>
      <c r="F8" s="713"/>
      <c r="G8" s="713"/>
      <c r="H8" s="713"/>
      <c r="I8" s="713"/>
      <c r="J8" s="713"/>
      <c r="K8" s="714"/>
      <c r="L8" s="714"/>
      <c r="M8" s="714"/>
      <c r="N8" s="714"/>
      <c r="O8" s="714"/>
      <c r="P8" s="714"/>
      <c r="Q8" s="714"/>
      <c r="R8" s="714"/>
      <c r="S8" s="714"/>
      <c r="T8" s="714"/>
      <c r="U8" s="714"/>
      <c r="V8" s="714"/>
      <c r="W8" s="714"/>
      <c r="X8" s="714"/>
      <c r="Y8" s="714"/>
      <c r="Z8" s="714"/>
      <c r="AA8" s="714"/>
      <c r="AB8" s="714"/>
      <c r="AC8" s="714"/>
      <c r="AD8" s="714"/>
      <c r="AE8" s="714"/>
      <c r="AF8" s="714"/>
      <c r="AG8" s="714"/>
      <c r="AH8" s="714"/>
      <c r="AI8" s="714"/>
      <c r="AJ8" s="714"/>
      <c r="AK8" s="714"/>
      <c r="AL8" s="714"/>
      <c r="AM8" s="714"/>
      <c r="AN8" s="714"/>
      <c r="AO8" s="714"/>
      <c r="AP8" s="714"/>
      <c r="AQ8" s="714"/>
      <c r="AR8" s="714"/>
      <c r="AS8" s="714"/>
      <c r="AT8" s="714"/>
      <c r="AU8" s="714"/>
      <c r="AV8" s="714"/>
      <c r="AW8" s="714"/>
      <c r="AX8" s="714"/>
      <c r="AY8" s="714"/>
      <c r="AZ8" s="714"/>
      <c r="BA8" s="714"/>
      <c r="BB8" s="714"/>
      <c r="BC8" s="714"/>
      <c r="BD8" s="714"/>
      <c r="BE8" s="714"/>
      <c r="BF8" s="714"/>
      <c r="BG8" s="714"/>
      <c r="BH8" s="714"/>
      <c r="BI8" s="714"/>
      <c r="BJ8" s="714"/>
      <c r="BK8" s="714"/>
      <c r="BL8" s="714"/>
      <c r="BM8" s="714"/>
      <c r="BN8" s="714"/>
      <c r="BO8" s="714"/>
      <c r="BP8" s="714"/>
      <c r="BQ8" s="714"/>
      <c r="BR8" s="714"/>
      <c r="BS8" s="714"/>
      <c r="BT8" s="714"/>
      <c r="BU8" s="714"/>
      <c r="BV8" s="714"/>
      <c r="BW8" s="714"/>
      <c r="BX8" s="714"/>
      <c r="BY8" s="714"/>
      <c r="BZ8" s="714"/>
      <c r="CA8" s="714"/>
      <c r="CB8" s="714"/>
      <c r="CC8" s="714"/>
      <c r="CD8" s="714"/>
      <c r="CE8" s="714"/>
      <c r="CF8" s="714"/>
      <c r="CG8" s="714"/>
      <c r="CH8" s="714"/>
      <c r="CI8" s="714"/>
      <c r="CJ8" s="714"/>
      <c r="CK8" s="714"/>
      <c r="CL8" s="714"/>
      <c r="CM8" s="714"/>
      <c r="CN8" s="714"/>
      <c r="CO8" s="714"/>
      <c r="CP8" s="714"/>
      <c r="CQ8" s="714"/>
      <c r="CR8" s="714"/>
      <c r="CS8" s="714"/>
      <c r="CT8" s="714"/>
      <c r="CU8" s="714"/>
      <c r="CV8" s="714"/>
      <c r="CW8" s="714"/>
      <c r="CX8" s="714"/>
      <c r="CY8" s="714"/>
      <c r="CZ8" s="714"/>
      <c r="DA8" s="714"/>
      <c r="DB8" s="714"/>
      <c r="DC8" s="714"/>
      <c r="DD8" s="714"/>
      <c r="DE8" s="714"/>
      <c r="DF8" s="714"/>
      <c r="DG8" s="714"/>
      <c r="DH8" s="714"/>
      <c r="DI8" s="714"/>
      <c r="DJ8" s="714"/>
      <c r="DK8" s="714"/>
      <c r="DL8" s="714"/>
      <c r="DM8" s="714"/>
      <c r="DN8" s="714"/>
      <c r="DO8" s="714"/>
      <c r="DP8" s="714"/>
      <c r="DQ8" s="714"/>
      <c r="DR8" s="714"/>
      <c r="DS8" s="714"/>
      <c r="DT8" s="714"/>
      <c r="DU8" s="714"/>
      <c r="DV8" s="714"/>
      <c r="DW8" s="714"/>
      <c r="DX8" s="714"/>
      <c r="DY8" s="714"/>
      <c r="DZ8" s="714"/>
      <c r="EA8" s="714"/>
      <c r="EB8" s="714"/>
      <c r="EC8" s="714"/>
      <c r="ED8" s="714"/>
      <c r="EE8" s="714"/>
      <c r="EF8" s="714"/>
      <c r="EG8" s="714"/>
      <c r="EH8" s="714"/>
      <c r="EI8" s="714"/>
      <c r="EJ8" s="714"/>
      <c r="EK8" s="714"/>
      <c r="EL8" s="714"/>
      <c r="EM8" s="714"/>
      <c r="EN8" s="714"/>
      <c r="EO8" s="714"/>
      <c r="EP8" s="714"/>
      <c r="EQ8" s="714"/>
      <c r="ER8" s="714"/>
      <c r="ES8" s="714"/>
      <c r="ET8" s="714"/>
      <c r="EU8" s="714"/>
      <c r="EV8" s="714"/>
      <c r="EW8" s="714"/>
      <c r="EX8" s="714"/>
      <c r="EY8" s="714"/>
      <c r="EZ8" s="714"/>
      <c r="FA8" s="714"/>
      <c r="FB8" s="714"/>
      <c r="FC8" s="714"/>
      <c r="FD8" s="714"/>
      <c r="FE8" s="714"/>
      <c r="FF8" s="714"/>
      <c r="FG8" s="714"/>
      <c r="FH8" s="714"/>
      <c r="FI8" s="714"/>
      <c r="FJ8" s="714"/>
      <c r="FK8" s="714"/>
      <c r="FL8" s="714"/>
      <c r="FM8" s="714"/>
      <c r="FN8" s="714"/>
      <c r="FO8" s="714"/>
      <c r="FP8" s="714"/>
      <c r="FQ8" s="714"/>
      <c r="FR8" s="714"/>
      <c r="FS8" s="714"/>
      <c r="FT8" s="714"/>
      <c r="FU8" s="714"/>
      <c r="FV8" s="714"/>
      <c r="FW8" s="714"/>
      <c r="FX8" s="714"/>
      <c r="FY8" s="714"/>
      <c r="FZ8" s="714"/>
      <c r="GA8" s="714"/>
      <c r="GB8" s="714"/>
      <c r="GC8" s="714"/>
      <c r="GD8" s="714"/>
      <c r="GE8" s="714"/>
      <c r="GF8" s="714"/>
      <c r="GG8" s="714"/>
      <c r="GH8" s="714"/>
      <c r="GI8" s="714"/>
      <c r="GJ8" s="714"/>
      <c r="GK8" s="714"/>
      <c r="GL8" s="714"/>
      <c r="GM8" s="714"/>
      <c r="GN8" s="714"/>
      <c r="GO8" s="714"/>
      <c r="GP8" s="714"/>
      <c r="GQ8" s="714"/>
      <c r="GR8" s="714"/>
      <c r="GS8" s="714"/>
      <c r="GT8" s="714"/>
      <c r="GU8" s="714"/>
      <c r="GV8" s="714"/>
      <c r="GW8" s="714"/>
      <c r="GX8" s="714"/>
      <c r="GY8" s="714"/>
      <c r="GZ8" s="714"/>
      <c r="HA8" s="714"/>
      <c r="HB8" s="714"/>
      <c r="HC8" s="714"/>
      <c r="HD8" s="714"/>
      <c r="HE8" s="714"/>
      <c r="HF8" s="714"/>
      <c r="HG8" s="714"/>
      <c r="HH8" s="714"/>
      <c r="HI8" s="714"/>
      <c r="HJ8" s="714"/>
      <c r="HK8" s="714"/>
      <c r="HL8" s="714"/>
      <c r="HM8" s="714"/>
      <c r="HN8" s="714"/>
      <c r="HO8" s="714"/>
      <c r="HP8" s="714"/>
      <c r="HQ8" s="714"/>
      <c r="HR8" s="714"/>
      <c r="HS8" s="714"/>
      <c r="HT8" s="714"/>
      <c r="HU8" s="714"/>
      <c r="HV8" s="714"/>
      <c r="HW8" s="714"/>
      <c r="HX8" s="714"/>
      <c r="HY8" s="714"/>
      <c r="HZ8" s="714"/>
      <c r="IA8" s="714"/>
      <c r="IB8" s="714"/>
      <c r="IC8" s="714"/>
      <c r="ID8" s="714"/>
      <c r="IE8" s="714"/>
      <c r="IF8" s="714"/>
      <c r="IG8" s="714"/>
      <c r="IH8" s="714"/>
      <c r="II8" s="714"/>
      <c r="IJ8" s="714"/>
      <c r="IK8" s="714"/>
      <c r="IL8" s="714"/>
      <c r="IM8" s="714"/>
      <c r="IN8" s="714"/>
      <c r="IO8" s="714"/>
      <c r="IP8" s="714"/>
      <c r="IQ8" s="714"/>
      <c r="IR8" s="714"/>
      <c r="IS8" s="714"/>
      <c r="IT8" s="714"/>
      <c r="IU8" s="714"/>
      <c r="IV8" s="714"/>
    </row>
    <row r="9" customFormat="false" ht="12.75" hidden="false" customHeight="true" outlineLevel="0" collapsed="false">
      <c r="A9" s="725"/>
      <c r="B9" s="725"/>
      <c r="C9" s="271" t="n">
        <f aca="false">LEN(A9)</f>
        <v>0</v>
      </c>
      <c r="D9" s="713"/>
      <c r="E9" s="713"/>
      <c r="F9" s="713"/>
      <c r="G9" s="713"/>
      <c r="H9" s="713"/>
      <c r="I9" s="713"/>
      <c r="J9" s="713"/>
      <c r="K9" s="714"/>
      <c r="L9" s="714"/>
      <c r="M9" s="714"/>
      <c r="N9" s="714"/>
      <c r="O9" s="714"/>
      <c r="P9" s="714"/>
      <c r="Q9" s="714"/>
      <c r="R9" s="714"/>
      <c r="S9" s="714"/>
      <c r="T9" s="714"/>
      <c r="U9" s="714"/>
      <c r="V9" s="714"/>
      <c r="W9" s="714"/>
      <c r="X9" s="714"/>
      <c r="Y9" s="714"/>
      <c r="Z9" s="714"/>
      <c r="AA9" s="714"/>
      <c r="AB9" s="714"/>
      <c r="AC9" s="714"/>
      <c r="AD9" s="714"/>
      <c r="AE9" s="714"/>
      <c r="AF9" s="714"/>
      <c r="AG9" s="714"/>
      <c r="AH9" s="714"/>
      <c r="AI9" s="714"/>
      <c r="AJ9" s="714"/>
      <c r="AK9" s="714"/>
      <c r="AL9" s="714"/>
      <c r="AM9" s="714"/>
      <c r="AN9" s="714"/>
      <c r="AO9" s="714"/>
      <c r="AP9" s="714"/>
      <c r="AQ9" s="714"/>
      <c r="AR9" s="714"/>
      <c r="AS9" s="714"/>
      <c r="AT9" s="714"/>
      <c r="AU9" s="714"/>
      <c r="AV9" s="714"/>
      <c r="AW9" s="714"/>
      <c r="AX9" s="714"/>
      <c r="AY9" s="714"/>
      <c r="AZ9" s="714"/>
      <c r="BA9" s="714"/>
      <c r="BB9" s="714"/>
      <c r="BC9" s="714"/>
      <c r="BD9" s="714"/>
      <c r="BE9" s="714"/>
      <c r="BF9" s="714"/>
      <c r="BG9" s="714"/>
      <c r="BH9" s="714"/>
      <c r="BI9" s="714"/>
      <c r="BJ9" s="714"/>
      <c r="BK9" s="714"/>
      <c r="BL9" s="714"/>
      <c r="BM9" s="714"/>
      <c r="BN9" s="714"/>
      <c r="BO9" s="714"/>
      <c r="BP9" s="714"/>
      <c r="BQ9" s="714"/>
      <c r="BR9" s="714"/>
      <c r="BS9" s="714"/>
      <c r="BT9" s="714"/>
      <c r="BU9" s="714"/>
      <c r="BV9" s="714"/>
      <c r="BW9" s="714"/>
      <c r="BX9" s="714"/>
      <c r="BY9" s="714"/>
      <c r="BZ9" s="714"/>
      <c r="CA9" s="714"/>
      <c r="CB9" s="714"/>
      <c r="CC9" s="714"/>
      <c r="CD9" s="714"/>
      <c r="CE9" s="714"/>
      <c r="CF9" s="714"/>
      <c r="CG9" s="714"/>
      <c r="CH9" s="714"/>
      <c r="CI9" s="714"/>
      <c r="CJ9" s="714"/>
      <c r="CK9" s="714"/>
      <c r="CL9" s="714"/>
      <c r="CM9" s="714"/>
      <c r="CN9" s="714"/>
      <c r="CO9" s="714"/>
      <c r="CP9" s="714"/>
      <c r="CQ9" s="714"/>
      <c r="CR9" s="714"/>
      <c r="CS9" s="714"/>
      <c r="CT9" s="714"/>
      <c r="CU9" s="714"/>
      <c r="CV9" s="714"/>
      <c r="CW9" s="714"/>
      <c r="CX9" s="714"/>
      <c r="CY9" s="714"/>
      <c r="CZ9" s="714"/>
      <c r="DA9" s="714"/>
      <c r="DB9" s="714"/>
      <c r="DC9" s="714"/>
      <c r="DD9" s="714"/>
      <c r="DE9" s="714"/>
      <c r="DF9" s="714"/>
      <c r="DG9" s="714"/>
      <c r="DH9" s="714"/>
      <c r="DI9" s="714"/>
      <c r="DJ9" s="714"/>
      <c r="DK9" s="714"/>
      <c r="DL9" s="714"/>
      <c r="DM9" s="714"/>
      <c r="DN9" s="714"/>
      <c r="DO9" s="714"/>
      <c r="DP9" s="714"/>
      <c r="DQ9" s="714"/>
      <c r="DR9" s="714"/>
      <c r="DS9" s="714"/>
      <c r="DT9" s="714"/>
      <c r="DU9" s="714"/>
      <c r="DV9" s="714"/>
      <c r="DW9" s="714"/>
      <c r="DX9" s="714"/>
      <c r="DY9" s="714"/>
      <c r="DZ9" s="714"/>
      <c r="EA9" s="714"/>
      <c r="EB9" s="714"/>
      <c r="EC9" s="714"/>
      <c r="ED9" s="714"/>
      <c r="EE9" s="714"/>
      <c r="EF9" s="714"/>
      <c r="EG9" s="714"/>
      <c r="EH9" s="714"/>
      <c r="EI9" s="714"/>
      <c r="EJ9" s="714"/>
      <c r="EK9" s="714"/>
      <c r="EL9" s="714"/>
      <c r="EM9" s="714"/>
      <c r="EN9" s="714"/>
      <c r="EO9" s="714"/>
      <c r="EP9" s="714"/>
      <c r="EQ9" s="714"/>
      <c r="ER9" s="714"/>
      <c r="ES9" s="714"/>
      <c r="ET9" s="714"/>
      <c r="EU9" s="714"/>
      <c r="EV9" s="714"/>
      <c r="EW9" s="714"/>
      <c r="EX9" s="714"/>
      <c r="EY9" s="714"/>
      <c r="EZ9" s="714"/>
      <c r="FA9" s="714"/>
      <c r="FB9" s="714"/>
      <c r="FC9" s="714"/>
      <c r="FD9" s="714"/>
      <c r="FE9" s="714"/>
      <c r="FF9" s="714"/>
      <c r="FG9" s="714"/>
      <c r="FH9" s="714"/>
      <c r="FI9" s="714"/>
      <c r="FJ9" s="714"/>
      <c r="FK9" s="714"/>
      <c r="FL9" s="714"/>
      <c r="FM9" s="714"/>
      <c r="FN9" s="714"/>
      <c r="FO9" s="714"/>
      <c r="FP9" s="714"/>
      <c r="FQ9" s="714"/>
      <c r="FR9" s="714"/>
      <c r="FS9" s="714"/>
      <c r="FT9" s="714"/>
      <c r="FU9" s="714"/>
      <c r="FV9" s="714"/>
      <c r="FW9" s="714"/>
      <c r="FX9" s="714"/>
      <c r="FY9" s="714"/>
      <c r="FZ9" s="714"/>
      <c r="GA9" s="714"/>
      <c r="GB9" s="714"/>
      <c r="GC9" s="714"/>
      <c r="GD9" s="714"/>
      <c r="GE9" s="714"/>
      <c r="GF9" s="714"/>
      <c r="GG9" s="714"/>
      <c r="GH9" s="714"/>
      <c r="GI9" s="714"/>
      <c r="GJ9" s="714"/>
      <c r="GK9" s="714"/>
      <c r="GL9" s="714"/>
      <c r="GM9" s="714"/>
      <c r="GN9" s="714"/>
      <c r="GO9" s="714"/>
      <c r="GP9" s="714"/>
      <c r="GQ9" s="714"/>
      <c r="GR9" s="714"/>
      <c r="GS9" s="714"/>
      <c r="GT9" s="714"/>
      <c r="GU9" s="714"/>
      <c r="GV9" s="714"/>
      <c r="GW9" s="714"/>
      <c r="GX9" s="714"/>
      <c r="GY9" s="714"/>
      <c r="GZ9" s="714"/>
      <c r="HA9" s="714"/>
      <c r="HB9" s="714"/>
      <c r="HC9" s="714"/>
      <c r="HD9" s="714"/>
      <c r="HE9" s="714"/>
      <c r="HF9" s="714"/>
      <c r="HG9" s="714"/>
      <c r="HH9" s="714"/>
      <c r="HI9" s="714"/>
      <c r="HJ9" s="714"/>
      <c r="HK9" s="714"/>
      <c r="HL9" s="714"/>
      <c r="HM9" s="714"/>
      <c r="HN9" s="714"/>
      <c r="HO9" s="714"/>
      <c r="HP9" s="714"/>
      <c r="HQ9" s="714"/>
      <c r="HR9" s="714"/>
      <c r="HS9" s="714"/>
      <c r="HT9" s="714"/>
      <c r="HU9" s="714"/>
      <c r="HV9" s="714"/>
      <c r="HW9" s="714"/>
      <c r="HX9" s="714"/>
      <c r="HY9" s="714"/>
      <c r="HZ9" s="714"/>
      <c r="IA9" s="714"/>
      <c r="IB9" s="714"/>
      <c r="IC9" s="714"/>
      <c r="ID9" s="714"/>
      <c r="IE9" s="714"/>
      <c r="IF9" s="714"/>
      <c r="IG9" s="714"/>
      <c r="IH9" s="714"/>
      <c r="II9" s="714"/>
      <c r="IJ9" s="714"/>
      <c r="IK9" s="714"/>
      <c r="IL9" s="714"/>
      <c r="IM9" s="714"/>
      <c r="IN9" s="714"/>
      <c r="IO9" s="714"/>
      <c r="IP9" s="714"/>
      <c r="IQ9" s="714"/>
      <c r="IR9" s="714"/>
      <c r="IS9" s="714"/>
      <c r="IT9" s="714"/>
      <c r="IU9" s="714"/>
      <c r="IV9" s="714"/>
    </row>
    <row r="10" customFormat="false" ht="12.75" hidden="false" customHeight="true" outlineLevel="0" collapsed="false">
      <c r="A10" s="727"/>
      <c r="B10" s="727"/>
      <c r="C10" s="271" t="n">
        <f aca="false">LEN(A10)</f>
        <v>0</v>
      </c>
      <c r="D10" s="713"/>
      <c r="E10" s="713"/>
      <c r="F10" s="713"/>
      <c r="G10" s="713"/>
      <c r="H10" s="713"/>
      <c r="I10" s="713"/>
      <c r="J10" s="713"/>
      <c r="K10" s="714"/>
      <c r="L10" s="714"/>
      <c r="M10" s="714"/>
      <c r="N10" s="714"/>
      <c r="O10" s="714"/>
      <c r="P10" s="714"/>
      <c r="Q10" s="714"/>
      <c r="R10" s="714"/>
      <c r="S10" s="714"/>
      <c r="T10" s="714"/>
      <c r="U10" s="714"/>
      <c r="V10" s="714"/>
      <c r="W10" s="714"/>
      <c r="X10" s="714"/>
      <c r="Y10" s="714"/>
      <c r="Z10" s="714"/>
      <c r="AA10" s="714"/>
      <c r="AB10" s="714"/>
      <c r="AC10" s="714"/>
      <c r="AD10" s="714"/>
      <c r="AE10" s="714"/>
      <c r="AF10" s="714"/>
      <c r="AG10" s="714"/>
      <c r="AH10" s="714"/>
      <c r="AI10" s="714"/>
      <c r="AJ10" s="714"/>
      <c r="AK10" s="714"/>
      <c r="AL10" s="714"/>
      <c r="AM10" s="714"/>
      <c r="AN10" s="714"/>
      <c r="AO10" s="714"/>
      <c r="AP10" s="714"/>
      <c r="AQ10" s="714"/>
      <c r="AR10" s="714"/>
      <c r="AS10" s="714"/>
      <c r="AT10" s="714"/>
      <c r="AU10" s="714"/>
      <c r="AV10" s="714"/>
      <c r="AW10" s="714"/>
      <c r="AX10" s="714"/>
      <c r="AY10" s="714"/>
      <c r="AZ10" s="714"/>
      <c r="BA10" s="714"/>
      <c r="BB10" s="714"/>
      <c r="BC10" s="714"/>
      <c r="BD10" s="714"/>
      <c r="BE10" s="714"/>
      <c r="BF10" s="714"/>
      <c r="BG10" s="714"/>
      <c r="BH10" s="714"/>
      <c r="BI10" s="714"/>
      <c r="BJ10" s="714"/>
      <c r="BK10" s="714"/>
      <c r="BL10" s="714"/>
      <c r="BM10" s="714"/>
      <c r="BN10" s="714"/>
      <c r="BO10" s="714"/>
      <c r="BP10" s="714"/>
      <c r="BQ10" s="714"/>
      <c r="BR10" s="714"/>
      <c r="BS10" s="714"/>
      <c r="BT10" s="714"/>
      <c r="BU10" s="714"/>
      <c r="BV10" s="714"/>
      <c r="BW10" s="714"/>
      <c r="BX10" s="714"/>
      <c r="BY10" s="714"/>
      <c r="BZ10" s="714"/>
      <c r="CA10" s="714"/>
      <c r="CB10" s="714"/>
      <c r="CC10" s="714"/>
      <c r="CD10" s="714"/>
      <c r="CE10" s="714"/>
      <c r="CF10" s="714"/>
      <c r="CG10" s="714"/>
      <c r="CH10" s="714"/>
      <c r="CI10" s="714"/>
      <c r="CJ10" s="714"/>
      <c r="CK10" s="714"/>
      <c r="CL10" s="714"/>
      <c r="CM10" s="714"/>
      <c r="CN10" s="714"/>
      <c r="CO10" s="714"/>
      <c r="CP10" s="714"/>
      <c r="CQ10" s="714"/>
      <c r="CR10" s="714"/>
      <c r="CS10" s="714"/>
      <c r="CT10" s="714"/>
      <c r="CU10" s="714"/>
      <c r="CV10" s="714"/>
      <c r="CW10" s="714"/>
      <c r="CX10" s="714"/>
      <c r="CY10" s="714"/>
      <c r="CZ10" s="714"/>
      <c r="DA10" s="714"/>
      <c r="DB10" s="714"/>
      <c r="DC10" s="714"/>
      <c r="DD10" s="714"/>
      <c r="DE10" s="714"/>
      <c r="DF10" s="714"/>
      <c r="DG10" s="714"/>
      <c r="DH10" s="714"/>
      <c r="DI10" s="714"/>
      <c r="DJ10" s="714"/>
      <c r="DK10" s="714"/>
      <c r="DL10" s="714"/>
      <c r="DM10" s="714"/>
      <c r="DN10" s="714"/>
      <c r="DO10" s="714"/>
      <c r="DP10" s="714"/>
      <c r="DQ10" s="714"/>
      <c r="DR10" s="714"/>
      <c r="DS10" s="714"/>
      <c r="DT10" s="714"/>
      <c r="DU10" s="714"/>
      <c r="DV10" s="714"/>
      <c r="DW10" s="714"/>
      <c r="DX10" s="714"/>
      <c r="DY10" s="714"/>
      <c r="DZ10" s="714"/>
      <c r="EA10" s="714"/>
      <c r="EB10" s="714"/>
      <c r="EC10" s="714"/>
      <c r="ED10" s="714"/>
      <c r="EE10" s="714"/>
      <c r="EF10" s="714"/>
      <c r="EG10" s="714"/>
      <c r="EH10" s="714"/>
      <c r="EI10" s="714"/>
      <c r="EJ10" s="714"/>
      <c r="EK10" s="714"/>
      <c r="EL10" s="714"/>
      <c r="EM10" s="714"/>
      <c r="EN10" s="714"/>
      <c r="EO10" s="714"/>
      <c r="EP10" s="714"/>
      <c r="EQ10" s="714"/>
      <c r="ER10" s="714"/>
      <c r="ES10" s="714"/>
      <c r="ET10" s="714"/>
      <c r="EU10" s="714"/>
      <c r="EV10" s="714"/>
      <c r="EW10" s="714"/>
      <c r="EX10" s="714"/>
      <c r="EY10" s="714"/>
      <c r="EZ10" s="714"/>
      <c r="FA10" s="714"/>
      <c r="FB10" s="714"/>
      <c r="FC10" s="714"/>
      <c r="FD10" s="714"/>
      <c r="FE10" s="714"/>
      <c r="FF10" s="714"/>
      <c r="FG10" s="714"/>
      <c r="FH10" s="714"/>
      <c r="FI10" s="714"/>
      <c r="FJ10" s="714"/>
      <c r="FK10" s="714"/>
      <c r="FL10" s="714"/>
      <c r="FM10" s="714"/>
      <c r="FN10" s="714"/>
      <c r="FO10" s="714"/>
      <c r="FP10" s="714"/>
      <c r="FQ10" s="714"/>
      <c r="FR10" s="714"/>
      <c r="FS10" s="714"/>
      <c r="FT10" s="714"/>
      <c r="FU10" s="714"/>
      <c r="FV10" s="714"/>
      <c r="FW10" s="714"/>
      <c r="FX10" s="714"/>
      <c r="FY10" s="714"/>
      <c r="FZ10" s="714"/>
      <c r="GA10" s="714"/>
      <c r="GB10" s="714"/>
      <c r="GC10" s="714"/>
      <c r="GD10" s="714"/>
      <c r="GE10" s="714"/>
      <c r="GF10" s="714"/>
      <c r="GG10" s="714"/>
      <c r="GH10" s="714"/>
      <c r="GI10" s="714"/>
      <c r="GJ10" s="714"/>
      <c r="GK10" s="714"/>
      <c r="GL10" s="714"/>
      <c r="GM10" s="714"/>
      <c r="GN10" s="714"/>
      <c r="GO10" s="714"/>
      <c r="GP10" s="714"/>
      <c r="GQ10" s="714"/>
      <c r="GR10" s="714"/>
      <c r="GS10" s="714"/>
      <c r="GT10" s="714"/>
      <c r="GU10" s="714"/>
      <c r="GV10" s="714"/>
      <c r="GW10" s="714"/>
      <c r="GX10" s="714"/>
      <c r="GY10" s="714"/>
      <c r="GZ10" s="714"/>
      <c r="HA10" s="714"/>
      <c r="HB10" s="714"/>
      <c r="HC10" s="714"/>
      <c r="HD10" s="714"/>
      <c r="HE10" s="714"/>
      <c r="HF10" s="714"/>
      <c r="HG10" s="714"/>
      <c r="HH10" s="714"/>
      <c r="HI10" s="714"/>
      <c r="HJ10" s="714"/>
      <c r="HK10" s="714"/>
      <c r="HL10" s="714"/>
      <c r="HM10" s="714"/>
      <c r="HN10" s="714"/>
      <c r="HO10" s="714"/>
      <c r="HP10" s="714"/>
      <c r="HQ10" s="714"/>
      <c r="HR10" s="714"/>
      <c r="HS10" s="714"/>
      <c r="HT10" s="714"/>
      <c r="HU10" s="714"/>
      <c r="HV10" s="714"/>
      <c r="HW10" s="714"/>
      <c r="HX10" s="714"/>
      <c r="HY10" s="714"/>
      <c r="HZ10" s="714"/>
      <c r="IA10" s="714"/>
      <c r="IB10" s="714"/>
      <c r="IC10" s="714"/>
      <c r="ID10" s="714"/>
      <c r="IE10" s="714"/>
      <c r="IF10" s="714"/>
      <c r="IG10" s="714"/>
      <c r="IH10" s="714"/>
      <c r="II10" s="714"/>
      <c r="IJ10" s="714"/>
      <c r="IK10" s="714"/>
      <c r="IL10" s="714"/>
      <c r="IM10" s="714"/>
      <c r="IN10" s="714"/>
      <c r="IO10" s="714"/>
      <c r="IP10" s="714"/>
      <c r="IQ10" s="714"/>
      <c r="IR10" s="714"/>
      <c r="IS10" s="714"/>
      <c r="IT10" s="714"/>
      <c r="IU10" s="714"/>
      <c r="IV10" s="714"/>
    </row>
    <row r="11" customFormat="false" ht="12" hidden="false" customHeight="true" outlineLevel="0" collapsed="false">
      <c r="A11" s="728"/>
      <c r="B11" s="728"/>
      <c r="C11" s="271" t="n">
        <f aca="false">LEN(A11)</f>
        <v>0</v>
      </c>
      <c r="D11" s="713"/>
      <c r="E11" s="713"/>
      <c r="F11" s="713"/>
      <c r="G11" s="713"/>
      <c r="H11" s="713"/>
      <c r="I11" s="713"/>
      <c r="J11" s="713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4"/>
      <c r="W11" s="714"/>
      <c r="X11" s="714"/>
      <c r="Y11" s="714"/>
      <c r="Z11" s="714"/>
      <c r="AA11" s="714"/>
      <c r="AB11" s="714"/>
      <c r="AC11" s="714"/>
      <c r="AD11" s="714"/>
      <c r="AE11" s="714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  <c r="AQ11" s="714"/>
      <c r="AR11" s="714"/>
      <c r="AS11" s="714"/>
      <c r="AT11" s="714"/>
      <c r="AU11" s="714"/>
      <c r="AV11" s="714"/>
      <c r="AW11" s="714"/>
      <c r="AX11" s="714"/>
      <c r="AY11" s="714"/>
      <c r="AZ11" s="714"/>
      <c r="BA11" s="714"/>
      <c r="BB11" s="714"/>
      <c r="BC11" s="714"/>
      <c r="BD11" s="714"/>
      <c r="BE11" s="714"/>
      <c r="BF11" s="714"/>
      <c r="BG11" s="714"/>
      <c r="BH11" s="714"/>
      <c r="BI11" s="714"/>
      <c r="BJ11" s="714"/>
      <c r="BK11" s="714"/>
      <c r="BL11" s="714"/>
      <c r="BM11" s="714"/>
      <c r="BN11" s="714"/>
      <c r="BO11" s="714"/>
      <c r="BP11" s="714"/>
      <c r="BQ11" s="714"/>
      <c r="BR11" s="714"/>
      <c r="BS11" s="714"/>
      <c r="BT11" s="714"/>
      <c r="BU11" s="714"/>
      <c r="BV11" s="714"/>
      <c r="BW11" s="714"/>
      <c r="BX11" s="714"/>
      <c r="BY11" s="714"/>
      <c r="BZ11" s="714"/>
      <c r="CA11" s="714"/>
      <c r="CB11" s="714"/>
      <c r="CC11" s="714"/>
      <c r="CD11" s="714"/>
      <c r="CE11" s="714"/>
      <c r="CF11" s="714"/>
      <c r="CG11" s="714"/>
      <c r="CH11" s="714"/>
      <c r="CI11" s="714"/>
      <c r="CJ11" s="714"/>
      <c r="CK11" s="714"/>
      <c r="CL11" s="714"/>
      <c r="CM11" s="714"/>
      <c r="CN11" s="714"/>
      <c r="CO11" s="714"/>
      <c r="CP11" s="714"/>
      <c r="CQ11" s="714"/>
      <c r="CR11" s="714"/>
      <c r="CS11" s="714"/>
      <c r="CT11" s="714"/>
      <c r="CU11" s="714"/>
      <c r="CV11" s="714"/>
      <c r="CW11" s="714"/>
      <c r="CX11" s="714"/>
      <c r="CY11" s="714"/>
      <c r="CZ11" s="714"/>
      <c r="DA11" s="714"/>
      <c r="DB11" s="714"/>
      <c r="DC11" s="714"/>
      <c r="DD11" s="714"/>
      <c r="DE11" s="714"/>
      <c r="DF11" s="714"/>
      <c r="DG11" s="714"/>
      <c r="DH11" s="714"/>
      <c r="DI11" s="714"/>
      <c r="DJ11" s="714"/>
      <c r="DK11" s="714"/>
      <c r="DL11" s="714"/>
      <c r="DM11" s="714"/>
      <c r="DN11" s="714"/>
      <c r="DO11" s="714"/>
      <c r="DP11" s="714"/>
      <c r="DQ11" s="714"/>
      <c r="DR11" s="714"/>
      <c r="DS11" s="714"/>
      <c r="DT11" s="714"/>
      <c r="DU11" s="714"/>
      <c r="DV11" s="714"/>
      <c r="DW11" s="714"/>
      <c r="DX11" s="714"/>
      <c r="DY11" s="714"/>
      <c r="DZ11" s="714"/>
      <c r="EA11" s="714"/>
      <c r="EB11" s="714"/>
      <c r="EC11" s="714"/>
      <c r="ED11" s="714"/>
      <c r="EE11" s="714"/>
      <c r="EF11" s="714"/>
      <c r="EG11" s="714"/>
      <c r="EH11" s="714"/>
      <c r="EI11" s="714"/>
      <c r="EJ11" s="714"/>
      <c r="EK11" s="714"/>
      <c r="EL11" s="714"/>
      <c r="EM11" s="714"/>
      <c r="EN11" s="714"/>
      <c r="EO11" s="714"/>
      <c r="EP11" s="714"/>
      <c r="EQ11" s="714"/>
      <c r="ER11" s="714"/>
      <c r="ES11" s="714"/>
      <c r="ET11" s="714"/>
      <c r="EU11" s="714"/>
      <c r="EV11" s="714"/>
      <c r="EW11" s="714"/>
      <c r="EX11" s="714"/>
      <c r="EY11" s="714"/>
      <c r="EZ11" s="714"/>
      <c r="FA11" s="714"/>
      <c r="FB11" s="714"/>
      <c r="FC11" s="714"/>
      <c r="FD11" s="714"/>
      <c r="FE11" s="714"/>
      <c r="FF11" s="714"/>
      <c r="FG11" s="714"/>
      <c r="FH11" s="714"/>
      <c r="FI11" s="714"/>
      <c r="FJ11" s="714"/>
      <c r="FK11" s="714"/>
      <c r="FL11" s="714"/>
      <c r="FM11" s="714"/>
      <c r="FN11" s="714"/>
      <c r="FO11" s="714"/>
      <c r="FP11" s="714"/>
      <c r="FQ11" s="714"/>
      <c r="FR11" s="714"/>
      <c r="FS11" s="714"/>
      <c r="FT11" s="714"/>
      <c r="FU11" s="714"/>
      <c r="FV11" s="714"/>
      <c r="FW11" s="714"/>
      <c r="FX11" s="714"/>
      <c r="FY11" s="714"/>
      <c r="FZ11" s="714"/>
      <c r="GA11" s="714"/>
      <c r="GB11" s="714"/>
      <c r="GC11" s="714"/>
      <c r="GD11" s="714"/>
      <c r="GE11" s="714"/>
      <c r="GF11" s="714"/>
      <c r="GG11" s="714"/>
      <c r="GH11" s="714"/>
      <c r="GI11" s="714"/>
      <c r="GJ11" s="714"/>
      <c r="GK11" s="714"/>
      <c r="GL11" s="714"/>
      <c r="GM11" s="714"/>
      <c r="GN11" s="714"/>
      <c r="GO11" s="714"/>
      <c r="GP11" s="714"/>
      <c r="GQ11" s="714"/>
      <c r="GR11" s="714"/>
      <c r="GS11" s="714"/>
      <c r="GT11" s="714"/>
      <c r="GU11" s="714"/>
      <c r="GV11" s="714"/>
      <c r="GW11" s="714"/>
      <c r="GX11" s="714"/>
      <c r="GY11" s="714"/>
      <c r="GZ11" s="714"/>
      <c r="HA11" s="714"/>
      <c r="HB11" s="714"/>
      <c r="HC11" s="714"/>
      <c r="HD11" s="714"/>
      <c r="HE11" s="714"/>
      <c r="HF11" s="714"/>
      <c r="HG11" s="714"/>
      <c r="HH11" s="714"/>
      <c r="HI11" s="714"/>
      <c r="HJ11" s="714"/>
      <c r="HK11" s="714"/>
      <c r="HL11" s="714"/>
      <c r="HM11" s="714"/>
      <c r="HN11" s="714"/>
      <c r="HO11" s="714"/>
      <c r="HP11" s="714"/>
      <c r="HQ11" s="714"/>
      <c r="HR11" s="714"/>
      <c r="HS11" s="714"/>
      <c r="HT11" s="714"/>
      <c r="HU11" s="714"/>
      <c r="HV11" s="714"/>
      <c r="HW11" s="714"/>
      <c r="HX11" s="714"/>
      <c r="HY11" s="714"/>
      <c r="HZ11" s="714"/>
      <c r="IA11" s="714"/>
      <c r="IB11" s="714"/>
      <c r="IC11" s="714"/>
      <c r="ID11" s="714"/>
      <c r="IE11" s="714"/>
      <c r="IF11" s="714"/>
      <c r="IG11" s="714"/>
      <c r="IH11" s="714"/>
      <c r="II11" s="714"/>
      <c r="IJ11" s="714"/>
      <c r="IK11" s="714"/>
      <c r="IL11" s="714"/>
      <c r="IM11" s="714"/>
      <c r="IN11" s="714"/>
      <c r="IO11" s="714"/>
      <c r="IP11" s="714"/>
      <c r="IQ11" s="714"/>
      <c r="IR11" s="714"/>
      <c r="IS11" s="714"/>
      <c r="IT11" s="714"/>
      <c r="IU11" s="714"/>
      <c r="IV11" s="714"/>
    </row>
    <row r="12" customFormat="false" ht="45.75" hidden="false" customHeight="true" outlineLevel="0" collapsed="false">
      <c r="A12" s="715" t="s">
        <v>708</v>
      </c>
      <c r="B12" s="715"/>
      <c r="C12" s="271"/>
      <c r="D12" s="718"/>
      <c r="E12" s="718"/>
      <c r="F12" s="718"/>
      <c r="G12" s="718"/>
      <c r="H12" s="718"/>
      <c r="I12" s="718"/>
      <c r="J12" s="713"/>
      <c r="K12" s="714"/>
      <c r="L12" s="714"/>
      <c r="M12" s="714"/>
      <c r="N12" s="714"/>
      <c r="O12" s="714"/>
      <c r="P12" s="714"/>
      <c r="Q12" s="714"/>
      <c r="R12" s="714"/>
      <c r="S12" s="714"/>
      <c r="T12" s="714"/>
      <c r="U12" s="714"/>
      <c r="V12" s="714"/>
      <c r="W12" s="714"/>
      <c r="X12" s="714"/>
      <c r="Y12" s="714"/>
      <c r="Z12" s="714"/>
      <c r="AA12" s="714"/>
      <c r="AB12" s="714"/>
      <c r="AC12" s="714"/>
      <c r="AD12" s="714"/>
      <c r="AE12" s="714"/>
      <c r="AF12" s="714"/>
      <c r="AG12" s="714"/>
      <c r="AH12" s="714"/>
      <c r="AI12" s="714"/>
      <c r="AJ12" s="714"/>
      <c r="AK12" s="714"/>
      <c r="AL12" s="714"/>
      <c r="AM12" s="714"/>
      <c r="AN12" s="714"/>
      <c r="AO12" s="714"/>
      <c r="AP12" s="714"/>
      <c r="AQ12" s="714"/>
      <c r="AR12" s="714"/>
      <c r="AS12" s="714"/>
      <c r="AT12" s="714"/>
      <c r="AU12" s="714"/>
      <c r="AV12" s="714"/>
      <c r="AW12" s="714"/>
      <c r="AX12" s="714"/>
      <c r="AY12" s="714"/>
      <c r="AZ12" s="714"/>
      <c r="BA12" s="714"/>
      <c r="BB12" s="714"/>
      <c r="BC12" s="714"/>
      <c r="BD12" s="714"/>
      <c r="BE12" s="714"/>
      <c r="BF12" s="714"/>
      <c r="BG12" s="714"/>
      <c r="BH12" s="714"/>
      <c r="BI12" s="714"/>
      <c r="BJ12" s="714"/>
      <c r="BK12" s="714"/>
      <c r="BL12" s="714"/>
      <c r="BM12" s="714"/>
      <c r="BN12" s="714"/>
      <c r="BO12" s="714"/>
      <c r="BP12" s="714"/>
      <c r="BQ12" s="714"/>
      <c r="BR12" s="714"/>
      <c r="BS12" s="714"/>
      <c r="BT12" s="714"/>
      <c r="BU12" s="714"/>
      <c r="BV12" s="714"/>
      <c r="BW12" s="714"/>
      <c r="BX12" s="714"/>
      <c r="BY12" s="714"/>
      <c r="BZ12" s="714"/>
      <c r="CA12" s="714"/>
      <c r="CB12" s="714"/>
      <c r="CC12" s="714"/>
      <c r="CD12" s="714"/>
      <c r="CE12" s="714"/>
      <c r="CF12" s="714"/>
      <c r="CG12" s="714"/>
      <c r="CH12" s="714"/>
      <c r="CI12" s="714"/>
      <c r="CJ12" s="714"/>
      <c r="CK12" s="714"/>
      <c r="CL12" s="714"/>
      <c r="CM12" s="714"/>
      <c r="CN12" s="714"/>
      <c r="CO12" s="714"/>
      <c r="CP12" s="714"/>
      <c r="CQ12" s="714"/>
      <c r="CR12" s="714"/>
      <c r="CS12" s="714"/>
      <c r="CT12" s="714"/>
      <c r="CU12" s="714"/>
      <c r="CV12" s="714"/>
      <c r="CW12" s="714"/>
      <c r="CX12" s="714"/>
      <c r="CY12" s="714"/>
      <c r="CZ12" s="714"/>
      <c r="DA12" s="714"/>
      <c r="DB12" s="714"/>
      <c r="DC12" s="714"/>
      <c r="DD12" s="714"/>
      <c r="DE12" s="714"/>
      <c r="DF12" s="714"/>
      <c r="DG12" s="714"/>
      <c r="DH12" s="714"/>
      <c r="DI12" s="714"/>
      <c r="DJ12" s="714"/>
      <c r="DK12" s="714"/>
      <c r="DL12" s="714"/>
      <c r="DM12" s="714"/>
      <c r="DN12" s="714"/>
      <c r="DO12" s="714"/>
      <c r="DP12" s="714"/>
      <c r="DQ12" s="714"/>
      <c r="DR12" s="714"/>
      <c r="DS12" s="714"/>
      <c r="DT12" s="714"/>
      <c r="DU12" s="714"/>
      <c r="DV12" s="714"/>
      <c r="DW12" s="714"/>
      <c r="DX12" s="714"/>
      <c r="DY12" s="714"/>
      <c r="DZ12" s="714"/>
      <c r="EA12" s="714"/>
      <c r="EB12" s="714"/>
      <c r="EC12" s="714"/>
      <c r="ED12" s="714"/>
      <c r="EE12" s="714"/>
      <c r="EF12" s="714"/>
      <c r="EG12" s="714"/>
      <c r="EH12" s="714"/>
      <c r="EI12" s="714"/>
      <c r="EJ12" s="714"/>
      <c r="EK12" s="714"/>
      <c r="EL12" s="714"/>
      <c r="EM12" s="714"/>
      <c r="EN12" s="714"/>
      <c r="EO12" s="714"/>
      <c r="EP12" s="714"/>
      <c r="EQ12" s="714"/>
      <c r="ER12" s="714"/>
      <c r="ES12" s="714"/>
      <c r="ET12" s="714"/>
      <c r="EU12" s="714"/>
      <c r="EV12" s="714"/>
      <c r="EW12" s="714"/>
      <c r="EX12" s="714"/>
      <c r="EY12" s="714"/>
      <c r="EZ12" s="714"/>
      <c r="FA12" s="714"/>
      <c r="FB12" s="714"/>
      <c r="FC12" s="714"/>
      <c r="FD12" s="714"/>
      <c r="FE12" s="714"/>
      <c r="FF12" s="714"/>
      <c r="FG12" s="714"/>
      <c r="FH12" s="714"/>
      <c r="FI12" s="714"/>
      <c r="FJ12" s="714"/>
      <c r="FK12" s="714"/>
      <c r="FL12" s="714"/>
      <c r="FM12" s="714"/>
      <c r="FN12" s="714"/>
      <c r="FO12" s="714"/>
      <c r="FP12" s="714"/>
      <c r="FQ12" s="714"/>
      <c r="FR12" s="714"/>
      <c r="FS12" s="714"/>
      <c r="FT12" s="714"/>
      <c r="FU12" s="714"/>
      <c r="FV12" s="714"/>
      <c r="FW12" s="714"/>
      <c r="FX12" s="714"/>
      <c r="FY12" s="714"/>
      <c r="FZ12" s="714"/>
      <c r="GA12" s="714"/>
      <c r="GB12" s="714"/>
      <c r="GC12" s="714"/>
      <c r="GD12" s="714"/>
      <c r="GE12" s="714"/>
      <c r="GF12" s="714"/>
      <c r="GG12" s="714"/>
      <c r="GH12" s="714"/>
      <c r="GI12" s="714"/>
      <c r="GJ12" s="714"/>
      <c r="GK12" s="714"/>
      <c r="GL12" s="714"/>
      <c r="GM12" s="714"/>
      <c r="GN12" s="714"/>
      <c r="GO12" s="714"/>
      <c r="GP12" s="714"/>
      <c r="GQ12" s="714"/>
      <c r="GR12" s="714"/>
      <c r="GS12" s="714"/>
      <c r="GT12" s="714"/>
      <c r="GU12" s="714"/>
      <c r="GV12" s="714"/>
      <c r="GW12" s="714"/>
      <c r="GX12" s="714"/>
      <c r="GY12" s="714"/>
      <c r="GZ12" s="714"/>
      <c r="HA12" s="714"/>
      <c r="HB12" s="714"/>
      <c r="HC12" s="714"/>
      <c r="HD12" s="714"/>
      <c r="HE12" s="714"/>
      <c r="HF12" s="714"/>
      <c r="HG12" s="714"/>
      <c r="HH12" s="714"/>
      <c r="HI12" s="714"/>
      <c r="HJ12" s="714"/>
      <c r="HK12" s="714"/>
      <c r="HL12" s="714"/>
      <c r="HM12" s="714"/>
      <c r="HN12" s="714"/>
      <c r="HO12" s="714"/>
      <c r="HP12" s="714"/>
      <c r="HQ12" s="714"/>
      <c r="HR12" s="714"/>
      <c r="HS12" s="714"/>
      <c r="HT12" s="714"/>
      <c r="HU12" s="714"/>
      <c r="HV12" s="714"/>
      <c r="HW12" s="714"/>
      <c r="HX12" s="714"/>
      <c r="HY12" s="714"/>
      <c r="HZ12" s="714"/>
      <c r="IA12" s="714"/>
      <c r="IB12" s="714"/>
      <c r="IC12" s="714"/>
      <c r="ID12" s="714"/>
      <c r="IE12" s="714"/>
      <c r="IF12" s="714"/>
      <c r="IG12" s="714"/>
      <c r="IH12" s="714"/>
      <c r="II12" s="714"/>
      <c r="IJ12" s="714"/>
      <c r="IK12" s="714"/>
      <c r="IL12" s="714"/>
      <c r="IM12" s="714"/>
      <c r="IN12" s="714"/>
      <c r="IO12" s="714"/>
      <c r="IP12" s="714"/>
      <c r="IQ12" s="714"/>
      <c r="IR12" s="714"/>
      <c r="IS12" s="714"/>
      <c r="IT12" s="714"/>
      <c r="IU12" s="714"/>
      <c r="IV12" s="714"/>
    </row>
    <row r="13" customFormat="false" ht="11.25" hidden="false" customHeight="true" outlineLevel="0" collapsed="false">
      <c r="A13" s="725"/>
      <c r="B13" s="725"/>
      <c r="C13" s="271" t="n">
        <f aca="false">LEN(A13)</f>
        <v>0</v>
      </c>
      <c r="D13" s="713"/>
      <c r="E13" s="713"/>
      <c r="F13" s="713"/>
      <c r="G13" s="713"/>
      <c r="H13" s="713"/>
      <c r="I13" s="713"/>
      <c r="J13" s="713"/>
      <c r="K13" s="714"/>
      <c r="L13" s="714"/>
      <c r="M13" s="714"/>
      <c r="N13" s="714"/>
      <c r="O13" s="714"/>
      <c r="P13" s="714"/>
      <c r="Q13" s="714"/>
      <c r="R13" s="714"/>
      <c r="S13" s="714"/>
      <c r="T13" s="714"/>
      <c r="U13" s="714"/>
      <c r="V13" s="714"/>
      <c r="W13" s="714"/>
      <c r="X13" s="714"/>
      <c r="Y13" s="714"/>
      <c r="Z13" s="714"/>
      <c r="AA13" s="714"/>
      <c r="AB13" s="714"/>
      <c r="AC13" s="714"/>
      <c r="AD13" s="714"/>
      <c r="AE13" s="714"/>
      <c r="AF13" s="714"/>
      <c r="AG13" s="714"/>
      <c r="AH13" s="714"/>
      <c r="AI13" s="714"/>
      <c r="AJ13" s="714"/>
      <c r="AK13" s="714"/>
      <c r="AL13" s="714"/>
      <c r="AM13" s="714"/>
      <c r="AN13" s="714"/>
      <c r="AO13" s="714"/>
      <c r="AP13" s="714"/>
      <c r="AQ13" s="714"/>
      <c r="AR13" s="714"/>
      <c r="AS13" s="714"/>
      <c r="AT13" s="714"/>
      <c r="AU13" s="714"/>
      <c r="AV13" s="714"/>
      <c r="AW13" s="714"/>
      <c r="AX13" s="714"/>
      <c r="AY13" s="714"/>
      <c r="AZ13" s="714"/>
      <c r="BA13" s="714"/>
      <c r="BB13" s="714"/>
      <c r="BC13" s="714"/>
      <c r="BD13" s="714"/>
      <c r="BE13" s="714"/>
      <c r="BF13" s="714"/>
      <c r="BG13" s="714"/>
      <c r="BH13" s="714"/>
      <c r="BI13" s="714"/>
      <c r="BJ13" s="714"/>
      <c r="BK13" s="714"/>
      <c r="BL13" s="714"/>
      <c r="BM13" s="714"/>
      <c r="BN13" s="714"/>
      <c r="BO13" s="714"/>
      <c r="BP13" s="714"/>
      <c r="BQ13" s="714"/>
      <c r="BR13" s="714"/>
      <c r="BS13" s="714"/>
      <c r="BT13" s="714"/>
      <c r="BU13" s="714"/>
      <c r="BV13" s="714"/>
      <c r="BW13" s="714"/>
      <c r="BX13" s="714"/>
      <c r="BY13" s="714"/>
      <c r="BZ13" s="714"/>
      <c r="CA13" s="714"/>
      <c r="CB13" s="714"/>
      <c r="CC13" s="714"/>
      <c r="CD13" s="714"/>
      <c r="CE13" s="714"/>
      <c r="CF13" s="714"/>
      <c r="CG13" s="714"/>
      <c r="CH13" s="714"/>
      <c r="CI13" s="714"/>
      <c r="CJ13" s="714"/>
      <c r="CK13" s="714"/>
      <c r="CL13" s="714"/>
      <c r="CM13" s="714"/>
      <c r="CN13" s="714"/>
      <c r="CO13" s="714"/>
      <c r="CP13" s="714"/>
      <c r="CQ13" s="714"/>
      <c r="CR13" s="714"/>
      <c r="CS13" s="714"/>
      <c r="CT13" s="714"/>
      <c r="CU13" s="714"/>
      <c r="CV13" s="714"/>
      <c r="CW13" s="714"/>
      <c r="CX13" s="714"/>
      <c r="CY13" s="714"/>
      <c r="CZ13" s="714"/>
      <c r="DA13" s="714"/>
      <c r="DB13" s="714"/>
      <c r="DC13" s="714"/>
      <c r="DD13" s="714"/>
      <c r="DE13" s="714"/>
      <c r="DF13" s="714"/>
      <c r="DG13" s="714"/>
      <c r="DH13" s="714"/>
      <c r="DI13" s="714"/>
      <c r="DJ13" s="714"/>
      <c r="DK13" s="714"/>
      <c r="DL13" s="714"/>
      <c r="DM13" s="714"/>
      <c r="DN13" s="714"/>
      <c r="DO13" s="714"/>
      <c r="DP13" s="714"/>
      <c r="DQ13" s="714"/>
      <c r="DR13" s="714"/>
      <c r="DS13" s="714"/>
      <c r="DT13" s="714"/>
      <c r="DU13" s="714"/>
      <c r="DV13" s="714"/>
      <c r="DW13" s="714"/>
      <c r="DX13" s="714"/>
      <c r="DY13" s="714"/>
      <c r="DZ13" s="714"/>
      <c r="EA13" s="714"/>
      <c r="EB13" s="714"/>
      <c r="EC13" s="714"/>
      <c r="ED13" s="714"/>
      <c r="EE13" s="714"/>
      <c r="EF13" s="714"/>
      <c r="EG13" s="714"/>
      <c r="EH13" s="714"/>
      <c r="EI13" s="714"/>
      <c r="EJ13" s="714"/>
      <c r="EK13" s="714"/>
      <c r="EL13" s="714"/>
      <c r="EM13" s="714"/>
      <c r="EN13" s="714"/>
      <c r="EO13" s="714"/>
      <c r="EP13" s="714"/>
      <c r="EQ13" s="714"/>
      <c r="ER13" s="714"/>
      <c r="ES13" s="714"/>
      <c r="ET13" s="714"/>
      <c r="EU13" s="714"/>
      <c r="EV13" s="714"/>
      <c r="EW13" s="714"/>
      <c r="EX13" s="714"/>
      <c r="EY13" s="714"/>
      <c r="EZ13" s="714"/>
      <c r="FA13" s="714"/>
      <c r="FB13" s="714"/>
      <c r="FC13" s="714"/>
      <c r="FD13" s="714"/>
      <c r="FE13" s="714"/>
      <c r="FF13" s="714"/>
      <c r="FG13" s="714"/>
      <c r="FH13" s="714"/>
      <c r="FI13" s="714"/>
      <c r="FJ13" s="714"/>
      <c r="FK13" s="714"/>
      <c r="FL13" s="714"/>
      <c r="FM13" s="714"/>
      <c r="FN13" s="714"/>
      <c r="FO13" s="714"/>
      <c r="FP13" s="714"/>
      <c r="FQ13" s="714"/>
      <c r="FR13" s="714"/>
      <c r="FS13" s="714"/>
      <c r="FT13" s="714"/>
      <c r="FU13" s="714"/>
      <c r="FV13" s="714"/>
      <c r="FW13" s="714"/>
      <c r="FX13" s="714"/>
      <c r="FY13" s="714"/>
      <c r="FZ13" s="714"/>
      <c r="GA13" s="714"/>
      <c r="GB13" s="714"/>
      <c r="GC13" s="714"/>
      <c r="GD13" s="714"/>
      <c r="GE13" s="714"/>
      <c r="GF13" s="714"/>
      <c r="GG13" s="714"/>
      <c r="GH13" s="714"/>
      <c r="GI13" s="714"/>
      <c r="GJ13" s="714"/>
      <c r="GK13" s="714"/>
      <c r="GL13" s="714"/>
      <c r="GM13" s="714"/>
      <c r="GN13" s="714"/>
      <c r="GO13" s="714"/>
      <c r="GP13" s="714"/>
      <c r="GQ13" s="714"/>
      <c r="GR13" s="714"/>
      <c r="GS13" s="714"/>
      <c r="GT13" s="714"/>
      <c r="GU13" s="714"/>
      <c r="GV13" s="714"/>
      <c r="GW13" s="714"/>
      <c r="GX13" s="714"/>
      <c r="GY13" s="714"/>
      <c r="GZ13" s="714"/>
      <c r="HA13" s="714"/>
      <c r="HB13" s="714"/>
      <c r="HC13" s="714"/>
      <c r="HD13" s="714"/>
      <c r="HE13" s="714"/>
      <c r="HF13" s="714"/>
      <c r="HG13" s="714"/>
      <c r="HH13" s="714"/>
      <c r="HI13" s="714"/>
      <c r="HJ13" s="714"/>
      <c r="HK13" s="714"/>
      <c r="HL13" s="714"/>
      <c r="HM13" s="714"/>
      <c r="HN13" s="714"/>
      <c r="HO13" s="714"/>
      <c r="HP13" s="714"/>
      <c r="HQ13" s="714"/>
      <c r="HR13" s="714"/>
      <c r="HS13" s="714"/>
      <c r="HT13" s="714"/>
      <c r="HU13" s="714"/>
      <c r="HV13" s="714"/>
      <c r="HW13" s="714"/>
      <c r="HX13" s="714"/>
      <c r="HY13" s="714"/>
      <c r="HZ13" s="714"/>
      <c r="IA13" s="714"/>
      <c r="IB13" s="714"/>
      <c r="IC13" s="714"/>
      <c r="ID13" s="714"/>
      <c r="IE13" s="714"/>
      <c r="IF13" s="714"/>
      <c r="IG13" s="714"/>
      <c r="IH13" s="714"/>
      <c r="II13" s="714"/>
      <c r="IJ13" s="714"/>
      <c r="IK13" s="714"/>
      <c r="IL13" s="714"/>
      <c r="IM13" s="714"/>
      <c r="IN13" s="714"/>
      <c r="IO13" s="714"/>
      <c r="IP13" s="714"/>
      <c r="IQ13" s="714"/>
      <c r="IR13" s="714"/>
      <c r="IS13" s="714"/>
      <c r="IT13" s="714"/>
      <c r="IU13" s="714"/>
      <c r="IV13" s="714"/>
    </row>
    <row r="14" customFormat="false" ht="12.75" hidden="false" customHeight="true" outlineLevel="0" collapsed="false">
      <c r="A14" s="727"/>
      <c r="B14" s="727"/>
      <c r="C14" s="271" t="n">
        <f aca="false">LEN(A14)</f>
        <v>0</v>
      </c>
      <c r="D14" s="713"/>
      <c r="E14" s="713"/>
      <c r="F14" s="713"/>
      <c r="G14" s="713"/>
      <c r="H14" s="713"/>
      <c r="I14" s="713"/>
      <c r="J14" s="713"/>
      <c r="K14" s="714"/>
      <c r="L14" s="714"/>
      <c r="M14" s="714"/>
      <c r="N14" s="714"/>
      <c r="O14" s="714"/>
      <c r="P14" s="714"/>
      <c r="Q14" s="714"/>
      <c r="R14" s="714"/>
      <c r="S14" s="714"/>
      <c r="T14" s="714"/>
      <c r="U14" s="714"/>
      <c r="V14" s="714"/>
      <c r="W14" s="714"/>
      <c r="X14" s="714"/>
      <c r="Y14" s="714"/>
      <c r="Z14" s="714"/>
      <c r="AA14" s="714"/>
      <c r="AB14" s="714"/>
      <c r="AC14" s="714"/>
      <c r="AD14" s="714"/>
      <c r="AE14" s="714"/>
      <c r="AF14" s="714"/>
      <c r="AG14" s="714"/>
      <c r="AH14" s="714"/>
      <c r="AI14" s="714"/>
      <c r="AJ14" s="714"/>
      <c r="AK14" s="714"/>
      <c r="AL14" s="714"/>
      <c r="AM14" s="714"/>
      <c r="AN14" s="714"/>
      <c r="AO14" s="714"/>
      <c r="AP14" s="714"/>
      <c r="AQ14" s="714"/>
      <c r="AR14" s="714"/>
      <c r="AS14" s="714"/>
      <c r="AT14" s="714"/>
      <c r="AU14" s="714"/>
      <c r="AV14" s="714"/>
      <c r="AW14" s="714"/>
      <c r="AX14" s="714"/>
      <c r="AY14" s="714"/>
      <c r="AZ14" s="714"/>
      <c r="BA14" s="714"/>
      <c r="BB14" s="714"/>
      <c r="BC14" s="714"/>
      <c r="BD14" s="714"/>
      <c r="BE14" s="714"/>
      <c r="BF14" s="714"/>
      <c r="BG14" s="714"/>
      <c r="BH14" s="714"/>
      <c r="BI14" s="714"/>
      <c r="BJ14" s="714"/>
      <c r="BK14" s="714"/>
      <c r="BL14" s="714"/>
      <c r="BM14" s="714"/>
      <c r="BN14" s="714"/>
      <c r="BO14" s="714"/>
      <c r="BP14" s="714"/>
      <c r="BQ14" s="714"/>
      <c r="BR14" s="714"/>
      <c r="BS14" s="714"/>
      <c r="BT14" s="714"/>
      <c r="BU14" s="714"/>
      <c r="BV14" s="714"/>
      <c r="BW14" s="714"/>
      <c r="BX14" s="714"/>
      <c r="BY14" s="714"/>
      <c r="BZ14" s="714"/>
      <c r="CA14" s="714"/>
      <c r="CB14" s="714"/>
      <c r="CC14" s="714"/>
      <c r="CD14" s="714"/>
      <c r="CE14" s="714"/>
      <c r="CF14" s="714"/>
      <c r="CG14" s="714"/>
      <c r="CH14" s="714"/>
      <c r="CI14" s="714"/>
      <c r="CJ14" s="714"/>
      <c r="CK14" s="714"/>
      <c r="CL14" s="714"/>
      <c r="CM14" s="714"/>
      <c r="CN14" s="714"/>
      <c r="CO14" s="714"/>
      <c r="CP14" s="714"/>
      <c r="CQ14" s="714"/>
      <c r="CR14" s="714"/>
      <c r="CS14" s="714"/>
      <c r="CT14" s="714"/>
      <c r="CU14" s="714"/>
      <c r="CV14" s="714"/>
      <c r="CW14" s="714"/>
      <c r="CX14" s="714"/>
      <c r="CY14" s="714"/>
      <c r="CZ14" s="714"/>
      <c r="DA14" s="714"/>
      <c r="DB14" s="714"/>
      <c r="DC14" s="714"/>
      <c r="DD14" s="714"/>
      <c r="DE14" s="714"/>
      <c r="DF14" s="714"/>
      <c r="DG14" s="714"/>
      <c r="DH14" s="714"/>
      <c r="DI14" s="714"/>
      <c r="DJ14" s="714"/>
      <c r="DK14" s="714"/>
      <c r="DL14" s="714"/>
      <c r="DM14" s="714"/>
      <c r="DN14" s="714"/>
      <c r="DO14" s="714"/>
      <c r="DP14" s="714"/>
      <c r="DQ14" s="714"/>
      <c r="DR14" s="714"/>
      <c r="DS14" s="714"/>
      <c r="DT14" s="714"/>
      <c r="DU14" s="714"/>
      <c r="DV14" s="714"/>
      <c r="DW14" s="714"/>
      <c r="DX14" s="714"/>
      <c r="DY14" s="714"/>
      <c r="DZ14" s="714"/>
      <c r="EA14" s="714"/>
      <c r="EB14" s="714"/>
      <c r="EC14" s="714"/>
      <c r="ED14" s="714"/>
      <c r="EE14" s="714"/>
      <c r="EF14" s="714"/>
      <c r="EG14" s="714"/>
      <c r="EH14" s="714"/>
      <c r="EI14" s="714"/>
      <c r="EJ14" s="714"/>
      <c r="EK14" s="714"/>
      <c r="EL14" s="714"/>
      <c r="EM14" s="714"/>
      <c r="EN14" s="714"/>
      <c r="EO14" s="714"/>
      <c r="EP14" s="714"/>
      <c r="EQ14" s="714"/>
      <c r="ER14" s="714"/>
      <c r="ES14" s="714"/>
      <c r="ET14" s="714"/>
      <c r="EU14" s="714"/>
      <c r="EV14" s="714"/>
      <c r="EW14" s="714"/>
      <c r="EX14" s="714"/>
      <c r="EY14" s="714"/>
      <c r="EZ14" s="714"/>
      <c r="FA14" s="714"/>
      <c r="FB14" s="714"/>
      <c r="FC14" s="714"/>
      <c r="FD14" s="714"/>
      <c r="FE14" s="714"/>
      <c r="FF14" s="714"/>
      <c r="FG14" s="714"/>
      <c r="FH14" s="714"/>
      <c r="FI14" s="714"/>
      <c r="FJ14" s="714"/>
      <c r="FK14" s="714"/>
      <c r="FL14" s="714"/>
      <c r="FM14" s="714"/>
      <c r="FN14" s="714"/>
      <c r="FO14" s="714"/>
      <c r="FP14" s="714"/>
      <c r="FQ14" s="714"/>
      <c r="FR14" s="714"/>
      <c r="FS14" s="714"/>
      <c r="FT14" s="714"/>
      <c r="FU14" s="714"/>
      <c r="FV14" s="714"/>
      <c r="FW14" s="714"/>
      <c r="FX14" s="714"/>
      <c r="FY14" s="714"/>
      <c r="FZ14" s="714"/>
      <c r="GA14" s="714"/>
      <c r="GB14" s="714"/>
      <c r="GC14" s="714"/>
      <c r="GD14" s="714"/>
      <c r="GE14" s="714"/>
      <c r="GF14" s="714"/>
      <c r="GG14" s="714"/>
      <c r="GH14" s="714"/>
      <c r="GI14" s="714"/>
      <c r="GJ14" s="714"/>
      <c r="GK14" s="714"/>
      <c r="GL14" s="714"/>
      <c r="GM14" s="714"/>
      <c r="GN14" s="714"/>
      <c r="GO14" s="714"/>
      <c r="GP14" s="714"/>
      <c r="GQ14" s="714"/>
      <c r="GR14" s="714"/>
      <c r="GS14" s="714"/>
      <c r="GT14" s="714"/>
      <c r="GU14" s="714"/>
      <c r="GV14" s="714"/>
      <c r="GW14" s="714"/>
      <c r="GX14" s="714"/>
      <c r="GY14" s="714"/>
      <c r="GZ14" s="714"/>
      <c r="HA14" s="714"/>
      <c r="HB14" s="714"/>
      <c r="HC14" s="714"/>
      <c r="HD14" s="714"/>
      <c r="HE14" s="714"/>
      <c r="HF14" s="714"/>
      <c r="HG14" s="714"/>
      <c r="HH14" s="714"/>
      <c r="HI14" s="714"/>
      <c r="HJ14" s="714"/>
      <c r="HK14" s="714"/>
      <c r="HL14" s="714"/>
      <c r="HM14" s="714"/>
      <c r="HN14" s="714"/>
      <c r="HO14" s="714"/>
      <c r="HP14" s="714"/>
      <c r="HQ14" s="714"/>
      <c r="HR14" s="714"/>
      <c r="HS14" s="714"/>
      <c r="HT14" s="714"/>
      <c r="HU14" s="714"/>
      <c r="HV14" s="714"/>
      <c r="HW14" s="714"/>
      <c r="HX14" s="714"/>
      <c r="HY14" s="714"/>
      <c r="HZ14" s="714"/>
      <c r="IA14" s="714"/>
      <c r="IB14" s="714"/>
      <c r="IC14" s="714"/>
      <c r="ID14" s="714"/>
      <c r="IE14" s="714"/>
      <c r="IF14" s="714"/>
      <c r="IG14" s="714"/>
      <c r="IH14" s="714"/>
      <c r="II14" s="714"/>
      <c r="IJ14" s="714"/>
      <c r="IK14" s="714"/>
      <c r="IL14" s="714"/>
      <c r="IM14" s="714"/>
      <c r="IN14" s="714"/>
      <c r="IO14" s="714"/>
      <c r="IP14" s="714"/>
      <c r="IQ14" s="714"/>
      <c r="IR14" s="714"/>
      <c r="IS14" s="714"/>
      <c r="IT14" s="714"/>
      <c r="IU14" s="714"/>
      <c r="IV14" s="714"/>
    </row>
    <row r="15" customFormat="false" ht="11.25" hidden="false" customHeight="true" outlineLevel="0" collapsed="false">
      <c r="A15" s="728"/>
      <c r="B15" s="728"/>
      <c r="C15" s="271" t="n">
        <f aca="false">LEN(A15)</f>
        <v>0</v>
      </c>
      <c r="D15" s="713"/>
      <c r="E15" s="713"/>
      <c r="F15" s="713"/>
      <c r="G15" s="713"/>
      <c r="H15" s="713"/>
      <c r="I15" s="713"/>
      <c r="J15" s="713"/>
      <c r="K15" s="714"/>
      <c r="L15" s="714"/>
      <c r="M15" s="714"/>
      <c r="N15" s="714"/>
      <c r="O15" s="714"/>
      <c r="P15" s="714"/>
      <c r="Q15" s="714"/>
      <c r="R15" s="714"/>
      <c r="S15" s="714"/>
      <c r="T15" s="714"/>
      <c r="U15" s="714"/>
      <c r="V15" s="714"/>
      <c r="W15" s="714"/>
      <c r="X15" s="714"/>
      <c r="Y15" s="714"/>
      <c r="Z15" s="714"/>
      <c r="AA15" s="714"/>
      <c r="AB15" s="714"/>
      <c r="AC15" s="714"/>
      <c r="AD15" s="714"/>
      <c r="AE15" s="714"/>
      <c r="AF15" s="714"/>
      <c r="AG15" s="714"/>
      <c r="AH15" s="714"/>
      <c r="AI15" s="714"/>
      <c r="AJ15" s="714"/>
      <c r="AK15" s="714"/>
      <c r="AL15" s="714"/>
      <c r="AM15" s="714"/>
      <c r="AN15" s="714"/>
      <c r="AO15" s="714"/>
      <c r="AP15" s="714"/>
      <c r="AQ15" s="714"/>
      <c r="AR15" s="714"/>
      <c r="AS15" s="714"/>
      <c r="AT15" s="714"/>
      <c r="AU15" s="714"/>
      <c r="AV15" s="714"/>
      <c r="AW15" s="714"/>
      <c r="AX15" s="714"/>
      <c r="AY15" s="714"/>
      <c r="AZ15" s="714"/>
      <c r="BA15" s="714"/>
      <c r="BB15" s="714"/>
      <c r="BC15" s="714"/>
      <c r="BD15" s="714"/>
      <c r="BE15" s="714"/>
      <c r="BF15" s="714"/>
      <c r="BG15" s="714"/>
      <c r="BH15" s="714"/>
      <c r="BI15" s="714"/>
      <c r="BJ15" s="714"/>
      <c r="BK15" s="714"/>
      <c r="BL15" s="714"/>
      <c r="BM15" s="714"/>
      <c r="BN15" s="714"/>
      <c r="BO15" s="714"/>
      <c r="BP15" s="714"/>
      <c r="BQ15" s="714"/>
      <c r="BR15" s="714"/>
      <c r="BS15" s="714"/>
      <c r="BT15" s="714"/>
      <c r="BU15" s="714"/>
      <c r="BV15" s="714"/>
      <c r="BW15" s="714"/>
      <c r="BX15" s="714"/>
      <c r="BY15" s="714"/>
      <c r="BZ15" s="714"/>
      <c r="CA15" s="714"/>
      <c r="CB15" s="714"/>
      <c r="CC15" s="714"/>
      <c r="CD15" s="714"/>
      <c r="CE15" s="714"/>
      <c r="CF15" s="714"/>
      <c r="CG15" s="714"/>
      <c r="CH15" s="714"/>
      <c r="CI15" s="714"/>
      <c r="CJ15" s="714"/>
      <c r="CK15" s="714"/>
      <c r="CL15" s="714"/>
      <c r="CM15" s="714"/>
      <c r="CN15" s="714"/>
      <c r="CO15" s="714"/>
      <c r="CP15" s="714"/>
      <c r="CQ15" s="714"/>
      <c r="CR15" s="714"/>
      <c r="CS15" s="714"/>
      <c r="CT15" s="714"/>
      <c r="CU15" s="714"/>
      <c r="CV15" s="714"/>
      <c r="CW15" s="714"/>
      <c r="CX15" s="714"/>
      <c r="CY15" s="714"/>
      <c r="CZ15" s="714"/>
      <c r="DA15" s="714"/>
      <c r="DB15" s="714"/>
      <c r="DC15" s="714"/>
      <c r="DD15" s="714"/>
      <c r="DE15" s="714"/>
      <c r="DF15" s="714"/>
      <c r="DG15" s="714"/>
      <c r="DH15" s="714"/>
      <c r="DI15" s="714"/>
      <c r="DJ15" s="714"/>
      <c r="DK15" s="714"/>
      <c r="DL15" s="714"/>
      <c r="DM15" s="714"/>
      <c r="DN15" s="714"/>
      <c r="DO15" s="714"/>
      <c r="DP15" s="714"/>
      <c r="DQ15" s="714"/>
      <c r="DR15" s="714"/>
      <c r="DS15" s="714"/>
      <c r="DT15" s="714"/>
      <c r="DU15" s="714"/>
      <c r="DV15" s="714"/>
      <c r="DW15" s="714"/>
      <c r="DX15" s="714"/>
      <c r="DY15" s="714"/>
      <c r="DZ15" s="714"/>
      <c r="EA15" s="714"/>
      <c r="EB15" s="714"/>
      <c r="EC15" s="714"/>
      <c r="ED15" s="714"/>
      <c r="EE15" s="714"/>
      <c r="EF15" s="714"/>
      <c r="EG15" s="714"/>
      <c r="EH15" s="714"/>
      <c r="EI15" s="714"/>
      <c r="EJ15" s="714"/>
      <c r="EK15" s="714"/>
      <c r="EL15" s="714"/>
      <c r="EM15" s="714"/>
      <c r="EN15" s="714"/>
      <c r="EO15" s="714"/>
      <c r="EP15" s="714"/>
      <c r="EQ15" s="714"/>
      <c r="ER15" s="714"/>
      <c r="ES15" s="714"/>
      <c r="ET15" s="714"/>
      <c r="EU15" s="714"/>
      <c r="EV15" s="714"/>
      <c r="EW15" s="714"/>
      <c r="EX15" s="714"/>
      <c r="EY15" s="714"/>
      <c r="EZ15" s="714"/>
      <c r="FA15" s="714"/>
      <c r="FB15" s="714"/>
      <c r="FC15" s="714"/>
      <c r="FD15" s="714"/>
      <c r="FE15" s="714"/>
      <c r="FF15" s="714"/>
      <c r="FG15" s="714"/>
      <c r="FH15" s="714"/>
      <c r="FI15" s="714"/>
      <c r="FJ15" s="714"/>
      <c r="FK15" s="714"/>
      <c r="FL15" s="714"/>
      <c r="FM15" s="714"/>
      <c r="FN15" s="714"/>
      <c r="FO15" s="714"/>
      <c r="FP15" s="714"/>
      <c r="FQ15" s="714"/>
      <c r="FR15" s="714"/>
      <c r="FS15" s="714"/>
      <c r="FT15" s="714"/>
      <c r="FU15" s="714"/>
      <c r="FV15" s="714"/>
      <c r="FW15" s="714"/>
      <c r="FX15" s="714"/>
      <c r="FY15" s="714"/>
      <c r="FZ15" s="714"/>
      <c r="GA15" s="714"/>
      <c r="GB15" s="714"/>
      <c r="GC15" s="714"/>
      <c r="GD15" s="714"/>
      <c r="GE15" s="714"/>
      <c r="GF15" s="714"/>
      <c r="GG15" s="714"/>
      <c r="GH15" s="714"/>
      <c r="GI15" s="714"/>
      <c r="GJ15" s="714"/>
      <c r="GK15" s="714"/>
      <c r="GL15" s="714"/>
      <c r="GM15" s="714"/>
      <c r="GN15" s="714"/>
      <c r="GO15" s="714"/>
      <c r="GP15" s="714"/>
      <c r="GQ15" s="714"/>
      <c r="GR15" s="714"/>
      <c r="GS15" s="714"/>
      <c r="GT15" s="714"/>
      <c r="GU15" s="714"/>
      <c r="GV15" s="714"/>
      <c r="GW15" s="714"/>
      <c r="GX15" s="714"/>
      <c r="GY15" s="714"/>
      <c r="GZ15" s="714"/>
      <c r="HA15" s="714"/>
      <c r="HB15" s="714"/>
      <c r="HC15" s="714"/>
      <c r="HD15" s="714"/>
      <c r="HE15" s="714"/>
      <c r="HF15" s="714"/>
      <c r="HG15" s="714"/>
      <c r="HH15" s="714"/>
      <c r="HI15" s="714"/>
      <c r="HJ15" s="714"/>
      <c r="HK15" s="714"/>
      <c r="HL15" s="714"/>
      <c r="HM15" s="714"/>
      <c r="HN15" s="714"/>
      <c r="HO15" s="714"/>
      <c r="HP15" s="714"/>
      <c r="HQ15" s="714"/>
      <c r="HR15" s="714"/>
      <c r="HS15" s="714"/>
      <c r="HT15" s="714"/>
      <c r="HU15" s="714"/>
      <c r="HV15" s="714"/>
      <c r="HW15" s="714"/>
      <c r="HX15" s="714"/>
      <c r="HY15" s="714"/>
      <c r="HZ15" s="714"/>
      <c r="IA15" s="714"/>
      <c r="IB15" s="714"/>
      <c r="IC15" s="714"/>
      <c r="ID15" s="714"/>
      <c r="IE15" s="714"/>
      <c r="IF15" s="714"/>
      <c r="IG15" s="714"/>
      <c r="IH15" s="714"/>
      <c r="II15" s="714"/>
      <c r="IJ15" s="714"/>
      <c r="IK15" s="714"/>
      <c r="IL15" s="714"/>
      <c r="IM15" s="714"/>
      <c r="IN15" s="714"/>
      <c r="IO15" s="714"/>
      <c r="IP15" s="714"/>
      <c r="IQ15" s="714"/>
      <c r="IR15" s="714"/>
      <c r="IS15" s="714"/>
      <c r="IT15" s="714"/>
      <c r="IU15" s="714"/>
      <c r="IV15" s="714"/>
    </row>
    <row r="16" customFormat="false" ht="41.25" hidden="false" customHeight="true" outlineLevel="0" collapsed="false">
      <c r="A16" s="715" t="s">
        <v>709</v>
      </c>
      <c r="B16" s="715"/>
      <c r="C16" s="718"/>
      <c r="D16" s="718"/>
      <c r="E16" s="718"/>
      <c r="F16" s="718"/>
      <c r="G16" s="718"/>
      <c r="H16" s="718"/>
      <c r="I16" s="718"/>
      <c r="J16" s="713"/>
      <c r="K16" s="714"/>
      <c r="L16" s="714"/>
      <c r="M16" s="714"/>
      <c r="N16" s="714"/>
      <c r="O16" s="714"/>
      <c r="P16" s="714"/>
      <c r="Q16" s="714"/>
      <c r="R16" s="714"/>
      <c r="S16" s="714"/>
      <c r="T16" s="714"/>
      <c r="U16" s="714"/>
      <c r="V16" s="714"/>
      <c r="W16" s="714"/>
      <c r="X16" s="714"/>
      <c r="Y16" s="714"/>
      <c r="Z16" s="714"/>
      <c r="AA16" s="714"/>
      <c r="AB16" s="714"/>
      <c r="AC16" s="714"/>
      <c r="AD16" s="714"/>
      <c r="AE16" s="714"/>
      <c r="AF16" s="714"/>
      <c r="AG16" s="714"/>
      <c r="AH16" s="714"/>
      <c r="AI16" s="714"/>
      <c r="AJ16" s="714"/>
      <c r="AK16" s="714"/>
      <c r="AL16" s="714"/>
      <c r="AM16" s="714"/>
      <c r="AN16" s="714"/>
      <c r="AO16" s="714"/>
      <c r="AP16" s="714"/>
      <c r="AQ16" s="714"/>
      <c r="AR16" s="714"/>
      <c r="AS16" s="714"/>
      <c r="AT16" s="714"/>
      <c r="AU16" s="714"/>
      <c r="AV16" s="714"/>
      <c r="AW16" s="714"/>
      <c r="AX16" s="714"/>
      <c r="AY16" s="714"/>
      <c r="AZ16" s="714"/>
      <c r="BA16" s="714"/>
      <c r="BB16" s="714"/>
      <c r="BC16" s="714"/>
      <c r="BD16" s="714"/>
      <c r="BE16" s="714"/>
      <c r="BF16" s="714"/>
      <c r="BG16" s="714"/>
      <c r="BH16" s="714"/>
      <c r="BI16" s="714"/>
      <c r="BJ16" s="714"/>
      <c r="BK16" s="714"/>
      <c r="BL16" s="714"/>
      <c r="BM16" s="714"/>
      <c r="BN16" s="714"/>
      <c r="BO16" s="714"/>
      <c r="BP16" s="714"/>
      <c r="BQ16" s="714"/>
      <c r="BR16" s="714"/>
      <c r="BS16" s="714"/>
      <c r="BT16" s="714"/>
      <c r="BU16" s="714"/>
      <c r="BV16" s="714"/>
      <c r="BW16" s="714"/>
      <c r="BX16" s="714"/>
      <c r="BY16" s="714"/>
      <c r="BZ16" s="714"/>
      <c r="CA16" s="714"/>
      <c r="CB16" s="714"/>
      <c r="CC16" s="714"/>
      <c r="CD16" s="714"/>
      <c r="CE16" s="714"/>
      <c r="CF16" s="714"/>
      <c r="CG16" s="714"/>
      <c r="CH16" s="714"/>
      <c r="CI16" s="714"/>
      <c r="CJ16" s="714"/>
      <c r="CK16" s="714"/>
      <c r="CL16" s="714"/>
      <c r="CM16" s="714"/>
      <c r="CN16" s="714"/>
      <c r="CO16" s="714"/>
      <c r="CP16" s="714"/>
      <c r="CQ16" s="714"/>
      <c r="CR16" s="714"/>
      <c r="CS16" s="714"/>
      <c r="CT16" s="714"/>
      <c r="CU16" s="714"/>
      <c r="CV16" s="714"/>
      <c r="CW16" s="714"/>
      <c r="CX16" s="714"/>
      <c r="CY16" s="714"/>
      <c r="CZ16" s="714"/>
      <c r="DA16" s="714"/>
      <c r="DB16" s="714"/>
      <c r="DC16" s="714"/>
      <c r="DD16" s="714"/>
      <c r="DE16" s="714"/>
      <c r="DF16" s="714"/>
      <c r="DG16" s="714"/>
      <c r="DH16" s="714"/>
      <c r="DI16" s="714"/>
      <c r="DJ16" s="714"/>
      <c r="DK16" s="714"/>
      <c r="DL16" s="714"/>
      <c r="DM16" s="714"/>
      <c r="DN16" s="714"/>
      <c r="DO16" s="714"/>
      <c r="DP16" s="714"/>
      <c r="DQ16" s="714"/>
      <c r="DR16" s="714"/>
      <c r="DS16" s="714"/>
      <c r="DT16" s="714"/>
      <c r="DU16" s="714"/>
      <c r="DV16" s="714"/>
      <c r="DW16" s="714"/>
      <c r="DX16" s="714"/>
      <c r="DY16" s="714"/>
      <c r="DZ16" s="714"/>
      <c r="EA16" s="714"/>
      <c r="EB16" s="714"/>
      <c r="EC16" s="714"/>
      <c r="ED16" s="714"/>
      <c r="EE16" s="714"/>
      <c r="EF16" s="714"/>
      <c r="EG16" s="714"/>
      <c r="EH16" s="714"/>
      <c r="EI16" s="714"/>
      <c r="EJ16" s="714"/>
      <c r="EK16" s="714"/>
      <c r="EL16" s="714"/>
      <c r="EM16" s="714"/>
      <c r="EN16" s="714"/>
      <c r="EO16" s="714"/>
      <c r="EP16" s="714"/>
      <c r="EQ16" s="714"/>
      <c r="ER16" s="714"/>
      <c r="ES16" s="714"/>
      <c r="ET16" s="714"/>
      <c r="EU16" s="714"/>
      <c r="EV16" s="714"/>
      <c r="EW16" s="714"/>
      <c r="EX16" s="714"/>
      <c r="EY16" s="714"/>
      <c r="EZ16" s="714"/>
      <c r="FA16" s="714"/>
      <c r="FB16" s="714"/>
      <c r="FC16" s="714"/>
      <c r="FD16" s="714"/>
      <c r="FE16" s="714"/>
      <c r="FF16" s="714"/>
      <c r="FG16" s="714"/>
      <c r="FH16" s="714"/>
      <c r="FI16" s="714"/>
      <c r="FJ16" s="714"/>
      <c r="FK16" s="714"/>
      <c r="FL16" s="714"/>
      <c r="FM16" s="714"/>
      <c r="FN16" s="714"/>
      <c r="FO16" s="714"/>
      <c r="FP16" s="714"/>
      <c r="FQ16" s="714"/>
      <c r="FR16" s="714"/>
      <c r="FS16" s="714"/>
      <c r="FT16" s="714"/>
      <c r="FU16" s="714"/>
      <c r="FV16" s="714"/>
      <c r="FW16" s="714"/>
      <c r="FX16" s="714"/>
      <c r="FY16" s="714"/>
      <c r="FZ16" s="714"/>
      <c r="GA16" s="714"/>
      <c r="GB16" s="714"/>
      <c r="GC16" s="714"/>
      <c r="GD16" s="714"/>
      <c r="GE16" s="714"/>
      <c r="GF16" s="714"/>
      <c r="GG16" s="714"/>
      <c r="GH16" s="714"/>
      <c r="GI16" s="714"/>
      <c r="GJ16" s="714"/>
      <c r="GK16" s="714"/>
      <c r="GL16" s="714"/>
      <c r="GM16" s="714"/>
      <c r="GN16" s="714"/>
      <c r="GO16" s="714"/>
      <c r="GP16" s="714"/>
      <c r="GQ16" s="714"/>
      <c r="GR16" s="714"/>
      <c r="GS16" s="714"/>
      <c r="GT16" s="714"/>
      <c r="GU16" s="714"/>
      <c r="GV16" s="714"/>
      <c r="GW16" s="714"/>
      <c r="GX16" s="714"/>
      <c r="GY16" s="714"/>
      <c r="GZ16" s="714"/>
      <c r="HA16" s="714"/>
      <c r="HB16" s="714"/>
      <c r="HC16" s="714"/>
      <c r="HD16" s="714"/>
      <c r="HE16" s="714"/>
      <c r="HF16" s="714"/>
      <c r="HG16" s="714"/>
      <c r="HH16" s="714"/>
      <c r="HI16" s="714"/>
      <c r="HJ16" s="714"/>
      <c r="HK16" s="714"/>
      <c r="HL16" s="714"/>
      <c r="HM16" s="714"/>
      <c r="HN16" s="714"/>
      <c r="HO16" s="714"/>
      <c r="HP16" s="714"/>
      <c r="HQ16" s="714"/>
      <c r="HR16" s="714"/>
      <c r="HS16" s="714"/>
      <c r="HT16" s="714"/>
      <c r="HU16" s="714"/>
      <c r="HV16" s="714"/>
      <c r="HW16" s="714"/>
      <c r="HX16" s="714"/>
      <c r="HY16" s="714"/>
      <c r="HZ16" s="714"/>
      <c r="IA16" s="714"/>
      <c r="IB16" s="714"/>
      <c r="IC16" s="714"/>
      <c r="ID16" s="714"/>
      <c r="IE16" s="714"/>
      <c r="IF16" s="714"/>
      <c r="IG16" s="714"/>
      <c r="IH16" s="714"/>
      <c r="II16" s="714"/>
      <c r="IJ16" s="714"/>
      <c r="IK16" s="714"/>
      <c r="IL16" s="714"/>
      <c r="IM16" s="714"/>
      <c r="IN16" s="714"/>
      <c r="IO16" s="714"/>
      <c r="IP16" s="714"/>
      <c r="IQ16" s="714"/>
      <c r="IR16" s="714"/>
      <c r="IS16" s="714"/>
      <c r="IT16" s="714"/>
      <c r="IU16" s="714"/>
      <c r="IV16" s="714"/>
    </row>
    <row r="17" customFormat="false" ht="18" hidden="false" customHeight="true" outlineLevel="0" collapsed="false">
      <c r="A17" s="730" t="s">
        <v>710</v>
      </c>
      <c r="B17" s="731"/>
      <c r="C17" s="713"/>
      <c r="D17" s="713"/>
      <c r="E17" s="713"/>
      <c r="F17" s="713"/>
      <c r="G17" s="713"/>
      <c r="H17" s="713"/>
      <c r="I17" s="713"/>
      <c r="J17" s="713"/>
      <c r="K17" s="714"/>
      <c r="L17" s="714"/>
      <c r="M17" s="714"/>
      <c r="N17" s="714"/>
      <c r="O17" s="714"/>
      <c r="P17" s="714"/>
      <c r="Q17" s="714"/>
      <c r="R17" s="714"/>
      <c r="S17" s="714"/>
      <c r="T17" s="714"/>
      <c r="U17" s="714"/>
      <c r="V17" s="714"/>
      <c r="W17" s="714"/>
      <c r="X17" s="714"/>
      <c r="Y17" s="714"/>
      <c r="Z17" s="714"/>
      <c r="AA17" s="714"/>
      <c r="AB17" s="714"/>
      <c r="AC17" s="714"/>
      <c r="AD17" s="714"/>
      <c r="AE17" s="714"/>
      <c r="AF17" s="714"/>
      <c r="AG17" s="714"/>
      <c r="AH17" s="714"/>
      <c r="AI17" s="714"/>
      <c r="AJ17" s="714"/>
      <c r="AK17" s="714"/>
      <c r="AL17" s="714"/>
      <c r="AM17" s="714"/>
      <c r="AN17" s="714"/>
      <c r="AO17" s="714"/>
      <c r="AP17" s="714"/>
      <c r="AQ17" s="714"/>
      <c r="AR17" s="714"/>
      <c r="AS17" s="714"/>
      <c r="AT17" s="714"/>
      <c r="AU17" s="714"/>
      <c r="AV17" s="714"/>
      <c r="AW17" s="714"/>
      <c r="AX17" s="714"/>
      <c r="AY17" s="714"/>
      <c r="AZ17" s="714"/>
      <c r="BA17" s="714"/>
      <c r="BB17" s="714"/>
      <c r="BC17" s="714"/>
      <c r="BD17" s="714"/>
      <c r="BE17" s="714"/>
      <c r="BF17" s="714"/>
      <c r="BG17" s="714"/>
      <c r="BH17" s="714"/>
      <c r="BI17" s="714"/>
      <c r="BJ17" s="714"/>
      <c r="BK17" s="714"/>
      <c r="BL17" s="714"/>
      <c r="BM17" s="714"/>
      <c r="BN17" s="714"/>
      <c r="BO17" s="714"/>
      <c r="BP17" s="714"/>
      <c r="BQ17" s="714"/>
      <c r="BR17" s="714"/>
      <c r="BS17" s="714"/>
      <c r="BT17" s="714"/>
      <c r="BU17" s="714"/>
      <c r="BV17" s="714"/>
      <c r="BW17" s="714"/>
      <c r="BX17" s="714"/>
      <c r="BY17" s="714"/>
      <c r="BZ17" s="714"/>
      <c r="CA17" s="714"/>
      <c r="CB17" s="714"/>
      <c r="CC17" s="714"/>
      <c r="CD17" s="714"/>
      <c r="CE17" s="714"/>
      <c r="CF17" s="714"/>
      <c r="CG17" s="714"/>
      <c r="CH17" s="714"/>
      <c r="CI17" s="714"/>
      <c r="CJ17" s="714"/>
      <c r="CK17" s="714"/>
      <c r="CL17" s="714"/>
      <c r="CM17" s="714"/>
      <c r="CN17" s="714"/>
      <c r="CO17" s="714"/>
      <c r="CP17" s="714"/>
      <c r="CQ17" s="714"/>
      <c r="CR17" s="714"/>
      <c r="CS17" s="714"/>
      <c r="CT17" s="714"/>
      <c r="CU17" s="714"/>
      <c r="CV17" s="714"/>
      <c r="CW17" s="714"/>
      <c r="CX17" s="714"/>
      <c r="CY17" s="714"/>
      <c r="CZ17" s="714"/>
      <c r="DA17" s="714"/>
      <c r="DB17" s="714"/>
      <c r="DC17" s="714"/>
      <c r="DD17" s="714"/>
      <c r="DE17" s="714"/>
      <c r="DF17" s="714"/>
      <c r="DG17" s="714"/>
      <c r="DH17" s="714"/>
      <c r="DI17" s="714"/>
      <c r="DJ17" s="714"/>
      <c r="DK17" s="714"/>
      <c r="DL17" s="714"/>
      <c r="DM17" s="714"/>
      <c r="DN17" s="714"/>
      <c r="DO17" s="714"/>
      <c r="DP17" s="714"/>
      <c r="DQ17" s="714"/>
      <c r="DR17" s="714"/>
      <c r="DS17" s="714"/>
      <c r="DT17" s="714"/>
      <c r="DU17" s="714"/>
      <c r="DV17" s="714"/>
      <c r="DW17" s="714"/>
      <c r="DX17" s="714"/>
      <c r="DY17" s="714"/>
      <c r="DZ17" s="714"/>
      <c r="EA17" s="714"/>
      <c r="EB17" s="714"/>
      <c r="EC17" s="714"/>
      <c r="ED17" s="714"/>
      <c r="EE17" s="714"/>
      <c r="EF17" s="714"/>
      <c r="EG17" s="714"/>
      <c r="EH17" s="714"/>
      <c r="EI17" s="714"/>
      <c r="EJ17" s="714"/>
      <c r="EK17" s="714"/>
      <c r="EL17" s="714"/>
      <c r="EM17" s="714"/>
      <c r="EN17" s="714"/>
      <c r="EO17" s="714"/>
      <c r="EP17" s="714"/>
      <c r="EQ17" s="714"/>
      <c r="ER17" s="714"/>
      <c r="ES17" s="714"/>
      <c r="ET17" s="714"/>
      <c r="EU17" s="714"/>
      <c r="EV17" s="714"/>
      <c r="EW17" s="714"/>
      <c r="EX17" s="714"/>
      <c r="EY17" s="714"/>
      <c r="EZ17" s="714"/>
      <c r="FA17" s="714"/>
      <c r="FB17" s="714"/>
      <c r="FC17" s="714"/>
      <c r="FD17" s="714"/>
      <c r="FE17" s="714"/>
      <c r="FF17" s="714"/>
      <c r="FG17" s="714"/>
      <c r="FH17" s="714"/>
      <c r="FI17" s="714"/>
      <c r="FJ17" s="714"/>
      <c r="FK17" s="714"/>
      <c r="FL17" s="714"/>
      <c r="FM17" s="714"/>
      <c r="FN17" s="714"/>
      <c r="FO17" s="714"/>
      <c r="FP17" s="714"/>
      <c r="FQ17" s="714"/>
      <c r="FR17" s="714"/>
      <c r="FS17" s="714"/>
      <c r="FT17" s="714"/>
      <c r="FU17" s="714"/>
      <c r="FV17" s="714"/>
      <c r="FW17" s="714"/>
      <c r="FX17" s="714"/>
      <c r="FY17" s="714"/>
      <c r="FZ17" s="714"/>
      <c r="GA17" s="714"/>
      <c r="GB17" s="714"/>
      <c r="GC17" s="714"/>
      <c r="GD17" s="714"/>
      <c r="GE17" s="714"/>
      <c r="GF17" s="714"/>
      <c r="GG17" s="714"/>
      <c r="GH17" s="714"/>
      <c r="GI17" s="714"/>
      <c r="GJ17" s="714"/>
      <c r="GK17" s="714"/>
      <c r="GL17" s="714"/>
      <c r="GM17" s="714"/>
      <c r="GN17" s="714"/>
      <c r="GO17" s="714"/>
      <c r="GP17" s="714"/>
      <c r="GQ17" s="714"/>
      <c r="GR17" s="714"/>
      <c r="GS17" s="714"/>
      <c r="GT17" s="714"/>
      <c r="GU17" s="714"/>
      <c r="GV17" s="714"/>
      <c r="GW17" s="714"/>
      <c r="GX17" s="714"/>
      <c r="GY17" s="714"/>
      <c r="GZ17" s="714"/>
      <c r="HA17" s="714"/>
      <c r="HB17" s="714"/>
      <c r="HC17" s="714"/>
      <c r="HD17" s="714"/>
      <c r="HE17" s="714"/>
      <c r="HF17" s="714"/>
      <c r="HG17" s="714"/>
      <c r="HH17" s="714"/>
      <c r="HI17" s="714"/>
      <c r="HJ17" s="714"/>
      <c r="HK17" s="714"/>
      <c r="HL17" s="714"/>
      <c r="HM17" s="714"/>
      <c r="HN17" s="714"/>
      <c r="HO17" s="714"/>
      <c r="HP17" s="714"/>
      <c r="HQ17" s="714"/>
      <c r="HR17" s="714"/>
      <c r="HS17" s="714"/>
      <c r="HT17" s="714"/>
      <c r="HU17" s="714"/>
      <c r="HV17" s="714"/>
      <c r="HW17" s="714"/>
      <c r="HX17" s="714"/>
      <c r="HY17" s="714"/>
      <c r="HZ17" s="714"/>
      <c r="IA17" s="714"/>
      <c r="IB17" s="714"/>
      <c r="IC17" s="714"/>
      <c r="ID17" s="714"/>
      <c r="IE17" s="714"/>
      <c r="IF17" s="714"/>
      <c r="IG17" s="714"/>
      <c r="IH17" s="714"/>
      <c r="II17" s="714"/>
      <c r="IJ17" s="714"/>
      <c r="IK17" s="714"/>
      <c r="IL17" s="714"/>
      <c r="IM17" s="714"/>
      <c r="IN17" s="714"/>
      <c r="IO17" s="714"/>
      <c r="IP17" s="714"/>
      <c r="IQ17" s="714"/>
      <c r="IR17" s="714"/>
      <c r="IS17" s="714"/>
      <c r="IT17" s="714"/>
      <c r="IU17" s="714"/>
      <c r="IV17" s="714"/>
    </row>
    <row r="18" customFormat="false" ht="12.75" hidden="false" customHeight="true" outlineLevel="0" collapsed="false">
      <c r="A18" s="732" t="s">
        <v>711</v>
      </c>
      <c r="B18" s="732"/>
      <c r="C18" s="713"/>
      <c r="D18" s="713"/>
      <c r="E18" s="713"/>
      <c r="F18" s="713"/>
      <c r="G18" s="713"/>
      <c r="H18" s="713"/>
      <c r="I18" s="713"/>
      <c r="J18" s="713"/>
      <c r="K18" s="714"/>
      <c r="L18" s="714"/>
      <c r="M18" s="714"/>
      <c r="N18" s="714"/>
      <c r="O18" s="714"/>
      <c r="P18" s="714"/>
      <c r="Q18" s="714"/>
      <c r="R18" s="714"/>
      <c r="S18" s="714"/>
      <c r="T18" s="714"/>
      <c r="U18" s="714"/>
      <c r="V18" s="714"/>
      <c r="W18" s="714"/>
      <c r="X18" s="714"/>
      <c r="Y18" s="714"/>
      <c r="Z18" s="714"/>
      <c r="AA18" s="714"/>
      <c r="AB18" s="714"/>
      <c r="AC18" s="714"/>
      <c r="AD18" s="714"/>
      <c r="AE18" s="714"/>
      <c r="AF18" s="714"/>
      <c r="AG18" s="714"/>
      <c r="AH18" s="714"/>
      <c r="AI18" s="714"/>
      <c r="AJ18" s="714"/>
      <c r="AK18" s="714"/>
      <c r="AL18" s="714"/>
      <c r="AM18" s="714"/>
      <c r="AN18" s="714"/>
      <c r="AO18" s="714"/>
      <c r="AP18" s="714"/>
      <c r="AQ18" s="714"/>
      <c r="AR18" s="714"/>
      <c r="AS18" s="714"/>
      <c r="AT18" s="714"/>
      <c r="AU18" s="714"/>
      <c r="AV18" s="714"/>
      <c r="AW18" s="714"/>
      <c r="AX18" s="714"/>
      <c r="AY18" s="714"/>
      <c r="AZ18" s="714"/>
      <c r="BA18" s="714"/>
      <c r="BB18" s="714"/>
      <c r="BC18" s="714"/>
      <c r="BD18" s="714"/>
      <c r="BE18" s="714"/>
      <c r="BF18" s="714"/>
      <c r="BG18" s="714"/>
      <c r="BH18" s="714"/>
      <c r="BI18" s="714"/>
      <c r="BJ18" s="714"/>
      <c r="BK18" s="714"/>
      <c r="BL18" s="714"/>
      <c r="BM18" s="714"/>
      <c r="BN18" s="714"/>
      <c r="BO18" s="714"/>
      <c r="BP18" s="714"/>
      <c r="BQ18" s="714"/>
      <c r="BR18" s="714"/>
      <c r="BS18" s="714"/>
      <c r="BT18" s="714"/>
      <c r="BU18" s="714"/>
      <c r="BV18" s="714"/>
      <c r="BW18" s="714"/>
      <c r="BX18" s="714"/>
      <c r="BY18" s="714"/>
      <c r="BZ18" s="714"/>
      <c r="CA18" s="714"/>
      <c r="CB18" s="714"/>
      <c r="CC18" s="714"/>
      <c r="CD18" s="714"/>
      <c r="CE18" s="714"/>
      <c r="CF18" s="714"/>
      <c r="CG18" s="714"/>
      <c r="CH18" s="714"/>
      <c r="CI18" s="714"/>
      <c r="CJ18" s="714"/>
      <c r="CK18" s="714"/>
      <c r="CL18" s="714"/>
      <c r="CM18" s="714"/>
      <c r="CN18" s="714"/>
      <c r="CO18" s="714"/>
      <c r="CP18" s="714"/>
      <c r="CQ18" s="714"/>
      <c r="CR18" s="714"/>
      <c r="CS18" s="714"/>
      <c r="CT18" s="714"/>
      <c r="CU18" s="714"/>
      <c r="CV18" s="714"/>
      <c r="CW18" s="714"/>
      <c r="CX18" s="714"/>
      <c r="CY18" s="714"/>
      <c r="CZ18" s="714"/>
      <c r="DA18" s="714"/>
      <c r="DB18" s="714"/>
      <c r="DC18" s="714"/>
      <c r="DD18" s="714"/>
      <c r="DE18" s="714"/>
      <c r="DF18" s="714"/>
      <c r="DG18" s="714"/>
      <c r="DH18" s="714"/>
      <c r="DI18" s="714"/>
      <c r="DJ18" s="714"/>
      <c r="DK18" s="714"/>
      <c r="DL18" s="714"/>
      <c r="DM18" s="714"/>
      <c r="DN18" s="714"/>
      <c r="DO18" s="714"/>
      <c r="DP18" s="714"/>
      <c r="DQ18" s="714"/>
      <c r="DR18" s="714"/>
      <c r="DS18" s="714"/>
      <c r="DT18" s="714"/>
      <c r="DU18" s="714"/>
      <c r="DV18" s="714"/>
      <c r="DW18" s="714"/>
      <c r="DX18" s="714"/>
      <c r="DY18" s="714"/>
      <c r="DZ18" s="714"/>
      <c r="EA18" s="714"/>
      <c r="EB18" s="714"/>
      <c r="EC18" s="714"/>
      <c r="ED18" s="714"/>
      <c r="EE18" s="714"/>
      <c r="EF18" s="714"/>
      <c r="EG18" s="714"/>
      <c r="EH18" s="714"/>
      <c r="EI18" s="714"/>
      <c r="EJ18" s="714"/>
      <c r="EK18" s="714"/>
      <c r="EL18" s="714"/>
      <c r="EM18" s="714"/>
      <c r="EN18" s="714"/>
      <c r="EO18" s="714"/>
      <c r="EP18" s="714"/>
      <c r="EQ18" s="714"/>
      <c r="ER18" s="714"/>
      <c r="ES18" s="714"/>
      <c r="ET18" s="714"/>
      <c r="EU18" s="714"/>
      <c r="EV18" s="714"/>
      <c r="EW18" s="714"/>
      <c r="EX18" s="714"/>
      <c r="EY18" s="714"/>
      <c r="EZ18" s="714"/>
      <c r="FA18" s="714"/>
      <c r="FB18" s="714"/>
      <c r="FC18" s="714"/>
      <c r="FD18" s="714"/>
      <c r="FE18" s="714"/>
      <c r="FF18" s="714"/>
      <c r="FG18" s="714"/>
      <c r="FH18" s="714"/>
      <c r="FI18" s="714"/>
      <c r="FJ18" s="714"/>
      <c r="FK18" s="714"/>
      <c r="FL18" s="714"/>
      <c r="FM18" s="714"/>
      <c r="FN18" s="714"/>
      <c r="FO18" s="714"/>
      <c r="FP18" s="714"/>
      <c r="FQ18" s="714"/>
      <c r="FR18" s="714"/>
      <c r="FS18" s="714"/>
      <c r="FT18" s="714"/>
      <c r="FU18" s="714"/>
      <c r="FV18" s="714"/>
      <c r="FW18" s="714"/>
      <c r="FX18" s="714"/>
      <c r="FY18" s="714"/>
      <c r="FZ18" s="714"/>
      <c r="GA18" s="714"/>
      <c r="GB18" s="714"/>
      <c r="GC18" s="714"/>
      <c r="GD18" s="714"/>
      <c r="GE18" s="714"/>
      <c r="GF18" s="714"/>
      <c r="GG18" s="714"/>
      <c r="GH18" s="714"/>
      <c r="GI18" s="714"/>
      <c r="GJ18" s="714"/>
      <c r="GK18" s="714"/>
      <c r="GL18" s="714"/>
      <c r="GM18" s="714"/>
      <c r="GN18" s="714"/>
      <c r="GO18" s="714"/>
      <c r="GP18" s="714"/>
      <c r="GQ18" s="714"/>
      <c r="GR18" s="714"/>
      <c r="GS18" s="714"/>
      <c r="GT18" s="714"/>
      <c r="GU18" s="714"/>
      <c r="GV18" s="714"/>
      <c r="GW18" s="714"/>
      <c r="GX18" s="714"/>
      <c r="GY18" s="714"/>
      <c r="GZ18" s="714"/>
      <c r="HA18" s="714"/>
      <c r="HB18" s="714"/>
      <c r="HC18" s="714"/>
      <c r="HD18" s="714"/>
      <c r="HE18" s="714"/>
      <c r="HF18" s="714"/>
      <c r="HG18" s="714"/>
      <c r="HH18" s="714"/>
      <c r="HI18" s="714"/>
      <c r="HJ18" s="714"/>
      <c r="HK18" s="714"/>
      <c r="HL18" s="714"/>
      <c r="HM18" s="714"/>
      <c r="HN18" s="714"/>
      <c r="HO18" s="714"/>
      <c r="HP18" s="714"/>
      <c r="HQ18" s="714"/>
      <c r="HR18" s="714"/>
      <c r="HS18" s="714"/>
      <c r="HT18" s="714"/>
      <c r="HU18" s="714"/>
      <c r="HV18" s="714"/>
      <c r="HW18" s="714"/>
      <c r="HX18" s="714"/>
      <c r="HY18" s="714"/>
      <c r="HZ18" s="714"/>
      <c r="IA18" s="714"/>
      <c r="IB18" s="714"/>
      <c r="IC18" s="714"/>
      <c r="ID18" s="714"/>
      <c r="IE18" s="714"/>
      <c r="IF18" s="714"/>
      <c r="IG18" s="714"/>
      <c r="IH18" s="714"/>
      <c r="II18" s="714"/>
      <c r="IJ18" s="714"/>
      <c r="IK18" s="714"/>
      <c r="IL18" s="714"/>
      <c r="IM18" s="714"/>
      <c r="IN18" s="714"/>
      <c r="IO18" s="714"/>
      <c r="IP18" s="714"/>
      <c r="IQ18" s="714"/>
      <c r="IR18" s="714"/>
      <c r="IS18" s="714"/>
      <c r="IT18" s="714"/>
      <c r="IU18" s="714"/>
      <c r="IV18" s="714"/>
    </row>
    <row r="19" customFormat="false" ht="12.75" hidden="false" customHeight="true" outlineLevel="0" collapsed="false">
      <c r="A19" s="733" t="s">
        <v>712</v>
      </c>
      <c r="B19" s="734"/>
      <c r="C19" s="713"/>
      <c r="D19" s="713"/>
      <c r="E19" s="713"/>
      <c r="F19" s="713"/>
      <c r="G19" s="713"/>
      <c r="H19" s="713"/>
      <c r="I19" s="713"/>
      <c r="J19" s="713"/>
      <c r="K19" s="714"/>
      <c r="L19" s="714"/>
      <c r="M19" s="714"/>
      <c r="N19" s="714"/>
      <c r="O19" s="714"/>
      <c r="P19" s="714"/>
      <c r="Q19" s="714"/>
      <c r="R19" s="714"/>
      <c r="S19" s="714"/>
      <c r="T19" s="714"/>
      <c r="U19" s="714"/>
      <c r="V19" s="714"/>
      <c r="W19" s="714"/>
      <c r="X19" s="714"/>
      <c r="Y19" s="714"/>
      <c r="Z19" s="714"/>
      <c r="AA19" s="714"/>
      <c r="AB19" s="714"/>
      <c r="AC19" s="714"/>
      <c r="AD19" s="714"/>
      <c r="AE19" s="714"/>
      <c r="AF19" s="714"/>
      <c r="AG19" s="714"/>
      <c r="AH19" s="714"/>
      <c r="AI19" s="714"/>
      <c r="AJ19" s="714"/>
      <c r="AK19" s="714"/>
      <c r="AL19" s="714"/>
      <c r="AM19" s="714"/>
      <c r="AN19" s="714"/>
      <c r="AO19" s="714"/>
      <c r="AP19" s="714"/>
      <c r="AQ19" s="714"/>
      <c r="AR19" s="714"/>
      <c r="AS19" s="714"/>
      <c r="AT19" s="714"/>
      <c r="AU19" s="714"/>
      <c r="AV19" s="714"/>
      <c r="AW19" s="714"/>
      <c r="AX19" s="714"/>
      <c r="AY19" s="714"/>
      <c r="AZ19" s="714"/>
      <c r="BA19" s="714"/>
      <c r="BB19" s="714"/>
      <c r="BC19" s="714"/>
      <c r="BD19" s="714"/>
      <c r="BE19" s="714"/>
      <c r="BF19" s="714"/>
      <c r="BG19" s="714"/>
      <c r="BH19" s="714"/>
      <c r="BI19" s="714"/>
      <c r="BJ19" s="714"/>
      <c r="BK19" s="714"/>
      <c r="BL19" s="714"/>
      <c r="BM19" s="714"/>
      <c r="BN19" s="714"/>
      <c r="BO19" s="714"/>
      <c r="BP19" s="714"/>
      <c r="BQ19" s="714"/>
      <c r="BR19" s="714"/>
      <c r="BS19" s="714"/>
      <c r="BT19" s="714"/>
      <c r="BU19" s="714"/>
      <c r="BV19" s="714"/>
      <c r="BW19" s="714"/>
      <c r="BX19" s="714"/>
      <c r="BY19" s="714"/>
      <c r="BZ19" s="714"/>
      <c r="CA19" s="714"/>
      <c r="CB19" s="714"/>
      <c r="CC19" s="714"/>
      <c r="CD19" s="714"/>
      <c r="CE19" s="714"/>
      <c r="CF19" s="714"/>
      <c r="CG19" s="714"/>
      <c r="CH19" s="714"/>
      <c r="CI19" s="714"/>
      <c r="CJ19" s="714"/>
      <c r="CK19" s="714"/>
      <c r="CL19" s="714"/>
      <c r="CM19" s="714"/>
      <c r="CN19" s="714"/>
      <c r="CO19" s="714"/>
      <c r="CP19" s="714"/>
      <c r="CQ19" s="714"/>
      <c r="CR19" s="714"/>
      <c r="CS19" s="714"/>
      <c r="CT19" s="714"/>
      <c r="CU19" s="714"/>
      <c r="CV19" s="714"/>
      <c r="CW19" s="714"/>
      <c r="CX19" s="714"/>
      <c r="CY19" s="714"/>
      <c r="CZ19" s="714"/>
      <c r="DA19" s="714"/>
      <c r="DB19" s="714"/>
      <c r="DC19" s="714"/>
      <c r="DD19" s="714"/>
      <c r="DE19" s="714"/>
      <c r="DF19" s="714"/>
      <c r="DG19" s="714"/>
      <c r="DH19" s="714"/>
      <c r="DI19" s="714"/>
      <c r="DJ19" s="714"/>
      <c r="DK19" s="714"/>
      <c r="DL19" s="714"/>
      <c r="DM19" s="714"/>
      <c r="DN19" s="714"/>
      <c r="DO19" s="714"/>
      <c r="DP19" s="714"/>
      <c r="DQ19" s="714"/>
      <c r="DR19" s="714"/>
      <c r="DS19" s="714"/>
      <c r="DT19" s="714"/>
      <c r="DU19" s="714"/>
      <c r="DV19" s="714"/>
      <c r="DW19" s="714"/>
      <c r="DX19" s="714"/>
      <c r="DY19" s="714"/>
      <c r="DZ19" s="714"/>
      <c r="EA19" s="714"/>
      <c r="EB19" s="714"/>
      <c r="EC19" s="714"/>
      <c r="ED19" s="714"/>
      <c r="EE19" s="714"/>
      <c r="EF19" s="714"/>
      <c r="EG19" s="714"/>
      <c r="EH19" s="714"/>
      <c r="EI19" s="714"/>
      <c r="EJ19" s="714"/>
      <c r="EK19" s="714"/>
      <c r="EL19" s="714"/>
      <c r="EM19" s="714"/>
      <c r="EN19" s="714"/>
      <c r="EO19" s="714"/>
      <c r="EP19" s="714"/>
      <c r="EQ19" s="714"/>
      <c r="ER19" s="714"/>
      <c r="ES19" s="714"/>
      <c r="ET19" s="714"/>
      <c r="EU19" s="714"/>
      <c r="EV19" s="714"/>
      <c r="EW19" s="714"/>
      <c r="EX19" s="714"/>
      <c r="EY19" s="714"/>
      <c r="EZ19" s="714"/>
      <c r="FA19" s="714"/>
      <c r="FB19" s="714"/>
      <c r="FC19" s="714"/>
      <c r="FD19" s="714"/>
      <c r="FE19" s="714"/>
      <c r="FF19" s="714"/>
      <c r="FG19" s="714"/>
      <c r="FH19" s="714"/>
      <c r="FI19" s="714"/>
      <c r="FJ19" s="714"/>
      <c r="FK19" s="714"/>
      <c r="FL19" s="714"/>
      <c r="FM19" s="714"/>
      <c r="FN19" s="714"/>
      <c r="FO19" s="714"/>
      <c r="FP19" s="714"/>
      <c r="FQ19" s="714"/>
      <c r="FR19" s="714"/>
      <c r="FS19" s="714"/>
      <c r="FT19" s="714"/>
      <c r="FU19" s="714"/>
      <c r="FV19" s="714"/>
      <c r="FW19" s="714"/>
      <c r="FX19" s="714"/>
      <c r="FY19" s="714"/>
      <c r="FZ19" s="714"/>
      <c r="GA19" s="714"/>
      <c r="GB19" s="714"/>
      <c r="GC19" s="714"/>
      <c r="GD19" s="714"/>
      <c r="GE19" s="714"/>
      <c r="GF19" s="714"/>
      <c r="GG19" s="714"/>
      <c r="GH19" s="714"/>
      <c r="GI19" s="714"/>
      <c r="GJ19" s="714"/>
      <c r="GK19" s="714"/>
      <c r="GL19" s="714"/>
      <c r="GM19" s="714"/>
      <c r="GN19" s="714"/>
      <c r="GO19" s="714"/>
      <c r="GP19" s="714"/>
      <c r="GQ19" s="714"/>
      <c r="GR19" s="714"/>
      <c r="GS19" s="714"/>
      <c r="GT19" s="714"/>
      <c r="GU19" s="714"/>
      <c r="GV19" s="714"/>
      <c r="GW19" s="714"/>
      <c r="GX19" s="714"/>
      <c r="GY19" s="714"/>
      <c r="GZ19" s="714"/>
      <c r="HA19" s="714"/>
      <c r="HB19" s="714"/>
      <c r="HC19" s="714"/>
      <c r="HD19" s="714"/>
      <c r="HE19" s="714"/>
      <c r="HF19" s="714"/>
      <c r="HG19" s="714"/>
      <c r="HH19" s="714"/>
      <c r="HI19" s="714"/>
      <c r="HJ19" s="714"/>
      <c r="HK19" s="714"/>
      <c r="HL19" s="714"/>
      <c r="HM19" s="714"/>
      <c r="HN19" s="714"/>
      <c r="HO19" s="714"/>
      <c r="HP19" s="714"/>
      <c r="HQ19" s="714"/>
      <c r="HR19" s="714"/>
      <c r="HS19" s="714"/>
      <c r="HT19" s="714"/>
      <c r="HU19" s="714"/>
      <c r="HV19" s="714"/>
      <c r="HW19" s="714"/>
      <c r="HX19" s="714"/>
      <c r="HY19" s="714"/>
      <c r="HZ19" s="714"/>
      <c r="IA19" s="714"/>
      <c r="IB19" s="714"/>
      <c r="IC19" s="714"/>
      <c r="ID19" s="714"/>
      <c r="IE19" s="714"/>
      <c r="IF19" s="714"/>
      <c r="IG19" s="714"/>
      <c r="IH19" s="714"/>
      <c r="II19" s="714"/>
      <c r="IJ19" s="714"/>
      <c r="IK19" s="714"/>
      <c r="IL19" s="714"/>
      <c r="IM19" s="714"/>
      <c r="IN19" s="714"/>
      <c r="IO19" s="714"/>
      <c r="IP19" s="714"/>
      <c r="IQ19" s="714"/>
      <c r="IR19" s="714"/>
      <c r="IS19" s="714"/>
      <c r="IT19" s="714"/>
      <c r="IU19" s="714"/>
      <c r="IV19" s="714"/>
    </row>
    <row r="20" customFormat="false" ht="15.75" hidden="false" customHeight="true" outlineLevel="0" collapsed="false">
      <c r="A20" s="733" t="s">
        <v>713</v>
      </c>
      <c r="B20" s="734"/>
      <c r="C20" s="713"/>
      <c r="D20" s="713"/>
      <c r="E20" s="713"/>
      <c r="F20" s="713"/>
      <c r="G20" s="713"/>
      <c r="H20" s="713"/>
      <c r="I20" s="713"/>
      <c r="J20" s="713"/>
      <c r="K20" s="714"/>
      <c r="L20" s="714"/>
      <c r="M20" s="714"/>
      <c r="N20" s="714"/>
      <c r="O20" s="714"/>
      <c r="P20" s="714"/>
      <c r="Q20" s="714"/>
      <c r="R20" s="714"/>
      <c r="S20" s="714"/>
      <c r="T20" s="714"/>
      <c r="U20" s="714"/>
      <c r="V20" s="714"/>
      <c r="W20" s="714"/>
      <c r="X20" s="714"/>
      <c r="Y20" s="714"/>
      <c r="Z20" s="714"/>
      <c r="AA20" s="714"/>
      <c r="AB20" s="714"/>
      <c r="AC20" s="714"/>
      <c r="AD20" s="714"/>
      <c r="AE20" s="714"/>
      <c r="AF20" s="714"/>
      <c r="AG20" s="714"/>
      <c r="AH20" s="714"/>
      <c r="AI20" s="714"/>
      <c r="AJ20" s="714"/>
      <c r="AK20" s="714"/>
      <c r="AL20" s="714"/>
      <c r="AM20" s="714"/>
      <c r="AN20" s="714"/>
      <c r="AO20" s="714"/>
      <c r="AP20" s="714"/>
      <c r="AQ20" s="714"/>
      <c r="AR20" s="714"/>
      <c r="AS20" s="714"/>
      <c r="AT20" s="714"/>
      <c r="AU20" s="714"/>
      <c r="AV20" s="714"/>
      <c r="AW20" s="714"/>
      <c r="AX20" s="714"/>
      <c r="AY20" s="714"/>
      <c r="AZ20" s="714"/>
      <c r="BA20" s="714"/>
      <c r="BB20" s="714"/>
      <c r="BC20" s="714"/>
      <c r="BD20" s="714"/>
      <c r="BE20" s="714"/>
      <c r="BF20" s="714"/>
      <c r="BG20" s="714"/>
      <c r="BH20" s="714"/>
      <c r="BI20" s="714"/>
      <c r="BJ20" s="714"/>
      <c r="BK20" s="714"/>
      <c r="BL20" s="714"/>
      <c r="BM20" s="714"/>
      <c r="BN20" s="714"/>
      <c r="BO20" s="714"/>
      <c r="BP20" s="714"/>
      <c r="BQ20" s="714"/>
      <c r="BR20" s="714"/>
      <c r="BS20" s="714"/>
      <c r="BT20" s="714"/>
      <c r="BU20" s="714"/>
      <c r="BV20" s="714"/>
      <c r="BW20" s="714"/>
      <c r="BX20" s="714"/>
      <c r="BY20" s="714"/>
      <c r="BZ20" s="714"/>
      <c r="CA20" s="714"/>
      <c r="CB20" s="714"/>
      <c r="CC20" s="714"/>
      <c r="CD20" s="714"/>
      <c r="CE20" s="714"/>
      <c r="CF20" s="714"/>
      <c r="CG20" s="714"/>
      <c r="CH20" s="714"/>
      <c r="CI20" s="714"/>
      <c r="CJ20" s="714"/>
      <c r="CK20" s="714"/>
      <c r="CL20" s="714"/>
      <c r="CM20" s="714"/>
      <c r="CN20" s="714"/>
      <c r="CO20" s="714"/>
      <c r="CP20" s="714"/>
      <c r="CQ20" s="714"/>
      <c r="CR20" s="714"/>
      <c r="CS20" s="714"/>
      <c r="CT20" s="714"/>
      <c r="CU20" s="714"/>
      <c r="CV20" s="714"/>
      <c r="CW20" s="714"/>
      <c r="CX20" s="714"/>
      <c r="CY20" s="714"/>
      <c r="CZ20" s="714"/>
      <c r="DA20" s="714"/>
      <c r="DB20" s="714"/>
      <c r="DC20" s="714"/>
      <c r="DD20" s="714"/>
      <c r="DE20" s="714"/>
      <c r="DF20" s="714"/>
      <c r="DG20" s="714"/>
      <c r="DH20" s="714"/>
      <c r="DI20" s="714"/>
      <c r="DJ20" s="714"/>
      <c r="DK20" s="714"/>
      <c r="DL20" s="714"/>
      <c r="DM20" s="714"/>
      <c r="DN20" s="714"/>
      <c r="DO20" s="714"/>
      <c r="DP20" s="714"/>
      <c r="DQ20" s="714"/>
      <c r="DR20" s="714"/>
      <c r="DS20" s="714"/>
      <c r="DT20" s="714"/>
      <c r="DU20" s="714"/>
      <c r="DV20" s="714"/>
      <c r="DW20" s="714"/>
      <c r="DX20" s="714"/>
      <c r="DY20" s="714"/>
      <c r="DZ20" s="714"/>
      <c r="EA20" s="714"/>
      <c r="EB20" s="714"/>
      <c r="EC20" s="714"/>
      <c r="ED20" s="714"/>
      <c r="EE20" s="714"/>
      <c r="EF20" s="714"/>
      <c r="EG20" s="714"/>
      <c r="EH20" s="714"/>
      <c r="EI20" s="714"/>
      <c r="EJ20" s="714"/>
      <c r="EK20" s="714"/>
      <c r="EL20" s="714"/>
      <c r="EM20" s="714"/>
      <c r="EN20" s="714"/>
      <c r="EO20" s="714"/>
      <c r="EP20" s="714"/>
      <c r="EQ20" s="714"/>
      <c r="ER20" s="714"/>
      <c r="ES20" s="714"/>
      <c r="ET20" s="714"/>
      <c r="EU20" s="714"/>
      <c r="EV20" s="714"/>
      <c r="EW20" s="714"/>
      <c r="EX20" s="714"/>
      <c r="EY20" s="714"/>
      <c r="EZ20" s="714"/>
      <c r="FA20" s="714"/>
      <c r="FB20" s="714"/>
      <c r="FC20" s="714"/>
      <c r="FD20" s="714"/>
      <c r="FE20" s="714"/>
      <c r="FF20" s="714"/>
      <c r="FG20" s="714"/>
      <c r="FH20" s="714"/>
      <c r="FI20" s="714"/>
      <c r="FJ20" s="714"/>
      <c r="FK20" s="714"/>
      <c r="FL20" s="714"/>
      <c r="FM20" s="714"/>
      <c r="FN20" s="714"/>
      <c r="FO20" s="714"/>
      <c r="FP20" s="714"/>
      <c r="FQ20" s="714"/>
      <c r="FR20" s="714"/>
      <c r="FS20" s="714"/>
      <c r="FT20" s="714"/>
      <c r="FU20" s="714"/>
      <c r="FV20" s="714"/>
      <c r="FW20" s="714"/>
      <c r="FX20" s="714"/>
      <c r="FY20" s="714"/>
      <c r="FZ20" s="714"/>
      <c r="GA20" s="714"/>
      <c r="GB20" s="714"/>
      <c r="GC20" s="714"/>
      <c r="GD20" s="714"/>
      <c r="GE20" s="714"/>
      <c r="GF20" s="714"/>
      <c r="GG20" s="714"/>
      <c r="GH20" s="714"/>
      <c r="GI20" s="714"/>
      <c r="GJ20" s="714"/>
      <c r="GK20" s="714"/>
      <c r="GL20" s="714"/>
      <c r="GM20" s="714"/>
      <c r="GN20" s="714"/>
      <c r="GO20" s="714"/>
      <c r="GP20" s="714"/>
      <c r="GQ20" s="714"/>
      <c r="GR20" s="714"/>
      <c r="GS20" s="714"/>
      <c r="GT20" s="714"/>
      <c r="GU20" s="714"/>
      <c r="GV20" s="714"/>
      <c r="GW20" s="714"/>
      <c r="GX20" s="714"/>
      <c r="GY20" s="714"/>
      <c r="GZ20" s="714"/>
      <c r="HA20" s="714"/>
      <c r="HB20" s="714"/>
      <c r="HC20" s="714"/>
      <c r="HD20" s="714"/>
      <c r="HE20" s="714"/>
      <c r="HF20" s="714"/>
      <c r="HG20" s="714"/>
      <c r="HH20" s="714"/>
      <c r="HI20" s="714"/>
      <c r="HJ20" s="714"/>
      <c r="HK20" s="714"/>
      <c r="HL20" s="714"/>
      <c r="HM20" s="714"/>
      <c r="HN20" s="714"/>
      <c r="HO20" s="714"/>
      <c r="HP20" s="714"/>
      <c r="HQ20" s="714"/>
      <c r="HR20" s="714"/>
      <c r="HS20" s="714"/>
      <c r="HT20" s="714"/>
      <c r="HU20" s="714"/>
      <c r="HV20" s="714"/>
      <c r="HW20" s="714"/>
      <c r="HX20" s="714"/>
      <c r="HY20" s="714"/>
      <c r="HZ20" s="714"/>
      <c r="IA20" s="714"/>
      <c r="IB20" s="714"/>
      <c r="IC20" s="714"/>
      <c r="ID20" s="714"/>
      <c r="IE20" s="714"/>
      <c r="IF20" s="714"/>
      <c r="IG20" s="714"/>
      <c r="IH20" s="714"/>
      <c r="II20" s="714"/>
      <c r="IJ20" s="714"/>
      <c r="IK20" s="714"/>
      <c r="IL20" s="714"/>
      <c r="IM20" s="714"/>
      <c r="IN20" s="714"/>
      <c r="IO20" s="714"/>
      <c r="IP20" s="714"/>
      <c r="IQ20" s="714"/>
      <c r="IR20" s="714"/>
      <c r="IS20" s="714"/>
      <c r="IT20" s="714"/>
      <c r="IU20" s="714"/>
      <c r="IV20" s="714"/>
    </row>
    <row r="21" customFormat="false" ht="15" hidden="false" customHeight="true" outlineLevel="0" collapsed="false">
      <c r="A21" s="733" t="s">
        <v>714</v>
      </c>
      <c r="B21" s="734"/>
      <c r="C21" s="713"/>
      <c r="D21" s="713"/>
      <c r="E21" s="713"/>
      <c r="F21" s="713"/>
      <c r="G21" s="713"/>
      <c r="H21" s="713"/>
      <c r="I21" s="713"/>
      <c r="J21" s="713"/>
      <c r="K21" s="714"/>
      <c r="L21" s="714"/>
      <c r="M21" s="714"/>
      <c r="N21" s="714"/>
      <c r="O21" s="714"/>
      <c r="P21" s="714"/>
      <c r="Q21" s="714"/>
      <c r="R21" s="714"/>
      <c r="S21" s="714"/>
      <c r="T21" s="714"/>
      <c r="U21" s="714"/>
      <c r="V21" s="714"/>
      <c r="W21" s="714"/>
      <c r="X21" s="714"/>
      <c r="Y21" s="714"/>
      <c r="Z21" s="714"/>
      <c r="AA21" s="714"/>
      <c r="AB21" s="714"/>
      <c r="AC21" s="714"/>
      <c r="AD21" s="714"/>
      <c r="AE21" s="714"/>
      <c r="AF21" s="714"/>
      <c r="AG21" s="714"/>
      <c r="AH21" s="714"/>
      <c r="AI21" s="714"/>
      <c r="AJ21" s="714"/>
      <c r="AK21" s="714"/>
      <c r="AL21" s="714"/>
      <c r="AM21" s="714"/>
      <c r="AN21" s="714"/>
      <c r="AO21" s="714"/>
      <c r="AP21" s="714"/>
      <c r="AQ21" s="714"/>
      <c r="AR21" s="714"/>
      <c r="AS21" s="714"/>
      <c r="AT21" s="714"/>
      <c r="AU21" s="714"/>
      <c r="AV21" s="714"/>
      <c r="AW21" s="714"/>
      <c r="AX21" s="714"/>
      <c r="AY21" s="714"/>
      <c r="AZ21" s="714"/>
      <c r="BA21" s="714"/>
      <c r="BB21" s="714"/>
      <c r="BC21" s="714"/>
      <c r="BD21" s="714"/>
      <c r="BE21" s="714"/>
      <c r="BF21" s="714"/>
      <c r="BG21" s="714"/>
      <c r="BH21" s="714"/>
      <c r="BI21" s="714"/>
      <c r="BJ21" s="714"/>
      <c r="BK21" s="714"/>
      <c r="BL21" s="714"/>
      <c r="BM21" s="714"/>
      <c r="BN21" s="714"/>
      <c r="BO21" s="714"/>
      <c r="BP21" s="714"/>
      <c r="BQ21" s="714"/>
      <c r="BR21" s="714"/>
      <c r="BS21" s="714"/>
      <c r="BT21" s="714"/>
      <c r="BU21" s="714"/>
      <c r="BV21" s="714"/>
      <c r="BW21" s="714"/>
      <c r="BX21" s="714"/>
      <c r="BY21" s="714"/>
      <c r="BZ21" s="714"/>
      <c r="CA21" s="714"/>
      <c r="CB21" s="714"/>
      <c r="CC21" s="714"/>
      <c r="CD21" s="714"/>
      <c r="CE21" s="714"/>
      <c r="CF21" s="714"/>
      <c r="CG21" s="714"/>
      <c r="CH21" s="714"/>
      <c r="CI21" s="714"/>
      <c r="CJ21" s="714"/>
      <c r="CK21" s="714"/>
      <c r="CL21" s="714"/>
      <c r="CM21" s="714"/>
      <c r="CN21" s="714"/>
      <c r="CO21" s="714"/>
      <c r="CP21" s="714"/>
      <c r="CQ21" s="714"/>
      <c r="CR21" s="714"/>
      <c r="CS21" s="714"/>
      <c r="CT21" s="714"/>
      <c r="CU21" s="714"/>
      <c r="CV21" s="714"/>
      <c r="CW21" s="714"/>
      <c r="CX21" s="714"/>
      <c r="CY21" s="714"/>
      <c r="CZ21" s="714"/>
      <c r="DA21" s="714"/>
      <c r="DB21" s="714"/>
      <c r="DC21" s="714"/>
      <c r="DD21" s="714"/>
      <c r="DE21" s="714"/>
      <c r="DF21" s="714"/>
      <c r="DG21" s="714"/>
      <c r="DH21" s="714"/>
      <c r="DI21" s="714"/>
      <c r="DJ21" s="714"/>
      <c r="DK21" s="714"/>
      <c r="DL21" s="714"/>
      <c r="DM21" s="714"/>
      <c r="DN21" s="714"/>
      <c r="DO21" s="714"/>
      <c r="DP21" s="714"/>
      <c r="DQ21" s="714"/>
      <c r="DR21" s="714"/>
      <c r="DS21" s="714"/>
      <c r="DT21" s="714"/>
      <c r="DU21" s="714"/>
      <c r="DV21" s="714"/>
      <c r="DW21" s="714"/>
      <c r="DX21" s="714"/>
      <c r="DY21" s="714"/>
      <c r="DZ21" s="714"/>
      <c r="EA21" s="714"/>
      <c r="EB21" s="714"/>
      <c r="EC21" s="714"/>
      <c r="ED21" s="714"/>
      <c r="EE21" s="714"/>
      <c r="EF21" s="714"/>
      <c r="EG21" s="714"/>
      <c r="EH21" s="714"/>
      <c r="EI21" s="714"/>
      <c r="EJ21" s="714"/>
      <c r="EK21" s="714"/>
      <c r="EL21" s="714"/>
      <c r="EM21" s="714"/>
      <c r="EN21" s="714"/>
      <c r="EO21" s="714"/>
      <c r="EP21" s="714"/>
      <c r="EQ21" s="714"/>
      <c r="ER21" s="714"/>
      <c r="ES21" s="714"/>
      <c r="ET21" s="714"/>
      <c r="EU21" s="714"/>
      <c r="EV21" s="714"/>
      <c r="EW21" s="714"/>
      <c r="EX21" s="714"/>
      <c r="EY21" s="714"/>
      <c r="EZ21" s="714"/>
      <c r="FA21" s="714"/>
      <c r="FB21" s="714"/>
      <c r="FC21" s="714"/>
      <c r="FD21" s="714"/>
      <c r="FE21" s="714"/>
      <c r="FF21" s="714"/>
      <c r="FG21" s="714"/>
      <c r="FH21" s="714"/>
      <c r="FI21" s="714"/>
      <c r="FJ21" s="714"/>
      <c r="FK21" s="714"/>
      <c r="FL21" s="714"/>
      <c r="FM21" s="714"/>
      <c r="FN21" s="714"/>
      <c r="FO21" s="714"/>
      <c r="FP21" s="714"/>
      <c r="FQ21" s="714"/>
      <c r="FR21" s="714"/>
      <c r="FS21" s="714"/>
      <c r="FT21" s="714"/>
      <c r="FU21" s="714"/>
      <c r="FV21" s="714"/>
      <c r="FW21" s="714"/>
      <c r="FX21" s="714"/>
      <c r="FY21" s="714"/>
      <c r="FZ21" s="714"/>
      <c r="GA21" s="714"/>
      <c r="GB21" s="714"/>
      <c r="GC21" s="714"/>
      <c r="GD21" s="714"/>
      <c r="GE21" s="714"/>
      <c r="GF21" s="714"/>
      <c r="GG21" s="714"/>
      <c r="GH21" s="714"/>
      <c r="GI21" s="714"/>
      <c r="GJ21" s="714"/>
      <c r="GK21" s="714"/>
      <c r="GL21" s="714"/>
      <c r="GM21" s="714"/>
      <c r="GN21" s="714"/>
      <c r="GO21" s="714"/>
      <c r="GP21" s="714"/>
      <c r="GQ21" s="714"/>
      <c r="GR21" s="714"/>
      <c r="GS21" s="714"/>
      <c r="GT21" s="714"/>
      <c r="GU21" s="714"/>
      <c r="GV21" s="714"/>
      <c r="GW21" s="714"/>
      <c r="GX21" s="714"/>
      <c r="GY21" s="714"/>
      <c r="GZ21" s="714"/>
      <c r="HA21" s="714"/>
      <c r="HB21" s="714"/>
      <c r="HC21" s="714"/>
      <c r="HD21" s="714"/>
      <c r="HE21" s="714"/>
      <c r="HF21" s="714"/>
      <c r="HG21" s="714"/>
      <c r="HH21" s="714"/>
      <c r="HI21" s="714"/>
      <c r="HJ21" s="714"/>
      <c r="HK21" s="714"/>
      <c r="HL21" s="714"/>
      <c r="HM21" s="714"/>
      <c r="HN21" s="714"/>
      <c r="HO21" s="714"/>
      <c r="HP21" s="714"/>
      <c r="HQ21" s="714"/>
      <c r="HR21" s="714"/>
      <c r="HS21" s="714"/>
      <c r="HT21" s="714"/>
      <c r="HU21" s="714"/>
      <c r="HV21" s="714"/>
      <c r="HW21" s="714"/>
      <c r="HX21" s="714"/>
      <c r="HY21" s="714"/>
      <c r="HZ21" s="714"/>
      <c r="IA21" s="714"/>
      <c r="IB21" s="714"/>
      <c r="IC21" s="714"/>
      <c r="ID21" s="714"/>
      <c r="IE21" s="714"/>
      <c r="IF21" s="714"/>
      <c r="IG21" s="714"/>
      <c r="IH21" s="714"/>
      <c r="II21" s="714"/>
      <c r="IJ21" s="714"/>
      <c r="IK21" s="714"/>
      <c r="IL21" s="714"/>
      <c r="IM21" s="714"/>
      <c r="IN21" s="714"/>
      <c r="IO21" s="714"/>
      <c r="IP21" s="714"/>
      <c r="IQ21" s="714"/>
      <c r="IR21" s="714"/>
      <c r="IS21" s="714"/>
      <c r="IT21" s="714"/>
      <c r="IU21" s="714"/>
      <c r="IV21" s="714"/>
    </row>
    <row r="22" customFormat="false" ht="15" hidden="false" customHeight="true" outlineLevel="0" collapsed="false">
      <c r="A22" s="733" t="s">
        <v>715</v>
      </c>
      <c r="B22" s="734"/>
      <c r="C22" s="713"/>
      <c r="D22" s="713"/>
      <c r="E22" s="713"/>
      <c r="F22" s="713"/>
      <c r="G22" s="713"/>
      <c r="H22" s="713"/>
      <c r="I22" s="713"/>
      <c r="J22" s="713"/>
      <c r="K22" s="714"/>
      <c r="L22" s="714"/>
      <c r="M22" s="714"/>
      <c r="N22" s="714"/>
      <c r="O22" s="714"/>
      <c r="P22" s="714"/>
      <c r="Q22" s="714"/>
      <c r="R22" s="714"/>
      <c r="S22" s="714"/>
      <c r="T22" s="714"/>
      <c r="U22" s="714"/>
      <c r="V22" s="714"/>
      <c r="W22" s="714"/>
      <c r="X22" s="714"/>
      <c r="Y22" s="714"/>
      <c r="Z22" s="714"/>
      <c r="AA22" s="714"/>
      <c r="AB22" s="714"/>
      <c r="AC22" s="714"/>
      <c r="AD22" s="714"/>
      <c r="AE22" s="714"/>
      <c r="AF22" s="714"/>
      <c r="AG22" s="714"/>
      <c r="AH22" s="714"/>
      <c r="AI22" s="714"/>
      <c r="AJ22" s="714"/>
      <c r="AK22" s="714"/>
      <c r="AL22" s="714"/>
      <c r="AM22" s="714"/>
      <c r="AN22" s="714"/>
      <c r="AO22" s="714"/>
      <c r="AP22" s="714"/>
      <c r="AQ22" s="714"/>
      <c r="AR22" s="714"/>
      <c r="AS22" s="714"/>
      <c r="AT22" s="714"/>
      <c r="AU22" s="714"/>
      <c r="AV22" s="714"/>
      <c r="AW22" s="714"/>
      <c r="AX22" s="714"/>
      <c r="AY22" s="714"/>
      <c r="AZ22" s="714"/>
      <c r="BA22" s="714"/>
      <c r="BB22" s="714"/>
      <c r="BC22" s="714"/>
      <c r="BD22" s="714"/>
      <c r="BE22" s="714"/>
      <c r="BF22" s="714"/>
      <c r="BG22" s="714"/>
      <c r="BH22" s="714"/>
      <c r="BI22" s="714"/>
      <c r="BJ22" s="714"/>
      <c r="BK22" s="714"/>
      <c r="BL22" s="714"/>
      <c r="BM22" s="714"/>
      <c r="BN22" s="714"/>
      <c r="BO22" s="714"/>
      <c r="BP22" s="714"/>
      <c r="BQ22" s="714"/>
      <c r="BR22" s="714"/>
      <c r="BS22" s="714"/>
      <c r="BT22" s="714"/>
      <c r="BU22" s="714"/>
      <c r="BV22" s="714"/>
      <c r="BW22" s="714"/>
      <c r="BX22" s="714"/>
      <c r="BY22" s="714"/>
      <c r="BZ22" s="714"/>
      <c r="CA22" s="714"/>
      <c r="CB22" s="714"/>
      <c r="CC22" s="714"/>
      <c r="CD22" s="714"/>
      <c r="CE22" s="714"/>
      <c r="CF22" s="714"/>
      <c r="CG22" s="714"/>
      <c r="CH22" s="714"/>
      <c r="CI22" s="714"/>
      <c r="CJ22" s="714"/>
      <c r="CK22" s="714"/>
      <c r="CL22" s="714"/>
      <c r="CM22" s="714"/>
      <c r="CN22" s="714"/>
      <c r="CO22" s="714"/>
      <c r="CP22" s="714"/>
      <c r="CQ22" s="714"/>
      <c r="CR22" s="714"/>
      <c r="CS22" s="714"/>
      <c r="CT22" s="714"/>
      <c r="CU22" s="714"/>
      <c r="CV22" s="714"/>
      <c r="CW22" s="714"/>
      <c r="CX22" s="714"/>
      <c r="CY22" s="714"/>
      <c r="CZ22" s="714"/>
      <c r="DA22" s="714"/>
      <c r="DB22" s="714"/>
      <c r="DC22" s="714"/>
      <c r="DD22" s="714"/>
      <c r="DE22" s="714"/>
      <c r="DF22" s="714"/>
      <c r="DG22" s="714"/>
      <c r="DH22" s="714"/>
      <c r="DI22" s="714"/>
      <c r="DJ22" s="714"/>
      <c r="DK22" s="714"/>
      <c r="DL22" s="714"/>
      <c r="DM22" s="714"/>
      <c r="DN22" s="714"/>
      <c r="DO22" s="714"/>
      <c r="DP22" s="714"/>
      <c r="DQ22" s="714"/>
      <c r="DR22" s="714"/>
      <c r="DS22" s="714"/>
      <c r="DT22" s="714"/>
      <c r="DU22" s="714"/>
      <c r="DV22" s="714"/>
      <c r="DW22" s="714"/>
      <c r="DX22" s="714"/>
      <c r="DY22" s="714"/>
      <c r="DZ22" s="714"/>
      <c r="EA22" s="714"/>
      <c r="EB22" s="714"/>
      <c r="EC22" s="714"/>
      <c r="ED22" s="714"/>
      <c r="EE22" s="714"/>
      <c r="EF22" s="714"/>
      <c r="EG22" s="714"/>
      <c r="EH22" s="714"/>
      <c r="EI22" s="714"/>
      <c r="EJ22" s="714"/>
      <c r="EK22" s="714"/>
      <c r="EL22" s="714"/>
      <c r="EM22" s="714"/>
      <c r="EN22" s="714"/>
      <c r="EO22" s="714"/>
      <c r="EP22" s="714"/>
      <c r="EQ22" s="714"/>
      <c r="ER22" s="714"/>
      <c r="ES22" s="714"/>
      <c r="ET22" s="714"/>
      <c r="EU22" s="714"/>
      <c r="EV22" s="714"/>
      <c r="EW22" s="714"/>
      <c r="EX22" s="714"/>
      <c r="EY22" s="714"/>
      <c r="EZ22" s="714"/>
      <c r="FA22" s="714"/>
      <c r="FB22" s="714"/>
      <c r="FC22" s="714"/>
      <c r="FD22" s="714"/>
      <c r="FE22" s="714"/>
      <c r="FF22" s="714"/>
      <c r="FG22" s="714"/>
      <c r="FH22" s="714"/>
      <c r="FI22" s="714"/>
      <c r="FJ22" s="714"/>
      <c r="FK22" s="714"/>
      <c r="FL22" s="714"/>
      <c r="FM22" s="714"/>
      <c r="FN22" s="714"/>
      <c r="FO22" s="714"/>
      <c r="FP22" s="714"/>
      <c r="FQ22" s="714"/>
      <c r="FR22" s="714"/>
      <c r="FS22" s="714"/>
      <c r="FT22" s="714"/>
      <c r="FU22" s="714"/>
      <c r="FV22" s="714"/>
      <c r="FW22" s="714"/>
      <c r="FX22" s="714"/>
      <c r="FY22" s="714"/>
      <c r="FZ22" s="714"/>
      <c r="GA22" s="714"/>
      <c r="GB22" s="714"/>
      <c r="GC22" s="714"/>
      <c r="GD22" s="714"/>
      <c r="GE22" s="714"/>
      <c r="GF22" s="714"/>
      <c r="GG22" s="714"/>
      <c r="GH22" s="714"/>
      <c r="GI22" s="714"/>
      <c r="GJ22" s="714"/>
      <c r="GK22" s="714"/>
      <c r="GL22" s="714"/>
      <c r="GM22" s="714"/>
      <c r="GN22" s="714"/>
      <c r="GO22" s="714"/>
      <c r="GP22" s="714"/>
      <c r="GQ22" s="714"/>
      <c r="GR22" s="714"/>
      <c r="GS22" s="714"/>
      <c r="GT22" s="714"/>
      <c r="GU22" s="714"/>
      <c r="GV22" s="714"/>
      <c r="GW22" s="714"/>
      <c r="GX22" s="714"/>
      <c r="GY22" s="714"/>
      <c r="GZ22" s="714"/>
      <c r="HA22" s="714"/>
      <c r="HB22" s="714"/>
      <c r="HC22" s="714"/>
      <c r="HD22" s="714"/>
      <c r="HE22" s="714"/>
      <c r="HF22" s="714"/>
      <c r="HG22" s="714"/>
      <c r="HH22" s="714"/>
      <c r="HI22" s="714"/>
      <c r="HJ22" s="714"/>
      <c r="HK22" s="714"/>
      <c r="HL22" s="714"/>
      <c r="HM22" s="714"/>
      <c r="HN22" s="714"/>
      <c r="HO22" s="714"/>
      <c r="HP22" s="714"/>
      <c r="HQ22" s="714"/>
      <c r="HR22" s="714"/>
      <c r="HS22" s="714"/>
      <c r="HT22" s="714"/>
      <c r="HU22" s="714"/>
      <c r="HV22" s="714"/>
      <c r="HW22" s="714"/>
      <c r="HX22" s="714"/>
      <c r="HY22" s="714"/>
      <c r="HZ22" s="714"/>
      <c r="IA22" s="714"/>
      <c r="IB22" s="714"/>
      <c r="IC22" s="714"/>
      <c r="ID22" s="714"/>
      <c r="IE22" s="714"/>
      <c r="IF22" s="714"/>
      <c r="IG22" s="714"/>
      <c r="IH22" s="714"/>
      <c r="II22" s="714"/>
      <c r="IJ22" s="714"/>
      <c r="IK22" s="714"/>
      <c r="IL22" s="714"/>
      <c r="IM22" s="714"/>
      <c r="IN22" s="714"/>
      <c r="IO22" s="714"/>
      <c r="IP22" s="714"/>
      <c r="IQ22" s="714"/>
      <c r="IR22" s="714"/>
      <c r="IS22" s="714"/>
      <c r="IT22" s="714"/>
      <c r="IU22" s="714"/>
      <c r="IV22" s="714"/>
    </row>
    <row r="23" customFormat="false" ht="14.25" hidden="false" customHeight="true" outlineLevel="0" collapsed="false">
      <c r="A23" s="733" t="s">
        <v>716</v>
      </c>
      <c r="B23" s="734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4"/>
      <c r="R23" s="714"/>
      <c r="S23" s="714"/>
      <c r="T23" s="714"/>
      <c r="U23" s="714"/>
      <c r="V23" s="714"/>
      <c r="W23" s="714"/>
      <c r="X23" s="714"/>
      <c r="Y23" s="714"/>
      <c r="Z23" s="714"/>
      <c r="AA23" s="714"/>
      <c r="AB23" s="714"/>
      <c r="AC23" s="714"/>
      <c r="AD23" s="714"/>
      <c r="AE23" s="714"/>
      <c r="AF23" s="714"/>
      <c r="AG23" s="714"/>
      <c r="AH23" s="714"/>
      <c r="AI23" s="714"/>
      <c r="AJ23" s="714"/>
      <c r="AK23" s="714"/>
      <c r="AL23" s="714"/>
      <c r="AM23" s="714"/>
      <c r="AN23" s="714"/>
      <c r="AO23" s="714"/>
      <c r="AP23" s="714"/>
      <c r="AQ23" s="714"/>
      <c r="AR23" s="714"/>
      <c r="AS23" s="714"/>
      <c r="AT23" s="714"/>
      <c r="AU23" s="714"/>
      <c r="AV23" s="714"/>
      <c r="AW23" s="714"/>
      <c r="AX23" s="714"/>
      <c r="AY23" s="714"/>
      <c r="AZ23" s="714"/>
      <c r="BA23" s="714"/>
      <c r="BB23" s="714"/>
      <c r="BC23" s="714"/>
      <c r="BD23" s="714"/>
      <c r="BE23" s="714"/>
      <c r="BF23" s="714"/>
      <c r="BG23" s="714"/>
      <c r="BH23" s="714"/>
      <c r="BI23" s="714"/>
      <c r="BJ23" s="714"/>
      <c r="BK23" s="714"/>
      <c r="BL23" s="714"/>
      <c r="BM23" s="714"/>
      <c r="BN23" s="714"/>
      <c r="BO23" s="714"/>
      <c r="BP23" s="714"/>
      <c r="BQ23" s="714"/>
      <c r="BR23" s="714"/>
      <c r="BS23" s="714"/>
      <c r="BT23" s="714"/>
      <c r="BU23" s="714"/>
      <c r="BV23" s="714"/>
      <c r="BW23" s="714"/>
      <c r="BX23" s="714"/>
      <c r="BY23" s="714"/>
      <c r="BZ23" s="714"/>
      <c r="CA23" s="714"/>
      <c r="CB23" s="714"/>
      <c r="CC23" s="714"/>
      <c r="CD23" s="714"/>
      <c r="CE23" s="714"/>
      <c r="CF23" s="714"/>
      <c r="CG23" s="714"/>
      <c r="CH23" s="714"/>
      <c r="CI23" s="714"/>
      <c r="CJ23" s="714"/>
      <c r="CK23" s="714"/>
      <c r="CL23" s="714"/>
      <c r="CM23" s="714"/>
      <c r="CN23" s="714"/>
      <c r="CO23" s="714"/>
      <c r="CP23" s="714"/>
      <c r="CQ23" s="714"/>
      <c r="CR23" s="714"/>
      <c r="CS23" s="714"/>
      <c r="CT23" s="714"/>
      <c r="CU23" s="714"/>
      <c r="CV23" s="714"/>
      <c r="CW23" s="714"/>
      <c r="CX23" s="714"/>
      <c r="CY23" s="714"/>
      <c r="CZ23" s="714"/>
      <c r="DA23" s="714"/>
      <c r="DB23" s="714"/>
      <c r="DC23" s="714"/>
      <c r="DD23" s="714"/>
      <c r="DE23" s="714"/>
      <c r="DF23" s="714"/>
      <c r="DG23" s="714"/>
      <c r="DH23" s="714"/>
      <c r="DI23" s="714"/>
      <c r="DJ23" s="714"/>
      <c r="DK23" s="714"/>
      <c r="DL23" s="714"/>
      <c r="DM23" s="714"/>
      <c r="DN23" s="714"/>
      <c r="DO23" s="714"/>
      <c r="DP23" s="714"/>
      <c r="DQ23" s="714"/>
      <c r="DR23" s="714"/>
      <c r="DS23" s="714"/>
      <c r="DT23" s="714"/>
      <c r="DU23" s="714"/>
      <c r="DV23" s="714"/>
      <c r="DW23" s="714"/>
      <c r="DX23" s="714"/>
      <c r="DY23" s="714"/>
      <c r="DZ23" s="714"/>
      <c r="EA23" s="714"/>
      <c r="EB23" s="714"/>
      <c r="EC23" s="714"/>
      <c r="ED23" s="714"/>
      <c r="EE23" s="714"/>
      <c r="EF23" s="714"/>
      <c r="EG23" s="714"/>
      <c r="EH23" s="714"/>
      <c r="EI23" s="714"/>
      <c r="EJ23" s="714"/>
      <c r="EK23" s="714"/>
      <c r="EL23" s="714"/>
      <c r="EM23" s="714"/>
      <c r="EN23" s="714"/>
      <c r="EO23" s="714"/>
      <c r="EP23" s="714"/>
      <c r="EQ23" s="714"/>
      <c r="ER23" s="714"/>
      <c r="ES23" s="714"/>
      <c r="ET23" s="714"/>
      <c r="EU23" s="714"/>
      <c r="EV23" s="714"/>
      <c r="EW23" s="714"/>
      <c r="EX23" s="714"/>
      <c r="EY23" s="714"/>
      <c r="EZ23" s="714"/>
      <c r="FA23" s="714"/>
      <c r="FB23" s="714"/>
      <c r="FC23" s="714"/>
      <c r="FD23" s="714"/>
      <c r="FE23" s="714"/>
      <c r="FF23" s="714"/>
      <c r="FG23" s="714"/>
      <c r="FH23" s="714"/>
      <c r="FI23" s="714"/>
      <c r="FJ23" s="714"/>
      <c r="FK23" s="714"/>
      <c r="FL23" s="714"/>
      <c r="FM23" s="714"/>
      <c r="FN23" s="714"/>
      <c r="FO23" s="714"/>
      <c r="FP23" s="714"/>
      <c r="FQ23" s="714"/>
      <c r="FR23" s="714"/>
      <c r="FS23" s="714"/>
      <c r="FT23" s="714"/>
      <c r="FU23" s="714"/>
      <c r="FV23" s="714"/>
      <c r="FW23" s="714"/>
      <c r="FX23" s="714"/>
      <c r="FY23" s="714"/>
      <c r="FZ23" s="714"/>
      <c r="GA23" s="714"/>
      <c r="GB23" s="714"/>
      <c r="GC23" s="714"/>
      <c r="GD23" s="714"/>
      <c r="GE23" s="714"/>
      <c r="GF23" s="714"/>
      <c r="GG23" s="714"/>
      <c r="GH23" s="714"/>
      <c r="GI23" s="714"/>
      <c r="GJ23" s="714"/>
      <c r="GK23" s="714"/>
      <c r="GL23" s="714"/>
      <c r="GM23" s="714"/>
      <c r="GN23" s="714"/>
      <c r="GO23" s="714"/>
      <c r="GP23" s="714"/>
      <c r="GQ23" s="714"/>
      <c r="GR23" s="714"/>
      <c r="GS23" s="714"/>
      <c r="GT23" s="714"/>
      <c r="GU23" s="714"/>
      <c r="GV23" s="714"/>
      <c r="GW23" s="714"/>
      <c r="GX23" s="714"/>
      <c r="GY23" s="714"/>
      <c r="GZ23" s="714"/>
      <c r="HA23" s="714"/>
      <c r="HB23" s="714"/>
      <c r="HC23" s="714"/>
      <c r="HD23" s="714"/>
      <c r="HE23" s="714"/>
      <c r="HF23" s="714"/>
      <c r="HG23" s="714"/>
      <c r="HH23" s="714"/>
      <c r="HI23" s="714"/>
      <c r="HJ23" s="714"/>
      <c r="HK23" s="714"/>
      <c r="HL23" s="714"/>
      <c r="HM23" s="714"/>
      <c r="HN23" s="714"/>
      <c r="HO23" s="714"/>
      <c r="HP23" s="714"/>
      <c r="HQ23" s="714"/>
      <c r="HR23" s="714"/>
      <c r="HS23" s="714"/>
      <c r="HT23" s="714"/>
      <c r="HU23" s="714"/>
      <c r="HV23" s="714"/>
      <c r="HW23" s="714"/>
      <c r="HX23" s="714"/>
      <c r="HY23" s="714"/>
      <c r="HZ23" s="714"/>
      <c r="IA23" s="714"/>
      <c r="IB23" s="714"/>
      <c r="IC23" s="714"/>
      <c r="ID23" s="714"/>
      <c r="IE23" s="714"/>
      <c r="IF23" s="714"/>
      <c r="IG23" s="714"/>
      <c r="IH23" s="714"/>
      <c r="II23" s="714"/>
      <c r="IJ23" s="714"/>
      <c r="IK23" s="714"/>
      <c r="IL23" s="714"/>
      <c r="IM23" s="714"/>
      <c r="IN23" s="714"/>
      <c r="IO23" s="714"/>
      <c r="IP23" s="714"/>
      <c r="IQ23" s="714"/>
      <c r="IR23" s="714"/>
      <c r="IS23" s="714"/>
      <c r="IT23" s="714"/>
      <c r="IU23" s="714"/>
      <c r="IV23" s="714"/>
    </row>
    <row r="24" customFormat="false" ht="15.75" hidden="false" customHeight="true" outlineLevel="0" collapsed="false">
      <c r="A24" s="733" t="s">
        <v>717</v>
      </c>
      <c r="B24" s="73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4"/>
      <c r="AB24" s="714"/>
      <c r="AC24" s="714"/>
      <c r="AD24" s="714"/>
      <c r="AE24" s="714"/>
      <c r="AF24" s="714"/>
      <c r="AG24" s="714"/>
      <c r="AH24" s="714"/>
      <c r="AI24" s="714"/>
      <c r="AJ24" s="714"/>
      <c r="AK24" s="714"/>
      <c r="AL24" s="714"/>
      <c r="AM24" s="714"/>
      <c r="AN24" s="714"/>
      <c r="AO24" s="714"/>
      <c r="AP24" s="714"/>
      <c r="AQ24" s="714"/>
      <c r="AR24" s="714"/>
      <c r="AS24" s="714"/>
      <c r="AT24" s="714"/>
      <c r="AU24" s="714"/>
      <c r="AV24" s="714"/>
      <c r="AW24" s="714"/>
      <c r="AX24" s="714"/>
      <c r="AY24" s="714"/>
      <c r="AZ24" s="714"/>
      <c r="BA24" s="714"/>
      <c r="BB24" s="714"/>
      <c r="BC24" s="714"/>
      <c r="BD24" s="714"/>
      <c r="BE24" s="714"/>
      <c r="BF24" s="714"/>
      <c r="BG24" s="714"/>
      <c r="BH24" s="714"/>
      <c r="BI24" s="714"/>
      <c r="BJ24" s="714"/>
      <c r="BK24" s="714"/>
      <c r="BL24" s="714"/>
      <c r="BM24" s="714"/>
      <c r="BN24" s="714"/>
      <c r="BO24" s="714"/>
      <c r="BP24" s="714"/>
      <c r="BQ24" s="714"/>
      <c r="BR24" s="714"/>
      <c r="BS24" s="714"/>
      <c r="BT24" s="714"/>
      <c r="BU24" s="714"/>
      <c r="BV24" s="714"/>
      <c r="BW24" s="714"/>
      <c r="BX24" s="714"/>
      <c r="BY24" s="714"/>
      <c r="BZ24" s="714"/>
      <c r="CA24" s="714"/>
      <c r="CB24" s="714"/>
      <c r="CC24" s="714"/>
      <c r="CD24" s="714"/>
      <c r="CE24" s="714"/>
      <c r="CF24" s="714"/>
      <c r="CG24" s="714"/>
      <c r="CH24" s="714"/>
      <c r="CI24" s="714"/>
      <c r="CJ24" s="714"/>
      <c r="CK24" s="714"/>
      <c r="CL24" s="714"/>
      <c r="CM24" s="714"/>
      <c r="CN24" s="714"/>
      <c r="CO24" s="714"/>
      <c r="CP24" s="714"/>
      <c r="CQ24" s="714"/>
      <c r="CR24" s="714"/>
      <c r="CS24" s="714"/>
      <c r="CT24" s="714"/>
      <c r="CU24" s="714"/>
      <c r="CV24" s="714"/>
      <c r="CW24" s="714"/>
      <c r="CX24" s="714"/>
      <c r="CY24" s="714"/>
      <c r="CZ24" s="714"/>
      <c r="DA24" s="714"/>
      <c r="DB24" s="714"/>
      <c r="DC24" s="714"/>
      <c r="DD24" s="714"/>
      <c r="DE24" s="714"/>
      <c r="DF24" s="714"/>
      <c r="DG24" s="714"/>
      <c r="DH24" s="714"/>
      <c r="DI24" s="714"/>
      <c r="DJ24" s="714"/>
      <c r="DK24" s="714"/>
      <c r="DL24" s="714"/>
      <c r="DM24" s="714"/>
      <c r="DN24" s="714"/>
      <c r="DO24" s="714"/>
      <c r="DP24" s="714"/>
      <c r="DQ24" s="714"/>
      <c r="DR24" s="714"/>
      <c r="DS24" s="714"/>
      <c r="DT24" s="714"/>
      <c r="DU24" s="714"/>
      <c r="DV24" s="714"/>
      <c r="DW24" s="714"/>
      <c r="DX24" s="714"/>
      <c r="DY24" s="714"/>
      <c r="DZ24" s="714"/>
      <c r="EA24" s="714"/>
      <c r="EB24" s="714"/>
      <c r="EC24" s="714"/>
      <c r="ED24" s="714"/>
      <c r="EE24" s="714"/>
      <c r="EF24" s="714"/>
      <c r="EG24" s="714"/>
      <c r="EH24" s="714"/>
      <c r="EI24" s="714"/>
      <c r="EJ24" s="714"/>
      <c r="EK24" s="714"/>
      <c r="EL24" s="714"/>
      <c r="EM24" s="714"/>
      <c r="EN24" s="714"/>
      <c r="EO24" s="714"/>
      <c r="EP24" s="714"/>
      <c r="EQ24" s="714"/>
      <c r="ER24" s="714"/>
      <c r="ES24" s="714"/>
      <c r="ET24" s="714"/>
      <c r="EU24" s="714"/>
      <c r="EV24" s="714"/>
      <c r="EW24" s="714"/>
      <c r="EX24" s="714"/>
      <c r="EY24" s="714"/>
      <c r="EZ24" s="714"/>
      <c r="FA24" s="714"/>
      <c r="FB24" s="714"/>
      <c r="FC24" s="714"/>
      <c r="FD24" s="714"/>
      <c r="FE24" s="714"/>
      <c r="FF24" s="714"/>
      <c r="FG24" s="714"/>
      <c r="FH24" s="714"/>
      <c r="FI24" s="714"/>
      <c r="FJ24" s="714"/>
      <c r="FK24" s="714"/>
      <c r="FL24" s="714"/>
      <c r="FM24" s="714"/>
      <c r="FN24" s="714"/>
      <c r="FO24" s="714"/>
      <c r="FP24" s="714"/>
      <c r="FQ24" s="714"/>
      <c r="FR24" s="714"/>
      <c r="FS24" s="714"/>
      <c r="FT24" s="714"/>
      <c r="FU24" s="714"/>
      <c r="FV24" s="714"/>
      <c r="FW24" s="714"/>
      <c r="FX24" s="714"/>
      <c r="FY24" s="714"/>
      <c r="FZ24" s="714"/>
      <c r="GA24" s="714"/>
      <c r="GB24" s="714"/>
      <c r="GC24" s="714"/>
      <c r="GD24" s="714"/>
      <c r="GE24" s="714"/>
      <c r="GF24" s="714"/>
      <c r="GG24" s="714"/>
      <c r="GH24" s="714"/>
      <c r="GI24" s="714"/>
      <c r="GJ24" s="714"/>
      <c r="GK24" s="714"/>
      <c r="GL24" s="714"/>
      <c r="GM24" s="714"/>
      <c r="GN24" s="714"/>
      <c r="GO24" s="714"/>
      <c r="GP24" s="714"/>
      <c r="GQ24" s="714"/>
      <c r="GR24" s="714"/>
      <c r="GS24" s="714"/>
      <c r="GT24" s="714"/>
      <c r="GU24" s="714"/>
      <c r="GV24" s="714"/>
      <c r="GW24" s="714"/>
      <c r="GX24" s="714"/>
      <c r="GY24" s="714"/>
      <c r="GZ24" s="714"/>
      <c r="HA24" s="714"/>
      <c r="HB24" s="714"/>
      <c r="HC24" s="714"/>
      <c r="HD24" s="714"/>
      <c r="HE24" s="714"/>
      <c r="HF24" s="714"/>
      <c r="HG24" s="714"/>
      <c r="HH24" s="714"/>
      <c r="HI24" s="714"/>
      <c r="HJ24" s="714"/>
      <c r="HK24" s="714"/>
      <c r="HL24" s="714"/>
      <c r="HM24" s="714"/>
      <c r="HN24" s="714"/>
      <c r="HO24" s="714"/>
      <c r="HP24" s="714"/>
      <c r="HQ24" s="714"/>
      <c r="HR24" s="714"/>
      <c r="HS24" s="714"/>
      <c r="HT24" s="714"/>
      <c r="HU24" s="714"/>
      <c r="HV24" s="714"/>
      <c r="HW24" s="714"/>
      <c r="HX24" s="714"/>
      <c r="HY24" s="714"/>
      <c r="HZ24" s="714"/>
      <c r="IA24" s="714"/>
      <c r="IB24" s="714"/>
      <c r="IC24" s="714"/>
      <c r="ID24" s="714"/>
      <c r="IE24" s="714"/>
      <c r="IF24" s="714"/>
      <c r="IG24" s="714"/>
      <c r="IH24" s="714"/>
      <c r="II24" s="714"/>
      <c r="IJ24" s="714"/>
      <c r="IK24" s="714"/>
      <c r="IL24" s="714"/>
      <c r="IM24" s="714"/>
      <c r="IN24" s="714"/>
      <c r="IO24" s="714"/>
      <c r="IP24" s="714"/>
      <c r="IQ24" s="714"/>
      <c r="IR24" s="714"/>
      <c r="IS24" s="714"/>
      <c r="IT24" s="714"/>
      <c r="IU24" s="714"/>
      <c r="IV24" s="714"/>
    </row>
    <row r="25" customFormat="false" ht="12.75" hidden="false" customHeight="true" outlineLevel="0" collapsed="false">
      <c r="A25" s="733" t="s">
        <v>718</v>
      </c>
      <c r="B25" s="734"/>
      <c r="C25" s="714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4"/>
      <c r="R25" s="714"/>
      <c r="S25" s="714"/>
      <c r="T25" s="714"/>
      <c r="U25" s="714"/>
      <c r="V25" s="714"/>
      <c r="W25" s="714"/>
      <c r="X25" s="714"/>
      <c r="Y25" s="714"/>
      <c r="Z25" s="714"/>
      <c r="AA25" s="714"/>
      <c r="AB25" s="714"/>
      <c r="AC25" s="714"/>
      <c r="AD25" s="714"/>
      <c r="AE25" s="714"/>
      <c r="AF25" s="714"/>
      <c r="AG25" s="714"/>
      <c r="AH25" s="714"/>
      <c r="AI25" s="714"/>
      <c r="AJ25" s="714"/>
      <c r="AK25" s="714"/>
      <c r="AL25" s="714"/>
      <c r="AM25" s="714"/>
      <c r="AN25" s="714"/>
      <c r="AO25" s="714"/>
      <c r="AP25" s="714"/>
      <c r="AQ25" s="714"/>
      <c r="AR25" s="714"/>
      <c r="AS25" s="714"/>
      <c r="AT25" s="714"/>
      <c r="AU25" s="714"/>
      <c r="AV25" s="714"/>
      <c r="AW25" s="714"/>
      <c r="AX25" s="714"/>
      <c r="AY25" s="714"/>
      <c r="AZ25" s="714"/>
      <c r="BA25" s="714"/>
      <c r="BB25" s="714"/>
      <c r="BC25" s="714"/>
      <c r="BD25" s="714"/>
      <c r="BE25" s="714"/>
      <c r="BF25" s="714"/>
      <c r="BG25" s="714"/>
      <c r="BH25" s="714"/>
      <c r="BI25" s="714"/>
      <c r="BJ25" s="714"/>
      <c r="BK25" s="714"/>
      <c r="BL25" s="714"/>
      <c r="BM25" s="714"/>
      <c r="BN25" s="714"/>
      <c r="BO25" s="714"/>
      <c r="BP25" s="714"/>
      <c r="BQ25" s="714"/>
      <c r="BR25" s="714"/>
      <c r="BS25" s="714"/>
      <c r="BT25" s="714"/>
      <c r="BU25" s="714"/>
      <c r="BV25" s="714"/>
      <c r="BW25" s="714"/>
      <c r="BX25" s="714"/>
      <c r="BY25" s="714"/>
      <c r="BZ25" s="714"/>
      <c r="CA25" s="714"/>
      <c r="CB25" s="714"/>
      <c r="CC25" s="714"/>
      <c r="CD25" s="714"/>
      <c r="CE25" s="714"/>
      <c r="CF25" s="714"/>
      <c r="CG25" s="714"/>
      <c r="CH25" s="714"/>
      <c r="CI25" s="714"/>
      <c r="CJ25" s="714"/>
      <c r="CK25" s="714"/>
      <c r="CL25" s="714"/>
      <c r="CM25" s="714"/>
      <c r="CN25" s="714"/>
      <c r="CO25" s="714"/>
      <c r="CP25" s="714"/>
      <c r="CQ25" s="714"/>
      <c r="CR25" s="714"/>
      <c r="CS25" s="714"/>
      <c r="CT25" s="714"/>
      <c r="CU25" s="714"/>
      <c r="CV25" s="714"/>
      <c r="CW25" s="714"/>
      <c r="CX25" s="714"/>
      <c r="CY25" s="714"/>
      <c r="CZ25" s="714"/>
      <c r="DA25" s="714"/>
      <c r="DB25" s="714"/>
      <c r="DC25" s="714"/>
      <c r="DD25" s="714"/>
      <c r="DE25" s="714"/>
      <c r="DF25" s="714"/>
      <c r="DG25" s="714"/>
      <c r="DH25" s="714"/>
      <c r="DI25" s="714"/>
      <c r="DJ25" s="714"/>
      <c r="DK25" s="714"/>
      <c r="DL25" s="714"/>
      <c r="DM25" s="714"/>
      <c r="DN25" s="714"/>
      <c r="DO25" s="714"/>
      <c r="DP25" s="714"/>
      <c r="DQ25" s="714"/>
      <c r="DR25" s="714"/>
      <c r="DS25" s="714"/>
      <c r="DT25" s="714"/>
      <c r="DU25" s="714"/>
      <c r="DV25" s="714"/>
      <c r="DW25" s="714"/>
      <c r="DX25" s="714"/>
      <c r="DY25" s="714"/>
      <c r="DZ25" s="714"/>
      <c r="EA25" s="714"/>
      <c r="EB25" s="714"/>
      <c r="EC25" s="714"/>
      <c r="ED25" s="714"/>
      <c r="EE25" s="714"/>
      <c r="EF25" s="714"/>
      <c r="EG25" s="714"/>
      <c r="EH25" s="714"/>
      <c r="EI25" s="714"/>
      <c r="EJ25" s="714"/>
      <c r="EK25" s="714"/>
      <c r="EL25" s="714"/>
      <c r="EM25" s="714"/>
      <c r="EN25" s="714"/>
      <c r="EO25" s="714"/>
      <c r="EP25" s="714"/>
      <c r="EQ25" s="714"/>
      <c r="ER25" s="714"/>
      <c r="ES25" s="714"/>
      <c r="ET25" s="714"/>
      <c r="EU25" s="714"/>
      <c r="EV25" s="714"/>
      <c r="EW25" s="714"/>
      <c r="EX25" s="714"/>
      <c r="EY25" s="714"/>
      <c r="EZ25" s="714"/>
      <c r="FA25" s="714"/>
      <c r="FB25" s="714"/>
      <c r="FC25" s="714"/>
      <c r="FD25" s="714"/>
      <c r="FE25" s="714"/>
      <c r="FF25" s="714"/>
      <c r="FG25" s="714"/>
      <c r="FH25" s="714"/>
      <c r="FI25" s="714"/>
      <c r="FJ25" s="714"/>
      <c r="FK25" s="714"/>
      <c r="FL25" s="714"/>
      <c r="FM25" s="714"/>
      <c r="FN25" s="714"/>
      <c r="FO25" s="714"/>
      <c r="FP25" s="714"/>
      <c r="FQ25" s="714"/>
      <c r="FR25" s="714"/>
      <c r="FS25" s="714"/>
      <c r="FT25" s="714"/>
      <c r="FU25" s="714"/>
      <c r="FV25" s="714"/>
      <c r="FW25" s="714"/>
      <c r="FX25" s="714"/>
      <c r="FY25" s="714"/>
      <c r="FZ25" s="714"/>
      <c r="GA25" s="714"/>
      <c r="GB25" s="714"/>
      <c r="GC25" s="714"/>
      <c r="GD25" s="714"/>
      <c r="GE25" s="714"/>
      <c r="GF25" s="714"/>
      <c r="GG25" s="714"/>
      <c r="GH25" s="714"/>
      <c r="GI25" s="714"/>
      <c r="GJ25" s="714"/>
      <c r="GK25" s="714"/>
      <c r="GL25" s="714"/>
      <c r="GM25" s="714"/>
      <c r="GN25" s="714"/>
      <c r="GO25" s="714"/>
      <c r="GP25" s="714"/>
      <c r="GQ25" s="714"/>
      <c r="GR25" s="714"/>
      <c r="GS25" s="714"/>
      <c r="GT25" s="714"/>
      <c r="GU25" s="714"/>
      <c r="GV25" s="714"/>
      <c r="GW25" s="714"/>
      <c r="GX25" s="714"/>
      <c r="GY25" s="714"/>
      <c r="GZ25" s="714"/>
      <c r="HA25" s="714"/>
      <c r="HB25" s="714"/>
      <c r="HC25" s="714"/>
      <c r="HD25" s="714"/>
      <c r="HE25" s="714"/>
      <c r="HF25" s="714"/>
      <c r="HG25" s="714"/>
      <c r="HH25" s="714"/>
      <c r="HI25" s="714"/>
      <c r="HJ25" s="714"/>
      <c r="HK25" s="714"/>
      <c r="HL25" s="714"/>
      <c r="HM25" s="714"/>
      <c r="HN25" s="714"/>
      <c r="HO25" s="714"/>
      <c r="HP25" s="714"/>
      <c r="HQ25" s="714"/>
      <c r="HR25" s="714"/>
      <c r="HS25" s="714"/>
      <c r="HT25" s="714"/>
      <c r="HU25" s="714"/>
      <c r="HV25" s="714"/>
      <c r="HW25" s="714"/>
      <c r="HX25" s="714"/>
      <c r="HY25" s="714"/>
      <c r="HZ25" s="714"/>
      <c r="IA25" s="714"/>
      <c r="IB25" s="714"/>
      <c r="IC25" s="714"/>
      <c r="ID25" s="714"/>
      <c r="IE25" s="714"/>
      <c r="IF25" s="714"/>
      <c r="IG25" s="714"/>
      <c r="IH25" s="714"/>
      <c r="II25" s="714"/>
      <c r="IJ25" s="714"/>
      <c r="IK25" s="714"/>
      <c r="IL25" s="714"/>
      <c r="IM25" s="714"/>
      <c r="IN25" s="714"/>
      <c r="IO25" s="714"/>
      <c r="IP25" s="714"/>
      <c r="IQ25" s="714"/>
      <c r="IR25" s="714"/>
      <c r="IS25" s="714"/>
      <c r="IT25" s="714"/>
      <c r="IU25" s="714"/>
      <c r="IV25" s="714"/>
    </row>
    <row r="26" customFormat="false" ht="12.75" hidden="false" customHeight="true" outlineLevel="0" collapsed="false">
      <c r="A26" s="732" t="s">
        <v>711</v>
      </c>
      <c r="B26" s="732"/>
      <c r="C26" s="714"/>
      <c r="D26" s="714"/>
      <c r="E26" s="714"/>
      <c r="F26" s="714"/>
      <c r="G26" s="714"/>
      <c r="H26" s="714"/>
      <c r="I26" s="714"/>
      <c r="J26" s="714"/>
      <c r="K26" s="714"/>
      <c r="L26" s="714"/>
      <c r="M26" s="714"/>
      <c r="N26" s="714"/>
      <c r="O26" s="714"/>
      <c r="P26" s="714"/>
      <c r="Q26" s="714"/>
      <c r="R26" s="714"/>
      <c r="S26" s="714"/>
      <c r="T26" s="714"/>
      <c r="U26" s="714"/>
      <c r="V26" s="714"/>
      <c r="W26" s="714"/>
      <c r="X26" s="714"/>
      <c r="Y26" s="714"/>
      <c r="Z26" s="714"/>
      <c r="AA26" s="714"/>
      <c r="AB26" s="714"/>
      <c r="AC26" s="714"/>
      <c r="AD26" s="714"/>
      <c r="AE26" s="714"/>
      <c r="AF26" s="714"/>
      <c r="AG26" s="714"/>
      <c r="AH26" s="714"/>
      <c r="AI26" s="714"/>
      <c r="AJ26" s="714"/>
      <c r="AK26" s="714"/>
      <c r="AL26" s="714"/>
      <c r="AM26" s="714"/>
      <c r="AN26" s="714"/>
      <c r="AO26" s="714"/>
      <c r="AP26" s="714"/>
      <c r="AQ26" s="714"/>
      <c r="AR26" s="714"/>
      <c r="AS26" s="714"/>
      <c r="AT26" s="714"/>
      <c r="AU26" s="714"/>
      <c r="AV26" s="714"/>
      <c r="AW26" s="714"/>
      <c r="AX26" s="714"/>
      <c r="AY26" s="714"/>
      <c r="AZ26" s="714"/>
      <c r="BA26" s="714"/>
      <c r="BB26" s="714"/>
      <c r="BC26" s="714"/>
      <c r="BD26" s="714"/>
      <c r="BE26" s="714"/>
      <c r="BF26" s="714"/>
      <c r="BG26" s="714"/>
      <c r="BH26" s="714"/>
      <c r="BI26" s="714"/>
      <c r="BJ26" s="714"/>
      <c r="BK26" s="714"/>
      <c r="BL26" s="714"/>
      <c r="BM26" s="714"/>
      <c r="BN26" s="714"/>
      <c r="BO26" s="714"/>
      <c r="BP26" s="714"/>
      <c r="BQ26" s="714"/>
      <c r="BR26" s="714"/>
      <c r="BS26" s="714"/>
      <c r="BT26" s="714"/>
      <c r="BU26" s="714"/>
      <c r="BV26" s="714"/>
      <c r="BW26" s="714"/>
      <c r="BX26" s="714"/>
      <c r="BY26" s="714"/>
      <c r="BZ26" s="714"/>
      <c r="CA26" s="714"/>
      <c r="CB26" s="714"/>
      <c r="CC26" s="714"/>
      <c r="CD26" s="714"/>
      <c r="CE26" s="714"/>
      <c r="CF26" s="714"/>
      <c r="CG26" s="714"/>
      <c r="CH26" s="714"/>
      <c r="CI26" s="714"/>
      <c r="CJ26" s="714"/>
      <c r="CK26" s="714"/>
      <c r="CL26" s="714"/>
      <c r="CM26" s="714"/>
      <c r="CN26" s="714"/>
      <c r="CO26" s="714"/>
      <c r="CP26" s="714"/>
      <c r="CQ26" s="714"/>
      <c r="CR26" s="714"/>
      <c r="CS26" s="714"/>
      <c r="CT26" s="714"/>
      <c r="CU26" s="714"/>
      <c r="CV26" s="714"/>
      <c r="CW26" s="714"/>
      <c r="CX26" s="714"/>
      <c r="CY26" s="714"/>
      <c r="CZ26" s="714"/>
      <c r="DA26" s="714"/>
      <c r="DB26" s="714"/>
      <c r="DC26" s="714"/>
      <c r="DD26" s="714"/>
      <c r="DE26" s="714"/>
      <c r="DF26" s="714"/>
      <c r="DG26" s="714"/>
      <c r="DH26" s="714"/>
      <c r="DI26" s="714"/>
      <c r="DJ26" s="714"/>
      <c r="DK26" s="714"/>
      <c r="DL26" s="714"/>
      <c r="DM26" s="714"/>
      <c r="DN26" s="714"/>
      <c r="DO26" s="714"/>
      <c r="DP26" s="714"/>
      <c r="DQ26" s="714"/>
      <c r="DR26" s="714"/>
      <c r="DS26" s="714"/>
      <c r="DT26" s="714"/>
      <c r="DU26" s="714"/>
      <c r="DV26" s="714"/>
      <c r="DW26" s="714"/>
      <c r="DX26" s="714"/>
      <c r="DY26" s="714"/>
      <c r="DZ26" s="714"/>
      <c r="EA26" s="714"/>
      <c r="EB26" s="714"/>
      <c r="EC26" s="714"/>
      <c r="ED26" s="714"/>
      <c r="EE26" s="714"/>
      <c r="EF26" s="714"/>
      <c r="EG26" s="714"/>
      <c r="EH26" s="714"/>
      <c r="EI26" s="714"/>
      <c r="EJ26" s="714"/>
      <c r="EK26" s="714"/>
      <c r="EL26" s="714"/>
      <c r="EM26" s="714"/>
      <c r="EN26" s="714"/>
      <c r="EO26" s="714"/>
      <c r="EP26" s="714"/>
      <c r="EQ26" s="714"/>
      <c r="ER26" s="714"/>
      <c r="ES26" s="714"/>
      <c r="ET26" s="714"/>
      <c r="EU26" s="714"/>
      <c r="EV26" s="714"/>
      <c r="EW26" s="714"/>
      <c r="EX26" s="714"/>
      <c r="EY26" s="714"/>
      <c r="EZ26" s="714"/>
      <c r="FA26" s="714"/>
      <c r="FB26" s="714"/>
      <c r="FC26" s="714"/>
      <c r="FD26" s="714"/>
      <c r="FE26" s="714"/>
      <c r="FF26" s="714"/>
      <c r="FG26" s="714"/>
      <c r="FH26" s="714"/>
      <c r="FI26" s="714"/>
      <c r="FJ26" s="714"/>
      <c r="FK26" s="714"/>
      <c r="FL26" s="714"/>
      <c r="FM26" s="714"/>
      <c r="FN26" s="714"/>
      <c r="FO26" s="714"/>
      <c r="FP26" s="714"/>
      <c r="FQ26" s="714"/>
      <c r="FR26" s="714"/>
      <c r="FS26" s="714"/>
      <c r="FT26" s="714"/>
      <c r="FU26" s="714"/>
      <c r="FV26" s="714"/>
      <c r="FW26" s="714"/>
      <c r="FX26" s="714"/>
      <c r="FY26" s="714"/>
      <c r="FZ26" s="714"/>
      <c r="GA26" s="714"/>
      <c r="GB26" s="714"/>
      <c r="GC26" s="714"/>
      <c r="GD26" s="714"/>
      <c r="GE26" s="714"/>
      <c r="GF26" s="714"/>
      <c r="GG26" s="714"/>
      <c r="GH26" s="714"/>
      <c r="GI26" s="714"/>
      <c r="GJ26" s="714"/>
      <c r="GK26" s="714"/>
      <c r="GL26" s="714"/>
      <c r="GM26" s="714"/>
      <c r="GN26" s="714"/>
      <c r="GO26" s="714"/>
      <c r="GP26" s="714"/>
      <c r="GQ26" s="714"/>
      <c r="GR26" s="714"/>
      <c r="GS26" s="714"/>
      <c r="GT26" s="714"/>
      <c r="GU26" s="714"/>
      <c r="GV26" s="714"/>
      <c r="GW26" s="714"/>
      <c r="GX26" s="714"/>
      <c r="GY26" s="714"/>
      <c r="GZ26" s="714"/>
      <c r="HA26" s="714"/>
      <c r="HB26" s="714"/>
      <c r="HC26" s="714"/>
      <c r="HD26" s="714"/>
      <c r="HE26" s="714"/>
      <c r="HF26" s="714"/>
      <c r="HG26" s="714"/>
      <c r="HH26" s="714"/>
      <c r="HI26" s="714"/>
      <c r="HJ26" s="714"/>
      <c r="HK26" s="714"/>
      <c r="HL26" s="714"/>
      <c r="HM26" s="714"/>
      <c r="HN26" s="714"/>
      <c r="HO26" s="714"/>
      <c r="HP26" s="714"/>
      <c r="HQ26" s="714"/>
      <c r="HR26" s="714"/>
      <c r="HS26" s="714"/>
      <c r="HT26" s="714"/>
      <c r="HU26" s="714"/>
      <c r="HV26" s="714"/>
      <c r="HW26" s="714"/>
      <c r="HX26" s="714"/>
      <c r="HY26" s="714"/>
      <c r="HZ26" s="714"/>
      <c r="IA26" s="714"/>
      <c r="IB26" s="714"/>
      <c r="IC26" s="714"/>
      <c r="ID26" s="714"/>
      <c r="IE26" s="714"/>
      <c r="IF26" s="714"/>
      <c r="IG26" s="714"/>
      <c r="IH26" s="714"/>
      <c r="II26" s="714"/>
      <c r="IJ26" s="714"/>
      <c r="IK26" s="714"/>
      <c r="IL26" s="714"/>
      <c r="IM26" s="714"/>
      <c r="IN26" s="714"/>
      <c r="IO26" s="714"/>
      <c r="IP26" s="714"/>
      <c r="IQ26" s="714"/>
      <c r="IR26" s="714"/>
      <c r="IS26" s="714"/>
      <c r="IT26" s="714"/>
      <c r="IU26" s="714"/>
      <c r="IV26" s="714"/>
    </row>
    <row r="27" customFormat="false" ht="12.75" hidden="false" customHeight="true" outlineLevel="0" collapsed="false">
      <c r="A27" s="733" t="s">
        <v>712</v>
      </c>
      <c r="B27" s="734"/>
      <c r="C27" s="714"/>
      <c r="D27" s="714"/>
      <c r="E27" s="714"/>
      <c r="F27" s="714"/>
      <c r="G27" s="714"/>
      <c r="H27" s="714"/>
      <c r="I27" s="714"/>
      <c r="J27" s="714"/>
      <c r="K27" s="714"/>
      <c r="L27" s="714"/>
      <c r="M27" s="714"/>
      <c r="N27" s="714"/>
      <c r="O27" s="714"/>
      <c r="P27" s="714"/>
      <c r="Q27" s="714"/>
      <c r="R27" s="714"/>
      <c r="S27" s="714"/>
      <c r="T27" s="714"/>
      <c r="U27" s="714"/>
      <c r="V27" s="714"/>
      <c r="W27" s="714"/>
      <c r="X27" s="714"/>
      <c r="Y27" s="714"/>
      <c r="Z27" s="714"/>
      <c r="AA27" s="714"/>
      <c r="AB27" s="714"/>
      <c r="AC27" s="714"/>
      <c r="AD27" s="714"/>
      <c r="AE27" s="714"/>
      <c r="AF27" s="714"/>
      <c r="AG27" s="714"/>
      <c r="AH27" s="714"/>
      <c r="AI27" s="714"/>
      <c r="AJ27" s="714"/>
      <c r="AK27" s="714"/>
      <c r="AL27" s="714"/>
      <c r="AM27" s="714"/>
      <c r="AN27" s="714"/>
      <c r="AO27" s="714"/>
      <c r="AP27" s="714"/>
      <c r="AQ27" s="714"/>
      <c r="AR27" s="714"/>
      <c r="AS27" s="714"/>
      <c r="AT27" s="714"/>
      <c r="AU27" s="714"/>
      <c r="AV27" s="714"/>
      <c r="AW27" s="714"/>
      <c r="AX27" s="714"/>
      <c r="AY27" s="714"/>
      <c r="AZ27" s="714"/>
      <c r="BA27" s="714"/>
      <c r="BB27" s="714"/>
      <c r="BC27" s="714"/>
      <c r="BD27" s="714"/>
      <c r="BE27" s="714"/>
      <c r="BF27" s="714"/>
      <c r="BG27" s="714"/>
      <c r="BH27" s="714"/>
      <c r="BI27" s="714"/>
      <c r="BJ27" s="714"/>
      <c r="BK27" s="714"/>
      <c r="BL27" s="714"/>
      <c r="BM27" s="714"/>
      <c r="BN27" s="714"/>
      <c r="BO27" s="714"/>
      <c r="BP27" s="714"/>
      <c r="BQ27" s="714"/>
      <c r="BR27" s="714"/>
      <c r="BS27" s="714"/>
      <c r="BT27" s="714"/>
      <c r="BU27" s="714"/>
      <c r="BV27" s="714"/>
      <c r="BW27" s="714"/>
      <c r="BX27" s="714"/>
      <c r="BY27" s="714"/>
      <c r="BZ27" s="714"/>
      <c r="CA27" s="714"/>
      <c r="CB27" s="714"/>
      <c r="CC27" s="714"/>
      <c r="CD27" s="714"/>
      <c r="CE27" s="714"/>
      <c r="CF27" s="714"/>
      <c r="CG27" s="714"/>
      <c r="CH27" s="714"/>
      <c r="CI27" s="714"/>
      <c r="CJ27" s="714"/>
      <c r="CK27" s="714"/>
      <c r="CL27" s="714"/>
      <c r="CM27" s="714"/>
      <c r="CN27" s="714"/>
      <c r="CO27" s="714"/>
      <c r="CP27" s="714"/>
      <c r="CQ27" s="714"/>
      <c r="CR27" s="714"/>
      <c r="CS27" s="714"/>
      <c r="CT27" s="714"/>
      <c r="CU27" s="714"/>
      <c r="CV27" s="714"/>
      <c r="CW27" s="714"/>
      <c r="CX27" s="714"/>
      <c r="CY27" s="714"/>
      <c r="CZ27" s="714"/>
      <c r="DA27" s="714"/>
      <c r="DB27" s="714"/>
      <c r="DC27" s="714"/>
      <c r="DD27" s="714"/>
      <c r="DE27" s="714"/>
      <c r="DF27" s="714"/>
      <c r="DG27" s="714"/>
      <c r="DH27" s="714"/>
      <c r="DI27" s="714"/>
      <c r="DJ27" s="714"/>
      <c r="DK27" s="714"/>
      <c r="DL27" s="714"/>
      <c r="DM27" s="714"/>
      <c r="DN27" s="714"/>
      <c r="DO27" s="714"/>
      <c r="DP27" s="714"/>
      <c r="DQ27" s="714"/>
      <c r="DR27" s="714"/>
      <c r="DS27" s="714"/>
      <c r="DT27" s="714"/>
      <c r="DU27" s="714"/>
      <c r="DV27" s="714"/>
      <c r="DW27" s="714"/>
      <c r="DX27" s="714"/>
      <c r="DY27" s="714"/>
      <c r="DZ27" s="714"/>
      <c r="EA27" s="714"/>
      <c r="EB27" s="714"/>
      <c r="EC27" s="714"/>
      <c r="ED27" s="714"/>
      <c r="EE27" s="714"/>
      <c r="EF27" s="714"/>
      <c r="EG27" s="714"/>
      <c r="EH27" s="714"/>
      <c r="EI27" s="714"/>
      <c r="EJ27" s="714"/>
      <c r="EK27" s="714"/>
      <c r="EL27" s="714"/>
      <c r="EM27" s="714"/>
      <c r="EN27" s="714"/>
      <c r="EO27" s="714"/>
      <c r="EP27" s="714"/>
      <c r="EQ27" s="714"/>
      <c r="ER27" s="714"/>
      <c r="ES27" s="714"/>
      <c r="ET27" s="714"/>
      <c r="EU27" s="714"/>
      <c r="EV27" s="714"/>
      <c r="EW27" s="714"/>
      <c r="EX27" s="714"/>
      <c r="EY27" s="714"/>
      <c r="EZ27" s="714"/>
      <c r="FA27" s="714"/>
      <c r="FB27" s="714"/>
      <c r="FC27" s="714"/>
      <c r="FD27" s="714"/>
      <c r="FE27" s="714"/>
      <c r="FF27" s="714"/>
      <c r="FG27" s="714"/>
      <c r="FH27" s="714"/>
      <c r="FI27" s="714"/>
      <c r="FJ27" s="714"/>
      <c r="FK27" s="714"/>
      <c r="FL27" s="714"/>
      <c r="FM27" s="714"/>
      <c r="FN27" s="714"/>
      <c r="FO27" s="714"/>
      <c r="FP27" s="714"/>
      <c r="FQ27" s="714"/>
      <c r="FR27" s="714"/>
      <c r="FS27" s="714"/>
      <c r="FT27" s="714"/>
      <c r="FU27" s="714"/>
      <c r="FV27" s="714"/>
      <c r="FW27" s="714"/>
      <c r="FX27" s="714"/>
      <c r="FY27" s="714"/>
      <c r="FZ27" s="714"/>
      <c r="GA27" s="714"/>
      <c r="GB27" s="714"/>
      <c r="GC27" s="714"/>
      <c r="GD27" s="714"/>
      <c r="GE27" s="714"/>
      <c r="GF27" s="714"/>
      <c r="GG27" s="714"/>
      <c r="GH27" s="714"/>
      <c r="GI27" s="714"/>
      <c r="GJ27" s="714"/>
      <c r="GK27" s="714"/>
      <c r="GL27" s="714"/>
      <c r="GM27" s="714"/>
      <c r="GN27" s="714"/>
      <c r="GO27" s="714"/>
      <c r="GP27" s="714"/>
      <c r="GQ27" s="714"/>
      <c r="GR27" s="714"/>
      <c r="GS27" s="714"/>
      <c r="GT27" s="714"/>
      <c r="GU27" s="714"/>
      <c r="GV27" s="714"/>
      <c r="GW27" s="714"/>
      <c r="GX27" s="714"/>
      <c r="GY27" s="714"/>
      <c r="GZ27" s="714"/>
      <c r="HA27" s="714"/>
      <c r="HB27" s="714"/>
      <c r="HC27" s="714"/>
      <c r="HD27" s="714"/>
      <c r="HE27" s="714"/>
      <c r="HF27" s="714"/>
      <c r="HG27" s="714"/>
      <c r="HH27" s="714"/>
      <c r="HI27" s="714"/>
      <c r="HJ27" s="714"/>
      <c r="HK27" s="714"/>
      <c r="HL27" s="714"/>
      <c r="HM27" s="714"/>
      <c r="HN27" s="714"/>
      <c r="HO27" s="714"/>
      <c r="HP27" s="714"/>
      <c r="HQ27" s="714"/>
      <c r="HR27" s="714"/>
      <c r="HS27" s="714"/>
      <c r="HT27" s="714"/>
      <c r="HU27" s="714"/>
      <c r="HV27" s="714"/>
      <c r="HW27" s="714"/>
      <c r="HX27" s="714"/>
      <c r="HY27" s="714"/>
      <c r="HZ27" s="714"/>
      <c r="IA27" s="714"/>
      <c r="IB27" s="714"/>
      <c r="IC27" s="714"/>
      <c r="ID27" s="714"/>
      <c r="IE27" s="714"/>
      <c r="IF27" s="714"/>
      <c r="IG27" s="714"/>
      <c r="IH27" s="714"/>
      <c r="II27" s="714"/>
      <c r="IJ27" s="714"/>
      <c r="IK27" s="714"/>
      <c r="IL27" s="714"/>
      <c r="IM27" s="714"/>
      <c r="IN27" s="714"/>
      <c r="IO27" s="714"/>
      <c r="IP27" s="714"/>
      <c r="IQ27" s="714"/>
      <c r="IR27" s="714"/>
      <c r="IS27" s="714"/>
      <c r="IT27" s="714"/>
      <c r="IU27" s="714"/>
      <c r="IV27" s="714"/>
    </row>
    <row r="28" customFormat="false" ht="15.75" hidden="false" customHeight="true" outlineLevel="0" collapsed="false">
      <c r="A28" s="733" t="s">
        <v>713</v>
      </c>
      <c r="B28" s="734"/>
      <c r="C28" s="714"/>
      <c r="D28" s="714"/>
      <c r="E28" s="714"/>
      <c r="F28" s="714"/>
      <c r="G28" s="714"/>
      <c r="H28" s="714"/>
      <c r="I28" s="714"/>
      <c r="J28" s="714"/>
      <c r="K28" s="714"/>
      <c r="L28" s="714"/>
      <c r="M28" s="714"/>
      <c r="N28" s="714"/>
      <c r="O28" s="714"/>
      <c r="P28" s="714"/>
      <c r="Q28" s="714"/>
      <c r="R28" s="714"/>
      <c r="S28" s="714"/>
      <c r="T28" s="714"/>
      <c r="U28" s="714"/>
      <c r="V28" s="714"/>
      <c r="W28" s="714"/>
      <c r="X28" s="714"/>
      <c r="Y28" s="714"/>
      <c r="Z28" s="714"/>
      <c r="AA28" s="714"/>
      <c r="AB28" s="714"/>
      <c r="AC28" s="714"/>
      <c r="AD28" s="714"/>
      <c r="AE28" s="714"/>
      <c r="AF28" s="714"/>
      <c r="AG28" s="714"/>
      <c r="AH28" s="714"/>
      <c r="AI28" s="714"/>
      <c r="AJ28" s="714"/>
      <c r="AK28" s="714"/>
      <c r="AL28" s="714"/>
      <c r="AM28" s="714"/>
      <c r="AN28" s="714"/>
      <c r="AO28" s="714"/>
      <c r="AP28" s="714"/>
      <c r="AQ28" s="714"/>
      <c r="AR28" s="714"/>
      <c r="AS28" s="714"/>
      <c r="AT28" s="714"/>
      <c r="AU28" s="714"/>
      <c r="AV28" s="714"/>
      <c r="AW28" s="714"/>
      <c r="AX28" s="714"/>
      <c r="AY28" s="714"/>
      <c r="AZ28" s="714"/>
      <c r="BA28" s="714"/>
      <c r="BB28" s="714"/>
      <c r="BC28" s="714"/>
      <c r="BD28" s="714"/>
      <c r="BE28" s="714"/>
      <c r="BF28" s="714"/>
      <c r="BG28" s="714"/>
      <c r="BH28" s="714"/>
      <c r="BI28" s="714"/>
      <c r="BJ28" s="714"/>
      <c r="BK28" s="714"/>
      <c r="BL28" s="714"/>
      <c r="BM28" s="714"/>
      <c r="BN28" s="714"/>
      <c r="BO28" s="714"/>
      <c r="BP28" s="714"/>
      <c r="BQ28" s="714"/>
      <c r="BR28" s="714"/>
      <c r="BS28" s="714"/>
      <c r="BT28" s="714"/>
      <c r="BU28" s="714"/>
      <c r="BV28" s="714"/>
      <c r="BW28" s="714"/>
      <c r="BX28" s="714"/>
      <c r="BY28" s="714"/>
      <c r="BZ28" s="714"/>
      <c r="CA28" s="714"/>
      <c r="CB28" s="714"/>
      <c r="CC28" s="714"/>
      <c r="CD28" s="714"/>
      <c r="CE28" s="714"/>
      <c r="CF28" s="714"/>
      <c r="CG28" s="714"/>
      <c r="CH28" s="714"/>
      <c r="CI28" s="714"/>
      <c r="CJ28" s="714"/>
      <c r="CK28" s="714"/>
      <c r="CL28" s="714"/>
      <c r="CM28" s="714"/>
      <c r="CN28" s="714"/>
      <c r="CO28" s="714"/>
      <c r="CP28" s="714"/>
      <c r="CQ28" s="714"/>
      <c r="CR28" s="714"/>
      <c r="CS28" s="714"/>
      <c r="CT28" s="714"/>
      <c r="CU28" s="714"/>
      <c r="CV28" s="714"/>
      <c r="CW28" s="714"/>
      <c r="CX28" s="714"/>
      <c r="CY28" s="714"/>
      <c r="CZ28" s="714"/>
      <c r="DA28" s="714"/>
      <c r="DB28" s="714"/>
      <c r="DC28" s="714"/>
      <c r="DD28" s="714"/>
      <c r="DE28" s="714"/>
      <c r="DF28" s="714"/>
      <c r="DG28" s="714"/>
      <c r="DH28" s="714"/>
      <c r="DI28" s="714"/>
      <c r="DJ28" s="714"/>
      <c r="DK28" s="714"/>
      <c r="DL28" s="714"/>
      <c r="DM28" s="714"/>
      <c r="DN28" s="714"/>
      <c r="DO28" s="714"/>
      <c r="DP28" s="714"/>
      <c r="DQ28" s="714"/>
      <c r="DR28" s="714"/>
      <c r="DS28" s="714"/>
      <c r="DT28" s="714"/>
      <c r="DU28" s="714"/>
      <c r="DV28" s="714"/>
      <c r="DW28" s="714"/>
      <c r="DX28" s="714"/>
      <c r="DY28" s="714"/>
      <c r="DZ28" s="714"/>
      <c r="EA28" s="714"/>
      <c r="EB28" s="714"/>
      <c r="EC28" s="714"/>
      <c r="ED28" s="714"/>
      <c r="EE28" s="714"/>
      <c r="EF28" s="714"/>
      <c r="EG28" s="714"/>
      <c r="EH28" s="714"/>
      <c r="EI28" s="714"/>
      <c r="EJ28" s="714"/>
      <c r="EK28" s="714"/>
      <c r="EL28" s="714"/>
      <c r="EM28" s="714"/>
      <c r="EN28" s="714"/>
      <c r="EO28" s="714"/>
      <c r="EP28" s="714"/>
      <c r="EQ28" s="714"/>
      <c r="ER28" s="714"/>
      <c r="ES28" s="714"/>
      <c r="ET28" s="714"/>
      <c r="EU28" s="714"/>
      <c r="EV28" s="714"/>
      <c r="EW28" s="714"/>
      <c r="EX28" s="714"/>
      <c r="EY28" s="714"/>
      <c r="EZ28" s="714"/>
      <c r="FA28" s="714"/>
      <c r="FB28" s="714"/>
      <c r="FC28" s="714"/>
      <c r="FD28" s="714"/>
      <c r="FE28" s="714"/>
      <c r="FF28" s="714"/>
      <c r="FG28" s="714"/>
      <c r="FH28" s="714"/>
      <c r="FI28" s="714"/>
      <c r="FJ28" s="714"/>
      <c r="FK28" s="714"/>
      <c r="FL28" s="714"/>
      <c r="FM28" s="714"/>
      <c r="FN28" s="714"/>
      <c r="FO28" s="714"/>
      <c r="FP28" s="714"/>
      <c r="FQ28" s="714"/>
      <c r="FR28" s="714"/>
      <c r="FS28" s="714"/>
      <c r="FT28" s="714"/>
      <c r="FU28" s="714"/>
      <c r="FV28" s="714"/>
      <c r="FW28" s="714"/>
      <c r="FX28" s="714"/>
      <c r="FY28" s="714"/>
      <c r="FZ28" s="714"/>
      <c r="GA28" s="714"/>
      <c r="GB28" s="714"/>
      <c r="GC28" s="714"/>
      <c r="GD28" s="714"/>
      <c r="GE28" s="714"/>
      <c r="GF28" s="714"/>
      <c r="GG28" s="714"/>
      <c r="GH28" s="714"/>
      <c r="GI28" s="714"/>
      <c r="GJ28" s="714"/>
      <c r="GK28" s="714"/>
      <c r="GL28" s="714"/>
      <c r="GM28" s="714"/>
      <c r="GN28" s="714"/>
      <c r="GO28" s="714"/>
      <c r="GP28" s="714"/>
      <c r="GQ28" s="714"/>
      <c r="GR28" s="714"/>
      <c r="GS28" s="714"/>
      <c r="GT28" s="714"/>
      <c r="GU28" s="714"/>
      <c r="GV28" s="714"/>
      <c r="GW28" s="714"/>
      <c r="GX28" s="714"/>
      <c r="GY28" s="714"/>
      <c r="GZ28" s="714"/>
      <c r="HA28" s="714"/>
      <c r="HB28" s="714"/>
      <c r="HC28" s="714"/>
      <c r="HD28" s="714"/>
      <c r="HE28" s="714"/>
      <c r="HF28" s="714"/>
      <c r="HG28" s="714"/>
      <c r="HH28" s="714"/>
      <c r="HI28" s="714"/>
      <c r="HJ28" s="714"/>
      <c r="HK28" s="714"/>
      <c r="HL28" s="714"/>
      <c r="HM28" s="714"/>
      <c r="HN28" s="714"/>
      <c r="HO28" s="714"/>
      <c r="HP28" s="714"/>
      <c r="HQ28" s="714"/>
      <c r="HR28" s="714"/>
      <c r="HS28" s="714"/>
      <c r="HT28" s="714"/>
      <c r="HU28" s="714"/>
      <c r="HV28" s="714"/>
      <c r="HW28" s="714"/>
      <c r="HX28" s="714"/>
      <c r="HY28" s="714"/>
      <c r="HZ28" s="714"/>
      <c r="IA28" s="714"/>
      <c r="IB28" s="714"/>
      <c r="IC28" s="714"/>
      <c r="ID28" s="714"/>
      <c r="IE28" s="714"/>
      <c r="IF28" s="714"/>
      <c r="IG28" s="714"/>
      <c r="IH28" s="714"/>
      <c r="II28" s="714"/>
      <c r="IJ28" s="714"/>
      <c r="IK28" s="714"/>
      <c r="IL28" s="714"/>
      <c r="IM28" s="714"/>
      <c r="IN28" s="714"/>
      <c r="IO28" s="714"/>
      <c r="IP28" s="714"/>
      <c r="IQ28" s="714"/>
      <c r="IR28" s="714"/>
      <c r="IS28" s="714"/>
      <c r="IT28" s="714"/>
      <c r="IU28" s="714"/>
      <c r="IV28" s="714"/>
    </row>
    <row r="29" customFormat="false" ht="15.75" hidden="false" customHeight="true" outlineLevel="0" collapsed="false">
      <c r="A29" s="733" t="s">
        <v>714</v>
      </c>
      <c r="B29" s="734"/>
      <c r="C29" s="713"/>
      <c r="D29" s="713"/>
      <c r="E29" s="713"/>
      <c r="F29" s="713"/>
      <c r="G29" s="713"/>
      <c r="H29" s="713"/>
      <c r="I29" s="713"/>
      <c r="J29" s="713"/>
      <c r="K29" s="714"/>
      <c r="L29" s="714"/>
      <c r="M29" s="714"/>
      <c r="N29" s="714"/>
      <c r="O29" s="714"/>
      <c r="P29" s="714"/>
      <c r="Q29" s="714"/>
      <c r="R29" s="714"/>
      <c r="S29" s="714"/>
      <c r="T29" s="714"/>
      <c r="U29" s="714"/>
      <c r="V29" s="714"/>
      <c r="W29" s="714"/>
      <c r="X29" s="714"/>
      <c r="Y29" s="714"/>
      <c r="Z29" s="714"/>
      <c r="AA29" s="714"/>
      <c r="AB29" s="714"/>
      <c r="AC29" s="714"/>
      <c r="AD29" s="714"/>
      <c r="AE29" s="714"/>
      <c r="AF29" s="714"/>
      <c r="AG29" s="714"/>
      <c r="AH29" s="714"/>
      <c r="AI29" s="714"/>
      <c r="AJ29" s="714"/>
      <c r="AK29" s="714"/>
      <c r="AL29" s="714"/>
      <c r="AM29" s="714"/>
      <c r="AN29" s="714"/>
      <c r="AO29" s="714"/>
      <c r="AP29" s="714"/>
      <c r="AQ29" s="714"/>
      <c r="AR29" s="714"/>
      <c r="AS29" s="714"/>
      <c r="AT29" s="714"/>
      <c r="AU29" s="714"/>
      <c r="AV29" s="714"/>
      <c r="AW29" s="714"/>
      <c r="AX29" s="714"/>
      <c r="AY29" s="714"/>
      <c r="AZ29" s="714"/>
      <c r="BA29" s="714"/>
      <c r="BB29" s="714"/>
      <c r="BC29" s="714"/>
      <c r="BD29" s="714"/>
      <c r="BE29" s="714"/>
      <c r="BF29" s="714"/>
      <c r="BG29" s="714"/>
      <c r="BH29" s="714"/>
      <c r="BI29" s="714"/>
      <c r="BJ29" s="714"/>
      <c r="BK29" s="714"/>
      <c r="BL29" s="714"/>
      <c r="BM29" s="714"/>
      <c r="BN29" s="714"/>
      <c r="BO29" s="714"/>
      <c r="BP29" s="714"/>
      <c r="BQ29" s="714"/>
      <c r="BR29" s="714"/>
      <c r="BS29" s="714"/>
      <c r="BT29" s="714"/>
      <c r="BU29" s="714"/>
      <c r="BV29" s="714"/>
      <c r="BW29" s="714"/>
      <c r="BX29" s="714"/>
      <c r="BY29" s="714"/>
      <c r="BZ29" s="714"/>
      <c r="CA29" s="714"/>
      <c r="CB29" s="714"/>
      <c r="CC29" s="714"/>
      <c r="CD29" s="714"/>
      <c r="CE29" s="714"/>
      <c r="CF29" s="714"/>
      <c r="CG29" s="714"/>
      <c r="CH29" s="714"/>
      <c r="CI29" s="714"/>
      <c r="CJ29" s="714"/>
      <c r="CK29" s="714"/>
      <c r="CL29" s="714"/>
      <c r="CM29" s="714"/>
      <c r="CN29" s="714"/>
      <c r="CO29" s="714"/>
      <c r="CP29" s="714"/>
      <c r="CQ29" s="714"/>
      <c r="CR29" s="714"/>
      <c r="CS29" s="714"/>
      <c r="CT29" s="714"/>
      <c r="CU29" s="714"/>
      <c r="CV29" s="714"/>
      <c r="CW29" s="714"/>
      <c r="CX29" s="714"/>
      <c r="CY29" s="714"/>
      <c r="CZ29" s="714"/>
      <c r="DA29" s="714"/>
      <c r="DB29" s="714"/>
      <c r="DC29" s="714"/>
      <c r="DD29" s="714"/>
      <c r="DE29" s="714"/>
      <c r="DF29" s="714"/>
      <c r="DG29" s="714"/>
      <c r="DH29" s="714"/>
      <c r="DI29" s="714"/>
      <c r="DJ29" s="714"/>
      <c r="DK29" s="714"/>
      <c r="DL29" s="714"/>
      <c r="DM29" s="714"/>
      <c r="DN29" s="714"/>
      <c r="DO29" s="714"/>
      <c r="DP29" s="714"/>
      <c r="DQ29" s="714"/>
      <c r="DR29" s="714"/>
      <c r="DS29" s="714"/>
      <c r="DT29" s="714"/>
      <c r="DU29" s="714"/>
      <c r="DV29" s="714"/>
      <c r="DW29" s="714"/>
      <c r="DX29" s="714"/>
      <c r="DY29" s="714"/>
      <c r="DZ29" s="714"/>
      <c r="EA29" s="714"/>
      <c r="EB29" s="714"/>
      <c r="EC29" s="714"/>
      <c r="ED29" s="714"/>
      <c r="EE29" s="714"/>
      <c r="EF29" s="714"/>
      <c r="EG29" s="714"/>
      <c r="EH29" s="714"/>
      <c r="EI29" s="714"/>
      <c r="EJ29" s="714"/>
      <c r="EK29" s="714"/>
      <c r="EL29" s="714"/>
      <c r="EM29" s="714"/>
      <c r="EN29" s="714"/>
      <c r="EO29" s="714"/>
      <c r="EP29" s="714"/>
      <c r="EQ29" s="714"/>
      <c r="ER29" s="714"/>
      <c r="ES29" s="714"/>
      <c r="ET29" s="714"/>
      <c r="EU29" s="714"/>
      <c r="EV29" s="714"/>
      <c r="EW29" s="714"/>
      <c r="EX29" s="714"/>
      <c r="EY29" s="714"/>
      <c r="EZ29" s="714"/>
      <c r="FA29" s="714"/>
      <c r="FB29" s="714"/>
      <c r="FC29" s="714"/>
      <c r="FD29" s="714"/>
      <c r="FE29" s="714"/>
      <c r="FF29" s="714"/>
      <c r="FG29" s="714"/>
      <c r="FH29" s="714"/>
      <c r="FI29" s="714"/>
      <c r="FJ29" s="714"/>
      <c r="FK29" s="714"/>
      <c r="FL29" s="714"/>
      <c r="FM29" s="714"/>
      <c r="FN29" s="714"/>
      <c r="FO29" s="714"/>
      <c r="FP29" s="714"/>
      <c r="FQ29" s="714"/>
      <c r="FR29" s="714"/>
      <c r="FS29" s="714"/>
      <c r="FT29" s="714"/>
      <c r="FU29" s="714"/>
      <c r="FV29" s="714"/>
      <c r="FW29" s="714"/>
      <c r="FX29" s="714"/>
      <c r="FY29" s="714"/>
      <c r="FZ29" s="714"/>
      <c r="GA29" s="714"/>
      <c r="GB29" s="714"/>
      <c r="GC29" s="714"/>
      <c r="GD29" s="714"/>
      <c r="GE29" s="714"/>
      <c r="GF29" s="714"/>
      <c r="GG29" s="714"/>
      <c r="GH29" s="714"/>
      <c r="GI29" s="714"/>
      <c r="GJ29" s="714"/>
      <c r="GK29" s="714"/>
      <c r="GL29" s="714"/>
      <c r="GM29" s="714"/>
      <c r="GN29" s="714"/>
      <c r="GO29" s="714"/>
      <c r="GP29" s="714"/>
      <c r="GQ29" s="714"/>
      <c r="GR29" s="714"/>
      <c r="GS29" s="714"/>
      <c r="GT29" s="714"/>
      <c r="GU29" s="714"/>
      <c r="GV29" s="714"/>
      <c r="GW29" s="714"/>
      <c r="GX29" s="714"/>
      <c r="GY29" s="714"/>
      <c r="GZ29" s="714"/>
      <c r="HA29" s="714"/>
      <c r="HB29" s="714"/>
      <c r="HC29" s="714"/>
      <c r="HD29" s="714"/>
      <c r="HE29" s="714"/>
      <c r="HF29" s="714"/>
      <c r="HG29" s="714"/>
      <c r="HH29" s="714"/>
      <c r="HI29" s="714"/>
      <c r="HJ29" s="714"/>
      <c r="HK29" s="714"/>
      <c r="HL29" s="714"/>
      <c r="HM29" s="714"/>
      <c r="HN29" s="714"/>
      <c r="HO29" s="714"/>
      <c r="HP29" s="714"/>
      <c r="HQ29" s="714"/>
      <c r="HR29" s="714"/>
      <c r="HS29" s="714"/>
      <c r="HT29" s="714"/>
      <c r="HU29" s="714"/>
      <c r="HV29" s="714"/>
      <c r="HW29" s="714"/>
      <c r="HX29" s="714"/>
      <c r="HY29" s="714"/>
      <c r="HZ29" s="714"/>
      <c r="IA29" s="714"/>
      <c r="IB29" s="714"/>
      <c r="IC29" s="714"/>
      <c r="ID29" s="714"/>
      <c r="IE29" s="714"/>
      <c r="IF29" s="714"/>
      <c r="IG29" s="714"/>
      <c r="IH29" s="714"/>
      <c r="II29" s="714"/>
      <c r="IJ29" s="714"/>
      <c r="IK29" s="714"/>
      <c r="IL29" s="714"/>
      <c r="IM29" s="714"/>
      <c r="IN29" s="714"/>
      <c r="IO29" s="714"/>
      <c r="IP29" s="714"/>
      <c r="IQ29" s="714"/>
      <c r="IR29" s="714"/>
      <c r="IS29" s="714"/>
      <c r="IT29" s="714"/>
      <c r="IU29" s="714"/>
      <c r="IV29" s="714"/>
    </row>
    <row r="30" customFormat="false" ht="16.5" hidden="false" customHeight="true" outlineLevel="0" collapsed="false">
      <c r="A30" s="733" t="s">
        <v>715</v>
      </c>
      <c r="B30" s="734"/>
      <c r="C30" s="714"/>
      <c r="D30" s="714"/>
      <c r="E30" s="714"/>
      <c r="F30" s="714"/>
      <c r="G30" s="714"/>
      <c r="H30" s="714"/>
      <c r="I30" s="714"/>
      <c r="J30" s="714"/>
      <c r="K30" s="714"/>
      <c r="L30" s="714"/>
      <c r="M30" s="714"/>
      <c r="N30" s="714"/>
      <c r="O30" s="714"/>
      <c r="P30" s="714"/>
      <c r="Q30" s="714"/>
      <c r="R30" s="714"/>
      <c r="S30" s="714"/>
      <c r="T30" s="714"/>
      <c r="U30" s="714"/>
      <c r="V30" s="714"/>
      <c r="W30" s="714"/>
      <c r="X30" s="714"/>
      <c r="Y30" s="714"/>
      <c r="Z30" s="714"/>
      <c r="AA30" s="714"/>
      <c r="AB30" s="714"/>
      <c r="AC30" s="714"/>
      <c r="AD30" s="714"/>
      <c r="AE30" s="714"/>
      <c r="AF30" s="714"/>
      <c r="AG30" s="714"/>
      <c r="AH30" s="714"/>
      <c r="AI30" s="714"/>
      <c r="AJ30" s="714"/>
      <c r="AK30" s="714"/>
      <c r="AL30" s="714"/>
      <c r="AM30" s="714"/>
      <c r="AN30" s="714"/>
      <c r="AO30" s="714"/>
      <c r="AP30" s="714"/>
      <c r="AQ30" s="714"/>
      <c r="AR30" s="714"/>
      <c r="AS30" s="714"/>
      <c r="AT30" s="714"/>
      <c r="AU30" s="714"/>
      <c r="AV30" s="714"/>
      <c r="AW30" s="714"/>
      <c r="AX30" s="714"/>
      <c r="AY30" s="714"/>
      <c r="AZ30" s="714"/>
      <c r="BA30" s="714"/>
      <c r="BB30" s="714"/>
      <c r="BC30" s="714"/>
      <c r="BD30" s="714"/>
      <c r="BE30" s="714"/>
      <c r="BF30" s="714"/>
      <c r="BG30" s="714"/>
      <c r="BH30" s="714"/>
      <c r="BI30" s="714"/>
      <c r="BJ30" s="714"/>
      <c r="BK30" s="714"/>
      <c r="BL30" s="714"/>
      <c r="BM30" s="714"/>
      <c r="BN30" s="714"/>
      <c r="BO30" s="714"/>
      <c r="BP30" s="714"/>
      <c r="BQ30" s="714"/>
      <c r="BR30" s="714"/>
      <c r="BS30" s="714"/>
      <c r="BT30" s="714"/>
      <c r="BU30" s="714"/>
      <c r="BV30" s="714"/>
      <c r="BW30" s="714"/>
      <c r="BX30" s="714"/>
      <c r="BY30" s="714"/>
      <c r="BZ30" s="714"/>
      <c r="CA30" s="714"/>
      <c r="CB30" s="714"/>
      <c r="CC30" s="714"/>
      <c r="CD30" s="714"/>
      <c r="CE30" s="714"/>
      <c r="CF30" s="714"/>
      <c r="CG30" s="714"/>
      <c r="CH30" s="714"/>
      <c r="CI30" s="714"/>
      <c r="CJ30" s="714"/>
      <c r="CK30" s="714"/>
      <c r="CL30" s="714"/>
      <c r="CM30" s="714"/>
      <c r="CN30" s="714"/>
      <c r="CO30" s="714"/>
      <c r="CP30" s="714"/>
      <c r="CQ30" s="714"/>
      <c r="CR30" s="714"/>
      <c r="CS30" s="714"/>
      <c r="CT30" s="714"/>
      <c r="CU30" s="714"/>
      <c r="CV30" s="714"/>
      <c r="CW30" s="714"/>
      <c r="CX30" s="714"/>
      <c r="CY30" s="714"/>
      <c r="CZ30" s="714"/>
      <c r="DA30" s="714"/>
      <c r="DB30" s="714"/>
      <c r="DC30" s="714"/>
      <c r="DD30" s="714"/>
      <c r="DE30" s="714"/>
      <c r="DF30" s="714"/>
      <c r="DG30" s="714"/>
      <c r="DH30" s="714"/>
      <c r="DI30" s="714"/>
      <c r="DJ30" s="714"/>
      <c r="DK30" s="714"/>
      <c r="DL30" s="714"/>
      <c r="DM30" s="714"/>
      <c r="DN30" s="714"/>
      <c r="DO30" s="714"/>
      <c r="DP30" s="714"/>
      <c r="DQ30" s="714"/>
      <c r="DR30" s="714"/>
      <c r="DS30" s="714"/>
      <c r="DT30" s="714"/>
      <c r="DU30" s="714"/>
      <c r="DV30" s="714"/>
      <c r="DW30" s="714"/>
      <c r="DX30" s="714"/>
      <c r="DY30" s="714"/>
      <c r="DZ30" s="714"/>
      <c r="EA30" s="714"/>
      <c r="EB30" s="714"/>
      <c r="EC30" s="714"/>
      <c r="ED30" s="714"/>
      <c r="EE30" s="714"/>
      <c r="EF30" s="714"/>
      <c r="EG30" s="714"/>
      <c r="EH30" s="714"/>
      <c r="EI30" s="714"/>
      <c r="EJ30" s="714"/>
      <c r="EK30" s="714"/>
      <c r="EL30" s="714"/>
      <c r="EM30" s="714"/>
      <c r="EN30" s="714"/>
      <c r="EO30" s="714"/>
      <c r="EP30" s="714"/>
      <c r="EQ30" s="714"/>
      <c r="ER30" s="714"/>
      <c r="ES30" s="714"/>
      <c r="ET30" s="714"/>
      <c r="EU30" s="714"/>
      <c r="EV30" s="714"/>
      <c r="EW30" s="714"/>
      <c r="EX30" s="714"/>
      <c r="EY30" s="714"/>
      <c r="EZ30" s="714"/>
      <c r="FA30" s="714"/>
      <c r="FB30" s="714"/>
      <c r="FC30" s="714"/>
      <c r="FD30" s="714"/>
      <c r="FE30" s="714"/>
      <c r="FF30" s="714"/>
      <c r="FG30" s="714"/>
      <c r="FH30" s="714"/>
      <c r="FI30" s="714"/>
      <c r="FJ30" s="714"/>
      <c r="FK30" s="714"/>
      <c r="FL30" s="714"/>
      <c r="FM30" s="714"/>
      <c r="FN30" s="714"/>
      <c r="FO30" s="714"/>
      <c r="FP30" s="714"/>
      <c r="FQ30" s="714"/>
      <c r="FR30" s="714"/>
      <c r="FS30" s="714"/>
      <c r="FT30" s="714"/>
      <c r="FU30" s="714"/>
      <c r="FV30" s="714"/>
      <c r="FW30" s="714"/>
      <c r="FX30" s="714"/>
      <c r="FY30" s="714"/>
      <c r="FZ30" s="714"/>
      <c r="GA30" s="714"/>
      <c r="GB30" s="714"/>
      <c r="GC30" s="714"/>
      <c r="GD30" s="714"/>
      <c r="GE30" s="714"/>
      <c r="GF30" s="714"/>
      <c r="GG30" s="714"/>
      <c r="GH30" s="714"/>
      <c r="GI30" s="714"/>
      <c r="GJ30" s="714"/>
      <c r="GK30" s="714"/>
      <c r="GL30" s="714"/>
      <c r="GM30" s="714"/>
      <c r="GN30" s="714"/>
      <c r="GO30" s="714"/>
      <c r="GP30" s="714"/>
      <c r="GQ30" s="714"/>
      <c r="GR30" s="714"/>
      <c r="GS30" s="714"/>
      <c r="GT30" s="714"/>
      <c r="GU30" s="714"/>
      <c r="GV30" s="714"/>
      <c r="GW30" s="714"/>
      <c r="GX30" s="714"/>
      <c r="GY30" s="714"/>
      <c r="GZ30" s="714"/>
      <c r="HA30" s="714"/>
      <c r="HB30" s="714"/>
      <c r="HC30" s="714"/>
      <c r="HD30" s="714"/>
      <c r="HE30" s="714"/>
      <c r="HF30" s="714"/>
      <c r="HG30" s="714"/>
      <c r="HH30" s="714"/>
      <c r="HI30" s="714"/>
      <c r="HJ30" s="714"/>
      <c r="HK30" s="714"/>
      <c r="HL30" s="714"/>
      <c r="HM30" s="714"/>
      <c r="HN30" s="714"/>
      <c r="HO30" s="714"/>
      <c r="HP30" s="714"/>
      <c r="HQ30" s="714"/>
      <c r="HR30" s="714"/>
      <c r="HS30" s="714"/>
      <c r="HT30" s="714"/>
      <c r="HU30" s="714"/>
      <c r="HV30" s="714"/>
      <c r="HW30" s="714"/>
      <c r="HX30" s="714"/>
      <c r="HY30" s="714"/>
      <c r="HZ30" s="714"/>
      <c r="IA30" s="714"/>
      <c r="IB30" s="714"/>
      <c r="IC30" s="714"/>
      <c r="ID30" s="714"/>
      <c r="IE30" s="714"/>
      <c r="IF30" s="714"/>
      <c r="IG30" s="714"/>
      <c r="IH30" s="714"/>
      <c r="II30" s="714"/>
      <c r="IJ30" s="714"/>
      <c r="IK30" s="714"/>
      <c r="IL30" s="714"/>
      <c r="IM30" s="714"/>
      <c r="IN30" s="714"/>
      <c r="IO30" s="714"/>
      <c r="IP30" s="714"/>
      <c r="IQ30" s="714"/>
      <c r="IR30" s="714"/>
      <c r="IS30" s="714"/>
      <c r="IT30" s="714"/>
      <c r="IU30" s="714"/>
      <c r="IV30" s="714"/>
    </row>
    <row r="31" customFormat="false" ht="12" hidden="false" customHeight="true" outlineLevel="0" collapsed="false">
      <c r="A31" s="733" t="s">
        <v>716</v>
      </c>
      <c r="B31" s="734"/>
      <c r="C31" s="714"/>
      <c r="D31" s="714"/>
      <c r="E31" s="714"/>
      <c r="F31" s="714"/>
      <c r="G31" s="714"/>
      <c r="H31" s="714"/>
      <c r="I31" s="714"/>
      <c r="J31" s="714"/>
      <c r="K31" s="714"/>
      <c r="L31" s="714"/>
      <c r="M31" s="714"/>
      <c r="N31" s="714"/>
      <c r="O31" s="714"/>
      <c r="P31" s="714"/>
      <c r="Q31" s="714"/>
      <c r="R31" s="714"/>
      <c r="S31" s="714"/>
      <c r="T31" s="714"/>
      <c r="U31" s="714"/>
      <c r="V31" s="714"/>
      <c r="W31" s="714"/>
      <c r="X31" s="714"/>
      <c r="Y31" s="714"/>
      <c r="Z31" s="714"/>
      <c r="AA31" s="714"/>
      <c r="AB31" s="714"/>
      <c r="AC31" s="714"/>
      <c r="AD31" s="714"/>
      <c r="AE31" s="714"/>
      <c r="AF31" s="714"/>
      <c r="AG31" s="714"/>
      <c r="AH31" s="714"/>
      <c r="AI31" s="714"/>
      <c r="AJ31" s="714"/>
      <c r="AK31" s="714"/>
      <c r="AL31" s="714"/>
      <c r="AM31" s="714"/>
      <c r="AN31" s="714"/>
      <c r="AO31" s="714"/>
      <c r="AP31" s="714"/>
      <c r="AQ31" s="714"/>
      <c r="AR31" s="714"/>
      <c r="AS31" s="714"/>
      <c r="AT31" s="714"/>
      <c r="AU31" s="714"/>
      <c r="AV31" s="714"/>
      <c r="AW31" s="714"/>
      <c r="AX31" s="714"/>
      <c r="AY31" s="714"/>
      <c r="AZ31" s="714"/>
      <c r="BA31" s="714"/>
      <c r="BB31" s="714"/>
      <c r="BC31" s="714"/>
      <c r="BD31" s="714"/>
      <c r="BE31" s="714"/>
      <c r="BF31" s="714"/>
      <c r="BG31" s="714"/>
      <c r="BH31" s="714"/>
      <c r="BI31" s="714"/>
      <c r="BJ31" s="714"/>
      <c r="BK31" s="714"/>
      <c r="BL31" s="714"/>
      <c r="BM31" s="714"/>
      <c r="BN31" s="714"/>
      <c r="BO31" s="714"/>
      <c r="BP31" s="714"/>
      <c r="BQ31" s="714"/>
      <c r="BR31" s="714"/>
      <c r="BS31" s="714"/>
      <c r="BT31" s="714"/>
      <c r="BU31" s="714"/>
      <c r="BV31" s="714"/>
      <c r="BW31" s="714"/>
      <c r="BX31" s="714"/>
      <c r="BY31" s="714"/>
      <c r="BZ31" s="714"/>
      <c r="CA31" s="714"/>
      <c r="CB31" s="714"/>
      <c r="CC31" s="714"/>
      <c r="CD31" s="714"/>
      <c r="CE31" s="714"/>
      <c r="CF31" s="714"/>
      <c r="CG31" s="714"/>
      <c r="CH31" s="714"/>
      <c r="CI31" s="714"/>
      <c r="CJ31" s="714"/>
      <c r="CK31" s="714"/>
      <c r="CL31" s="714"/>
      <c r="CM31" s="714"/>
      <c r="CN31" s="714"/>
      <c r="CO31" s="714"/>
      <c r="CP31" s="714"/>
      <c r="CQ31" s="714"/>
      <c r="CR31" s="714"/>
      <c r="CS31" s="714"/>
      <c r="CT31" s="714"/>
      <c r="CU31" s="714"/>
      <c r="CV31" s="714"/>
      <c r="CW31" s="714"/>
      <c r="CX31" s="714"/>
      <c r="CY31" s="714"/>
      <c r="CZ31" s="714"/>
      <c r="DA31" s="714"/>
      <c r="DB31" s="714"/>
      <c r="DC31" s="714"/>
      <c r="DD31" s="714"/>
      <c r="DE31" s="714"/>
      <c r="DF31" s="714"/>
      <c r="DG31" s="714"/>
      <c r="DH31" s="714"/>
      <c r="DI31" s="714"/>
      <c r="DJ31" s="714"/>
      <c r="DK31" s="714"/>
      <c r="DL31" s="714"/>
      <c r="DM31" s="714"/>
      <c r="DN31" s="714"/>
      <c r="DO31" s="714"/>
      <c r="DP31" s="714"/>
      <c r="DQ31" s="714"/>
      <c r="DR31" s="714"/>
      <c r="DS31" s="714"/>
      <c r="DT31" s="714"/>
      <c r="DU31" s="714"/>
      <c r="DV31" s="714"/>
      <c r="DW31" s="714"/>
      <c r="DX31" s="714"/>
      <c r="DY31" s="714"/>
      <c r="DZ31" s="714"/>
      <c r="EA31" s="714"/>
      <c r="EB31" s="714"/>
      <c r="EC31" s="714"/>
      <c r="ED31" s="714"/>
      <c r="EE31" s="714"/>
      <c r="EF31" s="714"/>
      <c r="EG31" s="714"/>
      <c r="EH31" s="714"/>
      <c r="EI31" s="714"/>
      <c r="EJ31" s="714"/>
      <c r="EK31" s="714"/>
      <c r="EL31" s="714"/>
      <c r="EM31" s="714"/>
      <c r="EN31" s="714"/>
      <c r="EO31" s="714"/>
      <c r="EP31" s="714"/>
      <c r="EQ31" s="714"/>
      <c r="ER31" s="714"/>
      <c r="ES31" s="714"/>
      <c r="ET31" s="714"/>
      <c r="EU31" s="714"/>
      <c r="EV31" s="714"/>
      <c r="EW31" s="714"/>
      <c r="EX31" s="714"/>
      <c r="EY31" s="714"/>
      <c r="EZ31" s="714"/>
      <c r="FA31" s="714"/>
      <c r="FB31" s="714"/>
      <c r="FC31" s="714"/>
      <c r="FD31" s="714"/>
      <c r="FE31" s="714"/>
      <c r="FF31" s="714"/>
      <c r="FG31" s="714"/>
      <c r="FH31" s="714"/>
      <c r="FI31" s="714"/>
      <c r="FJ31" s="714"/>
      <c r="FK31" s="714"/>
      <c r="FL31" s="714"/>
      <c r="FM31" s="714"/>
      <c r="FN31" s="714"/>
      <c r="FO31" s="714"/>
      <c r="FP31" s="714"/>
      <c r="FQ31" s="714"/>
      <c r="FR31" s="714"/>
      <c r="FS31" s="714"/>
      <c r="FT31" s="714"/>
      <c r="FU31" s="714"/>
      <c r="FV31" s="714"/>
      <c r="FW31" s="714"/>
      <c r="FX31" s="714"/>
      <c r="FY31" s="714"/>
      <c r="FZ31" s="714"/>
      <c r="GA31" s="714"/>
      <c r="GB31" s="714"/>
      <c r="GC31" s="714"/>
      <c r="GD31" s="714"/>
      <c r="GE31" s="714"/>
      <c r="GF31" s="714"/>
      <c r="GG31" s="714"/>
      <c r="GH31" s="714"/>
      <c r="GI31" s="714"/>
      <c r="GJ31" s="714"/>
      <c r="GK31" s="714"/>
      <c r="GL31" s="714"/>
      <c r="GM31" s="714"/>
      <c r="GN31" s="714"/>
      <c r="GO31" s="714"/>
      <c r="GP31" s="714"/>
      <c r="GQ31" s="714"/>
      <c r="GR31" s="714"/>
      <c r="GS31" s="714"/>
      <c r="GT31" s="714"/>
      <c r="GU31" s="714"/>
      <c r="GV31" s="714"/>
      <c r="GW31" s="714"/>
      <c r="GX31" s="714"/>
      <c r="GY31" s="714"/>
      <c r="GZ31" s="714"/>
      <c r="HA31" s="714"/>
      <c r="HB31" s="714"/>
      <c r="HC31" s="714"/>
      <c r="HD31" s="714"/>
      <c r="HE31" s="714"/>
      <c r="HF31" s="714"/>
      <c r="HG31" s="714"/>
      <c r="HH31" s="714"/>
      <c r="HI31" s="714"/>
      <c r="HJ31" s="714"/>
      <c r="HK31" s="714"/>
      <c r="HL31" s="714"/>
      <c r="HM31" s="714"/>
      <c r="HN31" s="714"/>
      <c r="HO31" s="714"/>
      <c r="HP31" s="714"/>
      <c r="HQ31" s="714"/>
      <c r="HR31" s="714"/>
      <c r="HS31" s="714"/>
      <c r="HT31" s="714"/>
      <c r="HU31" s="714"/>
      <c r="HV31" s="714"/>
      <c r="HW31" s="714"/>
      <c r="HX31" s="714"/>
      <c r="HY31" s="714"/>
      <c r="HZ31" s="714"/>
      <c r="IA31" s="714"/>
      <c r="IB31" s="714"/>
      <c r="IC31" s="714"/>
      <c r="ID31" s="714"/>
      <c r="IE31" s="714"/>
      <c r="IF31" s="714"/>
      <c r="IG31" s="714"/>
      <c r="IH31" s="714"/>
      <c r="II31" s="714"/>
      <c r="IJ31" s="714"/>
      <c r="IK31" s="714"/>
      <c r="IL31" s="714"/>
      <c r="IM31" s="714"/>
      <c r="IN31" s="714"/>
      <c r="IO31" s="714"/>
      <c r="IP31" s="714"/>
      <c r="IQ31" s="714"/>
      <c r="IR31" s="714"/>
      <c r="IS31" s="714"/>
      <c r="IT31" s="714"/>
      <c r="IU31" s="714"/>
      <c r="IV31" s="714"/>
    </row>
    <row r="32" customFormat="false" ht="12.75" hidden="false" customHeight="true" outlineLevel="0" collapsed="false">
      <c r="A32" s="733" t="s">
        <v>717</v>
      </c>
      <c r="B32" s="734"/>
      <c r="C32" s="714"/>
      <c r="D32" s="714"/>
      <c r="E32" s="714"/>
      <c r="F32" s="714"/>
      <c r="G32" s="714"/>
      <c r="H32" s="714"/>
      <c r="I32" s="714"/>
      <c r="J32" s="714"/>
      <c r="K32" s="714"/>
      <c r="L32" s="714"/>
      <c r="M32" s="714"/>
      <c r="N32" s="714"/>
      <c r="O32" s="714"/>
      <c r="P32" s="714"/>
      <c r="Q32" s="714"/>
      <c r="R32" s="714"/>
      <c r="S32" s="714"/>
      <c r="T32" s="714"/>
      <c r="U32" s="714"/>
      <c r="V32" s="714"/>
      <c r="W32" s="714"/>
      <c r="X32" s="714"/>
      <c r="Y32" s="714"/>
      <c r="Z32" s="714"/>
      <c r="AA32" s="714"/>
      <c r="AB32" s="714"/>
      <c r="AC32" s="714"/>
      <c r="AD32" s="714"/>
      <c r="AE32" s="714"/>
      <c r="AF32" s="714"/>
      <c r="AG32" s="714"/>
      <c r="AH32" s="714"/>
      <c r="AI32" s="714"/>
      <c r="AJ32" s="714"/>
      <c r="AK32" s="714"/>
      <c r="AL32" s="714"/>
      <c r="AM32" s="714"/>
      <c r="AN32" s="714"/>
      <c r="AO32" s="714"/>
      <c r="AP32" s="714"/>
      <c r="AQ32" s="714"/>
      <c r="AR32" s="714"/>
      <c r="AS32" s="714"/>
      <c r="AT32" s="714"/>
      <c r="AU32" s="714"/>
      <c r="AV32" s="714"/>
      <c r="AW32" s="714"/>
      <c r="AX32" s="714"/>
      <c r="AY32" s="714"/>
      <c r="AZ32" s="714"/>
      <c r="BA32" s="714"/>
      <c r="BB32" s="714"/>
      <c r="BC32" s="714"/>
      <c r="BD32" s="714"/>
      <c r="BE32" s="714"/>
      <c r="BF32" s="714"/>
      <c r="BG32" s="714"/>
      <c r="BH32" s="714"/>
      <c r="BI32" s="714"/>
      <c r="BJ32" s="714"/>
      <c r="BK32" s="714"/>
      <c r="BL32" s="714"/>
      <c r="BM32" s="714"/>
      <c r="BN32" s="714"/>
      <c r="BO32" s="714"/>
      <c r="BP32" s="714"/>
      <c r="BQ32" s="714"/>
      <c r="BR32" s="714"/>
      <c r="BS32" s="714"/>
      <c r="BT32" s="714"/>
      <c r="BU32" s="714"/>
      <c r="BV32" s="714"/>
      <c r="BW32" s="714"/>
      <c r="BX32" s="714"/>
      <c r="BY32" s="714"/>
      <c r="BZ32" s="714"/>
      <c r="CA32" s="714"/>
      <c r="CB32" s="714"/>
      <c r="CC32" s="714"/>
      <c r="CD32" s="714"/>
      <c r="CE32" s="714"/>
      <c r="CF32" s="714"/>
      <c r="CG32" s="714"/>
      <c r="CH32" s="714"/>
      <c r="CI32" s="714"/>
      <c r="CJ32" s="714"/>
      <c r="CK32" s="714"/>
      <c r="CL32" s="714"/>
      <c r="CM32" s="714"/>
      <c r="CN32" s="714"/>
      <c r="CO32" s="714"/>
      <c r="CP32" s="714"/>
      <c r="CQ32" s="714"/>
      <c r="CR32" s="714"/>
      <c r="CS32" s="714"/>
      <c r="CT32" s="714"/>
      <c r="CU32" s="714"/>
      <c r="CV32" s="714"/>
      <c r="CW32" s="714"/>
      <c r="CX32" s="714"/>
      <c r="CY32" s="714"/>
      <c r="CZ32" s="714"/>
      <c r="DA32" s="714"/>
      <c r="DB32" s="714"/>
      <c r="DC32" s="714"/>
      <c r="DD32" s="714"/>
      <c r="DE32" s="714"/>
      <c r="DF32" s="714"/>
      <c r="DG32" s="714"/>
      <c r="DH32" s="714"/>
      <c r="DI32" s="714"/>
      <c r="DJ32" s="714"/>
      <c r="DK32" s="714"/>
      <c r="DL32" s="714"/>
      <c r="DM32" s="714"/>
      <c r="DN32" s="714"/>
      <c r="DO32" s="714"/>
      <c r="DP32" s="714"/>
      <c r="DQ32" s="714"/>
      <c r="DR32" s="714"/>
      <c r="DS32" s="714"/>
      <c r="DT32" s="714"/>
      <c r="DU32" s="714"/>
      <c r="DV32" s="714"/>
      <c r="DW32" s="714"/>
      <c r="DX32" s="714"/>
      <c r="DY32" s="714"/>
      <c r="DZ32" s="714"/>
      <c r="EA32" s="714"/>
      <c r="EB32" s="714"/>
      <c r="EC32" s="714"/>
      <c r="ED32" s="714"/>
      <c r="EE32" s="714"/>
      <c r="EF32" s="714"/>
      <c r="EG32" s="714"/>
      <c r="EH32" s="714"/>
      <c r="EI32" s="714"/>
      <c r="EJ32" s="714"/>
      <c r="EK32" s="714"/>
      <c r="EL32" s="714"/>
      <c r="EM32" s="714"/>
      <c r="EN32" s="714"/>
      <c r="EO32" s="714"/>
      <c r="EP32" s="714"/>
      <c r="EQ32" s="714"/>
      <c r="ER32" s="714"/>
      <c r="ES32" s="714"/>
      <c r="ET32" s="714"/>
      <c r="EU32" s="714"/>
      <c r="EV32" s="714"/>
      <c r="EW32" s="714"/>
      <c r="EX32" s="714"/>
      <c r="EY32" s="714"/>
      <c r="EZ32" s="714"/>
      <c r="FA32" s="714"/>
      <c r="FB32" s="714"/>
      <c r="FC32" s="714"/>
      <c r="FD32" s="714"/>
      <c r="FE32" s="714"/>
      <c r="FF32" s="714"/>
      <c r="FG32" s="714"/>
      <c r="FH32" s="714"/>
      <c r="FI32" s="714"/>
      <c r="FJ32" s="714"/>
      <c r="FK32" s="714"/>
      <c r="FL32" s="714"/>
      <c r="FM32" s="714"/>
      <c r="FN32" s="714"/>
      <c r="FO32" s="714"/>
      <c r="FP32" s="714"/>
      <c r="FQ32" s="714"/>
      <c r="FR32" s="714"/>
      <c r="FS32" s="714"/>
      <c r="FT32" s="714"/>
      <c r="FU32" s="714"/>
      <c r="FV32" s="714"/>
      <c r="FW32" s="714"/>
      <c r="FX32" s="714"/>
      <c r="FY32" s="714"/>
      <c r="FZ32" s="714"/>
      <c r="GA32" s="714"/>
      <c r="GB32" s="714"/>
      <c r="GC32" s="714"/>
      <c r="GD32" s="714"/>
      <c r="GE32" s="714"/>
      <c r="GF32" s="714"/>
      <c r="GG32" s="714"/>
      <c r="GH32" s="714"/>
      <c r="GI32" s="714"/>
      <c r="GJ32" s="714"/>
      <c r="GK32" s="714"/>
      <c r="GL32" s="714"/>
      <c r="GM32" s="714"/>
      <c r="GN32" s="714"/>
      <c r="GO32" s="714"/>
      <c r="GP32" s="714"/>
      <c r="GQ32" s="714"/>
      <c r="GR32" s="714"/>
      <c r="GS32" s="714"/>
      <c r="GT32" s="714"/>
      <c r="GU32" s="714"/>
      <c r="GV32" s="714"/>
      <c r="GW32" s="714"/>
      <c r="GX32" s="714"/>
      <c r="GY32" s="714"/>
      <c r="GZ32" s="714"/>
      <c r="HA32" s="714"/>
      <c r="HB32" s="714"/>
      <c r="HC32" s="714"/>
      <c r="HD32" s="714"/>
      <c r="HE32" s="714"/>
      <c r="HF32" s="714"/>
      <c r="HG32" s="714"/>
      <c r="HH32" s="714"/>
      <c r="HI32" s="714"/>
      <c r="HJ32" s="714"/>
      <c r="HK32" s="714"/>
      <c r="HL32" s="714"/>
      <c r="HM32" s="714"/>
      <c r="HN32" s="714"/>
      <c r="HO32" s="714"/>
      <c r="HP32" s="714"/>
      <c r="HQ32" s="714"/>
      <c r="HR32" s="714"/>
      <c r="HS32" s="714"/>
      <c r="HT32" s="714"/>
      <c r="HU32" s="714"/>
      <c r="HV32" s="714"/>
      <c r="HW32" s="714"/>
      <c r="HX32" s="714"/>
      <c r="HY32" s="714"/>
      <c r="HZ32" s="714"/>
      <c r="IA32" s="714"/>
      <c r="IB32" s="714"/>
      <c r="IC32" s="714"/>
      <c r="ID32" s="714"/>
      <c r="IE32" s="714"/>
      <c r="IF32" s="714"/>
      <c r="IG32" s="714"/>
      <c r="IH32" s="714"/>
      <c r="II32" s="714"/>
      <c r="IJ32" s="714"/>
      <c r="IK32" s="714"/>
      <c r="IL32" s="714"/>
      <c r="IM32" s="714"/>
      <c r="IN32" s="714"/>
      <c r="IO32" s="714"/>
      <c r="IP32" s="714"/>
      <c r="IQ32" s="714"/>
      <c r="IR32" s="714"/>
      <c r="IS32" s="714"/>
      <c r="IT32" s="714"/>
      <c r="IU32" s="714"/>
      <c r="IV32" s="714"/>
    </row>
    <row r="33" customFormat="false" ht="12.75" hidden="false" customHeight="true" outlineLevel="0" collapsed="false">
      <c r="A33" s="735" t="s">
        <v>718</v>
      </c>
      <c r="B33" s="736"/>
      <c r="C33" s="714"/>
      <c r="D33" s="714"/>
      <c r="E33" s="714"/>
      <c r="F33" s="714"/>
      <c r="G33" s="714"/>
      <c r="H33" s="714"/>
      <c r="I33" s="714"/>
      <c r="J33" s="714"/>
      <c r="K33" s="714"/>
      <c r="L33" s="714"/>
      <c r="M33" s="714"/>
      <c r="N33" s="714"/>
      <c r="O33" s="714"/>
      <c r="P33" s="714"/>
      <c r="Q33" s="714"/>
      <c r="R33" s="714"/>
      <c r="S33" s="714"/>
      <c r="T33" s="714"/>
      <c r="U33" s="714"/>
      <c r="V33" s="714"/>
      <c r="W33" s="714"/>
      <c r="X33" s="714"/>
      <c r="Y33" s="714"/>
      <c r="Z33" s="714"/>
      <c r="AA33" s="714"/>
      <c r="AB33" s="714"/>
      <c r="AC33" s="714"/>
      <c r="AD33" s="714"/>
      <c r="AE33" s="714"/>
      <c r="AF33" s="714"/>
      <c r="AG33" s="714"/>
      <c r="AH33" s="714"/>
      <c r="AI33" s="714"/>
      <c r="AJ33" s="714"/>
      <c r="AK33" s="714"/>
      <c r="AL33" s="714"/>
      <c r="AM33" s="714"/>
      <c r="AN33" s="714"/>
      <c r="AO33" s="714"/>
      <c r="AP33" s="714"/>
      <c r="AQ33" s="714"/>
      <c r="AR33" s="714"/>
      <c r="AS33" s="714"/>
      <c r="AT33" s="714"/>
      <c r="AU33" s="714"/>
      <c r="AV33" s="714"/>
      <c r="AW33" s="714"/>
      <c r="AX33" s="714"/>
      <c r="AY33" s="714"/>
      <c r="AZ33" s="714"/>
      <c r="BA33" s="714"/>
      <c r="BB33" s="714"/>
      <c r="BC33" s="714"/>
      <c r="BD33" s="714"/>
      <c r="BE33" s="714"/>
      <c r="BF33" s="714"/>
      <c r="BG33" s="714"/>
      <c r="BH33" s="714"/>
      <c r="BI33" s="714"/>
      <c r="BJ33" s="714"/>
      <c r="BK33" s="714"/>
      <c r="BL33" s="714"/>
      <c r="BM33" s="714"/>
      <c r="BN33" s="714"/>
      <c r="BO33" s="714"/>
      <c r="BP33" s="714"/>
      <c r="BQ33" s="714"/>
      <c r="BR33" s="714"/>
      <c r="BS33" s="714"/>
      <c r="BT33" s="714"/>
      <c r="BU33" s="714"/>
      <c r="BV33" s="714"/>
      <c r="BW33" s="714"/>
      <c r="BX33" s="714"/>
      <c r="BY33" s="714"/>
      <c r="BZ33" s="714"/>
      <c r="CA33" s="714"/>
      <c r="CB33" s="714"/>
      <c r="CC33" s="714"/>
      <c r="CD33" s="714"/>
      <c r="CE33" s="714"/>
      <c r="CF33" s="714"/>
      <c r="CG33" s="714"/>
      <c r="CH33" s="714"/>
      <c r="CI33" s="714"/>
      <c r="CJ33" s="714"/>
      <c r="CK33" s="714"/>
      <c r="CL33" s="714"/>
      <c r="CM33" s="714"/>
      <c r="CN33" s="714"/>
      <c r="CO33" s="714"/>
      <c r="CP33" s="714"/>
      <c r="CQ33" s="714"/>
      <c r="CR33" s="714"/>
      <c r="CS33" s="714"/>
      <c r="CT33" s="714"/>
      <c r="CU33" s="714"/>
      <c r="CV33" s="714"/>
      <c r="CW33" s="714"/>
      <c r="CX33" s="714"/>
      <c r="CY33" s="714"/>
      <c r="CZ33" s="714"/>
      <c r="DA33" s="714"/>
      <c r="DB33" s="714"/>
      <c r="DC33" s="714"/>
      <c r="DD33" s="714"/>
      <c r="DE33" s="714"/>
      <c r="DF33" s="714"/>
      <c r="DG33" s="714"/>
      <c r="DH33" s="714"/>
      <c r="DI33" s="714"/>
      <c r="DJ33" s="714"/>
      <c r="DK33" s="714"/>
      <c r="DL33" s="714"/>
      <c r="DM33" s="714"/>
      <c r="DN33" s="714"/>
      <c r="DO33" s="714"/>
      <c r="DP33" s="714"/>
      <c r="DQ33" s="714"/>
      <c r="DR33" s="714"/>
      <c r="DS33" s="714"/>
      <c r="DT33" s="714"/>
      <c r="DU33" s="714"/>
      <c r="DV33" s="714"/>
      <c r="DW33" s="714"/>
      <c r="DX33" s="714"/>
      <c r="DY33" s="714"/>
      <c r="DZ33" s="714"/>
      <c r="EA33" s="714"/>
      <c r="EB33" s="714"/>
      <c r="EC33" s="714"/>
      <c r="ED33" s="714"/>
      <c r="EE33" s="714"/>
      <c r="EF33" s="714"/>
      <c r="EG33" s="714"/>
      <c r="EH33" s="714"/>
      <c r="EI33" s="714"/>
      <c r="EJ33" s="714"/>
      <c r="EK33" s="714"/>
      <c r="EL33" s="714"/>
      <c r="EM33" s="714"/>
      <c r="EN33" s="714"/>
      <c r="EO33" s="714"/>
      <c r="EP33" s="714"/>
      <c r="EQ33" s="714"/>
      <c r="ER33" s="714"/>
      <c r="ES33" s="714"/>
      <c r="ET33" s="714"/>
      <c r="EU33" s="714"/>
      <c r="EV33" s="714"/>
      <c r="EW33" s="714"/>
      <c r="EX33" s="714"/>
      <c r="EY33" s="714"/>
      <c r="EZ33" s="714"/>
      <c r="FA33" s="714"/>
      <c r="FB33" s="714"/>
      <c r="FC33" s="714"/>
      <c r="FD33" s="714"/>
      <c r="FE33" s="714"/>
      <c r="FF33" s="714"/>
      <c r="FG33" s="714"/>
      <c r="FH33" s="714"/>
      <c r="FI33" s="714"/>
      <c r="FJ33" s="714"/>
      <c r="FK33" s="714"/>
      <c r="FL33" s="714"/>
      <c r="FM33" s="714"/>
      <c r="FN33" s="714"/>
      <c r="FO33" s="714"/>
      <c r="FP33" s="714"/>
      <c r="FQ33" s="714"/>
      <c r="FR33" s="714"/>
      <c r="FS33" s="714"/>
      <c r="FT33" s="714"/>
      <c r="FU33" s="714"/>
      <c r="FV33" s="714"/>
      <c r="FW33" s="714"/>
      <c r="FX33" s="714"/>
      <c r="FY33" s="714"/>
      <c r="FZ33" s="714"/>
      <c r="GA33" s="714"/>
      <c r="GB33" s="714"/>
      <c r="GC33" s="714"/>
      <c r="GD33" s="714"/>
      <c r="GE33" s="714"/>
      <c r="GF33" s="714"/>
      <c r="GG33" s="714"/>
      <c r="GH33" s="714"/>
      <c r="GI33" s="714"/>
      <c r="GJ33" s="714"/>
      <c r="GK33" s="714"/>
      <c r="GL33" s="714"/>
      <c r="GM33" s="714"/>
      <c r="GN33" s="714"/>
      <c r="GO33" s="714"/>
      <c r="GP33" s="714"/>
      <c r="GQ33" s="714"/>
      <c r="GR33" s="714"/>
      <c r="GS33" s="714"/>
      <c r="GT33" s="714"/>
      <c r="GU33" s="714"/>
      <c r="GV33" s="714"/>
      <c r="GW33" s="714"/>
      <c r="GX33" s="714"/>
      <c r="GY33" s="714"/>
      <c r="GZ33" s="714"/>
      <c r="HA33" s="714"/>
      <c r="HB33" s="714"/>
      <c r="HC33" s="714"/>
      <c r="HD33" s="714"/>
      <c r="HE33" s="714"/>
      <c r="HF33" s="714"/>
      <c r="HG33" s="714"/>
      <c r="HH33" s="714"/>
      <c r="HI33" s="714"/>
      <c r="HJ33" s="714"/>
      <c r="HK33" s="714"/>
      <c r="HL33" s="714"/>
      <c r="HM33" s="714"/>
      <c r="HN33" s="714"/>
      <c r="HO33" s="714"/>
      <c r="HP33" s="714"/>
      <c r="HQ33" s="714"/>
      <c r="HR33" s="714"/>
      <c r="HS33" s="714"/>
      <c r="HT33" s="714"/>
      <c r="HU33" s="714"/>
      <c r="HV33" s="714"/>
      <c r="HW33" s="714"/>
      <c r="HX33" s="714"/>
      <c r="HY33" s="714"/>
      <c r="HZ33" s="714"/>
      <c r="IA33" s="714"/>
      <c r="IB33" s="714"/>
      <c r="IC33" s="714"/>
      <c r="ID33" s="714"/>
      <c r="IE33" s="714"/>
      <c r="IF33" s="714"/>
      <c r="IG33" s="714"/>
      <c r="IH33" s="714"/>
      <c r="II33" s="714"/>
      <c r="IJ33" s="714"/>
      <c r="IK33" s="714"/>
      <c r="IL33" s="714"/>
      <c r="IM33" s="714"/>
      <c r="IN33" s="714"/>
      <c r="IO33" s="714"/>
      <c r="IP33" s="714"/>
      <c r="IQ33" s="714"/>
      <c r="IR33" s="714"/>
      <c r="IS33" s="714"/>
      <c r="IT33" s="714"/>
      <c r="IU33" s="714"/>
      <c r="IV33" s="714"/>
    </row>
    <row r="34" customFormat="false" ht="12.75" hidden="false" customHeight="true" outlineLevel="0" collapsed="false">
      <c r="A34" s="732" t="s">
        <v>711</v>
      </c>
      <c r="B34" s="732"/>
      <c r="C34" s="713"/>
      <c r="D34" s="713"/>
      <c r="E34" s="713"/>
      <c r="F34" s="713"/>
      <c r="G34" s="713"/>
      <c r="H34" s="713"/>
      <c r="I34" s="713"/>
      <c r="J34" s="713"/>
      <c r="K34" s="714"/>
      <c r="L34" s="714"/>
      <c r="M34" s="714"/>
      <c r="N34" s="714"/>
      <c r="O34" s="714"/>
      <c r="P34" s="714"/>
      <c r="Q34" s="714"/>
      <c r="R34" s="714"/>
      <c r="S34" s="714"/>
      <c r="T34" s="714"/>
      <c r="U34" s="714"/>
      <c r="V34" s="714"/>
      <c r="W34" s="714"/>
      <c r="X34" s="714"/>
      <c r="Y34" s="714"/>
      <c r="Z34" s="714"/>
      <c r="AA34" s="714"/>
      <c r="AB34" s="714"/>
      <c r="AC34" s="714"/>
      <c r="AD34" s="714"/>
      <c r="AE34" s="714"/>
      <c r="AF34" s="714"/>
      <c r="AG34" s="714"/>
      <c r="AH34" s="714"/>
      <c r="AI34" s="714"/>
      <c r="AJ34" s="714"/>
      <c r="AK34" s="714"/>
      <c r="AL34" s="714"/>
      <c r="AM34" s="714"/>
      <c r="AN34" s="714"/>
      <c r="AO34" s="714"/>
      <c r="AP34" s="714"/>
      <c r="AQ34" s="714"/>
      <c r="AR34" s="714"/>
      <c r="AS34" s="714"/>
      <c r="AT34" s="714"/>
      <c r="AU34" s="714"/>
      <c r="AV34" s="714"/>
      <c r="AW34" s="714"/>
      <c r="AX34" s="714"/>
      <c r="AY34" s="714"/>
      <c r="AZ34" s="714"/>
      <c r="BA34" s="714"/>
      <c r="BB34" s="714"/>
      <c r="BC34" s="714"/>
      <c r="BD34" s="714"/>
      <c r="BE34" s="714"/>
      <c r="BF34" s="714"/>
      <c r="BG34" s="714"/>
      <c r="BH34" s="714"/>
      <c r="BI34" s="714"/>
      <c r="BJ34" s="714"/>
      <c r="BK34" s="714"/>
      <c r="BL34" s="714"/>
      <c r="BM34" s="714"/>
      <c r="BN34" s="714"/>
      <c r="BO34" s="714"/>
      <c r="BP34" s="714"/>
      <c r="BQ34" s="714"/>
      <c r="BR34" s="714"/>
      <c r="BS34" s="714"/>
      <c r="BT34" s="714"/>
      <c r="BU34" s="714"/>
      <c r="BV34" s="714"/>
      <c r="BW34" s="714"/>
      <c r="BX34" s="714"/>
      <c r="BY34" s="714"/>
      <c r="BZ34" s="714"/>
      <c r="CA34" s="714"/>
      <c r="CB34" s="714"/>
      <c r="CC34" s="714"/>
      <c r="CD34" s="714"/>
      <c r="CE34" s="714"/>
      <c r="CF34" s="714"/>
      <c r="CG34" s="714"/>
      <c r="CH34" s="714"/>
      <c r="CI34" s="714"/>
      <c r="CJ34" s="714"/>
      <c r="CK34" s="714"/>
      <c r="CL34" s="714"/>
      <c r="CM34" s="714"/>
      <c r="CN34" s="714"/>
      <c r="CO34" s="714"/>
      <c r="CP34" s="714"/>
      <c r="CQ34" s="714"/>
      <c r="CR34" s="714"/>
      <c r="CS34" s="714"/>
      <c r="CT34" s="714"/>
      <c r="CU34" s="714"/>
      <c r="CV34" s="714"/>
      <c r="CW34" s="714"/>
      <c r="CX34" s="714"/>
      <c r="CY34" s="714"/>
      <c r="CZ34" s="714"/>
      <c r="DA34" s="714"/>
      <c r="DB34" s="714"/>
      <c r="DC34" s="714"/>
      <c r="DD34" s="714"/>
      <c r="DE34" s="714"/>
      <c r="DF34" s="714"/>
      <c r="DG34" s="714"/>
      <c r="DH34" s="714"/>
      <c r="DI34" s="714"/>
      <c r="DJ34" s="714"/>
      <c r="DK34" s="714"/>
      <c r="DL34" s="714"/>
      <c r="DM34" s="714"/>
      <c r="DN34" s="714"/>
      <c r="DO34" s="714"/>
      <c r="DP34" s="714"/>
      <c r="DQ34" s="714"/>
      <c r="DR34" s="714"/>
      <c r="DS34" s="714"/>
      <c r="DT34" s="714"/>
      <c r="DU34" s="714"/>
      <c r="DV34" s="714"/>
      <c r="DW34" s="714"/>
      <c r="DX34" s="714"/>
      <c r="DY34" s="714"/>
      <c r="DZ34" s="714"/>
      <c r="EA34" s="714"/>
      <c r="EB34" s="714"/>
      <c r="EC34" s="714"/>
      <c r="ED34" s="714"/>
      <c r="EE34" s="714"/>
      <c r="EF34" s="714"/>
      <c r="EG34" s="714"/>
      <c r="EH34" s="714"/>
      <c r="EI34" s="714"/>
      <c r="EJ34" s="714"/>
      <c r="EK34" s="714"/>
      <c r="EL34" s="714"/>
      <c r="EM34" s="714"/>
      <c r="EN34" s="714"/>
      <c r="EO34" s="714"/>
      <c r="EP34" s="714"/>
      <c r="EQ34" s="714"/>
      <c r="ER34" s="714"/>
      <c r="ES34" s="714"/>
      <c r="ET34" s="714"/>
      <c r="EU34" s="714"/>
      <c r="EV34" s="714"/>
      <c r="EW34" s="714"/>
      <c r="EX34" s="714"/>
      <c r="EY34" s="714"/>
      <c r="EZ34" s="714"/>
      <c r="FA34" s="714"/>
      <c r="FB34" s="714"/>
      <c r="FC34" s="714"/>
      <c r="FD34" s="714"/>
      <c r="FE34" s="714"/>
      <c r="FF34" s="714"/>
      <c r="FG34" s="714"/>
      <c r="FH34" s="714"/>
      <c r="FI34" s="714"/>
      <c r="FJ34" s="714"/>
      <c r="FK34" s="714"/>
      <c r="FL34" s="714"/>
      <c r="FM34" s="714"/>
      <c r="FN34" s="714"/>
      <c r="FO34" s="714"/>
      <c r="FP34" s="714"/>
      <c r="FQ34" s="714"/>
      <c r="FR34" s="714"/>
      <c r="FS34" s="714"/>
      <c r="FT34" s="714"/>
      <c r="FU34" s="714"/>
      <c r="FV34" s="714"/>
      <c r="FW34" s="714"/>
      <c r="FX34" s="714"/>
      <c r="FY34" s="714"/>
      <c r="FZ34" s="714"/>
      <c r="GA34" s="714"/>
      <c r="GB34" s="714"/>
      <c r="GC34" s="714"/>
      <c r="GD34" s="714"/>
      <c r="GE34" s="714"/>
      <c r="GF34" s="714"/>
      <c r="GG34" s="714"/>
      <c r="GH34" s="714"/>
      <c r="GI34" s="714"/>
      <c r="GJ34" s="714"/>
      <c r="GK34" s="714"/>
      <c r="GL34" s="714"/>
      <c r="GM34" s="714"/>
      <c r="GN34" s="714"/>
      <c r="GO34" s="714"/>
      <c r="GP34" s="714"/>
      <c r="GQ34" s="714"/>
      <c r="GR34" s="714"/>
      <c r="GS34" s="714"/>
      <c r="GT34" s="714"/>
      <c r="GU34" s="714"/>
      <c r="GV34" s="714"/>
      <c r="GW34" s="714"/>
      <c r="GX34" s="714"/>
      <c r="GY34" s="714"/>
      <c r="GZ34" s="714"/>
      <c r="HA34" s="714"/>
      <c r="HB34" s="714"/>
      <c r="HC34" s="714"/>
      <c r="HD34" s="714"/>
      <c r="HE34" s="714"/>
      <c r="HF34" s="714"/>
      <c r="HG34" s="714"/>
      <c r="HH34" s="714"/>
      <c r="HI34" s="714"/>
      <c r="HJ34" s="714"/>
      <c r="HK34" s="714"/>
      <c r="HL34" s="714"/>
      <c r="HM34" s="714"/>
      <c r="HN34" s="714"/>
      <c r="HO34" s="714"/>
      <c r="HP34" s="714"/>
      <c r="HQ34" s="714"/>
      <c r="HR34" s="714"/>
      <c r="HS34" s="714"/>
      <c r="HT34" s="714"/>
      <c r="HU34" s="714"/>
      <c r="HV34" s="714"/>
      <c r="HW34" s="714"/>
      <c r="HX34" s="714"/>
      <c r="HY34" s="714"/>
      <c r="HZ34" s="714"/>
      <c r="IA34" s="714"/>
      <c r="IB34" s="714"/>
      <c r="IC34" s="714"/>
      <c r="ID34" s="714"/>
      <c r="IE34" s="714"/>
      <c r="IF34" s="714"/>
      <c r="IG34" s="714"/>
      <c r="IH34" s="714"/>
      <c r="II34" s="714"/>
      <c r="IJ34" s="714"/>
      <c r="IK34" s="714"/>
      <c r="IL34" s="714"/>
      <c r="IM34" s="714"/>
      <c r="IN34" s="714"/>
      <c r="IO34" s="714"/>
      <c r="IP34" s="714"/>
      <c r="IQ34" s="714"/>
      <c r="IR34" s="714"/>
      <c r="IS34" s="714"/>
      <c r="IT34" s="714"/>
      <c r="IU34" s="714"/>
      <c r="IV34" s="714"/>
    </row>
    <row r="35" customFormat="false" ht="12.75" hidden="false" customHeight="true" outlineLevel="0" collapsed="false">
      <c r="A35" s="733" t="s">
        <v>712</v>
      </c>
      <c r="B35" s="734"/>
      <c r="C35" s="713"/>
      <c r="D35" s="713"/>
      <c r="E35" s="713"/>
      <c r="F35" s="713"/>
      <c r="G35" s="713"/>
      <c r="H35" s="713"/>
      <c r="I35" s="713"/>
      <c r="J35" s="713"/>
      <c r="K35" s="714"/>
      <c r="L35" s="714"/>
      <c r="M35" s="714"/>
      <c r="N35" s="714"/>
      <c r="O35" s="714"/>
      <c r="P35" s="714"/>
      <c r="Q35" s="714"/>
      <c r="R35" s="714"/>
      <c r="S35" s="714"/>
      <c r="T35" s="714"/>
      <c r="U35" s="714"/>
      <c r="V35" s="714"/>
      <c r="W35" s="714"/>
      <c r="X35" s="714"/>
      <c r="Y35" s="714"/>
      <c r="Z35" s="714"/>
      <c r="AA35" s="714"/>
      <c r="AB35" s="714"/>
      <c r="AC35" s="714"/>
      <c r="AD35" s="714"/>
      <c r="AE35" s="714"/>
      <c r="AF35" s="714"/>
      <c r="AG35" s="714"/>
      <c r="AH35" s="714"/>
      <c r="AI35" s="714"/>
      <c r="AJ35" s="714"/>
      <c r="AK35" s="714"/>
      <c r="AL35" s="714"/>
      <c r="AM35" s="714"/>
      <c r="AN35" s="714"/>
      <c r="AO35" s="714"/>
      <c r="AP35" s="714"/>
      <c r="AQ35" s="714"/>
      <c r="AR35" s="714"/>
      <c r="AS35" s="714"/>
      <c r="AT35" s="714"/>
      <c r="AU35" s="714"/>
      <c r="AV35" s="714"/>
      <c r="AW35" s="714"/>
      <c r="AX35" s="714"/>
      <c r="AY35" s="714"/>
      <c r="AZ35" s="714"/>
      <c r="BA35" s="714"/>
      <c r="BB35" s="714"/>
      <c r="BC35" s="714"/>
      <c r="BD35" s="714"/>
      <c r="BE35" s="714"/>
      <c r="BF35" s="714"/>
      <c r="BG35" s="714"/>
      <c r="BH35" s="714"/>
      <c r="BI35" s="714"/>
      <c r="BJ35" s="714"/>
      <c r="BK35" s="714"/>
      <c r="BL35" s="714"/>
      <c r="BM35" s="714"/>
      <c r="BN35" s="714"/>
      <c r="BO35" s="714"/>
      <c r="BP35" s="714"/>
      <c r="BQ35" s="714"/>
      <c r="BR35" s="714"/>
      <c r="BS35" s="714"/>
      <c r="BT35" s="714"/>
      <c r="BU35" s="714"/>
      <c r="BV35" s="714"/>
      <c r="BW35" s="714"/>
      <c r="BX35" s="714"/>
      <c r="BY35" s="714"/>
      <c r="BZ35" s="714"/>
      <c r="CA35" s="714"/>
      <c r="CB35" s="714"/>
      <c r="CC35" s="714"/>
      <c r="CD35" s="714"/>
      <c r="CE35" s="714"/>
      <c r="CF35" s="714"/>
      <c r="CG35" s="714"/>
      <c r="CH35" s="714"/>
      <c r="CI35" s="714"/>
      <c r="CJ35" s="714"/>
      <c r="CK35" s="714"/>
      <c r="CL35" s="714"/>
      <c r="CM35" s="714"/>
      <c r="CN35" s="714"/>
      <c r="CO35" s="714"/>
      <c r="CP35" s="714"/>
      <c r="CQ35" s="714"/>
      <c r="CR35" s="714"/>
      <c r="CS35" s="714"/>
      <c r="CT35" s="714"/>
      <c r="CU35" s="714"/>
      <c r="CV35" s="714"/>
      <c r="CW35" s="714"/>
      <c r="CX35" s="714"/>
      <c r="CY35" s="714"/>
      <c r="CZ35" s="714"/>
      <c r="DA35" s="714"/>
      <c r="DB35" s="714"/>
      <c r="DC35" s="714"/>
      <c r="DD35" s="714"/>
      <c r="DE35" s="714"/>
      <c r="DF35" s="714"/>
      <c r="DG35" s="714"/>
      <c r="DH35" s="714"/>
      <c r="DI35" s="714"/>
      <c r="DJ35" s="714"/>
      <c r="DK35" s="714"/>
      <c r="DL35" s="714"/>
      <c r="DM35" s="714"/>
      <c r="DN35" s="714"/>
      <c r="DO35" s="714"/>
      <c r="DP35" s="714"/>
      <c r="DQ35" s="714"/>
      <c r="DR35" s="714"/>
      <c r="DS35" s="714"/>
      <c r="DT35" s="714"/>
      <c r="DU35" s="714"/>
      <c r="DV35" s="714"/>
      <c r="DW35" s="714"/>
      <c r="DX35" s="714"/>
      <c r="DY35" s="714"/>
      <c r="DZ35" s="714"/>
      <c r="EA35" s="714"/>
      <c r="EB35" s="714"/>
      <c r="EC35" s="714"/>
      <c r="ED35" s="714"/>
      <c r="EE35" s="714"/>
      <c r="EF35" s="714"/>
      <c r="EG35" s="714"/>
      <c r="EH35" s="714"/>
      <c r="EI35" s="714"/>
      <c r="EJ35" s="714"/>
      <c r="EK35" s="714"/>
      <c r="EL35" s="714"/>
      <c r="EM35" s="714"/>
      <c r="EN35" s="714"/>
      <c r="EO35" s="714"/>
      <c r="EP35" s="714"/>
      <c r="EQ35" s="714"/>
      <c r="ER35" s="714"/>
      <c r="ES35" s="714"/>
      <c r="ET35" s="714"/>
      <c r="EU35" s="714"/>
      <c r="EV35" s="714"/>
      <c r="EW35" s="714"/>
      <c r="EX35" s="714"/>
      <c r="EY35" s="714"/>
      <c r="EZ35" s="714"/>
      <c r="FA35" s="714"/>
      <c r="FB35" s="714"/>
      <c r="FC35" s="714"/>
      <c r="FD35" s="714"/>
      <c r="FE35" s="714"/>
      <c r="FF35" s="714"/>
      <c r="FG35" s="714"/>
      <c r="FH35" s="714"/>
      <c r="FI35" s="714"/>
      <c r="FJ35" s="714"/>
      <c r="FK35" s="714"/>
      <c r="FL35" s="714"/>
      <c r="FM35" s="714"/>
      <c r="FN35" s="714"/>
      <c r="FO35" s="714"/>
      <c r="FP35" s="714"/>
      <c r="FQ35" s="714"/>
      <c r="FR35" s="714"/>
      <c r="FS35" s="714"/>
      <c r="FT35" s="714"/>
      <c r="FU35" s="714"/>
      <c r="FV35" s="714"/>
      <c r="FW35" s="714"/>
      <c r="FX35" s="714"/>
      <c r="FY35" s="714"/>
      <c r="FZ35" s="714"/>
      <c r="GA35" s="714"/>
      <c r="GB35" s="714"/>
      <c r="GC35" s="714"/>
      <c r="GD35" s="714"/>
      <c r="GE35" s="714"/>
      <c r="GF35" s="714"/>
      <c r="GG35" s="714"/>
      <c r="GH35" s="714"/>
      <c r="GI35" s="714"/>
      <c r="GJ35" s="714"/>
      <c r="GK35" s="714"/>
      <c r="GL35" s="714"/>
      <c r="GM35" s="714"/>
      <c r="GN35" s="714"/>
      <c r="GO35" s="714"/>
      <c r="GP35" s="714"/>
      <c r="GQ35" s="714"/>
      <c r="GR35" s="714"/>
      <c r="GS35" s="714"/>
      <c r="GT35" s="714"/>
      <c r="GU35" s="714"/>
      <c r="GV35" s="714"/>
      <c r="GW35" s="714"/>
      <c r="GX35" s="714"/>
      <c r="GY35" s="714"/>
      <c r="GZ35" s="714"/>
      <c r="HA35" s="714"/>
      <c r="HB35" s="714"/>
      <c r="HC35" s="714"/>
      <c r="HD35" s="714"/>
      <c r="HE35" s="714"/>
      <c r="HF35" s="714"/>
      <c r="HG35" s="714"/>
      <c r="HH35" s="714"/>
      <c r="HI35" s="714"/>
      <c r="HJ35" s="714"/>
      <c r="HK35" s="714"/>
      <c r="HL35" s="714"/>
      <c r="HM35" s="714"/>
      <c r="HN35" s="714"/>
      <c r="HO35" s="714"/>
      <c r="HP35" s="714"/>
      <c r="HQ35" s="714"/>
      <c r="HR35" s="714"/>
      <c r="HS35" s="714"/>
      <c r="HT35" s="714"/>
      <c r="HU35" s="714"/>
      <c r="HV35" s="714"/>
      <c r="HW35" s="714"/>
      <c r="HX35" s="714"/>
      <c r="HY35" s="714"/>
      <c r="HZ35" s="714"/>
      <c r="IA35" s="714"/>
      <c r="IB35" s="714"/>
      <c r="IC35" s="714"/>
      <c r="ID35" s="714"/>
      <c r="IE35" s="714"/>
      <c r="IF35" s="714"/>
      <c r="IG35" s="714"/>
      <c r="IH35" s="714"/>
      <c r="II35" s="714"/>
      <c r="IJ35" s="714"/>
      <c r="IK35" s="714"/>
      <c r="IL35" s="714"/>
      <c r="IM35" s="714"/>
      <c r="IN35" s="714"/>
      <c r="IO35" s="714"/>
      <c r="IP35" s="714"/>
      <c r="IQ35" s="714"/>
      <c r="IR35" s="714"/>
      <c r="IS35" s="714"/>
      <c r="IT35" s="714"/>
      <c r="IU35" s="714"/>
      <c r="IV35" s="714"/>
    </row>
    <row r="36" customFormat="false" ht="15.75" hidden="false" customHeight="true" outlineLevel="0" collapsed="false">
      <c r="A36" s="733" t="s">
        <v>713</v>
      </c>
      <c r="B36" s="734"/>
      <c r="C36" s="713"/>
      <c r="D36" s="713"/>
      <c r="E36" s="713"/>
      <c r="F36" s="713"/>
      <c r="G36" s="713"/>
      <c r="H36" s="713"/>
      <c r="I36" s="713"/>
      <c r="J36" s="713"/>
      <c r="K36" s="714"/>
      <c r="L36" s="714"/>
      <c r="M36" s="714"/>
      <c r="N36" s="714"/>
      <c r="O36" s="714"/>
      <c r="P36" s="714"/>
      <c r="Q36" s="714"/>
      <c r="R36" s="714"/>
      <c r="S36" s="714"/>
      <c r="T36" s="714"/>
      <c r="U36" s="714"/>
      <c r="V36" s="714"/>
      <c r="W36" s="714"/>
      <c r="X36" s="714"/>
      <c r="Y36" s="714"/>
      <c r="Z36" s="714"/>
      <c r="AA36" s="714"/>
      <c r="AB36" s="714"/>
      <c r="AC36" s="714"/>
      <c r="AD36" s="714"/>
      <c r="AE36" s="714"/>
      <c r="AF36" s="714"/>
      <c r="AG36" s="714"/>
      <c r="AH36" s="714"/>
      <c r="AI36" s="714"/>
      <c r="AJ36" s="714"/>
      <c r="AK36" s="714"/>
      <c r="AL36" s="714"/>
      <c r="AM36" s="714"/>
      <c r="AN36" s="714"/>
      <c r="AO36" s="714"/>
      <c r="AP36" s="714"/>
      <c r="AQ36" s="714"/>
      <c r="AR36" s="714"/>
      <c r="AS36" s="714"/>
      <c r="AT36" s="714"/>
      <c r="AU36" s="714"/>
      <c r="AV36" s="714"/>
      <c r="AW36" s="714"/>
      <c r="AX36" s="714"/>
      <c r="AY36" s="714"/>
      <c r="AZ36" s="714"/>
      <c r="BA36" s="714"/>
      <c r="BB36" s="714"/>
      <c r="BC36" s="714"/>
      <c r="BD36" s="714"/>
      <c r="BE36" s="714"/>
      <c r="BF36" s="714"/>
      <c r="BG36" s="714"/>
      <c r="BH36" s="714"/>
      <c r="BI36" s="714"/>
      <c r="BJ36" s="714"/>
      <c r="BK36" s="714"/>
      <c r="BL36" s="714"/>
      <c r="BM36" s="714"/>
      <c r="BN36" s="714"/>
      <c r="BO36" s="714"/>
      <c r="BP36" s="714"/>
      <c r="BQ36" s="714"/>
      <c r="BR36" s="714"/>
      <c r="BS36" s="714"/>
      <c r="BT36" s="714"/>
      <c r="BU36" s="714"/>
      <c r="BV36" s="714"/>
      <c r="BW36" s="714"/>
      <c r="BX36" s="714"/>
      <c r="BY36" s="714"/>
      <c r="BZ36" s="714"/>
      <c r="CA36" s="714"/>
      <c r="CB36" s="714"/>
      <c r="CC36" s="714"/>
      <c r="CD36" s="714"/>
      <c r="CE36" s="714"/>
      <c r="CF36" s="714"/>
      <c r="CG36" s="714"/>
      <c r="CH36" s="714"/>
      <c r="CI36" s="714"/>
      <c r="CJ36" s="714"/>
      <c r="CK36" s="714"/>
      <c r="CL36" s="714"/>
      <c r="CM36" s="714"/>
      <c r="CN36" s="714"/>
      <c r="CO36" s="714"/>
      <c r="CP36" s="714"/>
      <c r="CQ36" s="714"/>
      <c r="CR36" s="714"/>
      <c r="CS36" s="714"/>
      <c r="CT36" s="714"/>
      <c r="CU36" s="714"/>
      <c r="CV36" s="714"/>
      <c r="CW36" s="714"/>
      <c r="CX36" s="714"/>
      <c r="CY36" s="714"/>
      <c r="CZ36" s="714"/>
      <c r="DA36" s="714"/>
      <c r="DB36" s="714"/>
      <c r="DC36" s="714"/>
      <c r="DD36" s="714"/>
      <c r="DE36" s="714"/>
      <c r="DF36" s="714"/>
      <c r="DG36" s="714"/>
      <c r="DH36" s="714"/>
      <c r="DI36" s="714"/>
      <c r="DJ36" s="714"/>
      <c r="DK36" s="714"/>
      <c r="DL36" s="714"/>
      <c r="DM36" s="714"/>
      <c r="DN36" s="714"/>
      <c r="DO36" s="714"/>
      <c r="DP36" s="714"/>
      <c r="DQ36" s="714"/>
      <c r="DR36" s="714"/>
      <c r="DS36" s="714"/>
      <c r="DT36" s="714"/>
      <c r="DU36" s="714"/>
      <c r="DV36" s="714"/>
      <c r="DW36" s="714"/>
      <c r="DX36" s="714"/>
      <c r="DY36" s="714"/>
      <c r="DZ36" s="714"/>
      <c r="EA36" s="714"/>
      <c r="EB36" s="714"/>
      <c r="EC36" s="714"/>
      <c r="ED36" s="714"/>
      <c r="EE36" s="714"/>
      <c r="EF36" s="714"/>
      <c r="EG36" s="714"/>
      <c r="EH36" s="714"/>
      <c r="EI36" s="714"/>
      <c r="EJ36" s="714"/>
      <c r="EK36" s="714"/>
      <c r="EL36" s="714"/>
      <c r="EM36" s="714"/>
      <c r="EN36" s="714"/>
      <c r="EO36" s="714"/>
      <c r="EP36" s="714"/>
      <c r="EQ36" s="714"/>
      <c r="ER36" s="714"/>
      <c r="ES36" s="714"/>
      <c r="ET36" s="714"/>
      <c r="EU36" s="714"/>
      <c r="EV36" s="714"/>
      <c r="EW36" s="714"/>
      <c r="EX36" s="714"/>
      <c r="EY36" s="714"/>
      <c r="EZ36" s="714"/>
      <c r="FA36" s="714"/>
      <c r="FB36" s="714"/>
      <c r="FC36" s="714"/>
      <c r="FD36" s="714"/>
      <c r="FE36" s="714"/>
      <c r="FF36" s="714"/>
      <c r="FG36" s="714"/>
      <c r="FH36" s="714"/>
      <c r="FI36" s="714"/>
      <c r="FJ36" s="714"/>
      <c r="FK36" s="714"/>
      <c r="FL36" s="714"/>
      <c r="FM36" s="714"/>
      <c r="FN36" s="714"/>
      <c r="FO36" s="714"/>
      <c r="FP36" s="714"/>
      <c r="FQ36" s="714"/>
      <c r="FR36" s="714"/>
      <c r="FS36" s="714"/>
      <c r="FT36" s="714"/>
      <c r="FU36" s="714"/>
      <c r="FV36" s="714"/>
      <c r="FW36" s="714"/>
      <c r="FX36" s="714"/>
      <c r="FY36" s="714"/>
      <c r="FZ36" s="714"/>
      <c r="GA36" s="714"/>
      <c r="GB36" s="714"/>
      <c r="GC36" s="714"/>
      <c r="GD36" s="714"/>
      <c r="GE36" s="714"/>
      <c r="GF36" s="714"/>
      <c r="GG36" s="714"/>
      <c r="GH36" s="714"/>
      <c r="GI36" s="714"/>
      <c r="GJ36" s="714"/>
      <c r="GK36" s="714"/>
      <c r="GL36" s="714"/>
      <c r="GM36" s="714"/>
      <c r="GN36" s="714"/>
      <c r="GO36" s="714"/>
      <c r="GP36" s="714"/>
      <c r="GQ36" s="714"/>
      <c r="GR36" s="714"/>
      <c r="GS36" s="714"/>
      <c r="GT36" s="714"/>
      <c r="GU36" s="714"/>
      <c r="GV36" s="714"/>
      <c r="GW36" s="714"/>
      <c r="GX36" s="714"/>
      <c r="GY36" s="714"/>
      <c r="GZ36" s="714"/>
      <c r="HA36" s="714"/>
      <c r="HB36" s="714"/>
      <c r="HC36" s="714"/>
      <c r="HD36" s="714"/>
      <c r="HE36" s="714"/>
      <c r="HF36" s="714"/>
      <c r="HG36" s="714"/>
      <c r="HH36" s="714"/>
      <c r="HI36" s="714"/>
      <c r="HJ36" s="714"/>
      <c r="HK36" s="714"/>
      <c r="HL36" s="714"/>
      <c r="HM36" s="714"/>
      <c r="HN36" s="714"/>
      <c r="HO36" s="714"/>
      <c r="HP36" s="714"/>
      <c r="HQ36" s="714"/>
      <c r="HR36" s="714"/>
      <c r="HS36" s="714"/>
      <c r="HT36" s="714"/>
      <c r="HU36" s="714"/>
      <c r="HV36" s="714"/>
      <c r="HW36" s="714"/>
      <c r="HX36" s="714"/>
      <c r="HY36" s="714"/>
      <c r="HZ36" s="714"/>
      <c r="IA36" s="714"/>
      <c r="IB36" s="714"/>
      <c r="IC36" s="714"/>
      <c r="ID36" s="714"/>
      <c r="IE36" s="714"/>
      <c r="IF36" s="714"/>
      <c r="IG36" s="714"/>
      <c r="IH36" s="714"/>
      <c r="II36" s="714"/>
      <c r="IJ36" s="714"/>
      <c r="IK36" s="714"/>
      <c r="IL36" s="714"/>
      <c r="IM36" s="714"/>
      <c r="IN36" s="714"/>
      <c r="IO36" s="714"/>
      <c r="IP36" s="714"/>
      <c r="IQ36" s="714"/>
      <c r="IR36" s="714"/>
      <c r="IS36" s="714"/>
      <c r="IT36" s="714"/>
      <c r="IU36" s="714"/>
      <c r="IV36" s="714"/>
    </row>
    <row r="37" customFormat="false" ht="14.25" hidden="false" customHeight="true" outlineLevel="0" collapsed="false">
      <c r="A37" s="733" t="s">
        <v>714</v>
      </c>
      <c r="B37" s="734"/>
      <c r="C37" s="713"/>
      <c r="D37" s="713"/>
      <c r="E37" s="713"/>
      <c r="F37" s="713"/>
      <c r="G37" s="713"/>
      <c r="H37" s="713"/>
      <c r="I37" s="713"/>
      <c r="J37" s="713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14"/>
      <c r="AA37" s="714"/>
      <c r="AB37" s="714"/>
      <c r="AC37" s="714"/>
      <c r="AD37" s="714"/>
      <c r="AE37" s="714"/>
      <c r="AF37" s="714"/>
      <c r="AG37" s="714"/>
      <c r="AH37" s="714"/>
      <c r="AI37" s="714"/>
      <c r="AJ37" s="714"/>
      <c r="AK37" s="714"/>
      <c r="AL37" s="714"/>
      <c r="AM37" s="714"/>
      <c r="AN37" s="714"/>
      <c r="AO37" s="714"/>
      <c r="AP37" s="714"/>
      <c r="AQ37" s="714"/>
      <c r="AR37" s="714"/>
      <c r="AS37" s="714"/>
      <c r="AT37" s="714"/>
      <c r="AU37" s="714"/>
      <c r="AV37" s="714"/>
      <c r="AW37" s="714"/>
      <c r="AX37" s="714"/>
      <c r="AY37" s="714"/>
      <c r="AZ37" s="714"/>
      <c r="BA37" s="714"/>
      <c r="BB37" s="714"/>
      <c r="BC37" s="714"/>
      <c r="BD37" s="714"/>
      <c r="BE37" s="714"/>
      <c r="BF37" s="714"/>
      <c r="BG37" s="714"/>
      <c r="BH37" s="714"/>
      <c r="BI37" s="714"/>
      <c r="BJ37" s="714"/>
      <c r="BK37" s="714"/>
      <c r="BL37" s="714"/>
      <c r="BM37" s="714"/>
      <c r="BN37" s="714"/>
      <c r="BO37" s="714"/>
      <c r="BP37" s="714"/>
      <c r="BQ37" s="714"/>
      <c r="BR37" s="714"/>
      <c r="BS37" s="714"/>
      <c r="BT37" s="714"/>
      <c r="BU37" s="714"/>
      <c r="BV37" s="714"/>
      <c r="BW37" s="714"/>
      <c r="BX37" s="714"/>
      <c r="BY37" s="714"/>
      <c r="BZ37" s="714"/>
      <c r="CA37" s="714"/>
      <c r="CB37" s="714"/>
      <c r="CC37" s="714"/>
      <c r="CD37" s="714"/>
      <c r="CE37" s="714"/>
      <c r="CF37" s="714"/>
      <c r="CG37" s="714"/>
      <c r="CH37" s="714"/>
      <c r="CI37" s="714"/>
      <c r="CJ37" s="714"/>
      <c r="CK37" s="714"/>
      <c r="CL37" s="714"/>
      <c r="CM37" s="714"/>
      <c r="CN37" s="714"/>
      <c r="CO37" s="714"/>
      <c r="CP37" s="714"/>
      <c r="CQ37" s="714"/>
      <c r="CR37" s="714"/>
      <c r="CS37" s="714"/>
      <c r="CT37" s="714"/>
      <c r="CU37" s="714"/>
      <c r="CV37" s="714"/>
      <c r="CW37" s="714"/>
      <c r="CX37" s="714"/>
      <c r="CY37" s="714"/>
      <c r="CZ37" s="714"/>
      <c r="DA37" s="714"/>
      <c r="DB37" s="714"/>
      <c r="DC37" s="714"/>
      <c r="DD37" s="714"/>
      <c r="DE37" s="714"/>
      <c r="DF37" s="714"/>
      <c r="DG37" s="714"/>
      <c r="DH37" s="714"/>
      <c r="DI37" s="714"/>
      <c r="DJ37" s="714"/>
      <c r="DK37" s="714"/>
      <c r="DL37" s="714"/>
      <c r="DM37" s="714"/>
      <c r="DN37" s="714"/>
      <c r="DO37" s="714"/>
      <c r="DP37" s="714"/>
      <c r="DQ37" s="714"/>
      <c r="DR37" s="714"/>
      <c r="DS37" s="714"/>
      <c r="DT37" s="714"/>
      <c r="DU37" s="714"/>
      <c r="DV37" s="714"/>
      <c r="DW37" s="714"/>
      <c r="DX37" s="714"/>
      <c r="DY37" s="714"/>
      <c r="DZ37" s="714"/>
      <c r="EA37" s="714"/>
      <c r="EB37" s="714"/>
      <c r="EC37" s="714"/>
      <c r="ED37" s="714"/>
      <c r="EE37" s="714"/>
      <c r="EF37" s="714"/>
      <c r="EG37" s="714"/>
      <c r="EH37" s="714"/>
      <c r="EI37" s="714"/>
      <c r="EJ37" s="714"/>
      <c r="EK37" s="714"/>
      <c r="EL37" s="714"/>
      <c r="EM37" s="714"/>
      <c r="EN37" s="714"/>
      <c r="EO37" s="714"/>
      <c r="EP37" s="714"/>
      <c r="EQ37" s="714"/>
      <c r="ER37" s="714"/>
      <c r="ES37" s="714"/>
      <c r="ET37" s="714"/>
      <c r="EU37" s="714"/>
      <c r="EV37" s="714"/>
      <c r="EW37" s="714"/>
      <c r="EX37" s="714"/>
      <c r="EY37" s="714"/>
      <c r="EZ37" s="714"/>
      <c r="FA37" s="714"/>
      <c r="FB37" s="714"/>
      <c r="FC37" s="714"/>
      <c r="FD37" s="714"/>
      <c r="FE37" s="714"/>
      <c r="FF37" s="714"/>
      <c r="FG37" s="714"/>
      <c r="FH37" s="714"/>
      <c r="FI37" s="714"/>
      <c r="FJ37" s="714"/>
      <c r="FK37" s="714"/>
      <c r="FL37" s="714"/>
      <c r="FM37" s="714"/>
      <c r="FN37" s="714"/>
      <c r="FO37" s="714"/>
      <c r="FP37" s="714"/>
      <c r="FQ37" s="714"/>
      <c r="FR37" s="714"/>
      <c r="FS37" s="714"/>
      <c r="FT37" s="714"/>
      <c r="FU37" s="714"/>
      <c r="FV37" s="714"/>
      <c r="FW37" s="714"/>
      <c r="FX37" s="714"/>
      <c r="FY37" s="714"/>
      <c r="FZ37" s="714"/>
      <c r="GA37" s="714"/>
      <c r="GB37" s="714"/>
      <c r="GC37" s="714"/>
      <c r="GD37" s="714"/>
      <c r="GE37" s="714"/>
      <c r="GF37" s="714"/>
      <c r="GG37" s="714"/>
      <c r="GH37" s="714"/>
      <c r="GI37" s="714"/>
      <c r="GJ37" s="714"/>
      <c r="GK37" s="714"/>
      <c r="GL37" s="714"/>
      <c r="GM37" s="714"/>
      <c r="GN37" s="714"/>
      <c r="GO37" s="714"/>
      <c r="GP37" s="714"/>
      <c r="GQ37" s="714"/>
      <c r="GR37" s="714"/>
      <c r="GS37" s="714"/>
      <c r="GT37" s="714"/>
      <c r="GU37" s="714"/>
      <c r="GV37" s="714"/>
      <c r="GW37" s="714"/>
      <c r="GX37" s="714"/>
      <c r="GY37" s="714"/>
      <c r="GZ37" s="714"/>
      <c r="HA37" s="714"/>
      <c r="HB37" s="714"/>
      <c r="HC37" s="714"/>
      <c r="HD37" s="714"/>
      <c r="HE37" s="714"/>
      <c r="HF37" s="714"/>
      <c r="HG37" s="714"/>
      <c r="HH37" s="714"/>
      <c r="HI37" s="714"/>
      <c r="HJ37" s="714"/>
      <c r="HK37" s="714"/>
      <c r="HL37" s="714"/>
      <c r="HM37" s="714"/>
      <c r="HN37" s="714"/>
      <c r="HO37" s="714"/>
      <c r="HP37" s="714"/>
      <c r="HQ37" s="714"/>
      <c r="HR37" s="714"/>
      <c r="HS37" s="714"/>
      <c r="HT37" s="714"/>
      <c r="HU37" s="714"/>
      <c r="HV37" s="714"/>
      <c r="HW37" s="714"/>
      <c r="HX37" s="714"/>
      <c r="HY37" s="714"/>
      <c r="HZ37" s="714"/>
      <c r="IA37" s="714"/>
      <c r="IB37" s="714"/>
      <c r="IC37" s="714"/>
      <c r="ID37" s="714"/>
      <c r="IE37" s="714"/>
      <c r="IF37" s="714"/>
      <c r="IG37" s="714"/>
      <c r="IH37" s="714"/>
      <c r="II37" s="714"/>
      <c r="IJ37" s="714"/>
      <c r="IK37" s="714"/>
      <c r="IL37" s="714"/>
      <c r="IM37" s="714"/>
      <c r="IN37" s="714"/>
      <c r="IO37" s="714"/>
      <c r="IP37" s="714"/>
      <c r="IQ37" s="714"/>
      <c r="IR37" s="714"/>
      <c r="IS37" s="714"/>
      <c r="IT37" s="714"/>
      <c r="IU37" s="714"/>
      <c r="IV37" s="714"/>
    </row>
    <row r="38" customFormat="false" ht="15" hidden="false" customHeight="true" outlineLevel="0" collapsed="false">
      <c r="A38" s="733" t="s">
        <v>715</v>
      </c>
      <c r="B38" s="734"/>
      <c r="C38" s="713"/>
      <c r="D38" s="713"/>
      <c r="E38" s="713"/>
      <c r="F38" s="713"/>
      <c r="G38" s="713"/>
      <c r="H38" s="713"/>
      <c r="I38" s="713"/>
      <c r="J38" s="713"/>
      <c r="K38" s="714"/>
      <c r="L38" s="714"/>
      <c r="M38" s="714"/>
      <c r="N38" s="714"/>
      <c r="O38" s="714"/>
      <c r="P38" s="714"/>
      <c r="Q38" s="714"/>
      <c r="R38" s="714"/>
      <c r="S38" s="714"/>
      <c r="T38" s="714"/>
      <c r="U38" s="714"/>
      <c r="V38" s="714"/>
      <c r="W38" s="714"/>
      <c r="X38" s="714"/>
      <c r="Y38" s="714"/>
      <c r="Z38" s="714"/>
      <c r="AA38" s="714"/>
      <c r="AB38" s="714"/>
      <c r="AC38" s="714"/>
      <c r="AD38" s="714"/>
      <c r="AE38" s="714"/>
      <c r="AF38" s="714"/>
      <c r="AG38" s="714"/>
      <c r="AH38" s="714"/>
      <c r="AI38" s="714"/>
      <c r="AJ38" s="714"/>
      <c r="AK38" s="714"/>
      <c r="AL38" s="714"/>
      <c r="AM38" s="714"/>
      <c r="AN38" s="714"/>
      <c r="AO38" s="714"/>
      <c r="AP38" s="714"/>
      <c r="AQ38" s="714"/>
      <c r="AR38" s="714"/>
      <c r="AS38" s="714"/>
      <c r="AT38" s="714"/>
      <c r="AU38" s="714"/>
      <c r="AV38" s="714"/>
      <c r="AW38" s="714"/>
      <c r="AX38" s="714"/>
      <c r="AY38" s="714"/>
      <c r="AZ38" s="714"/>
      <c r="BA38" s="714"/>
      <c r="BB38" s="714"/>
      <c r="BC38" s="714"/>
      <c r="BD38" s="714"/>
      <c r="BE38" s="714"/>
      <c r="BF38" s="714"/>
      <c r="BG38" s="714"/>
      <c r="BH38" s="714"/>
      <c r="BI38" s="714"/>
      <c r="BJ38" s="714"/>
      <c r="BK38" s="714"/>
      <c r="BL38" s="714"/>
      <c r="BM38" s="714"/>
      <c r="BN38" s="714"/>
      <c r="BO38" s="714"/>
      <c r="BP38" s="714"/>
      <c r="BQ38" s="714"/>
      <c r="BR38" s="714"/>
      <c r="BS38" s="714"/>
      <c r="BT38" s="714"/>
      <c r="BU38" s="714"/>
      <c r="BV38" s="714"/>
      <c r="BW38" s="714"/>
      <c r="BX38" s="714"/>
      <c r="BY38" s="714"/>
      <c r="BZ38" s="714"/>
      <c r="CA38" s="714"/>
      <c r="CB38" s="714"/>
      <c r="CC38" s="714"/>
      <c r="CD38" s="714"/>
      <c r="CE38" s="714"/>
      <c r="CF38" s="714"/>
      <c r="CG38" s="714"/>
      <c r="CH38" s="714"/>
      <c r="CI38" s="714"/>
      <c r="CJ38" s="714"/>
      <c r="CK38" s="714"/>
      <c r="CL38" s="714"/>
      <c r="CM38" s="714"/>
      <c r="CN38" s="714"/>
      <c r="CO38" s="714"/>
      <c r="CP38" s="714"/>
      <c r="CQ38" s="714"/>
      <c r="CR38" s="714"/>
      <c r="CS38" s="714"/>
      <c r="CT38" s="714"/>
      <c r="CU38" s="714"/>
      <c r="CV38" s="714"/>
      <c r="CW38" s="714"/>
      <c r="CX38" s="714"/>
      <c r="CY38" s="714"/>
      <c r="CZ38" s="714"/>
      <c r="DA38" s="714"/>
      <c r="DB38" s="714"/>
      <c r="DC38" s="714"/>
      <c r="DD38" s="714"/>
      <c r="DE38" s="714"/>
      <c r="DF38" s="714"/>
      <c r="DG38" s="714"/>
      <c r="DH38" s="714"/>
      <c r="DI38" s="714"/>
      <c r="DJ38" s="714"/>
      <c r="DK38" s="714"/>
      <c r="DL38" s="714"/>
      <c r="DM38" s="714"/>
      <c r="DN38" s="714"/>
      <c r="DO38" s="714"/>
      <c r="DP38" s="714"/>
      <c r="DQ38" s="714"/>
      <c r="DR38" s="714"/>
      <c r="DS38" s="714"/>
      <c r="DT38" s="714"/>
      <c r="DU38" s="714"/>
      <c r="DV38" s="714"/>
      <c r="DW38" s="714"/>
      <c r="DX38" s="714"/>
      <c r="DY38" s="714"/>
      <c r="DZ38" s="714"/>
      <c r="EA38" s="714"/>
      <c r="EB38" s="714"/>
      <c r="EC38" s="714"/>
      <c r="ED38" s="714"/>
      <c r="EE38" s="714"/>
      <c r="EF38" s="714"/>
      <c r="EG38" s="714"/>
      <c r="EH38" s="714"/>
      <c r="EI38" s="714"/>
      <c r="EJ38" s="714"/>
      <c r="EK38" s="714"/>
      <c r="EL38" s="714"/>
      <c r="EM38" s="714"/>
      <c r="EN38" s="714"/>
      <c r="EO38" s="714"/>
      <c r="EP38" s="714"/>
      <c r="EQ38" s="714"/>
      <c r="ER38" s="714"/>
      <c r="ES38" s="714"/>
      <c r="ET38" s="714"/>
      <c r="EU38" s="714"/>
      <c r="EV38" s="714"/>
      <c r="EW38" s="714"/>
      <c r="EX38" s="714"/>
      <c r="EY38" s="714"/>
      <c r="EZ38" s="714"/>
      <c r="FA38" s="714"/>
      <c r="FB38" s="714"/>
      <c r="FC38" s="714"/>
      <c r="FD38" s="714"/>
      <c r="FE38" s="714"/>
      <c r="FF38" s="714"/>
      <c r="FG38" s="714"/>
      <c r="FH38" s="714"/>
      <c r="FI38" s="714"/>
      <c r="FJ38" s="714"/>
      <c r="FK38" s="714"/>
      <c r="FL38" s="714"/>
      <c r="FM38" s="714"/>
      <c r="FN38" s="714"/>
      <c r="FO38" s="714"/>
      <c r="FP38" s="714"/>
      <c r="FQ38" s="714"/>
      <c r="FR38" s="714"/>
      <c r="FS38" s="714"/>
      <c r="FT38" s="714"/>
      <c r="FU38" s="714"/>
      <c r="FV38" s="714"/>
      <c r="FW38" s="714"/>
      <c r="FX38" s="714"/>
      <c r="FY38" s="714"/>
      <c r="FZ38" s="714"/>
      <c r="GA38" s="714"/>
      <c r="GB38" s="714"/>
      <c r="GC38" s="714"/>
      <c r="GD38" s="714"/>
      <c r="GE38" s="714"/>
      <c r="GF38" s="714"/>
      <c r="GG38" s="714"/>
      <c r="GH38" s="714"/>
      <c r="GI38" s="714"/>
      <c r="GJ38" s="714"/>
      <c r="GK38" s="714"/>
      <c r="GL38" s="714"/>
      <c r="GM38" s="714"/>
      <c r="GN38" s="714"/>
      <c r="GO38" s="714"/>
      <c r="GP38" s="714"/>
      <c r="GQ38" s="714"/>
      <c r="GR38" s="714"/>
      <c r="GS38" s="714"/>
      <c r="GT38" s="714"/>
      <c r="GU38" s="714"/>
      <c r="GV38" s="714"/>
      <c r="GW38" s="714"/>
      <c r="GX38" s="714"/>
      <c r="GY38" s="714"/>
      <c r="GZ38" s="714"/>
      <c r="HA38" s="714"/>
      <c r="HB38" s="714"/>
      <c r="HC38" s="714"/>
      <c r="HD38" s="714"/>
      <c r="HE38" s="714"/>
      <c r="HF38" s="714"/>
      <c r="HG38" s="714"/>
      <c r="HH38" s="714"/>
      <c r="HI38" s="714"/>
      <c r="HJ38" s="714"/>
      <c r="HK38" s="714"/>
      <c r="HL38" s="714"/>
      <c r="HM38" s="714"/>
      <c r="HN38" s="714"/>
      <c r="HO38" s="714"/>
      <c r="HP38" s="714"/>
      <c r="HQ38" s="714"/>
      <c r="HR38" s="714"/>
      <c r="HS38" s="714"/>
      <c r="HT38" s="714"/>
      <c r="HU38" s="714"/>
      <c r="HV38" s="714"/>
      <c r="HW38" s="714"/>
      <c r="HX38" s="714"/>
      <c r="HY38" s="714"/>
      <c r="HZ38" s="714"/>
      <c r="IA38" s="714"/>
      <c r="IB38" s="714"/>
      <c r="IC38" s="714"/>
      <c r="ID38" s="714"/>
      <c r="IE38" s="714"/>
      <c r="IF38" s="714"/>
      <c r="IG38" s="714"/>
      <c r="IH38" s="714"/>
      <c r="II38" s="714"/>
      <c r="IJ38" s="714"/>
      <c r="IK38" s="714"/>
      <c r="IL38" s="714"/>
      <c r="IM38" s="714"/>
      <c r="IN38" s="714"/>
      <c r="IO38" s="714"/>
      <c r="IP38" s="714"/>
      <c r="IQ38" s="714"/>
      <c r="IR38" s="714"/>
      <c r="IS38" s="714"/>
      <c r="IT38" s="714"/>
      <c r="IU38" s="714"/>
      <c r="IV38" s="714"/>
    </row>
    <row r="39" customFormat="false" ht="13.5" hidden="false" customHeight="true" outlineLevel="0" collapsed="false">
      <c r="A39" s="733" t="s">
        <v>716</v>
      </c>
      <c r="B39" s="734"/>
      <c r="C39" s="714"/>
      <c r="D39" s="714"/>
      <c r="E39" s="714"/>
      <c r="F39" s="714"/>
      <c r="G39" s="714"/>
      <c r="H39" s="714"/>
      <c r="I39" s="714"/>
      <c r="J39" s="714"/>
      <c r="K39" s="714"/>
      <c r="L39" s="714"/>
      <c r="M39" s="714"/>
      <c r="N39" s="714"/>
      <c r="O39" s="714"/>
      <c r="P39" s="714"/>
      <c r="Q39" s="714"/>
      <c r="R39" s="714"/>
      <c r="S39" s="714"/>
      <c r="T39" s="714"/>
      <c r="U39" s="714"/>
      <c r="V39" s="714"/>
      <c r="W39" s="714"/>
      <c r="X39" s="714"/>
      <c r="Y39" s="714"/>
      <c r="Z39" s="714"/>
      <c r="AA39" s="714"/>
      <c r="AB39" s="714"/>
      <c r="AC39" s="714"/>
      <c r="AD39" s="714"/>
      <c r="AE39" s="714"/>
      <c r="AF39" s="714"/>
      <c r="AG39" s="714"/>
      <c r="AH39" s="714"/>
      <c r="AI39" s="714"/>
      <c r="AJ39" s="714"/>
      <c r="AK39" s="714"/>
      <c r="AL39" s="714"/>
      <c r="AM39" s="714"/>
      <c r="AN39" s="714"/>
      <c r="AO39" s="714"/>
      <c r="AP39" s="714"/>
      <c r="AQ39" s="714"/>
      <c r="AR39" s="714"/>
      <c r="AS39" s="714"/>
      <c r="AT39" s="714"/>
      <c r="AU39" s="714"/>
      <c r="AV39" s="714"/>
      <c r="AW39" s="714"/>
      <c r="AX39" s="714"/>
      <c r="AY39" s="714"/>
      <c r="AZ39" s="714"/>
      <c r="BA39" s="714"/>
      <c r="BB39" s="714"/>
      <c r="BC39" s="714"/>
      <c r="BD39" s="714"/>
      <c r="BE39" s="714"/>
      <c r="BF39" s="714"/>
      <c r="BG39" s="714"/>
      <c r="BH39" s="714"/>
      <c r="BI39" s="714"/>
      <c r="BJ39" s="714"/>
      <c r="BK39" s="714"/>
      <c r="BL39" s="714"/>
      <c r="BM39" s="714"/>
      <c r="BN39" s="714"/>
      <c r="BO39" s="714"/>
      <c r="BP39" s="714"/>
      <c r="BQ39" s="714"/>
      <c r="BR39" s="714"/>
      <c r="BS39" s="714"/>
      <c r="BT39" s="714"/>
      <c r="BU39" s="714"/>
      <c r="BV39" s="714"/>
      <c r="BW39" s="714"/>
      <c r="BX39" s="714"/>
      <c r="BY39" s="714"/>
      <c r="BZ39" s="714"/>
      <c r="CA39" s="714"/>
      <c r="CB39" s="714"/>
      <c r="CC39" s="714"/>
      <c r="CD39" s="714"/>
      <c r="CE39" s="714"/>
      <c r="CF39" s="714"/>
      <c r="CG39" s="714"/>
      <c r="CH39" s="714"/>
      <c r="CI39" s="714"/>
      <c r="CJ39" s="714"/>
      <c r="CK39" s="714"/>
      <c r="CL39" s="714"/>
      <c r="CM39" s="714"/>
      <c r="CN39" s="714"/>
      <c r="CO39" s="714"/>
      <c r="CP39" s="714"/>
      <c r="CQ39" s="714"/>
      <c r="CR39" s="714"/>
      <c r="CS39" s="714"/>
      <c r="CT39" s="714"/>
      <c r="CU39" s="714"/>
      <c r="CV39" s="714"/>
      <c r="CW39" s="714"/>
      <c r="CX39" s="714"/>
      <c r="CY39" s="714"/>
      <c r="CZ39" s="714"/>
      <c r="DA39" s="714"/>
      <c r="DB39" s="714"/>
      <c r="DC39" s="714"/>
      <c r="DD39" s="714"/>
      <c r="DE39" s="714"/>
      <c r="DF39" s="714"/>
      <c r="DG39" s="714"/>
      <c r="DH39" s="714"/>
      <c r="DI39" s="714"/>
      <c r="DJ39" s="714"/>
      <c r="DK39" s="714"/>
      <c r="DL39" s="714"/>
      <c r="DM39" s="714"/>
      <c r="DN39" s="714"/>
      <c r="DO39" s="714"/>
      <c r="DP39" s="714"/>
      <c r="DQ39" s="714"/>
      <c r="DR39" s="714"/>
      <c r="DS39" s="714"/>
      <c r="DT39" s="714"/>
      <c r="DU39" s="714"/>
      <c r="DV39" s="714"/>
      <c r="DW39" s="714"/>
      <c r="DX39" s="714"/>
      <c r="DY39" s="714"/>
      <c r="DZ39" s="714"/>
      <c r="EA39" s="714"/>
      <c r="EB39" s="714"/>
      <c r="EC39" s="714"/>
      <c r="ED39" s="714"/>
      <c r="EE39" s="714"/>
      <c r="EF39" s="714"/>
      <c r="EG39" s="714"/>
      <c r="EH39" s="714"/>
      <c r="EI39" s="714"/>
      <c r="EJ39" s="714"/>
      <c r="EK39" s="714"/>
      <c r="EL39" s="714"/>
      <c r="EM39" s="714"/>
      <c r="EN39" s="714"/>
      <c r="EO39" s="714"/>
      <c r="EP39" s="714"/>
      <c r="EQ39" s="714"/>
      <c r="ER39" s="714"/>
      <c r="ES39" s="714"/>
      <c r="ET39" s="714"/>
      <c r="EU39" s="714"/>
      <c r="EV39" s="714"/>
      <c r="EW39" s="714"/>
      <c r="EX39" s="714"/>
      <c r="EY39" s="714"/>
      <c r="EZ39" s="714"/>
      <c r="FA39" s="714"/>
      <c r="FB39" s="714"/>
      <c r="FC39" s="714"/>
      <c r="FD39" s="714"/>
      <c r="FE39" s="714"/>
      <c r="FF39" s="714"/>
      <c r="FG39" s="714"/>
      <c r="FH39" s="714"/>
      <c r="FI39" s="714"/>
      <c r="FJ39" s="714"/>
      <c r="FK39" s="714"/>
      <c r="FL39" s="714"/>
      <c r="FM39" s="714"/>
      <c r="FN39" s="714"/>
      <c r="FO39" s="714"/>
      <c r="FP39" s="714"/>
      <c r="FQ39" s="714"/>
      <c r="FR39" s="714"/>
      <c r="FS39" s="714"/>
      <c r="FT39" s="714"/>
      <c r="FU39" s="714"/>
      <c r="FV39" s="714"/>
      <c r="FW39" s="714"/>
      <c r="FX39" s="714"/>
      <c r="FY39" s="714"/>
      <c r="FZ39" s="714"/>
      <c r="GA39" s="714"/>
      <c r="GB39" s="714"/>
      <c r="GC39" s="714"/>
      <c r="GD39" s="714"/>
      <c r="GE39" s="714"/>
      <c r="GF39" s="714"/>
      <c r="GG39" s="714"/>
      <c r="GH39" s="714"/>
      <c r="GI39" s="714"/>
      <c r="GJ39" s="714"/>
      <c r="GK39" s="714"/>
      <c r="GL39" s="714"/>
      <c r="GM39" s="714"/>
      <c r="GN39" s="714"/>
      <c r="GO39" s="714"/>
      <c r="GP39" s="714"/>
      <c r="GQ39" s="714"/>
      <c r="GR39" s="714"/>
      <c r="GS39" s="714"/>
      <c r="GT39" s="714"/>
      <c r="GU39" s="714"/>
      <c r="GV39" s="714"/>
      <c r="GW39" s="714"/>
      <c r="GX39" s="714"/>
      <c r="GY39" s="714"/>
      <c r="GZ39" s="714"/>
      <c r="HA39" s="714"/>
      <c r="HB39" s="714"/>
      <c r="HC39" s="714"/>
      <c r="HD39" s="714"/>
      <c r="HE39" s="714"/>
      <c r="HF39" s="714"/>
      <c r="HG39" s="714"/>
      <c r="HH39" s="714"/>
      <c r="HI39" s="714"/>
      <c r="HJ39" s="714"/>
      <c r="HK39" s="714"/>
      <c r="HL39" s="714"/>
      <c r="HM39" s="714"/>
      <c r="HN39" s="714"/>
      <c r="HO39" s="714"/>
      <c r="HP39" s="714"/>
      <c r="HQ39" s="714"/>
      <c r="HR39" s="714"/>
      <c r="HS39" s="714"/>
      <c r="HT39" s="714"/>
      <c r="HU39" s="714"/>
      <c r="HV39" s="714"/>
      <c r="HW39" s="714"/>
      <c r="HX39" s="714"/>
      <c r="HY39" s="714"/>
      <c r="HZ39" s="714"/>
      <c r="IA39" s="714"/>
      <c r="IB39" s="714"/>
      <c r="IC39" s="714"/>
      <c r="ID39" s="714"/>
      <c r="IE39" s="714"/>
      <c r="IF39" s="714"/>
      <c r="IG39" s="714"/>
      <c r="IH39" s="714"/>
      <c r="II39" s="714"/>
      <c r="IJ39" s="714"/>
      <c r="IK39" s="714"/>
      <c r="IL39" s="714"/>
      <c r="IM39" s="714"/>
      <c r="IN39" s="714"/>
      <c r="IO39" s="714"/>
      <c r="IP39" s="714"/>
      <c r="IQ39" s="714"/>
      <c r="IR39" s="714"/>
      <c r="IS39" s="714"/>
      <c r="IT39" s="714"/>
      <c r="IU39" s="714"/>
      <c r="IV39" s="714"/>
    </row>
    <row r="40" customFormat="false" ht="15" hidden="false" customHeight="true" outlineLevel="0" collapsed="false">
      <c r="A40" s="733" t="s">
        <v>717</v>
      </c>
      <c r="B40" s="734"/>
      <c r="C40" s="714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14"/>
      <c r="O40" s="714"/>
      <c r="P40" s="714"/>
      <c r="Q40" s="714"/>
      <c r="R40" s="714"/>
      <c r="S40" s="714"/>
      <c r="T40" s="714"/>
      <c r="U40" s="714"/>
      <c r="V40" s="714"/>
      <c r="W40" s="714"/>
      <c r="X40" s="714"/>
      <c r="Y40" s="714"/>
      <c r="Z40" s="714"/>
      <c r="AA40" s="714"/>
      <c r="AB40" s="714"/>
      <c r="AC40" s="714"/>
      <c r="AD40" s="714"/>
      <c r="AE40" s="714"/>
      <c r="AF40" s="714"/>
      <c r="AG40" s="714"/>
      <c r="AH40" s="714"/>
      <c r="AI40" s="714"/>
      <c r="AJ40" s="714"/>
      <c r="AK40" s="714"/>
      <c r="AL40" s="714"/>
      <c r="AM40" s="714"/>
      <c r="AN40" s="714"/>
      <c r="AO40" s="714"/>
      <c r="AP40" s="714"/>
      <c r="AQ40" s="714"/>
      <c r="AR40" s="714"/>
      <c r="AS40" s="714"/>
      <c r="AT40" s="714"/>
      <c r="AU40" s="714"/>
      <c r="AV40" s="714"/>
      <c r="AW40" s="714"/>
      <c r="AX40" s="714"/>
      <c r="AY40" s="714"/>
      <c r="AZ40" s="714"/>
      <c r="BA40" s="714"/>
      <c r="BB40" s="714"/>
      <c r="BC40" s="714"/>
      <c r="BD40" s="714"/>
      <c r="BE40" s="714"/>
      <c r="BF40" s="714"/>
      <c r="BG40" s="714"/>
      <c r="BH40" s="714"/>
      <c r="BI40" s="714"/>
      <c r="BJ40" s="714"/>
      <c r="BK40" s="714"/>
      <c r="BL40" s="714"/>
      <c r="BM40" s="714"/>
      <c r="BN40" s="714"/>
      <c r="BO40" s="714"/>
      <c r="BP40" s="714"/>
      <c r="BQ40" s="714"/>
      <c r="BR40" s="714"/>
      <c r="BS40" s="714"/>
      <c r="BT40" s="714"/>
      <c r="BU40" s="714"/>
      <c r="BV40" s="714"/>
      <c r="BW40" s="714"/>
      <c r="BX40" s="714"/>
      <c r="BY40" s="714"/>
      <c r="BZ40" s="714"/>
      <c r="CA40" s="714"/>
      <c r="CB40" s="714"/>
      <c r="CC40" s="714"/>
      <c r="CD40" s="714"/>
      <c r="CE40" s="714"/>
      <c r="CF40" s="714"/>
      <c r="CG40" s="714"/>
      <c r="CH40" s="714"/>
      <c r="CI40" s="714"/>
      <c r="CJ40" s="714"/>
      <c r="CK40" s="714"/>
      <c r="CL40" s="714"/>
      <c r="CM40" s="714"/>
      <c r="CN40" s="714"/>
      <c r="CO40" s="714"/>
      <c r="CP40" s="714"/>
      <c r="CQ40" s="714"/>
      <c r="CR40" s="714"/>
      <c r="CS40" s="714"/>
      <c r="CT40" s="714"/>
      <c r="CU40" s="714"/>
      <c r="CV40" s="714"/>
      <c r="CW40" s="714"/>
      <c r="CX40" s="714"/>
      <c r="CY40" s="714"/>
      <c r="CZ40" s="714"/>
      <c r="DA40" s="714"/>
      <c r="DB40" s="714"/>
      <c r="DC40" s="714"/>
      <c r="DD40" s="714"/>
      <c r="DE40" s="714"/>
      <c r="DF40" s="714"/>
      <c r="DG40" s="714"/>
      <c r="DH40" s="714"/>
      <c r="DI40" s="714"/>
      <c r="DJ40" s="714"/>
      <c r="DK40" s="714"/>
      <c r="DL40" s="714"/>
      <c r="DM40" s="714"/>
      <c r="DN40" s="714"/>
      <c r="DO40" s="714"/>
      <c r="DP40" s="714"/>
      <c r="DQ40" s="714"/>
      <c r="DR40" s="714"/>
      <c r="DS40" s="714"/>
      <c r="DT40" s="714"/>
      <c r="DU40" s="714"/>
      <c r="DV40" s="714"/>
      <c r="DW40" s="714"/>
      <c r="DX40" s="714"/>
      <c r="DY40" s="714"/>
      <c r="DZ40" s="714"/>
      <c r="EA40" s="714"/>
      <c r="EB40" s="714"/>
      <c r="EC40" s="714"/>
      <c r="ED40" s="714"/>
      <c r="EE40" s="714"/>
      <c r="EF40" s="714"/>
      <c r="EG40" s="714"/>
      <c r="EH40" s="714"/>
      <c r="EI40" s="714"/>
      <c r="EJ40" s="714"/>
      <c r="EK40" s="714"/>
      <c r="EL40" s="714"/>
      <c r="EM40" s="714"/>
      <c r="EN40" s="714"/>
      <c r="EO40" s="714"/>
      <c r="EP40" s="714"/>
      <c r="EQ40" s="714"/>
      <c r="ER40" s="714"/>
      <c r="ES40" s="714"/>
      <c r="ET40" s="714"/>
      <c r="EU40" s="714"/>
      <c r="EV40" s="714"/>
      <c r="EW40" s="714"/>
      <c r="EX40" s="714"/>
      <c r="EY40" s="714"/>
      <c r="EZ40" s="714"/>
      <c r="FA40" s="714"/>
      <c r="FB40" s="714"/>
      <c r="FC40" s="714"/>
      <c r="FD40" s="714"/>
      <c r="FE40" s="714"/>
      <c r="FF40" s="714"/>
      <c r="FG40" s="714"/>
      <c r="FH40" s="714"/>
      <c r="FI40" s="714"/>
      <c r="FJ40" s="714"/>
      <c r="FK40" s="714"/>
      <c r="FL40" s="714"/>
      <c r="FM40" s="714"/>
      <c r="FN40" s="714"/>
      <c r="FO40" s="714"/>
      <c r="FP40" s="714"/>
      <c r="FQ40" s="714"/>
      <c r="FR40" s="714"/>
      <c r="FS40" s="714"/>
      <c r="FT40" s="714"/>
      <c r="FU40" s="714"/>
      <c r="FV40" s="714"/>
      <c r="FW40" s="714"/>
      <c r="FX40" s="714"/>
      <c r="FY40" s="714"/>
      <c r="FZ40" s="714"/>
      <c r="GA40" s="714"/>
      <c r="GB40" s="714"/>
      <c r="GC40" s="714"/>
      <c r="GD40" s="714"/>
      <c r="GE40" s="714"/>
      <c r="GF40" s="714"/>
      <c r="GG40" s="714"/>
      <c r="GH40" s="714"/>
      <c r="GI40" s="714"/>
      <c r="GJ40" s="714"/>
      <c r="GK40" s="714"/>
      <c r="GL40" s="714"/>
      <c r="GM40" s="714"/>
      <c r="GN40" s="714"/>
      <c r="GO40" s="714"/>
      <c r="GP40" s="714"/>
      <c r="GQ40" s="714"/>
      <c r="GR40" s="714"/>
      <c r="GS40" s="714"/>
      <c r="GT40" s="714"/>
      <c r="GU40" s="714"/>
      <c r="GV40" s="714"/>
      <c r="GW40" s="714"/>
      <c r="GX40" s="714"/>
      <c r="GY40" s="714"/>
      <c r="GZ40" s="714"/>
      <c r="HA40" s="714"/>
      <c r="HB40" s="714"/>
      <c r="HC40" s="714"/>
      <c r="HD40" s="714"/>
      <c r="HE40" s="714"/>
      <c r="HF40" s="714"/>
      <c r="HG40" s="714"/>
      <c r="HH40" s="714"/>
      <c r="HI40" s="714"/>
      <c r="HJ40" s="714"/>
      <c r="HK40" s="714"/>
      <c r="HL40" s="714"/>
      <c r="HM40" s="714"/>
      <c r="HN40" s="714"/>
      <c r="HO40" s="714"/>
      <c r="HP40" s="714"/>
      <c r="HQ40" s="714"/>
      <c r="HR40" s="714"/>
      <c r="HS40" s="714"/>
      <c r="HT40" s="714"/>
      <c r="HU40" s="714"/>
      <c r="HV40" s="714"/>
      <c r="HW40" s="714"/>
      <c r="HX40" s="714"/>
      <c r="HY40" s="714"/>
      <c r="HZ40" s="714"/>
      <c r="IA40" s="714"/>
      <c r="IB40" s="714"/>
      <c r="IC40" s="714"/>
      <c r="ID40" s="714"/>
      <c r="IE40" s="714"/>
      <c r="IF40" s="714"/>
      <c r="IG40" s="714"/>
      <c r="IH40" s="714"/>
      <c r="II40" s="714"/>
      <c r="IJ40" s="714"/>
      <c r="IK40" s="714"/>
      <c r="IL40" s="714"/>
      <c r="IM40" s="714"/>
      <c r="IN40" s="714"/>
      <c r="IO40" s="714"/>
      <c r="IP40" s="714"/>
      <c r="IQ40" s="714"/>
      <c r="IR40" s="714"/>
      <c r="IS40" s="714"/>
      <c r="IT40" s="714"/>
      <c r="IU40" s="714"/>
      <c r="IV40" s="714"/>
    </row>
    <row r="41" customFormat="false" ht="14.25" hidden="false" customHeight="true" outlineLevel="0" collapsed="false">
      <c r="A41" s="733" t="s">
        <v>718</v>
      </c>
      <c r="B41" s="734"/>
      <c r="C41" s="714"/>
      <c r="D41" s="714"/>
      <c r="E41" s="714"/>
      <c r="F41" s="714"/>
      <c r="G41" s="714"/>
      <c r="H41" s="714"/>
      <c r="I41" s="714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14"/>
      <c r="U41" s="714"/>
      <c r="V41" s="714"/>
      <c r="W41" s="714"/>
      <c r="X41" s="714"/>
      <c r="Y41" s="714"/>
      <c r="Z41" s="714"/>
      <c r="AA41" s="714"/>
      <c r="AB41" s="714"/>
      <c r="AC41" s="714"/>
      <c r="AD41" s="714"/>
      <c r="AE41" s="714"/>
      <c r="AF41" s="714"/>
      <c r="AG41" s="714"/>
      <c r="AH41" s="714"/>
      <c r="AI41" s="714"/>
      <c r="AJ41" s="714"/>
      <c r="AK41" s="714"/>
      <c r="AL41" s="714"/>
      <c r="AM41" s="714"/>
      <c r="AN41" s="714"/>
      <c r="AO41" s="714"/>
      <c r="AP41" s="714"/>
      <c r="AQ41" s="714"/>
      <c r="AR41" s="714"/>
      <c r="AS41" s="714"/>
      <c r="AT41" s="714"/>
      <c r="AU41" s="714"/>
      <c r="AV41" s="714"/>
      <c r="AW41" s="714"/>
      <c r="AX41" s="714"/>
      <c r="AY41" s="714"/>
      <c r="AZ41" s="714"/>
      <c r="BA41" s="714"/>
      <c r="BB41" s="714"/>
      <c r="BC41" s="714"/>
      <c r="BD41" s="714"/>
      <c r="BE41" s="714"/>
      <c r="BF41" s="714"/>
      <c r="BG41" s="714"/>
      <c r="BH41" s="714"/>
      <c r="BI41" s="714"/>
      <c r="BJ41" s="714"/>
      <c r="BK41" s="714"/>
      <c r="BL41" s="714"/>
      <c r="BM41" s="714"/>
      <c r="BN41" s="714"/>
      <c r="BO41" s="714"/>
      <c r="BP41" s="714"/>
      <c r="BQ41" s="714"/>
      <c r="BR41" s="714"/>
      <c r="BS41" s="714"/>
      <c r="BT41" s="714"/>
      <c r="BU41" s="714"/>
      <c r="BV41" s="714"/>
      <c r="BW41" s="714"/>
      <c r="BX41" s="714"/>
      <c r="BY41" s="714"/>
      <c r="BZ41" s="714"/>
      <c r="CA41" s="714"/>
      <c r="CB41" s="714"/>
      <c r="CC41" s="714"/>
      <c r="CD41" s="714"/>
      <c r="CE41" s="714"/>
      <c r="CF41" s="714"/>
      <c r="CG41" s="714"/>
      <c r="CH41" s="714"/>
      <c r="CI41" s="714"/>
      <c r="CJ41" s="714"/>
      <c r="CK41" s="714"/>
      <c r="CL41" s="714"/>
      <c r="CM41" s="714"/>
      <c r="CN41" s="714"/>
      <c r="CO41" s="714"/>
      <c r="CP41" s="714"/>
      <c r="CQ41" s="714"/>
      <c r="CR41" s="714"/>
      <c r="CS41" s="714"/>
      <c r="CT41" s="714"/>
      <c r="CU41" s="714"/>
      <c r="CV41" s="714"/>
      <c r="CW41" s="714"/>
      <c r="CX41" s="714"/>
      <c r="CY41" s="714"/>
      <c r="CZ41" s="714"/>
      <c r="DA41" s="714"/>
      <c r="DB41" s="714"/>
      <c r="DC41" s="714"/>
      <c r="DD41" s="714"/>
      <c r="DE41" s="714"/>
      <c r="DF41" s="714"/>
      <c r="DG41" s="714"/>
      <c r="DH41" s="714"/>
      <c r="DI41" s="714"/>
      <c r="DJ41" s="714"/>
      <c r="DK41" s="714"/>
      <c r="DL41" s="714"/>
      <c r="DM41" s="714"/>
      <c r="DN41" s="714"/>
      <c r="DO41" s="714"/>
      <c r="DP41" s="714"/>
      <c r="DQ41" s="714"/>
      <c r="DR41" s="714"/>
      <c r="DS41" s="714"/>
      <c r="DT41" s="714"/>
      <c r="DU41" s="714"/>
      <c r="DV41" s="714"/>
      <c r="DW41" s="714"/>
      <c r="DX41" s="714"/>
      <c r="DY41" s="714"/>
      <c r="DZ41" s="714"/>
      <c r="EA41" s="714"/>
      <c r="EB41" s="714"/>
      <c r="EC41" s="714"/>
      <c r="ED41" s="714"/>
      <c r="EE41" s="714"/>
      <c r="EF41" s="714"/>
      <c r="EG41" s="714"/>
      <c r="EH41" s="714"/>
      <c r="EI41" s="714"/>
      <c r="EJ41" s="714"/>
      <c r="EK41" s="714"/>
      <c r="EL41" s="714"/>
      <c r="EM41" s="714"/>
      <c r="EN41" s="714"/>
      <c r="EO41" s="714"/>
      <c r="EP41" s="714"/>
      <c r="EQ41" s="714"/>
      <c r="ER41" s="714"/>
      <c r="ES41" s="714"/>
      <c r="ET41" s="714"/>
      <c r="EU41" s="714"/>
      <c r="EV41" s="714"/>
      <c r="EW41" s="714"/>
      <c r="EX41" s="714"/>
      <c r="EY41" s="714"/>
      <c r="EZ41" s="714"/>
      <c r="FA41" s="714"/>
      <c r="FB41" s="714"/>
      <c r="FC41" s="714"/>
      <c r="FD41" s="714"/>
      <c r="FE41" s="714"/>
      <c r="FF41" s="714"/>
      <c r="FG41" s="714"/>
      <c r="FH41" s="714"/>
      <c r="FI41" s="714"/>
      <c r="FJ41" s="714"/>
      <c r="FK41" s="714"/>
      <c r="FL41" s="714"/>
      <c r="FM41" s="714"/>
      <c r="FN41" s="714"/>
      <c r="FO41" s="714"/>
      <c r="FP41" s="714"/>
      <c r="FQ41" s="714"/>
      <c r="FR41" s="714"/>
      <c r="FS41" s="714"/>
      <c r="FT41" s="714"/>
      <c r="FU41" s="714"/>
      <c r="FV41" s="714"/>
      <c r="FW41" s="714"/>
      <c r="FX41" s="714"/>
      <c r="FY41" s="714"/>
      <c r="FZ41" s="714"/>
      <c r="GA41" s="714"/>
      <c r="GB41" s="714"/>
      <c r="GC41" s="714"/>
      <c r="GD41" s="714"/>
      <c r="GE41" s="714"/>
      <c r="GF41" s="714"/>
      <c r="GG41" s="714"/>
      <c r="GH41" s="714"/>
      <c r="GI41" s="714"/>
      <c r="GJ41" s="714"/>
      <c r="GK41" s="714"/>
      <c r="GL41" s="714"/>
      <c r="GM41" s="714"/>
      <c r="GN41" s="714"/>
      <c r="GO41" s="714"/>
      <c r="GP41" s="714"/>
      <c r="GQ41" s="714"/>
      <c r="GR41" s="714"/>
      <c r="GS41" s="714"/>
      <c r="GT41" s="714"/>
      <c r="GU41" s="714"/>
      <c r="GV41" s="714"/>
      <c r="GW41" s="714"/>
      <c r="GX41" s="714"/>
      <c r="GY41" s="714"/>
      <c r="GZ41" s="714"/>
      <c r="HA41" s="714"/>
      <c r="HB41" s="714"/>
      <c r="HC41" s="714"/>
      <c r="HD41" s="714"/>
      <c r="HE41" s="714"/>
      <c r="HF41" s="714"/>
      <c r="HG41" s="714"/>
      <c r="HH41" s="714"/>
      <c r="HI41" s="714"/>
      <c r="HJ41" s="714"/>
      <c r="HK41" s="714"/>
      <c r="HL41" s="714"/>
      <c r="HM41" s="714"/>
      <c r="HN41" s="714"/>
      <c r="HO41" s="714"/>
      <c r="HP41" s="714"/>
      <c r="HQ41" s="714"/>
      <c r="HR41" s="714"/>
      <c r="HS41" s="714"/>
      <c r="HT41" s="714"/>
      <c r="HU41" s="714"/>
      <c r="HV41" s="714"/>
      <c r="HW41" s="714"/>
      <c r="HX41" s="714"/>
      <c r="HY41" s="714"/>
      <c r="HZ41" s="714"/>
      <c r="IA41" s="714"/>
      <c r="IB41" s="714"/>
      <c r="IC41" s="714"/>
      <c r="ID41" s="714"/>
      <c r="IE41" s="714"/>
      <c r="IF41" s="714"/>
      <c r="IG41" s="714"/>
      <c r="IH41" s="714"/>
      <c r="II41" s="714"/>
      <c r="IJ41" s="714"/>
      <c r="IK41" s="714"/>
      <c r="IL41" s="714"/>
      <c r="IM41" s="714"/>
      <c r="IN41" s="714"/>
      <c r="IO41" s="714"/>
      <c r="IP41" s="714"/>
      <c r="IQ41" s="714"/>
      <c r="IR41" s="714"/>
      <c r="IS41" s="714"/>
      <c r="IT41" s="714"/>
      <c r="IU41" s="714"/>
      <c r="IV41" s="714"/>
    </row>
    <row r="42" customFormat="false" ht="12.75" hidden="false" customHeight="true" outlineLevel="0" collapsed="false">
      <c r="A42" s="732" t="s">
        <v>711</v>
      </c>
      <c r="B42" s="732"/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4"/>
      <c r="P42" s="714"/>
      <c r="Q42" s="714"/>
      <c r="R42" s="714"/>
      <c r="S42" s="714"/>
      <c r="T42" s="714"/>
      <c r="U42" s="714"/>
      <c r="V42" s="714"/>
      <c r="W42" s="714"/>
      <c r="X42" s="714"/>
      <c r="Y42" s="714"/>
      <c r="Z42" s="714"/>
      <c r="AA42" s="714"/>
      <c r="AB42" s="714"/>
      <c r="AC42" s="714"/>
      <c r="AD42" s="714"/>
      <c r="AE42" s="714"/>
      <c r="AF42" s="714"/>
      <c r="AG42" s="714"/>
      <c r="AH42" s="714"/>
      <c r="AI42" s="714"/>
      <c r="AJ42" s="714"/>
      <c r="AK42" s="714"/>
      <c r="AL42" s="714"/>
      <c r="AM42" s="714"/>
      <c r="AN42" s="714"/>
      <c r="AO42" s="714"/>
      <c r="AP42" s="714"/>
      <c r="AQ42" s="714"/>
      <c r="AR42" s="714"/>
      <c r="AS42" s="714"/>
      <c r="AT42" s="714"/>
      <c r="AU42" s="714"/>
      <c r="AV42" s="714"/>
      <c r="AW42" s="714"/>
      <c r="AX42" s="714"/>
      <c r="AY42" s="714"/>
      <c r="AZ42" s="714"/>
      <c r="BA42" s="714"/>
      <c r="BB42" s="714"/>
      <c r="BC42" s="714"/>
      <c r="BD42" s="714"/>
      <c r="BE42" s="714"/>
      <c r="BF42" s="714"/>
      <c r="BG42" s="714"/>
      <c r="BH42" s="714"/>
      <c r="BI42" s="714"/>
      <c r="BJ42" s="714"/>
      <c r="BK42" s="714"/>
      <c r="BL42" s="714"/>
      <c r="BM42" s="714"/>
      <c r="BN42" s="714"/>
      <c r="BO42" s="714"/>
      <c r="BP42" s="714"/>
      <c r="BQ42" s="714"/>
      <c r="BR42" s="714"/>
      <c r="BS42" s="714"/>
      <c r="BT42" s="714"/>
      <c r="BU42" s="714"/>
      <c r="BV42" s="714"/>
      <c r="BW42" s="714"/>
      <c r="BX42" s="714"/>
      <c r="BY42" s="714"/>
      <c r="BZ42" s="714"/>
      <c r="CA42" s="714"/>
      <c r="CB42" s="714"/>
      <c r="CC42" s="714"/>
      <c r="CD42" s="714"/>
      <c r="CE42" s="714"/>
      <c r="CF42" s="714"/>
      <c r="CG42" s="714"/>
      <c r="CH42" s="714"/>
      <c r="CI42" s="714"/>
      <c r="CJ42" s="714"/>
      <c r="CK42" s="714"/>
      <c r="CL42" s="714"/>
      <c r="CM42" s="714"/>
      <c r="CN42" s="714"/>
      <c r="CO42" s="714"/>
      <c r="CP42" s="714"/>
      <c r="CQ42" s="714"/>
      <c r="CR42" s="714"/>
      <c r="CS42" s="714"/>
      <c r="CT42" s="714"/>
      <c r="CU42" s="714"/>
      <c r="CV42" s="714"/>
      <c r="CW42" s="714"/>
      <c r="CX42" s="714"/>
      <c r="CY42" s="714"/>
      <c r="CZ42" s="714"/>
      <c r="DA42" s="714"/>
      <c r="DB42" s="714"/>
      <c r="DC42" s="714"/>
      <c r="DD42" s="714"/>
      <c r="DE42" s="714"/>
      <c r="DF42" s="714"/>
      <c r="DG42" s="714"/>
      <c r="DH42" s="714"/>
      <c r="DI42" s="714"/>
      <c r="DJ42" s="714"/>
      <c r="DK42" s="714"/>
      <c r="DL42" s="714"/>
      <c r="DM42" s="714"/>
      <c r="DN42" s="714"/>
      <c r="DO42" s="714"/>
      <c r="DP42" s="714"/>
      <c r="DQ42" s="714"/>
      <c r="DR42" s="714"/>
      <c r="DS42" s="714"/>
      <c r="DT42" s="714"/>
      <c r="DU42" s="714"/>
      <c r="DV42" s="714"/>
      <c r="DW42" s="714"/>
      <c r="DX42" s="714"/>
      <c r="DY42" s="714"/>
      <c r="DZ42" s="714"/>
      <c r="EA42" s="714"/>
      <c r="EB42" s="714"/>
      <c r="EC42" s="714"/>
      <c r="ED42" s="714"/>
      <c r="EE42" s="714"/>
      <c r="EF42" s="714"/>
      <c r="EG42" s="714"/>
      <c r="EH42" s="714"/>
      <c r="EI42" s="714"/>
      <c r="EJ42" s="714"/>
      <c r="EK42" s="714"/>
      <c r="EL42" s="714"/>
      <c r="EM42" s="714"/>
      <c r="EN42" s="714"/>
      <c r="EO42" s="714"/>
      <c r="EP42" s="714"/>
      <c r="EQ42" s="714"/>
      <c r="ER42" s="714"/>
      <c r="ES42" s="714"/>
      <c r="ET42" s="714"/>
      <c r="EU42" s="714"/>
      <c r="EV42" s="714"/>
      <c r="EW42" s="714"/>
      <c r="EX42" s="714"/>
      <c r="EY42" s="714"/>
      <c r="EZ42" s="714"/>
      <c r="FA42" s="714"/>
      <c r="FB42" s="714"/>
      <c r="FC42" s="714"/>
      <c r="FD42" s="714"/>
      <c r="FE42" s="714"/>
      <c r="FF42" s="714"/>
      <c r="FG42" s="714"/>
      <c r="FH42" s="714"/>
      <c r="FI42" s="714"/>
      <c r="FJ42" s="714"/>
      <c r="FK42" s="714"/>
      <c r="FL42" s="714"/>
      <c r="FM42" s="714"/>
      <c r="FN42" s="714"/>
      <c r="FO42" s="714"/>
      <c r="FP42" s="714"/>
      <c r="FQ42" s="714"/>
      <c r="FR42" s="714"/>
      <c r="FS42" s="714"/>
      <c r="FT42" s="714"/>
      <c r="FU42" s="714"/>
      <c r="FV42" s="714"/>
      <c r="FW42" s="714"/>
      <c r="FX42" s="714"/>
      <c r="FY42" s="714"/>
      <c r="FZ42" s="714"/>
      <c r="GA42" s="714"/>
      <c r="GB42" s="714"/>
      <c r="GC42" s="714"/>
      <c r="GD42" s="714"/>
      <c r="GE42" s="714"/>
      <c r="GF42" s="714"/>
      <c r="GG42" s="714"/>
      <c r="GH42" s="714"/>
      <c r="GI42" s="714"/>
      <c r="GJ42" s="714"/>
      <c r="GK42" s="714"/>
      <c r="GL42" s="714"/>
      <c r="GM42" s="714"/>
      <c r="GN42" s="714"/>
      <c r="GO42" s="714"/>
      <c r="GP42" s="714"/>
      <c r="GQ42" s="714"/>
      <c r="GR42" s="714"/>
      <c r="GS42" s="714"/>
      <c r="GT42" s="714"/>
      <c r="GU42" s="714"/>
      <c r="GV42" s="714"/>
      <c r="GW42" s="714"/>
      <c r="GX42" s="714"/>
      <c r="GY42" s="714"/>
      <c r="GZ42" s="714"/>
      <c r="HA42" s="714"/>
      <c r="HB42" s="714"/>
      <c r="HC42" s="714"/>
      <c r="HD42" s="714"/>
      <c r="HE42" s="714"/>
      <c r="HF42" s="714"/>
      <c r="HG42" s="714"/>
      <c r="HH42" s="714"/>
      <c r="HI42" s="714"/>
      <c r="HJ42" s="714"/>
      <c r="HK42" s="714"/>
      <c r="HL42" s="714"/>
      <c r="HM42" s="714"/>
      <c r="HN42" s="714"/>
      <c r="HO42" s="714"/>
      <c r="HP42" s="714"/>
      <c r="HQ42" s="714"/>
      <c r="HR42" s="714"/>
      <c r="HS42" s="714"/>
      <c r="HT42" s="714"/>
      <c r="HU42" s="714"/>
      <c r="HV42" s="714"/>
      <c r="HW42" s="714"/>
      <c r="HX42" s="714"/>
      <c r="HY42" s="714"/>
      <c r="HZ42" s="714"/>
      <c r="IA42" s="714"/>
      <c r="IB42" s="714"/>
      <c r="IC42" s="714"/>
      <c r="ID42" s="714"/>
      <c r="IE42" s="714"/>
      <c r="IF42" s="714"/>
      <c r="IG42" s="714"/>
      <c r="IH42" s="714"/>
      <c r="II42" s="714"/>
      <c r="IJ42" s="714"/>
      <c r="IK42" s="714"/>
      <c r="IL42" s="714"/>
      <c r="IM42" s="714"/>
      <c r="IN42" s="714"/>
      <c r="IO42" s="714"/>
      <c r="IP42" s="714"/>
      <c r="IQ42" s="714"/>
      <c r="IR42" s="714"/>
      <c r="IS42" s="714"/>
      <c r="IT42" s="714"/>
      <c r="IU42" s="714"/>
      <c r="IV42" s="714"/>
    </row>
    <row r="43" customFormat="false" ht="14.25" hidden="false" customHeight="true" outlineLevel="0" collapsed="false">
      <c r="A43" s="733" t="s">
        <v>712</v>
      </c>
      <c r="B43" s="734"/>
      <c r="C43" s="714"/>
      <c r="D43" s="714"/>
      <c r="E43" s="714"/>
      <c r="F43" s="714"/>
      <c r="G43" s="714"/>
      <c r="H43" s="714"/>
      <c r="I43" s="714"/>
      <c r="J43" s="714"/>
      <c r="K43" s="714"/>
      <c r="L43" s="714"/>
      <c r="M43" s="714"/>
      <c r="N43" s="714"/>
      <c r="O43" s="714"/>
      <c r="P43" s="714"/>
      <c r="Q43" s="714"/>
      <c r="R43" s="714"/>
      <c r="S43" s="714"/>
      <c r="T43" s="714"/>
      <c r="U43" s="714"/>
      <c r="V43" s="714"/>
      <c r="W43" s="714"/>
      <c r="X43" s="714"/>
      <c r="Y43" s="714"/>
      <c r="Z43" s="714"/>
      <c r="AA43" s="714"/>
      <c r="AB43" s="714"/>
      <c r="AC43" s="714"/>
      <c r="AD43" s="714"/>
      <c r="AE43" s="714"/>
      <c r="AF43" s="714"/>
      <c r="AG43" s="714"/>
      <c r="AH43" s="714"/>
      <c r="AI43" s="714"/>
      <c r="AJ43" s="714"/>
      <c r="AK43" s="714"/>
      <c r="AL43" s="714"/>
      <c r="AM43" s="714"/>
      <c r="AN43" s="714"/>
      <c r="AO43" s="714"/>
      <c r="AP43" s="714"/>
      <c r="AQ43" s="714"/>
      <c r="AR43" s="714"/>
      <c r="AS43" s="714"/>
      <c r="AT43" s="714"/>
      <c r="AU43" s="714"/>
      <c r="AV43" s="714"/>
      <c r="AW43" s="714"/>
      <c r="AX43" s="714"/>
      <c r="AY43" s="714"/>
      <c r="AZ43" s="714"/>
      <c r="BA43" s="714"/>
      <c r="BB43" s="714"/>
      <c r="BC43" s="714"/>
      <c r="BD43" s="714"/>
      <c r="BE43" s="714"/>
      <c r="BF43" s="714"/>
      <c r="BG43" s="714"/>
      <c r="BH43" s="714"/>
      <c r="BI43" s="714"/>
      <c r="BJ43" s="714"/>
      <c r="BK43" s="714"/>
      <c r="BL43" s="714"/>
      <c r="BM43" s="714"/>
      <c r="BN43" s="714"/>
      <c r="BO43" s="714"/>
      <c r="BP43" s="714"/>
      <c r="BQ43" s="714"/>
      <c r="BR43" s="714"/>
      <c r="BS43" s="714"/>
      <c r="BT43" s="714"/>
      <c r="BU43" s="714"/>
      <c r="BV43" s="714"/>
      <c r="BW43" s="714"/>
      <c r="BX43" s="714"/>
      <c r="BY43" s="714"/>
      <c r="BZ43" s="714"/>
      <c r="CA43" s="714"/>
      <c r="CB43" s="714"/>
      <c r="CC43" s="714"/>
      <c r="CD43" s="714"/>
      <c r="CE43" s="714"/>
      <c r="CF43" s="714"/>
      <c r="CG43" s="714"/>
      <c r="CH43" s="714"/>
      <c r="CI43" s="714"/>
      <c r="CJ43" s="714"/>
      <c r="CK43" s="714"/>
      <c r="CL43" s="714"/>
      <c r="CM43" s="714"/>
      <c r="CN43" s="714"/>
      <c r="CO43" s="714"/>
      <c r="CP43" s="714"/>
      <c r="CQ43" s="714"/>
      <c r="CR43" s="714"/>
      <c r="CS43" s="714"/>
      <c r="CT43" s="714"/>
      <c r="CU43" s="714"/>
      <c r="CV43" s="714"/>
      <c r="CW43" s="714"/>
      <c r="CX43" s="714"/>
      <c r="CY43" s="714"/>
      <c r="CZ43" s="714"/>
      <c r="DA43" s="714"/>
      <c r="DB43" s="714"/>
      <c r="DC43" s="714"/>
      <c r="DD43" s="714"/>
      <c r="DE43" s="714"/>
      <c r="DF43" s="714"/>
      <c r="DG43" s="714"/>
      <c r="DH43" s="714"/>
      <c r="DI43" s="714"/>
      <c r="DJ43" s="714"/>
      <c r="DK43" s="714"/>
      <c r="DL43" s="714"/>
      <c r="DM43" s="714"/>
      <c r="DN43" s="714"/>
      <c r="DO43" s="714"/>
      <c r="DP43" s="714"/>
      <c r="DQ43" s="714"/>
      <c r="DR43" s="714"/>
      <c r="DS43" s="714"/>
      <c r="DT43" s="714"/>
      <c r="DU43" s="714"/>
      <c r="DV43" s="714"/>
      <c r="DW43" s="714"/>
      <c r="DX43" s="714"/>
      <c r="DY43" s="714"/>
      <c r="DZ43" s="714"/>
      <c r="EA43" s="714"/>
      <c r="EB43" s="714"/>
      <c r="EC43" s="714"/>
      <c r="ED43" s="714"/>
      <c r="EE43" s="714"/>
      <c r="EF43" s="714"/>
      <c r="EG43" s="714"/>
      <c r="EH43" s="714"/>
      <c r="EI43" s="714"/>
      <c r="EJ43" s="714"/>
      <c r="EK43" s="714"/>
      <c r="EL43" s="714"/>
      <c r="EM43" s="714"/>
      <c r="EN43" s="714"/>
      <c r="EO43" s="714"/>
      <c r="EP43" s="714"/>
      <c r="EQ43" s="714"/>
      <c r="ER43" s="714"/>
      <c r="ES43" s="714"/>
      <c r="ET43" s="714"/>
      <c r="EU43" s="714"/>
      <c r="EV43" s="714"/>
      <c r="EW43" s="714"/>
      <c r="EX43" s="714"/>
      <c r="EY43" s="714"/>
      <c r="EZ43" s="714"/>
      <c r="FA43" s="714"/>
      <c r="FB43" s="714"/>
      <c r="FC43" s="714"/>
      <c r="FD43" s="714"/>
      <c r="FE43" s="714"/>
      <c r="FF43" s="714"/>
      <c r="FG43" s="714"/>
      <c r="FH43" s="714"/>
      <c r="FI43" s="714"/>
      <c r="FJ43" s="714"/>
      <c r="FK43" s="714"/>
      <c r="FL43" s="714"/>
      <c r="FM43" s="714"/>
      <c r="FN43" s="714"/>
      <c r="FO43" s="714"/>
      <c r="FP43" s="714"/>
      <c r="FQ43" s="714"/>
      <c r="FR43" s="714"/>
      <c r="FS43" s="714"/>
      <c r="FT43" s="714"/>
      <c r="FU43" s="714"/>
      <c r="FV43" s="714"/>
      <c r="FW43" s="714"/>
      <c r="FX43" s="714"/>
      <c r="FY43" s="714"/>
      <c r="FZ43" s="714"/>
      <c r="GA43" s="714"/>
      <c r="GB43" s="714"/>
      <c r="GC43" s="714"/>
      <c r="GD43" s="714"/>
      <c r="GE43" s="714"/>
      <c r="GF43" s="714"/>
      <c r="GG43" s="714"/>
      <c r="GH43" s="714"/>
      <c r="GI43" s="714"/>
      <c r="GJ43" s="714"/>
      <c r="GK43" s="714"/>
      <c r="GL43" s="714"/>
      <c r="GM43" s="714"/>
      <c r="GN43" s="714"/>
      <c r="GO43" s="714"/>
      <c r="GP43" s="714"/>
      <c r="GQ43" s="714"/>
      <c r="GR43" s="714"/>
      <c r="GS43" s="714"/>
      <c r="GT43" s="714"/>
      <c r="GU43" s="714"/>
      <c r="GV43" s="714"/>
      <c r="GW43" s="714"/>
      <c r="GX43" s="714"/>
      <c r="GY43" s="714"/>
      <c r="GZ43" s="714"/>
      <c r="HA43" s="714"/>
      <c r="HB43" s="714"/>
      <c r="HC43" s="714"/>
      <c r="HD43" s="714"/>
      <c r="HE43" s="714"/>
      <c r="HF43" s="714"/>
      <c r="HG43" s="714"/>
      <c r="HH43" s="714"/>
      <c r="HI43" s="714"/>
      <c r="HJ43" s="714"/>
      <c r="HK43" s="714"/>
      <c r="HL43" s="714"/>
      <c r="HM43" s="714"/>
      <c r="HN43" s="714"/>
      <c r="HO43" s="714"/>
      <c r="HP43" s="714"/>
      <c r="HQ43" s="714"/>
      <c r="HR43" s="714"/>
      <c r="HS43" s="714"/>
      <c r="HT43" s="714"/>
      <c r="HU43" s="714"/>
      <c r="HV43" s="714"/>
      <c r="HW43" s="714"/>
      <c r="HX43" s="714"/>
      <c r="HY43" s="714"/>
      <c r="HZ43" s="714"/>
      <c r="IA43" s="714"/>
      <c r="IB43" s="714"/>
      <c r="IC43" s="714"/>
      <c r="ID43" s="714"/>
      <c r="IE43" s="714"/>
      <c r="IF43" s="714"/>
      <c r="IG43" s="714"/>
      <c r="IH43" s="714"/>
      <c r="II43" s="714"/>
      <c r="IJ43" s="714"/>
      <c r="IK43" s="714"/>
      <c r="IL43" s="714"/>
      <c r="IM43" s="714"/>
      <c r="IN43" s="714"/>
      <c r="IO43" s="714"/>
      <c r="IP43" s="714"/>
      <c r="IQ43" s="714"/>
      <c r="IR43" s="714"/>
      <c r="IS43" s="714"/>
      <c r="IT43" s="714"/>
      <c r="IU43" s="714"/>
      <c r="IV43" s="714"/>
    </row>
    <row r="44" customFormat="false" ht="13.5" hidden="false" customHeight="true" outlineLevel="0" collapsed="false">
      <c r="A44" s="733" t="s">
        <v>713</v>
      </c>
      <c r="B44" s="734"/>
      <c r="C44" s="714"/>
      <c r="D44" s="714"/>
      <c r="E44" s="714"/>
      <c r="F44" s="714"/>
      <c r="G44" s="714"/>
      <c r="H44" s="714"/>
      <c r="I44" s="714"/>
      <c r="J44" s="714"/>
      <c r="K44" s="714"/>
      <c r="L44" s="714"/>
      <c r="M44" s="714"/>
      <c r="N44" s="714"/>
      <c r="O44" s="714"/>
      <c r="P44" s="714"/>
      <c r="Q44" s="714"/>
      <c r="R44" s="714"/>
      <c r="S44" s="714"/>
      <c r="T44" s="714"/>
      <c r="U44" s="714"/>
      <c r="V44" s="714"/>
      <c r="W44" s="714"/>
      <c r="X44" s="714"/>
      <c r="Y44" s="714"/>
      <c r="Z44" s="714"/>
      <c r="AA44" s="714"/>
      <c r="AB44" s="714"/>
      <c r="AC44" s="714"/>
      <c r="AD44" s="714"/>
      <c r="AE44" s="714"/>
      <c r="AF44" s="714"/>
      <c r="AG44" s="714"/>
      <c r="AH44" s="714"/>
      <c r="AI44" s="714"/>
      <c r="AJ44" s="714"/>
      <c r="AK44" s="714"/>
      <c r="AL44" s="714"/>
      <c r="AM44" s="714"/>
      <c r="AN44" s="714"/>
      <c r="AO44" s="714"/>
      <c r="AP44" s="714"/>
      <c r="AQ44" s="714"/>
      <c r="AR44" s="714"/>
      <c r="AS44" s="714"/>
      <c r="AT44" s="714"/>
      <c r="AU44" s="714"/>
      <c r="AV44" s="714"/>
      <c r="AW44" s="714"/>
      <c r="AX44" s="714"/>
      <c r="AY44" s="714"/>
      <c r="AZ44" s="714"/>
      <c r="BA44" s="714"/>
      <c r="BB44" s="714"/>
      <c r="BC44" s="714"/>
      <c r="BD44" s="714"/>
      <c r="BE44" s="714"/>
      <c r="BF44" s="714"/>
      <c r="BG44" s="714"/>
      <c r="BH44" s="714"/>
      <c r="BI44" s="714"/>
      <c r="BJ44" s="714"/>
      <c r="BK44" s="714"/>
      <c r="BL44" s="714"/>
      <c r="BM44" s="714"/>
      <c r="BN44" s="714"/>
      <c r="BO44" s="714"/>
      <c r="BP44" s="714"/>
      <c r="BQ44" s="714"/>
      <c r="BR44" s="714"/>
      <c r="BS44" s="714"/>
      <c r="BT44" s="714"/>
      <c r="BU44" s="714"/>
      <c r="BV44" s="714"/>
      <c r="BW44" s="714"/>
      <c r="BX44" s="714"/>
      <c r="BY44" s="714"/>
      <c r="BZ44" s="714"/>
      <c r="CA44" s="714"/>
      <c r="CB44" s="714"/>
      <c r="CC44" s="714"/>
      <c r="CD44" s="714"/>
      <c r="CE44" s="714"/>
      <c r="CF44" s="714"/>
      <c r="CG44" s="714"/>
      <c r="CH44" s="714"/>
      <c r="CI44" s="714"/>
      <c r="CJ44" s="714"/>
      <c r="CK44" s="714"/>
      <c r="CL44" s="714"/>
      <c r="CM44" s="714"/>
      <c r="CN44" s="714"/>
      <c r="CO44" s="714"/>
      <c r="CP44" s="714"/>
      <c r="CQ44" s="714"/>
      <c r="CR44" s="714"/>
      <c r="CS44" s="714"/>
      <c r="CT44" s="714"/>
      <c r="CU44" s="714"/>
      <c r="CV44" s="714"/>
      <c r="CW44" s="714"/>
      <c r="CX44" s="714"/>
      <c r="CY44" s="714"/>
      <c r="CZ44" s="714"/>
      <c r="DA44" s="714"/>
      <c r="DB44" s="714"/>
      <c r="DC44" s="714"/>
      <c r="DD44" s="714"/>
      <c r="DE44" s="714"/>
      <c r="DF44" s="714"/>
      <c r="DG44" s="714"/>
      <c r="DH44" s="714"/>
      <c r="DI44" s="714"/>
      <c r="DJ44" s="714"/>
      <c r="DK44" s="714"/>
      <c r="DL44" s="714"/>
      <c r="DM44" s="714"/>
      <c r="DN44" s="714"/>
      <c r="DO44" s="714"/>
      <c r="DP44" s="714"/>
      <c r="DQ44" s="714"/>
      <c r="DR44" s="714"/>
      <c r="DS44" s="714"/>
      <c r="DT44" s="714"/>
      <c r="DU44" s="714"/>
      <c r="DV44" s="714"/>
      <c r="DW44" s="714"/>
      <c r="DX44" s="714"/>
      <c r="DY44" s="714"/>
      <c r="DZ44" s="714"/>
      <c r="EA44" s="714"/>
      <c r="EB44" s="714"/>
      <c r="EC44" s="714"/>
      <c r="ED44" s="714"/>
      <c r="EE44" s="714"/>
      <c r="EF44" s="714"/>
      <c r="EG44" s="714"/>
      <c r="EH44" s="714"/>
      <c r="EI44" s="714"/>
      <c r="EJ44" s="714"/>
      <c r="EK44" s="714"/>
      <c r="EL44" s="714"/>
      <c r="EM44" s="714"/>
      <c r="EN44" s="714"/>
      <c r="EO44" s="714"/>
      <c r="EP44" s="714"/>
      <c r="EQ44" s="714"/>
      <c r="ER44" s="714"/>
      <c r="ES44" s="714"/>
      <c r="ET44" s="714"/>
      <c r="EU44" s="714"/>
      <c r="EV44" s="714"/>
      <c r="EW44" s="714"/>
      <c r="EX44" s="714"/>
      <c r="EY44" s="714"/>
      <c r="EZ44" s="714"/>
      <c r="FA44" s="714"/>
      <c r="FB44" s="714"/>
      <c r="FC44" s="714"/>
      <c r="FD44" s="714"/>
      <c r="FE44" s="714"/>
      <c r="FF44" s="714"/>
      <c r="FG44" s="714"/>
      <c r="FH44" s="714"/>
      <c r="FI44" s="714"/>
      <c r="FJ44" s="714"/>
      <c r="FK44" s="714"/>
      <c r="FL44" s="714"/>
      <c r="FM44" s="714"/>
      <c r="FN44" s="714"/>
      <c r="FO44" s="714"/>
      <c r="FP44" s="714"/>
      <c r="FQ44" s="714"/>
      <c r="FR44" s="714"/>
      <c r="FS44" s="714"/>
      <c r="FT44" s="714"/>
      <c r="FU44" s="714"/>
      <c r="FV44" s="714"/>
      <c r="FW44" s="714"/>
      <c r="FX44" s="714"/>
      <c r="FY44" s="714"/>
      <c r="FZ44" s="714"/>
      <c r="GA44" s="714"/>
      <c r="GB44" s="714"/>
      <c r="GC44" s="714"/>
      <c r="GD44" s="714"/>
      <c r="GE44" s="714"/>
      <c r="GF44" s="714"/>
      <c r="GG44" s="714"/>
      <c r="GH44" s="714"/>
      <c r="GI44" s="714"/>
      <c r="GJ44" s="714"/>
      <c r="GK44" s="714"/>
      <c r="GL44" s="714"/>
      <c r="GM44" s="714"/>
      <c r="GN44" s="714"/>
      <c r="GO44" s="714"/>
      <c r="GP44" s="714"/>
      <c r="GQ44" s="714"/>
      <c r="GR44" s="714"/>
      <c r="GS44" s="714"/>
      <c r="GT44" s="714"/>
      <c r="GU44" s="714"/>
      <c r="GV44" s="714"/>
      <c r="GW44" s="714"/>
      <c r="GX44" s="714"/>
      <c r="GY44" s="714"/>
      <c r="GZ44" s="714"/>
      <c r="HA44" s="714"/>
      <c r="HB44" s="714"/>
      <c r="HC44" s="714"/>
      <c r="HD44" s="714"/>
      <c r="HE44" s="714"/>
      <c r="HF44" s="714"/>
      <c r="HG44" s="714"/>
      <c r="HH44" s="714"/>
      <c r="HI44" s="714"/>
      <c r="HJ44" s="714"/>
      <c r="HK44" s="714"/>
      <c r="HL44" s="714"/>
      <c r="HM44" s="714"/>
      <c r="HN44" s="714"/>
      <c r="HO44" s="714"/>
      <c r="HP44" s="714"/>
      <c r="HQ44" s="714"/>
      <c r="HR44" s="714"/>
      <c r="HS44" s="714"/>
      <c r="HT44" s="714"/>
      <c r="HU44" s="714"/>
      <c r="HV44" s="714"/>
      <c r="HW44" s="714"/>
      <c r="HX44" s="714"/>
      <c r="HY44" s="714"/>
      <c r="HZ44" s="714"/>
      <c r="IA44" s="714"/>
      <c r="IB44" s="714"/>
      <c r="IC44" s="714"/>
      <c r="ID44" s="714"/>
      <c r="IE44" s="714"/>
      <c r="IF44" s="714"/>
      <c r="IG44" s="714"/>
      <c r="IH44" s="714"/>
      <c r="II44" s="714"/>
      <c r="IJ44" s="714"/>
      <c r="IK44" s="714"/>
      <c r="IL44" s="714"/>
      <c r="IM44" s="714"/>
      <c r="IN44" s="714"/>
      <c r="IO44" s="714"/>
      <c r="IP44" s="714"/>
      <c r="IQ44" s="714"/>
      <c r="IR44" s="714"/>
      <c r="IS44" s="714"/>
      <c r="IT44" s="714"/>
      <c r="IU44" s="714"/>
      <c r="IV44" s="714"/>
    </row>
    <row r="45" customFormat="false" ht="15" hidden="false" customHeight="true" outlineLevel="0" collapsed="false">
      <c r="A45" s="733" t="s">
        <v>714</v>
      </c>
      <c r="B45" s="734"/>
      <c r="C45" s="713"/>
      <c r="D45" s="713"/>
      <c r="E45" s="713"/>
      <c r="F45" s="713"/>
      <c r="G45" s="713"/>
      <c r="H45" s="713"/>
      <c r="I45" s="713"/>
      <c r="J45" s="713"/>
      <c r="K45" s="714"/>
      <c r="L45" s="714"/>
      <c r="M45" s="714"/>
      <c r="N45" s="714"/>
      <c r="O45" s="714"/>
      <c r="P45" s="714"/>
      <c r="Q45" s="714"/>
      <c r="R45" s="714"/>
      <c r="S45" s="714"/>
      <c r="T45" s="714"/>
      <c r="U45" s="714"/>
      <c r="V45" s="714"/>
      <c r="W45" s="714"/>
      <c r="X45" s="714"/>
      <c r="Y45" s="714"/>
      <c r="Z45" s="714"/>
      <c r="AA45" s="714"/>
      <c r="AB45" s="714"/>
      <c r="AC45" s="714"/>
      <c r="AD45" s="714"/>
      <c r="AE45" s="714"/>
      <c r="AF45" s="714"/>
      <c r="AG45" s="714"/>
      <c r="AH45" s="714"/>
      <c r="AI45" s="714"/>
      <c r="AJ45" s="714"/>
      <c r="AK45" s="714"/>
      <c r="AL45" s="714"/>
      <c r="AM45" s="714"/>
      <c r="AN45" s="714"/>
      <c r="AO45" s="714"/>
      <c r="AP45" s="714"/>
      <c r="AQ45" s="714"/>
      <c r="AR45" s="714"/>
      <c r="AS45" s="714"/>
      <c r="AT45" s="714"/>
      <c r="AU45" s="714"/>
      <c r="AV45" s="714"/>
      <c r="AW45" s="714"/>
      <c r="AX45" s="714"/>
      <c r="AY45" s="714"/>
      <c r="AZ45" s="714"/>
      <c r="BA45" s="714"/>
      <c r="BB45" s="714"/>
      <c r="BC45" s="714"/>
      <c r="BD45" s="714"/>
      <c r="BE45" s="714"/>
      <c r="BF45" s="714"/>
      <c r="BG45" s="714"/>
      <c r="BH45" s="714"/>
      <c r="BI45" s="714"/>
      <c r="BJ45" s="714"/>
      <c r="BK45" s="714"/>
      <c r="BL45" s="714"/>
      <c r="BM45" s="714"/>
      <c r="BN45" s="714"/>
      <c r="BO45" s="714"/>
      <c r="BP45" s="714"/>
      <c r="BQ45" s="714"/>
      <c r="BR45" s="714"/>
      <c r="BS45" s="714"/>
      <c r="BT45" s="714"/>
      <c r="BU45" s="714"/>
      <c r="BV45" s="714"/>
      <c r="BW45" s="714"/>
      <c r="BX45" s="714"/>
      <c r="BY45" s="714"/>
      <c r="BZ45" s="714"/>
      <c r="CA45" s="714"/>
      <c r="CB45" s="714"/>
      <c r="CC45" s="714"/>
      <c r="CD45" s="714"/>
      <c r="CE45" s="714"/>
      <c r="CF45" s="714"/>
      <c r="CG45" s="714"/>
      <c r="CH45" s="714"/>
      <c r="CI45" s="714"/>
      <c r="CJ45" s="714"/>
      <c r="CK45" s="714"/>
      <c r="CL45" s="714"/>
      <c r="CM45" s="714"/>
      <c r="CN45" s="714"/>
      <c r="CO45" s="714"/>
      <c r="CP45" s="714"/>
      <c r="CQ45" s="714"/>
      <c r="CR45" s="714"/>
      <c r="CS45" s="714"/>
      <c r="CT45" s="714"/>
      <c r="CU45" s="714"/>
      <c r="CV45" s="714"/>
      <c r="CW45" s="714"/>
      <c r="CX45" s="714"/>
      <c r="CY45" s="714"/>
      <c r="CZ45" s="714"/>
      <c r="DA45" s="714"/>
      <c r="DB45" s="714"/>
      <c r="DC45" s="714"/>
      <c r="DD45" s="714"/>
      <c r="DE45" s="714"/>
      <c r="DF45" s="714"/>
      <c r="DG45" s="714"/>
      <c r="DH45" s="714"/>
      <c r="DI45" s="714"/>
      <c r="DJ45" s="714"/>
      <c r="DK45" s="714"/>
      <c r="DL45" s="714"/>
      <c r="DM45" s="714"/>
      <c r="DN45" s="714"/>
      <c r="DO45" s="714"/>
      <c r="DP45" s="714"/>
      <c r="DQ45" s="714"/>
      <c r="DR45" s="714"/>
      <c r="DS45" s="714"/>
      <c r="DT45" s="714"/>
      <c r="DU45" s="714"/>
      <c r="DV45" s="714"/>
      <c r="DW45" s="714"/>
      <c r="DX45" s="714"/>
      <c r="DY45" s="714"/>
      <c r="DZ45" s="714"/>
      <c r="EA45" s="714"/>
      <c r="EB45" s="714"/>
      <c r="EC45" s="714"/>
      <c r="ED45" s="714"/>
      <c r="EE45" s="714"/>
      <c r="EF45" s="714"/>
      <c r="EG45" s="714"/>
      <c r="EH45" s="714"/>
      <c r="EI45" s="714"/>
      <c r="EJ45" s="714"/>
      <c r="EK45" s="714"/>
      <c r="EL45" s="714"/>
      <c r="EM45" s="714"/>
      <c r="EN45" s="714"/>
      <c r="EO45" s="714"/>
      <c r="EP45" s="714"/>
      <c r="EQ45" s="714"/>
      <c r="ER45" s="714"/>
      <c r="ES45" s="714"/>
      <c r="ET45" s="714"/>
      <c r="EU45" s="714"/>
      <c r="EV45" s="714"/>
      <c r="EW45" s="714"/>
      <c r="EX45" s="714"/>
      <c r="EY45" s="714"/>
      <c r="EZ45" s="714"/>
      <c r="FA45" s="714"/>
      <c r="FB45" s="714"/>
      <c r="FC45" s="714"/>
      <c r="FD45" s="714"/>
      <c r="FE45" s="714"/>
      <c r="FF45" s="714"/>
      <c r="FG45" s="714"/>
      <c r="FH45" s="714"/>
      <c r="FI45" s="714"/>
      <c r="FJ45" s="714"/>
      <c r="FK45" s="714"/>
      <c r="FL45" s="714"/>
      <c r="FM45" s="714"/>
      <c r="FN45" s="714"/>
      <c r="FO45" s="714"/>
      <c r="FP45" s="714"/>
      <c r="FQ45" s="714"/>
      <c r="FR45" s="714"/>
      <c r="FS45" s="714"/>
      <c r="FT45" s="714"/>
      <c r="FU45" s="714"/>
      <c r="FV45" s="714"/>
      <c r="FW45" s="714"/>
      <c r="FX45" s="714"/>
      <c r="FY45" s="714"/>
      <c r="FZ45" s="714"/>
      <c r="GA45" s="714"/>
      <c r="GB45" s="714"/>
      <c r="GC45" s="714"/>
      <c r="GD45" s="714"/>
      <c r="GE45" s="714"/>
      <c r="GF45" s="714"/>
      <c r="GG45" s="714"/>
      <c r="GH45" s="714"/>
      <c r="GI45" s="714"/>
      <c r="GJ45" s="714"/>
      <c r="GK45" s="714"/>
      <c r="GL45" s="714"/>
      <c r="GM45" s="714"/>
      <c r="GN45" s="714"/>
      <c r="GO45" s="714"/>
      <c r="GP45" s="714"/>
      <c r="GQ45" s="714"/>
      <c r="GR45" s="714"/>
      <c r="GS45" s="714"/>
      <c r="GT45" s="714"/>
      <c r="GU45" s="714"/>
      <c r="GV45" s="714"/>
      <c r="GW45" s="714"/>
      <c r="GX45" s="714"/>
      <c r="GY45" s="714"/>
      <c r="GZ45" s="714"/>
      <c r="HA45" s="714"/>
      <c r="HB45" s="714"/>
      <c r="HC45" s="714"/>
      <c r="HD45" s="714"/>
      <c r="HE45" s="714"/>
      <c r="HF45" s="714"/>
      <c r="HG45" s="714"/>
      <c r="HH45" s="714"/>
      <c r="HI45" s="714"/>
      <c r="HJ45" s="714"/>
      <c r="HK45" s="714"/>
      <c r="HL45" s="714"/>
      <c r="HM45" s="714"/>
      <c r="HN45" s="714"/>
      <c r="HO45" s="714"/>
      <c r="HP45" s="714"/>
      <c r="HQ45" s="714"/>
      <c r="HR45" s="714"/>
      <c r="HS45" s="714"/>
      <c r="HT45" s="714"/>
      <c r="HU45" s="714"/>
      <c r="HV45" s="714"/>
      <c r="HW45" s="714"/>
      <c r="HX45" s="714"/>
      <c r="HY45" s="714"/>
      <c r="HZ45" s="714"/>
      <c r="IA45" s="714"/>
      <c r="IB45" s="714"/>
      <c r="IC45" s="714"/>
      <c r="ID45" s="714"/>
      <c r="IE45" s="714"/>
      <c r="IF45" s="714"/>
      <c r="IG45" s="714"/>
      <c r="IH45" s="714"/>
      <c r="II45" s="714"/>
      <c r="IJ45" s="714"/>
      <c r="IK45" s="714"/>
      <c r="IL45" s="714"/>
      <c r="IM45" s="714"/>
      <c r="IN45" s="714"/>
      <c r="IO45" s="714"/>
      <c r="IP45" s="714"/>
      <c r="IQ45" s="714"/>
      <c r="IR45" s="714"/>
      <c r="IS45" s="714"/>
      <c r="IT45" s="714"/>
      <c r="IU45" s="714"/>
      <c r="IV45" s="714"/>
    </row>
    <row r="46" customFormat="false" ht="18" hidden="false" customHeight="true" outlineLevel="0" collapsed="false">
      <c r="A46" s="733" t="s">
        <v>715</v>
      </c>
      <c r="B46" s="734"/>
      <c r="C46" s="714"/>
      <c r="D46" s="714"/>
      <c r="E46" s="714"/>
      <c r="F46" s="714"/>
      <c r="G46" s="714"/>
      <c r="H46" s="714"/>
      <c r="I46" s="714"/>
      <c r="J46" s="714"/>
      <c r="K46" s="714"/>
      <c r="L46" s="714"/>
      <c r="M46" s="714"/>
      <c r="N46" s="714"/>
      <c r="O46" s="714"/>
      <c r="P46" s="714"/>
      <c r="Q46" s="714"/>
      <c r="R46" s="714"/>
      <c r="S46" s="714"/>
      <c r="T46" s="714"/>
      <c r="U46" s="714"/>
      <c r="V46" s="714"/>
      <c r="W46" s="714"/>
      <c r="X46" s="714"/>
      <c r="Y46" s="714"/>
      <c r="Z46" s="714"/>
      <c r="AA46" s="714"/>
      <c r="AB46" s="714"/>
      <c r="AC46" s="714"/>
      <c r="AD46" s="714"/>
      <c r="AE46" s="714"/>
      <c r="AF46" s="714"/>
      <c r="AG46" s="714"/>
      <c r="AH46" s="714"/>
      <c r="AI46" s="714"/>
      <c r="AJ46" s="714"/>
      <c r="AK46" s="714"/>
      <c r="AL46" s="714"/>
      <c r="AM46" s="714"/>
      <c r="AN46" s="714"/>
      <c r="AO46" s="714"/>
      <c r="AP46" s="714"/>
      <c r="AQ46" s="714"/>
      <c r="AR46" s="714"/>
      <c r="AS46" s="714"/>
      <c r="AT46" s="714"/>
      <c r="AU46" s="714"/>
      <c r="AV46" s="714"/>
      <c r="AW46" s="714"/>
      <c r="AX46" s="714"/>
      <c r="AY46" s="714"/>
      <c r="AZ46" s="714"/>
      <c r="BA46" s="714"/>
      <c r="BB46" s="714"/>
      <c r="BC46" s="714"/>
      <c r="BD46" s="714"/>
      <c r="BE46" s="714"/>
      <c r="BF46" s="714"/>
      <c r="BG46" s="714"/>
      <c r="BH46" s="714"/>
      <c r="BI46" s="714"/>
      <c r="BJ46" s="714"/>
      <c r="BK46" s="714"/>
      <c r="BL46" s="714"/>
      <c r="BM46" s="714"/>
      <c r="BN46" s="714"/>
      <c r="BO46" s="714"/>
      <c r="BP46" s="714"/>
      <c r="BQ46" s="714"/>
      <c r="BR46" s="714"/>
      <c r="BS46" s="714"/>
      <c r="BT46" s="714"/>
      <c r="BU46" s="714"/>
      <c r="BV46" s="714"/>
      <c r="BW46" s="714"/>
      <c r="BX46" s="714"/>
      <c r="BY46" s="714"/>
      <c r="BZ46" s="714"/>
      <c r="CA46" s="714"/>
      <c r="CB46" s="714"/>
      <c r="CC46" s="714"/>
      <c r="CD46" s="714"/>
      <c r="CE46" s="714"/>
      <c r="CF46" s="714"/>
      <c r="CG46" s="714"/>
      <c r="CH46" s="714"/>
      <c r="CI46" s="714"/>
      <c r="CJ46" s="714"/>
      <c r="CK46" s="714"/>
      <c r="CL46" s="714"/>
      <c r="CM46" s="714"/>
      <c r="CN46" s="714"/>
      <c r="CO46" s="714"/>
      <c r="CP46" s="714"/>
      <c r="CQ46" s="714"/>
      <c r="CR46" s="714"/>
      <c r="CS46" s="714"/>
      <c r="CT46" s="714"/>
      <c r="CU46" s="714"/>
      <c r="CV46" s="714"/>
      <c r="CW46" s="714"/>
      <c r="CX46" s="714"/>
      <c r="CY46" s="714"/>
      <c r="CZ46" s="714"/>
      <c r="DA46" s="714"/>
      <c r="DB46" s="714"/>
      <c r="DC46" s="714"/>
      <c r="DD46" s="714"/>
      <c r="DE46" s="714"/>
      <c r="DF46" s="714"/>
      <c r="DG46" s="714"/>
      <c r="DH46" s="714"/>
      <c r="DI46" s="714"/>
      <c r="DJ46" s="714"/>
      <c r="DK46" s="714"/>
      <c r="DL46" s="714"/>
      <c r="DM46" s="714"/>
      <c r="DN46" s="714"/>
      <c r="DO46" s="714"/>
      <c r="DP46" s="714"/>
      <c r="DQ46" s="714"/>
      <c r="DR46" s="714"/>
      <c r="DS46" s="714"/>
      <c r="DT46" s="714"/>
      <c r="DU46" s="714"/>
      <c r="DV46" s="714"/>
      <c r="DW46" s="714"/>
      <c r="DX46" s="714"/>
      <c r="DY46" s="714"/>
      <c r="DZ46" s="714"/>
      <c r="EA46" s="714"/>
      <c r="EB46" s="714"/>
      <c r="EC46" s="714"/>
      <c r="ED46" s="714"/>
      <c r="EE46" s="714"/>
      <c r="EF46" s="714"/>
      <c r="EG46" s="714"/>
      <c r="EH46" s="714"/>
      <c r="EI46" s="714"/>
      <c r="EJ46" s="714"/>
      <c r="EK46" s="714"/>
      <c r="EL46" s="714"/>
      <c r="EM46" s="714"/>
      <c r="EN46" s="714"/>
      <c r="EO46" s="714"/>
      <c r="EP46" s="714"/>
      <c r="EQ46" s="714"/>
      <c r="ER46" s="714"/>
      <c r="ES46" s="714"/>
      <c r="ET46" s="714"/>
      <c r="EU46" s="714"/>
      <c r="EV46" s="714"/>
      <c r="EW46" s="714"/>
      <c r="EX46" s="714"/>
      <c r="EY46" s="714"/>
      <c r="EZ46" s="714"/>
      <c r="FA46" s="714"/>
      <c r="FB46" s="714"/>
      <c r="FC46" s="714"/>
      <c r="FD46" s="714"/>
      <c r="FE46" s="714"/>
      <c r="FF46" s="714"/>
      <c r="FG46" s="714"/>
      <c r="FH46" s="714"/>
      <c r="FI46" s="714"/>
      <c r="FJ46" s="714"/>
      <c r="FK46" s="714"/>
      <c r="FL46" s="714"/>
      <c r="FM46" s="714"/>
      <c r="FN46" s="714"/>
      <c r="FO46" s="714"/>
      <c r="FP46" s="714"/>
      <c r="FQ46" s="714"/>
      <c r="FR46" s="714"/>
      <c r="FS46" s="714"/>
      <c r="FT46" s="714"/>
      <c r="FU46" s="714"/>
      <c r="FV46" s="714"/>
      <c r="FW46" s="714"/>
      <c r="FX46" s="714"/>
      <c r="FY46" s="714"/>
      <c r="FZ46" s="714"/>
      <c r="GA46" s="714"/>
      <c r="GB46" s="714"/>
      <c r="GC46" s="714"/>
      <c r="GD46" s="714"/>
      <c r="GE46" s="714"/>
      <c r="GF46" s="714"/>
      <c r="GG46" s="714"/>
      <c r="GH46" s="714"/>
      <c r="GI46" s="714"/>
      <c r="GJ46" s="714"/>
      <c r="GK46" s="714"/>
      <c r="GL46" s="714"/>
      <c r="GM46" s="714"/>
      <c r="GN46" s="714"/>
      <c r="GO46" s="714"/>
      <c r="GP46" s="714"/>
      <c r="GQ46" s="714"/>
      <c r="GR46" s="714"/>
      <c r="GS46" s="714"/>
      <c r="GT46" s="714"/>
      <c r="GU46" s="714"/>
      <c r="GV46" s="714"/>
      <c r="GW46" s="714"/>
      <c r="GX46" s="714"/>
      <c r="GY46" s="714"/>
      <c r="GZ46" s="714"/>
      <c r="HA46" s="714"/>
      <c r="HB46" s="714"/>
      <c r="HC46" s="714"/>
      <c r="HD46" s="714"/>
      <c r="HE46" s="714"/>
      <c r="HF46" s="714"/>
      <c r="HG46" s="714"/>
      <c r="HH46" s="714"/>
      <c r="HI46" s="714"/>
      <c r="HJ46" s="714"/>
      <c r="HK46" s="714"/>
      <c r="HL46" s="714"/>
      <c r="HM46" s="714"/>
      <c r="HN46" s="714"/>
      <c r="HO46" s="714"/>
      <c r="HP46" s="714"/>
      <c r="HQ46" s="714"/>
      <c r="HR46" s="714"/>
      <c r="HS46" s="714"/>
      <c r="HT46" s="714"/>
      <c r="HU46" s="714"/>
      <c r="HV46" s="714"/>
      <c r="HW46" s="714"/>
      <c r="HX46" s="714"/>
      <c r="HY46" s="714"/>
      <c r="HZ46" s="714"/>
      <c r="IA46" s="714"/>
      <c r="IB46" s="714"/>
      <c r="IC46" s="714"/>
      <c r="ID46" s="714"/>
      <c r="IE46" s="714"/>
      <c r="IF46" s="714"/>
      <c r="IG46" s="714"/>
      <c r="IH46" s="714"/>
      <c r="II46" s="714"/>
      <c r="IJ46" s="714"/>
      <c r="IK46" s="714"/>
      <c r="IL46" s="714"/>
      <c r="IM46" s="714"/>
      <c r="IN46" s="714"/>
      <c r="IO46" s="714"/>
      <c r="IP46" s="714"/>
      <c r="IQ46" s="714"/>
      <c r="IR46" s="714"/>
      <c r="IS46" s="714"/>
      <c r="IT46" s="714"/>
      <c r="IU46" s="714"/>
      <c r="IV46" s="714"/>
    </row>
    <row r="47" customFormat="false" ht="15.75" hidden="false" customHeight="true" outlineLevel="0" collapsed="false">
      <c r="A47" s="733" t="s">
        <v>716</v>
      </c>
      <c r="B47" s="734"/>
      <c r="C47" s="714"/>
      <c r="D47" s="714"/>
      <c r="E47" s="714"/>
      <c r="F47" s="714"/>
      <c r="G47" s="714"/>
      <c r="H47" s="714"/>
      <c r="I47" s="714"/>
      <c r="J47" s="714"/>
      <c r="K47" s="714"/>
      <c r="L47" s="714"/>
      <c r="M47" s="714"/>
      <c r="N47" s="714"/>
      <c r="O47" s="714"/>
      <c r="P47" s="714"/>
      <c r="Q47" s="714"/>
      <c r="R47" s="714"/>
      <c r="S47" s="714"/>
      <c r="T47" s="714"/>
      <c r="U47" s="714"/>
      <c r="V47" s="714"/>
      <c r="W47" s="714"/>
      <c r="X47" s="714"/>
      <c r="Y47" s="714"/>
      <c r="Z47" s="714"/>
      <c r="AA47" s="714"/>
      <c r="AB47" s="714"/>
      <c r="AC47" s="714"/>
      <c r="AD47" s="714"/>
      <c r="AE47" s="714"/>
      <c r="AF47" s="714"/>
      <c r="AG47" s="714"/>
      <c r="AH47" s="714"/>
      <c r="AI47" s="714"/>
      <c r="AJ47" s="714"/>
      <c r="AK47" s="714"/>
      <c r="AL47" s="714"/>
      <c r="AM47" s="714"/>
      <c r="AN47" s="714"/>
      <c r="AO47" s="714"/>
      <c r="AP47" s="714"/>
      <c r="AQ47" s="714"/>
      <c r="AR47" s="714"/>
      <c r="AS47" s="714"/>
      <c r="AT47" s="714"/>
      <c r="AU47" s="714"/>
      <c r="AV47" s="714"/>
      <c r="AW47" s="714"/>
      <c r="AX47" s="714"/>
      <c r="AY47" s="714"/>
      <c r="AZ47" s="714"/>
      <c r="BA47" s="714"/>
      <c r="BB47" s="714"/>
      <c r="BC47" s="714"/>
      <c r="BD47" s="714"/>
      <c r="BE47" s="714"/>
      <c r="BF47" s="714"/>
      <c r="BG47" s="714"/>
      <c r="BH47" s="714"/>
      <c r="BI47" s="714"/>
      <c r="BJ47" s="714"/>
      <c r="BK47" s="714"/>
      <c r="BL47" s="714"/>
      <c r="BM47" s="714"/>
      <c r="BN47" s="714"/>
      <c r="BO47" s="714"/>
      <c r="BP47" s="714"/>
      <c r="BQ47" s="714"/>
      <c r="BR47" s="714"/>
      <c r="BS47" s="714"/>
      <c r="BT47" s="714"/>
      <c r="BU47" s="714"/>
      <c r="BV47" s="714"/>
      <c r="BW47" s="714"/>
      <c r="BX47" s="714"/>
      <c r="BY47" s="714"/>
      <c r="BZ47" s="714"/>
      <c r="CA47" s="714"/>
      <c r="CB47" s="714"/>
      <c r="CC47" s="714"/>
      <c r="CD47" s="714"/>
      <c r="CE47" s="714"/>
      <c r="CF47" s="714"/>
      <c r="CG47" s="714"/>
      <c r="CH47" s="714"/>
      <c r="CI47" s="714"/>
      <c r="CJ47" s="714"/>
      <c r="CK47" s="714"/>
      <c r="CL47" s="714"/>
      <c r="CM47" s="714"/>
      <c r="CN47" s="714"/>
      <c r="CO47" s="714"/>
      <c r="CP47" s="714"/>
      <c r="CQ47" s="714"/>
      <c r="CR47" s="714"/>
      <c r="CS47" s="714"/>
      <c r="CT47" s="714"/>
      <c r="CU47" s="714"/>
      <c r="CV47" s="714"/>
      <c r="CW47" s="714"/>
      <c r="CX47" s="714"/>
      <c r="CY47" s="714"/>
      <c r="CZ47" s="714"/>
      <c r="DA47" s="714"/>
      <c r="DB47" s="714"/>
      <c r="DC47" s="714"/>
      <c r="DD47" s="714"/>
      <c r="DE47" s="714"/>
      <c r="DF47" s="714"/>
      <c r="DG47" s="714"/>
      <c r="DH47" s="714"/>
      <c r="DI47" s="714"/>
      <c r="DJ47" s="714"/>
      <c r="DK47" s="714"/>
      <c r="DL47" s="714"/>
      <c r="DM47" s="714"/>
      <c r="DN47" s="714"/>
      <c r="DO47" s="714"/>
      <c r="DP47" s="714"/>
      <c r="DQ47" s="714"/>
      <c r="DR47" s="714"/>
      <c r="DS47" s="714"/>
      <c r="DT47" s="714"/>
      <c r="DU47" s="714"/>
      <c r="DV47" s="714"/>
      <c r="DW47" s="714"/>
      <c r="DX47" s="714"/>
      <c r="DY47" s="714"/>
      <c r="DZ47" s="714"/>
      <c r="EA47" s="714"/>
      <c r="EB47" s="714"/>
      <c r="EC47" s="714"/>
      <c r="ED47" s="714"/>
      <c r="EE47" s="714"/>
      <c r="EF47" s="714"/>
      <c r="EG47" s="714"/>
      <c r="EH47" s="714"/>
      <c r="EI47" s="714"/>
      <c r="EJ47" s="714"/>
      <c r="EK47" s="714"/>
      <c r="EL47" s="714"/>
      <c r="EM47" s="714"/>
      <c r="EN47" s="714"/>
      <c r="EO47" s="714"/>
      <c r="EP47" s="714"/>
      <c r="EQ47" s="714"/>
      <c r="ER47" s="714"/>
      <c r="ES47" s="714"/>
      <c r="ET47" s="714"/>
      <c r="EU47" s="714"/>
      <c r="EV47" s="714"/>
      <c r="EW47" s="714"/>
      <c r="EX47" s="714"/>
      <c r="EY47" s="714"/>
      <c r="EZ47" s="714"/>
      <c r="FA47" s="714"/>
      <c r="FB47" s="714"/>
      <c r="FC47" s="714"/>
      <c r="FD47" s="714"/>
      <c r="FE47" s="714"/>
      <c r="FF47" s="714"/>
      <c r="FG47" s="714"/>
      <c r="FH47" s="714"/>
      <c r="FI47" s="714"/>
      <c r="FJ47" s="714"/>
      <c r="FK47" s="714"/>
      <c r="FL47" s="714"/>
      <c r="FM47" s="714"/>
      <c r="FN47" s="714"/>
      <c r="FO47" s="714"/>
      <c r="FP47" s="714"/>
      <c r="FQ47" s="714"/>
      <c r="FR47" s="714"/>
      <c r="FS47" s="714"/>
      <c r="FT47" s="714"/>
      <c r="FU47" s="714"/>
      <c r="FV47" s="714"/>
      <c r="FW47" s="714"/>
      <c r="FX47" s="714"/>
      <c r="FY47" s="714"/>
      <c r="FZ47" s="714"/>
      <c r="GA47" s="714"/>
      <c r="GB47" s="714"/>
      <c r="GC47" s="714"/>
      <c r="GD47" s="714"/>
      <c r="GE47" s="714"/>
      <c r="GF47" s="714"/>
      <c r="GG47" s="714"/>
      <c r="GH47" s="714"/>
      <c r="GI47" s="714"/>
      <c r="GJ47" s="714"/>
      <c r="GK47" s="714"/>
      <c r="GL47" s="714"/>
      <c r="GM47" s="714"/>
      <c r="GN47" s="714"/>
      <c r="GO47" s="714"/>
      <c r="GP47" s="714"/>
      <c r="GQ47" s="714"/>
      <c r="GR47" s="714"/>
      <c r="GS47" s="714"/>
      <c r="GT47" s="714"/>
      <c r="GU47" s="714"/>
      <c r="GV47" s="714"/>
      <c r="GW47" s="714"/>
      <c r="GX47" s="714"/>
      <c r="GY47" s="714"/>
      <c r="GZ47" s="714"/>
      <c r="HA47" s="714"/>
      <c r="HB47" s="714"/>
      <c r="HC47" s="714"/>
      <c r="HD47" s="714"/>
      <c r="HE47" s="714"/>
      <c r="HF47" s="714"/>
      <c r="HG47" s="714"/>
      <c r="HH47" s="714"/>
      <c r="HI47" s="714"/>
      <c r="HJ47" s="714"/>
      <c r="HK47" s="714"/>
      <c r="HL47" s="714"/>
      <c r="HM47" s="714"/>
      <c r="HN47" s="714"/>
      <c r="HO47" s="714"/>
      <c r="HP47" s="714"/>
      <c r="HQ47" s="714"/>
      <c r="HR47" s="714"/>
      <c r="HS47" s="714"/>
      <c r="HT47" s="714"/>
      <c r="HU47" s="714"/>
      <c r="HV47" s="714"/>
      <c r="HW47" s="714"/>
      <c r="HX47" s="714"/>
      <c r="HY47" s="714"/>
      <c r="HZ47" s="714"/>
      <c r="IA47" s="714"/>
      <c r="IB47" s="714"/>
      <c r="IC47" s="714"/>
      <c r="ID47" s="714"/>
      <c r="IE47" s="714"/>
      <c r="IF47" s="714"/>
      <c r="IG47" s="714"/>
      <c r="IH47" s="714"/>
      <c r="II47" s="714"/>
      <c r="IJ47" s="714"/>
      <c r="IK47" s="714"/>
      <c r="IL47" s="714"/>
      <c r="IM47" s="714"/>
      <c r="IN47" s="714"/>
      <c r="IO47" s="714"/>
      <c r="IP47" s="714"/>
      <c r="IQ47" s="714"/>
      <c r="IR47" s="714"/>
      <c r="IS47" s="714"/>
      <c r="IT47" s="714"/>
      <c r="IU47" s="714"/>
      <c r="IV47" s="714"/>
    </row>
    <row r="48" customFormat="false" ht="15.75" hidden="false" customHeight="true" outlineLevel="0" collapsed="false">
      <c r="A48" s="733" t="s">
        <v>717</v>
      </c>
      <c r="B48" s="734"/>
      <c r="C48" s="714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  <c r="Y48" s="714"/>
      <c r="Z48" s="714"/>
      <c r="AA48" s="714"/>
      <c r="AB48" s="714"/>
      <c r="AC48" s="714"/>
      <c r="AD48" s="714"/>
      <c r="AE48" s="714"/>
      <c r="AF48" s="714"/>
      <c r="AG48" s="714"/>
      <c r="AH48" s="714"/>
      <c r="AI48" s="714"/>
      <c r="AJ48" s="714"/>
      <c r="AK48" s="714"/>
      <c r="AL48" s="714"/>
      <c r="AM48" s="714"/>
      <c r="AN48" s="714"/>
      <c r="AO48" s="714"/>
      <c r="AP48" s="714"/>
      <c r="AQ48" s="714"/>
      <c r="AR48" s="714"/>
      <c r="AS48" s="714"/>
      <c r="AT48" s="714"/>
      <c r="AU48" s="714"/>
      <c r="AV48" s="714"/>
      <c r="AW48" s="714"/>
      <c r="AX48" s="714"/>
      <c r="AY48" s="714"/>
      <c r="AZ48" s="714"/>
      <c r="BA48" s="714"/>
      <c r="BB48" s="714"/>
      <c r="BC48" s="714"/>
      <c r="BD48" s="714"/>
      <c r="BE48" s="714"/>
      <c r="BF48" s="714"/>
      <c r="BG48" s="714"/>
      <c r="BH48" s="714"/>
      <c r="BI48" s="714"/>
      <c r="BJ48" s="714"/>
      <c r="BK48" s="714"/>
      <c r="BL48" s="714"/>
      <c r="BM48" s="714"/>
      <c r="BN48" s="714"/>
      <c r="BO48" s="714"/>
      <c r="BP48" s="714"/>
      <c r="BQ48" s="714"/>
      <c r="BR48" s="714"/>
      <c r="BS48" s="714"/>
      <c r="BT48" s="714"/>
      <c r="BU48" s="714"/>
      <c r="BV48" s="714"/>
      <c r="BW48" s="714"/>
      <c r="BX48" s="714"/>
      <c r="BY48" s="714"/>
      <c r="BZ48" s="714"/>
      <c r="CA48" s="714"/>
      <c r="CB48" s="714"/>
      <c r="CC48" s="714"/>
      <c r="CD48" s="714"/>
      <c r="CE48" s="714"/>
      <c r="CF48" s="714"/>
      <c r="CG48" s="714"/>
      <c r="CH48" s="714"/>
      <c r="CI48" s="714"/>
      <c r="CJ48" s="714"/>
      <c r="CK48" s="714"/>
      <c r="CL48" s="714"/>
      <c r="CM48" s="714"/>
      <c r="CN48" s="714"/>
      <c r="CO48" s="714"/>
      <c r="CP48" s="714"/>
      <c r="CQ48" s="714"/>
      <c r="CR48" s="714"/>
      <c r="CS48" s="714"/>
      <c r="CT48" s="714"/>
      <c r="CU48" s="714"/>
      <c r="CV48" s="714"/>
      <c r="CW48" s="714"/>
      <c r="CX48" s="714"/>
      <c r="CY48" s="714"/>
      <c r="CZ48" s="714"/>
      <c r="DA48" s="714"/>
      <c r="DB48" s="714"/>
      <c r="DC48" s="714"/>
      <c r="DD48" s="714"/>
      <c r="DE48" s="714"/>
      <c r="DF48" s="714"/>
      <c r="DG48" s="714"/>
      <c r="DH48" s="714"/>
      <c r="DI48" s="714"/>
      <c r="DJ48" s="714"/>
      <c r="DK48" s="714"/>
      <c r="DL48" s="714"/>
      <c r="DM48" s="714"/>
      <c r="DN48" s="714"/>
      <c r="DO48" s="714"/>
      <c r="DP48" s="714"/>
      <c r="DQ48" s="714"/>
      <c r="DR48" s="714"/>
      <c r="DS48" s="714"/>
      <c r="DT48" s="714"/>
      <c r="DU48" s="714"/>
      <c r="DV48" s="714"/>
      <c r="DW48" s="714"/>
      <c r="DX48" s="714"/>
      <c r="DY48" s="714"/>
      <c r="DZ48" s="714"/>
      <c r="EA48" s="714"/>
      <c r="EB48" s="714"/>
      <c r="EC48" s="714"/>
      <c r="ED48" s="714"/>
      <c r="EE48" s="714"/>
      <c r="EF48" s="714"/>
      <c r="EG48" s="714"/>
      <c r="EH48" s="714"/>
      <c r="EI48" s="714"/>
      <c r="EJ48" s="714"/>
      <c r="EK48" s="714"/>
      <c r="EL48" s="714"/>
      <c r="EM48" s="714"/>
      <c r="EN48" s="714"/>
      <c r="EO48" s="714"/>
      <c r="EP48" s="714"/>
      <c r="EQ48" s="714"/>
      <c r="ER48" s="714"/>
      <c r="ES48" s="714"/>
      <c r="ET48" s="714"/>
      <c r="EU48" s="714"/>
      <c r="EV48" s="714"/>
      <c r="EW48" s="714"/>
      <c r="EX48" s="714"/>
      <c r="EY48" s="714"/>
      <c r="EZ48" s="714"/>
      <c r="FA48" s="714"/>
      <c r="FB48" s="714"/>
      <c r="FC48" s="714"/>
      <c r="FD48" s="714"/>
      <c r="FE48" s="714"/>
      <c r="FF48" s="714"/>
      <c r="FG48" s="714"/>
      <c r="FH48" s="714"/>
      <c r="FI48" s="714"/>
      <c r="FJ48" s="714"/>
      <c r="FK48" s="714"/>
      <c r="FL48" s="714"/>
      <c r="FM48" s="714"/>
      <c r="FN48" s="714"/>
      <c r="FO48" s="714"/>
      <c r="FP48" s="714"/>
      <c r="FQ48" s="714"/>
      <c r="FR48" s="714"/>
      <c r="FS48" s="714"/>
      <c r="FT48" s="714"/>
      <c r="FU48" s="714"/>
      <c r="FV48" s="714"/>
      <c r="FW48" s="714"/>
      <c r="FX48" s="714"/>
      <c r="FY48" s="714"/>
      <c r="FZ48" s="714"/>
      <c r="GA48" s="714"/>
      <c r="GB48" s="714"/>
      <c r="GC48" s="714"/>
      <c r="GD48" s="714"/>
      <c r="GE48" s="714"/>
      <c r="GF48" s="714"/>
      <c r="GG48" s="714"/>
      <c r="GH48" s="714"/>
      <c r="GI48" s="714"/>
      <c r="GJ48" s="714"/>
      <c r="GK48" s="714"/>
      <c r="GL48" s="714"/>
      <c r="GM48" s="714"/>
      <c r="GN48" s="714"/>
      <c r="GO48" s="714"/>
      <c r="GP48" s="714"/>
      <c r="GQ48" s="714"/>
      <c r="GR48" s="714"/>
      <c r="GS48" s="714"/>
      <c r="GT48" s="714"/>
      <c r="GU48" s="714"/>
      <c r="GV48" s="714"/>
      <c r="GW48" s="714"/>
      <c r="GX48" s="714"/>
      <c r="GY48" s="714"/>
      <c r="GZ48" s="714"/>
      <c r="HA48" s="714"/>
      <c r="HB48" s="714"/>
      <c r="HC48" s="714"/>
      <c r="HD48" s="714"/>
      <c r="HE48" s="714"/>
      <c r="HF48" s="714"/>
      <c r="HG48" s="714"/>
      <c r="HH48" s="714"/>
      <c r="HI48" s="714"/>
      <c r="HJ48" s="714"/>
      <c r="HK48" s="714"/>
      <c r="HL48" s="714"/>
      <c r="HM48" s="714"/>
      <c r="HN48" s="714"/>
      <c r="HO48" s="714"/>
      <c r="HP48" s="714"/>
      <c r="HQ48" s="714"/>
      <c r="HR48" s="714"/>
      <c r="HS48" s="714"/>
      <c r="HT48" s="714"/>
      <c r="HU48" s="714"/>
      <c r="HV48" s="714"/>
      <c r="HW48" s="714"/>
      <c r="HX48" s="714"/>
      <c r="HY48" s="714"/>
      <c r="HZ48" s="714"/>
      <c r="IA48" s="714"/>
      <c r="IB48" s="714"/>
      <c r="IC48" s="714"/>
      <c r="ID48" s="714"/>
      <c r="IE48" s="714"/>
      <c r="IF48" s="714"/>
      <c r="IG48" s="714"/>
      <c r="IH48" s="714"/>
      <c r="II48" s="714"/>
      <c r="IJ48" s="714"/>
      <c r="IK48" s="714"/>
      <c r="IL48" s="714"/>
      <c r="IM48" s="714"/>
      <c r="IN48" s="714"/>
      <c r="IO48" s="714"/>
      <c r="IP48" s="714"/>
      <c r="IQ48" s="714"/>
      <c r="IR48" s="714"/>
      <c r="IS48" s="714"/>
      <c r="IT48" s="714"/>
      <c r="IU48" s="714"/>
      <c r="IV48" s="714"/>
    </row>
    <row r="49" customFormat="false" ht="15" hidden="false" customHeight="true" outlineLevel="0" collapsed="false">
      <c r="A49" s="735" t="s">
        <v>718</v>
      </c>
      <c r="B49" s="736"/>
      <c r="C49" s="714"/>
      <c r="D49" s="714"/>
      <c r="E49" s="714"/>
      <c r="F49" s="714"/>
      <c r="G49" s="714"/>
      <c r="H49" s="714"/>
      <c r="I49" s="714"/>
      <c r="J49" s="714"/>
      <c r="K49" s="714"/>
      <c r="L49" s="714"/>
      <c r="M49" s="714"/>
      <c r="N49" s="714"/>
      <c r="O49" s="714"/>
      <c r="P49" s="714"/>
      <c r="Q49" s="714"/>
      <c r="R49" s="714"/>
      <c r="S49" s="714"/>
      <c r="T49" s="714"/>
      <c r="U49" s="714"/>
      <c r="V49" s="714"/>
      <c r="W49" s="714"/>
      <c r="X49" s="714"/>
      <c r="Y49" s="714"/>
      <c r="Z49" s="714"/>
      <c r="AA49" s="714"/>
      <c r="AB49" s="714"/>
      <c r="AC49" s="714"/>
      <c r="AD49" s="714"/>
      <c r="AE49" s="714"/>
      <c r="AF49" s="714"/>
      <c r="AG49" s="714"/>
      <c r="AH49" s="714"/>
      <c r="AI49" s="714"/>
      <c r="AJ49" s="714"/>
      <c r="AK49" s="714"/>
      <c r="AL49" s="714"/>
      <c r="AM49" s="714"/>
      <c r="AN49" s="714"/>
      <c r="AO49" s="714"/>
      <c r="AP49" s="714"/>
      <c r="AQ49" s="714"/>
      <c r="AR49" s="714"/>
      <c r="AS49" s="714"/>
      <c r="AT49" s="714"/>
      <c r="AU49" s="714"/>
      <c r="AV49" s="714"/>
      <c r="AW49" s="714"/>
      <c r="AX49" s="714"/>
      <c r="AY49" s="714"/>
      <c r="AZ49" s="714"/>
      <c r="BA49" s="714"/>
      <c r="BB49" s="714"/>
      <c r="BC49" s="714"/>
      <c r="BD49" s="714"/>
      <c r="BE49" s="714"/>
      <c r="BF49" s="714"/>
      <c r="BG49" s="714"/>
      <c r="BH49" s="714"/>
      <c r="BI49" s="714"/>
      <c r="BJ49" s="714"/>
      <c r="BK49" s="714"/>
      <c r="BL49" s="714"/>
      <c r="BM49" s="714"/>
      <c r="BN49" s="714"/>
      <c r="BO49" s="714"/>
      <c r="BP49" s="714"/>
      <c r="BQ49" s="714"/>
      <c r="BR49" s="714"/>
      <c r="BS49" s="714"/>
      <c r="BT49" s="714"/>
      <c r="BU49" s="714"/>
      <c r="BV49" s="714"/>
      <c r="BW49" s="714"/>
      <c r="BX49" s="714"/>
      <c r="BY49" s="714"/>
      <c r="BZ49" s="714"/>
      <c r="CA49" s="714"/>
      <c r="CB49" s="714"/>
      <c r="CC49" s="714"/>
      <c r="CD49" s="714"/>
      <c r="CE49" s="714"/>
      <c r="CF49" s="714"/>
      <c r="CG49" s="714"/>
      <c r="CH49" s="714"/>
      <c r="CI49" s="714"/>
      <c r="CJ49" s="714"/>
      <c r="CK49" s="714"/>
      <c r="CL49" s="714"/>
      <c r="CM49" s="714"/>
      <c r="CN49" s="714"/>
      <c r="CO49" s="714"/>
      <c r="CP49" s="714"/>
      <c r="CQ49" s="714"/>
      <c r="CR49" s="714"/>
      <c r="CS49" s="714"/>
      <c r="CT49" s="714"/>
      <c r="CU49" s="714"/>
      <c r="CV49" s="714"/>
      <c r="CW49" s="714"/>
      <c r="CX49" s="714"/>
      <c r="CY49" s="714"/>
      <c r="CZ49" s="714"/>
      <c r="DA49" s="714"/>
      <c r="DB49" s="714"/>
      <c r="DC49" s="714"/>
      <c r="DD49" s="714"/>
      <c r="DE49" s="714"/>
      <c r="DF49" s="714"/>
      <c r="DG49" s="714"/>
      <c r="DH49" s="714"/>
      <c r="DI49" s="714"/>
      <c r="DJ49" s="714"/>
      <c r="DK49" s="714"/>
      <c r="DL49" s="714"/>
      <c r="DM49" s="714"/>
      <c r="DN49" s="714"/>
      <c r="DO49" s="714"/>
      <c r="DP49" s="714"/>
      <c r="DQ49" s="714"/>
      <c r="DR49" s="714"/>
      <c r="DS49" s="714"/>
      <c r="DT49" s="714"/>
      <c r="DU49" s="714"/>
      <c r="DV49" s="714"/>
      <c r="DW49" s="714"/>
      <c r="DX49" s="714"/>
      <c r="DY49" s="714"/>
      <c r="DZ49" s="714"/>
      <c r="EA49" s="714"/>
      <c r="EB49" s="714"/>
      <c r="EC49" s="714"/>
      <c r="ED49" s="714"/>
      <c r="EE49" s="714"/>
      <c r="EF49" s="714"/>
      <c r="EG49" s="714"/>
      <c r="EH49" s="714"/>
      <c r="EI49" s="714"/>
      <c r="EJ49" s="714"/>
      <c r="EK49" s="714"/>
      <c r="EL49" s="714"/>
      <c r="EM49" s="714"/>
      <c r="EN49" s="714"/>
      <c r="EO49" s="714"/>
      <c r="EP49" s="714"/>
      <c r="EQ49" s="714"/>
      <c r="ER49" s="714"/>
      <c r="ES49" s="714"/>
      <c r="ET49" s="714"/>
      <c r="EU49" s="714"/>
      <c r="EV49" s="714"/>
      <c r="EW49" s="714"/>
      <c r="EX49" s="714"/>
      <c r="EY49" s="714"/>
      <c r="EZ49" s="714"/>
      <c r="FA49" s="714"/>
      <c r="FB49" s="714"/>
      <c r="FC49" s="714"/>
      <c r="FD49" s="714"/>
      <c r="FE49" s="714"/>
      <c r="FF49" s="714"/>
      <c r="FG49" s="714"/>
      <c r="FH49" s="714"/>
      <c r="FI49" s="714"/>
      <c r="FJ49" s="714"/>
      <c r="FK49" s="714"/>
      <c r="FL49" s="714"/>
      <c r="FM49" s="714"/>
      <c r="FN49" s="714"/>
      <c r="FO49" s="714"/>
      <c r="FP49" s="714"/>
      <c r="FQ49" s="714"/>
      <c r="FR49" s="714"/>
      <c r="FS49" s="714"/>
      <c r="FT49" s="714"/>
      <c r="FU49" s="714"/>
      <c r="FV49" s="714"/>
      <c r="FW49" s="714"/>
      <c r="FX49" s="714"/>
      <c r="FY49" s="714"/>
      <c r="FZ49" s="714"/>
      <c r="GA49" s="714"/>
      <c r="GB49" s="714"/>
      <c r="GC49" s="714"/>
      <c r="GD49" s="714"/>
      <c r="GE49" s="714"/>
      <c r="GF49" s="714"/>
      <c r="GG49" s="714"/>
      <c r="GH49" s="714"/>
      <c r="GI49" s="714"/>
      <c r="GJ49" s="714"/>
      <c r="GK49" s="714"/>
      <c r="GL49" s="714"/>
      <c r="GM49" s="714"/>
      <c r="GN49" s="714"/>
      <c r="GO49" s="714"/>
      <c r="GP49" s="714"/>
      <c r="GQ49" s="714"/>
      <c r="GR49" s="714"/>
      <c r="GS49" s="714"/>
      <c r="GT49" s="714"/>
      <c r="GU49" s="714"/>
      <c r="GV49" s="714"/>
      <c r="GW49" s="714"/>
      <c r="GX49" s="714"/>
      <c r="GY49" s="714"/>
      <c r="GZ49" s="714"/>
      <c r="HA49" s="714"/>
      <c r="HB49" s="714"/>
      <c r="HC49" s="714"/>
      <c r="HD49" s="714"/>
      <c r="HE49" s="714"/>
      <c r="HF49" s="714"/>
      <c r="HG49" s="714"/>
      <c r="HH49" s="714"/>
      <c r="HI49" s="714"/>
      <c r="HJ49" s="714"/>
      <c r="HK49" s="714"/>
      <c r="HL49" s="714"/>
      <c r="HM49" s="714"/>
      <c r="HN49" s="714"/>
      <c r="HO49" s="714"/>
      <c r="HP49" s="714"/>
      <c r="HQ49" s="714"/>
      <c r="HR49" s="714"/>
      <c r="HS49" s="714"/>
      <c r="HT49" s="714"/>
      <c r="HU49" s="714"/>
      <c r="HV49" s="714"/>
      <c r="HW49" s="714"/>
      <c r="HX49" s="714"/>
      <c r="HY49" s="714"/>
      <c r="HZ49" s="714"/>
      <c r="IA49" s="714"/>
      <c r="IB49" s="714"/>
      <c r="IC49" s="714"/>
      <c r="ID49" s="714"/>
      <c r="IE49" s="714"/>
      <c r="IF49" s="714"/>
      <c r="IG49" s="714"/>
      <c r="IH49" s="714"/>
      <c r="II49" s="714"/>
      <c r="IJ49" s="714"/>
      <c r="IK49" s="714"/>
      <c r="IL49" s="714"/>
      <c r="IM49" s="714"/>
      <c r="IN49" s="714"/>
      <c r="IO49" s="714"/>
      <c r="IP49" s="714"/>
      <c r="IQ49" s="714"/>
      <c r="IR49" s="714"/>
      <c r="IS49" s="714"/>
      <c r="IT49" s="714"/>
      <c r="IU49" s="714"/>
      <c r="IV49" s="714"/>
    </row>
    <row r="50" customFormat="false" ht="117.75" hidden="false" customHeight="true" outlineLevel="0" collapsed="false">
      <c r="A50" s="737" t="s">
        <v>719</v>
      </c>
      <c r="B50" s="737"/>
      <c r="C50" s="714"/>
      <c r="D50" s="714"/>
      <c r="E50" s="714"/>
      <c r="F50" s="714"/>
      <c r="G50" s="714"/>
      <c r="H50" s="714"/>
      <c r="I50" s="714"/>
      <c r="J50" s="714"/>
      <c r="K50" s="714"/>
      <c r="L50" s="714"/>
      <c r="M50" s="714"/>
      <c r="N50" s="714"/>
      <c r="O50" s="714"/>
      <c r="P50" s="714"/>
      <c r="Q50" s="714"/>
      <c r="R50" s="714"/>
      <c r="S50" s="714"/>
      <c r="T50" s="714"/>
      <c r="U50" s="714"/>
      <c r="V50" s="714"/>
      <c r="W50" s="714"/>
      <c r="X50" s="714"/>
      <c r="Y50" s="714"/>
      <c r="Z50" s="714"/>
      <c r="AA50" s="714"/>
      <c r="AB50" s="714"/>
      <c r="AC50" s="714"/>
      <c r="AD50" s="714"/>
      <c r="AE50" s="714"/>
      <c r="AF50" s="714"/>
      <c r="AG50" s="714"/>
      <c r="AH50" s="714"/>
      <c r="AI50" s="714"/>
      <c r="AJ50" s="714"/>
      <c r="AK50" s="714"/>
      <c r="AL50" s="714"/>
      <c r="AM50" s="714"/>
      <c r="AN50" s="714"/>
      <c r="AO50" s="714"/>
      <c r="AP50" s="714"/>
      <c r="AQ50" s="714"/>
      <c r="AR50" s="714"/>
      <c r="AS50" s="714"/>
      <c r="AT50" s="714"/>
      <c r="AU50" s="714"/>
      <c r="AV50" s="714"/>
      <c r="AW50" s="714"/>
      <c r="AX50" s="714"/>
      <c r="AY50" s="714"/>
      <c r="AZ50" s="714"/>
      <c r="BA50" s="714"/>
      <c r="BB50" s="714"/>
      <c r="BC50" s="714"/>
      <c r="BD50" s="714"/>
      <c r="BE50" s="714"/>
      <c r="BF50" s="714"/>
      <c r="BG50" s="714"/>
      <c r="BH50" s="714"/>
      <c r="BI50" s="714"/>
      <c r="BJ50" s="714"/>
      <c r="BK50" s="714"/>
      <c r="BL50" s="714"/>
      <c r="BM50" s="714"/>
      <c r="BN50" s="714"/>
      <c r="BO50" s="714"/>
      <c r="BP50" s="714"/>
      <c r="BQ50" s="714"/>
      <c r="BR50" s="714"/>
      <c r="BS50" s="714"/>
      <c r="BT50" s="714"/>
      <c r="BU50" s="714"/>
      <c r="BV50" s="714"/>
      <c r="BW50" s="714"/>
      <c r="BX50" s="714"/>
      <c r="BY50" s="714"/>
      <c r="BZ50" s="714"/>
      <c r="CA50" s="714"/>
      <c r="CB50" s="714"/>
      <c r="CC50" s="714"/>
      <c r="CD50" s="714"/>
      <c r="CE50" s="714"/>
      <c r="CF50" s="714"/>
      <c r="CG50" s="714"/>
      <c r="CH50" s="714"/>
      <c r="CI50" s="714"/>
      <c r="CJ50" s="714"/>
      <c r="CK50" s="714"/>
      <c r="CL50" s="714"/>
      <c r="CM50" s="714"/>
      <c r="CN50" s="714"/>
      <c r="CO50" s="714"/>
      <c r="CP50" s="714"/>
      <c r="CQ50" s="714"/>
      <c r="CR50" s="714"/>
      <c r="CS50" s="714"/>
      <c r="CT50" s="714"/>
      <c r="CU50" s="714"/>
      <c r="CV50" s="714"/>
      <c r="CW50" s="714"/>
      <c r="CX50" s="714"/>
      <c r="CY50" s="714"/>
      <c r="CZ50" s="714"/>
      <c r="DA50" s="714"/>
      <c r="DB50" s="714"/>
      <c r="DC50" s="714"/>
      <c r="DD50" s="714"/>
      <c r="DE50" s="714"/>
      <c r="DF50" s="714"/>
      <c r="DG50" s="714"/>
      <c r="DH50" s="714"/>
      <c r="DI50" s="714"/>
      <c r="DJ50" s="714"/>
      <c r="DK50" s="714"/>
      <c r="DL50" s="714"/>
      <c r="DM50" s="714"/>
      <c r="DN50" s="714"/>
      <c r="DO50" s="714"/>
      <c r="DP50" s="714"/>
      <c r="DQ50" s="714"/>
      <c r="DR50" s="714"/>
      <c r="DS50" s="714"/>
      <c r="DT50" s="714"/>
      <c r="DU50" s="714"/>
      <c r="DV50" s="714"/>
      <c r="DW50" s="714"/>
      <c r="DX50" s="714"/>
      <c r="DY50" s="714"/>
      <c r="DZ50" s="714"/>
      <c r="EA50" s="714"/>
      <c r="EB50" s="714"/>
      <c r="EC50" s="714"/>
      <c r="ED50" s="714"/>
      <c r="EE50" s="714"/>
      <c r="EF50" s="714"/>
      <c r="EG50" s="714"/>
      <c r="EH50" s="714"/>
      <c r="EI50" s="714"/>
      <c r="EJ50" s="714"/>
      <c r="EK50" s="714"/>
      <c r="EL50" s="714"/>
      <c r="EM50" s="714"/>
      <c r="EN50" s="714"/>
      <c r="EO50" s="714"/>
      <c r="EP50" s="714"/>
      <c r="EQ50" s="714"/>
      <c r="ER50" s="714"/>
      <c r="ES50" s="714"/>
      <c r="ET50" s="714"/>
      <c r="EU50" s="714"/>
      <c r="EV50" s="714"/>
      <c r="EW50" s="714"/>
      <c r="EX50" s="714"/>
      <c r="EY50" s="714"/>
      <c r="EZ50" s="714"/>
      <c r="FA50" s="714"/>
      <c r="FB50" s="714"/>
      <c r="FC50" s="714"/>
      <c r="FD50" s="714"/>
      <c r="FE50" s="714"/>
      <c r="FF50" s="714"/>
      <c r="FG50" s="714"/>
      <c r="FH50" s="714"/>
      <c r="FI50" s="714"/>
      <c r="FJ50" s="714"/>
      <c r="FK50" s="714"/>
      <c r="FL50" s="714"/>
      <c r="FM50" s="714"/>
      <c r="FN50" s="714"/>
      <c r="FO50" s="714"/>
      <c r="FP50" s="714"/>
      <c r="FQ50" s="714"/>
      <c r="FR50" s="714"/>
      <c r="FS50" s="714"/>
      <c r="FT50" s="714"/>
      <c r="FU50" s="714"/>
      <c r="FV50" s="714"/>
      <c r="FW50" s="714"/>
      <c r="FX50" s="714"/>
      <c r="FY50" s="714"/>
      <c r="FZ50" s="714"/>
      <c r="GA50" s="714"/>
      <c r="GB50" s="714"/>
      <c r="GC50" s="714"/>
      <c r="GD50" s="714"/>
      <c r="GE50" s="714"/>
      <c r="GF50" s="714"/>
      <c r="GG50" s="714"/>
      <c r="GH50" s="714"/>
      <c r="GI50" s="714"/>
      <c r="GJ50" s="714"/>
      <c r="GK50" s="714"/>
      <c r="GL50" s="714"/>
      <c r="GM50" s="714"/>
      <c r="GN50" s="714"/>
      <c r="GO50" s="714"/>
      <c r="GP50" s="714"/>
      <c r="GQ50" s="714"/>
      <c r="GR50" s="714"/>
      <c r="GS50" s="714"/>
      <c r="GT50" s="714"/>
      <c r="GU50" s="714"/>
      <c r="GV50" s="714"/>
      <c r="GW50" s="714"/>
      <c r="GX50" s="714"/>
      <c r="GY50" s="714"/>
      <c r="GZ50" s="714"/>
      <c r="HA50" s="714"/>
      <c r="HB50" s="714"/>
      <c r="HC50" s="714"/>
      <c r="HD50" s="714"/>
      <c r="HE50" s="714"/>
      <c r="HF50" s="714"/>
      <c r="HG50" s="714"/>
      <c r="HH50" s="714"/>
      <c r="HI50" s="714"/>
      <c r="HJ50" s="714"/>
      <c r="HK50" s="714"/>
      <c r="HL50" s="714"/>
      <c r="HM50" s="714"/>
      <c r="HN50" s="714"/>
      <c r="HO50" s="714"/>
      <c r="HP50" s="714"/>
      <c r="HQ50" s="714"/>
      <c r="HR50" s="714"/>
      <c r="HS50" s="714"/>
      <c r="HT50" s="714"/>
      <c r="HU50" s="714"/>
      <c r="HV50" s="714"/>
      <c r="HW50" s="714"/>
      <c r="HX50" s="714"/>
      <c r="HY50" s="714"/>
      <c r="HZ50" s="714"/>
      <c r="IA50" s="714"/>
      <c r="IB50" s="714"/>
      <c r="IC50" s="714"/>
      <c r="ID50" s="714"/>
      <c r="IE50" s="714"/>
      <c r="IF50" s="714"/>
      <c r="IG50" s="714"/>
      <c r="IH50" s="714"/>
      <c r="II50" s="714"/>
      <c r="IJ50" s="714"/>
      <c r="IK50" s="714"/>
      <c r="IL50" s="714"/>
      <c r="IM50" s="714"/>
      <c r="IN50" s="714"/>
      <c r="IO50" s="714"/>
      <c r="IP50" s="714"/>
      <c r="IQ50" s="714"/>
      <c r="IR50" s="714"/>
      <c r="IS50" s="714"/>
      <c r="IT50" s="714"/>
      <c r="IU50" s="714"/>
      <c r="IV50" s="714"/>
    </row>
    <row r="51" customFormat="false" ht="20.25" hidden="false" customHeight="true" outlineLevel="0" collapsed="false">
      <c r="A51" s="738"/>
      <c r="B51" s="738"/>
      <c r="C51" s="335" t="n">
        <f aca="false">LEN(A51)</f>
        <v>0</v>
      </c>
      <c r="D51" s="714"/>
      <c r="E51" s="714"/>
      <c r="F51" s="714"/>
      <c r="G51" s="714"/>
      <c r="H51" s="714"/>
      <c r="I51" s="714"/>
      <c r="J51" s="714"/>
      <c r="K51" s="714"/>
      <c r="L51" s="714"/>
      <c r="M51" s="714"/>
      <c r="N51" s="714"/>
      <c r="O51" s="714"/>
      <c r="P51" s="714"/>
      <c r="Q51" s="714"/>
      <c r="R51" s="714"/>
      <c r="S51" s="714"/>
      <c r="T51" s="714"/>
      <c r="U51" s="714"/>
      <c r="V51" s="714"/>
      <c r="W51" s="714"/>
      <c r="X51" s="714"/>
      <c r="Y51" s="714"/>
      <c r="Z51" s="714"/>
      <c r="AA51" s="714"/>
      <c r="AB51" s="714"/>
      <c r="AC51" s="714"/>
      <c r="AD51" s="714"/>
      <c r="AE51" s="714"/>
      <c r="AF51" s="714"/>
      <c r="AG51" s="714"/>
      <c r="AH51" s="714"/>
      <c r="AI51" s="714"/>
      <c r="AJ51" s="714"/>
      <c r="AK51" s="714"/>
      <c r="AL51" s="714"/>
      <c r="AM51" s="714"/>
      <c r="AN51" s="714"/>
      <c r="AO51" s="714"/>
      <c r="AP51" s="714"/>
      <c r="AQ51" s="714"/>
      <c r="AR51" s="714"/>
      <c r="AS51" s="714"/>
      <c r="AT51" s="714"/>
      <c r="AU51" s="714"/>
      <c r="AV51" s="714"/>
      <c r="AW51" s="714"/>
      <c r="AX51" s="714"/>
      <c r="AY51" s="714"/>
      <c r="AZ51" s="714"/>
      <c r="BA51" s="714"/>
      <c r="BB51" s="714"/>
      <c r="BC51" s="714"/>
      <c r="BD51" s="714"/>
      <c r="BE51" s="714"/>
      <c r="BF51" s="714"/>
      <c r="BG51" s="714"/>
      <c r="BH51" s="714"/>
      <c r="BI51" s="714"/>
      <c r="BJ51" s="714"/>
      <c r="BK51" s="714"/>
      <c r="BL51" s="714"/>
      <c r="BM51" s="714"/>
      <c r="BN51" s="714"/>
      <c r="BO51" s="714"/>
      <c r="BP51" s="714"/>
      <c r="BQ51" s="714"/>
      <c r="BR51" s="714"/>
      <c r="BS51" s="714"/>
      <c r="BT51" s="714"/>
      <c r="BU51" s="714"/>
      <c r="BV51" s="714"/>
      <c r="BW51" s="714"/>
      <c r="BX51" s="714"/>
      <c r="BY51" s="714"/>
      <c r="BZ51" s="714"/>
      <c r="CA51" s="714"/>
      <c r="CB51" s="714"/>
      <c r="CC51" s="714"/>
      <c r="CD51" s="714"/>
      <c r="CE51" s="714"/>
      <c r="CF51" s="714"/>
      <c r="CG51" s="714"/>
      <c r="CH51" s="714"/>
      <c r="CI51" s="714"/>
      <c r="CJ51" s="714"/>
      <c r="CK51" s="714"/>
      <c r="CL51" s="714"/>
      <c r="CM51" s="714"/>
      <c r="CN51" s="714"/>
      <c r="CO51" s="714"/>
      <c r="CP51" s="714"/>
      <c r="CQ51" s="714"/>
      <c r="CR51" s="714"/>
      <c r="CS51" s="714"/>
      <c r="CT51" s="714"/>
      <c r="CU51" s="714"/>
      <c r="CV51" s="714"/>
      <c r="CW51" s="714"/>
      <c r="CX51" s="714"/>
      <c r="CY51" s="714"/>
      <c r="CZ51" s="714"/>
      <c r="DA51" s="714"/>
      <c r="DB51" s="714"/>
      <c r="DC51" s="714"/>
      <c r="DD51" s="714"/>
      <c r="DE51" s="714"/>
      <c r="DF51" s="714"/>
      <c r="DG51" s="714"/>
      <c r="DH51" s="714"/>
      <c r="DI51" s="714"/>
      <c r="DJ51" s="714"/>
      <c r="DK51" s="714"/>
      <c r="DL51" s="714"/>
      <c r="DM51" s="714"/>
      <c r="DN51" s="714"/>
      <c r="DO51" s="714"/>
      <c r="DP51" s="714"/>
      <c r="DQ51" s="714"/>
      <c r="DR51" s="714"/>
      <c r="DS51" s="714"/>
      <c r="DT51" s="714"/>
      <c r="DU51" s="714"/>
      <c r="DV51" s="714"/>
      <c r="DW51" s="714"/>
      <c r="DX51" s="714"/>
      <c r="DY51" s="714"/>
      <c r="DZ51" s="714"/>
      <c r="EA51" s="714"/>
      <c r="EB51" s="714"/>
      <c r="EC51" s="714"/>
      <c r="ED51" s="714"/>
      <c r="EE51" s="714"/>
      <c r="EF51" s="714"/>
      <c r="EG51" s="714"/>
      <c r="EH51" s="714"/>
      <c r="EI51" s="714"/>
      <c r="EJ51" s="714"/>
      <c r="EK51" s="714"/>
      <c r="EL51" s="714"/>
      <c r="EM51" s="714"/>
      <c r="EN51" s="714"/>
      <c r="EO51" s="714"/>
      <c r="EP51" s="714"/>
      <c r="EQ51" s="714"/>
      <c r="ER51" s="714"/>
      <c r="ES51" s="714"/>
      <c r="ET51" s="714"/>
      <c r="EU51" s="714"/>
      <c r="EV51" s="714"/>
      <c r="EW51" s="714"/>
      <c r="EX51" s="714"/>
      <c r="EY51" s="714"/>
      <c r="EZ51" s="714"/>
      <c r="FA51" s="714"/>
      <c r="FB51" s="714"/>
      <c r="FC51" s="714"/>
      <c r="FD51" s="714"/>
      <c r="FE51" s="714"/>
      <c r="FF51" s="714"/>
      <c r="FG51" s="714"/>
      <c r="FH51" s="714"/>
      <c r="FI51" s="714"/>
      <c r="FJ51" s="714"/>
      <c r="FK51" s="714"/>
      <c r="FL51" s="714"/>
      <c r="FM51" s="714"/>
      <c r="FN51" s="714"/>
      <c r="FO51" s="714"/>
      <c r="FP51" s="714"/>
      <c r="FQ51" s="714"/>
      <c r="FR51" s="714"/>
      <c r="FS51" s="714"/>
      <c r="FT51" s="714"/>
      <c r="FU51" s="714"/>
      <c r="FV51" s="714"/>
      <c r="FW51" s="714"/>
      <c r="FX51" s="714"/>
      <c r="FY51" s="714"/>
      <c r="FZ51" s="714"/>
      <c r="GA51" s="714"/>
      <c r="GB51" s="714"/>
      <c r="GC51" s="714"/>
      <c r="GD51" s="714"/>
      <c r="GE51" s="714"/>
      <c r="GF51" s="714"/>
      <c r="GG51" s="714"/>
      <c r="GH51" s="714"/>
      <c r="GI51" s="714"/>
      <c r="GJ51" s="714"/>
      <c r="GK51" s="714"/>
      <c r="GL51" s="714"/>
      <c r="GM51" s="714"/>
      <c r="GN51" s="714"/>
      <c r="GO51" s="714"/>
      <c r="GP51" s="714"/>
      <c r="GQ51" s="714"/>
      <c r="GR51" s="714"/>
      <c r="GS51" s="714"/>
      <c r="GT51" s="714"/>
      <c r="GU51" s="714"/>
      <c r="GV51" s="714"/>
      <c r="GW51" s="714"/>
      <c r="GX51" s="714"/>
      <c r="GY51" s="714"/>
      <c r="GZ51" s="714"/>
      <c r="HA51" s="714"/>
      <c r="HB51" s="714"/>
      <c r="HC51" s="714"/>
      <c r="HD51" s="714"/>
      <c r="HE51" s="714"/>
      <c r="HF51" s="714"/>
      <c r="HG51" s="714"/>
      <c r="HH51" s="714"/>
      <c r="HI51" s="714"/>
      <c r="HJ51" s="714"/>
      <c r="HK51" s="714"/>
      <c r="HL51" s="714"/>
      <c r="HM51" s="714"/>
      <c r="HN51" s="714"/>
      <c r="HO51" s="714"/>
      <c r="HP51" s="714"/>
      <c r="HQ51" s="714"/>
      <c r="HR51" s="714"/>
      <c r="HS51" s="714"/>
      <c r="HT51" s="714"/>
      <c r="HU51" s="714"/>
      <c r="HV51" s="714"/>
      <c r="HW51" s="714"/>
      <c r="HX51" s="714"/>
      <c r="HY51" s="714"/>
      <c r="HZ51" s="714"/>
      <c r="IA51" s="714"/>
      <c r="IB51" s="714"/>
      <c r="IC51" s="714"/>
      <c r="ID51" s="714"/>
      <c r="IE51" s="714"/>
      <c r="IF51" s="714"/>
      <c r="IG51" s="714"/>
      <c r="IH51" s="714"/>
      <c r="II51" s="714"/>
      <c r="IJ51" s="714"/>
      <c r="IK51" s="714"/>
      <c r="IL51" s="714"/>
      <c r="IM51" s="714"/>
      <c r="IN51" s="714"/>
      <c r="IO51" s="714"/>
      <c r="IP51" s="714"/>
      <c r="IQ51" s="714"/>
      <c r="IR51" s="714"/>
      <c r="IS51" s="714"/>
      <c r="IT51" s="714"/>
      <c r="IU51" s="714"/>
      <c r="IV51" s="714"/>
    </row>
    <row r="52" customFormat="false" ht="19.5" hidden="false" customHeight="true" outlineLevel="0" collapsed="false">
      <c r="A52" s="739"/>
      <c r="B52" s="739"/>
      <c r="C52" s="335" t="n">
        <f aca="false">LEN(A52)</f>
        <v>0</v>
      </c>
      <c r="D52" s="714"/>
      <c r="E52" s="714"/>
      <c r="F52" s="714"/>
      <c r="G52" s="714"/>
      <c r="H52" s="714"/>
      <c r="I52" s="714"/>
      <c r="J52" s="714"/>
      <c r="K52" s="714"/>
      <c r="L52" s="714"/>
      <c r="M52" s="714"/>
      <c r="N52" s="714"/>
      <c r="O52" s="714"/>
      <c r="P52" s="714"/>
      <c r="Q52" s="714"/>
      <c r="R52" s="714"/>
      <c r="S52" s="714"/>
      <c r="T52" s="714"/>
      <c r="U52" s="714"/>
      <c r="V52" s="714"/>
      <c r="W52" s="714"/>
      <c r="X52" s="714"/>
      <c r="Y52" s="714"/>
      <c r="Z52" s="714"/>
      <c r="AA52" s="714"/>
      <c r="AB52" s="714"/>
      <c r="AC52" s="714"/>
      <c r="AD52" s="714"/>
      <c r="AE52" s="714"/>
      <c r="AF52" s="714"/>
      <c r="AG52" s="714"/>
      <c r="AH52" s="714"/>
      <c r="AI52" s="714"/>
      <c r="AJ52" s="714"/>
      <c r="AK52" s="714"/>
      <c r="AL52" s="714"/>
      <c r="AM52" s="714"/>
      <c r="AN52" s="714"/>
      <c r="AO52" s="714"/>
      <c r="AP52" s="714"/>
      <c r="AQ52" s="714"/>
      <c r="AR52" s="714"/>
      <c r="AS52" s="714"/>
      <c r="AT52" s="714"/>
      <c r="AU52" s="714"/>
      <c r="AV52" s="714"/>
      <c r="AW52" s="714"/>
      <c r="AX52" s="714"/>
      <c r="AY52" s="714"/>
      <c r="AZ52" s="714"/>
      <c r="BA52" s="714"/>
      <c r="BB52" s="714"/>
      <c r="BC52" s="714"/>
      <c r="BD52" s="714"/>
      <c r="BE52" s="714"/>
      <c r="BF52" s="714"/>
      <c r="BG52" s="714"/>
      <c r="BH52" s="714"/>
      <c r="BI52" s="714"/>
      <c r="BJ52" s="714"/>
      <c r="BK52" s="714"/>
      <c r="BL52" s="714"/>
      <c r="BM52" s="714"/>
      <c r="BN52" s="714"/>
      <c r="BO52" s="714"/>
      <c r="BP52" s="714"/>
      <c r="BQ52" s="714"/>
      <c r="BR52" s="714"/>
      <c r="BS52" s="714"/>
      <c r="BT52" s="714"/>
      <c r="BU52" s="714"/>
      <c r="BV52" s="714"/>
      <c r="BW52" s="714"/>
      <c r="BX52" s="714"/>
      <c r="BY52" s="714"/>
      <c r="BZ52" s="714"/>
      <c r="CA52" s="714"/>
      <c r="CB52" s="714"/>
      <c r="CC52" s="714"/>
      <c r="CD52" s="714"/>
      <c r="CE52" s="714"/>
      <c r="CF52" s="714"/>
      <c r="CG52" s="714"/>
      <c r="CH52" s="714"/>
      <c r="CI52" s="714"/>
      <c r="CJ52" s="714"/>
      <c r="CK52" s="714"/>
      <c r="CL52" s="714"/>
      <c r="CM52" s="714"/>
      <c r="CN52" s="714"/>
      <c r="CO52" s="714"/>
      <c r="CP52" s="714"/>
      <c r="CQ52" s="714"/>
      <c r="CR52" s="714"/>
      <c r="CS52" s="714"/>
      <c r="CT52" s="714"/>
      <c r="CU52" s="714"/>
      <c r="CV52" s="714"/>
      <c r="CW52" s="714"/>
      <c r="CX52" s="714"/>
      <c r="CY52" s="714"/>
      <c r="CZ52" s="714"/>
      <c r="DA52" s="714"/>
      <c r="DB52" s="714"/>
      <c r="DC52" s="714"/>
      <c r="DD52" s="714"/>
      <c r="DE52" s="714"/>
      <c r="DF52" s="714"/>
      <c r="DG52" s="714"/>
      <c r="DH52" s="714"/>
      <c r="DI52" s="714"/>
      <c r="DJ52" s="714"/>
      <c r="DK52" s="714"/>
      <c r="DL52" s="714"/>
      <c r="DM52" s="714"/>
      <c r="DN52" s="714"/>
      <c r="DO52" s="714"/>
      <c r="DP52" s="714"/>
      <c r="DQ52" s="714"/>
      <c r="DR52" s="714"/>
      <c r="DS52" s="714"/>
      <c r="DT52" s="714"/>
      <c r="DU52" s="714"/>
      <c r="DV52" s="714"/>
      <c r="DW52" s="714"/>
      <c r="DX52" s="714"/>
      <c r="DY52" s="714"/>
      <c r="DZ52" s="714"/>
      <c r="EA52" s="714"/>
      <c r="EB52" s="714"/>
      <c r="EC52" s="714"/>
      <c r="ED52" s="714"/>
      <c r="EE52" s="714"/>
      <c r="EF52" s="714"/>
      <c r="EG52" s="714"/>
      <c r="EH52" s="714"/>
      <c r="EI52" s="714"/>
      <c r="EJ52" s="714"/>
      <c r="EK52" s="714"/>
      <c r="EL52" s="714"/>
      <c r="EM52" s="714"/>
      <c r="EN52" s="714"/>
      <c r="EO52" s="714"/>
      <c r="EP52" s="714"/>
      <c r="EQ52" s="714"/>
      <c r="ER52" s="714"/>
      <c r="ES52" s="714"/>
      <c r="ET52" s="714"/>
      <c r="EU52" s="714"/>
      <c r="EV52" s="714"/>
      <c r="EW52" s="714"/>
      <c r="EX52" s="714"/>
      <c r="EY52" s="714"/>
      <c r="EZ52" s="714"/>
      <c r="FA52" s="714"/>
      <c r="FB52" s="714"/>
      <c r="FC52" s="714"/>
      <c r="FD52" s="714"/>
      <c r="FE52" s="714"/>
      <c r="FF52" s="714"/>
      <c r="FG52" s="714"/>
      <c r="FH52" s="714"/>
      <c r="FI52" s="714"/>
      <c r="FJ52" s="714"/>
      <c r="FK52" s="714"/>
      <c r="FL52" s="714"/>
      <c r="FM52" s="714"/>
      <c r="FN52" s="714"/>
      <c r="FO52" s="714"/>
      <c r="FP52" s="714"/>
      <c r="FQ52" s="714"/>
      <c r="FR52" s="714"/>
      <c r="FS52" s="714"/>
      <c r="FT52" s="714"/>
      <c r="FU52" s="714"/>
      <c r="FV52" s="714"/>
      <c r="FW52" s="714"/>
      <c r="FX52" s="714"/>
      <c r="FY52" s="714"/>
      <c r="FZ52" s="714"/>
      <c r="GA52" s="714"/>
      <c r="GB52" s="714"/>
      <c r="GC52" s="714"/>
      <c r="GD52" s="714"/>
      <c r="GE52" s="714"/>
      <c r="GF52" s="714"/>
      <c r="GG52" s="714"/>
      <c r="GH52" s="714"/>
      <c r="GI52" s="714"/>
      <c r="GJ52" s="714"/>
      <c r="GK52" s="714"/>
      <c r="GL52" s="714"/>
      <c r="GM52" s="714"/>
      <c r="GN52" s="714"/>
      <c r="GO52" s="714"/>
      <c r="GP52" s="714"/>
      <c r="GQ52" s="714"/>
      <c r="GR52" s="714"/>
      <c r="GS52" s="714"/>
      <c r="GT52" s="714"/>
      <c r="GU52" s="714"/>
      <c r="GV52" s="714"/>
      <c r="GW52" s="714"/>
      <c r="GX52" s="714"/>
      <c r="GY52" s="714"/>
      <c r="GZ52" s="714"/>
      <c r="HA52" s="714"/>
      <c r="HB52" s="714"/>
      <c r="HC52" s="714"/>
      <c r="HD52" s="714"/>
      <c r="HE52" s="714"/>
      <c r="HF52" s="714"/>
      <c r="HG52" s="714"/>
      <c r="HH52" s="714"/>
      <c r="HI52" s="714"/>
      <c r="HJ52" s="714"/>
      <c r="HK52" s="714"/>
      <c r="HL52" s="714"/>
      <c r="HM52" s="714"/>
      <c r="HN52" s="714"/>
      <c r="HO52" s="714"/>
      <c r="HP52" s="714"/>
      <c r="HQ52" s="714"/>
      <c r="HR52" s="714"/>
      <c r="HS52" s="714"/>
      <c r="HT52" s="714"/>
      <c r="HU52" s="714"/>
      <c r="HV52" s="714"/>
      <c r="HW52" s="714"/>
      <c r="HX52" s="714"/>
      <c r="HY52" s="714"/>
      <c r="HZ52" s="714"/>
      <c r="IA52" s="714"/>
      <c r="IB52" s="714"/>
      <c r="IC52" s="714"/>
      <c r="ID52" s="714"/>
      <c r="IE52" s="714"/>
      <c r="IF52" s="714"/>
      <c r="IG52" s="714"/>
      <c r="IH52" s="714"/>
      <c r="II52" s="714"/>
      <c r="IJ52" s="714"/>
      <c r="IK52" s="714"/>
      <c r="IL52" s="714"/>
      <c r="IM52" s="714"/>
      <c r="IN52" s="714"/>
      <c r="IO52" s="714"/>
      <c r="IP52" s="714"/>
      <c r="IQ52" s="714"/>
      <c r="IR52" s="714"/>
      <c r="IS52" s="714"/>
      <c r="IT52" s="714"/>
      <c r="IU52" s="714"/>
      <c r="IV52" s="714"/>
    </row>
    <row r="53" customFormat="false" ht="26.25" hidden="false" customHeight="true" outlineLevel="0" collapsed="false">
      <c r="A53" s="740"/>
      <c r="B53" s="740"/>
      <c r="C53" s="335" t="n">
        <f aca="false">LEN(A53)</f>
        <v>0</v>
      </c>
      <c r="D53" s="714"/>
      <c r="E53" s="714"/>
      <c r="F53" s="714"/>
      <c r="G53" s="714"/>
      <c r="H53" s="714"/>
      <c r="I53" s="714"/>
      <c r="J53" s="714"/>
      <c r="K53" s="714"/>
      <c r="L53" s="714"/>
      <c r="M53" s="714"/>
      <c r="N53" s="714"/>
      <c r="O53" s="714"/>
      <c r="P53" s="714"/>
      <c r="Q53" s="714"/>
      <c r="R53" s="714"/>
      <c r="S53" s="714"/>
      <c r="T53" s="714"/>
      <c r="U53" s="714"/>
      <c r="V53" s="714"/>
      <c r="W53" s="714"/>
      <c r="X53" s="714"/>
      <c r="Y53" s="714"/>
      <c r="Z53" s="714"/>
      <c r="AA53" s="714"/>
      <c r="AB53" s="714"/>
      <c r="AC53" s="714"/>
      <c r="AD53" s="714"/>
      <c r="AE53" s="714"/>
      <c r="AF53" s="714"/>
      <c r="AG53" s="714"/>
      <c r="AH53" s="714"/>
      <c r="AI53" s="714"/>
      <c r="AJ53" s="714"/>
      <c r="AK53" s="714"/>
      <c r="AL53" s="714"/>
      <c r="AM53" s="714"/>
      <c r="AN53" s="714"/>
      <c r="AO53" s="714"/>
      <c r="AP53" s="714"/>
      <c r="AQ53" s="714"/>
      <c r="AR53" s="714"/>
      <c r="AS53" s="714"/>
      <c r="AT53" s="714"/>
      <c r="AU53" s="714"/>
      <c r="AV53" s="714"/>
      <c r="AW53" s="714"/>
      <c r="AX53" s="714"/>
      <c r="AY53" s="714"/>
      <c r="AZ53" s="714"/>
      <c r="BA53" s="714"/>
      <c r="BB53" s="714"/>
      <c r="BC53" s="714"/>
      <c r="BD53" s="714"/>
      <c r="BE53" s="714"/>
      <c r="BF53" s="714"/>
      <c r="BG53" s="714"/>
      <c r="BH53" s="714"/>
      <c r="BI53" s="714"/>
      <c r="BJ53" s="714"/>
      <c r="BK53" s="714"/>
      <c r="BL53" s="714"/>
      <c r="BM53" s="714"/>
      <c r="BN53" s="714"/>
      <c r="BO53" s="714"/>
      <c r="BP53" s="714"/>
      <c r="BQ53" s="714"/>
      <c r="BR53" s="714"/>
      <c r="BS53" s="714"/>
      <c r="BT53" s="714"/>
      <c r="BU53" s="714"/>
      <c r="BV53" s="714"/>
      <c r="BW53" s="714"/>
      <c r="BX53" s="714"/>
      <c r="BY53" s="714"/>
      <c r="BZ53" s="714"/>
      <c r="CA53" s="714"/>
      <c r="CB53" s="714"/>
      <c r="CC53" s="714"/>
      <c r="CD53" s="714"/>
      <c r="CE53" s="714"/>
      <c r="CF53" s="714"/>
      <c r="CG53" s="714"/>
      <c r="CH53" s="714"/>
      <c r="CI53" s="714"/>
      <c r="CJ53" s="714"/>
      <c r="CK53" s="714"/>
      <c r="CL53" s="714"/>
      <c r="CM53" s="714"/>
      <c r="CN53" s="714"/>
      <c r="CO53" s="714"/>
      <c r="CP53" s="714"/>
      <c r="CQ53" s="714"/>
      <c r="CR53" s="714"/>
      <c r="CS53" s="714"/>
      <c r="CT53" s="714"/>
      <c r="CU53" s="714"/>
      <c r="CV53" s="714"/>
      <c r="CW53" s="714"/>
      <c r="CX53" s="714"/>
      <c r="CY53" s="714"/>
      <c r="CZ53" s="714"/>
      <c r="DA53" s="714"/>
      <c r="DB53" s="714"/>
      <c r="DC53" s="714"/>
      <c r="DD53" s="714"/>
      <c r="DE53" s="714"/>
      <c r="DF53" s="714"/>
      <c r="DG53" s="714"/>
      <c r="DH53" s="714"/>
      <c r="DI53" s="714"/>
      <c r="DJ53" s="714"/>
      <c r="DK53" s="714"/>
      <c r="DL53" s="714"/>
      <c r="DM53" s="714"/>
      <c r="DN53" s="714"/>
      <c r="DO53" s="714"/>
      <c r="DP53" s="714"/>
      <c r="DQ53" s="714"/>
      <c r="DR53" s="714"/>
      <c r="DS53" s="714"/>
      <c r="DT53" s="714"/>
      <c r="DU53" s="714"/>
      <c r="DV53" s="714"/>
      <c r="DW53" s="714"/>
      <c r="DX53" s="714"/>
      <c r="DY53" s="714"/>
      <c r="DZ53" s="714"/>
      <c r="EA53" s="714"/>
      <c r="EB53" s="714"/>
      <c r="EC53" s="714"/>
      <c r="ED53" s="714"/>
      <c r="EE53" s="714"/>
      <c r="EF53" s="714"/>
      <c r="EG53" s="714"/>
      <c r="EH53" s="714"/>
      <c r="EI53" s="714"/>
      <c r="EJ53" s="714"/>
      <c r="EK53" s="714"/>
      <c r="EL53" s="714"/>
      <c r="EM53" s="714"/>
      <c r="EN53" s="714"/>
      <c r="EO53" s="714"/>
      <c r="EP53" s="714"/>
      <c r="EQ53" s="714"/>
      <c r="ER53" s="714"/>
      <c r="ES53" s="714"/>
      <c r="ET53" s="714"/>
      <c r="EU53" s="714"/>
      <c r="EV53" s="714"/>
      <c r="EW53" s="714"/>
      <c r="EX53" s="714"/>
      <c r="EY53" s="714"/>
      <c r="EZ53" s="714"/>
      <c r="FA53" s="714"/>
      <c r="FB53" s="714"/>
      <c r="FC53" s="714"/>
      <c r="FD53" s="714"/>
      <c r="FE53" s="714"/>
      <c r="FF53" s="714"/>
      <c r="FG53" s="714"/>
      <c r="FH53" s="714"/>
      <c r="FI53" s="714"/>
      <c r="FJ53" s="714"/>
      <c r="FK53" s="714"/>
      <c r="FL53" s="714"/>
      <c r="FM53" s="714"/>
      <c r="FN53" s="714"/>
      <c r="FO53" s="714"/>
      <c r="FP53" s="714"/>
      <c r="FQ53" s="714"/>
      <c r="FR53" s="714"/>
      <c r="FS53" s="714"/>
      <c r="FT53" s="714"/>
      <c r="FU53" s="714"/>
      <c r="FV53" s="714"/>
      <c r="FW53" s="714"/>
      <c r="FX53" s="714"/>
      <c r="FY53" s="714"/>
      <c r="FZ53" s="714"/>
      <c r="GA53" s="714"/>
      <c r="GB53" s="714"/>
      <c r="GC53" s="714"/>
      <c r="GD53" s="714"/>
      <c r="GE53" s="714"/>
      <c r="GF53" s="714"/>
      <c r="GG53" s="714"/>
      <c r="GH53" s="714"/>
      <c r="GI53" s="714"/>
      <c r="GJ53" s="714"/>
      <c r="GK53" s="714"/>
      <c r="GL53" s="714"/>
      <c r="GM53" s="714"/>
      <c r="GN53" s="714"/>
      <c r="GO53" s="714"/>
      <c r="GP53" s="714"/>
      <c r="GQ53" s="714"/>
      <c r="GR53" s="714"/>
      <c r="GS53" s="714"/>
      <c r="GT53" s="714"/>
      <c r="GU53" s="714"/>
      <c r="GV53" s="714"/>
      <c r="GW53" s="714"/>
      <c r="GX53" s="714"/>
      <c r="GY53" s="714"/>
      <c r="GZ53" s="714"/>
      <c r="HA53" s="714"/>
      <c r="HB53" s="714"/>
      <c r="HC53" s="714"/>
      <c r="HD53" s="714"/>
      <c r="HE53" s="714"/>
      <c r="HF53" s="714"/>
      <c r="HG53" s="714"/>
      <c r="HH53" s="714"/>
      <c r="HI53" s="714"/>
      <c r="HJ53" s="714"/>
      <c r="HK53" s="714"/>
      <c r="HL53" s="714"/>
      <c r="HM53" s="714"/>
      <c r="HN53" s="714"/>
      <c r="HO53" s="714"/>
      <c r="HP53" s="714"/>
      <c r="HQ53" s="714"/>
      <c r="HR53" s="714"/>
      <c r="HS53" s="714"/>
      <c r="HT53" s="714"/>
      <c r="HU53" s="714"/>
      <c r="HV53" s="714"/>
      <c r="HW53" s="714"/>
      <c r="HX53" s="714"/>
      <c r="HY53" s="714"/>
      <c r="HZ53" s="714"/>
      <c r="IA53" s="714"/>
      <c r="IB53" s="714"/>
      <c r="IC53" s="714"/>
      <c r="ID53" s="714"/>
      <c r="IE53" s="714"/>
      <c r="IF53" s="714"/>
      <c r="IG53" s="714"/>
      <c r="IH53" s="714"/>
      <c r="II53" s="714"/>
      <c r="IJ53" s="714"/>
      <c r="IK53" s="714"/>
      <c r="IL53" s="714"/>
      <c r="IM53" s="714"/>
      <c r="IN53" s="714"/>
      <c r="IO53" s="714"/>
      <c r="IP53" s="714"/>
      <c r="IQ53" s="714"/>
      <c r="IR53" s="714"/>
      <c r="IS53" s="714"/>
      <c r="IT53" s="714"/>
      <c r="IU53" s="714"/>
      <c r="IV53" s="714"/>
    </row>
    <row r="54" customFormat="false" ht="12.75" hidden="false" customHeight="false" outlineLevel="0" collapsed="false">
      <c r="A54" s="714"/>
      <c r="B54" s="714"/>
      <c r="C54" s="714"/>
      <c r="D54" s="714"/>
      <c r="E54" s="714"/>
      <c r="F54" s="714"/>
      <c r="G54" s="714"/>
      <c r="H54" s="714"/>
      <c r="I54" s="714"/>
      <c r="J54" s="714"/>
      <c r="K54" s="714"/>
      <c r="L54" s="714"/>
      <c r="M54" s="714"/>
      <c r="N54" s="714"/>
      <c r="O54" s="714"/>
      <c r="P54" s="714"/>
      <c r="Q54" s="714"/>
      <c r="R54" s="714"/>
      <c r="S54" s="714"/>
      <c r="T54" s="714"/>
      <c r="U54" s="714"/>
      <c r="V54" s="714"/>
      <c r="W54" s="714"/>
      <c r="X54" s="714"/>
      <c r="Y54" s="714"/>
      <c r="Z54" s="714"/>
      <c r="AA54" s="714"/>
      <c r="AB54" s="714"/>
      <c r="AC54" s="714"/>
      <c r="AD54" s="714"/>
      <c r="AE54" s="714"/>
      <c r="AF54" s="714"/>
      <c r="AG54" s="714"/>
      <c r="AH54" s="714"/>
      <c r="AI54" s="714"/>
      <c r="AJ54" s="714"/>
      <c r="AK54" s="714"/>
      <c r="AL54" s="714"/>
      <c r="AM54" s="714"/>
      <c r="AN54" s="714"/>
      <c r="AO54" s="714"/>
      <c r="AP54" s="714"/>
      <c r="AQ54" s="714"/>
      <c r="AR54" s="714"/>
      <c r="AS54" s="714"/>
      <c r="AT54" s="714"/>
      <c r="AU54" s="714"/>
      <c r="AV54" s="714"/>
      <c r="AW54" s="714"/>
      <c r="AX54" s="714"/>
      <c r="AY54" s="714"/>
      <c r="AZ54" s="714"/>
      <c r="BA54" s="714"/>
      <c r="BB54" s="714"/>
      <c r="BC54" s="714"/>
      <c r="BD54" s="714"/>
      <c r="BE54" s="714"/>
      <c r="BF54" s="714"/>
      <c r="BG54" s="714"/>
      <c r="BH54" s="714"/>
      <c r="BI54" s="714"/>
      <c r="BJ54" s="714"/>
      <c r="BK54" s="714"/>
      <c r="BL54" s="714"/>
      <c r="BM54" s="714"/>
      <c r="BN54" s="714"/>
      <c r="BO54" s="714"/>
      <c r="BP54" s="714"/>
      <c r="BQ54" s="714"/>
      <c r="BR54" s="714"/>
      <c r="BS54" s="714"/>
      <c r="BT54" s="714"/>
      <c r="BU54" s="714"/>
      <c r="BV54" s="714"/>
      <c r="BW54" s="714"/>
      <c r="BX54" s="714"/>
      <c r="BY54" s="714"/>
      <c r="BZ54" s="714"/>
      <c r="CA54" s="714"/>
      <c r="CB54" s="714"/>
      <c r="CC54" s="714"/>
      <c r="CD54" s="714"/>
      <c r="CE54" s="714"/>
      <c r="CF54" s="714"/>
      <c r="CG54" s="714"/>
      <c r="CH54" s="714"/>
      <c r="CI54" s="714"/>
      <c r="CJ54" s="714"/>
      <c r="CK54" s="714"/>
      <c r="CL54" s="714"/>
      <c r="CM54" s="714"/>
      <c r="CN54" s="714"/>
      <c r="CO54" s="714"/>
      <c r="CP54" s="714"/>
      <c r="CQ54" s="714"/>
      <c r="CR54" s="714"/>
      <c r="CS54" s="714"/>
      <c r="CT54" s="714"/>
      <c r="CU54" s="714"/>
      <c r="CV54" s="714"/>
      <c r="CW54" s="714"/>
      <c r="CX54" s="714"/>
      <c r="CY54" s="714"/>
      <c r="CZ54" s="714"/>
      <c r="DA54" s="714"/>
      <c r="DB54" s="714"/>
      <c r="DC54" s="714"/>
      <c r="DD54" s="714"/>
      <c r="DE54" s="714"/>
      <c r="DF54" s="714"/>
      <c r="DG54" s="714"/>
      <c r="DH54" s="714"/>
      <c r="DI54" s="714"/>
      <c r="DJ54" s="714"/>
      <c r="DK54" s="714"/>
      <c r="DL54" s="714"/>
      <c r="DM54" s="714"/>
      <c r="DN54" s="714"/>
      <c r="DO54" s="714"/>
      <c r="DP54" s="714"/>
      <c r="DQ54" s="714"/>
      <c r="DR54" s="714"/>
      <c r="DS54" s="714"/>
      <c r="DT54" s="714"/>
      <c r="DU54" s="714"/>
      <c r="DV54" s="714"/>
      <c r="DW54" s="714"/>
      <c r="DX54" s="714"/>
      <c r="DY54" s="714"/>
      <c r="DZ54" s="714"/>
      <c r="EA54" s="714"/>
      <c r="EB54" s="714"/>
      <c r="EC54" s="714"/>
      <c r="ED54" s="714"/>
      <c r="EE54" s="714"/>
      <c r="EF54" s="714"/>
      <c r="EG54" s="714"/>
      <c r="EH54" s="714"/>
      <c r="EI54" s="714"/>
      <c r="EJ54" s="714"/>
      <c r="EK54" s="714"/>
      <c r="EL54" s="714"/>
      <c r="EM54" s="714"/>
      <c r="EN54" s="714"/>
      <c r="EO54" s="714"/>
      <c r="EP54" s="714"/>
      <c r="EQ54" s="714"/>
      <c r="ER54" s="714"/>
      <c r="ES54" s="714"/>
      <c r="ET54" s="714"/>
      <c r="EU54" s="714"/>
      <c r="EV54" s="714"/>
      <c r="EW54" s="714"/>
      <c r="EX54" s="714"/>
      <c r="EY54" s="714"/>
      <c r="EZ54" s="714"/>
      <c r="FA54" s="714"/>
      <c r="FB54" s="714"/>
      <c r="FC54" s="714"/>
      <c r="FD54" s="714"/>
      <c r="FE54" s="714"/>
      <c r="FF54" s="714"/>
      <c r="FG54" s="714"/>
      <c r="FH54" s="714"/>
      <c r="FI54" s="714"/>
      <c r="FJ54" s="714"/>
      <c r="FK54" s="714"/>
      <c r="FL54" s="714"/>
      <c r="FM54" s="714"/>
      <c r="FN54" s="714"/>
      <c r="FO54" s="714"/>
      <c r="FP54" s="714"/>
      <c r="FQ54" s="714"/>
      <c r="FR54" s="714"/>
      <c r="FS54" s="714"/>
      <c r="FT54" s="714"/>
      <c r="FU54" s="714"/>
      <c r="FV54" s="714"/>
      <c r="FW54" s="714"/>
      <c r="FX54" s="714"/>
      <c r="FY54" s="714"/>
      <c r="FZ54" s="714"/>
      <c r="GA54" s="714"/>
      <c r="GB54" s="714"/>
      <c r="GC54" s="714"/>
      <c r="GD54" s="714"/>
      <c r="GE54" s="714"/>
      <c r="GF54" s="714"/>
      <c r="GG54" s="714"/>
      <c r="GH54" s="714"/>
      <c r="GI54" s="714"/>
      <c r="GJ54" s="714"/>
      <c r="GK54" s="714"/>
      <c r="GL54" s="714"/>
      <c r="GM54" s="714"/>
      <c r="GN54" s="714"/>
      <c r="GO54" s="714"/>
      <c r="GP54" s="714"/>
      <c r="GQ54" s="714"/>
      <c r="GR54" s="714"/>
      <c r="GS54" s="714"/>
      <c r="GT54" s="714"/>
      <c r="GU54" s="714"/>
      <c r="GV54" s="714"/>
      <c r="GW54" s="714"/>
      <c r="GX54" s="714"/>
      <c r="GY54" s="714"/>
      <c r="GZ54" s="714"/>
      <c r="HA54" s="714"/>
      <c r="HB54" s="714"/>
      <c r="HC54" s="714"/>
      <c r="HD54" s="714"/>
      <c r="HE54" s="714"/>
      <c r="HF54" s="714"/>
      <c r="HG54" s="714"/>
      <c r="HH54" s="714"/>
      <c r="HI54" s="714"/>
      <c r="HJ54" s="714"/>
      <c r="HK54" s="714"/>
      <c r="HL54" s="714"/>
      <c r="HM54" s="714"/>
      <c r="HN54" s="714"/>
      <c r="HO54" s="714"/>
      <c r="HP54" s="714"/>
      <c r="HQ54" s="714"/>
      <c r="HR54" s="714"/>
      <c r="HS54" s="714"/>
      <c r="HT54" s="714"/>
      <c r="HU54" s="714"/>
      <c r="HV54" s="714"/>
      <c r="HW54" s="714"/>
      <c r="HX54" s="714"/>
      <c r="HY54" s="714"/>
      <c r="HZ54" s="714"/>
      <c r="IA54" s="714"/>
      <c r="IB54" s="714"/>
      <c r="IC54" s="714"/>
      <c r="ID54" s="714"/>
      <c r="IE54" s="714"/>
      <c r="IF54" s="714"/>
      <c r="IG54" s="714"/>
      <c r="IH54" s="714"/>
      <c r="II54" s="714"/>
      <c r="IJ54" s="714"/>
      <c r="IK54" s="714"/>
      <c r="IL54" s="714"/>
      <c r="IM54" s="714"/>
      <c r="IN54" s="714"/>
      <c r="IO54" s="714"/>
      <c r="IP54" s="714"/>
      <c r="IQ54" s="714"/>
      <c r="IR54" s="714"/>
      <c r="IS54" s="714"/>
      <c r="IT54" s="714"/>
      <c r="IU54" s="714"/>
      <c r="IV54" s="714"/>
    </row>
    <row r="55" customFormat="false" ht="12.75" hidden="true" customHeight="false" outlineLevel="0" collapsed="false">
      <c r="A55" s="741" t="s">
        <v>720</v>
      </c>
      <c r="B55" s="741" t="s">
        <v>721</v>
      </c>
      <c r="C55" s="742"/>
      <c r="D55" s="742"/>
      <c r="E55" s="714"/>
      <c r="F55" s="714"/>
      <c r="G55" s="714"/>
      <c r="H55" s="714"/>
      <c r="I55" s="714"/>
      <c r="J55" s="714"/>
      <c r="K55" s="714"/>
      <c r="L55" s="714"/>
      <c r="M55" s="714"/>
      <c r="N55" s="714"/>
      <c r="O55" s="714"/>
      <c r="P55" s="714"/>
      <c r="Q55" s="714"/>
      <c r="R55" s="714"/>
      <c r="S55" s="714"/>
      <c r="T55" s="714"/>
      <c r="U55" s="714"/>
      <c r="V55" s="714"/>
      <c r="W55" s="714"/>
      <c r="X55" s="714"/>
      <c r="Y55" s="714"/>
      <c r="Z55" s="714"/>
      <c r="AA55" s="714"/>
      <c r="AB55" s="714"/>
      <c r="AC55" s="714"/>
      <c r="AD55" s="714"/>
      <c r="AE55" s="714"/>
      <c r="AF55" s="714"/>
      <c r="AG55" s="714"/>
      <c r="AH55" s="714"/>
      <c r="AI55" s="714"/>
      <c r="AJ55" s="714"/>
      <c r="AK55" s="714"/>
      <c r="AL55" s="714"/>
      <c r="AM55" s="714"/>
      <c r="AN55" s="714"/>
      <c r="AO55" s="714"/>
      <c r="AP55" s="714"/>
      <c r="AQ55" s="714"/>
      <c r="AR55" s="714"/>
      <c r="AS55" s="714"/>
      <c r="AT55" s="714"/>
      <c r="AU55" s="714"/>
      <c r="AV55" s="714"/>
      <c r="AW55" s="714"/>
      <c r="AX55" s="714"/>
      <c r="AY55" s="714"/>
      <c r="AZ55" s="714"/>
      <c r="BA55" s="714"/>
      <c r="BB55" s="714"/>
      <c r="BC55" s="714"/>
      <c r="BD55" s="714"/>
      <c r="BE55" s="714"/>
      <c r="BF55" s="714"/>
      <c r="BG55" s="714"/>
      <c r="BH55" s="714"/>
      <c r="BI55" s="714"/>
      <c r="BJ55" s="714"/>
      <c r="BK55" s="714"/>
      <c r="BL55" s="714"/>
      <c r="BM55" s="714"/>
      <c r="BN55" s="714"/>
      <c r="BO55" s="714"/>
      <c r="BP55" s="714"/>
      <c r="BQ55" s="714"/>
      <c r="BR55" s="714"/>
      <c r="BS55" s="714"/>
      <c r="BT55" s="714"/>
      <c r="BU55" s="714"/>
      <c r="BV55" s="714"/>
      <c r="BW55" s="714"/>
      <c r="BX55" s="714"/>
      <c r="BY55" s="714"/>
      <c r="BZ55" s="714"/>
      <c r="CA55" s="714"/>
      <c r="CB55" s="714"/>
      <c r="CC55" s="714"/>
      <c r="CD55" s="714"/>
      <c r="CE55" s="714"/>
      <c r="CF55" s="714"/>
      <c r="CG55" s="714"/>
      <c r="CH55" s="714"/>
      <c r="CI55" s="714"/>
      <c r="CJ55" s="714"/>
      <c r="CK55" s="714"/>
      <c r="CL55" s="714"/>
      <c r="CM55" s="714"/>
      <c r="CN55" s="714"/>
      <c r="CO55" s="714"/>
      <c r="CP55" s="714"/>
      <c r="CQ55" s="714"/>
      <c r="CR55" s="714"/>
      <c r="CS55" s="714"/>
      <c r="CT55" s="714"/>
      <c r="CU55" s="714"/>
      <c r="CV55" s="714"/>
      <c r="CW55" s="714"/>
      <c r="CX55" s="714"/>
      <c r="CY55" s="714"/>
      <c r="CZ55" s="714"/>
      <c r="DA55" s="714"/>
      <c r="DB55" s="714"/>
      <c r="DC55" s="714"/>
      <c r="DD55" s="714"/>
      <c r="DE55" s="714"/>
      <c r="DF55" s="714"/>
      <c r="DG55" s="714"/>
      <c r="DH55" s="714"/>
      <c r="DI55" s="714"/>
      <c r="DJ55" s="714"/>
      <c r="DK55" s="714"/>
      <c r="DL55" s="714"/>
      <c r="DM55" s="714"/>
      <c r="DN55" s="714"/>
      <c r="DO55" s="714"/>
      <c r="DP55" s="714"/>
      <c r="DQ55" s="714"/>
      <c r="DR55" s="714"/>
      <c r="DS55" s="714"/>
      <c r="DT55" s="714"/>
      <c r="DU55" s="714"/>
      <c r="DV55" s="714"/>
      <c r="DW55" s="714"/>
      <c r="DX55" s="714"/>
      <c r="DY55" s="714"/>
      <c r="DZ55" s="714"/>
      <c r="EA55" s="714"/>
      <c r="EB55" s="714"/>
      <c r="EC55" s="714"/>
      <c r="ED55" s="714"/>
      <c r="EE55" s="714"/>
      <c r="EF55" s="714"/>
      <c r="EG55" s="714"/>
      <c r="EH55" s="714"/>
      <c r="EI55" s="714"/>
      <c r="EJ55" s="714"/>
      <c r="EK55" s="714"/>
      <c r="EL55" s="714"/>
      <c r="EM55" s="714"/>
      <c r="EN55" s="714"/>
      <c r="EO55" s="714"/>
      <c r="EP55" s="714"/>
      <c r="EQ55" s="714"/>
      <c r="ER55" s="714"/>
      <c r="ES55" s="714"/>
      <c r="ET55" s="714"/>
      <c r="EU55" s="714"/>
      <c r="EV55" s="714"/>
      <c r="EW55" s="714"/>
      <c r="EX55" s="714"/>
      <c r="EY55" s="714"/>
      <c r="EZ55" s="714"/>
      <c r="FA55" s="714"/>
      <c r="FB55" s="714"/>
      <c r="FC55" s="714"/>
      <c r="FD55" s="714"/>
      <c r="FE55" s="714"/>
      <c r="FF55" s="714"/>
      <c r="FG55" s="714"/>
      <c r="FH55" s="714"/>
      <c r="FI55" s="714"/>
      <c r="FJ55" s="714"/>
      <c r="FK55" s="714"/>
      <c r="FL55" s="714"/>
      <c r="FM55" s="714"/>
      <c r="FN55" s="714"/>
      <c r="FO55" s="714"/>
      <c r="FP55" s="714"/>
      <c r="FQ55" s="714"/>
      <c r="FR55" s="714"/>
      <c r="FS55" s="714"/>
      <c r="FT55" s="714"/>
      <c r="FU55" s="714"/>
      <c r="FV55" s="714"/>
      <c r="FW55" s="714"/>
      <c r="FX55" s="714"/>
      <c r="FY55" s="714"/>
      <c r="FZ55" s="714"/>
      <c r="GA55" s="714"/>
      <c r="GB55" s="714"/>
      <c r="GC55" s="714"/>
      <c r="GD55" s="714"/>
      <c r="GE55" s="714"/>
      <c r="GF55" s="714"/>
      <c r="GG55" s="714"/>
      <c r="GH55" s="714"/>
      <c r="GI55" s="714"/>
      <c r="GJ55" s="714"/>
      <c r="GK55" s="714"/>
      <c r="GL55" s="714"/>
      <c r="GM55" s="714"/>
      <c r="GN55" s="714"/>
      <c r="GO55" s="714"/>
      <c r="GP55" s="714"/>
      <c r="GQ55" s="714"/>
      <c r="GR55" s="714"/>
      <c r="GS55" s="714"/>
      <c r="GT55" s="714"/>
      <c r="GU55" s="714"/>
      <c r="GV55" s="714"/>
      <c r="GW55" s="714"/>
      <c r="GX55" s="714"/>
      <c r="GY55" s="714"/>
      <c r="GZ55" s="714"/>
      <c r="HA55" s="714"/>
      <c r="HB55" s="714"/>
      <c r="HC55" s="714"/>
      <c r="HD55" s="714"/>
      <c r="HE55" s="714"/>
      <c r="HF55" s="714"/>
      <c r="HG55" s="714"/>
      <c r="HH55" s="714"/>
      <c r="HI55" s="714"/>
      <c r="HJ55" s="714"/>
      <c r="HK55" s="714"/>
      <c r="HL55" s="714"/>
      <c r="HM55" s="714"/>
      <c r="HN55" s="714"/>
      <c r="HO55" s="714"/>
      <c r="HP55" s="714"/>
      <c r="HQ55" s="714"/>
      <c r="HR55" s="714"/>
      <c r="HS55" s="714"/>
      <c r="HT55" s="714"/>
      <c r="HU55" s="714"/>
      <c r="HV55" s="714"/>
      <c r="HW55" s="714"/>
      <c r="HX55" s="714"/>
      <c r="HY55" s="714"/>
      <c r="HZ55" s="714"/>
      <c r="IA55" s="714"/>
      <c r="IB55" s="714"/>
      <c r="IC55" s="714"/>
      <c r="ID55" s="714"/>
      <c r="IE55" s="714"/>
      <c r="IF55" s="714"/>
      <c r="IG55" s="714"/>
      <c r="IH55" s="714"/>
      <c r="II55" s="714"/>
      <c r="IJ55" s="714"/>
      <c r="IK55" s="714"/>
      <c r="IL55" s="714"/>
      <c r="IM55" s="714"/>
      <c r="IN55" s="714"/>
      <c r="IO55" s="714"/>
      <c r="IP55" s="714"/>
      <c r="IQ55" s="714"/>
      <c r="IR55" s="714"/>
      <c r="IS55" s="714"/>
      <c r="IT55" s="714"/>
      <c r="IU55" s="714"/>
      <c r="IV55" s="714"/>
    </row>
    <row r="56" customFormat="false" ht="12.75" hidden="true" customHeight="false" outlineLevel="0" collapsed="false">
      <c r="A56" s="742" t="s">
        <v>722</v>
      </c>
      <c r="B56" s="742" t="s">
        <v>723</v>
      </c>
      <c r="C56" s="742"/>
      <c r="D56" s="742"/>
      <c r="E56" s="714"/>
      <c r="F56" s="714"/>
      <c r="G56" s="714"/>
      <c r="H56" s="714"/>
      <c r="I56" s="714"/>
      <c r="J56" s="714"/>
      <c r="K56" s="714"/>
      <c r="L56" s="714"/>
      <c r="M56" s="714"/>
      <c r="N56" s="714"/>
      <c r="O56" s="714"/>
      <c r="P56" s="714"/>
      <c r="Q56" s="714"/>
      <c r="R56" s="714"/>
      <c r="S56" s="714"/>
      <c r="T56" s="714"/>
      <c r="U56" s="714"/>
      <c r="V56" s="714"/>
      <c r="W56" s="714"/>
      <c r="X56" s="714"/>
      <c r="Y56" s="714"/>
      <c r="Z56" s="714"/>
      <c r="AA56" s="714"/>
      <c r="AB56" s="714"/>
      <c r="AC56" s="714"/>
      <c r="AD56" s="714"/>
      <c r="AE56" s="714"/>
      <c r="AF56" s="714"/>
      <c r="AG56" s="714"/>
      <c r="AH56" s="714"/>
      <c r="AI56" s="714"/>
      <c r="AJ56" s="714"/>
      <c r="AK56" s="714"/>
      <c r="AL56" s="714"/>
      <c r="AM56" s="714"/>
      <c r="AN56" s="714"/>
      <c r="AO56" s="714"/>
      <c r="AP56" s="714"/>
      <c r="AQ56" s="714"/>
      <c r="AR56" s="714"/>
      <c r="AS56" s="714"/>
      <c r="AT56" s="714"/>
      <c r="AU56" s="714"/>
      <c r="AV56" s="714"/>
      <c r="AW56" s="714"/>
      <c r="AX56" s="714"/>
      <c r="AY56" s="714"/>
      <c r="AZ56" s="714"/>
      <c r="BA56" s="714"/>
      <c r="BB56" s="714"/>
      <c r="BC56" s="714"/>
      <c r="BD56" s="714"/>
      <c r="BE56" s="714"/>
      <c r="BF56" s="714"/>
      <c r="BG56" s="714"/>
      <c r="BH56" s="714"/>
      <c r="BI56" s="714"/>
      <c r="BJ56" s="714"/>
      <c r="BK56" s="714"/>
      <c r="BL56" s="714"/>
      <c r="BM56" s="714"/>
      <c r="BN56" s="714"/>
      <c r="BO56" s="714"/>
      <c r="BP56" s="714"/>
      <c r="BQ56" s="714"/>
      <c r="BR56" s="714"/>
      <c r="BS56" s="714"/>
      <c r="BT56" s="714"/>
      <c r="BU56" s="714"/>
      <c r="BV56" s="714"/>
      <c r="BW56" s="714"/>
      <c r="BX56" s="714"/>
      <c r="BY56" s="714"/>
      <c r="BZ56" s="714"/>
      <c r="CA56" s="714"/>
      <c r="CB56" s="714"/>
      <c r="CC56" s="714"/>
      <c r="CD56" s="714"/>
      <c r="CE56" s="714"/>
      <c r="CF56" s="714"/>
      <c r="CG56" s="714"/>
      <c r="CH56" s="714"/>
      <c r="CI56" s="714"/>
      <c r="CJ56" s="714"/>
      <c r="CK56" s="714"/>
      <c r="CL56" s="714"/>
      <c r="CM56" s="714"/>
      <c r="CN56" s="714"/>
      <c r="CO56" s="714"/>
      <c r="CP56" s="714"/>
      <c r="CQ56" s="714"/>
      <c r="CR56" s="714"/>
      <c r="CS56" s="714"/>
      <c r="CT56" s="714"/>
      <c r="CU56" s="714"/>
      <c r="CV56" s="714"/>
      <c r="CW56" s="714"/>
      <c r="CX56" s="714"/>
      <c r="CY56" s="714"/>
      <c r="CZ56" s="714"/>
      <c r="DA56" s="714"/>
      <c r="DB56" s="714"/>
      <c r="DC56" s="714"/>
      <c r="DD56" s="714"/>
      <c r="DE56" s="714"/>
      <c r="DF56" s="714"/>
      <c r="DG56" s="714"/>
      <c r="DH56" s="714"/>
      <c r="DI56" s="714"/>
      <c r="DJ56" s="714"/>
      <c r="DK56" s="714"/>
      <c r="DL56" s="714"/>
      <c r="DM56" s="714"/>
      <c r="DN56" s="714"/>
      <c r="DO56" s="714"/>
      <c r="DP56" s="714"/>
      <c r="DQ56" s="714"/>
      <c r="DR56" s="714"/>
      <c r="DS56" s="714"/>
      <c r="DT56" s="714"/>
      <c r="DU56" s="714"/>
      <c r="DV56" s="714"/>
      <c r="DW56" s="714"/>
      <c r="DX56" s="714"/>
      <c r="DY56" s="714"/>
      <c r="DZ56" s="714"/>
      <c r="EA56" s="714"/>
      <c r="EB56" s="714"/>
      <c r="EC56" s="714"/>
      <c r="ED56" s="714"/>
      <c r="EE56" s="714"/>
      <c r="EF56" s="714"/>
      <c r="EG56" s="714"/>
      <c r="EH56" s="714"/>
      <c r="EI56" s="714"/>
      <c r="EJ56" s="714"/>
      <c r="EK56" s="714"/>
      <c r="EL56" s="714"/>
      <c r="EM56" s="714"/>
      <c r="EN56" s="714"/>
      <c r="EO56" s="714"/>
      <c r="EP56" s="714"/>
      <c r="EQ56" s="714"/>
      <c r="ER56" s="714"/>
      <c r="ES56" s="714"/>
      <c r="ET56" s="714"/>
      <c r="EU56" s="714"/>
      <c r="EV56" s="714"/>
      <c r="EW56" s="714"/>
      <c r="EX56" s="714"/>
      <c r="EY56" s="714"/>
      <c r="EZ56" s="714"/>
      <c r="FA56" s="714"/>
      <c r="FB56" s="714"/>
      <c r="FC56" s="714"/>
      <c r="FD56" s="714"/>
      <c r="FE56" s="714"/>
      <c r="FF56" s="714"/>
      <c r="FG56" s="714"/>
      <c r="FH56" s="714"/>
      <c r="FI56" s="714"/>
      <c r="FJ56" s="714"/>
      <c r="FK56" s="714"/>
      <c r="FL56" s="714"/>
      <c r="FM56" s="714"/>
      <c r="FN56" s="714"/>
      <c r="FO56" s="714"/>
      <c r="FP56" s="714"/>
      <c r="FQ56" s="714"/>
      <c r="FR56" s="714"/>
      <c r="FS56" s="714"/>
      <c r="FT56" s="714"/>
      <c r="FU56" s="714"/>
      <c r="FV56" s="714"/>
      <c r="FW56" s="714"/>
      <c r="FX56" s="714"/>
      <c r="FY56" s="714"/>
      <c r="FZ56" s="714"/>
      <c r="GA56" s="714"/>
      <c r="GB56" s="714"/>
      <c r="GC56" s="714"/>
      <c r="GD56" s="714"/>
      <c r="GE56" s="714"/>
      <c r="GF56" s="714"/>
      <c r="GG56" s="714"/>
      <c r="GH56" s="714"/>
      <c r="GI56" s="714"/>
      <c r="GJ56" s="714"/>
      <c r="GK56" s="714"/>
      <c r="GL56" s="714"/>
      <c r="GM56" s="714"/>
      <c r="GN56" s="714"/>
      <c r="GO56" s="714"/>
      <c r="GP56" s="714"/>
      <c r="GQ56" s="714"/>
      <c r="GR56" s="714"/>
      <c r="GS56" s="714"/>
      <c r="GT56" s="714"/>
      <c r="GU56" s="714"/>
      <c r="GV56" s="714"/>
      <c r="GW56" s="714"/>
      <c r="GX56" s="714"/>
      <c r="GY56" s="714"/>
      <c r="GZ56" s="714"/>
      <c r="HA56" s="714"/>
      <c r="HB56" s="714"/>
      <c r="HC56" s="714"/>
      <c r="HD56" s="714"/>
      <c r="HE56" s="714"/>
      <c r="HF56" s="714"/>
      <c r="HG56" s="714"/>
      <c r="HH56" s="714"/>
      <c r="HI56" s="714"/>
      <c r="HJ56" s="714"/>
      <c r="HK56" s="714"/>
      <c r="HL56" s="714"/>
      <c r="HM56" s="714"/>
      <c r="HN56" s="714"/>
      <c r="HO56" s="714"/>
      <c r="HP56" s="714"/>
      <c r="HQ56" s="714"/>
      <c r="HR56" s="714"/>
      <c r="HS56" s="714"/>
      <c r="HT56" s="714"/>
      <c r="HU56" s="714"/>
      <c r="HV56" s="714"/>
      <c r="HW56" s="714"/>
      <c r="HX56" s="714"/>
      <c r="HY56" s="714"/>
      <c r="HZ56" s="714"/>
      <c r="IA56" s="714"/>
      <c r="IB56" s="714"/>
      <c r="IC56" s="714"/>
      <c r="ID56" s="714"/>
      <c r="IE56" s="714"/>
      <c r="IF56" s="714"/>
      <c r="IG56" s="714"/>
      <c r="IH56" s="714"/>
      <c r="II56" s="714"/>
      <c r="IJ56" s="714"/>
      <c r="IK56" s="714"/>
      <c r="IL56" s="714"/>
      <c r="IM56" s="714"/>
      <c r="IN56" s="714"/>
      <c r="IO56" s="714"/>
      <c r="IP56" s="714"/>
      <c r="IQ56" s="714"/>
      <c r="IR56" s="714"/>
      <c r="IS56" s="714"/>
      <c r="IT56" s="714"/>
      <c r="IU56" s="714"/>
      <c r="IV56" s="714"/>
    </row>
    <row r="57" customFormat="false" ht="12.75" hidden="true" customHeight="false" outlineLevel="0" collapsed="false">
      <c r="A57" s="742" t="s">
        <v>724</v>
      </c>
      <c r="B57" s="742" t="s">
        <v>725</v>
      </c>
      <c r="C57" s="742"/>
      <c r="D57" s="742"/>
      <c r="E57" s="714"/>
      <c r="F57" s="714"/>
      <c r="G57" s="714"/>
      <c r="H57" s="714"/>
      <c r="I57" s="714"/>
      <c r="J57" s="714"/>
      <c r="K57" s="714"/>
      <c r="L57" s="714"/>
      <c r="M57" s="714"/>
      <c r="N57" s="714"/>
      <c r="O57" s="714"/>
      <c r="P57" s="714"/>
      <c r="Q57" s="714"/>
      <c r="R57" s="714"/>
      <c r="S57" s="714"/>
      <c r="T57" s="714"/>
      <c r="U57" s="714"/>
      <c r="V57" s="714"/>
      <c r="W57" s="714"/>
      <c r="X57" s="714"/>
      <c r="Y57" s="714"/>
      <c r="Z57" s="714"/>
      <c r="AA57" s="714"/>
      <c r="AB57" s="714"/>
      <c r="AC57" s="714"/>
      <c r="AD57" s="714"/>
      <c r="AE57" s="714"/>
      <c r="AF57" s="714"/>
      <c r="AG57" s="714"/>
      <c r="AH57" s="714"/>
      <c r="AI57" s="714"/>
      <c r="AJ57" s="714"/>
      <c r="AK57" s="714"/>
      <c r="AL57" s="714"/>
      <c r="AM57" s="714"/>
      <c r="AN57" s="714"/>
      <c r="AO57" s="714"/>
      <c r="AP57" s="714"/>
      <c r="AQ57" s="714"/>
      <c r="AR57" s="714"/>
      <c r="AS57" s="714"/>
      <c r="AT57" s="714"/>
      <c r="AU57" s="714"/>
      <c r="AV57" s="714"/>
      <c r="AW57" s="714"/>
      <c r="AX57" s="714"/>
      <c r="AY57" s="714"/>
      <c r="AZ57" s="714"/>
      <c r="BA57" s="714"/>
      <c r="BB57" s="714"/>
      <c r="BC57" s="714"/>
      <c r="BD57" s="714"/>
      <c r="BE57" s="714"/>
      <c r="BF57" s="714"/>
      <c r="BG57" s="714"/>
      <c r="BH57" s="714"/>
      <c r="BI57" s="714"/>
      <c r="BJ57" s="714"/>
      <c r="BK57" s="714"/>
      <c r="BL57" s="714"/>
      <c r="BM57" s="714"/>
      <c r="BN57" s="714"/>
      <c r="BO57" s="714"/>
      <c r="BP57" s="714"/>
      <c r="BQ57" s="714"/>
      <c r="BR57" s="714"/>
      <c r="BS57" s="714"/>
      <c r="BT57" s="714"/>
      <c r="BU57" s="714"/>
      <c r="BV57" s="714"/>
      <c r="BW57" s="714"/>
      <c r="BX57" s="714"/>
      <c r="BY57" s="714"/>
      <c r="BZ57" s="714"/>
      <c r="CA57" s="714"/>
      <c r="CB57" s="714"/>
      <c r="CC57" s="714"/>
      <c r="CD57" s="714"/>
      <c r="CE57" s="714"/>
      <c r="CF57" s="714"/>
      <c r="CG57" s="714"/>
      <c r="CH57" s="714"/>
      <c r="CI57" s="714"/>
      <c r="CJ57" s="714"/>
      <c r="CK57" s="714"/>
      <c r="CL57" s="714"/>
      <c r="CM57" s="714"/>
      <c r="CN57" s="714"/>
      <c r="CO57" s="714"/>
      <c r="CP57" s="714"/>
      <c r="CQ57" s="714"/>
      <c r="CR57" s="714"/>
      <c r="CS57" s="714"/>
      <c r="CT57" s="714"/>
      <c r="CU57" s="714"/>
      <c r="CV57" s="714"/>
      <c r="CW57" s="714"/>
      <c r="CX57" s="714"/>
      <c r="CY57" s="714"/>
      <c r="CZ57" s="714"/>
      <c r="DA57" s="714"/>
      <c r="DB57" s="714"/>
      <c r="DC57" s="714"/>
      <c r="DD57" s="714"/>
      <c r="DE57" s="714"/>
      <c r="DF57" s="714"/>
      <c r="DG57" s="714"/>
      <c r="DH57" s="714"/>
      <c r="DI57" s="714"/>
      <c r="DJ57" s="714"/>
      <c r="DK57" s="714"/>
      <c r="DL57" s="714"/>
      <c r="DM57" s="714"/>
      <c r="DN57" s="714"/>
      <c r="DO57" s="714"/>
      <c r="DP57" s="714"/>
      <c r="DQ57" s="714"/>
      <c r="DR57" s="714"/>
      <c r="DS57" s="714"/>
      <c r="DT57" s="714"/>
      <c r="DU57" s="714"/>
      <c r="DV57" s="714"/>
      <c r="DW57" s="714"/>
      <c r="DX57" s="714"/>
      <c r="DY57" s="714"/>
      <c r="DZ57" s="714"/>
      <c r="EA57" s="714"/>
      <c r="EB57" s="714"/>
      <c r="EC57" s="714"/>
      <c r="ED57" s="714"/>
      <c r="EE57" s="714"/>
      <c r="EF57" s="714"/>
      <c r="EG57" s="714"/>
      <c r="EH57" s="714"/>
      <c r="EI57" s="714"/>
      <c r="EJ57" s="714"/>
      <c r="EK57" s="714"/>
      <c r="EL57" s="714"/>
      <c r="EM57" s="714"/>
      <c r="EN57" s="714"/>
      <c r="EO57" s="714"/>
      <c r="EP57" s="714"/>
      <c r="EQ57" s="714"/>
      <c r="ER57" s="714"/>
      <c r="ES57" s="714"/>
      <c r="ET57" s="714"/>
      <c r="EU57" s="714"/>
      <c r="EV57" s="714"/>
      <c r="EW57" s="714"/>
      <c r="EX57" s="714"/>
      <c r="EY57" s="714"/>
      <c r="EZ57" s="714"/>
      <c r="FA57" s="714"/>
      <c r="FB57" s="714"/>
      <c r="FC57" s="714"/>
      <c r="FD57" s="714"/>
      <c r="FE57" s="714"/>
      <c r="FF57" s="714"/>
      <c r="FG57" s="714"/>
      <c r="FH57" s="714"/>
      <c r="FI57" s="714"/>
      <c r="FJ57" s="714"/>
      <c r="FK57" s="714"/>
      <c r="FL57" s="714"/>
      <c r="FM57" s="714"/>
      <c r="FN57" s="714"/>
      <c r="FO57" s="714"/>
      <c r="FP57" s="714"/>
      <c r="FQ57" s="714"/>
      <c r="FR57" s="714"/>
      <c r="FS57" s="714"/>
      <c r="FT57" s="714"/>
      <c r="FU57" s="714"/>
      <c r="FV57" s="714"/>
      <c r="FW57" s="714"/>
      <c r="FX57" s="714"/>
      <c r="FY57" s="714"/>
      <c r="FZ57" s="714"/>
      <c r="GA57" s="714"/>
      <c r="GB57" s="714"/>
      <c r="GC57" s="714"/>
      <c r="GD57" s="714"/>
      <c r="GE57" s="714"/>
      <c r="GF57" s="714"/>
      <c r="GG57" s="714"/>
      <c r="GH57" s="714"/>
      <c r="GI57" s="714"/>
      <c r="GJ57" s="714"/>
      <c r="GK57" s="714"/>
      <c r="GL57" s="714"/>
      <c r="GM57" s="714"/>
      <c r="GN57" s="714"/>
      <c r="GO57" s="714"/>
      <c r="GP57" s="714"/>
      <c r="GQ57" s="714"/>
      <c r="GR57" s="714"/>
      <c r="GS57" s="714"/>
      <c r="GT57" s="714"/>
      <c r="GU57" s="714"/>
      <c r="GV57" s="714"/>
      <c r="GW57" s="714"/>
      <c r="GX57" s="714"/>
      <c r="GY57" s="714"/>
      <c r="GZ57" s="714"/>
      <c r="HA57" s="714"/>
      <c r="HB57" s="714"/>
      <c r="HC57" s="714"/>
      <c r="HD57" s="714"/>
      <c r="HE57" s="714"/>
      <c r="HF57" s="714"/>
      <c r="HG57" s="714"/>
      <c r="HH57" s="714"/>
      <c r="HI57" s="714"/>
      <c r="HJ57" s="714"/>
      <c r="HK57" s="714"/>
      <c r="HL57" s="714"/>
      <c r="HM57" s="714"/>
      <c r="HN57" s="714"/>
      <c r="HO57" s="714"/>
      <c r="HP57" s="714"/>
      <c r="HQ57" s="714"/>
      <c r="HR57" s="714"/>
      <c r="HS57" s="714"/>
      <c r="HT57" s="714"/>
      <c r="HU57" s="714"/>
      <c r="HV57" s="714"/>
      <c r="HW57" s="714"/>
      <c r="HX57" s="714"/>
      <c r="HY57" s="714"/>
      <c r="HZ57" s="714"/>
      <c r="IA57" s="714"/>
      <c r="IB57" s="714"/>
      <c r="IC57" s="714"/>
      <c r="ID57" s="714"/>
      <c r="IE57" s="714"/>
      <c r="IF57" s="714"/>
      <c r="IG57" s="714"/>
      <c r="IH57" s="714"/>
      <c r="II57" s="714"/>
      <c r="IJ57" s="714"/>
      <c r="IK57" s="714"/>
      <c r="IL57" s="714"/>
      <c r="IM57" s="714"/>
      <c r="IN57" s="714"/>
      <c r="IO57" s="714"/>
      <c r="IP57" s="714"/>
      <c r="IQ57" s="714"/>
      <c r="IR57" s="714"/>
      <c r="IS57" s="714"/>
      <c r="IT57" s="714"/>
      <c r="IU57" s="714"/>
      <c r="IV57" s="714"/>
    </row>
    <row r="58" customFormat="false" ht="12.75" hidden="true" customHeight="false" outlineLevel="0" collapsed="false">
      <c r="A58" s="742" t="s">
        <v>726</v>
      </c>
      <c r="B58" s="742" t="s">
        <v>727</v>
      </c>
      <c r="C58" s="742"/>
      <c r="D58" s="742"/>
      <c r="E58" s="714"/>
      <c r="F58" s="714"/>
      <c r="G58" s="714"/>
      <c r="H58" s="714"/>
      <c r="I58" s="714"/>
      <c r="J58" s="714"/>
      <c r="K58" s="714"/>
      <c r="L58" s="714"/>
      <c r="M58" s="714"/>
      <c r="N58" s="714"/>
      <c r="O58" s="714"/>
      <c r="P58" s="714"/>
      <c r="Q58" s="714"/>
      <c r="R58" s="714"/>
      <c r="S58" s="714"/>
      <c r="T58" s="714"/>
      <c r="U58" s="714"/>
      <c r="V58" s="714"/>
      <c r="W58" s="714"/>
      <c r="X58" s="714"/>
      <c r="Y58" s="714"/>
      <c r="Z58" s="714"/>
      <c r="AA58" s="714"/>
      <c r="AB58" s="714"/>
      <c r="AC58" s="714"/>
      <c r="AD58" s="714"/>
      <c r="AE58" s="714"/>
      <c r="AF58" s="714"/>
      <c r="AG58" s="714"/>
      <c r="AH58" s="714"/>
      <c r="AI58" s="714"/>
      <c r="AJ58" s="714"/>
      <c r="AK58" s="714"/>
      <c r="AL58" s="714"/>
      <c r="AM58" s="714"/>
      <c r="AN58" s="714"/>
      <c r="AO58" s="714"/>
      <c r="AP58" s="714"/>
      <c r="AQ58" s="714"/>
      <c r="AR58" s="714"/>
      <c r="AS58" s="714"/>
      <c r="AT58" s="714"/>
      <c r="AU58" s="714"/>
      <c r="AV58" s="714"/>
      <c r="AW58" s="714"/>
      <c r="AX58" s="714"/>
      <c r="AY58" s="714"/>
      <c r="AZ58" s="714"/>
      <c r="BA58" s="714"/>
      <c r="BB58" s="714"/>
      <c r="BC58" s="714"/>
      <c r="BD58" s="714"/>
      <c r="BE58" s="714"/>
      <c r="BF58" s="714"/>
      <c r="BG58" s="714"/>
      <c r="BH58" s="714"/>
      <c r="BI58" s="714"/>
      <c r="BJ58" s="714"/>
      <c r="BK58" s="714"/>
      <c r="BL58" s="714"/>
      <c r="BM58" s="714"/>
      <c r="BN58" s="714"/>
      <c r="BO58" s="714"/>
      <c r="BP58" s="714"/>
      <c r="BQ58" s="714"/>
      <c r="BR58" s="714"/>
      <c r="BS58" s="714"/>
      <c r="BT58" s="714"/>
      <c r="BU58" s="714"/>
      <c r="BV58" s="714"/>
      <c r="BW58" s="714"/>
      <c r="BX58" s="714"/>
      <c r="BY58" s="714"/>
      <c r="BZ58" s="714"/>
      <c r="CA58" s="714"/>
      <c r="CB58" s="714"/>
      <c r="CC58" s="714"/>
      <c r="CD58" s="714"/>
      <c r="CE58" s="714"/>
      <c r="CF58" s="714"/>
      <c r="CG58" s="714"/>
      <c r="CH58" s="714"/>
      <c r="CI58" s="714"/>
      <c r="CJ58" s="714"/>
      <c r="CK58" s="714"/>
      <c r="CL58" s="714"/>
      <c r="CM58" s="714"/>
      <c r="CN58" s="714"/>
      <c r="CO58" s="714"/>
      <c r="CP58" s="714"/>
      <c r="CQ58" s="714"/>
      <c r="CR58" s="714"/>
      <c r="CS58" s="714"/>
      <c r="CT58" s="714"/>
      <c r="CU58" s="714"/>
      <c r="CV58" s="714"/>
      <c r="CW58" s="714"/>
      <c r="CX58" s="714"/>
      <c r="CY58" s="714"/>
      <c r="CZ58" s="714"/>
      <c r="DA58" s="714"/>
      <c r="DB58" s="714"/>
      <c r="DC58" s="714"/>
      <c r="DD58" s="714"/>
      <c r="DE58" s="714"/>
      <c r="DF58" s="714"/>
      <c r="DG58" s="714"/>
      <c r="DH58" s="714"/>
      <c r="DI58" s="714"/>
      <c r="DJ58" s="714"/>
      <c r="DK58" s="714"/>
      <c r="DL58" s="714"/>
      <c r="DM58" s="714"/>
      <c r="DN58" s="714"/>
      <c r="DO58" s="714"/>
      <c r="DP58" s="714"/>
      <c r="DQ58" s="714"/>
      <c r="DR58" s="714"/>
      <c r="DS58" s="714"/>
      <c r="DT58" s="714"/>
      <c r="DU58" s="714"/>
      <c r="DV58" s="714"/>
      <c r="DW58" s="714"/>
      <c r="DX58" s="714"/>
      <c r="DY58" s="714"/>
      <c r="DZ58" s="714"/>
      <c r="EA58" s="714"/>
      <c r="EB58" s="714"/>
      <c r="EC58" s="714"/>
      <c r="ED58" s="714"/>
      <c r="EE58" s="714"/>
      <c r="EF58" s="714"/>
      <c r="EG58" s="714"/>
      <c r="EH58" s="714"/>
      <c r="EI58" s="714"/>
      <c r="EJ58" s="714"/>
      <c r="EK58" s="714"/>
      <c r="EL58" s="714"/>
      <c r="EM58" s="714"/>
      <c r="EN58" s="714"/>
      <c r="EO58" s="714"/>
      <c r="EP58" s="714"/>
      <c r="EQ58" s="714"/>
      <c r="ER58" s="714"/>
      <c r="ES58" s="714"/>
      <c r="ET58" s="714"/>
      <c r="EU58" s="714"/>
      <c r="EV58" s="714"/>
      <c r="EW58" s="714"/>
      <c r="EX58" s="714"/>
      <c r="EY58" s="714"/>
      <c r="EZ58" s="714"/>
      <c r="FA58" s="714"/>
      <c r="FB58" s="714"/>
      <c r="FC58" s="714"/>
      <c r="FD58" s="714"/>
      <c r="FE58" s="714"/>
      <c r="FF58" s="714"/>
      <c r="FG58" s="714"/>
      <c r="FH58" s="714"/>
      <c r="FI58" s="714"/>
      <c r="FJ58" s="714"/>
      <c r="FK58" s="714"/>
      <c r="FL58" s="714"/>
      <c r="FM58" s="714"/>
      <c r="FN58" s="714"/>
      <c r="FO58" s="714"/>
      <c r="FP58" s="714"/>
      <c r="FQ58" s="714"/>
      <c r="FR58" s="714"/>
      <c r="FS58" s="714"/>
      <c r="FT58" s="714"/>
      <c r="FU58" s="714"/>
      <c r="FV58" s="714"/>
      <c r="FW58" s="714"/>
      <c r="FX58" s="714"/>
      <c r="FY58" s="714"/>
      <c r="FZ58" s="714"/>
      <c r="GA58" s="714"/>
      <c r="GB58" s="714"/>
      <c r="GC58" s="714"/>
      <c r="GD58" s="714"/>
      <c r="GE58" s="714"/>
      <c r="GF58" s="714"/>
      <c r="GG58" s="714"/>
      <c r="GH58" s="714"/>
      <c r="GI58" s="714"/>
      <c r="GJ58" s="714"/>
      <c r="GK58" s="714"/>
      <c r="GL58" s="714"/>
      <c r="GM58" s="714"/>
      <c r="GN58" s="714"/>
      <c r="GO58" s="714"/>
      <c r="GP58" s="714"/>
      <c r="GQ58" s="714"/>
      <c r="GR58" s="714"/>
      <c r="GS58" s="714"/>
      <c r="GT58" s="714"/>
      <c r="GU58" s="714"/>
      <c r="GV58" s="714"/>
      <c r="GW58" s="714"/>
      <c r="GX58" s="714"/>
      <c r="GY58" s="714"/>
      <c r="GZ58" s="714"/>
      <c r="HA58" s="714"/>
      <c r="HB58" s="714"/>
      <c r="HC58" s="714"/>
      <c r="HD58" s="714"/>
      <c r="HE58" s="714"/>
      <c r="HF58" s="714"/>
      <c r="HG58" s="714"/>
      <c r="HH58" s="714"/>
      <c r="HI58" s="714"/>
      <c r="HJ58" s="714"/>
      <c r="HK58" s="714"/>
      <c r="HL58" s="714"/>
      <c r="HM58" s="714"/>
      <c r="HN58" s="714"/>
      <c r="HO58" s="714"/>
      <c r="HP58" s="714"/>
      <c r="HQ58" s="714"/>
      <c r="HR58" s="714"/>
      <c r="HS58" s="714"/>
      <c r="HT58" s="714"/>
      <c r="HU58" s="714"/>
      <c r="HV58" s="714"/>
      <c r="HW58" s="714"/>
      <c r="HX58" s="714"/>
      <c r="HY58" s="714"/>
      <c r="HZ58" s="714"/>
      <c r="IA58" s="714"/>
      <c r="IB58" s="714"/>
      <c r="IC58" s="714"/>
      <c r="ID58" s="714"/>
      <c r="IE58" s="714"/>
      <c r="IF58" s="714"/>
      <c r="IG58" s="714"/>
      <c r="IH58" s="714"/>
      <c r="II58" s="714"/>
      <c r="IJ58" s="714"/>
      <c r="IK58" s="714"/>
      <c r="IL58" s="714"/>
      <c r="IM58" s="714"/>
      <c r="IN58" s="714"/>
      <c r="IO58" s="714"/>
      <c r="IP58" s="714"/>
      <c r="IQ58" s="714"/>
      <c r="IR58" s="714"/>
      <c r="IS58" s="714"/>
      <c r="IT58" s="714"/>
      <c r="IU58" s="714"/>
      <c r="IV58" s="714"/>
    </row>
    <row r="59" customFormat="false" ht="12.75" hidden="true" customHeight="false" outlineLevel="0" collapsed="false">
      <c r="A59" s="742"/>
      <c r="B59" s="742" t="s">
        <v>728</v>
      </c>
      <c r="C59" s="742"/>
      <c r="D59" s="742"/>
      <c r="E59" s="714"/>
      <c r="F59" s="714"/>
      <c r="G59" s="714"/>
      <c r="H59" s="714"/>
      <c r="I59" s="714"/>
      <c r="J59" s="714"/>
      <c r="K59" s="714"/>
      <c r="L59" s="714"/>
      <c r="M59" s="714"/>
      <c r="N59" s="714"/>
      <c r="O59" s="714"/>
      <c r="P59" s="714"/>
      <c r="Q59" s="714"/>
      <c r="R59" s="714"/>
      <c r="S59" s="714"/>
      <c r="T59" s="714"/>
      <c r="U59" s="714"/>
      <c r="V59" s="714"/>
      <c r="W59" s="714"/>
      <c r="X59" s="714"/>
      <c r="Y59" s="714"/>
      <c r="Z59" s="714"/>
      <c r="AA59" s="714"/>
      <c r="AB59" s="714"/>
      <c r="AC59" s="714"/>
      <c r="AD59" s="714"/>
      <c r="AE59" s="714"/>
      <c r="AF59" s="714"/>
      <c r="AG59" s="714"/>
      <c r="AH59" s="714"/>
      <c r="AI59" s="714"/>
      <c r="AJ59" s="714"/>
      <c r="AK59" s="714"/>
      <c r="AL59" s="714"/>
      <c r="AM59" s="714"/>
      <c r="AN59" s="714"/>
      <c r="AO59" s="714"/>
      <c r="AP59" s="714"/>
      <c r="AQ59" s="714"/>
      <c r="AR59" s="714"/>
      <c r="AS59" s="714"/>
      <c r="AT59" s="714"/>
      <c r="AU59" s="714"/>
      <c r="AV59" s="714"/>
      <c r="AW59" s="714"/>
      <c r="AX59" s="714"/>
      <c r="AY59" s="714"/>
      <c r="AZ59" s="714"/>
      <c r="BA59" s="714"/>
      <c r="BB59" s="714"/>
      <c r="BC59" s="714"/>
      <c r="BD59" s="714"/>
      <c r="BE59" s="714"/>
      <c r="BF59" s="714"/>
      <c r="BG59" s="714"/>
      <c r="BH59" s="714"/>
      <c r="BI59" s="714"/>
      <c r="BJ59" s="714"/>
      <c r="BK59" s="714"/>
      <c r="BL59" s="714"/>
      <c r="BM59" s="714"/>
      <c r="BN59" s="714"/>
      <c r="BO59" s="714"/>
      <c r="BP59" s="714"/>
      <c r="BQ59" s="714"/>
      <c r="BR59" s="714"/>
      <c r="BS59" s="714"/>
      <c r="BT59" s="714"/>
      <c r="BU59" s="714"/>
      <c r="BV59" s="714"/>
      <c r="BW59" s="714"/>
      <c r="BX59" s="714"/>
      <c r="BY59" s="714"/>
      <c r="BZ59" s="714"/>
      <c r="CA59" s="714"/>
      <c r="CB59" s="714"/>
      <c r="CC59" s="714"/>
      <c r="CD59" s="714"/>
      <c r="CE59" s="714"/>
      <c r="CF59" s="714"/>
      <c r="CG59" s="714"/>
      <c r="CH59" s="714"/>
      <c r="CI59" s="714"/>
      <c r="CJ59" s="714"/>
      <c r="CK59" s="714"/>
      <c r="CL59" s="714"/>
      <c r="CM59" s="714"/>
      <c r="CN59" s="714"/>
      <c r="CO59" s="714"/>
      <c r="CP59" s="714"/>
      <c r="CQ59" s="714"/>
      <c r="CR59" s="714"/>
      <c r="CS59" s="714"/>
      <c r="CT59" s="714"/>
      <c r="CU59" s="714"/>
      <c r="CV59" s="714"/>
      <c r="CW59" s="714"/>
      <c r="CX59" s="714"/>
      <c r="CY59" s="714"/>
      <c r="CZ59" s="714"/>
      <c r="DA59" s="714"/>
      <c r="DB59" s="714"/>
      <c r="DC59" s="714"/>
      <c r="DD59" s="714"/>
      <c r="DE59" s="714"/>
      <c r="DF59" s="714"/>
      <c r="DG59" s="714"/>
      <c r="DH59" s="714"/>
      <c r="DI59" s="714"/>
      <c r="DJ59" s="714"/>
      <c r="DK59" s="714"/>
      <c r="DL59" s="714"/>
      <c r="DM59" s="714"/>
      <c r="DN59" s="714"/>
      <c r="DO59" s="714"/>
      <c r="DP59" s="714"/>
      <c r="DQ59" s="714"/>
      <c r="DR59" s="714"/>
      <c r="DS59" s="714"/>
      <c r="DT59" s="714"/>
      <c r="DU59" s="714"/>
      <c r="DV59" s="714"/>
      <c r="DW59" s="714"/>
      <c r="DX59" s="714"/>
      <c r="DY59" s="714"/>
      <c r="DZ59" s="714"/>
      <c r="EA59" s="714"/>
      <c r="EB59" s="714"/>
      <c r="EC59" s="714"/>
      <c r="ED59" s="714"/>
      <c r="EE59" s="714"/>
      <c r="EF59" s="714"/>
      <c r="EG59" s="714"/>
      <c r="EH59" s="714"/>
      <c r="EI59" s="714"/>
      <c r="EJ59" s="714"/>
      <c r="EK59" s="714"/>
      <c r="EL59" s="714"/>
      <c r="EM59" s="714"/>
      <c r="EN59" s="714"/>
      <c r="EO59" s="714"/>
      <c r="EP59" s="714"/>
      <c r="EQ59" s="714"/>
      <c r="ER59" s="714"/>
      <c r="ES59" s="714"/>
      <c r="ET59" s="714"/>
      <c r="EU59" s="714"/>
      <c r="EV59" s="714"/>
      <c r="EW59" s="714"/>
      <c r="EX59" s="714"/>
      <c r="EY59" s="714"/>
      <c r="EZ59" s="714"/>
      <c r="FA59" s="714"/>
      <c r="FB59" s="714"/>
      <c r="FC59" s="714"/>
      <c r="FD59" s="714"/>
      <c r="FE59" s="714"/>
      <c r="FF59" s="714"/>
      <c r="FG59" s="714"/>
      <c r="FH59" s="714"/>
      <c r="FI59" s="714"/>
      <c r="FJ59" s="714"/>
      <c r="FK59" s="714"/>
      <c r="FL59" s="714"/>
      <c r="FM59" s="714"/>
      <c r="FN59" s="714"/>
      <c r="FO59" s="714"/>
      <c r="FP59" s="714"/>
      <c r="FQ59" s="714"/>
      <c r="FR59" s="714"/>
      <c r="FS59" s="714"/>
      <c r="FT59" s="714"/>
      <c r="FU59" s="714"/>
      <c r="FV59" s="714"/>
      <c r="FW59" s="714"/>
      <c r="FX59" s="714"/>
      <c r="FY59" s="714"/>
      <c r="FZ59" s="714"/>
      <c r="GA59" s="714"/>
      <c r="GB59" s="714"/>
      <c r="GC59" s="714"/>
      <c r="GD59" s="714"/>
      <c r="GE59" s="714"/>
      <c r="GF59" s="714"/>
      <c r="GG59" s="714"/>
      <c r="GH59" s="714"/>
      <c r="GI59" s="714"/>
      <c r="GJ59" s="714"/>
      <c r="GK59" s="714"/>
      <c r="GL59" s="714"/>
      <c r="GM59" s="714"/>
      <c r="GN59" s="714"/>
      <c r="GO59" s="714"/>
      <c r="GP59" s="714"/>
      <c r="GQ59" s="714"/>
      <c r="GR59" s="714"/>
      <c r="GS59" s="714"/>
      <c r="GT59" s="714"/>
      <c r="GU59" s="714"/>
      <c r="GV59" s="714"/>
      <c r="GW59" s="714"/>
      <c r="GX59" s="714"/>
      <c r="GY59" s="714"/>
      <c r="GZ59" s="714"/>
      <c r="HA59" s="714"/>
      <c r="HB59" s="714"/>
      <c r="HC59" s="714"/>
      <c r="HD59" s="714"/>
      <c r="HE59" s="714"/>
      <c r="HF59" s="714"/>
      <c r="HG59" s="714"/>
      <c r="HH59" s="714"/>
      <c r="HI59" s="714"/>
      <c r="HJ59" s="714"/>
      <c r="HK59" s="714"/>
      <c r="HL59" s="714"/>
      <c r="HM59" s="714"/>
      <c r="HN59" s="714"/>
      <c r="HO59" s="714"/>
      <c r="HP59" s="714"/>
      <c r="HQ59" s="714"/>
      <c r="HR59" s="714"/>
      <c r="HS59" s="714"/>
      <c r="HT59" s="714"/>
      <c r="HU59" s="714"/>
      <c r="HV59" s="714"/>
      <c r="HW59" s="714"/>
      <c r="HX59" s="714"/>
      <c r="HY59" s="714"/>
      <c r="HZ59" s="714"/>
      <c r="IA59" s="714"/>
      <c r="IB59" s="714"/>
      <c r="IC59" s="714"/>
      <c r="ID59" s="714"/>
      <c r="IE59" s="714"/>
      <c r="IF59" s="714"/>
      <c r="IG59" s="714"/>
      <c r="IH59" s="714"/>
      <c r="II59" s="714"/>
      <c r="IJ59" s="714"/>
      <c r="IK59" s="714"/>
      <c r="IL59" s="714"/>
      <c r="IM59" s="714"/>
      <c r="IN59" s="714"/>
      <c r="IO59" s="714"/>
      <c r="IP59" s="714"/>
      <c r="IQ59" s="714"/>
      <c r="IR59" s="714"/>
      <c r="IS59" s="714"/>
      <c r="IT59" s="714"/>
      <c r="IU59" s="714"/>
      <c r="IV59" s="714"/>
    </row>
    <row r="60" customFormat="false" ht="12.75" hidden="false" customHeight="false" outlineLevel="0" collapsed="false">
      <c r="A60" s="742"/>
      <c r="B60" s="742"/>
      <c r="C60" s="742"/>
      <c r="D60" s="742"/>
      <c r="E60" s="714"/>
      <c r="F60" s="714"/>
      <c r="G60" s="714"/>
      <c r="H60" s="714"/>
      <c r="I60" s="714"/>
      <c r="J60" s="714"/>
      <c r="K60" s="714"/>
      <c r="L60" s="714"/>
      <c r="M60" s="714"/>
      <c r="N60" s="714"/>
      <c r="O60" s="714"/>
      <c r="P60" s="714"/>
      <c r="Q60" s="714"/>
      <c r="R60" s="714"/>
      <c r="S60" s="714"/>
      <c r="T60" s="714"/>
      <c r="U60" s="714"/>
      <c r="V60" s="714"/>
      <c r="W60" s="714"/>
      <c r="X60" s="714"/>
      <c r="Y60" s="714"/>
      <c r="Z60" s="714"/>
      <c r="AA60" s="714"/>
      <c r="AB60" s="714"/>
      <c r="AC60" s="714"/>
      <c r="AD60" s="714"/>
      <c r="AE60" s="714"/>
      <c r="AF60" s="714"/>
      <c r="AG60" s="714"/>
      <c r="AH60" s="714"/>
      <c r="AI60" s="714"/>
      <c r="AJ60" s="714"/>
      <c r="AK60" s="714"/>
      <c r="AL60" s="714"/>
      <c r="AM60" s="714"/>
      <c r="AN60" s="714"/>
      <c r="AO60" s="714"/>
      <c r="AP60" s="714"/>
      <c r="AQ60" s="714"/>
      <c r="AR60" s="714"/>
      <c r="AS60" s="714"/>
      <c r="AT60" s="714"/>
      <c r="AU60" s="714"/>
      <c r="AV60" s="714"/>
      <c r="AW60" s="714"/>
      <c r="AX60" s="714"/>
      <c r="AY60" s="714"/>
      <c r="AZ60" s="714"/>
      <c r="BA60" s="714"/>
      <c r="BB60" s="714"/>
      <c r="BC60" s="714"/>
      <c r="BD60" s="714"/>
      <c r="BE60" s="714"/>
      <c r="BF60" s="714"/>
      <c r="BG60" s="714"/>
      <c r="BH60" s="714"/>
      <c r="BI60" s="714"/>
      <c r="BJ60" s="714"/>
      <c r="BK60" s="714"/>
      <c r="BL60" s="714"/>
      <c r="BM60" s="714"/>
      <c r="BN60" s="714"/>
      <c r="BO60" s="714"/>
      <c r="BP60" s="714"/>
      <c r="BQ60" s="714"/>
      <c r="BR60" s="714"/>
      <c r="BS60" s="714"/>
      <c r="BT60" s="714"/>
      <c r="BU60" s="714"/>
      <c r="BV60" s="714"/>
      <c r="BW60" s="714"/>
      <c r="BX60" s="714"/>
      <c r="BY60" s="714"/>
      <c r="BZ60" s="714"/>
      <c r="CA60" s="714"/>
      <c r="CB60" s="714"/>
      <c r="CC60" s="714"/>
      <c r="CD60" s="714"/>
      <c r="CE60" s="714"/>
      <c r="CF60" s="714"/>
      <c r="CG60" s="714"/>
      <c r="CH60" s="714"/>
      <c r="CI60" s="714"/>
      <c r="CJ60" s="714"/>
      <c r="CK60" s="714"/>
      <c r="CL60" s="714"/>
      <c r="CM60" s="714"/>
      <c r="CN60" s="714"/>
      <c r="CO60" s="714"/>
      <c r="CP60" s="714"/>
      <c r="CQ60" s="714"/>
      <c r="CR60" s="714"/>
      <c r="CS60" s="714"/>
      <c r="CT60" s="714"/>
      <c r="CU60" s="714"/>
      <c r="CV60" s="714"/>
      <c r="CW60" s="714"/>
      <c r="CX60" s="714"/>
      <c r="CY60" s="714"/>
      <c r="CZ60" s="714"/>
      <c r="DA60" s="714"/>
      <c r="DB60" s="714"/>
      <c r="DC60" s="714"/>
      <c r="DD60" s="714"/>
      <c r="DE60" s="714"/>
      <c r="DF60" s="714"/>
      <c r="DG60" s="714"/>
      <c r="DH60" s="714"/>
      <c r="DI60" s="714"/>
      <c r="DJ60" s="714"/>
      <c r="DK60" s="714"/>
      <c r="DL60" s="714"/>
      <c r="DM60" s="714"/>
      <c r="DN60" s="714"/>
      <c r="DO60" s="714"/>
      <c r="DP60" s="714"/>
      <c r="DQ60" s="714"/>
      <c r="DR60" s="714"/>
      <c r="DS60" s="714"/>
      <c r="DT60" s="714"/>
      <c r="DU60" s="714"/>
      <c r="DV60" s="714"/>
      <c r="DW60" s="714"/>
      <c r="DX60" s="714"/>
      <c r="DY60" s="714"/>
      <c r="DZ60" s="714"/>
      <c r="EA60" s="714"/>
      <c r="EB60" s="714"/>
      <c r="EC60" s="714"/>
      <c r="ED60" s="714"/>
      <c r="EE60" s="714"/>
      <c r="EF60" s="714"/>
      <c r="EG60" s="714"/>
      <c r="EH60" s="714"/>
      <c r="EI60" s="714"/>
      <c r="EJ60" s="714"/>
      <c r="EK60" s="714"/>
      <c r="EL60" s="714"/>
      <c r="EM60" s="714"/>
      <c r="EN60" s="714"/>
      <c r="EO60" s="714"/>
      <c r="EP60" s="714"/>
      <c r="EQ60" s="714"/>
      <c r="ER60" s="714"/>
      <c r="ES60" s="714"/>
      <c r="ET60" s="714"/>
      <c r="EU60" s="714"/>
      <c r="EV60" s="714"/>
      <c r="EW60" s="714"/>
      <c r="EX60" s="714"/>
      <c r="EY60" s="714"/>
      <c r="EZ60" s="714"/>
      <c r="FA60" s="714"/>
      <c r="FB60" s="714"/>
      <c r="FC60" s="714"/>
      <c r="FD60" s="714"/>
      <c r="FE60" s="714"/>
      <c r="FF60" s="714"/>
      <c r="FG60" s="714"/>
      <c r="FH60" s="714"/>
      <c r="FI60" s="714"/>
      <c r="FJ60" s="714"/>
      <c r="FK60" s="714"/>
      <c r="FL60" s="714"/>
      <c r="FM60" s="714"/>
      <c r="FN60" s="714"/>
      <c r="FO60" s="714"/>
      <c r="FP60" s="714"/>
      <c r="FQ60" s="714"/>
      <c r="FR60" s="714"/>
      <c r="FS60" s="714"/>
      <c r="FT60" s="714"/>
      <c r="FU60" s="714"/>
      <c r="FV60" s="714"/>
      <c r="FW60" s="714"/>
      <c r="FX60" s="714"/>
      <c r="FY60" s="714"/>
      <c r="FZ60" s="714"/>
      <c r="GA60" s="714"/>
      <c r="GB60" s="714"/>
      <c r="GC60" s="714"/>
      <c r="GD60" s="714"/>
      <c r="GE60" s="714"/>
      <c r="GF60" s="714"/>
      <c r="GG60" s="714"/>
      <c r="GH60" s="714"/>
      <c r="GI60" s="714"/>
      <c r="GJ60" s="714"/>
      <c r="GK60" s="714"/>
      <c r="GL60" s="714"/>
      <c r="GM60" s="714"/>
      <c r="GN60" s="714"/>
      <c r="GO60" s="714"/>
      <c r="GP60" s="714"/>
      <c r="GQ60" s="714"/>
      <c r="GR60" s="714"/>
      <c r="GS60" s="714"/>
      <c r="GT60" s="714"/>
      <c r="GU60" s="714"/>
      <c r="GV60" s="714"/>
      <c r="GW60" s="714"/>
      <c r="GX60" s="714"/>
      <c r="GY60" s="714"/>
      <c r="GZ60" s="714"/>
      <c r="HA60" s="714"/>
      <c r="HB60" s="714"/>
      <c r="HC60" s="714"/>
      <c r="HD60" s="714"/>
      <c r="HE60" s="714"/>
      <c r="HF60" s="714"/>
      <c r="HG60" s="714"/>
      <c r="HH60" s="714"/>
      <c r="HI60" s="714"/>
      <c r="HJ60" s="714"/>
      <c r="HK60" s="714"/>
      <c r="HL60" s="714"/>
      <c r="HM60" s="714"/>
      <c r="HN60" s="714"/>
      <c r="HO60" s="714"/>
      <c r="HP60" s="714"/>
      <c r="HQ60" s="714"/>
      <c r="HR60" s="714"/>
      <c r="HS60" s="714"/>
      <c r="HT60" s="714"/>
      <c r="HU60" s="714"/>
      <c r="HV60" s="714"/>
      <c r="HW60" s="714"/>
      <c r="HX60" s="714"/>
      <c r="HY60" s="714"/>
      <c r="HZ60" s="714"/>
      <c r="IA60" s="714"/>
      <c r="IB60" s="714"/>
      <c r="IC60" s="714"/>
      <c r="ID60" s="714"/>
      <c r="IE60" s="714"/>
      <c r="IF60" s="714"/>
      <c r="IG60" s="714"/>
      <c r="IH60" s="714"/>
      <c r="II60" s="714"/>
      <c r="IJ60" s="714"/>
      <c r="IK60" s="714"/>
      <c r="IL60" s="714"/>
      <c r="IM60" s="714"/>
      <c r="IN60" s="714"/>
      <c r="IO60" s="714"/>
      <c r="IP60" s="714"/>
      <c r="IQ60" s="714"/>
      <c r="IR60" s="714"/>
      <c r="IS60" s="714"/>
      <c r="IT60" s="714"/>
      <c r="IU60" s="714"/>
      <c r="IV60" s="714"/>
    </row>
    <row r="61" customFormat="false" ht="12.75" hidden="false" customHeight="false" outlineLevel="0" collapsed="false">
      <c r="A61" s="714"/>
      <c r="B61" s="714"/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714"/>
      <c r="S61" s="714"/>
      <c r="T61" s="714"/>
      <c r="U61" s="714"/>
      <c r="V61" s="714"/>
      <c r="W61" s="714"/>
      <c r="X61" s="714"/>
      <c r="Y61" s="714"/>
      <c r="Z61" s="714"/>
      <c r="AA61" s="714"/>
      <c r="AB61" s="714"/>
      <c r="AC61" s="714"/>
      <c r="AD61" s="714"/>
      <c r="AE61" s="714"/>
      <c r="AF61" s="714"/>
      <c r="AG61" s="714"/>
      <c r="AH61" s="714"/>
      <c r="AI61" s="714"/>
      <c r="AJ61" s="714"/>
      <c r="AK61" s="714"/>
      <c r="AL61" s="714"/>
      <c r="AM61" s="714"/>
      <c r="AN61" s="714"/>
      <c r="AO61" s="714"/>
      <c r="AP61" s="714"/>
      <c r="AQ61" s="714"/>
      <c r="AR61" s="714"/>
      <c r="AS61" s="714"/>
      <c r="AT61" s="714"/>
      <c r="AU61" s="714"/>
      <c r="AV61" s="714"/>
      <c r="AW61" s="714"/>
      <c r="AX61" s="714"/>
      <c r="AY61" s="714"/>
      <c r="AZ61" s="714"/>
      <c r="BA61" s="714"/>
      <c r="BB61" s="714"/>
      <c r="BC61" s="714"/>
      <c r="BD61" s="714"/>
      <c r="BE61" s="714"/>
      <c r="BF61" s="714"/>
      <c r="BG61" s="714"/>
      <c r="BH61" s="714"/>
      <c r="BI61" s="714"/>
      <c r="BJ61" s="714"/>
      <c r="BK61" s="714"/>
      <c r="BL61" s="714"/>
      <c r="BM61" s="714"/>
      <c r="BN61" s="714"/>
      <c r="BO61" s="714"/>
      <c r="BP61" s="714"/>
      <c r="BQ61" s="714"/>
      <c r="BR61" s="714"/>
      <c r="BS61" s="714"/>
      <c r="BT61" s="714"/>
      <c r="BU61" s="714"/>
      <c r="BV61" s="714"/>
      <c r="BW61" s="714"/>
      <c r="BX61" s="714"/>
      <c r="BY61" s="714"/>
      <c r="BZ61" s="714"/>
      <c r="CA61" s="714"/>
      <c r="CB61" s="714"/>
      <c r="CC61" s="714"/>
      <c r="CD61" s="714"/>
      <c r="CE61" s="714"/>
      <c r="CF61" s="714"/>
      <c r="CG61" s="714"/>
      <c r="CH61" s="714"/>
      <c r="CI61" s="714"/>
      <c r="CJ61" s="714"/>
      <c r="CK61" s="714"/>
      <c r="CL61" s="714"/>
      <c r="CM61" s="714"/>
      <c r="CN61" s="714"/>
      <c r="CO61" s="714"/>
      <c r="CP61" s="714"/>
      <c r="CQ61" s="714"/>
      <c r="CR61" s="714"/>
      <c r="CS61" s="714"/>
      <c r="CT61" s="714"/>
      <c r="CU61" s="714"/>
      <c r="CV61" s="714"/>
      <c r="CW61" s="714"/>
      <c r="CX61" s="714"/>
      <c r="CY61" s="714"/>
      <c r="CZ61" s="714"/>
      <c r="DA61" s="714"/>
      <c r="DB61" s="714"/>
      <c r="DC61" s="714"/>
      <c r="DD61" s="714"/>
      <c r="DE61" s="714"/>
      <c r="DF61" s="714"/>
      <c r="DG61" s="714"/>
      <c r="DH61" s="714"/>
      <c r="DI61" s="714"/>
      <c r="DJ61" s="714"/>
      <c r="DK61" s="714"/>
      <c r="DL61" s="714"/>
      <c r="DM61" s="714"/>
      <c r="DN61" s="714"/>
      <c r="DO61" s="714"/>
      <c r="DP61" s="714"/>
      <c r="DQ61" s="714"/>
      <c r="DR61" s="714"/>
      <c r="DS61" s="714"/>
      <c r="DT61" s="714"/>
      <c r="DU61" s="714"/>
      <c r="DV61" s="714"/>
      <c r="DW61" s="714"/>
      <c r="DX61" s="714"/>
      <c r="DY61" s="714"/>
      <c r="DZ61" s="714"/>
      <c r="EA61" s="714"/>
      <c r="EB61" s="714"/>
      <c r="EC61" s="714"/>
      <c r="ED61" s="714"/>
      <c r="EE61" s="714"/>
      <c r="EF61" s="714"/>
      <c r="EG61" s="714"/>
      <c r="EH61" s="714"/>
      <c r="EI61" s="714"/>
      <c r="EJ61" s="714"/>
      <c r="EK61" s="714"/>
      <c r="EL61" s="714"/>
      <c r="EM61" s="714"/>
      <c r="EN61" s="714"/>
      <c r="EO61" s="714"/>
      <c r="EP61" s="714"/>
      <c r="EQ61" s="714"/>
      <c r="ER61" s="714"/>
      <c r="ES61" s="714"/>
      <c r="ET61" s="714"/>
      <c r="EU61" s="714"/>
      <c r="EV61" s="714"/>
      <c r="EW61" s="714"/>
      <c r="EX61" s="714"/>
      <c r="EY61" s="714"/>
      <c r="EZ61" s="714"/>
      <c r="FA61" s="714"/>
      <c r="FB61" s="714"/>
      <c r="FC61" s="714"/>
      <c r="FD61" s="714"/>
      <c r="FE61" s="714"/>
      <c r="FF61" s="714"/>
      <c r="FG61" s="714"/>
      <c r="FH61" s="714"/>
      <c r="FI61" s="714"/>
      <c r="FJ61" s="714"/>
      <c r="FK61" s="714"/>
      <c r="FL61" s="714"/>
      <c r="FM61" s="714"/>
      <c r="FN61" s="714"/>
      <c r="FO61" s="714"/>
      <c r="FP61" s="714"/>
      <c r="FQ61" s="714"/>
      <c r="FR61" s="714"/>
      <c r="FS61" s="714"/>
      <c r="FT61" s="714"/>
      <c r="FU61" s="714"/>
      <c r="FV61" s="714"/>
      <c r="FW61" s="714"/>
      <c r="FX61" s="714"/>
      <c r="FY61" s="714"/>
      <c r="FZ61" s="714"/>
      <c r="GA61" s="714"/>
      <c r="GB61" s="714"/>
      <c r="GC61" s="714"/>
      <c r="GD61" s="714"/>
      <c r="GE61" s="714"/>
      <c r="GF61" s="714"/>
      <c r="GG61" s="714"/>
      <c r="GH61" s="714"/>
      <c r="GI61" s="714"/>
      <c r="GJ61" s="714"/>
      <c r="GK61" s="714"/>
      <c r="GL61" s="714"/>
      <c r="GM61" s="714"/>
      <c r="GN61" s="714"/>
      <c r="GO61" s="714"/>
      <c r="GP61" s="714"/>
      <c r="GQ61" s="714"/>
      <c r="GR61" s="714"/>
      <c r="GS61" s="714"/>
      <c r="GT61" s="714"/>
      <c r="GU61" s="714"/>
      <c r="GV61" s="714"/>
      <c r="GW61" s="714"/>
      <c r="GX61" s="714"/>
      <c r="GY61" s="714"/>
      <c r="GZ61" s="714"/>
      <c r="HA61" s="714"/>
      <c r="HB61" s="714"/>
      <c r="HC61" s="714"/>
      <c r="HD61" s="714"/>
      <c r="HE61" s="714"/>
      <c r="HF61" s="714"/>
      <c r="HG61" s="714"/>
      <c r="HH61" s="714"/>
      <c r="HI61" s="714"/>
      <c r="HJ61" s="714"/>
      <c r="HK61" s="714"/>
      <c r="HL61" s="714"/>
      <c r="HM61" s="714"/>
      <c r="HN61" s="714"/>
      <c r="HO61" s="714"/>
      <c r="HP61" s="714"/>
      <c r="HQ61" s="714"/>
      <c r="HR61" s="714"/>
      <c r="HS61" s="714"/>
      <c r="HT61" s="714"/>
      <c r="HU61" s="714"/>
      <c r="HV61" s="714"/>
      <c r="HW61" s="714"/>
      <c r="HX61" s="714"/>
      <c r="HY61" s="714"/>
      <c r="HZ61" s="714"/>
      <c r="IA61" s="714"/>
      <c r="IB61" s="714"/>
      <c r="IC61" s="714"/>
      <c r="ID61" s="714"/>
      <c r="IE61" s="714"/>
      <c r="IF61" s="714"/>
      <c r="IG61" s="714"/>
      <c r="IH61" s="714"/>
      <c r="II61" s="714"/>
      <c r="IJ61" s="714"/>
      <c r="IK61" s="714"/>
      <c r="IL61" s="714"/>
      <c r="IM61" s="714"/>
      <c r="IN61" s="714"/>
      <c r="IO61" s="714"/>
      <c r="IP61" s="714"/>
      <c r="IQ61" s="714"/>
      <c r="IR61" s="714"/>
      <c r="IS61" s="714"/>
      <c r="IT61" s="714"/>
      <c r="IU61" s="714"/>
      <c r="IV61" s="714"/>
    </row>
    <row r="62" customFormat="false" ht="12.75" hidden="false" customHeight="false" outlineLevel="0" collapsed="false">
      <c r="A62" s="714"/>
      <c r="B62" s="714"/>
      <c r="C62" s="714"/>
      <c r="D62" s="714"/>
      <c r="E62" s="714"/>
      <c r="F62" s="714"/>
      <c r="G62" s="714"/>
      <c r="H62" s="714"/>
      <c r="I62" s="714"/>
      <c r="J62" s="714"/>
      <c r="K62" s="714"/>
      <c r="L62" s="714"/>
      <c r="M62" s="714"/>
      <c r="N62" s="714"/>
      <c r="O62" s="714"/>
      <c r="P62" s="714"/>
      <c r="Q62" s="714"/>
      <c r="R62" s="714"/>
      <c r="S62" s="714"/>
      <c r="T62" s="714"/>
      <c r="U62" s="714"/>
      <c r="V62" s="714"/>
      <c r="W62" s="714"/>
      <c r="X62" s="714"/>
      <c r="Y62" s="714"/>
      <c r="Z62" s="714"/>
      <c r="AA62" s="714"/>
      <c r="AB62" s="714"/>
      <c r="AC62" s="714"/>
      <c r="AD62" s="714"/>
      <c r="AE62" s="714"/>
      <c r="AF62" s="714"/>
      <c r="AG62" s="714"/>
      <c r="AH62" s="714"/>
      <c r="AI62" s="714"/>
      <c r="AJ62" s="714"/>
      <c r="AK62" s="714"/>
      <c r="AL62" s="714"/>
      <c r="AM62" s="714"/>
      <c r="AN62" s="714"/>
      <c r="AO62" s="714"/>
      <c r="AP62" s="714"/>
      <c r="AQ62" s="714"/>
      <c r="AR62" s="714"/>
      <c r="AS62" s="714"/>
      <c r="AT62" s="714"/>
      <c r="AU62" s="714"/>
      <c r="AV62" s="714"/>
      <c r="AW62" s="714"/>
      <c r="AX62" s="714"/>
      <c r="AY62" s="714"/>
      <c r="AZ62" s="714"/>
      <c r="BA62" s="714"/>
      <c r="BB62" s="714"/>
      <c r="BC62" s="714"/>
      <c r="BD62" s="714"/>
      <c r="BE62" s="714"/>
      <c r="BF62" s="714"/>
      <c r="BG62" s="714"/>
      <c r="BH62" s="714"/>
      <c r="BI62" s="714"/>
      <c r="BJ62" s="714"/>
      <c r="BK62" s="714"/>
      <c r="BL62" s="714"/>
      <c r="BM62" s="714"/>
      <c r="BN62" s="714"/>
      <c r="BO62" s="714"/>
      <c r="BP62" s="714"/>
      <c r="BQ62" s="714"/>
      <c r="BR62" s="714"/>
      <c r="BS62" s="714"/>
      <c r="BT62" s="714"/>
      <c r="BU62" s="714"/>
      <c r="BV62" s="714"/>
      <c r="BW62" s="714"/>
      <c r="BX62" s="714"/>
      <c r="BY62" s="714"/>
      <c r="BZ62" s="714"/>
      <c r="CA62" s="714"/>
      <c r="CB62" s="714"/>
      <c r="CC62" s="714"/>
      <c r="CD62" s="714"/>
      <c r="CE62" s="714"/>
      <c r="CF62" s="714"/>
      <c r="CG62" s="714"/>
      <c r="CH62" s="714"/>
      <c r="CI62" s="714"/>
      <c r="CJ62" s="714"/>
      <c r="CK62" s="714"/>
      <c r="CL62" s="714"/>
      <c r="CM62" s="714"/>
      <c r="CN62" s="714"/>
      <c r="CO62" s="714"/>
      <c r="CP62" s="714"/>
      <c r="CQ62" s="714"/>
      <c r="CR62" s="714"/>
      <c r="CS62" s="714"/>
      <c r="CT62" s="714"/>
      <c r="CU62" s="714"/>
      <c r="CV62" s="714"/>
      <c r="CW62" s="714"/>
      <c r="CX62" s="714"/>
      <c r="CY62" s="714"/>
      <c r="CZ62" s="714"/>
      <c r="DA62" s="714"/>
      <c r="DB62" s="714"/>
      <c r="DC62" s="714"/>
      <c r="DD62" s="714"/>
      <c r="DE62" s="714"/>
      <c r="DF62" s="714"/>
      <c r="DG62" s="714"/>
      <c r="DH62" s="714"/>
      <c r="DI62" s="714"/>
      <c r="DJ62" s="714"/>
      <c r="DK62" s="714"/>
      <c r="DL62" s="714"/>
      <c r="DM62" s="714"/>
      <c r="DN62" s="714"/>
      <c r="DO62" s="714"/>
      <c r="DP62" s="714"/>
      <c r="DQ62" s="714"/>
      <c r="DR62" s="714"/>
      <c r="DS62" s="714"/>
      <c r="DT62" s="714"/>
      <c r="DU62" s="714"/>
      <c r="DV62" s="714"/>
      <c r="DW62" s="714"/>
      <c r="DX62" s="714"/>
      <c r="DY62" s="714"/>
      <c r="DZ62" s="714"/>
      <c r="EA62" s="714"/>
      <c r="EB62" s="714"/>
      <c r="EC62" s="714"/>
      <c r="ED62" s="714"/>
      <c r="EE62" s="714"/>
      <c r="EF62" s="714"/>
      <c r="EG62" s="714"/>
      <c r="EH62" s="714"/>
      <c r="EI62" s="714"/>
      <c r="EJ62" s="714"/>
      <c r="EK62" s="714"/>
      <c r="EL62" s="714"/>
      <c r="EM62" s="714"/>
      <c r="EN62" s="714"/>
      <c r="EO62" s="714"/>
      <c r="EP62" s="714"/>
      <c r="EQ62" s="714"/>
      <c r="ER62" s="714"/>
      <c r="ES62" s="714"/>
      <c r="ET62" s="714"/>
      <c r="EU62" s="714"/>
      <c r="EV62" s="714"/>
      <c r="EW62" s="714"/>
      <c r="EX62" s="714"/>
      <c r="EY62" s="714"/>
      <c r="EZ62" s="714"/>
      <c r="FA62" s="714"/>
      <c r="FB62" s="714"/>
      <c r="FC62" s="714"/>
      <c r="FD62" s="714"/>
      <c r="FE62" s="714"/>
      <c r="FF62" s="714"/>
      <c r="FG62" s="714"/>
      <c r="FH62" s="714"/>
      <c r="FI62" s="714"/>
      <c r="FJ62" s="714"/>
      <c r="FK62" s="714"/>
      <c r="FL62" s="714"/>
      <c r="FM62" s="714"/>
      <c r="FN62" s="714"/>
      <c r="FO62" s="714"/>
      <c r="FP62" s="714"/>
      <c r="FQ62" s="714"/>
      <c r="FR62" s="714"/>
      <c r="FS62" s="714"/>
      <c r="FT62" s="714"/>
      <c r="FU62" s="714"/>
      <c r="FV62" s="714"/>
      <c r="FW62" s="714"/>
      <c r="FX62" s="714"/>
      <c r="FY62" s="714"/>
      <c r="FZ62" s="714"/>
      <c r="GA62" s="714"/>
      <c r="GB62" s="714"/>
      <c r="GC62" s="714"/>
      <c r="GD62" s="714"/>
      <c r="GE62" s="714"/>
      <c r="GF62" s="714"/>
      <c r="GG62" s="714"/>
      <c r="GH62" s="714"/>
      <c r="GI62" s="714"/>
      <c r="GJ62" s="714"/>
      <c r="GK62" s="714"/>
      <c r="GL62" s="714"/>
      <c r="GM62" s="714"/>
      <c r="GN62" s="714"/>
      <c r="GO62" s="714"/>
      <c r="GP62" s="714"/>
      <c r="GQ62" s="714"/>
      <c r="GR62" s="714"/>
      <c r="GS62" s="714"/>
      <c r="GT62" s="714"/>
      <c r="GU62" s="714"/>
      <c r="GV62" s="714"/>
      <c r="GW62" s="714"/>
      <c r="GX62" s="714"/>
      <c r="GY62" s="714"/>
      <c r="GZ62" s="714"/>
      <c r="HA62" s="714"/>
      <c r="HB62" s="714"/>
      <c r="HC62" s="714"/>
      <c r="HD62" s="714"/>
      <c r="HE62" s="714"/>
      <c r="HF62" s="714"/>
      <c r="HG62" s="714"/>
      <c r="HH62" s="714"/>
      <c r="HI62" s="714"/>
      <c r="HJ62" s="714"/>
      <c r="HK62" s="714"/>
      <c r="HL62" s="714"/>
      <c r="HM62" s="714"/>
      <c r="HN62" s="714"/>
      <c r="HO62" s="714"/>
      <c r="HP62" s="714"/>
      <c r="HQ62" s="714"/>
      <c r="HR62" s="714"/>
      <c r="HS62" s="714"/>
      <c r="HT62" s="714"/>
      <c r="HU62" s="714"/>
      <c r="HV62" s="714"/>
      <c r="HW62" s="714"/>
      <c r="HX62" s="714"/>
      <c r="HY62" s="714"/>
      <c r="HZ62" s="714"/>
      <c r="IA62" s="714"/>
      <c r="IB62" s="714"/>
      <c r="IC62" s="714"/>
      <c r="ID62" s="714"/>
      <c r="IE62" s="714"/>
      <c r="IF62" s="714"/>
      <c r="IG62" s="714"/>
      <c r="IH62" s="714"/>
      <c r="II62" s="714"/>
      <c r="IJ62" s="714"/>
      <c r="IK62" s="714"/>
      <c r="IL62" s="714"/>
      <c r="IM62" s="714"/>
      <c r="IN62" s="714"/>
      <c r="IO62" s="714"/>
      <c r="IP62" s="714"/>
      <c r="IQ62" s="714"/>
      <c r="IR62" s="714"/>
      <c r="IS62" s="714"/>
      <c r="IT62" s="714"/>
      <c r="IU62" s="714"/>
      <c r="IV62" s="714"/>
    </row>
    <row r="63" customFormat="false" ht="12.75" hidden="false" customHeight="false" outlineLevel="0" collapsed="false">
      <c r="A63" s="714"/>
      <c r="B63" s="714"/>
      <c r="C63" s="714"/>
      <c r="D63" s="714"/>
      <c r="E63" s="714"/>
      <c r="F63" s="714"/>
      <c r="G63" s="714"/>
      <c r="H63" s="714"/>
      <c r="I63" s="714"/>
      <c r="J63" s="714"/>
      <c r="K63" s="714"/>
      <c r="L63" s="714"/>
      <c r="M63" s="714"/>
      <c r="N63" s="714"/>
      <c r="O63" s="714"/>
      <c r="P63" s="714"/>
      <c r="Q63" s="714"/>
      <c r="R63" s="714"/>
      <c r="S63" s="714"/>
      <c r="T63" s="714"/>
      <c r="U63" s="714"/>
      <c r="V63" s="714"/>
      <c r="W63" s="714"/>
      <c r="X63" s="714"/>
      <c r="Y63" s="714"/>
      <c r="Z63" s="714"/>
      <c r="AA63" s="714"/>
      <c r="AB63" s="714"/>
      <c r="AC63" s="714"/>
      <c r="AD63" s="714"/>
      <c r="AE63" s="714"/>
      <c r="AF63" s="714"/>
      <c r="AG63" s="714"/>
      <c r="AH63" s="714"/>
      <c r="AI63" s="714"/>
      <c r="AJ63" s="714"/>
      <c r="AK63" s="714"/>
      <c r="AL63" s="714"/>
      <c r="AM63" s="714"/>
      <c r="AN63" s="714"/>
      <c r="AO63" s="714"/>
      <c r="AP63" s="714"/>
      <c r="AQ63" s="714"/>
      <c r="AR63" s="714"/>
      <c r="AS63" s="714"/>
      <c r="AT63" s="714"/>
      <c r="AU63" s="714"/>
      <c r="AV63" s="714"/>
      <c r="AW63" s="714"/>
      <c r="AX63" s="714"/>
      <c r="AY63" s="714"/>
      <c r="AZ63" s="714"/>
      <c r="BA63" s="714"/>
      <c r="BB63" s="714"/>
      <c r="BC63" s="714"/>
      <c r="BD63" s="714"/>
      <c r="BE63" s="714"/>
      <c r="BF63" s="714"/>
      <c r="BG63" s="714"/>
      <c r="BH63" s="714"/>
      <c r="BI63" s="714"/>
      <c r="BJ63" s="714"/>
      <c r="BK63" s="714"/>
      <c r="BL63" s="714"/>
      <c r="BM63" s="714"/>
      <c r="BN63" s="714"/>
      <c r="BO63" s="714"/>
      <c r="BP63" s="714"/>
      <c r="BQ63" s="714"/>
      <c r="BR63" s="714"/>
      <c r="BS63" s="714"/>
      <c r="BT63" s="714"/>
      <c r="BU63" s="714"/>
      <c r="BV63" s="714"/>
      <c r="BW63" s="714"/>
      <c r="BX63" s="714"/>
      <c r="BY63" s="714"/>
      <c r="BZ63" s="714"/>
      <c r="CA63" s="714"/>
      <c r="CB63" s="714"/>
      <c r="CC63" s="714"/>
      <c r="CD63" s="714"/>
      <c r="CE63" s="714"/>
      <c r="CF63" s="714"/>
      <c r="CG63" s="714"/>
      <c r="CH63" s="714"/>
      <c r="CI63" s="714"/>
      <c r="CJ63" s="714"/>
      <c r="CK63" s="714"/>
      <c r="CL63" s="714"/>
      <c r="CM63" s="714"/>
      <c r="CN63" s="714"/>
      <c r="CO63" s="714"/>
      <c r="CP63" s="714"/>
      <c r="CQ63" s="714"/>
      <c r="CR63" s="714"/>
      <c r="CS63" s="714"/>
      <c r="CT63" s="714"/>
      <c r="CU63" s="714"/>
      <c r="CV63" s="714"/>
      <c r="CW63" s="714"/>
      <c r="CX63" s="714"/>
      <c r="CY63" s="714"/>
      <c r="CZ63" s="714"/>
      <c r="DA63" s="714"/>
      <c r="DB63" s="714"/>
      <c r="DC63" s="714"/>
      <c r="DD63" s="714"/>
      <c r="DE63" s="714"/>
      <c r="DF63" s="714"/>
      <c r="DG63" s="714"/>
      <c r="DH63" s="714"/>
      <c r="DI63" s="714"/>
      <c r="DJ63" s="714"/>
      <c r="DK63" s="714"/>
      <c r="DL63" s="714"/>
      <c r="DM63" s="714"/>
      <c r="DN63" s="714"/>
      <c r="DO63" s="714"/>
      <c r="DP63" s="714"/>
      <c r="DQ63" s="714"/>
      <c r="DR63" s="714"/>
      <c r="DS63" s="714"/>
      <c r="DT63" s="714"/>
      <c r="DU63" s="714"/>
      <c r="DV63" s="714"/>
      <c r="DW63" s="714"/>
      <c r="DX63" s="714"/>
      <c r="DY63" s="714"/>
      <c r="DZ63" s="714"/>
      <c r="EA63" s="714"/>
      <c r="EB63" s="714"/>
      <c r="EC63" s="714"/>
      <c r="ED63" s="714"/>
      <c r="EE63" s="714"/>
      <c r="EF63" s="714"/>
      <c r="EG63" s="714"/>
      <c r="EH63" s="714"/>
      <c r="EI63" s="714"/>
      <c r="EJ63" s="714"/>
      <c r="EK63" s="714"/>
      <c r="EL63" s="714"/>
      <c r="EM63" s="714"/>
      <c r="EN63" s="714"/>
      <c r="EO63" s="714"/>
      <c r="EP63" s="714"/>
      <c r="EQ63" s="714"/>
      <c r="ER63" s="714"/>
      <c r="ES63" s="714"/>
      <c r="ET63" s="714"/>
      <c r="EU63" s="714"/>
      <c r="EV63" s="714"/>
      <c r="EW63" s="714"/>
      <c r="EX63" s="714"/>
      <c r="EY63" s="714"/>
      <c r="EZ63" s="714"/>
      <c r="FA63" s="714"/>
      <c r="FB63" s="714"/>
      <c r="FC63" s="714"/>
      <c r="FD63" s="714"/>
      <c r="FE63" s="714"/>
      <c r="FF63" s="714"/>
      <c r="FG63" s="714"/>
      <c r="FH63" s="714"/>
      <c r="FI63" s="714"/>
      <c r="FJ63" s="714"/>
      <c r="FK63" s="714"/>
      <c r="FL63" s="714"/>
      <c r="FM63" s="714"/>
      <c r="FN63" s="714"/>
      <c r="FO63" s="714"/>
      <c r="FP63" s="714"/>
      <c r="FQ63" s="714"/>
      <c r="FR63" s="714"/>
      <c r="FS63" s="714"/>
      <c r="FT63" s="714"/>
      <c r="FU63" s="714"/>
      <c r="FV63" s="714"/>
      <c r="FW63" s="714"/>
      <c r="FX63" s="714"/>
      <c r="FY63" s="714"/>
      <c r="FZ63" s="714"/>
      <c r="GA63" s="714"/>
      <c r="GB63" s="714"/>
      <c r="GC63" s="714"/>
      <c r="GD63" s="714"/>
      <c r="GE63" s="714"/>
      <c r="GF63" s="714"/>
      <c r="GG63" s="714"/>
      <c r="GH63" s="714"/>
      <c r="GI63" s="714"/>
      <c r="GJ63" s="714"/>
      <c r="GK63" s="714"/>
      <c r="GL63" s="714"/>
      <c r="GM63" s="714"/>
      <c r="GN63" s="714"/>
      <c r="GO63" s="714"/>
      <c r="GP63" s="714"/>
      <c r="GQ63" s="714"/>
      <c r="GR63" s="714"/>
      <c r="GS63" s="714"/>
      <c r="GT63" s="714"/>
      <c r="GU63" s="714"/>
      <c r="GV63" s="714"/>
      <c r="GW63" s="714"/>
      <c r="GX63" s="714"/>
      <c r="GY63" s="714"/>
      <c r="GZ63" s="714"/>
      <c r="HA63" s="714"/>
      <c r="HB63" s="714"/>
      <c r="HC63" s="714"/>
      <c r="HD63" s="714"/>
      <c r="HE63" s="714"/>
      <c r="HF63" s="714"/>
      <c r="HG63" s="714"/>
      <c r="HH63" s="714"/>
      <c r="HI63" s="714"/>
      <c r="HJ63" s="714"/>
      <c r="HK63" s="714"/>
      <c r="HL63" s="714"/>
      <c r="HM63" s="714"/>
      <c r="HN63" s="714"/>
      <c r="HO63" s="714"/>
      <c r="HP63" s="714"/>
      <c r="HQ63" s="714"/>
      <c r="HR63" s="714"/>
      <c r="HS63" s="714"/>
      <c r="HT63" s="714"/>
      <c r="HU63" s="714"/>
      <c r="HV63" s="714"/>
      <c r="HW63" s="714"/>
      <c r="HX63" s="714"/>
      <c r="HY63" s="714"/>
      <c r="HZ63" s="714"/>
      <c r="IA63" s="714"/>
      <c r="IB63" s="714"/>
      <c r="IC63" s="714"/>
      <c r="ID63" s="714"/>
      <c r="IE63" s="714"/>
      <c r="IF63" s="714"/>
      <c r="IG63" s="714"/>
      <c r="IH63" s="714"/>
      <c r="II63" s="714"/>
      <c r="IJ63" s="714"/>
      <c r="IK63" s="714"/>
      <c r="IL63" s="714"/>
      <c r="IM63" s="714"/>
      <c r="IN63" s="714"/>
      <c r="IO63" s="714"/>
      <c r="IP63" s="714"/>
      <c r="IQ63" s="714"/>
      <c r="IR63" s="714"/>
      <c r="IS63" s="714"/>
      <c r="IT63" s="714"/>
      <c r="IU63" s="714"/>
      <c r="IV63" s="714"/>
    </row>
    <row r="64" customFormat="false" ht="12.75" hidden="false" customHeight="false" outlineLevel="0" collapsed="false">
      <c r="A64" s="714"/>
      <c r="B64" s="714"/>
      <c r="C64" s="714"/>
      <c r="D64" s="714"/>
      <c r="E64" s="714"/>
      <c r="F64" s="714"/>
      <c r="G64" s="714"/>
      <c r="H64" s="714"/>
      <c r="I64" s="714"/>
      <c r="J64" s="714"/>
      <c r="K64" s="714"/>
      <c r="L64" s="714"/>
      <c r="M64" s="714"/>
      <c r="N64" s="714"/>
      <c r="O64" s="714"/>
      <c r="P64" s="714"/>
      <c r="Q64" s="714"/>
      <c r="R64" s="714"/>
      <c r="S64" s="714"/>
      <c r="T64" s="714"/>
      <c r="U64" s="714"/>
      <c r="V64" s="714"/>
      <c r="W64" s="714"/>
      <c r="X64" s="714"/>
      <c r="Y64" s="714"/>
      <c r="Z64" s="714"/>
      <c r="AA64" s="714"/>
      <c r="AB64" s="714"/>
      <c r="AC64" s="714"/>
      <c r="AD64" s="714"/>
      <c r="AE64" s="714"/>
      <c r="AF64" s="714"/>
      <c r="AG64" s="714"/>
      <c r="AH64" s="714"/>
      <c r="AI64" s="714"/>
      <c r="AJ64" s="714"/>
      <c r="AK64" s="714"/>
      <c r="AL64" s="714"/>
      <c r="AM64" s="714"/>
      <c r="AN64" s="714"/>
      <c r="AO64" s="714"/>
      <c r="AP64" s="714"/>
      <c r="AQ64" s="714"/>
      <c r="AR64" s="714"/>
      <c r="AS64" s="714"/>
      <c r="AT64" s="714"/>
      <c r="AU64" s="714"/>
      <c r="AV64" s="714"/>
      <c r="AW64" s="714"/>
      <c r="AX64" s="714"/>
      <c r="AY64" s="714"/>
      <c r="AZ64" s="714"/>
      <c r="BA64" s="714"/>
      <c r="BB64" s="714"/>
      <c r="BC64" s="714"/>
      <c r="BD64" s="714"/>
      <c r="BE64" s="714"/>
      <c r="BF64" s="714"/>
      <c r="BG64" s="714"/>
      <c r="BH64" s="714"/>
      <c r="BI64" s="714"/>
      <c r="BJ64" s="714"/>
      <c r="BK64" s="714"/>
      <c r="BL64" s="714"/>
      <c r="BM64" s="714"/>
      <c r="BN64" s="714"/>
      <c r="BO64" s="714"/>
      <c r="BP64" s="714"/>
      <c r="BQ64" s="714"/>
      <c r="BR64" s="714"/>
      <c r="BS64" s="714"/>
      <c r="BT64" s="714"/>
      <c r="BU64" s="714"/>
      <c r="BV64" s="714"/>
      <c r="BW64" s="714"/>
      <c r="BX64" s="714"/>
      <c r="BY64" s="714"/>
      <c r="BZ64" s="714"/>
      <c r="CA64" s="714"/>
      <c r="CB64" s="714"/>
      <c r="CC64" s="714"/>
      <c r="CD64" s="714"/>
      <c r="CE64" s="714"/>
      <c r="CF64" s="714"/>
      <c r="CG64" s="714"/>
      <c r="CH64" s="714"/>
      <c r="CI64" s="714"/>
      <c r="CJ64" s="714"/>
      <c r="CK64" s="714"/>
      <c r="CL64" s="714"/>
      <c r="CM64" s="714"/>
      <c r="CN64" s="714"/>
      <c r="CO64" s="714"/>
      <c r="CP64" s="714"/>
      <c r="CQ64" s="714"/>
      <c r="CR64" s="714"/>
      <c r="CS64" s="714"/>
      <c r="CT64" s="714"/>
      <c r="CU64" s="714"/>
      <c r="CV64" s="714"/>
      <c r="CW64" s="714"/>
      <c r="CX64" s="714"/>
      <c r="CY64" s="714"/>
      <c r="CZ64" s="714"/>
      <c r="DA64" s="714"/>
      <c r="DB64" s="714"/>
      <c r="DC64" s="714"/>
      <c r="DD64" s="714"/>
      <c r="DE64" s="714"/>
      <c r="DF64" s="714"/>
      <c r="DG64" s="714"/>
      <c r="DH64" s="714"/>
      <c r="DI64" s="714"/>
      <c r="DJ64" s="714"/>
      <c r="DK64" s="714"/>
      <c r="DL64" s="714"/>
      <c r="DM64" s="714"/>
      <c r="DN64" s="714"/>
      <c r="DO64" s="714"/>
      <c r="DP64" s="714"/>
      <c r="DQ64" s="714"/>
      <c r="DR64" s="714"/>
      <c r="DS64" s="714"/>
      <c r="DT64" s="714"/>
      <c r="DU64" s="714"/>
      <c r="DV64" s="714"/>
      <c r="DW64" s="714"/>
      <c r="DX64" s="714"/>
      <c r="DY64" s="714"/>
      <c r="DZ64" s="714"/>
      <c r="EA64" s="714"/>
      <c r="EB64" s="714"/>
      <c r="EC64" s="714"/>
      <c r="ED64" s="714"/>
      <c r="EE64" s="714"/>
      <c r="EF64" s="714"/>
      <c r="EG64" s="714"/>
      <c r="EH64" s="714"/>
      <c r="EI64" s="714"/>
      <c r="EJ64" s="714"/>
      <c r="EK64" s="714"/>
      <c r="EL64" s="714"/>
      <c r="EM64" s="714"/>
      <c r="EN64" s="714"/>
      <c r="EO64" s="714"/>
      <c r="EP64" s="714"/>
      <c r="EQ64" s="714"/>
      <c r="ER64" s="714"/>
      <c r="ES64" s="714"/>
      <c r="ET64" s="714"/>
      <c r="EU64" s="714"/>
      <c r="EV64" s="714"/>
      <c r="EW64" s="714"/>
      <c r="EX64" s="714"/>
      <c r="EY64" s="714"/>
      <c r="EZ64" s="714"/>
      <c r="FA64" s="714"/>
      <c r="FB64" s="714"/>
      <c r="FC64" s="714"/>
      <c r="FD64" s="714"/>
      <c r="FE64" s="714"/>
      <c r="FF64" s="714"/>
      <c r="FG64" s="714"/>
      <c r="FH64" s="714"/>
      <c r="FI64" s="714"/>
      <c r="FJ64" s="714"/>
      <c r="FK64" s="714"/>
      <c r="FL64" s="714"/>
      <c r="FM64" s="714"/>
      <c r="FN64" s="714"/>
      <c r="FO64" s="714"/>
      <c r="FP64" s="714"/>
      <c r="FQ64" s="714"/>
      <c r="FR64" s="714"/>
      <c r="FS64" s="714"/>
      <c r="FT64" s="714"/>
      <c r="FU64" s="714"/>
      <c r="FV64" s="714"/>
      <c r="FW64" s="714"/>
      <c r="FX64" s="714"/>
      <c r="FY64" s="714"/>
      <c r="FZ64" s="714"/>
      <c r="GA64" s="714"/>
      <c r="GB64" s="714"/>
      <c r="GC64" s="714"/>
      <c r="GD64" s="714"/>
      <c r="GE64" s="714"/>
      <c r="GF64" s="714"/>
      <c r="GG64" s="714"/>
      <c r="GH64" s="714"/>
      <c r="GI64" s="714"/>
      <c r="GJ64" s="714"/>
      <c r="GK64" s="714"/>
      <c r="GL64" s="714"/>
      <c r="GM64" s="714"/>
      <c r="GN64" s="714"/>
      <c r="GO64" s="714"/>
      <c r="GP64" s="714"/>
      <c r="GQ64" s="714"/>
      <c r="GR64" s="714"/>
      <c r="GS64" s="714"/>
      <c r="GT64" s="714"/>
      <c r="GU64" s="714"/>
      <c r="GV64" s="714"/>
      <c r="GW64" s="714"/>
      <c r="GX64" s="714"/>
      <c r="GY64" s="714"/>
      <c r="GZ64" s="714"/>
      <c r="HA64" s="714"/>
      <c r="HB64" s="714"/>
      <c r="HC64" s="714"/>
      <c r="HD64" s="714"/>
      <c r="HE64" s="714"/>
      <c r="HF64" s="714"/>
      <c r="HG64" s="714"/>
      <c r="HH64" s="714"/>
      <c r="HI64" s="714"/>
      <c r="HJ64" s="714"/>
      <c r="HK64" s="714"/>
      <c r="HL64" s="714"/>
      <c r="HM64" s="714"/>
      <c r="HN64" s="714"/>
      <c r="HO64" s="714"/>
      <c r="HP64" s="714"/>
      <c r="HQ64" s="714"/>
      <c r="HR64" s="714"/>
      <c r="HS64" s="714"/>
      <c r="HT64" s="714"/>
      <c r="HU64" s="714"/>
      <c r="HV64" s="714"/>
      <c r="HW64" s="714"/>
      <c r="HX64" s="714"/>
      <c r="HY64" s="714"/>
      <c r="HZ64" s="714"/>
      <c r="IA64" s="714"/>
      <c r="IB64" s="714"/>
      <c r="IC64" s="714"/>
      <c r="ID64" s="714"/>
      <c r="IE64" s="714"/>
      <c r="IF64" s="714"/>
      <c r="IG64" s="714"/>
      <c r="IH64" s="714"/>
      <c r="II64" s="714"/>
      <c r="IJ64" s="714"/>
      <c r="IK64" s="714"/>
      <c r="IL64" s="714"/>
      <c r="IM64" s="714"/>
      <c r="IN64" s="714"/>
      <c r="IO64" s="714"/>
      <c r="IP64" s="714"/>
      <c r="IQ64" s="714"/>
      <c r="IR64" s="714"/>
      <c r="IS64" s="714"/>
      <c r="IT64" s="714"/>
      <c r="IU64" s="714"/>
      <c r="IV64" s="714"/>
    </row>
    <row r="65" customFormat="false" ht="12.75" hidden="false" customHeight="false" outlineLevel="0" collapsed="false">
      <c r="A65" s="714"/>
      <c r="B65" s="714"/>
      <c r="C65" s="714"/>
      <c r="D65" s="714"/>
      <c r="E65" s="714"/>
      <c r="F65" s="714"/>
      <c r="G65" s="714"/>
      <c r="H65" s="714"/>
      <c r="I65" s="714"/>
      <c r="J65" s="714"/>
      <c r="K65" s="714"/>
      <c r="L65" s="714"/>
      <c r="M65" s="714"/>
      <c r="N65" s="714"/>
      <c r="O65" s="714"/>
      <c r="P65" s="714"/>
      <c r="Q65" s="714"/>
      <c r="R65" s="714"/>
      <c r="S65" s="714"/>
      <c r="T65" s="714"/>
      <c r="U65" s="714"/>
      <c r="V65" s="714"/>
      <c r="W65" s="714"/>
      <c r="X65" s="714"/>
      <c r="Y65" s="714"/>
      <c r="Z65" s="714"/>
      <c r="AA65" s="714"/>
      <c r="AB65" s="714"/>
      <c r="AC65" s="714"/>
      <c r="AD65" s="714"/>
      <c r="AE65" s="714"/>
      <c r="AF65" s="714"/>
      <c r="AG65" s="714"/>
      <c r="AH65" s="714"/>
      <c r="AI65" s="714"/>
      <c r="AJ65" s="714"/>
      <c r="AK65" s="714"/>
      <c r="AL65" s="714"/>
      <c r="AM65" s="714"/>
      <c r="AN65" s="714"/>
      <c r="AO65" s="714"/>
      <c r="AP65" s="714"/>
      <c r="AQ65" s="714"/>
      <c r="AR65" s="714"/>
      <c r="AS65" s="714"/>
      <c r="AT65" s="714"/>
      <c r="AU65" s="714"/>
      <c r="AV65" s="714"/>
      <c r="AW65" s="714"/>
      <c r="AX65" s="714"/>
      <c r="AY65" s="714"/>
      <c r="AZ65" s="714"/>
      <c r="BA65" s="714"/>
      <c r="BB65" s="714"/>
      <c r="BC65" s="714"/>
      <c r="BD65" s="714"/>
      <c r="BE65" s="714"/>
      <c r="BF65" s="714"/>
      <c r="BG65" s="714"/>
      <c r="BH65" s="714"/>
      <c r="BI65" s="714"/>
      <c r="BJ65" s="714"/>
      <c r="BK65" s="714"/>
      <c r="BL65" s="714"/>
      <c r="BM65" s="714"/>
      <c r="BN65" s="714"/>
      <c r="BO65" s="714"/>
      <c r="BP65" s="714"/>
      <c r="BQ65" s="714"/>
      <c r="BR65" s="714"/>
      <c r="BS65" s="714"/>
      <c r="BT65" s="714"/>
      <c r="BU65" s="714"/>
      <c r="BV65" s="714"/>
      <c r="BW65" s="714"/>
      <c r="BX65" s="714"/>
      <c r="BY65" s="714"/>
      <c r="BZ65" s="714"/>
      <c r="CA65" s="714"/>
      <c r="CB65" s="714"/>
      <c r="CC65" s="714"/>
      <c r="CD65" s="714"/>
      <c r="CE65" s="714"/>
      <c r="CF65" s="714"/>
      <c r="CG65" s="714"/>
      <c r="CH65" s="714"/>
      <c r="CI65" s="714"/>
      <c r="CJ65" s="714"/>
      <c r="CK65" s="714"/>
      <c r="CL65" s="714"/>
      <c r="CM65" s="714"/>
      <c r="CN65" s="714"/>
      <c r="CO65" s="714"/>
      <c r="CP65" s="714"/>
      <c r="CQ65" s="714"/>
      <c r="CR65" s="714"/>
      <c r="CS65" s="714"/>
      <c r="CT65" s="714"/>
      <c r="CU65" s="714"/>
      <c r="CV65" s="714"/>
      <c r="CW65" s="714"/>
      <c r="CX65" s="714"/>
      <c r="CY65" s="714"/>
      <c r="CZ65" s="714"/>
      <c r="DA65" s="714"/>
      <c r="DB65" s="714"/>
      <c r="DC65" s="714"/>
      <c r="DD65" s="714"/>
      <c r="DE65" s="714"/>
      <c r="DF65" s="714"/>
      <c r="DG65" s="714"/>
      <c r="DH65" s="714"/>
      <c r="DI65" s="714"/>
      <c r="DJ65" s="714"/>
      <c r="DK65" s="714"/>
      <c r="DL65" s="714"/>
      <c r="DM65" s="714"/>
      <c r="DN65" s="714"/>
      <c r="DO65" s="714"/>
      <c r="DP65" s="714"/>
      <c r="DQ65" s="714"/>
      <c r="DR65" s="714"/>
      <c r="DS65" s="714"/>
      <c r="DT65" s="714"/>
      <c r="DU65" s="714"/>
      <c r="DV65" s="714"/>
      <c r="DW65" s="714"/>
      <c r="DX65" s="714"/>
      <c r="DY65" s="714"/>
      <c r="DZ65" s="714"/>
      <c r="EA65" s="714"/>
      <c r="EB65" s="714"/>
      <c r="EC65" s="714"/>
      <c r="ED65" s="714"/>
      <c r="EE65" s="714"/>
      <c r="EF65" s="714"/>
      <c r="EG65" s="714"/>
      <c r="EH65" s="714"/>
      <c r="EI65" s="714"/>
      <c r="EJ65" s="714"/>
      <c r="EK65" s="714"/>
      <c r="EL65" s="714"/>
      <c r="EM65" s="714"/>
      <c r="EN65" s="714"/>
      <c r="EO65" s="714"/>
      <c r="EP65" s="714"/>
      <c r="EQ65" s="714"/>
      <c r="ER65" s="714"/>
      <c r="ES65" s="714"/>
      <c r="ET65" s="714"/>
      <c r="EU65" s="714"/>
      <c r="EV65" s="714"/>
      <c r="EW65" s="714"/>
      <c r="EX65" s="714"/>
      <c r="EY65" s="714"/>
      <c r="EZ65" s="714"/>
      <c r="FA65" s="714"/>
      <c r="FB65" s="714"/>
      <c r="FC65" s="714"/>
      <c r="FD65" s="714"/>
      <c r="FE65" s="714"/>
      <c r="FF65" s="714"/>
      <c r="FG65" s="714"/>
      <c r="FH65" s="714"/>
      <c r="FI65" s="714"/>
      <c r="FJ65" s="714"/>
      <c r="FK65" s="714"/>
      <c r="FL65" s="714"/>
      <c r="FM65" s="714"/>
      <c r="FN65" s="714"/>
      <c r="FO65" s="714"/>
      <c r="FP65" s="714"/>
      <c r="FQ65" s="714"/>
      <c r="FR65" s="714"/>
      <c r="FS65" s="714"/>
      <c r="FT65" s="714"/>
      <c r="FU65" s="714"/>
      <c r="FV65" s="714"/>
      <c r="FW65" s="714"/>
      <c r="FX65" s="714"/>
      <c r="FY65" s="714"/>
      <c r="FZ65" s="714"/>
      <c r="GA65" s="714"/>
      <c r="GB65" s="714"/>
      <c r="GC65" s="714"/>
      <c r="GD65" s="714"/>
      <c r="GE65" s="714"/>
      <c r="GF65" s="714"/>
      <c r="GG65" s="714"/>
      <c r="GH65" s="714"/>
      <c r="GI65" s="714"/>
      <c r="GJ65" s="714"/>
      <c r="GK65" s="714"/>
      <c r="GL65" s="714"/>
      <c r="GM65" s="714"/>
      <c r="GN65" s="714"/>
      <c r="GO65" s="714"/>
      <c r="GP65" s="714"/>
      <c r="GQ65" s="714"/>
      <c r="GR65" s="714"/>
      <c r="GS65" s="714"/>
      <c r="GT65" s="714"/>
      <c r="GU65" s="714"/>
      <c r="GV65" s="714"/>
      <c r="GW65" s="714"/>
      <c r="GX65" s="714"/>
      <c r="GY65" s="714"/>
      <c r="GZ65" s="714"/>
      <c r="HA65" s="714"/>
      <c r="HB65" s="714"/>
      <c r="HC65" s="714"/>
      <c r="HD65" s="714"/>
      <c r="HE65" s="714"/>
      <c r="HF65" s="714"/>
      <c r="HG65" s="714"/>
      <c r="HH65" s="714"/>
      <c r="HI65" s="714"/>
      <c r="HJ65" s="714"/>
      <c r="HK65" s="714"/>
      <c r="HL65" s="714"/>
      <c r="HM65" s="714"/>
      <c r="HN65" s="714"/>
      <c r="HO65" s="714"/>
      <c r="HP65" s="714"/>
      <c r="HQ65" s="714"/>
      <c r="HR65" s="714"/>
      <c r="HS65" s="714"/>
      <c r="HT65" s="714"/>
      <c r="HU65" s="714"/>
      <c r="HV65" s="714"/>
      <c r="HW65" s="714"/>
      <c r="HX65" s="714"/>
      <c r="HY65" s="714"/>
      <c r="HZ65" s="714"/>
      <c r="IA65" s="714"/>
      <c r="IB65" s="714"/>
      <c r="IC65" s="714"/>
      <c r="ID65" s="714"/>
      <c r="IE65" s="714"/>
      <c r="IF65" s="714"/>
      <c r="IG65" s="714"/>
      <c r="IH65" s="714"/>
      <c r="II65" s="714"/>
      <c r="IJ65" s="714"/>
      <c r="IK65" s="714"/>
      <c r="IL65" s="714"/>
      <c r="IM65" s="714"/>
      <c r="IN65" s="714"/>
      <c r="IO65" s="714"/>
      <c r="IP65" s="714"/>
      <c r="IQ65" s="714"/>
      <c r="IR65" s="714"/>
      <c r="IS65" s="714"/>
      <c r="IT65" s="714"/>
      <c r="IU65" s="714"/>
      <c r="IV65" s="714"/>
    </row>
    <row r="66" customFormat="false" ht="12.75" hidden="false" customHeight="false" outlineLevel="0" collapsed="false">
      <c r="A66" s="714"/>
      <c r="B66" s="714"/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4"/>
      <c r="W66" s="714"/>
      <c r="X66" s="714"/>
      <c r="Y66" s="714"/>
      <c r="Z66" s="714"/>
      <c r="AA66" s="714"/>
      <c r="AB66" s="714"/>
      <c r="AC66" s="714"/>
      <c r="AD66" s="714"/>
      <c r="AE66" s="714"/>
      <c r="AF66" s="714"/>
      <c r="AG66" s="714"/>
      <c r="AH66" s="714"/>
      <c r="AI66" s="714"/>
      <c r="AJ66" s="714"/>
      <c r="AK66" s="714"/>
      <c r="AL66" s="714"/>
      <c r="AM66" s="714"/>
      <c r="AN66" s="714"/>
      <c r="AO66" s="714"/>
      <c r="AP66" s="714"/>
      <c r="AQ66" s="714"/>
      <c r="AR66" s="714"/>
      <c r="AS66" s="714"/>
      <c r="AT66" s="714"/>
      <c r="AU66" s="714"/>
      <c r="AV66" s="714"/>
      <c r="AW66" s="714"/>
      <c r="AX66" s="714"/>
      <c r="AY66" s="714"/>
      <c r="AZ66" s="714"/>
      <c r="BA66" s="714"/>
      <c r="BB66" s="714"/>
      <c r="BC66" s="714"/>
      <c r="BD66" s="714"/>
      <c r="BE66" s="714"/>
      <c r="BF66" s="714"/>
      <c r="BG66" s="714"/>
      <c r="BH66" s="714"/>
      <c r="BI66" s="714"/>
      <c r="BJ66" s="714"/>
      <c r="BK66" s="714"/>
      <c r="BL66" s="714"/>
      <c r="BM66" s="714"/>
      <c r="BN66" s="714"/>
      <c r="BO66" s="714"/>
      <c r="BP66" s="714"/>
      <c r="BQ66" s="714"/>
      <c r="BR66" s="714"/>
      <c r="BS66" s="714"/>
      <c r="BT66" s="714"/>
      <c r="BU66" s="714"/>
      <c r="BV66" s="714"/>
      <c r="BW66" s="714"/>
      <c r="BX66" s="714"/>
      <c r="BY66" s="714"/>
      <c r="BZ66" s="714"/>
      <c r="CA66" s="714"/>
      <c r="CB66" s="714"/>
      <c r="CC66" s="714"/>
      <c r="CD66" s="714"/>
      <c r="CE66" s="714"/>
      <c r="CF66" s="714"/>
      <c r="CG66" s="714"/>
      <c r="CH66" s="714"/>
      <c r="CI66" s="714"/>
      <c r="CJ66" s="714"/>
      <c r="CK66" s="714"/>
      <c r="CL66" s="714"/>
      <c r="CM66" s="714"/>
      <c r="CN66" s="714"/>
      <c r="CO66" s="714"/>
      <c r="CP66" s="714"/>
      <c r="CQ66" s="714"/>
      <c r="CR66" s="714"/>
      <c r="CS66" s="714"/>
      <c r="CT66" s="714"/>
      <c r="CU66" s="714"/>
      <c r="CV66" s="714"/>
      <c r="CW66" s="714"/>
      <c r="CX66" s="714"/>
      <c r="CY66" s="714"/>
      <c r="CZ66" s="714"/>
      <c r="DA66" s="714"/>
      <c r="DB66" s="714"/>
      <c r="DC66" s="714"/>
      <c r="DD66" s="714"/>
      <c r="DE66" s="714"/>
      <c r="DF66" s="714"/>
      <c r="DG66" s="714"/>
      <c r="DH66" s="714"/>
      <c r="DI66" s="714"/>
      <c r="DJ66" s="714"/>
      <c r="DK66" s="714"/>
      <c r="DL66" s="714"/>
      <c r="DM66" s="714"/>
      <c r="DN66" s="714"/>
      <c r="DO66" s="714"/>
      <c r="DP66" s="714"/>
      <c r="DQ66" s="714"/>
      <c r="DR66" s="714"/>
      <c r="DS66" s="714"/>
      <c r="DT66" s="714"/>
      <c r="DU66" s="714"/>
      <c r="DV66" s="714"/>
      <c r="DW66" s="714"/>
      <c r="DX66" s="714"/>
      <c r="DY66" s="714"/>
      <c r="DZ66" s="714"/>
      <c r="EA66" s="714"/>
      <c r="EB66" s="714"/>
      <c r="EC66" s="714"/>
      <c r="ED66" s="714"/>
      <c r="EE66" s="714"/>
      <c r="EF66" s="714"/>
      <c r="EG66" s="714"/>
      <c r="EH66" s="714"/>
      <c r="EI66" s="714"/>
      <c r="EJ66" s="714"/>
      <c r="EK66" s="714"/>
      <c r="EL66" s="714"/>
      <c r="EM66" s="714"/>
      <c r="EN66" s="714"/>
      <c r="EO66" s="714"/>
      <c r="EP66" s="714"/>
      <c r="EQ66" s="714"/>
      <c r="ER66" s="714"/>
      <c r="ES66" s="714"/>
      <c r="ET66" s="714"/>
      <c r="EU66" s="714"/>
      <c r="EV66" s="714"/>
      <c r="EW66" s="714"/>
      <c r="EX66" s="714"/>
      <c r="EY66" s="714"/>
      <c r="EZ66" s="714"/>
      <c r="FA66" s="714"/>
      <c r="FB66" s="714"/>
      <c r="FC66" s="714"/>
      <c r="FD66" s="714"/>
      <c r="FE66" s="714"/>
      <c r="FF66" s="714"/>
      <c r="FG66" s="714"/>
      <c r="FH66" s="714"/>
      <c r="FI66" s="714"/>
      <c r="FJ66" s="714"/>
      <c r="FK66" s="714"/>
      <c r="FL66" s="714"/>
      <c r="FM66" s="714"/>
      <c r="FN66" s="714"/>
      <c r="FO66" s="714"/>
      <c r="FP66" s="714"/>
      <c r="FQ66" s="714"/>
      <c r="FR66" s="714"/>
      <c r="FS66" s="714"/>
      <c r="FT66" s="714"/>
      <c r="FU66" s="714"/>
      <c r="FV66" s="714"/>
      <c r="FW66" s="714"/>
      <c r="FX66" s="714"/>
      <c r="FY66" s="714"/>
      <c r="FZ66" s="714"/>
      <c r="GA66" s="714"/>
      <c r="GB66" s="714"/>
      <c r="GC66" s="714"/>
      <c r="GD66" s="714"/>
      <c r="GE66" s="714"/>
      <c r="GF66" s="714"/>
      <c r="GG66" s="714"/>
      <c r="GH66" s="714"/>
      <c r="GI66" s="714"/>
      <c r="GJ66" s="714"/>
      <c r="GK66" s="714"/>
      <c r="GL66" s="714"/>
      <c r="GM66" s="714"/>
      <c r="GN66" s="714"/>
      <c r="GO66" s="714"/>
      <c r="GP66" s="714"/>
      <c r="GQ66" s="714"/>
      <c r="GR66" s="714"/>
      <c r="GS66" s="714"/>
      <c r="GT66" s="714"/>
      <c r="GU66" s="714"/>
      <c r="GV66" s="714"/>
      <c r="GW66" s="714"/>
      <c r="GX66" s="714"/>
      <c r="GY66" s="714"/>
      <c r="GZ66" s="714"/>
      <c r="HA66" s="714"/>
      <c r="HB66" s="714"/>
      <c r="HC66" s="714"/>
      <c r="HD66" s="714"/>
      <c r="HE66" s="714"/>
      <c r="HF66" s="714"/>
      <c r="HG66" s="714"/>
      <c r="HH66" s="714"/>
      <c r="HI66" s="714"/>
      <c r="HJ66" s="714"/>
      <c r="HK66" s="714"/>
      <c r="HL66" s="714"/>
      <c r="HM66" s="714"/>
      <c r="HN66" s="714"/>
      <c r="HO66" s="714"/>
      <c r="HP66" s="714"/>
      <c r="HQ66" s="714"/>
      <c r="HR66" s="714"/>
      <c r="HS66" s="714"/>
      <c r="HT66" s="714"/>
      <c r="HU66" s="714"/>
      <c r="HV66" s="714"/>
      <c r="HW66" s="714"/>
      <c r="HX66" s="714"/>
      <c r="HY66" s="714"/>
      <c r="HZ66" s="714"/>
      <c r="IA66" s="714"/>
      <c r="IB66" s="714"/>
      <c r="IC66" s="714"/>
      <c r="ID66" s="714"/>
      <c r="IE66" s="714"/>
      <c r="IF66" s="714"/>
      <c r="IG66" s="714"/>
      <c r="IH66" s="714"/>
      <c r="II66" s="714"/>
      <c r="IJ66" s="714"/>
      <c r="IK66" s="714"/>
      <c r="IL66" s="714"/>
      <c r="IM66" s="714"/>
      <c r="IN66" s="714"/>
      <c r="IO66" s="714"/>
      <c r="IP66" s="714"/>
      <c r="IQ66" s="714"/>
      <c r="IR66" s="714"/>
      <c r="IS66" s="714"/>
      <c r="IT66" s="714"/>
      <c r="IU66" s="714"/>
      <c r="IV66" s="714"/>
    </row>
    <row r="67" customFormat="false" ht="12.75" hidden="false" customHeight="false" outlineLevel="0" collapsed="false">
      <c r="A67" s="714"/>
      <c r="B67" s="714"/>
      <c r="C67" s="714"/>
      <c r="D67" s="714"/>
      <c r="E67" s="714"/>
      <c r="F67" s="714"/>
      <c r="G67" s="714"/>
      <c r="H67" s="714"/>
      <c r="I67" s="714"/>
      <c r="J67" s="714"/>
      <c r="K67" s="714"/>
      <c r="L67" s="714"/>
      <c r="M67" s="714"/>
      <c r="N67" s="714"/>
      <c r="O67" s="714"/>
      <c r="P67" s="714"/>
      <c r="Q67" s="714"/>
      <c r="R67" s="714"/>
      <c r="S67" s="714"/>
      <c r="T67" s="714"/>
      <c r="U67" s="714"/>
      <c r="V67" s="714"/>
      <c r="W67" s="714"/>
      <c r="X67" s="714"/>
      <c r="Y67" s="714"/>
      <c r="Z67" s="714"/>
      <c r="AA67" s="714"/>
      <c r="AB67" s="714"/>
      <c r="AC67" s="714"/>
      <c r="AD67" s="714"/>
      <c r="AE67" s="714"/>
      <c r="AF67" s="714"/>
      <c r="AG67" s="714"/>
      <c r="AH67" s="714"/>
      <c r="AI67" s="714"/>
      <c r="AJ67" s="714"/>
      <c r="AK67" s="714"/>
      <c r="AL67" s="714"/>
      <c r="AM67" s="714"/>
      <c r="AN67" s="714"/>
      <c r="AO67" s="714"/>
      <c r="AP67" s="714"/>
      <c r="AQ67" s="714"/>
      <c r="AR67" s="714"/>
      <c r="AS67" s="714"/>
      <c r="AT67" s="714"/>
      <c r="AU67" s="714"/>
      <c r="AV67" s="714"/>
      <c r="AW67" s="714"/>
      <c r="AX67" s="714"/>
      <c r="AY67" s="714"/>
      <c r="AZ67" s="714"/>
      <c r="BA67" s="714"/>
      <c r="BB67" s="714"/>
      <c r="BC67" s="714"/>
      <c r="BD67" s="714"/>
      <c r="BE67" s="714"/>
      <c r="BF67" s="714"/>
      <c r="BG67" s="714"/>
      <c r="BH67" s="714"/>
      <c r="BI67" s="714"/>
      <c r="BJ67" s="714"/>
      <c r="BK67" s="714"/>
      <c r="BL67" s="714"/>
      <c r="BM67" s="714"/>
      <c r="BN67" s="714"/>
      <c r="BO67" s="714"/>
      <c r="BP67" s="714"/>
      <c r="BQ67" s="714"/>
      <c r="BR67" s="714"/>
      <c r="BS67" s="714"/>
      <c r="BT67" s="714"/>
      <c r="BU67" s="714"/>
      <c r="BV67" s="714"/>
      <c r="BW67" s="714"/>
      <c r="BX67" s="714"/>
      <c r="BY67" s="714"/>
      <c r="BZ67" s="714"/>
      <c r="CA67" s="714"/>
      <c r="CB67" s="714"/>
      <c r="CC67" s="714"/>
      <c r="CD67" s="714"/>
      <c r="CE67" s="714"/>
      <c r="CF67" s="714"/>
      <c r="CG67" s="714"/>
      <c r="CH67" s="714"/>
      <c r="CI67" s="714"/>
      <c r="CJ67" s="714"/>
      <c r="CK67" s="714"/>
      <c r="CL67" s="714"/>
      <c r="CM67" s="714"/>
      <c r="CN67" s="714"/>
      <c r="CO67" s="714"/>
      <c r="CP67" s="714"/>
      <c r="CQ67" s="714"/>
      <c r="CR67" s="714"/>
      <c r="CS67" s="714"/>
      <c r="CT67" s="714"/>
      <c r="CU67" s="714"/>
      <c r="CV67" s="714"/>
      <c r="CW67" s="714"/>
      <c r="CX67" s="714"/>
      <c r="CY67" s="714"/>
      <c r="CZ67" s="714"/>
      <c r="DA67" s="714"/>
      <c r="DB67" s="714"/>
      <c r="DC67" s="714"/>
      <c r="DD67" s="714"/>
      <c r="DE67" s="714"/>
      <c r="DF67" s="714"/>
      <c r="DG67" s="714"/>
      <c r="DH67" s="714"/>
      <c r="DI67" s="714"/>
      <c r="DJ67" s="714"/>
      <c r="DK67" s="714"/>
      <c r="DL67" s="714"/>
      <c r="DM67" s="714"/>
      <c r="DN67" s="714"/>
      <c r="DO67" s="714"/>
      <c r="DP67" s="714"/>
      <c r="DQ67" s="714"/>
      <c r="DR67" s="714"/>
      <c r="DS67" s="714"/>
      <c r="DT67" s="714"/>
      <c r="DU67" s="714"/>
      <c r="DV67" s="714"/>
      <c r="DW67" s="714"/>
      <c r="DX67" s="714"/>
      <c r="DY67" s="714"/>
      <c r="DZ67" s="714"/>
      <c r="EA67" s="714"/>
      <c r="EB67" s="714"/>
      <c r="EC67" s="714"/>
      <c r="ED67" s="714"/>
      <c r="EE67" s="714"/>
      <c r="EF67" s="714"/>
      <c r="EG67" s="714"/>
      <c r="EH67" s="714"/>
      <c r="EI67" s="714"/>
      <c r="EJ67" s="714"/>
      <c r="EK67" s="714"/>
      <c r="EL67" s="714"/>
      <c r="EM67" s="714"/>
      <c r="EN67" s="714"/>
      <c r="EO67" s="714"/>
      <c r="EP67" s="714"/>
      <c r="EQ67" s="714"/>
      <c r="ER67" s="714"/>
      <c r="ES67" s="714"/>
      <c r="ET67" s="714"/>
      <c r="EU67" s="714"/>
      <c r="EV67" s="714"/>
      <c r="EW67" s="714"/>
      <c r="EX67" s="714"/>
      <c r="EY67" s="714"/>
      <c r="EZ67" s="714"/>
      <c r="FA67" s="714"/>
      <c r="FB67" s="714"/>
      <c r="FC67" s="714"/>
      <c r="FD67" s="714"/>
      <c r="FE67" s="714"/>
      <c r="FF67" s="714"/>
      <c r="FG67" s="714"/>
      <c r="FH67" s="714"/>
      <c r="FI67" s="714"/>
      <c r="FJ67" s="714"/>
      <c r="FK67" s="714"/>
      <c r="FL67" s="714"/>
      <c r="FM67" s="714"/>
      <c r="FN67" s="714"/>
      <c r="FO67" s="714"/>
      <c r="FP67" s="714"/>
      <c r="FQ67" s="714"/>
      <c r="FR67" s="714"/>
      <c r="FS67" s="714"/>
      <c r="FT67" s="714"/>
      <c r="FU67" s="714"/>
      <c r="FV67" s="714"/>
      <c r="FW67" s="714"/>
      <c r="FX67" s="714"/>
      <c r="FY67" s="714"/>
      <c r="FZ67" s="714"/>
      <c r="GA67" s="714"/>
      <c r="GB67" s="714"/>
      <c r="GC67" s="714"/>
      <c r="GD67" s="714"/>
      <c r="GE67" s="714"/>
      <c r="GF67" s="714"/>
      <c r="GG67" s="714"/>
      <c r="GH67" s="714"/>
      <c r="GI67" s="714"/>
      <c r="GJ67" s="714"/>
      <c r="GK67" s="714"/>
      <c r="GL67" s="714"/>
      <c r="GM67" s="714"/>
      <c r="GN67" s="714"/>
      <c r="GO67" s="714"/>
      <c r="GP67" s="714"/>
      <c r="GQ67" s="714"/>
      <c r="GR67" s="714"/>
      <c r="GS67" s="714"/>
      <c r="GT67" s="714"/>
      <c r="GU67" s="714"/>
      <c r="GV67" s="714"/>
      <c r="GW67" s="714"/>
      <c r="GX67" s="714"/>
      <c r="GY67" s="714"/>
      <c r="GZ67" s="714"/>
      <c r="HA67" s="714"/>
      <c r="HB67" s="714"/>
      <c r="HC67" s="714"/>
      <c r="HD67" s="714"/>
      <c r="HE67" s="714"/>
      <c r="HF67" s="714"/>
      <c r="HG67" s="714"/>
      <c r="HH67" s="714"/>
      <c r="HI67" s="714"/>
      <c r="HJ67" s="714"/>
      <c r="HK67" s="714"/>
      <c r="HL67" s="714"/>
      <c r="HM67" s="714"/>
      <c r="HN67" s="714"/>
      <c r="HO67" s="714"/>
      <c r="HP67" s="714"/>
      <c r="HQ67" s="714"/>
      <c r="HR67" s="714"/>
      <c r="HS67" s="714"/>
      <c r="HT67" s="714"/>
      <c r="HU67" s="714"/>
      <c r="HV67" s="714"/>
      <c r="HW67" s="714"/>
      <c r="HX67" s="714"/>
      <c r="HY67" s="714"/>
      <c r="HZ67" s="714"/>
      <c r="IA67" s="714"/>
      <c r="IB67" s="714"/>
      <c r="IC67" s="714"/>
      <c r="ID67" s="714"/>
      <c r="IE67" s="714"/>
      <c r="IF67" s="714"/>
      <c r="IG67" s="714"/>
      <c r="IH67" s="714"/>
      <c r="II67" s="714"/>
      <c r="IJ67" s="714"/>
      <c r="IK67" s="714"/>
      <c r="IL67" s="714"/>
      <c r="IM67" s="714"/>
      <c r="IN67" s="714"/>
      <c r="IO67" s="714"/>
      <c r="IP67" s="714"/>
      <c r="IQ67" s="714"/>
      <c r="IR67" s="714"/>
      <c r="IS67" s="714"/>
      <c r="IT67" s="714"/>
      <c r="IU67" s="714"/>
      <c r="IV67" s="714"/>
    </row>
    <row r="68" customFormat="false" ht="12.75" hidden="false" customHeight="false" outlineLevel="0" collapsed="false">
      <c r="A68" s="714"/>
      <c r="B68" s="714"/>
      <c r="C68" s="714"/>
      <c r="D68" s="714"/>
      <c r="E68" s="714"/>
      <c r="F68" s="714"/>
      <c r="G68" s="714"/>
      <c r="H68" s="714"/>
      <c r="I68" s="714"/>
      <c r="J68" s="714"/>
      <c r="K68" s="714"/>
      <c r="L68" s="714"/>
      <c r="M68" s="714"/>
      <c r="N68" s="714"/>
      <c r="O68" s="714"/>
      <c r="P68" s="714"/>
      <c r="Q68" s="714"/>
      <c r="R68" s="714"/>
      <c r="S68" s="714"/>
      <c r="T68" s="714"/>
      <c r="U68" s="714"/>
      <c r="V68" s="714"/>
      <c r="W68" s="714"/>
      <c r="X68" s="714"/>
      <c r="Y68" s="714"/>
      <c r="Z68" s="714"/>
      <c r="AA68" s="714"/>
      <c r="AB68" s="714"/>
      <c r="AC68" s="714"/>
      <c r="AD68" s="714"/>
      <c r="AE68" s="714"/>
      <c r="AF68" s="714"/>
      <c r="AG68" s="714"/>
      <c r="AH68" s="714"/>
      <c r="AI68" s="714"/>
      <c r="AJ68" s="714"/>
      <c r="AK68" s="714"/>
      <c r="AL68" s="714"/>
      <c r="AM68" s="714"/>
      <c r="AN68" s="714"/>
      <c r="AO68" s="714"/>
      <c r="AP68" s="714"/>
      <c r="AQ68" s="714"/>
      <c r="AR68" s="714"/>
      <c r="AS68" s="714"/>
      <c r="AT68" s="714"/>
      <c r="AU68" s="714"/>
      <c r="AV68" s="714"/>
      <c r="AW68" s="714"/>
      <c r="AX68" s="714"/>
      <c r="AY68" s="714"/>
      <c r="AZ68" s="714"/>
      <c r="BA68" s="714"/>
      <c r="BB68" s="714"/>
      <c r="BC68" s="714"/>
      <c r="BD68" s="714"/>
      <c r="BE68" s="714"/>
      <c r="BF68" s="714"/>
      <c r="BG68" s="714"/>
      <c r="BH68" s="714"/>
      <c r="BI68" s="714"/>
      <c r="BJ68" s="714"/>
      <c r="BK68" s="714"/>
      <c r="BL68" s="714"/>
      <c r="BM68" s="714"/>
      <c r="BN68" s="714"/>
      <c r="BO68" s="714"/>
      <c r="BP68" s="714"/>
      <c r="BQ68" s="714"/>
      <c r="BR68" s="714"/>
      <c r="BS68" s="714"/>
      <c r="BT68" s="714"/>
      <c r="BU68" s="714"/>
      <c r="BV68" s="714"/>
      <c r="BW68" s="714"/>
      <c r="BX68" s="714"/>
      <c r="BY68" s="714"/>
      <c r="BZ68" s="714"/>
      <c r="CA68" s="714"/>
      <c r="CB68" s="714"/>
      <c r="CC68" s="714"/>
      <c r="CD68" s="714"/>
      <c r="CE68" s="714"/>
      <c r="CF68" s="714"/>
      <c r="CG68" s="714"/>
      <c r="CH68" s="714"/>
      <c r="CI68" s="714"/>
      <c r="CJ68" s="714"/>
      <c r="CK68" s="714"/>
      <c r="CL68" s="714"/>
      <c r="CM68" s="714"/>
      <c r="CN68" s="714"/>
      <c r="CO68" s="714"/>
      <c r="CP68" s="714"/>
      <c r="CQ68" s="714"/>
      <c r="CR68" s="714"/>
      <c r="CS68" s="714"/>
      <c r="CT68" s="714"/>
      <c r="CU68" s="714"/>
      <c r="CV68" s="714"/>
      <c r="CW68" s="714"/>
      <c r="CX68" s="714"/>
      <c r="CY68" s="714"/>
      <c r="CZ68" s="714"/>
      <c r="DA68" s="714"/>
      <c r="DB68" s="714"/>
      <c r="DC68" s="714"/>
      <c r="DD68" s="714"/>
      <c r="DE68" s="714"/>
      <c r="DF68" s="714"/>
      <c r="DG68" s="714"/>
      <c r="DH68" s="714"/>
      <c r="DI68" s="714"/>
      <c r="DJ68" s="714"/>
      <c r="DK68" s="714"/>
      <c r="DL68" s="714"/>
      <c r="DM68" s="714"/>
      <c r="DN68" s="714"/>
      <c r="DO68" s="714"/>
      <c r="DP68" s="714"/>
      <c r="DQ68" s="714"/>
      <c r="DR68" s="714"/>
      <c r="DS68" s="714"/>
      <c r="DT68" s="714"/>
      <c r="DU68" s="714"/>
      <c r="DV68" s="714"/>
      <c r="DW68" s="714"/>
      <c r="DX68" s="714"/>
      <c r="DY68" s="714"/>
      <c r="DZ68" s="714"/>
      <c r="EA68" s="714"/>
      <c r="EB68" s="714"/>
      <c r="EC68" s="714"/>
      <c r="ED68" s="714"/>
      <c r="EE68" s="714"/>
      <c r="EF68" s="714"/>
      <c r="EG68" s="714"/>
      <c r="EH68" s="714"/>
      <c r="EI68" s="714"/>
      <c r="EJ68" s="714"/>
      <c r="EK68" s="714"/>
      <c r="EL68" s="714"/>
      <c r="EM68" s="714"/>
      <c r="EN68" s="714"/>
      <c r="EO68" s="714"/>
      <c r="EP68" s="714"/>
      <c r="EQ68" s="714"/>
      <c r="ER68" s="714"/>
      <c r="ES68" s="714"/>
      <c r="ET68" s="714"/>
      <c r="EU68" s="714"/>
      <c r="EV68" s="714"/>
      <c r="EW68" s="714"/>
      <c r="EX68" s="714"/>
      <c r="EY68" s="714"/>
      <c r="EZ68" s="714"/>
      <c r="FA68" s="714"/>
      <c r="FB68" s="714"/>
      <c r="FC68" s="714"/>
      <c r="FD68" s="714"/>
      <c r="FE68" s="714"/>
      <c r="FF68" s="714"/>
      <c r="FG68" s="714"/>
      <c r="FH68" s="714"/>
      <c r="FI68" s="714"/>
      <c r="FJ68" s="714"/>
      <c r="FK68" s="714"/>
      <c r="FL68" s="714"/>
      <c r="FM68" s="714"/>
      <c r="FN68" s="714"/>
      <c r="FO68" s="714"/>
      <c r="FP68" s="714"/>
      <c r="FQ68" s="714"/>
      <c r="FR68" s="714"/>
      <c r="FS68" s="714"/>
      <c r="FT68" s="714"/>
      <c r="FU68" s="714"/>
      <c r="FV68" s="714"/>
      <c r="FW68" s="714"/>
      <c r="FX68" s="714"/>
      <c r="FY68" s="714"/>
      <c r="FZ68" s="714"/>
      <c r="GA68" s="714"/>
      <c r="GB68" s="714"/>
      <c r="GC68" s="714"/>
      <c r="GD68" s="714"/>
      <c r="GE68" s="714"/>
      <c r="GF68" s="714"/>
      <c r="GG68" s="714"/>
      <c r="GH68" s="714"/>
      <c r="GI68" s="714"/>
      <c r="GJ68" s="714"/>
      <c r="GK68" s="714"/>
      <c r="GL68" s="714"/>
      <c r="GM68" s="714"/>
      <c r="GN68" s="714"/>
      <c r="GO68" s="714"/>
      <c r="GP68" s="714"/>
      <c r="GQ68" s="714"/>
      <c r="GR68" s="714"/>
      <c r="GS68" s="714"/>
      <c r="GT68" s="714"/>
      <c r="GU68" s="714"/>
      <c r="GV68" s="714"/>
      <c r="GW68" s="714"/>
      <c r="GX68" s="714"/>
      <c r="GY68" s="714"/>
      <c r="GZ68" s="714"/>
      <c r="HA68" s="714"/>
      <c r="HB68" s="714"/>
      <c r="HC68" s="714"/>
      <c r="HD68" s="714"/>
      <c r="HE68" s="714"/>
      <c r="HF68" s="714"/>
      <c r="HG68" s="714"/>
      <c r="HH68" s="714"/>
      <c r="HI68" s="714"/>
      <c r="HJ68" s="714"/>
      <c r="HK68" s="714"/>
      <c r="HL68" s="714"/>
      <c r="HM68" s="714"/>
      <c r="HN68" s="714"/>
      <c r="HO68" s="714"/>
      <c r="HP68" s="714"/>
      <c r="HQ68" s="714"/>
      <c r="HR68" s="714"/>
      <c r="HS68" s="714"/>
      <c r="HT68" s="714"/>
      <c r="HU68" s="714"/>
      <c r="HV68" s="714"/>
      <c r="HW68" s="714"/>
      <c r="HX68" s="714"/>
      <c r="HY68" s="714"/>
      <c r="HZ68" s="714"/>
      <c r="IA68" s="714"/>
      <c r="IB68" s="714"/>
      <c r="IC68" s="714"/>
      <c r="ID68" s="714"/>
      <c r="IE68" s="714"/>
      <c r="IF68" s="714"/>
      <c r="IG68" s="714"/>
      <c r="IH68" s="714"/>
      <c r="II68" s="714"/>
      <c r="IJ68" s="714"/>
      <c r="IK68" s="714"/>
      <c r="IL68" s="714"/>
      <c r="IM68" s="714"/>
      <c r="IN68" s="714"/>
      <c r="IO68" s="714"/>
      <c r="IP68" s="714"/>
      <c r="IQ68" s="714"/>
      <c r="IR68" s="714"/>
      <c r="IS68" s="714"/>
      <c r="IT68" s="714"/>
      <c r="IU68" s="714"/>
      <c r="IV68" s="714"/>
    </row>
    <row r="69" customFormat="false" ht="12.75" hidden="false" customHeight="false" outlineLevel="0" collapsed="false">
      <c r="A69" s="714"/>
      <c r="B69" s="714"/>
      <c r="C69" s="714"/>
      <c r="D69" s="714"/>
      <c r="E69" s="714"/>
      <c r="F69" s="714"/>
      <c r="G69" s="714"/>
      <c r="H69" s="714"/>
      <c r="I69" s="714"/>
      <c r="J69" s="714"/>
      <c r="K69" s="714"/>
      <c r="L69" s="714"/>
      <c r="M69" s="714"/>
      <c r="N69" s="714"/>
      <c r="O69" s="714"/>
      <c r="P69" s="714"/>
      <c r="Q69" s="714"/>
      <c r="R69" s="714"/>
      <c r="S69" s="714"/>
      <c r="T69" s="714"/>
      <c r="U69" s="714"/>
      <c r="V69" s="714"/>
      <c r="W69" s="714"/>
      <c r="X69" s="714"/>
      <c r="Y69" s="714"/>
      <c r="Z69" s="714"/>
      <c r="AA69" s="714"/>
      <c r="AB69" s="714"/>
      <c r="AC69" s="714"/>
      <c r="AD69" s="714"/>
      <c r="AE69" s="714"/>
      <c r="AF69" s="714"/>
      <c r="AG69" s="714"/>
      <c r="AH69" s="714"/>
      <c r="AI69" s="714"/>
      <c r="AJ69" s="714"/>
      <c r="AK69" s="714"/>
      <c r="AL69" s="714"/>
      <c r="AM69" s="714"/>
      <c r="AN69" s="714"/>
      <c r="AO69" s="714"/>
      <c r="AP69" s="714"/>
      <c r="AQ69" s="714"/>
      <c r="AR69" s="714"/>
      <c r="AS69" s="714"/>
      <c r="AT69" s="714"/>
      <c r="AU69" s="714"/>
      <c r="AV69" s="714"/>
      <c r="AW69" s="714"/>
      <c r="AX69" s="714"/>
      <c r="AY69" s="714"/>
      <c r="AZ69" s="714"/>
      <c r="BA69" s="714"/>
      <c r="BB69" s="714"/>
      <c r="BC69" s="714"/>
      <c r="BD69" s="714"/>
      <c r="BE69" s="714"/>
      <c r="BF69" s="714"/>
      <c r="BG69" s="714"/>
      <c r="BH69" s="714"/>
      <c r="BI69" s="714"/>
      <c r="BJ69" s="714"/>
      <c r="BK69" s="714"/>
      <c r="BL69" s="714"/>
      <c r="BM69" s="714"/>
      <c r="BN69" s="714"/>
      <c r="BO69" s="714"/>
      <c r="BP69" s="714"/>
      <c r="BQ69" s="714"/>
      <c r="BR69" s="714"/>
      <c r="BS69" s="714"/>
      <c r="BT69" s="714"/>
      <c r="BU69" s="714"/>
      <c r="BV69" s="714"/>
      <c r="BW69" s="714"/>
      <c r="BX69" s="714"/>
      <c r="BY69" s="714"/>
      <c r="BZ69" s="714"/>
      <c r="CA69" s="714"/>
      <c r="CB69" s="714"/>
      <c r="CC69" s="714"/>
      <c r="CD69" s="714"/>
      <c r="CE69" s="714"/>
      <c r="CF69" s="714"/>
      <c r="CG69" s="714"/>
      <c r="CH69" s="714"/>
      <c r="CI69" s="714"/>
      <c r="CJ69" s="714"/>
      <c r="CK69" s="714"/>
      <c r="CL69" s="714"/>
      <c r="CM69" s="714"/>
      <c r="CN69" s="714"/>
      <c r="CO69" s="714"/>
      <c r="CP69" s="714"/>
      <c r="CQ69" s="714"/>
      <c r="CR69" s="714"/>
      <c r="CS69" s="714"/>
      <c r="CT69" s="714"/>
      <c r="CU69" s="714"/>
      <c r="CV69" s="714"/>
      <c r="CW69" s="714"/>
      <c r="CX69" s="714"/>
      <c r="CY69" s="714"/>
      <c r="CZ69" s="714"/>
      <c r="DA69" s="714"/>
      <c r="DB69" s="714"/>
      <c r="DC69" s="714"/>
      <c r="DD69" s="714"/>
      <c r="DE69" s="714"/>
      <c r="DF69" s="714"/>
      <c r="DG69" s="714"/>
      <c r="DH69" s="714"/>
      <c r="DI69" s="714"/>
      <c r="DJ69" s="714"/>
      <c r="DK69" s="714"/>
      <c r="DL69" s="714"/>
      <c r="DM69" s="714"/>
      <c r="DN69" s="714"/>
      <c r="DO69" s="714"/>
      <c r="DP69" s="714"/>
      <c r="DQ69" s="714"/>
      <c r="DR69" s="714"/>
      <c r="DS69" s="714"/>
      <c r="DT69" s="714"/>
      <c r="DU69" s="714"/>
      <c r="DV69" s="714"/>
      <c r="DW69" s="714"/>
      <c r="DX69" s="714"/>
      <c r="DY69" s="714"/>
      <c r="DZ69" s="714"/>
      <c r="EA69" s="714"/>
      <c r="EB69" s="714"/>
      <c r="EC69" s="714"/>
      <c r="ED69" s="714"/>
      <c r="EE69" s="714"/>
      <c r="EF69" s="714"/>
      <c r="EG69" s="714"/>
      <c r="EH69" s="714"/>
      <c r="EI69" s="714"/>
      <c r="EJ69" s="714"/>
      <c r="EK69" s="714"/>
      <c r="EL69" s="714"/>
      <c r="EM69" s="714"/>
      <c r="EN69" s="714"/>
      <c r="EO69" s="714"/>
      <c r="EP69" s="714"/>
      <c r="EQ69" s="714"/>
      <c r="ER69" s="714"/>
      <c r="ES69" s="714"/>
      <c r="ET69" s="714"/>
      <c r="EU69" s="714"/>
      <c r="EV69" s="714"/>
      <c r="EW69" s="714"/>
      <c r="EX69" s="714"/>
      <c r="EY69" s="714"/>
      <c r="EZ69" s="714"/>
      <c r="FA69" s="714"/>
      <c r="FB69" s="714"/>
      <c r="FC69" s="714"/>
      <c r="FD69" s="714"/>
      <c r="FE69" s="714"/>
      <c r="FF69" s="714"/>
      <c r="FG69" s="714"/>
      <c r="FH69" s="714"/>
      <c r="FI69" s="714"/>
      <c r="FJ69" s="714"/>
      <c r="FK69" s="714"/>
      <c r="FL69" s="714"/>
      <c r="FM69" s="714"/>
      <c r="FN69" s="714"/>
      <c r="FO69" s="714"/>
      <c r="FP69" s="714"/>
      <c r="FQ69" s="714"/>
      <c r="FR69" s="714"/>
      <c r="FS69" s="714"/>
      <c r="FT69" s="714"/>
      <c r="FU69" s="714"/>
      <c r="FV69" s="714"/>
      <c r="FW69" s="714"/>
      <c r="FX69" s="714"/>
      <c r="FY69" s="714"/>
      <c r="FZ69" s="714"/>
      <c r="GA69" s="714"/>
      <c r="GB69" s="714"/>
      <c r="GC69" s="714"/>
      <c r="GD69" s="714"/>
      <c r="GE69" s="714"/>
      <c r="GF69" s="714"/>
      <c r="GG69" s="714"/>
      <c r="GH69" s="714"/>
      <c r="GI69" s="714"/>
      <c r="GJ69" s="714"/>
      <c r="GK69" s="714"/>
      <c r="GL69" s="714"/>
      <c r="GM69" s="714"/>
      <c r="GN69" s="714"/>
      <c r="GO69" s="714"/>
      <c r="GP69" s="714"/>
      <c r="GQ69" s="714"/>
      <c r="GR69" s="714"/>
      <c r="GS69" s="714"/>
      <c r="GT69" s="714"/>
      <c r="GU69" s="714"/>
      <c r="GV69" s="714"/>
      <c r="GW69" s="714"/>
      <c r="GX69" s="714"/>
      <c r="GY69" s="714"/>
      <c r="GZ69" s="714"/>
      <c r="HA69" s="714"/>
      <c r="HB69" s="714"/>
      <c r="HC69" s="714"/>
      <c r="HD69" s="714"/>
      <c r="HE69" s="714"/>
      <c r="HF69" s="714"/>
      <c r="HG69" s="714"/>
      <c r="HH69" s="714"/>
      <c r="HI69" s="714"/>
      <c r="HJ69" s="714"/>
      <c r="HK69" s="714"/>
      <c r="HL69" s="714"/>
      <c r="HM69" s="714"/>
      <c r="HN69" s="714"/>
      <c r="HO69" s="714"/>
      <c r="HP69" s="714"/>
      <c r="HQ69" s="714"/>
      <c r="HR69" s="714"/>
      <c r="HS69" s="714"/>
      <c r="HT69" s="714"/>
      <c r="HU69" s="714"/>
      <c r="HV69" s="714"/>
      <c r="HW69" s="714"/>
      <c r="HX69" s="714"/>
      <c r="HY69" s="714"/>
      <c r="HZ69" s="714"/>
      <c r="IA69" s="714"/>
      <c r="IB69" s="714"/>
      <c r="IC69" s="714"/>
      <c r="ID69" s="714"/>
      <c r="IE69" s="714"/>
      <c r="IF69" s="714"/>
      <c r="IG69" s="714"/>
      <c r="IH69" s="714"/>
      <c r="II69" s="714"/>
      <c r="IJ69" s="714"/>
      <c r="IK69" s="714"/>
      <c r="IL69" s="714"/>
      <c r="IM69" s="714"/>
      <c r="IN69" s="714"/>
      <c r="IO69" s="714"/>
      <c r="IP69" s="714"/>
      <c r="IQ69" s="714"/>
      <c r="IR69" s="714"/>
      <c r="IS69" s="714"/>
      <c r="IT69" s="714"/>
      <c r="IU69" s="714"/>
      <c r="IV69" s="714"/>
    </row>
    <row r="70" customFormat="false" ht="12.75" hidden="false" customHeight="false" outlineLevel="0" collapsed="false">
      <c r="A70" s="714"/>
      <c r="B70" s="714"/>
      <c r="C70" s="714"/>
      <c r="D70" s="714"/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4"/>
      <c r="AC70" s="714"/>
      <c r="AD70" s="714"/>
      <c r="AE70" s="714"/>
      <c r="AF70" s="714"/>
      <c r="AG70" s="714"/>
      <c r="AH70" s="714"/>
      <c r="AI70" s="714"/>
      <c r="AJ70" s="714"/>
      <c r="AK70" s="714"/>
      <c r="AL70" s="714"/>
      <c r="AM70" s="714"/>
      <c r="AN70" s="714"/>
      <c r="AO70" s="714"/>
      <c r="AP70" s="714"/>
      <c r="AQ70" s="714"/>
      <c r="AR70" s="714"/>
      <c r="AS70" s="714"/>
      <c r="AT70" s="714"/>
      <c r="AU70" s="714"/>
      <c r="AV70" s="714"/>
      <c r="AW70" s="714"/>
      <c r="AX70" s="714"/>
      <c r="AY70" s="714"/>
      <c r="AZ70" s="714"/>
      <c r="BA70" s="714"/>
      <c r="BB70" s="714"/>
      <c r="BC70" s="714"/>
      <c r="BD70" s="714"/>
      <c r="BE70" s="714"/>
      <c r="BF70" s="714"/>
      <c r="BG70" s="714"/>
      <c r="BH70" s="714"/>
      <c r="BI70" s="714"/>
      <c r="BJ70" s="714"/>
      <c r="BK70" s="714"/>
      <c r="BL70" s="714"/>
      <c r="BM70" s="714"/>
      <c r="BN70" s="714"/>
      <c r="BO70" s="714"/>
      <c r="BP70" s="714"/>
      <c r="BQ70" s="714"/>
      <c r="BR70" s="714"/>
      <c r="BS70" s="714"/>
      <c r="BT70" s="714"/>
      <c r="BU70" s="714"/>
      <c r="BV70" s="714"/>
      <c r="BW70" s="714"/>
      <c r="BX70" s="714"/>
      <c r="BY70" s="714"/>
      <c r="BZ70" s="714"/>
      <c r="CA70" s="714"/>
      <c r="CB70" s="714"/>
      <c r="CC70" s="714"/>
      <c r="CD70" s="714"/>
      <c r="CE70" s="714"/>
      <c r="CF70" s="714"/>
      <c r="CG70" s="714"/>
      <c r="CH70" s="714"/>
      <c r="CI70" s="714"/>
      <c r="CJ70" s="714"/>
      <c r="CK70" s="714"/>
      <c r="CL70" s="714"/>
      <c r="CM70" s="714"/>
      <c r="CN70" s="714"/>
      <c r="CO70" s="714"/>
      <c r="CP70" s="714"/>
      <c r="CQ70" s="714"/>
      <c r="CR70" s="714"/>
      <c r="CS70" s="714"/>
      <c r="CT70" s="714"/>
      <c r="CU70" s="714"/>
      <c r="CV70" s="714"/>
      <c r="CW70" s="714"/>
      <c r="CX70" s="714"/>
      <c r="CY70" s="714"/>
      <c r="CZ70" s="714"/>
      <c r="DA70" s="714"/>
      <c r="DB70" s="714"/>
      <c r="DC70" s="714"/>
      <c r="DD70" s="714"/>
      <c r="DE70" s="714"/>
      <c r="DF70" s="714"/>
      <c r="DG70" s="714"/>
      <c r="DH70" s="714"/>
      <c r="DI70" s="714"/>
      <c r="DJ70" s="714"/>
      <c r="DK70" s="714"/>
      <c r="DL70" s="714"/>
      <c r="DM70" s="714"/>
      <c r="DN70" s="714"/>
      <c r="DO70" s="714"/>
      <c r="DP70" s="714"/>
      <c r="DQ70" s="714"/>
      <c r="DR70" s="714"/>
      <c r="DS70" s="714"/>
      <c r="DT70" s="714"/>
      <c r="DU70" s="714"/>
      <c r="DV70" s="714"/>
      <c r="DW70" s="714"/>
      <c r="DX70" s="714"/>
      <c r="DY70" s="714"/>
      <c r="DZ70" s="714"/>
      <c r="EA70" s="714"/>
      <c r="EB70" s="714"/>
      <c r="EC70" s="714"/>
      <c r="ED70" s="714"/>
      <c r="EE70" s="714"/>
      <c r="EF70" s="714"/>
      <c r="EG70" s="714"/>
      <c r="EH70" s="714"/>
      <c r="EI70" s="714"/>
      <c r="EJ70" s="714"/>
      <c r="EK70" s="714"/>
      <c r="EL70" s="714"/>
      <c r="EM70" s="714"/>
      <c r="EN70" s="714"/>
      <c r="EO70" s="714"/>
      <c r="EP70" s="714"/>
      <c r="EQ70" s="714"/>
      <c r="ER70" s="714"/>
      <c r="ES70" s="714"/>
      <c r="ET70" s="714"/>
      <c r="EU70" s="714"/>
      <c r="EV70" s="714"/>
      <c r="EW70" s="714"/>
      <c r="EX70" s="714"/>
      <c r="EY70" s="714"/>
      <c r="EZ70" s="714"/>
      <c r="FA70" s="714"/>
      <c r="FB70" s="714"/>
      <c r="FC70" s="714"/>
      <c r="FD70" s="714"/>
      <c r="FE70" s="714"/>
      <c r="FF70" s="714"/>
      <c r="FG70" s="714"/>
      <c r="FH70" s="714"/>
      <c r="FI70" s="714"/>
      <c r="FJ70" s="714"/>
      <c r="FK70" s="714"/>
      <c r="FL70" s="714"/>
      <c r="FM70" s="714"/>
      <c r="FN70" s="714"/>
      <c r="FO70" s="714"/>
      <c r="FP70" s="714"/>
      <c r="FQ70" s="714"/>
      <c r="FR70" s="714"/>
      <c r="FS70" s="714"/>
      <c r="FT70" s="714"/>
      <c r="FU70" s="714"/>
      <c r="FV70" s="714"/>
      <c r="FW70" s="714"/>
      <c r="FX70" s="714"/>
      <c r="FY70" s="714"/>
      <c r="FZ70" s="714"/>
      <c r="GA70" s="714"/>
      <c r="GB70" s="714"/>
      <c r="GC70" s="714"/>
      <c r="GD70" s="714"/>
      <c r="GE70" s="714"/>
      <c r="GF70" s="714"/>
      <c r="GG70" s="714"/>
      <c r="GH70" s="714"/>
      <c r="GI70" s="714"/>
      <c r="GJ70" s="714"/>
      <c r="GK70" s="714"/>
      <c r="GL70" s="714"/>
      <c r="GM70" s="714"/>
      <c r="GN70" s="714"/>
      <c r="GO70" s="714"/>
      <c r="GP70" s="714"/>
      <c r="GQ70" s="714"/>
      <c r="GR70" s="714"/>
      <c r="GS70" s="714"/>
      <c r="GT70" s="714"/>
      <c r="GU70" s="714"/>
      <c r="GV70" s="714"/>
      <c r="GW70" s="714"/>
      <c r="GX70" s="714"/>
      <c r="GY70" s="714"/>
      <c r="GZ70" s="714"/>
      <c r="HA70" s="714"/>
      <c r="HB70" s="714"/>
      <c r="HC70" s="714"/>
      <c r="HD70" s="714"/>
      <c r="HE70" s="714"/>
      <c r="HF70" s="714"/>
      <c r="HG70" s="714"/>
      <c r="HH70" s="714"/>
      <c r="HI70" s="714"/>
      <c r="HJ70" s="714"/>
      <c r="HK70" s="714"/>
      <c r="HL70" s="714"/>
      <c r="HM70" s="714"/>
      <c r="HN70" s="714"/>
      <c r="HO70" s="714"/>
      <c r="HP70" s="714"/>
      <c r="HQ70" s="714"/>
      <c r="HR70" s="714"/>
      <c r="HS70" s="714"/>
      <c r="HT70" s="714"/>
      <c r="HU70" s="714"/>
      <c r="HV70" s="714"/>
      <c r="HW70" s="714"/>
      <c r="HX70" s="714"/>
      <c r="HY70" s="714"/>
      <c r="HZ70" s="714"/>
      <c r="IA70" s="714"/>
      <c r="IB70" s="714"/>
      <c r="IC70" s="714"/>
      <c r="ID70" s="714"/>
      <c r="IE70" s="714"/>
      <c r="IF70" s="714"/>
      <c r="IG70" s="714"/>
      <c r="IH70" s="714"/>
      <c r="II70" s="714"/>
      <c r="IJ70" s="714"/>
      <c r="IK70" s="714"/>
      <c r="IL70" s="714"/>
      <c r="IM70" s="714"/>
      <c r="IN70" s="714"/>
      <c r="IO70" s="714"/>
      <c r="IP70" s="714"/>
      <c r="IQ70" s="714"/>
      <c r="IR70" s="714"/>
      <c r="IS70" s="714"/>
      <c r="IT70" s="714"/>
      <c r="IU70" s="714"/>
      <c r="IV70" s="714"/>
    </row>
    <row r="71" customFormat="false" ht="12.75" hidden="false" customHeight="false" outlineLevel="0" collapsed="false">
      <c r="A71" s="714"/>
      <c r="B71" s="714"/>
      <c r="C71" s="714"/>
      <c r="D71" s="714"/>
      <c r="E71" s="714"/>
      <c r="F71" s="714"/>
      <c r="G71" s="714"/>
      <c r="H71" s="714"/>
      <c r="I71" s="714"/>
      <c r="J71" s="714"/>
      <c r="K71" s="714"/>
      <c r="L71" s="714"/>
      <c r="M71" s="714"/>
      <c r="N71" s="714"/>
      <c r="O71" s="714"/>
      <c r="P71" s="714"/>
      <c r="Q71" s="714"/>
      <c r="R71" s="714"/>
      <c r="S71" s="714"/>
      <c r="T71" s="714"/>
      <c r="U71" s="714"/>
      <c r="V71" s="714"/>
      <c r="W71" s="714"/>
      <c r="X71" s="714"/>
      <c r="Y71" s="714"/>
      <c r="Z71" s="714"/>
      <c r="AA71" s="714"/>
      <c r="AB71" s="714"/>
      <c r="AC71" s="714"/>
      <c r="AD71" s="714"/>
      <c r="AE71" s="714"/>
      <c r="AF71" s="714"/>
      <c r="AG71" s="714"/>
      <c r="AH71" s="714"/>
      <c r="AI71" s="714"/>
      <c r="AJ71" s="714"/>
      <c r="AK71" s="714"/>
      <c r="AL71" s="714"/>
      <c r="AM71" s="714"/>
      <c r="AN71" s="714"/>
      <c r="AO71" s="714"/>
      <c r="AP71" s="714"/>
      <c r="AQ71" s="714"/>
      <c r="AR71" s="714"/>
      <c r="AS71" s="714"/>
      <c r="AT71" s="714"/>
      <c r="AU71" s="714"/>
      <c r="AV71" s="714"/>
      <c r="AW71" s="714"/>
      <c r="AX71" s="714"/>
      <c r="AY71" s="714"/>
      <c r="AZ71" s="714"/>
      <c r="BA71" s="714"/>
      <c r="BB71" s="714"/>
      <c r="BC71" s="714"/>
      <c r="BD71" s="714"/>
      <c r="BE71" s="714"/>
      <c r="BF71" s="714"/>
      <c r="BG71" s="714"/>
      <c r="BH71" s="714"/>
      <c r="BI71" s="714"/>
      <c r="BJ71" s="714"/>
      <c r="BK71" s="714"/>
      <c r="BL71" s="714"/>
      <c r="BM71" s="714"/>
      <c r="BN71" s="714"/>
      <c r="BO71" s="714"/>
      <c r="BP71" s="714"/>
      <c r="BQ71" s="714"/>
      <c r="BR71" s="714"/>
      <c r="BS71" s="714"/>
      <c r="BT71" s="714"/>
      <c r="BU71" s="714"/>
      <c r="BV71" s="714"/>
      <c r="BW71" s="714"/>
      <c r="BX71" s="714"/>
      <c r="BY71" s="714"/>
      <c r="BZ71" s="714"/>
      <c r="CA71" s="714"/>
      <c r="CB71" s="714"/>
      <c r="CC71" s="714"/>
      <c r="CD71" s="714"/>
      <c r="CE71" s="714"/>
      <c r="CF71" s="714"/>
      <c r="CG71" s="714"/>
      <c r="CH71" s="714"/>
      <c r="CI71" s="714"/>
      <c r="CJ71" s="714"/>
      <c r="CK71" s="714"/>
      <c r="CL71" s="714"/>
      <c r="CM71" s="714"/>
      <c r="CN71" s="714"/>
      <c r="CO71" s="714"/>
      <c r="CP71" s="714"/>
      <c r="CQ71" s="714"/>
      <c r="CR71" s="714"/>
      <c r="CS71" s="714"/>
      <c r="CT71" s="714"/>
      <c r="CU71" s="714"/>
      <c r="CV71" s="714"/>
      <c r="CW71" s="714"/>
      <c r="CX71" s="714"/>
      <c r="CY71" s="714"/>
      <c r="CZ71" s="714"/>
      <c r="DA71" s="714"/>
      <c r="DB71" s="714"/>
      <c r="DC71" s="714"/>
      <c r="DD71" s="714"/>
      <c r="DE71" s="714"/>
      <c r="DF71" s="714"/>
      <c r="DG71" s="714"/>
      <c r="DH71" s="714"/>
      <c r="DI71" s="714"/>
      <c r="DJ71" s="714"/>
      <c r="DK71" s="714"/>
      <c r="DL71" s="714"/>
      <c r="DM71" s="714"/>
      <c r="DN71" s="714"/>
      <c r="DO71" s="714"/>
      <c r="DP71" s="714"/>
      <c r="DQ71" s="714"/>
      <c r="DR71" s="714"/>
      <c r="DS71" s="714"/>
      <c r="DT71" s="714"/>
      <c r="DU71" s="714"/>
      <c r="DV71" s="714"/>
      <c r="DW71" s="714"/>
      <c r="DX71" s="714"/>
      <c r="DY71" s="714"/>
      <c r="DZ71" s="714"/>
      <c r="EA71" s="714"/>
      <c r="EB71" s="714"/>
      <c r="EC71" s="714"/>
      <c r="ED71" s="714"/>
      <c r="EE71" s="714"/>
      <c r="EF71" s="714"/>
      <c r="EG71" s="714"/>
      <c r="EH71" s="714"/>
      <c r="EI71" s="714"/>
      <c r="EJ71" s="714"/>
      <c r="EK71" s="714"/>
      <c r="EL71" s="714"/>
      <c r="EM71" s="714"/>
      <c r="EN71" s="714"/>
      <c r="EO71" s="714"/>
      <c r="EP71" s="714"/>
      <c r="EQ71" s="714"/>
      <c r="ER71" s="714"/>
      <c r="ES71" s="714"/>
      <c r="ET71" s="714"/>
      <c r="EU71" s="714"/>
      <c r="EV71" s="714"/>
      <c r="EW71" s="714"/>
      <c r="EX71" s="714"/>
      <c r="EY71" s="714"/>
      <c r="EZ71" s="714"/>
      <c r="FA71" s="714"/>
      <c r="FB71" s="714"/>
      <c r="FC71" s="714"/>
      <c r="FD71" s="714"/>
      <c r="FE71" s="714"/>
      <c r="FF71" s="714"/>
      <c r="FG71" s="714"/>
      <c r="FH71" s="714"/>
      <c r="FI71" s="714"/>
      <c r="FJ71" s="714"/>
      <c r="FK71" s="714"/>
      <c r="FL71" s="714"/>
      <c r="FM71" s="714"/>
      <c r="FN71" s="714"/>
      <c r="FO71" s="714"/>
      <c r="FP71" s="714"/>
      <c r="FQ71" s="714"/>
      <c r="FR71" s="714"/>
      <c r="FS71" s="714"/>
      <c r="FT71" s="714"/>
      <c r="FU71" s="714"/>
      <c r="FV71" s="714"/>
      <c r="FW71" s="714"/>
      <c r="FX71" s="714"/>
      <c r="FY71" s="714"/>
      <c r="FZ71" s="714"/>
      <c r="GA71" s="714"/>
      <c r="GB71" s="714"/>
      <c r="GC71" s="714"/>
      <c r="GD71" s="714"/>
      <c r="GE71" s="714"/>
      <c r="GF71" s="714"/>
      <c r="GG71" s="714"/>
      <c r="GH71" s="714"/>
      <c r="GI71" s="714"/>
      <c r="GJ71" s="714"/>
      <c r="GK71" s="714"/>
      <c r="GL71" s="714"/>
      <c r="GM71" s="714"/>
      <c r="GN71" s="714"/>
      <c r="GO71" s="714"/>
      <c r="GP71" s="714"/>
      <c r="GQ71" s="714"/>
      <c r="GR71" s="714"/>
      <c r="GS71" s="714"/>
      <c r="GT71" s="714"/>
      <c r="GU71" s="714"/>
      <c r="GV71" s="714"/>
      <c r="GW71" s="714"/>
      <c r="GX71" s="714"/>
      <c r="GY71" s="714"/>
      <c r="GZ71" s="714"/>
      <c r="HA71" s="714"/>
      <c r="HB71" s="714"/>
      <c r="HC71" s="714"/>
      <c r="HD71" s="714"/>
      <c r="HE71" s="714"/>
      <c r="HF71" s="714"/>
      <c r="HG71" s="714"/>
      <c r="HH71" s="714"/>
      <c r="HI71" s="714"/>
      <c r="HJ71" s="714"/>
      <c r="HK71" s="714"/>
      <c r="HL71" s="714"/>
      <c r="HM71" s="714"/>
      <c r="HN71" s="714"/>
      <c r="HO71" s="714"/>
      <c r="HP71" s="714"/>
      <c r="HQ71" s="714"/>
      <c r="HR71" s="714"/>
      <c r="HS71" s="714"/>
      <c r="HT71" s="714"/>
      <c r="HU71" s="714"/>
      <c r="HV71" s="714"/>
      <c r="HW71" s="714"/>
      <c r="HX71" s="714"/>
      <c r="HY71" s="714"/>
      <c r="HZ71" s="714"/>
      <c r="IA71" s="714"/>
      <c r="IB71" s="714"/>
      <c r="IC71" s="714"/>
      <c r="ID71" s="714"/>
      <c r="IE71" s="714"/>
      <c r="IF71" s="714"/>
      <c r="IG71" s="714"/>
      <c r="IH71" s="714"/>
      <c r="II71" s="714"/>
      <c r="IJ71" s="714"/>
      <c r="IK71" s="714"/>
      <c r="IL71" s="714"/>
      <c r="IM71" s="714"/>
      <c r="IN71" s="714"/>
      <c r="IO71" s="714"/>
      <c r="IP71" s="714"/>
      <c r="IQ71" s="714"/>
      <c r="IR71" s="714"/>
      <c r="IS71" s="714"/>
      <c r="IT71" s="714"/>
      <c r="IU71" s="714"/>
      <c r="IV71" s="714"/>
    </row>
    <row r="72" customFormat="false" ht="12.75" hidden="false" customHeight="false" outlineLevel="0" collapsed="false">
      <c r="A72" s="714"/>
      <c r="B72" s="714"/>
      <c r="C72" s="714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14"/>
      <c r="P72" s="714"/>
      <c r="Q72" s="714"/>
      <c r="R72" s="714"/>
      <c r="S72" s="714"/>
      <c r="T72" s="714"/>
      <c r="U72" s="714"/>
      <c r="V72" s="714"/>
      <c r="W72" s="714"/>
      <c r="X72" s="714"/>
      <c r="Y72" s="714"/>
      <c r="Z72" s="714"/>
      <c r="AA72" s="714"/>
      <c r="AB72" s="714"/>
      <c r="AC72" s="714"/>
      <c r="AD72" s="714"/>
      <c r="AE72" s="714"/>
      <c r="AF72" s="714"/>
      <c r="AG72" s="714"/>
      <c r="AH72" s="714"/>
      <c r="AI72" s="714"/>
      <c r="AJ72" s="714"/>
      <c r="AK72" s="714"/>
      <c r="AL72" s="714"/>
      <c r="AM72" s="714"/>
      <c r="AN72" s="714"/>
      <c r="AO72" s="714"/>
      <c r="AP72" s="714"/>
      <c r="AQ72" s="714"/>
      <c r="AR72" s="714"/>
      <c r="AS72" s="714"/>
      <c r="AT72" s="714"/>
      <c r="AU72" s="714"/>
      <c r="AV72" s="714"/>
      <c r="AW72" s="714"/>
      <c r="AX72" s="714"/>
      <c r="AY72" s="714"/>
      <c r="AZ72" s="714"/>
      <c r="BA72" s="714"/>
      <c r="BB72" s="714"/>
      <c r="BC72" s="714"/>
      <c r="BD72" s="714"/>
      <c r="BE72" s="714"/>
      <c r="BF72" s="714"/>
      <c r="BG72" s="714"/>
      <c r="BH72" s="714"/>
      <c r="BI72" s="714"/>
      <c r="BJ72" s="714"/>
      <c r="BK72" s="714"/>
      <c r="BL72" s="714"/>
      <c r="BM72" s="714"/>
      <c r="BN72" s="714"/>
      <c r="BO72" s="714"/>
      <c r="BP72" s="714"/>
      <c r="BQ72" s="714"/>
      <c r="BR72" s="714"/>
      <c r="BS72" s="714"/>
      <c r="BT72" s="714"/>
      <c r="BU72" s="714"/>
      <c r="BV72" s="714"/>
      <c r="BW72" s="714"/>
      <c r="BX72" s="714"/>
      <c r="BY72" s="714"/>
      <c r="BZ72" s="714"/>
      <c r="CA72" s="714"/>
      <c r="CB72" s="714"/>
      <c r="CC72" s="714"/>
      <c r="CD72" s="714"/>
      <c r="CE72" s="714"/>
      <c r="CF72" s="714"/>
      <c r="CG72" s="714"/>
      <c r="CH72" s="714"/>
      <c r="CI72" s="714"/>
      <c r="CJ72" s="714"/>
      <c r="CK72" s="714"/>
      <c r="CL72" s="714"/>
      <c r="CM72" s="714"/>
      <c r="CN72" s="714"/>
      <c r="CO72" s="714"/>
      <c r="CP72" s="714"/>
      <c r="CQ72" s="714"/>
      <c r="CR72" s="714"/>
      <c r="CS72" s="714"/>
      <c r="CT72" s="714"/>
      <c r="CU72" s="714"/>
      <c r="CV72" s="714"/>
      <c r="CW72" s="714"/>
      <c r="CX72" s="714"/>
      <c r="CY72" s="714"/>
      <c r="CZ72" s="714"/>
      <c r="DA72" s="714"/>
      <c r="DB72" s="714"/>
      <c r="DC72" s="714"/>
      <c r="DD72" s="714"/>
      <c r="DE72" s="714"/>
      <c r="DF72" s="714"/>
      <c r="DG72" s="714"/>
      <c r="DH72" s="714"/>
      <c r="DI72" s="714"/>
      <c r="DJ72" s="714"/>
      <c r="DK72" s="714"/>
      <c r="DL72" s="714"/>
      <c r="DM72" s="714"/>
      <c r="DN72" s="714"/>
      <c r="DO72" s="714"/>
      <c r="DP72" s="714"/>
      <c r="DQ72" s="714"/>
      <c r="DR72" s="714"/>
      <c r="DS72" s="714"/>
      <c r="DT72" s="714"/>
      <c r="DU72" s="714"/>
      <c r="DV72" s="714"/>
      <c r="DW72" s="714"/>
      <c r="DX72" s="714"/>
      <c r="DY72" s="714"/>
      <c r="DZ72" s="714"/>
      <c r="EA72" s="714"/>
      <c r="EB72" s="714"/>
      <c r="EC72" s="714"/>
      <c r="ED72" s="714"/>
      <c r="EE72" s="714"/>
      <c r="EF72" s="714"/>
      <c r="EG72" s="714"/>
      <c r="EH72" s="714"/>
      <c r="EI72" s="714"/>
      <c r="EJ72" s="714"/>
      <c r="EK72" s="714"/>
      <c r="EL72" s="714"/>
      <c r="EM72" s="714"/>
      <c r="EN72" s="714"/>
      <c r="EO72" s="714"/>
      <c r="EP72" s="714"/>
      <c r="EQ72" s="714"/>
      <c r="ER72" s="714"/>
      <c r="ES72" s="714"/>
      <c r="ET72" s="714"/>
      <c r="EU72" s="714"/>
      <c r="EV72" s="714"/>
      <c r="EW72" s="714"/>
      <c r="EX72" s="714"/>
      <c r="EY72" s="714"/>
      <c r="EZ72" s="714"/>
      <c r="FA72" s="714"/>
      <c r="FB72" s="714"/>
      <c r="FC72" s="714"/>
      <c r="FD72" s="714"/>
      <c r="FE72" s="714"/>
      <c r="FF72" s="714"/>
      <c r="FG72" s="714"/>
      <c r="FH72" s="714"/>
      <c r="FI72" s="714"/>
      <c r="FJ72" s="714"/>
      <c r="FK72" s="714"/>
      <c r="FL72" s="714"/>
      <c r="FM72" s="714"/>
      <c r="FN72" s="714"/>
      <c r="FO72" s="714"/>
      <c r="FP72" s="714"/>
      <c r="FQ72" s="714"/>
      <c r="FR72" s="714"/>
      <c r="FS72" s="714"/>
      <c r="FT72" s="714"/>
      <c r="FU72" s="714"/>
      <c r="FV72" s="714"/>
      <c r="FW72" s="714"/>
      <c r="FX72" s="714"/>
      <c r="FY72" s="714"/>
      <c r="FZ72" s="714"/>
      <c r="GA72" s="714"/>
      <c r="GB72" s="714"/>
      <c r="GC72" s="714"/>
      <c r="GD72" s="714"/>
      <c r="GE72" s="714"/>
      <c r="GF72" s="714"/>
      <c r="GG72" s="714"/>
      <c r="GH72" s="714"/>
      <c r="GI72" s="714"/>
      <c r="GJ72" s="714"/>
      <c r="GK72" s="714"/>
      <c r="GL72" s="714"/>
      <c r="GM72" s="714"/>
      <c r="GN72" s="714"/>
      <c r="GO72" s="714"/>
      <c r="GP72" s="714"/>
      <c r="GQ72" s="714"/>
      <c r="GR72" s="714"/>
      <c r="GS72" s="714"/>
      <c r="GT72" s="714"/>
      <c r="GU72" s="714"/>
      <c r="GV72" s="714"/>
      <c r="GW72" s="714"/>
      <c r="GX72" s="714"/>
      <c r="GY72" s="714"/>
      <c r="GZ72" s="714"/>
      <c r="HA72" s="714"/>
      <c r="HB72" s="714"/>
      <c r="HC72" s="714"/>
      <c r="HD72" s="714"/>
      <c r="HE72" s="714"/>
      <c r="HF72" s="714"/>
      <c r="HG72" s="714"/>
      <c r="HH72" s="714"/>
      <c r="HI72" s="714"/>
      <c r="HJ72" s="714"/>
      <c r="HK72" s="714"/>
      <c r="HL72" s="714"/>
      <c r="HM72" s="714"/>
      <c r="HN72" s="714"/>
      <c r="HO72" s="714"/>
      <c r="HP72" s="714"/>
      <c r="HQ72" s="714"/>
      <c r="HR72" s="714"/>
      <c r="HS72" s="714"/>
      <c r="HT72" s="714"/>
      <c r="HU72" s="714"/>
      <c r="HV72" s="714"/>
      <c r="HW72" s="714"/>
      <c r="HX72" s="714"/>
      <c r="HY72" s="714"/>
      <c r="HZ72" s="714"/>
      <c r="IA72" s="714"/>
      <c r="IB72" s="714"/>
      <c r="IC72" s="714"/>
      <c r="ID72" s="714"/>
      <c r="IE72" s="714"/>
      <c r="IF72" s="714"/>
      <c r="IG72" s="714"/>
      <c r="IH72" s="714"/>
      <c r="II72" s="714"/>
      <c r="IJ72" s="714"/>
      <c r="IK72" s="714"/>
      <c r="IL72" s="714"/>
      <c r="IM72" s="714"/>
      <c r="IN72" s="714"/>
      <c r="IO72" s="714"/>
      <c r="IP72" s="714"/>
      <c r="IQ72" s="714"/>
      <c r="IR72" s="714"/>
      <c r="IS72" s="714"/>
      <c r="IT72" s="714"/>
      <c r="IU72" s="714"/>
      <c r="IV72" s="714"/>
    </row>
    <row r="73" customFormat="false" ht="12.75" hidden="false" customHeight="false" outlineLevel="0" collapsed="false">
      <c r="A73" s="714"/>
      <c r="B73" s="714"/>
      <c r="C73" s="714"/>
      <c r="D73" s="714"/>
      <c r="E73" s="714"/>
      <c r="F73" s="714"/>
      <c r="G73" s="714"/>
      <c r="H73" s="714"/>
      <c r="I73" s="714"/>
      <c r="J73" s="714"/>
      <c r="K73" s="714"/>
      <c r="L73" s="714"/>
      <c r="M73" s="714"/>
      <c r="N73" s="714"/>
      <c r="O73" s="714"/>
      <c r="P73" s="714"/>
      <c r="Q73" s="714"/>
      <c r="R73" s="714"/>
      <c r="S73" s="714"/>
      <c r="T73" s="714"/>
      <c r="U73" s="714"/>
      <c r="V73" s="714"/>
      <c r="W73" s="714"/>
      <c r="X73" s="714"/>
      <c r="Y73" s="714"/>
      <c r="Z73" s="714"/>
      <c r="AA73" s="714"/>
      <c r="AB73" s="714"/>
      <c r="AC73" s="714"/>
      <c r="AD73" s="714"/>
      <c r="AE73" s="714"/>
      <c r="AF73" s="714"/>
      <c r="AG73" s="714"/>
      <c r="AH73" s="714"/>
      <c r="AI73" s="714"/>
      <c r="AJ73" s="714"/>
      <c r="AK73" s="714"/>
      <c r="AL73" s="714"/>
      <c r="AM73" s="714"/>
      <c r="AN73" s="714"/>
      <c r="AO73" s="714"/>
      <c r="AP73" s="714"/>
      <c r="AQ73" s="714"/>
      <c r="AR73" s="714"/>
      <c r="AS73" s="714"/>
      <c r="AT73" s="714"/>
      <c r="AU73" s="714"/>
      <c r="AV73" s="714"/>
      <c r="AW73" s="714"/>
      <c r="AX73" s="714"/>
      <c r="AY73" s="714"/>
      <c r="AZ73" s="714"/>
      <c r="BA73" s="714"/>
      <c r="BB73" s="714"/>
      <c r="BC73" s="714"/>
      <c r="BD73" s="714"/>
      <c r="BE73" s="714"/>
      <c r="BF73" s="714"/>
      <c r="BG73" s="714"/>
      <c r="BH73" s="714"/>
      <c r="BI73" s="714"/>
      <c r="BJ73" s="714"/>
      <c r="BK73" s="714"/>
      <c r="BL73" s="714"/>
      <c r="BM73" s="714"/>
      <c r="BN73" s="714"/>
      <c r="BO73" s="714"/>
      <c r="BP73" s="714"/>
      <c r="BQ73" s="714"/>
      <c r="BR73" s="714"/>
      <c r="BS73" s="714"/>
      <c r="BT73" s="714"/>
      <c r="BU73" s="714"/>
      <c r="BV73" s="714"/>
      <c r="BW73" s="714"/>
      <c r="BX73" s="714"/>
      <c r="BY73" s="714"/>
      <c r="BZ73" s="714"/>
      <c r="CA73" s="714"/>
      <c r="CB73" s="714"/>
      <c r="CC73" s="714"/>
      <c r="CD73" s="714"/>
      <c r="CE73" s="714"/>
      <c r="CF73" s="714"/>
      <c r="CG73" s="714"/>
      <c r="CH73" s="714"/>
      <c r="CI73" s="714"/>
      <c r="CJ73" s="714"/>
      <c r="CK73" s="714"/>
      <c r="CL73" s="714"/>
      <c r="CM73" s="714"/>
      <c r="CN73" s="714"/>
      <c r="CO73" s="714"/>
      <c r="CP73" s="714"/>
      <c r="CQ73" s="714"/>
      <c r="CR73" s="714"/>
      <c r="CS73" s="714"/>
      <c r="CT73" s="714"/>
      <c r="CU73" s="714"/>
      <c r="CV73" s="714"/>
      <c r="CW73" s="714"/>
      <c r="CX73" s="714"/>
      <c r="CY73" s="714"/>
      <c r="CZ73" s="714"/>
      <c r="DA73" s="714"/>
      <c r="DB73" s="714"/>
      <c r="DC73" s="714"/>
      <c r="DD73" s="714"/>
      <c r="DE73" s="714"/>
      <c r="DF73" s="714"/>
      <c r="DG73" s="714"/>
      <c r="DH73" s="714"/>
      <c r="DI73" s="714"/>
      <c r="DJ73" s="714"/>
      <c r="DK73" s="714"/>
      <c r="DL73" s="714"/>
      <c r="DM73" s="714"/>
      <c r="DN73" s="714"/>
      <c r="DO73" s="714"/>
      <c r="DP73" s="714"/>
      <c r="DQ73" s="714"/>
      <c r="DR73" s="714"/>
      <c r="DS73" s="714"/>
      <c r="DT73" s="714"/>
      <c r="DU73" s="714"/>
      <c r="DV73" s="714"/>
      <c r="DW73" s="714"/>
      <c r="DX73" s="714"/>
      <c r="DY73" s="714"/>
      <c r="DZ73" s="714"/>
      <c r="EA73" s="714"/>
      <c r="EB73" s="714"/>
      <c r="EC73" s="714"/>
      <c r="ED73" s="714"/>
      <c r="EE73" s="714"/>
      <c r="EF73" s="714"/>
      <c r="EG73" s="714"/>
      <c r="EH73" s="714"/>
      <c r="EI73" s="714"/>
      <c r="EJ73" s="714"/>
      <c r="EK73" s="714"/>
      <c r="EL73" s="714"/>
      <c r="EM73" s="714"/>
      <c r="EN73" s="714"/>
      <c r="EO73" s="714"/>
      <c r="EP73" s="714"/>
      <c r="EQ73" s="714"/>
      <c r="ER73" s="714"/>
      <c r="ES73" s="714"/>
      <c r="ET73" s="714"/>
      <c r="EU73" s="714"/>
      <c r="EV73" s="714"/>
      <c r="EW73" s="714"/>
      <c r="EX73" s="714"/>
      <c r="EY73" s="714"/>
      <c r="EZ73" s="714"/>
      <c r="FA73" s="714"/>
      <c r="FB73" s="714"/>
      <c r="FC73" s="714"/>
      <c r="FD73" s="714"/>
      <c r="FE73" s="714"/>
      <c r="FF73" s="714"/>
      <c r="FG73" s="714"/>
      <c r="FH73" s="714"/>
      <c r="FI73" s="714"/>
      <c r="FJ73" s="714"/>
      <c r="FK73" s="714"/>
      <c r="FL73" s="714"/>
      <c r="FM73" s="714"/>
      <c r="FN73" s="714"/>
      <c r="FO73" s="714"/>
      <c r="FP73" s="714"/>
      <c r="FQ73" s="714"/>
      <c r="FR73" s="714"/>
      <c r="FS73" s="714"/>
      <c r="FT73" s="714"/>
      <c r="FU73" s="714"/>
      <c r="FV73" s="714"/>
      <c r="FW73" s="714"/>
      <c r="FX73" s="714"/>
      <c r="FY73" s="714"/>
      <c r="FZ73" s="714"/>
      <c r="GA73" s="714"/>
      <c r="GB73" s="714"/>
      <c r="GC73" s="714"/>
      <c r="GD73" s="714"/>
      <c r="GE73" s="714"/>
      <c r="GF73" s="714"/>
      <c r="GG73" s="714"/>
      <c r="GH73" s="714"/>
      <c r="GI73" s="714"/>
      <c r="GJ73" s="714"/>
      <c r="GK73" s="714"/>
      <c r="GL73" s="714"/>
      <c r="GM73" s="714"/>
      <c r="GN73" s="714"/>
      <c r="GO73" s="714"/>
      <c r="GP73" s="714"/>
      <c r="GQ73" s="714"/>
      <c r="GR73" s="714"/>
      <c r="GS73" s="714"/>
      <c r="GT73" s="714"/>
      <c r="GU73" s="714"/>
      <c r="GV73" s="714"/>
      <c r="GW73" s="714"/>
      <c r="GX73" s="714"/>
      <c r="GY73" s="714"/>
      <c r="GZ73" s="714"/>
      <c r="HA73" s="714"/>
      <c r="HB73" s="714"/>
      <c r="HC73" s="714"/>
      <c r="HD73" s="714"/>
      <c r="HE73" s="714"/>
      <c r="HF73" s="714"/>
      <c r="HG73" s="714"/>
      <c r="HH73" s="714"/>
      <c r="HI73" s="714"/>
      <c r="HJ73" s="714"/>
      <c r="HK73" s="714"/>
      <c r="HL73" s="714"/>
      <c r="HM73" s="714"/>
      <c r="HN73" s="714"/>
      <c r="HO73" s="714"/>
      <c r="HP73" s="714"/>
      <c r="HQ73" s="714"/>
      <c r="HR73" s="714"/>
      <c r="HS73" s="714"/>
      <c r="HT73" s="714"/>
      <c r="HU73" s="714"/>
      <c r="HV73" s="714"/>
      <c r="HW73" s="714"/>
      <c r="HX73" s="714"/>
      <c r="HY73" s="714"/>
      <c r="HZ73" s="714"/>
      <c r="IA73" s="714"/>
      <c r="IB73" s="714"/>
      <c r="IC73" s="714"/>
      <c r="ID73" s="714"/>
      <c r="IE73" s="714"/>
      <c r="IF73" s="714"/>
      <c r="IG73" s="714"/>
      <c r="IH73" s="714"/>
      <c r="II73" s="714"/>
      <c r="IJ73" s="714"/>
      <c r="IK73" s="714"/>
      <c r="IL73" s="714"/>
      <c r="IM73" s="714"/>
      <c r="IN73" s="714"/>
      <c r="IO73" s="714"/>
      <c r="IP73" s="714"/>
      <c r="IQ73" s="714"/>
      <c r="IR73" s="714"/>
      <c r="IS73" s="714"/>
      <c r="IT73" s="714"/>
      <c r="IU73" s="714"/>
      <c r="IV73" s="714"/>
    </row>
    <row r="74" customFormat="false" ht="12.75" hidden="false" customHeight="false" outlineLevel="0" collapsed="false">
      <c r="A74" s="714"/>
      <c r="B74" s="714"/>
      <c r="C74" s="714"/>
      <c r="D74" s="714"/>
      <c r="E74" s="714"/>
      <c r="F74" s="714"/>
      <c r="G74" s="714"/>
      <c r="H74" s="714"/>
      <c r="I74" s="714"/>
      <c r="J74" s="714"/>
      <c r="K74" s="714"/>
      <c r="L74" s="714"/>
      <c r="M74" s="714"/>
      <c r="N74" s="714"/>
      <c r="O74" s="714"/>
      <c r="P74" s="714"/>
      <c r="Q74" s="714"/>
      <c r="R74" s="714"/>
      <c r="S74" s="714"/>
      <c r="T74" s="714"/>
      <c r="U74" s="714"/>
      <c r="V74" s="714"/>
      <c r="W74" s="714"/>
      <c r="X74" s="714"/>
      <c r="Y74" s="714"/>
      <c r="Z74" s="714"/>
      <c r="AA74" s="714"/>
      <c r="AB74" s="714"/>
      <c r="AC74" s="714"/>
      <c r="AD74" s="714"/>
      <c r="AE74" s="714"/>
      <c r="AF74" s="714"/>
      <c r="AG74" s="714"/>
      <c r="AH74" s="714"/>
      <c r="AI74" s="714"/>
      <c r="AJ74" s="714"/>
      <c r="AK74" s="714"/>
      <c r="AL74" s="714"/>
      <c r="AM74" s="714"/>
      <c r="AN74" s="714"/>
      <c r="AO74" s="714"/>
      <c r="AP74" s="714"/>
      <c r="AQ74" s="714"/>
      <c r="AR74" s="714"/>
      <c r="AS74" s="714"/>
      <c r="AT74" s="714"/>
      <c r="AU74" s="714"/>
      <c r="AV74" s="714"/>
      <c r="AW74" s="714"/>
      <c r="AX74" s="714"/>
      <c r="AY74" s="714"/>
      <c r="AZ74" s="714"/>
      <c r="BA74" s="714"/>
      <c r="BB74" s="714"/>
      <c r="BC74" s="714"/>
      <c r="BD74" s="714"/>
      <c r="BE74" s="714"/>
      <c r="BF74" s="714"/>
      <c r="BG74" s="714"/>
      <c r="BH74" s="714"/>
      <c r="BI74" s="714"/>
      <c r="BJ74" s="714"/>
      <c r="BK74" s="714"/>
      <c r="BL74" s="714"/>
      <c r="BM74" s="714"/>
      <c r="BN74" s="714"/>
      <c r="BO74" s="714"/>
      <c r="BP74" s="714"/>
      <c r="BQ74" s="714"/>
      <c r="BR74" s="714"/>
      <c r="BS74" s="714"/>
      <c r="BT74" s="714"/>
      <c r="BU74" s="714"/>
      <c r="BV74" s="714"/>
      <c r="BW74" s="714"/>
      <c r="BX74" s="714"/>
      <c r="BY74" s="714"/>
      <c r="BZ74" s="714"/>
      <c r="CA74" s="714"/>
      <c r="CB74" s="714"/>
      <c r="CC74" s="714"/>
      <c r="CD74" s="714"/>
      <c r="CE74" s="714"/>
      <c r="CF74" s="714"/>
      <c r="CG74" s="714"/>
      <c r="CH74" s="714"/>
      <c r="CI74" s="714"/>
      <c r="CJ74" s="714"/>
      <c r="CK74" s="714"/>
      <c r="CL74" s="714"/>
      <c r="CM74" s="714"/>
      <c r="CN74" s="714"/>
      <c r="CO74" s="714"/>
      <c r="CP74" s="714"/>
      <c r="CQ74" s="714"/>
      <c r="CR74" s="714"/>
      <c r="CS74" s="714"/>
      <c r="CT74" s="714"/>
      <c r="CU74" s="714"/>
      <c r="CV74" s="714"/>
      <c r="CW74" s="714"/>
      <c r="CX74" s="714"/>
      <c r="CY74" s="714"/>
      <c r="CZ74" s="714"/>
      <c r="DA74" s="714"/>
      <c r="DB74" s="714"/>
      <c r="DC74" s="714"/>
      <c r="DD74" s="714"/>
      <c r="DE74" s="714"/>
      <c r="DF74" s="714"/>
      <c r="DG74" s="714"/>
      <c r="DH74" s="714"/>
      <c r="DI74" s="714"/>
      <c r="DJ74" s="714"/>
      <c r="DK74" s="714"/>
      <c r="DL74" s="714"/>
      <c r="DM74" s="714"/>
      <c r="DN74" s="714"/>
      <c r="DO74" s="714"/>
      <c r="DP74" s="714"/>
      <c r="DQ74" s="714"/>
      <c r="DR74" s="714"/>
      <c r="DS74" s="714"/>
      <c r="DT74" s="714"/>
      <c r="DU74" s="714"/>
      <c r="DV74" s="714"/>
      <c r="DW74" s="714"/>
      <c r="DX74" s="714"/>
      <c r="DY74" s="714"/>
      <c r="DZ74" s="714"/>
      <c r="EA74" s="714"/>
      <c r="EB74" s="714"/>
      <c r="EC74" s="714"/>
      <c r="ED74" s="714"/>
      <c r="EE74" s="714"/>
      <c r="EF74" s="714"/>
      <c r="EG74" s="714"/>
      <c r="EH74" s="714"/>
      <c r="EI74" s="714"/>
      <c r="EJ74" s="714"/>
      <c r="EK74" s="714"/>
      <c r="EL74" s="714"/>
      <c r="EM74" s="714"/>
      <c r="EN74" s="714"/>
      <c r="EO74" s="714"/>
      <c r="EP74" s="714"/>
      <c r="EQ74" s="714"/>
      <c r="ER74" s="714"/>
      <c r="ES74" s="714"/>
      <c r="ET74" s="714"/>
      <c r="EU74" s="714"/>
      <c r="EV74" s="714"/>
      <c r="EW74" s="714"/>
      <c r="EX74" s="714"/>
      <c r="EY74" s="714"/>
      <c r="EZ74" s="714"/>
      <c r="FA74" s="714"/>
      <c r="FB74" s="714"/>
      <c r="FC74" s="714"/>
      <c r="FD74" s="714"/>
      <c r="FE74" s="714"/>
      <c r="FF74" s="714"/>
      <c r="FG74" s="714"/>
      <c r="FH74" s="714"/>
      <c r="FI74" s="714"/>
      <c r="FJ74" s="714"/>
      <c r="FK74" s="714"/>
      <c r="FL74" s="714"/>
      <c r="FM74" s="714"/>
      <c r="FN74" s="714"/>
      <c r="FO74" s="714"/>
      <c r="FP74" s="714"/>
      <c r="FQ74" s="714"/>
      <c r="FR74" s="714"/>
      <c r="FS74" s="714"/>
      <c r="FT74" s="714"/>
      <c r="FU74" s="714"/>
      <c r="FV74" s="714"/>
      <c r="FW74" s="714"/>
      <c r="FX74" s="714"/>
      <c r="FY74" s="714"/>
      <c r="FZ74" s="714"/>
      <c r="GA74" s="714"/>
      <c r="GB74" s="714"/>
      <c r="GC74" s="714"/>
      <c r="GD74" s="714"/>
      <c r="GE74" s="714"/>
      <c r="GF74" s="714"/>
      <c r="GG74" s="714"/>
      <c r="GH74" s="714"/>
      <c r="GI74" s="714"/>
      <c r="GJ74" s="714"/>
      <c r="GK74" s="714"/>
      <c r="GL74" s="714"/>
      <c r="GM74" s="714"/>
      <c r="GN74" s="714"/>
      <c r="GO74" s="714"/>
      <c r="GP74" s="714"/>
      <c r="GQ74" s="714"/>
      <c r="GR74" s="714"/>
      <c r="GS74" s="714"/>
      <c r="GT74" s="714"/>
      <c r="GU74" s="714"/>
      <c r="GV74" s="714"/>
      <c r="GW74" s="714"/>
      <c r="GX74" s="714"/>
      <c r="GY74" s="714"/>
      <c r="GZ74" s="714"/>
      <c r="HA74" s="714"/>
      <c r="HB74" s="714"/>
      <c r="HC74" s="714"/>
      <c r="HD74" s="714"/>
      <c r="HE74" s="714"/>
      <c r="HF74" s="714"/>
      <c r="HG74" s="714"/>
      <c r="HH74" s="714"/>
      <c r="HI74" s="714"/>
      <c r="HJ74" s="714"/>
      <c r="HK74" s="714"/>
      <c r="HL74" s="714"/>
      <c r="HM74" s="714"/>
      <c r="HN74" s="714"/>
      <c r="HO74" s="714"/>
      <c r="HP74" s="714"/>
      <c r="HQ74" s="714"/>
      <c r="HR74" s="714"/>
      <c r="HS74" s="714"/>
      <c r="HT74" s="714"/>
      <c r="HU74" s="714"/>
      <c r="HV74" s="714"/>
      <c r="HW74" s="714"/>
      <c r="HX74" s="714"/>
      <c r="HY74" s="714"/>
      <c r="HZ74" s="714"/>
      <c r="IA74" s="714"/>
      <c r="IB74" s="714"/>
      <c r="IC74" s="714"/>
      <c r="ID74" s="714"/>
      <c r="IE74" s="714"/>
      <c r="IF74" s="714"/>
      <c r="IG74" s="714"/>
      <c r="IH74" s="714"/>
      <c r="II74" s="714"/>
      <c r="IJ74" s="714"/>
      <c r="IK74" s="714"/>
      <c r="IL74" s="714"/>
      <c r="IM74" s="714"/>
      <c r="IN74" s="714"/>
      <c r="IO74" s="714"/>
      <c r="IP74" s="714"/>
      <c r="IQ74" s="714"/>
      <c r="IR74" s="714"/>
      <c r="IS74" s="714"/>
      <c r="IT74" s="714"/>
      <c r="IU74" s="714"/>
      <c r="IV74" s="714"/>
    </row>
    <row r="75" customFormat="false" ht="12.75" hidden="false" customHeight="false" outlineLevel="0" collapsed="false">
      <c r="A75" s="714"/>
      <c r="B75" s="714"/>
      <c r="C75" s="714"/>
      <c r="D75" s="714"/>
      <c r="E75" s="714"/>
      <c r="F75" s="714"/>
      <c r="G75" s="714"/>
      <c r="H75" s="714"/>
      <c r="I75" s="714"/>
      <c r="J75" s="714"/>
      <c r="K75" s="714"/>
      <c r="L75" s="714"/>
      <c r="M75" s="714"/>
      <c r="N75" s="714"/>
      <c r="O75" s="714"/>
      <c r="P75" s="714"/>
      <c r="Q75" s="714"/>
      <c r="R75" s="714"/>
      <c r="S75" s="714"/>
      <c r="T75" s="714"/>
      <c r="U75" s="714"/>
      <c r="V75" s="714"/>
      <c r="W75" s="714"/>
      <c r="X75" s="714"/>
      <c r="Y75" s="714"/>
      <c r="Z75" s="714"/>
      <c r="AA75" s="714"/>
      <c r="AB75" s="714"/>
      <c r="AC75" s="714"/>
      <c r="AD75" s="714"/>
      <c r="AE75" s="714"/>
      <c r="AF75" s="714"/>
      <c r="AG75" s="714"/>
      <c r="AH75" s="714"/>
      <c r="AI75" s="714"/>
      <c r="AJ75" s="714"/>
      <c r="AK75" s="714"/>
      <c r="AL75" s="714"/>
      <c r="AM75" s="714"/>
      <c r="AN75" s="714"/>
      <c r="AO75" s="714"/>
      <c r="AP75" s="714"/>
      <c r="AQ75" s="714"/>
      <c r="AR75" s="714"/>
      <c r="AS75" s="714"/>
      <c r="AT75" s="714"/>
      <c r="AU75" s="714"/>
      <c r="AV75" s="714"/>
      <c r="AW75" s="714"/>
      <c r="AX75" s="714"/>
      <c r="AY75" s="714"/>
      <c r="AZ75" s="714"/>
      <c r="BA75" s="714"/>
      <c r="BB75" s="714"/>
      <c r="BC75" s="714"/>
      <c r="BD75" s="714"/>
      <c r="BE75" s="714"/>
      <c r="BF75" s="714"/>
      <c r="BG75" s="714"/>
      <c r="BH75" s="714"/>
      <c r="BI75" s="714"/>
      <c r="BJ75" s="714"/>
      <c r="BK75" s="714"/>
      <c r="BL75" s="714"/>
      <c r="BM75" s="714"/>
      <c r="BN75" s="714"/>
      <c r="BO75" s="714"/>
      <c r="BP75" s="714"/>
      <c r="BQ75" s="714"/>
      <c r="BR75" s="714"/>
      <c r="BS75" s="714"/>
      <c r="BT75" s="714"/>
      <c r="BU75" s="714"/>
      <c r="BV75" s="714"/>
      <c r="BW75" s="714"/>
      <c r="BX75" s="714"/>
      <c r="BY75" s="714"/>
      <c r="BZ75" s="714"/>
      <c r="CA75" s="714"/>
      <c r="CB75" s="714"/>
      <c r="CC75" s="714"/>
      <c r="CD75" s="714"/>
      <c r="CE75" s="714"/>
      <c r="CF75" s="714"/>
      <c r="CG75" s="714"/>
      <c r="CH75" s="714"/>
      <c r="CI75" s="714"/>
      <c r="CJ75" s="714"/>
      <c r="CK75" s="714"/>
      <c r="CL75" s="714"/>
      <c r="CM75" s="714"/>
      <c r="CN75" s="714"/>
      <c r="CO75" s="714"/>
      <c r="CP75" s="714"/>
      <c r="CQ75" s="714"/>
      <c r="CR75" s="714"/>
      <c r="CS75" s="714"/>
      <c r="CT75" s="714"/>
      <c r="CU75" s="714"/>
      <c r="CV75" s="714"/>
      <c r="CW75" s="714"/>
      <c r="CX75" s="714"/>
      <c r="CY75" s="714"/>
      <c r="CZ75" s="714"/>
      <c r="DA75" s="714"/>
      <c r="DB75" s="714"/>
      <c r="DC75" s="714"/>
      <c r="DD75" s="714"/>
      <c r="DE75" s="714"/>
      <c r="DF75" s="714"/>
      <c r="DG75" s="714"/>
      <c r="DH75" s="714"/>
      <c r="DI75" s="714"/>
      <c r="DJ75" s="714"/>
      <c r="DK75" s="714"/>
      <c r="DL75" s="714"/>
      <c r="DM75" s="714"/>
      <c r="DN75" s="714"/>
      <c r="DO75" s="714"/>
      <c r="DP75" s="714"/>
      <c r="DQ75" s="714"/>
      <c r="DR75" s="714"/>
      <c r="DS75" s="714"/>
      <c r="DT75" s="714"/>
      <c r="DU75" s="714"/>
      <c r="DV75" s="714"/>
      <c r="DW75" s="714"/>
      <c r="DX75" s="714"/>
      <c r="DY75" s="714"/>
      <c r="DZ75" s="714"/>
      <c r="EA75" s="714"/>
      <c r="EB75" s="714"/>
      <c r="EC75" s="714"/>
      <c r="ED75" s="714"/>
      <c r="EE75" s="714"/>
      <c r="EF75" s="714"/>
      <c r="EG75" s="714"/>
      <c r="EH75" s="714"/>
      <c r="EI75" s="714"/>
      <c r="EJ75" s="714"/>
      <c r="EK75" s="714"/>
      <c r="EL75" s="714"/>
      <c r="EM75" s="714"/>
      <c r="EN75" s="714"/>
      <c r="EO75" s="714"/>
      <c r="EP75" s="714"/>
      <c r="EQ75" s="714"/>
      <c r="ER75" s="714"/>
      <c r="ES75" s="714"/>
      <c r="ET75" s="714"/>
      <c r="EU75" s="714"/>
      <c r="EV75" s="714"/>
      <c r="EW75" s="714"/>
      <c r="EX75" s="714"/>
      <c r="EY75" s="714"/>
      <c r="EZ75" s="714"/>
      <c r="FA75" s="714"/>
      <c r="FB75" s="714"/>
      <c r="FC75" s="714"/>
      <c r="FD75" s="714"/>
      <c r="FE75" s="714"/>
      <c r="FF75" s="714"/>
      <c r="FG75" s="714"/>
      <c r="FH75" s="714"/>
      <c r="FI75" s="714"/>
      <c r="FJ75" s="714"/>
      <c r="FK75" s="714"/>
      <c r="FL75" s="714"/>
      <c r="FM75" s="714"/>
      <c r="FN75" s="714"/>
      <c r="FO75" s="714"/>
      <c r="FP75" s="714"/>
      <c r="FQ75" s="714"/>
      <c r="FR75" s="714"/>
      <c r="FS75" s="714"/>
      <c r="FT75" s="714"/>
      <c r="FU75" s="714"/>
      <c r="FV75" s="714"/>
      <c r="FW75" s="714"/>
      <c r="FX75" s="714"/>
      <c r="FY75" s="714"/>
      <c r="FZ75" s="714"/>
      <c r="GA75" s="714"/>
      <c r="GB75" s="714"/>
      <c r="GC75" s="714"/>
      <c r="GD75" s="714"/>
      <c r="GE75" s="714"/>
      <c r="GF75" s="714"/>
      <c r="GG75" s="714"/>
      <c r="GH75" s="714"/>
      <c r="GI75" s="714"/>
      <c r="GJ75" s="714"/>
      <c r="GK75" s="714"/>
      <c r="GL75" s="714"/>
      <c r="GM75" s="714"/>
      <c r="GN75" s="714"/>
      <c r="GO75" s="714"/>
      <c r="GP75" s="714"/>
      <c r="GQ75" s="714"/>
      <c r="GR75" s="714"/>
      <c r="GS75" s="714"/>
      <c r="GT75" s="714"/>
      <c r="GU75" s="714"/>
      <c r="GV75" s="714"/>
      <c r="GW75" s="714"/>
      <c r="GX75" s="714"/>
      <c r="GY75" s="714"/>
      <c r="GZ75" s="714"/>
      <c r="HA75" s="714"/>
      <c r="HB75" s="714"/>
      <c r="HC75" s="714"/>
      <c r="HD75" s="714"/>
      <c r="HE75" s="714"/>
      <c r="HF75" s="714"/>
      <c r="HG75" s="714"/>
      <c r="HH75" s="714"/>
      <c r="HI75" s="714"/>
      <c r="HJ75" s="714"/>
      <c r="HK75" s="714"/>
      <c r="HL75" s="714"/>
      <c r="HM75" s="714"/>
      <c r="HN75" s="714"/>
      <c r="HO75" s="714"/>
      <c r="HP75" s="714"/>
      <c r="HQ75" s="714"/>
      <c r="HR75" s="714"/>
      <c r="HS75" s="714"/>
      <c r="HT75" s="714"/>
      <c r="HU75" s="714"/>
      <c r="HV75" s="714"/>
      <c r="HW75" s="714"/>
      <c r="HX75" s="714"/>
      <c r="HY75" s="714"/>
      <c r="HZ75" s="714"/>
      <c r="IA75" s="714"/>
      <c r="IB75" s="714"/>
      <c r="IC75" s="714"/>
      <c r="ID75" s="714"/>
      <c r="IE75" s="714"/>
      <c r="IF75" s="714"/>
      <c r="IG75" s="714"/>
      <c r="IH75" s="714"/>
      <c r="II75" s="714"/>
      <c r="IJ75" s="714"/>
      <c r="IK75" s="714"/>
      <c r="IL75" s="714"/>
      <c r="IM75" s="714"/>
      <c r="IN75" s="714"/>
      <c r="IO75" s="714"/>
      <c r="IP75" s="714"/>
      <c r="IQ75" s="714"/>
      <c r="IR75" s="714"/>
      <c r="IS75" s="714"/>
      <c r="IT75" s="714"/>
      <c r="IU75" s="714"/>
      <c r="IV75" s="714"/>
    </row>
    <row r="76" customFormat="false" ht="12.75" hidden="false" customHeight="false" outlineLevel="0" collapsed="false">
      <c r="A76" s="714"/>
      <c r="B76" s="714"/>
      <c r="C76" s="714"/>
      <c r="D76" s="714"/>
      <c r="E76" s="714"/>
      <c r="F76" s="714"/>
      <c r="G76" s="714"/>
      <c r="H76" s="714"/>
      <c r="I76" s="714"/>
      <c r="J76" s="714"/>
      <c r="K76" s="714"/>
      <c r="L76" s="714"/>
      <c r="M76" s="714"/>
      <c r="N76" s="714"/>
      <c r="O76" s="714"/>
      <c r="P76" s="714"/>
      <c r="Q76" s="714"/>
      <c r="R76" s="714"/>
      <c r="S76" s="714"/>
      <c r="T76" s="714"/>
      <c r="U76" s="714"/>
      <c r="V76" s="714"/>
      <c r="W76" s="714"/>
      <c r="X76" s="714"/>
      <c r="Y76" s="714"/>
      <c r="Z76" s="714"/>
      <c r="AA76" s="714"/>
      <c r="AB76" s="714"/>
      <c r="AC76" s="714"/>
      <c r="AD76" s="714"/>
      <c r="AE76" s="714"/>
      <c r="AF76" s="714"/>
      <c r="AG76" s="714"/>
      <c r="AH76" s="714"/>
      <c r="AI76" s="714"/>
      <c r="AJ76" s="714"/>
      <c r="AK76" s="714"/>
      <c r="AL76" s="714"/>
      <c r="AM76" s="714"/>
      <c r="AN76" s="714"/>
      <c r="AO76" s="714"/>
      <c r="AP76" s="714"/>
      <c r="AQ76" s="714"/>
      <c r="AR76" s="714"/>
      <c r="AS76" s="714"/>
      <c r="AT76" s="714"/>
      <c r="AU76" s="714"/>
      <c r="AV76" s="714"/>
      <c r="AW76" s="714"/>
      <c r="AX76" s="714"/>
      <c r="AY76" s="714"/>
      <c r="AZ76" s="714"/>
      <c r="BA76" s="714"/>
      <c r="BB76" s="714"/>
      <c r="BC76" s="714"/>
      <c r="BD76" s="714"/>
      <c r="BE76" s="714"/>
      <c r="BF76" s="714"/>
      <c r="BG76" s="714"/>
      <c r="BH76" s="714"/>
      <c r="BI76" s="714"/>
      <c r="BJ76" s="714"/>
      <c r="BK76" s="714"/>
      <c r="BL76" s="714"/>
      <c r="BM76" s="714"/>
      <c r="BN76" s="714"/>
      <c r="BO76" s="714"/>
      <c r="BP76" s="714"/>
      <c r="BQ76" s="714"/>
      <c r="BR76" s="714"/>
      <c r="BS76" s="714"/>
      <c r="BT76" s="714"/>
      <c r="BU76" s="714"/>
      <c r="BV76" s="714"/>
      <c r="BW76" s="714"/>
      <c r="BX76" s="714"/>
      <c r="BY76" s="714"/>
      <c r="BZ76" s="714"/>
      <c r="CA76" s="714"/>
      <c r="CB76" s="714"/>
      <c r="CC76" s="714"/>
      <c r="CD76" s="714"/>
      <c r="CE76" s="714"/>
      <c r="CF76" s="714"/>
      <c r="CG76" s="714"/>
      <c r="CH76" s="714"/>
      <c r="CI76" s="714"/>
      <c r="CJ76" s="714"/>
      <c r="CK76" s="714"/>
      <c r="CL76" s="714"/>
      <c r="CM76" s="714"/>
      <c r="CN76" s="714"/>
      <c r="CO76" s="714"/>
      <c r="CP76" s="714"/>
      <c r="CQ76" s="714"/>
      <c r="CR76" s="714"/>
      <c r="CS76" s="714"/>
      <c r="CT76" s="714"/>
      <c r="CU76" s="714"/>
      <c r="CV76" s="714"/>
      <c r="CW76" s="714"/>
      <c r="CX76" s="714"/>
      <c r="CY76" s="714"/>
      <c r="CZ76" s="714"/>
      <c r="DA76" s="714"/>
      <c r="DB76" s="714"/>
      <c r="DC76" s="714"/>
      <c r="DD76" s="714"/>
      <c r="DE76" s="714"/>
      <c r="DF76" s="714"/>
      <c r="DG76" s="714"/>
      <c r="DH76" s="714"/>
      <c r="DI76" s="714"/>
      <c r="DJ76" s="714"/>
      <c r="DK76" s="714"/>
      <c r="DL76" s="714"/>
      <c r="DM76" s="714"/>
      <c r="DN76" s="714"/>
      <c r="DO76" s="714"/>
      <c r="DP76" s="714"/>
      <c r="DQ76" s="714"/>
      <c r="DR76" s="714"/>
      <c r="DS76" s="714"/>
      <c r="DT76" s="714"/>
      <c r="DU76" s="714"/>
      <c r="DV76" s="714"/>
      <c r="DW76" s="714"/>
      <c r="DX76" s="714"/>
      <c r="DY76" s="714"/>
      <c r="DZ76" s="714"/>
      <c r="EA76" s="714"/>
      <c r="EB76" s="714"/>
      <c r="EC76" s="714"/>
      <c r="ED76" s="714"/>
      <c r="EE76" s="714"/>
      <c r="EF76" s="714"/>
      <c r="EG76" s="714"/>
      <c r="EH76" s="714"/>
      <c r="EI76" s="714"/>
      <c r="EJ76" s="714"/>
      <c r="EK76" s="714"/>
      <c r="EL76" s="714"/>
      <c r="EM76" s="714"/>
      <c r="EN76" s="714"/>
      <c r="EO76" s="714"/>
      <c r="EP76" s="714"/>
      <c r="EQ76" s="714"/>
      <c r="ER76" s="714"/>
      <c r="ES76" s="714"/>
      <c r="ET76" s="714"/>
      <c r="EU76" s="714"/>
      <c r="EV76" s="714"/>
      <c r="EW76" s="714"/>
      <c r="EX76" s="714"/>
      <c r="EY76" s="714"/>
      <c r="EZ76" s="714"/>
      <c r="FA76" s="714"/>
      <c r="FB76" s="714"/>
      <c r="FC76" s="714"/>
      <c r="FD76" s="714"/>
      <c r="FE76" s="714"/>
      <c r="FF76" s="714"/>
      <c r="FG76" s="714"/>
      <c r="FH76" s="714"/>
      <c r="FI76" s="714"/>
      <c r="FJ76" s="714"/>
      <c r="FK76" s="714"/>
      <c r="FL76" s="714"/>
      <c r="FM76" s="714"/>
      <c r="FN76" s="714"/>
      <c r="FO76" s="714"/>
      <c r="FP76" s="714"/>
      <c r="FQ76" s="714"/>
      <c r="FR76" s="714"/>
      <c r="FS76" s="714"/>
      <c r="FT76" s="714"/>
      <c r="FU76" s="714"/>
      <c r="FV76" s="714"/>
      <c r="FW76" s="714"/>
      <c r="FX76" s="714"/>
      <c r="FY76" s="714"/>
      <c r="FZ76" s="714"/>
      <c r="GA76" s="714"/>
      <c r="GB76" s="714"/>
      <c r="GC76" s="714"/>
      <c r="GD76" s="714"/>
      <c r="GE76" s="714"/>
      <c r="GF76" s="714"/>
      <c r="GG76" s="714"/>
      <c r="GH76" s="714"/>
      <c r="GI76" s="714"/>
      <c r="GJ76" s="714"/>
      <c r="GK76" s="714"/>
      <c r="GL76" s="714"/>
      <c r="GM76" s="714"/>
      <c r="GN76" s="714"/>
      <c r="GO76" s="714"/>
      <c r="GP76" s="714"/>
      <c r="GQ76" s="714"/>
      <c r="GR76" s="714"/>
      <c r="GS76" s="714"/>
      <c r="GT76" s="714"/>
      <c r="GU76" s="714"/>
      <c r="GV76" s="714"/>
      <c r="GW76" s="714"/>
      <c r="GX76" s="714"/>
      <c r="GY76" s="714"/>
      <c r="GZ76" s="714"/>
      <c r="HA76" s="714"/>
      <c r="HB76" s="714"/>
      <c r="HC76" s="714"/>
      <c r="HD76" s="714"/>
      <c r="HE76" s="714"/>
      <c r="HF76" s="714"/>
      <c r="HG76" s="714"/>
      <c r="HH76" s="714"/>
      <c r="HI76" s="714"/>
      <c r="HJ76" s="714"/>
      <c r="HK76" s="714"/>
      <c r="HL76" s="714"/>
      <c r="HM76" s="714"/>
      <c r="HN76" s="714"/>
      <c r="HO76" s="714"/>
      <c r="HP76" s="714"/>
      <c r="HQ76" s="714"/>
      <c r="HR76" s="714"/>
      <c r="HS76" s="714"/>
      <c r="HT76" s="714"/>
      <c r="HU76" s="714"/>
      <c r="HV76" s="714"/>
      <c r="HW76" s="714"/>
      <c r="HX76" s="714"/>
      <c r="HY76" s="714"/>
      <c r="HZ76" s="714"/>
      <c r="IA76" s="714"/>
      <c r="IB76" s="714"/>
      <c r="IC76" s="714"/>
      <c r="ID76" s="714"/>
      <c r="IE76" s="714"/>
      <c r="IF76" s="714"/>
      <c r="IG76" s="714"/>
      <c r="IH76" s="714"/>
      <c r="II76" s="714"/>
      <c r="IJ76" s="714"/>
      <c r="IK76" s="714"/>
      <c r="IL76" s="714"/>
      <c r="IM76" s="714"/>
      <c r="IN76" s="714"/>
      <c r="IO76" s="714"/>
      <c r="IP76" s="714"/>
      <c r="IQ76" s="714"/>
      <c r="IR76" s="714"/>
      <c r="IS76" s="714"/>
      <c r="IT76" s="714"/>
      <c r="IU76" s="714"/>
      <c r="IV76" s="714"/>
    </row>
    <row r="77" customFormat="false" ht="12.75" hidden="false" customHeight="false" outlineLevel="0" collapsed="false">
      <c r="A77" s="714"/>
      <c r="B77" s="714"/>
      <c r="C77" s="714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14"/>
      <c r="R77" s="714"/>
      <c r="S77" s="714"/>
      <c r="T77" s="714"/>
      <c r="U77" s="714"/>
      <c r="V77" s="714"/>
      <c r="W77" s="714"/>
      <c r="X77" s="714"/>
      <c r="Y77" s="714"/>
      <c r="Z77" s="714"/>
      <c r="AA77" s="714"/>
      <c r="AB77" s="714"/>
      <c r="AC77" s="714"/>
      <c r="AD77" s="714"/>
      <c r="AE77" s="714"/>
      <c r="AF77" s="714"/>
      <c r="AG77" s="714"/>
      <c r="AH77" s="714"/>
      <c r="AI77" s="714"/>
      <c r="AJ77" s="714"/>
      <c r="AK77" s="714"/>
      <c r="AL77" s="714"/>
      <c r="AM77" s="714"/>
      <c r="AN77" s="714"/>
      <c r="AO77" s="714"/>
      <c r="AP77" s="714"/>
      <c r="AQ77" s="714"/>
      <c r="AR77" s="714"/>
      <c r="AS77" s="714"/>
      <c r="AT77" s="714"/>
      <c r="AU77" s="714"/>
      <c r="AV77" s="714"/>
      <c r="AW77" s="714"/>
      <c r="AX77" s="714"/>
      <c r="AY77" s="714"/>
      <c r="AZ77" s="714"/>
      <c r="BA77" s="714"/>
      <c r="BB77" s="714"/>
      <c r="BC77" s="714"/>
      <c r="BD77" s="714"/>
      <c r="BE77" s="714"/>
      <c r="BF77" s="714"/>
      <c r="BG77" s="714"/>
      <c r="BH77" s="714"/>
      <c r="BI77" s="714"/>
      <c r="BJ77" s="714"/>
      <c r="BK77" s="714"/>
      <c r="BL77" s="714"/>
      <c r="BM77" s="714"/>
      <c r="BN77" s="714"/>
      <c r="BO77" s="714"/>
      <c r="BP77" s="714"/>
      <c r="BQ77" s="714"/>
      <c r="BR77" s="714"/>
      <c r="BS77" s="714"/>
      <c r="BT77" s="714"/>
      <c r="BU77" s="714"/>
      <c r="BV77" s="714"/>
      <c r="BW77" s="714"/>
      <c r="BX77" s="714"/>
      <c r="BY77" s="714"/>
      <c r="BZ77" s="714"/>
      <c r="CA77" s="714"/>
      <c r="CB77" s="714"/>
      <c r="CC77" s="714"/>
      <c r="CD77" s="714"/>
      <c r="CE77" s="714"/>
      <c r="CF77" s="714"/>
      <c r="CG77" s="714"/>
      <c r="CH77" s="714"/>
      <c r="CI77" s="714"/>
      <c r="CJ77" s="714"/>
      <c r="CK77" s="714"/>
      <c r="CL77" s="714"/>
      <c r="CM77" s="714"/>
      <c r="CN77" s="714"/>
      <c r="CO77" s="714"/>
      <c r="CP77" s="714"/>
      <c r="CQ77" s="714"/>
      <c r="CR77" s="714"/>
      <c r="CS77" s="714"/>
      <c r="CT77" s="714"/>
      <c r="CU77" s="714"/>
      <c r="CV77" s="714"/>
      <c r="CW77" s="714"/>
      <c r="CX77" s="714"/>
      <c r="CY77" s="714"/>
      <c r="CZ77" s="714"/>
      <c r="DA77" s="714"/>
      <c r="DB77" s="714"/>
      <c r="DC77" s="714"/>
      <c r="DD77" s="714"/>
      <c r="DE77" s="714"/>
      <c r="DF77" s="714"/>
      <c r="DG77" s="714"/>
      <c r="DH77" s="714"/>
      <c r="DI77" s="714"/>
      <c r="DJ77" s="714"/>
      <c r="DK77" s="714"/>
      <c r="DL77" s="714"/>
      <c r="DM77" s="714"/>
      <c r="DN77" s="714"/>
      <c r="DO77" s="714"/>
      <c r="DP77" s="714"/>
      <c r="DQ77" s="714"/>
      <c r="DR77" s="714"/>
      <c r="DS77" s="714"/>
      <c r="DT77" s="714"/>
      <c r="DU77" s="714"/>
      <c r="DV77" s="714"/>
      <c r="DW77" s="714"/>
      <c r="DX77" s="714"/>
      <c r="DY77" s="714"/>
      <c r="DZ77" s="714"/>
      <c r="EA77" s="714"/>
      <c r="EB77" s="714"/>
      <c r="EC77" s="714"/>
      <c r="ED77" s="714"/>
      <c r="EE77" s="714"/>
      <c r="EF77" s="714"/>
      <c r="EG77" s="714"/>
      <c r="EH77" s="714"/>
      <c r="EI77" s="714"/>
      <c r="EJ77" s="714"/>
      <c r="EK77" s="714"/>
      <c r="EL77" s="714"/>
      <c r="EM77" s="714"/>
      <c r="EN77" s="714"/>
      <c r="EO77" s="714"/>
      <c r="EP77" s="714"/>
      <c r="EQ77" s="714"/>
      <c r="ER77" s="714"/>
      <c r="ES77" s="714"/>
      <c r="ET77" s="714"/>
      <c r="EU77" s="714"/>
      <c r="EV77" s="714"/>
      <c r="EW77" s="714"/>
      <c r="EX77" s="714"/>
      <c r="EY77" s="714"/>
      <c r="EZ77" s="714"/>
      <c r="FA77" s="714"/>
      <c r="FB77" s="714"/>
      <c r="FC77" s="714"/>
      <c r="FD77" s="714"/>
      <c r="FE77" s="714"/>
      <c r="FF77" s="714"/>
      <c r="FG77" s="714"/>
      <c r="FH77" s="714"/>
      <c r="FI77" s="714"/>
      <c r="FJ77" s="714"/>
      <c r="FK77" s="714"/>
      <c r="FL77" s="714"/>
      <c r="FM77" s="714"/>
      <c r="FN77" s="714"/>
      <c r="FO77" s="714"/>
      <c r="FP77" s="714"/>
      <c r="FQ77" s="714"/>
      <c r="FR77" s="714"/>
      <c r="FS77" s="714"/>
      <c r="FT77" s="714"/>
      <c r="FU77" s="714"/>
      <c r="FV77" s="714"/>
      <c r="FW77" s="714"/>
      <c r="FX77" s="714"/>
      <c r="FY77" s="714"/>
      <c r="FZ77" s="714"/>
      <c r="GA77" s="714"/>
      <c r="GB77" s="714"/>
      <c r="GC77" s="714"/>
      <c r="GD77" s="714"/>
      <c r="GE77" s="714"/>
      <c r="GF77" s="714"/>
      <c r="GG77" s="714"/>
      <c r="GH77" s="714"/>
      <c r="GI77" s="714"/>
      <c r="GJ77" s="714"/>
      <c r="GK77" s="714"/>
      <c r="GL77" s="714"/>
      <c r="GM77" s="714"/>
      <c r="GN77" s="714"/>
      <c r="GO77" s="714"/>
      <c r="GP77" s="714"/>
      <c r="GQ77" s="714"/>
      <c r="GR77" s="714"/>
      <c r="GS77" s="714"/>
      <c r="GT77" s="714"/>
      <c r="GU77" s="714"/>
      <c r="GV77" s="714"/>
      <c r="GW77" s="714"/>
      <c r="GX77" s="714"/>
      <c r="GY77" s="714"/>
      <c r="GZ77" s="714"/>
      <c r="HA77" s="714"/>
      <c r="HB77" s="714"/>
      <c r="HC77" s="714"/>
      <c r="HD77" s="714"/>
      <c r="HE77" s="714"/>
      <c r="HF77" s="714"/>
      <c r="HG77" s="714"/>
      <c r="HH77" s="714"/>
      <c r="HI77" s="714"/>
      <c r="HJ77" s="714"/>
      <c r="HK77" s="714"/>
      <c r="HL77" s="714"/>
      <c r="HM77" s="714"/>
      <c r="HN77" s="714"/>
      <c r="HO77" s="714"/>
      <c r="HP77" s="714"/>
      <c r="HQ77" s="714"/>
      <c r="HR77" s="714"/>
      <c r="HS77" s="714"/>
      <c r="HT77" s="714"/>
      <c r="HU77" s="714"/>
      <c r="HV77" s="714"/>
      <c r="HW77" s="714"/>
      <c r="HX77" s="714"/>
      <c r="HY77" s="714"/>
      <c r="HZ77" s="714"/>
      <c r="IA77" s="714"/>
      <c r="IB77" s="714"/>
      <c r="IC77" s="714"/>
      <c r="ID77" s="714"/>
      <c r="IE77" s="714"/>
      <c r="IF77" s="714"/>
      <c r="IG77" s="714"/>
      <c r="IH77" s="714"/>
      <c r="II77" s="714"/>
      <c r="IJ77" s="714"/>
      <c r="IK77" s="714"/>
      <c r="IL77" s="714"/>
      <c r="IM77" s="714"/>
      <c r="IN77" s="714"/>
      <c r="IO77" s="714"/>
      <c r="IP77" s="714"/>
      <c r="IQ77" s="714"/>
      <c r="IR77" s="714"/>
      <c r="IS77" s="714"/>
      <c r="IT77" s="714"/>
      <c r="IU77" s="714"/>
      <c r="IV77" s="714"/>
    </row>
    <row r="78" customFormat="false" ht="12.75" hidden="false" customHeight="false" outlineLevel="0" collapsed="false">
      <c r="A78" s="714"/>
      <c r="B78" s="714"/>
      <c r="C78" s="714"/>
      <c r="D78" s="714"/>
      <c r="E78" s="714"/>
      <c r="F78" s="714"/>
      <c r="G78" s="714"/>
      <c r="H78" s="714"/>
      <c r="I78" s="714"/>
      <c r="J78" s="714"/>
      <c r="K78" s="714"/>
      <c r="L78" s="714"/>
      <c r="M78" s="714"/>
      <c r="N78" s="714"/>
      <c r="O78" s="714"/>
      <c r="P78" s="714"/>
      <c r="Q78" s="714"/>
      <c r="R78" s="714"/>
      <c r="S78" s="714"/>
      <c r="T78" s="714"/>
      <c r="U78" s="714"/>
      <c r="V78" s="714"/>
      <c r="W78" s="714"/>
      <c r="X78" s="714"/>
      <c r="Y78" s="714"/>
      <c r="Z78" s="714"/>
      <c r="AA78" s="714"/>
      <c r="AB78" s="714"/>
      <c r="AC78" s="714"/>
      <c r="AD78" s="714"/>
      <c r="AE78" s="714"/>
      <c r="AF78" s="714"/>
      <c r="AG78" s="714"/>
      <c r="AH78" s="714"/>
      <c r="AI78" s="714"/>
      <c r="AJ78" s="714"/>
      <c r="AK78" s="714"/>
      <c r="AL78" s="714"/>
      <c r="AM78" s="714"/>
      <c r="AN78" s="714"/>
      <c r="AO78" s="714"/>
      <c r="AP78" s="714"/>
      <c r="AQ78" s="714"/>
      <c r="AR78" s="714"/>
      <c r="AS78" s="714"/>
      <c r="AT78" s="714"/>
      <c r="AU78" s="714"/>
      <c r="AV78" s="714"/>
      <c r="AW78" s="714"/>
      <c r="AX78" s="714"/>
      <c r="AY78" s="714"/>
      <c r="AZ78" s="714"/>
      <c r="BA78" s="714"/>
      <c r="BB78" s="714"/>
      <c r="BC78" s="714"/>
      <c r="BD78" s="714"/>
      <c r="BE78" s="714"/>
      <c r="BF78" s="714"/>
      <c r="BG78" s="714"/>
      <c r="BH78" s="714"/>
      <c r="BI78" s="714"/>
      <c r="BJ78" s="714"/>
      <c r="BK78" s="714"/>
      <c r="BL78" s="714"/>
      <c r="BM78" s="714"/>
      <c r="BN78" s="714"/>
      <c r="BO78" s="714"/>
      <c r="BP78" s="714"/>
      <c r="BQ78" s="714"/>
      <c r="BR78" s="714"/>
      <c r="BS78" s="714"/>
      <c r="BT78" s="714"/>
      <c r="BU78" s="714"/>
      <c r="BV78" s="714"/>
      <c r="BW78" s="714"/>
      <c r="BX78" s="714"/>
      <c r="BY78" s="714"/>
      <c r="BZ78" s="714"/>
      <c r="CA78" s="714"/>
      <c r="CB78" s="714"/>
      <c r="CC78" s="714"/>
      <c r="CD78" s="714"/>
      <c r="CE78" s="714"/>
      <c r="CF78" s="714"/>
      <c r="CG78" s="714"/>
      <c r="CH78" s="714"/>
      <c r="CI78" s="714"/>
      <c r="CJ78" s="714"/>
      <c r="CK78" s="714"/>
      <c r="CL78" s="714"/>
      <c r="CM78" s="714"/>
      <c r="CN78" s="714"/>
      <c r="CO78" s="714"/>
      <c r="CP78" s="714"/>
      <c r="CQ78" s="714"/>
      <c r="CR78" s="714"/>
      <c r="CS78" s="714"/>
      <c r="CT78" s="714"/>
      <c r="CU78" s="714"/>
      <c r="CV78" s="714"/>
      <c r="CW78" s="714"/>
      <c r="CX78" s="714"/>
      <c r="CY78" s="714"/>
      <c r="CZ78" s="714"/>
      <c r="DA78" s="714"/>
      <c r="DB78" s="714"/>
      <c r="DC78" s="714"/>
      <c r="DD78" s="714"/>
      <c r="DE78" s="714"/>
      <c r="DF78" s="714"/>
      <c r="DG78" s="714"/>
      <c r="DH78" s="714"/>
      <c r="DI78" s="714"/>
      <c r="DJ78" s="714"/>
      <c r="DK78" s="714"/>
      <c r="DL78" s="714"/>
      <c r="DM78" s="714"/>
      <c r="DN78" s="714"/>
      <c r="DO78" s="714"/>
      <c r="DP78" s="714"/>
      <c r="DQ78" s="714"/>
      <c r="DR78" s="714"/>
      <c r="DS78" s="714"/>
      <c r="DT78" s="714"/>
      <c r="DU78" s="714"/>
      <c r="DV78" s="714"/>
      <c r="DW78" s="714"/>
      <c r="DX78" s="714"/>
      <c r="DY78" s="714"/>
      <c r="DZ78" s="714"/>
      <c r="EA78" s="714"/>
      <c r="EB78" s="714"/>
      <c r="EC78" s="714"/>
      <c r="ED78" s="714"/>
      <c r="EE78" s="714"/>
      <c r="EF78" s="714"/>
      <c r="EG78" s="714"/>
      <c r="EH78" s="714"/>
      <c r="EI78" s="714"/>
      <c r="EJ78" s="714"/>
      <c r="EK78" s="714"/>
      <c r="EL78" s="714"/>
      <c r="EM78" s="714"/>
      <c r="EN78" s="714"/>
      <c r="EO78" s="714"/>
      <c r="EP78" s="714"/>
      <c r="EQ78" s="714"/>
      <c r="ER78" s="714"/>
      <c r="ES78" s="714"/>
      <c r="ET78" s="714"/>
      <c r="EU78" s="714"/>
      <c r="EV78" s="714"/>
      <c r="EW78" s="714"/>
      <c r="EX78" s="714"/>
      <c r="EY78" s="714"/>
      <c r="EZ78" s="714"/>
      <c r="FA78" s="714"/>
      <c r="FB78" s="714"/>
      <c r="FC78" s="714"/>
      <c r="FD78" s="714"/>
      <c r="FE78" s="714"/>
      <c r="FF78" s="714"/>
      <c r="FG78" s="714"/>
      <c r="FH78" s="714"/>
      <c r="FI78" s="714"/>
      <c r="FJ78" s="714"/>
      <c r="FK78" s="714"/>
      <c r="FL78" s="714"/>
      <c r="FM78" s="714"/>
      <c r="FN78" s="714"/>
      <c r="FO78" s="714"/>
      <c r="FP78" s="714"/>
      <c r="FQ78" s="714"/>
      <c r="FR78" s="714"/>
      <c r="FS78" s="714"/>
      <c r="FT78" s="714"/>
      <c r="FU78" s="714"/>
      <c r="FV78" s="714"/>
      <c r="FW78" s="714"/>
      <c r="FX78" s="714"/>
      <c r="FY78" s="714"/>
      <c r="FZ78" s="714"/>
      <c r="GA78" s="714"/>
      <c r="GB78" s="714"/>
      <c r="GC78" s="714"/>
      <c r="GD78" s="714"/>
      <c r="GE78" s="714"/>
      <c r="GF78" s="714"/>
      <c r="GG78" s="714"/>
      <c r="GH78" s="714"/>
      <c r="GI78" s="714"/>
      <c r="GJ78" s="714"/>
      <c r="GK78" s="714"/>
      <c r="GL78" s="714"/>
      <c r="GM78" s="714"/>
      <c r="GN78" s="714"/>
      <c r="GO78" s="714"/>
      <c r="GP78" s="714"/>
      <c r="GQ78" s="714"/>
      <c r="GR78" s="714"/>
      <c r="GS78" s="714"/>
      <c r="GT78" s="714"/>
      <c r="GU78" s="714"/>
      <c r="GV78" s="714"/>
      <c r="GW78" s="714"/>
      <c r="GX78" s="714"/>
      <c r="GY78" s="714"/>
      <c r="GZ78" s="714"/>
      <c r="HA78" s="714"/>
      <c r="HB78" s="714"/>
      <c r="HC78" s="714"/>
      <c r="HD78" s="714"/>
      <c r="HE78" s="714"/>
      <c r="HF78" s="714"/>
      <c r="HG78" s="714"/>
      <c r="HH78" s="714"/>
      <c r="HI78" s="714"/>
      <c r="HJ78" s="714"/>
      <c r="HK78" s="714"/>
      <c r="HL78" s="714"/>
      <c r="HM78" s="714"/>
      <c r="HN78" s="714"/>
      <c r="HO78" s="714"/>
      <c r="HP78" s="714"/>
      <c r="HQ78" s="714"/>
      <c r="HR78" s="714"/>
      <c r="HS78" s="714"/>
      <c r="HT78" s="714"/>
      <c r="HU78" s="714"/>
      <c r="HV78" s="714"/>
      <c r="HW78" s="714"/>
      <c r="HX78" s="714"/>
      <c r="HY78" s="714"/>
      <c r="HZ78" s="714"/>
      <c r="IA78" s="714"/>
      <c r="IB78" s="714"/>
      <c r="IC78" s="714"/>
      <c r="ID78" s="714"/>
      <c r="IE78" s="714"/>
      <c r="IF78" s="714"/>
      <c r="IG78" s="714"/>
      <c r="IH78" s="714"/>
      <c r="II78" s="714"/>
      <c r="IJ78" s="714"/>
      <c r="IK78" s="714"/>
      <c r="IL78" s="714"/>
      <c r="IM78" s="714"/>
      <c r="IN78" s="714"/>
      <c r="IO78" s="714"/>
      <c r="IP78" s="714"/>
      <c r="IQ78" s="714"/>
      <c r="IR78" s="714"/>
      <c r="IS78" s="714"/>
      <c r="IT78" s="714"/>
      <c r="IU78" s="714"/>
      <c r="IV78" s="714"/>
    </row>
    <row r="79" customFormat="false" ht="12.75" hidden="false" customHeight="false" outlineLevel="0" collapsed="false">
      <c r="A79" s="714"/>
      <c r="B79" s="714"/>
      <c r="C79" s="714"/>
      <c r="D79" s="714"/>
      <c r="E79" s="714"/>
      <c r="F79" s="714"/>
      <c r="G79" s="714"/>
      <c r="H79" s="714"/>
      <c r="I79" s="714"/>
      <c r="J79" s="714"/>
      <c r="K79" s="714"/>
      <c r="L79" s="714"/>
      <c r="M79" s="714"/>
      <c r="N79" s="714"/>
      <c r="O79" s="714"/>
      <c r="P79" s="714"/>
      <c r="Q79" s="714"/>
      <c r="R79" s="714"/>
      <c r="S79" s="714"/>
      <c r="T79" s="714"/>
      <c r="U79" s="714"/>
      <c r="V79" s="714"/>
      <c r="W79" s="714"/>
      <c r="X79" s="714"/>
      <c r="Y79" s="714"/>
      <c r="Z79" s="714"/>
      <c r="AA79" s="714"/>
      <c r="AB79" s="714"/>
      <c r="AC79" s="714"/>
      <c r="AD79" s="714"/>
      <c r="AE79" s="714"/>
      <c r="AF79" s="714"/>
      <c r="AG79" s="714"/>
      <c r="AH79" s="714"/>
      <c r="AI79" s="714"/>
      <c r="AJ79" s="714"/>
      <c r="AK79" s="714"/>
      <c r="AL79" s="714"/>
      <c r="AM79" s="714"/>
      <c r="AN79" s="714"/>
      <c r="AO79" s="714"/>
      <c r="AP79" s="714"/>
      <c r="AQ79" s="714"/>
      <c r="AR79" s="714"/>
      <c r="AS79" s="714"/>
      <c r="AT79" s="714"/>
      <c r="AU79" s="714"/>
      <c r="AV79" s="714"/>
      <c r="AW79" s="714"/>
      <c r="AX79" s="714"/>
      <c r="AY79" s="714"/>
      <c r="AZ79" s="714"/>
      <c r="BA79" s="714"/>
      <c r="BB79" s="714"/>
      <c r="BC79" s="714"/>
      <c r="BD79" s="714"/>
      <c r="BE79" s="714"/>
      <c r="BF79" s="714"/>
      <c r="BG79" s="714"/>
      <c r="BH79" s="714"/>
      <c r="BI79" s="714"/>
      <c r="BJ79" s="714"/>
      <c r="BK79" s="714"/>
      <c r="BL79" s="714"/>
      <c r="BM79" s="714"/>
      <c r="BN79" s="714"/>
      <c r="BO79" s="714"/>
      <c r="BP79" s="714"/>
      <c r="BQ79" s="714"/>
      <c r="BR79" s="714"/>
      <c r="BS79" s="714"/>
      <c r="BT79" s="714"/>
      <c r="BU79" s="714"/>
      <c r="BV79" s="714"/>
      <c r="BW79" s="714"/>
      <c r="BX79" s="714"/>
      <c r="BY79" s="714"/>
      <c r="BZ79" s="714"/>
      <c r="CA79" s="714"/>
      <c r="CB79" s="714"/>
      <c r="CC79" s="714"/>
      <c r="CD79" s="714"/>
      <c r="CE79" s="714"/>
      <c r="CF79" s="714"/>
      <c r="CG79" s="714"/>
      <c r="CH79" s="714"/>
      <c r="CI79" s="714"/>
      <c r="CJ79" s="714"/>
      <c r="CK79" s="714"/>
      <c r="CL79" s="714"/>
      <c r="CM79" s="714"/>
      <c r="CN79" s="714"/>
      <c r="CO79" s="714"/>
      <c r="CP79" s="714"/>
      <c r="CQ79" s="714"/>
      <c r="CR79" s="714"/>
      <c r="CS79" s="714"/>
      <c r="CT79" s="714"/>
      <c r="CU79" s="714"/>
      <c r="CV79" s="714"/>
      <c r="CW79" s="714"/>
      <c r="CX79" s="714"/>
      <c r="CY79" s="714"/>
      <c r="CZ79" s="714"/>
      <c r="DA79" s="714"/>
      <c r="DB79" s="714"/>
      <c r="DC79" s="714"/>
      <c r="DD79" s="714"/>
      <c r="DE79" s="714"/>
      <c r="DF79" s="714"/>
      <c r="DG79" s="714"/>
      <c r="DH79" s="714"/>
      <c r="DI79" s="714"/>
      <c r="DJ79" s="714"/>
      <c r="DK79" s="714"/>
      <c r="DL79" s="714"/>
      <c r="DM79" s="714"/>
      <c r="DN79" s="714"/>
      <c r="DO79" s="714"/>
      <c r="DP79" s="714"/>
      <c r="DQ79" s="714"/>
      <c r="DR79" s="714"/>
      <c r="DS79" s="714"/>
      <c r="DT79" s="714"/>
      <c r="DU79" s="714"/>
      <c r="DV79" s="714"/>
      <c r="DW79" s="714"/>
      <c r="DX79" s="714"/>
      <c r="DY79" s="714"/>
      <c r="DZ79" s="714"/>
      <c r="EA79" s="714"/>
      <c r="EB79" s="714"/>
      <c r="EC79" s="714"/>
      <c r="ED79" s="714"/>
      <c r="EE79" s="714"/>
      <c r="EF79" s="714"/>
      <c r="EG79" s="714"/>
      <c r="EH79" s="714"/>
      <c r="EI79" s="714"/>
      <c r="EJ79" s="714"/>
      <c r="EK79" s="714"/>
      <c r="EL79" s="714"/>
      <c r="EM79" s="714"/>
      <c r="EN79" s="714"/>
      <c r="EO79" s="714"/>
      <c r="EP79" s="714"/>
      <c r="EQ79" s="714"/>
      <c r="ER79" s="714"/>
      <c r="ES79" s="714"/>
      <c r="ET79" s="714"/>
      <c r="EU79" s="714"/>
      <c r="EV79" s="714"/>
      <c r="EW79" s="714"/>
      <c r="EX79" s="714"/>
      <c r="EY79" s="714"/>
      <c r="EZ79" s="714"/>
      <c r="FA79" s="714"/>
      <c r="FB79" s="714"/>
      <c r="FC79" s="714"/>
      <c r="FD79" s="714"/>
      <c r="FE79" s="714"/>
      <c r="FF79" s="714"/>
      <c r="FG79" s="714"/>
      <c r="FH79" s="714"/>
      <c r="FI79" s="714"/>
      <c r="FJ79" s="714"/>
      <c r="FK79" s="714"/>
      <c r="FL79" s="714"/>
      <c r="FM79" s="714"/>
      <c r="FN79" s="714"/>
      <c r="FO79" s="714"/>
      <c r="FP79" s="714"/>
      <c r="FQ79" s="714"/>
      <c r="FR79" s="714"/>
      <c r="FS79" s="714"/>
      <c r="FT79" s="714"/>
      <c r="FU79" s="714"/>
      <c r="FV79" s="714"/>
      <c r="FW79" s="714"/>
      <c r="FX79" s="714"/>
      <c r="FY79" s="714"/>
      <c r="FZ79" s="714"/>
      <c r="GA79" s="714"/>
      <c r="GB79" s="714"/>
      <c r="GC79" s="714"/>
      <c r="GD79" s="714"/>
      <c r="GE79" s="714"/>
      <c r="GF79" s="714"/>
      <c r="GG79" s="714"/>
      <c r="GH79" s="714"/>
      <c r="GI79" s="714"/>
      <c r="GJ79" s="714"/>
      <c r="GK79" s="714"/>
      <c r="GL79" s="714"/>
      <c r="GM79" s="714"/>
      <c r="GN79" s="714"/>
      <c r="GO79" s="714"/>
      <c r="GP79" s="714"/>
      <c r="GQ79" s="714"/>
      <c r="GR79" s="714"/>
      <c r="GS79" s="714"/>
      <c r="GT79" s="714"/>
      <c r="GU79" s="714"/>
      <c r="GV79" s="714"/>
      <c r="GW79" s="714"/>
      <c r="GX79" s="714"/>
      <c r="GY79" s="714"/>
      <c r="GZ79" s="714"/>
      <c r="HA79" s="714"/>
      <c r="HB79" s="714"/>
      <c r="HC79" s="714"/>
      <c r="HD79" s="714"/>
      <c r="HE79" s="714"/>
      <c r="HF79" s="714"/>
      <c r="HG79" s="714"/>
      <c r="HH79" s="714"/>
      <c r="HI79" s="714"/>
      <c r="HJ79" s="714"/>
      <c r="HK79" s="714"/>
      <c r="HL79" s="714"/>
      <c r="HM79" s="714"/>
      <c r="HN79" s="714"/>
      <c r="HO79" s="714"/>
      <c r="HP79" s="714"/>
      <c r="HQ79" s="714"/>
      <c r="HR79" s="714"/>
      <c r="HS79" s="714"/>
      <c r="HT79" s="714"/>
      <c r="HU79" s="714"/>
      <c r="HV79" s="714"/>
      <c r="HW79" s="714"/>
      <c r="HX79" s="714"/>
      <c r="HY79" s="714"/>
      <c r="HZ79" s="714"/>
      <c r="IA79" s="714"/>
      <c r="IB79" s="714"/>
      <c r="IC79" s="714"/>
      <c r="ID79" s="714"/>
      <c r="IE79" s="714"/>
      <c r="IF79" s="714"/>
      <c r="IG79" s="714"/>
      <c r="IH79" s="714"/>
      <c r="II79" s="714"/>
      <c r="IJ79" s="714"/>
      <c r="IK79" s="714"/>
      <c r="IL79" s="714"/>
      <c r="IM79" s="714"/>
      <c r="IN79" s="714"/>
      <c r="IO79" s="714"/>
      <c r="IP79" s="714"/>
      <c r="IQ79" s="714"/>
      <c r="IR79" s="714"/>
      <c r="IS79" s="714"/>
      <c r="IT79" s="714"/>
      <c r="IU79" s="714"/>
      <c r="IV79" s="714"/>
    </row>
    <row r="80" customFormat="false" ht="12.75" hidden="false" customHeight="false" outlineLevel="0" collapsed="false">
      <c r="A80" s="714"/>
      <c r="B80" s="714"/>
      <c r="C80" s="714"/>
      <c r="D80" s="714"/>
      <c r="E80" s="714"/>
      <c r="F80" s="714"/>
      <c r="G80" s="714"/>
      <c r="H80" s="714"/>
      <c r="I80" s="714"/>
      <c r="J80" s="714"/>
      <c r="K80" s="714"/>
      <c r="L80" s="714"/>
      <c r="M80" s="714"/>
      <c r="N80" s="714"/>
      <c r="O80" s="714"/>
      <c r="P80" s="714"/>
      <c r="Q80" s="714"/>
      <c r="R80" s="714"/>
      <c r="S80" s="714"/>
      <c r="T80" s="714"/>
      <c r="U80" s="714"/>
      <c r="V80" s="714"/>
      <c r="W80" s="714"/>
      <c r="X80" s="714"/>
      <c r="Y80" s="714"/>
      <c r="Z80" s="714"/>
      <c r="AA80" s="714"/>
      <c r="AB80" s="714"/>
      <c r="AC80" s="714"/>
      <c r="AD80" s="714"/>
      <c r="AE80" s="714"/>
      <c r="AF80" s="714"/>
      <c r="AG80" s="714"/>
      <c r="AH80" s="714"/>
      <c r="AI80" s="714"/>
      <c r="AJ80" s="714"/>
      <c r="AK80" s="714"/>
      <c r="AL80" s="714"/>
      <c r="AM80" s="714"/>
      <c r="AN80" s="714"/>
      <c r="AO80" s="714"/>
      <c r="AP80" s="714"/>
      <c r="AQ80" s="714"/>
      <c r="AR80" s="714"/>
      <c r="AS80" s="714"/>
      <c r="AT80" s="714"/>
      <c r="AU80" s="714"/>
      <c r="AV80" s="714"/>
      <c r="AW80" s="714"/>
      <c r="AX80" s="714"/>
      <c r="AY80" s="714"/>
      <c r="AZ80" s="714"/>
      <c r="BA80" s="714"/>
      <c r="BB80" s="714"/>
      <c r="BC80" s="714"/>
      <c r="BD80" s="714"/>
      <c r="BE80" s="714"/>
      <c r="BF80" s="714"/>
      <c r="BG80" s="714"/>
      <c r="BH80" s="714"/>
      <c r="BI80" s="714"/>
      <c r="BJ80" s="714"/>
      <c r="BK80" s="714"/>
      <c r="BL80" s="714"/>
      <c r="BM80" s="714"/>
      <c r="BN80" s="714"/>
      <c r="BO80" s="714"/>
      <c r="BP80" s="714"/>
      <c r="BQ80" s="714"/>
      <c r="BR80" s="714"/>
      <c r="BS80" s="714"/>
      <c r="BT80" s="714"/>
      <c r="BU80" s="714"/>
      <c r="BV80" s="714"/>
      <c r="BW80" s="714"/>
      <c r="BX80" s="714"/>
      <c r="BY80" s="714"/>
      <c r="BZ80" s="714"/>
      <c r="CA80" s="714"/>
      <c r="CB80" s="714"/>
      <c r="CC80" s="714"/>
      <c r="CD80" s="714"/>
      <c r="CE80" s="714"/>
      <c r="CF80" s="714"/>
      <c r="CG80" s="714"/>
      <c r="CH80" s="714"/>
      <c r="CI80" s="714"/>
      <c r="CJ80" s="714"/>
      <c r="CK80" s="714"/>
      <c r="CL80" s="714"/>
      <c r="CM80" s="714"/>
      <c r="CN80" s="714"/>
      <c r="CO80" s="714"/>
      <c r="CP80" s="714"/>
      <c r="CQ80" s="714"/>
      <c r="CR80" s="714"/>
      <c r="CS80" s="714"/>
      <c r="CT80" s="714"/>
      <c r="CU80" s="714"/>
      <c r="CV80" s="714"/>
      <c r="CW80" s="714"/>
      <c r="CX80" s="714"/>
      <c r="CY80" s="714"/>
      <c r="CZ80" s="714"/>
      <c r="DA80" s="714"/>
      <c r="DB80" s="714"/>
      <c r="DC80" s="714"/>
      <c r="DD80" s="714"/>
      <c r="DE80" s="714"/>
      <c r="DF80" s="714"/>
      <c r="DG80" s="714"/>
      <c r="DH80" s="714"/>
      <c r="DI80" s="714"/>
      <c r="DJ80" s="714"/>
      <c r="DK80" s="714"/>
      <c r="DL80" s="714"/>
      <c r="DM80" s="714"/>
      <c r="DN80" s="714"/>
      <c r="DO80" s="714"/>
      <c r="DP80" s="714"/>
      <c r="DQ80" s="714"/>
      <c r="DR80" s="714"/>
      <c r="DS80" s="714"/>
      <c r="DT80" s="714"/>
      <c r="DU80" s="714"/>
      <c r="DV80" s="714"/>
      <c r="DW80" s="714"/>
      <c r="DX80" s="714"/>
      <c r="DY80" s="714"/>
      <c r="DZ80" s="714"/>
      <c r="EA80" s="714"/>
      <c r="EB80" s="714"/>
      <c r="EC80" s="714"/>
      <c r="ED80" s="714"/>
      <c r="EE80" s="714"/>
      <c r="EF80" s="714"/>
      <c r="EG80" s="714"/>
      <c r="EH80" s="714"/>
      <c r="EI80" s="714"/>
      <c r="EJ80" s="714"/>
      <c r="EK80" s="714"/>
      <c r="EL80" s="714"/>
      <c r="EM80" s="714"/>
      <c r="EN80" s="714"/>
      <c r="EO80" s="714"/>
      <c r="EP80" s="714"/>
      <c r="EQ80" s="714"/>
      <c r="ER80" s="714"/>
      <c r="ES80" s="714"/>
      <c r="ET80" s="714"/>
      <c r="EU80" s="714"/>
      <c r="EV80" s="714"/>
      <c r="EW80" s="714"/>
      <c r="EX80" s="714"/>
      <c r="EY80" s="714"/>
      <c r="EZ80" s="714"/>
      <c r="FA80" s="714"/>
      <c r="FB80" s="714"/>
      <c r="FC80" s="714"/>
      <c r="FD80" s="714"/>
      <c r="FE80" s="714"/>
      <c r="FF80" s="714"/>
      <c r="FG80" s="714"/>
      <c r="FH80" s="714"/>
      <c r="FI80" s="714"/>
      <c r="FJ80" s="714"/>
      <c r="FK80" s="714"/>
      <c r="FL80" s="714"/>
      <c r="FM80" s="714"/>
      <c r="FN80" s="714"/>
      <c r="FO80" s="714"/>
      <c r="FP80" s="714"/>
      <c r="FQ80" s="714"/>
      <c r="FR80" s="714"/>
      <c r="FS80" s="714"/>
      <c r="FT80" s="714"/>
      <c r="FU80" s="714"/>
      <c r="FV80" s="714"/>
      <c r="FW80" s="714"/>
      <c r="FX80" s="714"/>
      <c r="FY80" s="714"/>
      <c r="FZ80" s="714"/>
      <c r="GA80" s="714"/>
      <c r="GB80" s="714"/>
      <c r="GC80" s="714"/>
      <c r="GD80" s="714"/>
      <c r="GE80" s="714"/>
      <c r="GF80" s="714"/>
      <c r="GG80" s="714"/>
      <c r="GH80" s="714"/>
      <c r="GI80" s="714"/>
      <c r="GJ80" s="714"/>
      <c r="GK80" s="714"/>
      <c r="GL80" s="714"/>
      <c r="GM80" s="714"/>
      <c r="GN80" s="714"/>
      <c r="GO80" s="714"/>
      <c r="GP80" s="714"/>
      <c r="GQ80" s="714"/>
      <c r="GR80" s="714"/>
      <c r="GS80" s="714"/>
      <c r="GT80" s="714"/>
      <c r="GU80" s="714"/>
      <c r="GV80" s="714"/>
      <c r="GW80" s="714"/>
      <c r="GX80" s="714"/>
      <c r="GY80" s="714"/>
      <c r="GZ80" s="714"/>
      <c r="HA80" s="714"/>
      <c r="HB80" s="714"/>
      <c r="HC80" s="714"/>
      <c r="HD80" s="714"/>
      <c r="HE80" s="714"/>
      <c r="HF80" s="714"/>
      <c r="HG80" s="714"/>
      <c r="HH80" s="714"/>
      <c r="HI80" s="714"/>
      <c r="HJ80" s="714"/>
      <c r="HK80" s="714"/>
      <c r="HL80" s="714"/>
      <c r="HM80" s="714"/>
      <c r="HN80" s="714"/>
      <c r="HO80" s="714"/>
      <c r="HP80" s="714"/>
      <c r="HQ80" s="714"/>
      <c r="HR80" s="714"/>
      <c r="HS80" s="714"/>
      <c r="HT80" s="714"/>
      <c r="HU80" s="714"/>
      <c r="HV80" s="714"/>
      <c r="HW80" s="714"/>
      <c r="HX80" s="714"/>
      <c r="HY80" s="714"/>
      <c r="HZ80" s="714"/>
      <c r="IA80" s="714"/>
      <c r="IB80" s="714"/>
      <c r="IC80" s="714"/>
      <c r="ID80" s="714"/>
      <c r="IE80" s="714"/>
      <c r="IF80" s="714"/>
      <c r="IG80" s="714"/>
      <c r="IH80" s="714"/>
      <c r="II80" s="714"/>
      <c r="IJ80" s="714"/>
      <c r="IK80" s="714"/>
      <c r="IL80" s="714"/>
      <c r="IM80" s="714"/>
      <c r="IN80" s="714"/>
      <c r="IO80" s="714"/>
      <c r="IP80" s="714"/>
      <c r="IQ80" s="714"/>
      <c r="IR80" s="714"/>
      <c r="IS80" s="714"/>
      <c r="IT80" s="714"/>
      <c r="IU80" s="714"/>
      <c r="IV80" s="714"/>
    </row>
    <row r="81" customFormat="false" ht="12.75" hidden="false" customHeight="false" outlineLevel="0" collapsed="false">
      <c r="A81" s="714"/>
      <c r="B81" s="714"/>
      <c r="C81" s="714"/>
      <c r="D81" s="714"/>
      <c r="E81" s="714"/>
      <c r="F81" s="714"/>
      <c r="G81" s="714"/>
      <c r="H81" s="714"/>
      <c r="I81" s="714"/>
      <c r="J81" s="714"/>
      <c r="K81" s="714"/>
      <c r="L81" s="714"/>
      <c r="M81" s="714"/>
      <c r="N81" s="714"/>
      <c r="O81" s="714"/>
      <c r="P81" s="714"/>
      <c r="Q81" s="714"/>
      <c r="R81" s="714"/>
      <c r="S81" s="714"/>
      <c r="T81" s="714"/>
      <c r="U81" s="714"/>
      <c r="V81" s="714"/>
      <c r="W81" s="714"/>
      <c r="X81" s="714"/>
      <c r="Y81" s="714"/>
      <c r="Z81" s="714"/>
      <c r="AA81" s="714"/>
      <c r="AB81" s="714"/>
      <c r="AC81" s="714"/>
      <c r="AD81" s="714"/>
      <c r="AE81" s="714"/>
      <c r="AF81" s="714"/>
      <c r="AG81" s="714"/>
      <c r="AH81" s="714"/>
      <c r="AI81" s="714"/>
      <c r="AJ81" s="714"/>
      <c r="AK81" s="714"/>
      <c r="AL81" s="714"/>
      <c r="AM81" s="714"/>
      <c r="AN81" s="714"/>
      <c r="AO81" s="714"/>
      <c r="AP81" s="714"/>
      <c r="AQ81" s="714"/>
      <c r="AR81" s="714"/>
      <c r="AS81" s="714"/>
      <c r="AT81" s="714"/>
      <c r="AU81" s="714"/>
      <c r="AV81" s="714"/>
      <c r="AW81" s="714"/>
      <c r="AX81" s="714"/>
      <c r="AY81" s="714"/>
      <c r="AZ81" s="714"/>
      <c r="BA81" s="714"/>
      <c r="BB81" s="714"/>
      <c r="BC81" s="714"/>
      <c r="BD81" s="714"/>
      <c r="BE81" s="714"/>
      <c r="BF81" s="714"/>
      <c r="BG81" s="714"/>
      <c r="BH81" s="714"/>
      <c r="BI81" s="714"/>
      <c r="BJ81" s="714"/>
      <c r="BK81" s="714"/>
      <c r="BL81" s="714"/>
      <c r="BM81" s="714"/>
      <c r="BN81" s="714"/>
      <c r="BO81" s="714"/>
      <c r="BP81" s="714"/>
      <c r="BQ81" s="714"/>
      <c r="BR81" s="714"/>
      <c r="BS81" s="714"/>
      <c r="BT81" s="714"/>
      <c r="BU81" s="714"/>
      <c r="BV81" s="714"/>
      <c r="BW81" s="714"/>
      <c r="BX81" s="714"/>
      <c r="BY81" s="714"/>
      <c r="BZ81" s="714"/>
      <c r="CA81" s="714"/>
      <c r="CB81" s="714"/>
      <c r="CC81" s="714"/>
      <c r="CD81" s="714"/>
      <c r="CE81" s="714"/>
      <c r="CF81" s="714"/>
      <c r="CG81" s="714"/>
      <c r="CH81" s="714"/>
      <c r="CI81" s="714"/>
      <c r="CJ81" s="714"/>
      <c r="CK81" s="714"/>
      <c r="CL81" s="714"/>
      <c r="CM81" s="714"/>
      <c r="CN81" s="714"/>
      <c r="CO81" s="714"/>
      <c r="CP81" s="714"/>
      <c r="CQ81" s="714"/>
      <c r="CR81" s="714"/>
      <c r="CS81" s="714"/>
      <c r="CT81" s="714"/>
      <c r="CU81" s="714"/>
      <c r="CV81" s="714"/>
      <c r="CW81" s="714"/>
      <c r="CX81" s="714"/>
      <c r="CY81" s="714"/>
      <c r="CZ81" s="714"/>
      <c r="DA81" s="714"/>
      <c r="DB81" s="714"/>
      <c r="DC81" s="714"/>
      <c r="DD81" s="714"/>
      <c r="DE81" s="714"/>
      <c r="DF81" s="714"/>
      <c r="DG81" s="714"/>
      <c r="DH81" s="714"/>
      <c r="DI81" s="714"/>
      <c r="DJ81" s="714"/>
      <c r="DK81" s="714"/>
      <c r="DL81" s="714"/>
      <c r="DM81" s="714"/>
      <c r="DN81" s="714"/>
      <c r="DO81" s="714"/>
      <c r="DP81" s="714"/>
      <c r="DQ81" s="714"/>
      <c r="DR81" s="714"/>
      <c r="DS81" s="714"/>
      <c r="DT81" s="714"/>
      <c r="DU81" s="714"/>
      <c r="DV81" s="714"/>
      <c r="DW81" s="714"/>
      <c r="DX81" s="714"/>
      <c r="DY81" s="714"/>
      <c r="DZ81" s="714"/>
      <c r="EA81" s="714"/>
      <c r="EB81" s="714"/>
      <c r="EC81" s="714"/>
      <c r="ED81" s="714"/>
      <c r="EE81" s="714"/>
      <c r="EF81" s="714"/>
      <c r="EG81" s="714"/>
      <c r="EH81" s="714"/>
      <c r="EI81" s="714"/>
      <c r="EJ81" s="714"/>
      <c r="EK81" s="714"/>
      <c r="EL81" s="714"/>
      <c r="EM81" s="714"/>
      <c r="EN81" s="714"/>
      <c r="EO81" s="714"/>
      <c r="EP81" s="714"/>
      <c r="EQ81" s="714"/>
      <c r="ER81" s="714"/>
      <c r="ES81" s="714"/>
      <c r="ET81" s="714"/>
      <c r="EU81" s="714"/>
      <c r="EV81" s="714"/>
      <c r="EW81" s="714"/>
      <c r="EX81" s="714"/>
      <c r="EY81" s="714"/>
      <c r="EZ81" s="714"/>
      <c r="FA81" s="714"/>
      <c r="FB81" s="714"/>
      <c r="FC81" s="714"/>
      <c r="FD81" s="714"/>
      <c r="FE81" s="714"/>
      <c r="FF81" s="714"/>
      <c r="FG81" s="714"/>
      <c r="FH81" s="714"/>
      <c r="FI81" s="714"/>
      <c r="FJ81" s="714"/>
      <c r="FK81" s="714"/>
      <c r="FL81" s="714"/>
      <c r="FM81" s="714"/>
      <c r="FN81" s="714"/>
      <c r="FO81" s="714"/>
      <c r="FP81" s="714"/>
      <c r="FQ81" s="714"/>
      <c r="FR81" s="714"/>
      <c r="FS81" s="714"/>
      <c r="FT81" s="714"/>
      <c r="FU81" s="714"/>
      <c r="FV81" s="714"/>
      <c r="FW81" s="714"/>
      <c r="FX81" s="714"/>
      <c r="FY81" s="714"/>
      <c r="FZ81" s="714"/>
      <c r="GA81" s="714"/>
      <c r="GB81" s="714"/>
      <c r="GC81" s="714"/>
      <c r="GD81" s="714"/>
      <c r="GE81" s="714"/>
      <c r="GF81" s="714"/>
      <c r="GG81" s="714"/>
      <c r="GH81" s="714"/>
      <c r="GI81" s="714"/>
      <c r="GJ81" s="714"/>
      <c r="GK81" s="714"/>
      <c r="GL81" s="714"/>
      <c r="GM81" s="714"/>
      <c r="GN81" s="714"/>
      <c r="GO81" s="714"/>
      <c r="GP81" s="714"/>
      <c r="GQ81" s="714"/>
      <c r="GR81" s="714"/>
      <c r="GS81" s="714"/>
      <c r="GT81" s="714"/>
      <c r="GU81" s="714"/>
      <c r="GV81" s="714"/>
      <c r="GW81" s="714"/>
      <c r="GX81" s="714"/>
      <c r="GY81" s="714"/>
      <c r="GZ81" s="714"/>
      <c r="HA81" s="714"/>
      <c r="HB81" s="714"/>
      <c r="HC81" s="714"/>
      <c r="HD81" s="714"/>
      <c r="HE81" s="714"/>
      <c r="HF81" s="714"/>
      <c r="HG81" s="714"/>
      <c r="HH81" s="714"/>
      <c r="HI81" s="714"/>
      <c r="HJ81" s="714"/>
      <c r="HK81" s="714"/>
      <c r="HL81" s="714"/>
      <c r="HM81" s="714"/>
      <c r="HN81" s="714"/>
      <c r="HO81" s="714"/>
      <c r="HP81" s="714"/>
      <c r="HQ81" s="714"/>
      <c r="HR81" s="714"/>
      <c r="HS81" s="714"/>
      <c r="HT81" s="714"/>
      <c r="HU81" s="714"/>
      <c r="HV81" s="714"/>
      <c r="HW81" s="714"/>
      <c r="HX81" s="714"/>
      <c r="HY81" s="714"/>
      <c r="HZ81" s="714"/>
      <c r="IA81" s="714"/>
      <c r="IB81" s="714"/>
      <c r="IC81" s="714"/>
      <c r="ID81" s="714"/>
      <c r="IE81" s="714"/>
      <c r="IF81" s="714"/>
      <c r="IG81" s="714"/>
      <c r="IH81" s="714"/>
      <c r="II81" s="714"/>
      <c r="IJ81" s="714"/>
      <c r="IK81" s="714"/>
      <c r="IL81" s="714"/>
      <c r="IM81" s="714"/>
      <c r="IN81" s="714"/>
      <c r="IO81" s="714"/>
      <c r="IP81" s="714"/>
      <c r="IQ81" s="714"/>
      <c r="IR81" s="714"/>
      <c r="IS81" s="714"/>
      <c r="IT81" s="714"/>
      <c r="IU81" s="714"/>
      <c r="IV81" s="714"/>
    </row>
    <row r="82" customFormat="false" ht="12.75" hidden="false" customHeight="false" outlineLevel="0" collapsed="false">
      <c r="A82" s="714"/>
      <c r="B82" s="714"/>
      <c r="C82" s="714"/>
      <c r="D82" s="714"/>
      <c r="E82" s="714"/>
      <c r="F82" s="714"/>
      <c r="G82" s="714"/>
      <c r="H82" s="714"/>
      <c r="I82" s="714"/>
      <c r="J82" s="714"/>
      <c r="K82" s="714"/>
      <c r="L82" s="714"/>
      <c r="M82" s="714"/>
      <c r="N82" s="714"/>
      <c r="O82" s="714"/>
      <c r="P82" s="714"/>
      <c r="Q82" s="714"/>
      <c r="R82" s="714"/>
      <c r="S82" s="714"/>
      <c r="T82" s="714"/>
      <c r="U82" s="714"/>
      <c r="V82" s="714"/>
      <c r="W82" s="714"/>
      <c r="X82" s="714"/>
      <c r="Y82" s="714"/>
      <c r="Z82" s="714"/>
      <c r="AA82" s="714"/>
      <c r="AB82" s="714"/>
      <c r="AC82" s="714"/>
      <c r="AD82" s="714"/>
      <c r="AE82" s="714"/>
      <c r="AF82" s="714"/>
      <c r="AG82" s="714"/>
      <c r="AH82" s="714"/>
      <c r="AI82" s="714"/>
      <c r="AJ82" s="714"/>
      <c r="AK82" s="714"/>
      <c r="AL82" s="714"/>
      <c r="AM82" s="714"/>
      <c r="AN82" s="714"/>
      <c r="AO82" s="714"/>
      <c r="AP82" s="714"/>
      <c r="AQ82" s="714"/>
      <c r="AR82" s="714"/>
      <c r="AS82" s="714"/>
      <c r="AT82" s="714"/>
      <c r="AU82" s="714"/>
      <c r="AV82" s="714"/>
      <c r="AW82" s="714"/>
      <c r="AX82" s="714"/>
      <c r="AY82" s="714"/>
      <c r="AZ82" s="714"/>
      <c r="BA82" s="714"/>
      <c r="BB82" s="714"/>
      <c r="BC82" s="714"/>
      <c r="BD82" s="714"/>
      <c r="BE82" s="714"/>
      <c r="BF82" s="714"/>
      <c r="BG82" s="714"/>
      <c r="BH82" s="714"/>
      <c r="BI82" s="714"/>
      <c r="BJ82" s="714"/>
      <c r="BK82" s="714"/>
      <c r="BL82" s="714"/>
      <c r="BM82" s="714"/>
      <c r="BN82" s="714"/>
      <c r="BO82" s="714"/>
      <c r="BP82" s="714"/>
      <c r="BQ82" s="714"/>
      <c r="BR82" s="714"/>
      <c r="BS82" s="714"/>
      <c r="BT82" s="714"/>
      <c r="BU82" s="714"/>
      <c r="BV82" s="714"/>
      <c r="BW82" s="714"/>
      <c r="BX82" s="714"/>
      <c r="BY82" s="714"/>
      <c r="BZ82" s="714"/>
      <c r="CA82" s="714"/>
      <c r="CB82" s="714"/>
      <c r="CC82" s="714"/>
      <c r="CD82" s="714"/>
      <c r="CE82" s="714"/>
      <c r="CF82" s="714"/>
      <c r="CG82" s="714"/>
      <c r="CH82" s="714"/>
      <c r="CI82" s="714"/>
      <c r="CJ82" s="714"/>
      <c r="CK82" s="714"/>
      <c r="CL82" s="714"/>
      <c r="CM82" s="714"/>
      <c r="CN82" s="714"/>
      <c r="CO82" s="714"/>
      <c r="CP82" s="714"/>
      <c r="CQ82" s="714"/>
      <c r="CR82" s="714"/>
      <c r="CS82" s="714"/>
      <c r="CT82" s="714"/>
      <c r="CU82" s="714"/>
      <c r="CV82" s="714"/>
      <c r="CW82" s="714"/>
      <c r="CX82" s="714"/>
      <c r="CY82" s="714"/>
      <c r="CZ82" s="714"/>
      <c r="DA82" s="714"/>
      <c r="DB82" s="714"/>
      <c r="DC82" s="714"/>
      <c r="DD82" s="714"/>
      <c r="DE82" s="714"/>
      <c r="DF82" s="714"/>
      <c r="DG82" s="714"/>
      <c r="DH82" s="714"/>
      <c r="DI82" s="714"/>
      <c r="DJ82" s="714"/>
      <c r="DK82" s="714"/>
      <c r="DL82" s="714"/>
      <c r="DM82" s="714"/>
      <c r="DN82" s="714"/>
      <c r="DO82" s="714"/>
      <c r="DP82" s="714"/>
      <c r="DQ82" s="714"/>
      <c r="DR82" s="714"/>
      <c r="DS82" s="714"/>
      <c r="DT82" s="714"/>
      <c r="DU82" s="714"/>
      <c r="DV82" s="714"/>
      <c r="DW82" s="714"/>
      <c r="DX82" s="714"/>
      <c r="DY82" s="714"/>
      <c r="DZ82" s="714"/>
      <c r="EA82" s="714"/>
      <c r="EB82" s="714"/>
      <c r="EC82" s="714"/>
      <c r="ED82" s="714"/>
      <c r="EE82" s="714"/>
      <c r="EF82" s="714"/>
      <c r="EG82" s="714"/>
      <c r="EH82" s="714"/>
      <c r="EI82" s="714"/>
      <c r="EJ82" s="714"/>
      <c r="EK82" s="714"/>
      <c r="EL82" s="714"/>
      <c r="EM82" s="714"/>
      <c r="EN82" s="714"/>
      <c r="EO82" s="714"/>
      <c r="EP82" s="714"/>
      <c r="EQ82" s="714"/>
      <c r="ER82" s="714"/>
      <c r="ES82" s="714"/>
      <c r="ET82" s="714"/>
      <c r="EU82" s="714"/>
      <c r="EV82" s="714"/>
      <c r="EW82" s="714"/>
      <c r="EX82" s="714"/>
      <c r="EY82" s="714"/>
      <c r="EZ82" s="714"/>
      <c r="FA82" s="714"/>
      <c r="FB82" s="714"/>
      <c r="FC82" s="714"/>
      <c r="FD82" s="714"/>
      <c r="FE82" s="714"/>
      <c r="FF82" s="714"/>
      <c r="FG82" s="714"/>
      <c r="FH82" s="714"/>
      <c r="FI82" s="714"/>
      <c r="FJ82" s="714"/>
      <c r="FK82" s="714"/>
      <c r="FL82" s="714"/>
      <c r="FM82" s="714"/>
      <c r="FN82" s="714"/>
      <c r="FO82" s="714"/>
      <c r="FP82" s="714"/>
      <c r="FQ82" s="714"/>
      <c r="FR82" s="714"/>
      <c r="FS82" s="714"/>
      <c r="FT82" s="714"/>
      <c r="FU82" s="714"/>
      <c r="FV82" s="714"/>
      <c r="FW82" s="714"/>
      <c r="FX82" s="714"/>
      <c r="FY82" s="714"/>
      <c r="FZ82" s="714"/>
      <c r="GA82" s="714"/>
      <c r="GB82" s="714"/>
      <c r="GC82" s="714"/>
      <c r="GD82" s="714"/>
      <c r="GE82" s="714"/>
      <c r="GF82" s="714"/>
      <c r="GG82" s="714"/>
      <c r="GH82" s="714"/>
      <c r="GI82" s="714"/>
      <c r="GJ82" s="714"/>
      <c r="GK82" s="714"/>
      <c r="GL82" s="714"/>
      <c r="GM82" s="714"/>
      <c r="GN82" s="714"/>
      <c r="GO82" s="714"/>
      <c r="GP82" s="714"/>
      <c r="GQ82" s="714"/>
      <c r="GR82" s="714"/>
      <c r="GS82" s="714"/>
      <c r="GT82" s="714"/>
      <c r="GU82" s="714"/>
      <c r="GV82" s="714"/>
      <c r="GW82" s="714"/>
      <c r="GX82" s="714"/>
      <c r="GY82" s="714"/>
      <c r="GZ82" s="714"/>
      <c r="HA82" s="714"/>
      <c r="HB82" s="714"/>
      <c r="HC82" s="714"/>
      <c r="HD82" s="714"/>
      <c r="HE82" s="714"/>
      <c r="HF82" s="714"/>
      <c r="HG82" s="714"/>
      <c r="HH82" s="714"/>
      <c r="HI82" s="714"/>
      <c r="HJ82" s="714"/>
      <c r="HK82" s="714"/>
      <c r="HL82" s="714"/>
      <c r="HM82" s="714"/>
      <c r="HN82" s="714"/>
      <c r="HO82" s="714"/>
      <c r="HP82" s="714"/>
      <c r="HQ82" s="714"/>
      <c r="HR82" s="714"/>
      <c r="HS82" s="714"/>
      <c r="HT82" s="714"/>
      <c r="HU82" s="714"/>
      <c r="HV82" s="714"/>
      <c r="HW82" s="714"/>
      <c r="HX82" s="714"/>
      <c r="HY82" s="714"/>
      <c r="HZ82" s="714"/>
      <c r="IA82" s="714"/>
      <c r="IB82" s="714"/>
      <c r="IC82" s="714"/>
      <c r="ID82" s="714"/>
      <c r="IE82" s="714"/>
      <c r="IF82" s="714"/>
      <c r="IG82" s="714"/>
      <c r="IH82" s="714"/>
      <c r="II82" s="714"/>
      <c r="IJ82" s="714"/>
      <c r="IK82" s="714"/>
      <c r="IL82" s="714"/>
      <c r="IM82" s="714"/>
      <c r="IN82" s="714"/>
      <c r="IO82" s="714"/>
      <c r="IP82" s="714"/>
      <c r="IQ82" s="714"/>
      <c r="IR82" s="714"/>
      <c r="IS82" s="714"/>
      <c r="IT82" s="714"/>
      <c r="IU82" s="714"/>
      <c r="IV82" s="714"/>
    </row>
    <row r="83" customFormat="false" ht="12.75" hidden="false" customHeight="false" outlineLevel="0" collapsed="false">
      <c r="A83" s="714"/>
      <c r="B83" s="714"/>
      <c r="C83" s="714"/>
      <c r="D83" s="714"/>
      <c r="E83" s="714"/>
      <c r="F83" s="714"/>
      <c r="G83" s="714"/>
      <c r="H83" s="714"/>
      <c r="I83" s="714"/>
      <c r="J83" s="714"/>
      <c r="K83" s="714"/>
      <c r="L83" s="714"/>
      <c r="M83" s="714"/>
      <c r="N83" s="714"/>
      <c r="O83" s="714"/>
      <c r="P83" s="714"/>
      <c r="Q83" s="714"/>
      <c r="R83" s="714"/>
      <c r="S83" s="714"/>
      <c r="T83" s="714"/>
      <c r="U83" s="714"/>
      <c r="V83" s="714"/>
      <c r="W83" s="714"/>
      <c r="X83" s="714"/>
      <c r="Y83" s="714"/>
      <c r="Z83" s="714"/>
      <c r="AA83" s="714"/>
      <c r="AB83" s="714"/>
      <c r="AC83" s="714"/>
      <c r="AD83" s="714"/>
      <c r="AE83" s="714"/>
      <c r="AF83" s="714"/>
      <c r="AG83" s="714"/>
      <c r="AH83" s="714"/>
      <c r="AI83" s="714"/>
      <c r="AJ83" s="714"/>
      <c r="AK83" s="714"/>
      <c r="AL83" s="714"/>
      <c r="AM83" s="714"/>
      <c r="AN83" s="714"/>
      <c r="AO83" s="714"/>
      <c r="AP83" s="714"/>
      <c r="AQ83" s="714"/>
      <c r="AR83" s="714"/>
      <c r="AS83" s="714"/>
      <c r="AT83" s="714"/>
      <c r="AU83" s="714"/>
      <c r="AV83" s="714"/>
      <c r="AW83" s="714"/>
      <c r="AX83" s="714"/>
      <c r="AY83" s="714"/>
      <c r="AZ83" s="714"/>
      <c r="BA83" s="714"/>
      <c r="BB83" s="714"/>
      <c r="BC83" s="714"/>
      <c r="BD83" s="714"/>
      <c r="BE83" s="714"/>
      <c r="BF83" s="714"/>
      <c r="BG83" s="714"/>
      <c r="BH83" s="714"/>
      <c r="BI83" s="714"/>
      <c r="BJ83" s="714"/>
      <c r="BK83" s="714"/>
      <c r="BL83" s="714"/>
      <c r="BM83" s="714"/>
      <c r="BN83" s="714"/>
      <c r="BO83" s="714"/>
      <c r="BP83" s="714"/>
      <c r="BQ83" s="714"/>
      <c r="BR83" s="714"/>
      <c r="BS83" s="714"/>
      <c r="BT83" s="714"/>
      <c r="BU83" s="714"/>
      <c r="BV83" s="714"/>
      <c r="BW83" s="714"/>
      <c r="BX83" s="714"/>
      <c r="BY83" s="714"/>
      <c r="BZ83" s="714"/>
      <c r="CA83" s="714"/>
      <c r="CB83" s="714"/>
      <c r="CC83" s="714"/>
      <c r="CD83" s="714"/>
      <c r="CE83" s="714"/>
      <c r="CF83" s="714"/>
      <c r="CG83" s="714"/>
      <c r="CH83" s="714"/>
      <c r="CI83" s="714"/>
      <c r="CJ83" s="714"/>
      <c r="CK83" s="714"/>
      <c r="CL83" s="714"/>
      <c r="CM83" s="714"/>
      <c r="CN83" s="714"/>
      <c r="CO83" s="714"/>
      <c r="CP83" s="714"/>
      <c r="CQ83" s="714"/>
      <c r="CR83" s="714"/>
      <c r="CS83" s="714"/>
      <c r="CT83" s="714"/>
      <c r="CU83" s="714"/>
      <c r="CV83" s="714"/>
      <c r="CW83" s="714"/>
      <c r="CX83" s="714"/>
      <c r="CY83" s="714"/>
      <c r="CZ83" s="714"/>
      <c r="DA83" s="714"/>
      <c r="DB83" s="714"/>
      <c r="DC83" s="714"/>
      <c r="DD83" s="714"/>
      <c r="DE83" s="714"/>
      <c r="DF83" s="714"/>
      <c r="DG83" s="714"/>
      <c r="DH83" s="714"/>
      <c r="DI83" s="714"/>
      <c r="DJ83" s="714"/>
      <c r="DK83" s="714"/>
      <c r="DL83" s="714"/>
      <c r="DM83" s="714"/>
      <c r="DN83" s="714"/>
      <c r="DO83" s="714"/>
      <c r="DP83" s="714"/>
      <c r="DQ83" s="714"/>
      <c r="DR83" s="714"/>
      <c r="DS83" s="714"/>
      <c r="DT83" s="714"/>
      <c r="DU83" s="714"/>
      <c r="DV83" s="714"/>
      <c r="DW83" s="714"/>
      <c r="DX83" s="714"/>
      <c r="DY83" s="714"/>
      <c r="DZ83" s="714"/>
      <c r="EA83" s="714"/>
      <c r="EB83" s="714"/>
      <c r="EC83" s="714"/>
      <c r="ED83" s="714"/>
      <c r="EE83" s="714"/>
      <c r="EF83" s="714"/>
      <c r="EG83" s="714"/>
      <c r="EH83" s="714"/>
      <c r="EI83" s="714"/>
      <c r="EJ83" s="714"/>
      <c r="EK83" s="714"/>
      <c r="EL83" s="714"/>
      <c r="EM83" s="714"/>
      <c r="EN83" s="714"/>
      <c r="EO83" s="714"/>
      <c r="EP83" s="714"/>
      <c r="EQ83" s="714"/>
      <c r="ER83" s="714"/>
      <c r="ES83" s="714"/>
      <c r="ET83" s="714"/>
      <c r="EU83" s="714"/>
      <c r="EV83" s="714"/>
      <c r="EW83" s="714"/>
      <c r="EX83" s="714"/>
      <c r="EY83" s="714"/>
      <c r="EZ83" s="714"/>
      <c r="FA83" s="714"/>
      <c r="FB83" s="714"/>
      <c r="FC83" s="714"/>
      <c r="FD83" s="714"/>
      <c r="FE83" s="714"/>
      <c r="FF83" s="714"/>
      <c r="FG83" s="714"/>
      <c r="FH83" s="714"/>
      <c r="FI83" s="714"/>
      <c r="FJ83" s="714"/>
      <c r="FK83" s="714"/>
      <c r="FL83" s="714"/>
      <c r="FM83" s="714"/>
      <c r="FN83" s="714"/>
      <c r="FO83" s="714"/>
      <c r="FP83" s="714"/>
      <c r="FQ83" s="714"/>
      <c r="FR83" s="714"/>
      <c r="FS83" s="714"/>
      <c r="FT83" s="714"/>
      <c r="FU83" s="714"/>
      <c r="FV83" s="714"/>
      <c r="FW83" s="714"/>
      <c r="FX83" s="714"/>
      <c r="FY83" s="714"/>
      <c r="FZ83" s="714"/>
      <c r="GA83" s="714"/>
      <c r="GB83" s="714"/>
      <c r="GC83" s="714"/>
      <c r="GD83" s="714"/>
      <c r="GE83" s="714"/>
      <c r="GF83" s="714"/>
      <c r="GG83" s="714"/>
      <c r="GH83" s="714"/>
      <c r="GI83" s="714"/>
      <c r="GJ83" s="714"/>
      <c r="GK83" s="714"/>
      <c r="GL83" s="714"/>
      <c r="GM83" s="714"/>
      <c r="GN83" s="714"/>
      <c r="GO83" s="714"/>
      <c r="GP83" s="714"/>
      <c r="GQ83" s="714"/>
      <c r="GR83" s="714"/>
      <c r="GS83" s="714"/>
      <c r="GT83" s="714"/>
      <c r="GU83" s="714"/>
      <c r="GV83" s="714"/>
      <c r="GW83" s="714"/>
      <c r="GX83" s="714"/>
      <c r="GY83" s="714"/>
      <c r="GZ83" s="714"/>
      <c r="HA83" s="714"/>
      <c r="HB83" s="714"/>
      <c r="HC83" s="714"/>
      <c r="HD83" s="714"/>
      <c r="HE83" s="714"/>
      <c r="HF83" s="714"/>
      <c r="HG83" s="714"/>
      <c r="HH83" s="714"/>
      <c r="HI83" s="714"/>
      <c r="HJ83" s="714"/>
      <c r="HK83" s="714"/>
      <c r="HL83" s="714"/>
      <c r="HM83" s="714"/>
      <c r="HN83" s="714"/>
      <c r="HO83" s="714"/>
      <c r="HP83" s="714"/>
      <c r="HQ83" s="714"/>
      <c r="HR83" s="714"/>
      <c r="HS83" s="714"/>
      <c r="HT83" s="714"/>
      <c r="HU83" s="714"/>
      <c r="HV83" s="714"/>
      <c r="HW83" s="714"/>
      <c r="HX83" s="714"/>
      <c r="HY83" s="714"/>
      <c r="HZ83" s="714"/>
      <c r="IA83" s="714"/>
      <c r="IB83" s="714"/>
      <c r="IC83" s="714"/>
      <c r="ID83" s="714"/>
      <c r="IE83" s="714"/>
      <c r="IF83" s="714"/>
      <c r="IG83" s="714"/>
      <c r="IH83" s="714"/>
      <c r="II83" s="714"/>
      <c r="IJ83" s="714"/>
      <c r="IK83" s="714"/>
      <c r="IL83" s="714"/>
      <c r="IM83" s="714"/>
      <c r="IN83" s="714"/>
      <c r="IO83" s="714"/>
      <c r="IP83" s="714"/>
      <c r="IQ83" s="714"/>
      <c r="IR83" s="714"/>
      <c r="IS83" s="714"/>
      <c r="IT83" s="714"/>
      <c r="IU83" s="714"/>
      <c r="IV83" s="714"/>
    </row>
    <row r="84" customFormat="false" ht="12.75" hidden="false" customHeight="false" outlineLevel="0" collapsed="false">
      <c r="A84" s="714"/>
      <c r="B84" s="714"/>
      <c r="C84" s="714"/>
      <c r="D84" s="714"/>
      <c r="E84" s="714"/>
      <c r="F84" s="714"/>
      <c r="G84" s="714"/>
      <c r="H84" s="714"/>
      <c r="I84" s="714"/>
      <c r="J84" s="714"/>
      <c r="K84" s="714"/>
      <c r="L84" s="714"/>
      <c r="M84" s="714"/>
      <c r="N84" s="714"/>
      <c r="O84" s="714"/>
      <c r="P84" s="714"/>
      <c r="Q84" s="714"/>
      <c r="R84" s="714"/>
      <c r="S84" s="714"/>
      <c r="T84" s="714"/>
      <c r="U84" s="714"/>
      <c r="V84" s="714"/>
      <c r="W84" s="714"/>
      <c r="X84" s="714"/>
      <c r="Y84" s="714"/>
      <c r="Z84" s="714"/>
      <c r="AA84" s="714"/>
      <c r="AB84" s="714"/>
      <c r="AC84" s="714"/>
      <c r="AD84" s="714"/>
      <c r="AE84" s="714"/>
      <c r="AF84" s="714"/>
      <c r="AG84" s="714"/>
      <c r="AH84" s="714"/>
      <c r="AI84" s="714"/>
      <c r="AJ84" s="714"/>
      <c r="AK84" s="714"/>
      <c r="AL84" s="714"/>
      <c r="AM84" s="714"/>
      <c r="AN84" s="714"/>
      <c r="AO84" s="714"/>
      <c r="AP84" s="714"/>
      <c r="AQ84" s="714"/>
      <c r="AR84" s="714"/>
      <c r="AS84" s="714"/>
      <c r="AT84" s="714"/>
      <c r="AU84" s="714"/>
      <c r="AV84" s="714"/>
      <c r="AW84" s="714"/>
      <c r="AX84" s="714"/>
      <c r="AY84" s="714"/>
      <c r="AZ84" s="714"/>
      <c r="BA84" s="714"/>
      <c r="BB84" s="714"/>
      <c r="BC84" s="714"/>
      <c r="BD84" s="714"/>
      <c r="BE84" s="714"/>
      <c r="BF84" s="714"/>
      <c r="BG84" s="714"/>
      <c r="BH84" s="714"/>
      <c r="BI84" s="714"/>
      <c r="BJ84" s="714"/>
      <c r="BK84" s="714"/>
      <c r="BL84" s="714"/>
      <c r="BM84" s="714"/>
      <c r="BN84" s="714"/>
      <c r="BO84" s="714"/>
      <c r="BP84" s="714"/>
      <c r="BQ84" s="714"/>
      <c r="BR84" s="714"/>
      <c r="BS84" s="714"/>
      <c r="BT84" s="714"/>
      <c r="BU84" s="714"/>
      <c r="BV84" s="714"/>
      <c r="BW84" s="714"/>
      <c r="BX84" s="714"/>
      <c r="BY84" s="714"/>
      <c r="BZ84" s="714"/>
      <c r="CA84" s="714"/>
      <c r="CB84" s="714"/>
      <c r="CC84" s="714"/>
      <c r="CD84" s="714"/>
      <c r="CE84" s="714"/>
      <c r="CF84" s="714"/>
      <c r="CG84" s="714"/>
      <c r="CH84" s="714"/>
      <c r="CI84" s="714"/>
      <c r="CJ84" s="714"/>
      <c r="CK84" s="714"/>
      <c r="CL84" s="714"/>
      <c r="CM84" s="714"/>
      <c r="CN84" s="714"/>
      <c r="CO84" s="714"/>
      <c r="CP84" s="714"/>
      <c r="CQ84" s="714"/>
      <c r="CR84" s="714"/>
      <c r="CS84" s="714"/>
      <c r="CT84" s="714"/>
      <c r="CU84" s="714"/>
      <c r="CV84" s="714"/>
      <c r="CW84" s="714"/>
      <c r="CX84" s="714"/>
      <c r="CY84" s="714"/>
      <c r="CZ84" s="714"/>
      <c r="DA84" s="714"/>
      <c r="DB84" s="714"/>
      <c r="DC84" s="714"/>
      <c r="DD84" s="714"/>
      <c r="DE84" s="714"/>
      <c r="DF84" s="714"/>
      <c r="DG84" s="714"/>
      <c r="DH84" s="714"/>
      <c r="DI84" s="714"/>
      <c r="DJ84" s="714"/>
      <c r="DK84" s="714"/>
      <c r="DL84" s="714"/>
      <c r="DM84" s="714"/>
      <c r="DN84" s="714"/>
      <c r="DO84" s="714"/>
      <c r="DP84" s="714"/>
      <c r="DQ84" s="714"/>
      <c r="DR84" s="714"/>
      <c r="DS84" s="714"/>
      <c r="DT84" s="714"/>
      <c r="DU84" s="714"/>
      <c r="DV84" s="714"/>
      <c r="DW84" s="714"/>
      <c r="DX84" s="714"/>
      <c r="DY84" s="714"/>
      <c r="DZ84" s="714"/>
      <c r="EA84" s="714"/>
      <c r="EB84" s="714"/>
      <c r="EC84" s="714"/>
      <c r="ED84" s="714"/>
      <c r="EE84" s="714"/>
      <c r="EF84" s="714"/>
      <c r="EG84" s="714"/>
      <c r="EH84" s="714"/>
      <c r="EI84" s="714"/>
      <c r="EJ84" s="714"/>
      <c r="EK84" s="714"/>
      <c r="EL84" s="714"/>
      <c r="EM84" s="714"/>
      <c r="EN84" s="714"/>
      <c r="EO84" s="714"/>
      <c r="EP84" s="714"/>
      <c r="EQ84" s="714"/>
      <c r="ER84" s="714"/>
      <c r="ES84" s="714"/>
      <c r="ET84" s="714"/>
      <c r="EU84" s="714"/>
      <c r="EV84" s="714"/>
      <c r="EW84" s="714"/>
      <c r="EX84" s="714"/>
      <c r="EY84" s="714"/>
      <c r="EZ84" s="714"/>
      <c r="FA84" s="714"/>
      <c r="FB84" s="714"/>
      <c r="FC84" s="714"/>
      <c r="FD84" s="714"/>
      <c r="FE84" s="714"/>
      <c r="FF84" s="714"/>
      <c r="FG84" s="714"/>
      <c r="FH84" s="714"/>
      <c r="FI84" s="714"/>
      <c r="FJ84" s="714"/>
      <c r="FK84" s="714"/>
      <c r="FL84" s="714"/>
      <c r="FM84" s="714"/>
      <c r="FN84" s="714"/>
      <c r="FO84" s="714"/>
      <c r="FP84" s="714"/>
      <c r="FQ84" s="714"/>
      <c r="FR84" s="714"/>
      <c r="FS84" s="714"/>
      <c r="FT84" s="714"/>
      <c r="FU84" s="714"/>
      <c r="FV84" s="714"/>
      <c r="FW84" s="714"/>
      <c r="FX84" s="714"/>
      <c r="FY84" s="714"/>
      <c r="FZ84" s="714"/>
      <c r="GA84" s="714"/>
      <c r="GB84" s="714"/>
      <c r="GC84" s="714"/>
      <c r="GD84" s="714"/>
      <c r="GE84" s="714"/>
      <c r="GF84" s="714"/>
      <c r="GG84" s="714"/>
      <c r="GH84" s="714"/>
      <c r="GI84" s="714"/>
      <c r="GJ84" s="714"/>
      <c r="GK84" s="714"/>
      <c r="GL84" s="714"/>
      <c r="GM84" s="714"/>
      <c r="GN84" s="714"/>
      <c r="GO84" s="714"/>
      <c r="GP84" s="714"/>
      <c r="GQ84" s="714"/>
      <c r="GR84" s="714"/>
      <c r="GS84" s="714"/>
      <c r="GT84" s="714"/>
      <c r="GU84" s="714"/>
      <c r="GV84" s="714"/>
      <c r="GW84" s="714"/>
      <c r="GX84" s="714"/>
      <c r="GY84" s="714"/>
      <c r="GZ84" s="714"/>
      <c r="HA84" s="714"/>
      <c r="HB84" s="714"/>
      <c r="HC84" s="714"/>
      <c r="HD84" s="714"/>
      <c r="HE84" s="714"/>
      <c r="HF84" s="714"/>
      <c r="HG84" s="714"/>
      <c r="HH84" s="714"/>
      <c r="HI84" s="714"/>
      <c r="HJ84" s="714"/>
      <c r="HK84" s="714"/>
      <c r="HL84" s="714"/>
      <c r="HM84" s="714"/>
      <c r="HN84" s="714"/>
      <c r="HO84" s="714"/>
      <c r="HP84" s="714"/>
      <c r="HQ84" s="714"/>
      <c r="HR84" s="714"/>
      <c r="HS84" s="714"/>
      <c r="HT84" s="714"/>
      <c r="HU84" s="714"/>
      <c r="HV84" s="714"/>
      <c r="HW84" s="714"/>
      <c r="HX84" s="714"/>
      <c r="HY84" s="714"/>
      <c r="HZ84" s="714"/>
      <c r="IA84" s="714"/>
      <c r="IB84" s="714"/>
      <c r="IC84" s="714"/>
      <c r="ID84" s="714"/>
      <c r="IE84" s="714"/>
      <c r="IF84" s="714"/>
      <c r="IG84" s="714"/>
      <c r="IH84" s="714"/>
      <c r="II84" s="714"/>
      <c r="IJ84" s="714"/>
      <c r="IK84" s="714"/>
      <c r="IL84" s="714"/>
      <c r="IM84" s="714"/>
      <c r="IN84" s="714"/>
      <c r="IO84" s="714"/>
      <c r="IP84" s="714"/>
      <c r="IQ84" s="714"/>
      <c r="IR84" s="714"/>
      <c r="IS84" s="714"/>
      <c r="IT84" s="714"/>
      <c r="IU84" s="714"/>
      <c r="IV84" s="714"/>
    </row>
    <row r="85" customFormat="false" ht="12.75" hidden="false" customHeight="false" outlineLevel="0" collapsed="false">
      <c r="A85" s="714"/>
      <c r="B85" s="714"/>
      <c r="C85" s="714"/>
      <c r="D85" s="714"/>
      <c r="E85" s="714"/>
      <c r="F85" s="714"/>
      <c r="G85" s="714"/>
      <c r="H85" s="714"/>
      <c r="I85" s="714"/>
      <c r="J85" s="714"/>
      <c r="K85" s="714"/>
      <c r="L85" s="714"/>
      <c r="M85" s="714"/>
      <c r="N85" s="714"/>
      <c r="O85" s="714"/>
      <c r="P85" s="714"/>
      <c r="Q85" s="714"/>
      <c r="R85" s="714"/>
      <c r="S85" s="714"/>
      <c r="T85" s="714"/>
      <c r="U85" s="714"/>
      <c r="V85" s="714"/>
      <c r="W85" s="714"/>
      <c r="X85" s="714"/>
      <c r="Y85" s="714"/>
      <c r="Z85" s="714"/>
      <c r="AA85" s="714"/>
      <c r="AB85" s="714"/>
      <c r="AC85" s="714"/>
      <c r="AD85" s="714"/>
      <c r="AE85" s="714"/>
      <c r="AF85" s="714"/>
      <c r="AG85" s="714"/>
      <c r="AH85" s="714"/>
      <c r="AI85" s="714"/>
      <c r="AJ85" s="714"/>
      <c r="AK85" s="714"/>
      <c r="AL85" s="714"/>
      <c r="AM85" s="714"/>
      <c r="AN85" s="714"/>
      <c r="AO85" s="714"/>
      <c r="AP85" s="714"/>
      <c r="AQ85" s="714"/>
      <c r="AR85" s="714"/>
      <c r="AS85" s="714"/>
      <c r="AT85" s="714"/>
      <c r="AU85" s="714"/>
      <c r="AV85" s="714"/>
      <c r="AW85" s="714"/>
      <c r="AX85" s="714"/>
      <c r="AY85" s="714"/>
      <c r="AZ85" s="714"/>
      <c r="BA85" s="714"/>
      <c r="BB85" s="714"/>
      <c r="BC85" s="714"/>
      <c r="BD85" s="714"/>
      <c r="BE85" s="714"/>
      <c r="BF85" s="714"/>
      <c r="BG85" s="714"/>
      <c r="BH85" s="714"/>
      <c r="BI85" s="714"/>
      <c r="BJ85" s="714"/>
      <c r="BK85" s="714"/>
      <c r="BL85" s="714"/>
      <c r="BM85" s="714"/>
      <c r="BN85" s="714"/>
      <c r="BO85" s="714"/>
      <c r="BP85" s="714"/>
      <c r="BQ85" s="714"/>
      <c r="BR85" s="714"/>
      <c r="BS85" s="714"/>
      <c r="BT85" s="714"/>
      <c r="BU85" s="714"/>
      <c r="BV85" s="714"/>
      <c r="BW85" s="714"/>
      <c r="BX85" s="714"/>
      <c r="BY85" s="714"/>
      <c r="BZ85" s="714"/>
      <c r="CA85" s="714"/>
      <c r="CB85" s="714"/>
      <c r="CC85" s="714"/>
      <c r="CD85" s="714"/>
      <c r="CE85" s="714"/>
      <c r="CF85" s="714"/>
      <c r="CG85" s="714"/>
      <c r="CH85" s="714"/>
      <c r="CI85" s="714"/>
      <c r="CJ85" s="714"/>
      <c r="CK85" s="714"/>
      <c r="CL85" s="714"/>
      <c r="CM85" s="714"/>
      <c r="CN85" s="714"/>
      <c r="CO85" s="714"/>
      <c r="CP85" s="714"/>
      <c r="CQ85" s="714"/>
      <c r="CR85" s="714"/>
      <c r="CS85" s="714"/>
      <c r="CT85" s="714"/>
      <c r="CU85" s="714"/>
      <c r="CV85" s="714"/>
      <c r="CW85" s="714"/>
      <c r="CX85" s="714"/>
      <c r="CY85" s="714"/>
      <c r="CZ85" s="714"/>
      <c r="DA85" s="714"/>
      <c r="DB85" s="714"/>
      <c r="DC85" s="714"/>
      <c r="DD85" s="714"/>
      <c r="DE85" s="714"/>
      <c r="DF85" s="714"/>
      <c r="DG85" s="714"/>
      <c r="DH85" s="714"/>
      <c r="DI85" s="714"/>
      <c r="DJ85" s="714"/>
      <c r="DK85" s="714"/>
      <c r="DL85" s="714"/>
      <c r="DM85" s="714"/>
      <c r="DN85" s="714"/>
      <c r="DO85" s="714"/>
      <c r="DP85" s="714"/>
      <c r="DQ85" s="714"/>
      <c r="DR85" s="714"/>
      <c r="DS85" s="714"/>
      <c r="DT85" s="714"/>
      <c r="DU85" s="714"/>
      <c r="DV85" s="714"/>
      <c r="DW85" s="714"/>
      <c r="DX85" s="714"/>
      <c r="DY85" s="714"/>
      <c r="DZ85" s="714"/>
      <c r="EA85" s="714"/>
      <c r="EB85" s="714"/>
      <c r="EC85" s="714"/>
      <c r="ED85" s="714"/>
      <c r="EE85" s="714"/>
      <c r="EF85" s="714"/>
      <c r="EG85" s="714"/>
      <c r="EH85" s="714"/>
      <c r="EI85" s="714"/>
      <c r="EJ85" s="714"/>
      <c r="EK85" s="714"/>
      <c r="EL85" s="714"/>
      <c r="EM85" s="714"/>
      <c r="EN85" s="714"/>
      <c r="EO85" s="714"/>
      <c r="EP85" s="714"/>
      <c r="EQ85" s="714"/>
      <c r="ER85" s="714"/>
      <c r="ES85" s="714"/>
      <c r="ET85" s="714"/>
      <c r="EU85" s="714"/>
      <c r="EV85" s="714"/>
      <c r="EW85" s="714"/>
      <c r="EX85" s="714"/>
      <c r="EY85" s="714"/>
      <c r="EZ85" s="714"/>
      <c r="FA85" s="714"/>
      <c r="FB85" s="714"/>
      <c r="FC85" s="714"/>
      <c r="FD85" s="714"/>
      <c r="FE85" s="714"/>
      <c r="FF85" s="714"/>
      <c r="FG85" s="714"/>
      <c r="FH85" s="714"/>
      <c r="FI85" s="714"/>
      <c r="FJ85" s="714"/>
      <c r="FK85" s="714"/>
      <c r="FL85" s="714"/>
      <c r="FM85" s="714"/>
      <c r="FN85" s="714"/>
      <c r="FO85" s="714"/>
      <c r="FP85" s="714"/>
      <c r="FQ85" s="714"/>
      <c r="FR85" s="714"/>
      <c r="FS85" s="714"/>
      <c r="FT85" s="714"/>
      <c r="FU85" s="714"/>
      <c r="FV85" s="714"/>
      <c r="FW85" s="714"/>
      <c r="FX85" s="714"/>
      <c r="FY85" s="714"/>
      <c r="FZ85" s="714"/>
      <c r="GA85" s="714"/>
      <c r="GB85" s="714"/>
      <c r="GC85" s="714"/>
      <c r="GD85" s="714"/>
      <c r="GE85" s="714"/>
      <c r="GF85" s="714"/>
      <c r="GG85" s="714"/>
      <c r="GH85" s="714"/>
      <c r="GI85" s="714"/>
      <c r="GJ85" s="714"/>
      <c r="GK85" s="714"/>
      <c r="GL85" s="714"/>
      <c r="GM85" s="714"/>
      <c r="GN85" s="714"/>
      <c r="GO85" s="714"/>
      <c r="GP85" s="714"/>
      <c r="GQ85" s="714"/>
      <c r="GR85" s="714"/>
      <c r="GS85" s="714"/>
      <c r="GT85" s="714"/>
      <c r="GU85" s="714"/>
      <c r="GV85" s="714"/>
      <c r="GW85" s="714"/>
      <c r="GX85" s="714"/>
      <c r="GY85" s="714"/>
      <c r="GZ85" s="714"/>
      <c r="HA85" s="714"/>
      <c r="HB85" s="714"/>
      <c r="HC85" s="714"/>
      <c r="HD85" s="714"/>
      <c r="HE85" s="714"/>
      <c r="HF85" s="714"/>
      <c r="HG85" s="714"/>
      <c r="HH85" s="714"/>
      <c r="HI85" s="714"/>
      <c r="HJ85" s="714"/>
      <c r="HK85" s="714"/>
      <c r="HL85" s="714"/>
      <c r="HM85" s="714"/>
      <c r="HN85" s="714"/>
      <c r="HO85" s="714"/>
      <c r="HP85" s="714"/>
      <c r="HQ85" s="714"/>
      <c r="HR85" s="714"/>
      <c r="HS85" s="714"/>
      <c r="HT85" s="714"/>
      <c r="HU85" s="714"/>
      <c r="HV85" s="714"/>
      <c r="HW85" s="714"/>
      <c r="HX85" s="714"/>
      <c r="HY85" s="714"/>
      <c r="HZ85" s="714"/>
      <c r="IA85" s="714"/>
      <c r="IB85" s="714"/>
      <c r="IC85" s="714"/>
      <c r="ID85" s="714"/>
      <c r="IE85" s="714"/>
      <c r="IF85" s="714"/>
      <c r="IG85" s="714"/>
      <c r="IH85" s="714"/>
      <c r="II85" s="714"/>
      <c r="IJ85" s="714"/>
      <c r="IK85" s="714"/>
      <c r="IL85" s="714"/>
      <c r="IM85" s="714"/>
      <c r="IN85" s="714"/>
      <c r="IO85" s="714"/>
      <c r="IP85" s="714"/>
      <c r="IQ85" s="714"/>
      <c r="IR85" s="714"/>
      <c r="IS85" s="714"/>
      <c r="IT85" s="714"/>
      <c r="IU85" s="714"/>
      <c r="IV85" s="714"/>
    </row>
    <row r="86" customFormat="false" ht="12.75" hidden="false" customHeight="false" outlineLevel="0" collapsed="false">
      <c r="A86" s="714"/>
      <c r="B86" s="714"/>
      <c r="C86" s="714"/>
      <c r="D86" s="714"/>
      <c r="E86" s="714"/>
      <c r="F86" s="714"/>
      <c r="G86" s="714"/>
      <c r="H86" s="714"/>
      <c r="I86" s="714"/>
      <c r="J86" s="714"/>
      <c r="K86" s="714"/>
      <c r="L86" s="714"/>
      <c r="M86" s="714"/>
      <c r="N86" s="714"/>
      <c r="O86" s="714"/>
      <c r="P86" s="714"/>
      <c r="Q86" s="714"/>
      <c r="R86" s="714"/>
      <c r="S86" s="714"/>
      <c r="T86" s="714"/>
      <c r="U86" s="714"/>
      <c r="V86" s="714"/>
      <c r="W86" s="714"/>
      <c r="X86" s="714"/>
      <c r="Y86" s="714"/>
      <c r="Z86" s="714"/>
      <c r="AA86" s="714"/>
      <c r="AB86" s="714"/>
      <c r="AC86" s="714"/>
      <c r="AD86" s="714"/>
      <c r="AE86" s="714"/>
      <c r="AF86" s="714"/>
      <c r="AG86" s="714"/>
      <c r="AH86" s="714"/>
      <c r="AI86" s="714"/>
      <c r="AJ86" s="714"/>
      <c r="AK86" s="714"/>
      <c r="AL86" s="714"/>
      <c r="AM86" s="714"/>
      <c r="AN86" s="714"/>
      <c r="AO86" s="714"/>
      <c r="AP86" s="714"/>
      <c r="AQ86" s="714"/>
      <c r="AR86" s="714"/>
      <c r="AS86" s="714"/>
      <c r="AT86" s="714"/>
      <c r="AU86" s="714"/>
      <c r="AV86" s="714"/>
      <c r="AW86" s="714"/>
      <c r="AX86" s="714"/>
      <c r="AY86" s="714"/>
      <c r="AZ86" s="714"/>
      <c r="BA86" s="714"/>
      <c r="BB86" s="714"/>
      <c r="BC86" s="714"/>
      <c r="BD86" s="714"/>
      <c r="BE86" s="714"/>
      <c r="BF86" s="714"/>
      <c r="BG86" s="714"/>
      <c r="BH86" s="714"/>
      <c r="BI86" s="714"/>
      <c r="BJ86" s="714"/>
      <c r="BK86" s="714"/>
      <c r="BL86" s="714"/>
      <c r="BM86" s="714"/>
      <c r="BN86" s="714"/>
      <c r="BO86" s="714"/>
      <c r="BP86" s="714"/>
      <c r="BQ86" s="714"/>
      <c r="BR86" s="714"/>
      <c r="BS86" s="714"/>
      <c r="BT86" s="714"/>
      <c r="BU86" s="714"/>
      <c r="BV86" s="714"/>
      <c r="BW86" s="714"/>
      <c r="BX86" s="714"/>
      <c r="BY86" s="714"/>
      <c r="BZ86" s="714"/>
      <c r="CA86" s="714"/>
      <c r="CB86" s="714"/>
      <c r="CC86" s="714"/>
      <c r="CD86" s="714"/>
      <c r="CE86" s="714"/>
      <c r="CF86" s="714"/>
      <c r="CG86" s="714"/>
      <c r="CH86" s="714"/>
      <c r="CI86" s="714"/>
      <c r="CJ86" s="714"/>
      <c r="CK86" s="714"/>
      <c r="CL86" s="714"/>
      <c r="CM86" s="714"/>
      <c r="CN86" s="714"/>
      <c r="CO86" s="714"/>
      <c r="CP86" s="714"/>
      <c r="CQ86" s="714"/>
      <c r="CR86" s="714"/>
      <c r="CS86" s="714"/>
      <c r="CT86" s="714"/>
      <c r="CU86" s="714"/>
      <c r="CV86" s="714"/>
      <c r="CW86" s="714"/>
      <c r="CX86" s="714"/>
      <c r="CY86" s="714"/>
      <c r="CZ86" s="714"/>
      <c r="DA86" s="714"/>
      <c r="DB86" s="714"/>
      <c r="DC86" s="714"/>
      <c r="DD86" s="714"/>
      <c r="DE86" s="714"/>
      <c r="DF86" s="714"/>
      <c r="DG86" s="714"/>
      <c r="DH86" s="714"/>
      <c r="DI86" s="714"/>
      <c r="DJ86" s="714"/>
      <c r="DK86" s="714"/>
      <c r="DL86" s="714"/>
      <c r="DM86" s="714"/>
      <c r="DN86" s="714"/>
      <c r="DO86" s="714"/>
      <c r="DP86" s="714"/>
      <c r="DQ86" s="714"/>
      <c r="DR86" s="714"/>
      <c r="DS86" s="714"/>
      <c r="DT86" s="714"/>
      <c r="DU86" s="714"/>
      <c r="DV86" s="714"/>
      <c r="DW86" s="714"/>
      <c r="DX86" s="714"/>
      <c r="DY86" s="714"/>
      <c r="DZ86" s="714"/>
      <c r="EA86" s="714"/>
      <c r="EB86" s="714"/>
      <c r="EC86" s="714"/>
      <c r="ED86" s="714"/>
      <c r="EE86" s="714"/>
      <c r="EF86" s="714"/>
      <c r="EG86" s="714"/>
      <c r="EH86" s="714"/>
      <c r="EI86" s="714"/>
      <c r="EJ86" s="714"/>
      <c r="EK86" s="714"/>
      <c r="EL86" s="714"/>
      <c r="EM86" s="714"/>
      <c r="EN86" s="714"/>
      <c r="EO86" s="714"/>
      <c r="EP86" s="714"/>
      <c r="EQ86" s="714"/>
      <c r="ER86" s="714"/>
      <c r="ES86" s="714"/>
      <c r="ET86" s="714"/>
      <c r="EU86" s="714"/>
      <c r="EV86" s="714"/>
      <c r="EW86" s="714"/>
      <c r="EX86" s="714"/>
      <c r="EY86" s="714"/>
      <c r="EZ86" s="714"/>
      <c r="FA86" s="714"/>
      <c r="FB86" s="714"/>
      <c r="FC86" s="714"/>
      <c r="FD86" s="714"/>
      <c r="FE86" s="714"/>
      <c r="FF86" s="714"/>
      <c r="FG86" s="714"/>
      <c r="FH86" s="714"/>
      <c r="FI86" s="714"/>
      <c r="FJ86" s="714"/>
      <c r="FK86" s="714"/>
      <c r="FL86" s="714"/>
      <c r="FM86" s="714"/>
      <c r="FN86" s="714"/>
      <c r="FO86" s="714"/>
      <c r="FP86" s="714"/>
      <c r="FQ86" s="714"/>
      <c r="FR86" s="714"/>
      <c r="FS86" s="714"/>
      <c r="FT86" s="714"/>
      <c r="FU86" s="714"/>
      <c r="FV86" s="714"/>
      <c r="FW86" s="714"/>
      <c r="FX86" s="714"/>
      <c r="FY86" s="714"/>
      <c r="FZ86" s="714"/>
      <c r="GA86" s="714"/>
      <c r="GB86" s="714"/>
      <c r="GC86" s="714"/>
      <c r="GD86" s="714"/>
      <c r="GE86" s="714"/>
      <c r="GF86" s="714"/>
      <c r="GG86" s="714"/>
      <c r="GH86" s="714"/>
      <c r="GI86" s="714"/>
      <c r="GJ86" s="714"/>
      <c r="GK86" s="714"/>
      <c r="GL86" s="714"/>
      <c r="GM86" s="714"/>
      <c r="GN86" s="714"/>
      <c r="GO86" s="714"/>
      <c r="GP86" s="714"/>
      <c r="GQ86" s="714"/>
      <c r="GR86" s="714"/>
      <c r="GS86" s="714"/>
      <c r="GT86" s="714"/>
      <c r="GU86" s="714"/>
      <c r="GV86" s="714"/>
      <c r="GW86" s="714"/>
      <c r="GX86" s="714"/>
      <c r="GY86" s="714"/>
      <c r="GZ86" s="714"/>
      <c r="HA86" s="714"/>
      <c r="HB86" s="714"/>
      <c r="HC86" s="714"/>
      <c r="HD86" s="714"/>
      <c r="HE86" s="714"/>
      <c r="HF86" s="714"/>
      <c r="HG86" s="714"/>
      <c r="HH86" s="714"/>
      <c r="HI86" s="714"/>
      <c r="HJ86" s="714"/>
      <c r="HK86" s="714"/>
      <c r="HL86" s="714"/>
      <c r="HM86" s="714"/>
      <c r="HN86" s="714"/>
      <c r="HO86" s="714"/>
      <c r="HP86" s="714"/>
      <c r="HQ86" s="714"/>
      <c r="HR86" s="714"/>
      <c r="HS86" s="714"/>
      <c r="HT86" s="714"/>
      <c r="HU86" s="714"/>
      <c r="HV86" s="714"/>
      <c r="HW86" s="714"/>
      <c r="HX86" s="714"/>
      <c r="HY86" s="714"/>
      <c r="HZ86" s="714"/>
      <c r="IA86" s="714"/>
      <c r="IB86" s="714"/>
      <c r="IC86" s="714"/>
      <c r="ID86" s="714"/>
      <c r="IE86" s="714"/>
      <c r="IF86" s="714"/>
      <c r="IG86" s="714"/>
      <c r="IH86" s="714"/>
      <c r="II86" s="714"/>
      <c r="IJ86" s="714"/>
      <c r="IK86" s="714"/>
      <c r="IL86" s="714"/>
      <c r="IM86" s="714"/>
      <c r="IN86" s="714"/>
      <c r="IO86" s="714"/>
      <c r="IP86" s="714"/>
      <c r="IQ86" s="714"/>
      <c r="IR86" s="714"/>
      <c r="IS86" s="714"/>
      <c r="IT86" s="714"/>
      <c r="IU86" s="714"/>
      <c r="IV86" s="714"/>
    </row>
    <row r="87" customFormat="false" ht="12.75" hidden="false" customHeight="false" outlineLevel="0" collapsed="false">
      <c r="A87" s="714"/>
      <c r="B87" s="714"/>
      <c r="C87" s="714"/>
      <c r="D87" s="714"/>
      <c r="E87" s="714"/>
      <c r="F87" s="714"/>
      <c r="G87" s="714"/>
      <c r="H87" s="714"/>
      <c r="I87" s="714"/>
      <c r="J87" s="714"/>
      <c r="K87" s="714"/>
      <c r="L87" s="714"/>
      <c r="M87" s="714"/>
      <c r="N87" s="714"/>
      <c r="O87" s="714"/>
      <c r="P87" s="714"/>
      <c r="Q87" s="714"/>
      <c r="R87" s="714"/>
      <c r="S87" s="714"/>
      <c r="T87" s="714"/>
      <c r="U87" s="714"/>
      <c r="V87" s="714"/>
      <c r="W87" s="714"/>
      <c r="X87" s="714"/>
      <c r="Y87" s="714"/>
      <c r="Z87" s="714"/>
      <c r="AA87" s="714"/>
      <c r="AB87" s="714"/>
      <c r="AC87" s="714"/>
      <c r="AD87" s="714"/>
      <c r="AE87" s="714"/>
      <c r="AF87" s="714"/>
      <c r="AG87" s="714"/>
      <c r="AH87" s="714"/>
      <c r="AI87" s="714"/>
      <c r="AJ87" s="714"/>
      <c r="AK87" s="714"/>
      <c r="AL87" s="714"/>
      <c r="AM87" s="714"/>
      <c r="AN87" s="714"/>
      <c r="AO87" s="714"/>
      <c r="AP87" s="714"/>
      <c r="AQ87" s="714"/>
      <c r="AR87" s="714"/>
      <c r="AS87" s="714"/>
      <c r="AT87" s="714"/>
      <c r="AU87" s="714"/>
      <c r="AV87" s="714"/>
      <c r="AW87" s="714"/>
      <c r="AX87" s="714"/>
      <c r="AY87" s="714"/>
      <c r="AZ87" s="714"/>
      <c r="BA87" s="714"/>
      <c r="BB87" s="714"/>
      <c r="BC87" s="714"/>
      <c r="BD87" s="714"/>
      <c r="BE87" s="714"/>
      <c r="BF87" s="714"/>
      <c r="BG87" s="714"/>
      <c r="BH87" s="714"/>
      <c r="BI87" s="714"/>
      <c r="BJ87" s="714"/>
      <c r="BK87" s="714"/>
      <c r="BL87" s="714"/>
      <c r="BM87" s="714"/>
      <c r="BN87" s="714"/>
      <c r="BO87" s="714"/>
      <c r="BP87" s="714"/>
      <c r="BQ87" s="714"/>
      <c r="BR87" s="714"/>
      <c r="BS87" s="714"/>
      <c r="BT87" s="714"/>
      <c r="BU87" s="714"/>
      <c r="BV87" s="714"/>
      <c r="BW87" s="714"/>
      <c r="BX87" s="714"/>
      <c r="BY87" s="714"/>
      <c r="BZ87" s="714"/>
      <c r="CA87" s="714"/>
      <c r="CB87" s="714"/>
      <c r="CC87" s="714"/>
      <c r="CD87" s="714"/>
      <c r="CE87" s="714"/>
      <c r="CF87" s="714"/>
      <c r="CG87" s="714"/>
      <c r="CH87" s="714"/>
      <c r="CI87" s="714"/>
      <c r="CJ87" s="714"/>
      <c r="CK87" s="714"/>
      <c r="CL87" s="714"/>
      <c r="CM87" s="714"/>
      <c r="CN87" s="714"/>
      <c r="CO87" s="714"/>
      <c r="CP87" s="714"/>
      <c r="CQ87" s="714"/>
      <c r="CR87" s="714"/>
      <c r="CS87" s="714"/>
      <c r="CT87" s="714"/>
      <c r="CU87" s="714"/>
      <c r="CV87" s="714"/>
      <c r="CW87" s="714"/>
      <c r="CX87" s="714"/>
      <c r="CY87" s="714"/>
      <c r="CZ87" s="714"/>
      <c r="DA87" s="714"/>
      <c r="DB87" s="714"/>
      <c r="DC87" s="714"/>
      <c r="DD87" s="714"/>
      <c r="DE87" s="714"/>
      <c r="DF87" s="714"/>
      <c r="DG87" s="714"/>
      <c r="DH87" s="714"/>
      <c r="DI87" s="714"/>
      <c r="DJ87" s="714"/>
      <c r="DK87" s="714"/>
      <c r="DL87" s="714"/>
      <c r="DM87" s="714"/>
      <c r="DN87" s="714"/>
      <c r="DO87" s="714"/>
      <c r="DP87" s="714"/>
      <c r="DQ87" s="714"/>
      <c r="DR87" s="714"/>
      <c r="DS87" s="714"/>
      <c r="DT87" s="714"/>
      <c r="DU87" s="714"/>
      <c r="DV87" s="714"/>
      <c r="DW87" s="714"/>
      <c r="DX87" s="714"/>
      <c r="DY87" s="714"/>
      <c r="DZ87" s="714"/>
      <c r="EA87" s="714"/>
      <c r="EB87" s="714"/>
      <c r="EC87" s="714"/>
      <c r="ED87" s="714"/>
      <c r="EE87" s="714"/>
      <c r="EF87" s="714"/>
      <c r="EG87" s="714"/>
      <c r="EH87" s="714"/>
      <c r="EI87" s="714"/>
      <c r="EJ87" s="714"/>
      <c r="EK87" s="714"/>
      <c r="EL87" s="714"/>
      <c r="EM87" s="714"/>
      <c r="EN87" s="714"/>
      <c r="EO87" s="714"/>
      <c r="EP87" s="714"/>
      <c r="EQ87" s="714"/>
      <c r="ER87" s="714"/>
      <c r="ES87" s="714"/>
      <c r="ET87" s="714"/>
      <c r="EU87" s="714"/>
      <c r="EV87" s="714"/>
      <c r="EW87" s="714"/>
      <c r="EX87" s="714"/>
      <c r="EY87" s="714"/>
      <c r="EZ87" s="714"/>
      <c r="FA87" s="714"/>
      <c r="FB87" s="714"/>
      <c r="FC87" s="714"/>
      <c r="FD87" s="714"/>
      <c r="FE87" s="714"/>
      <c r="FF87" s="714"/>
      <c r="FG87" s="714"/>
      <c r="FH87" s="714"/>
      <c r="FI87" s="714"/>
      <c r="FJ87" s="714"/>
      <c r="FK87" s="714"/>
      <c r="FL87" s="714"/>
      <c r="FM87" s="714"/>
      <c r="FN87" s="714"/>
      <c r="FO87" s="714"/>
      <c r="FP87" s="714"/>
      <c r="FQ87" s="714"/>
      <c r="FR87" s="714"/>
      <c r="FS87" s="714"/>
      <c r="FT87" s="714"/>
      <c r="FU87" s="714"/>
      <c r="FV87" s="714"/>
      <c r="FW87" s="714"/>
      <c r="FX87" s="714"/>
      <c r="FY87" s="714"/>
      <c r="FZ87" s="714"/>
      <c r="GA87" s="714"/>
      <c r="GB87" s="714"/>
      <c r="GC87" s="714"/>
      <c r="GD87" s="714"/>
      <c r="GE87" s="714"/>
      <c r="GF87" s="714"/>
      <c r="GG87" s="714"/>
      <c r="GH87" s="714"/>
      <c r="GI87" s="714"/>
      <c r="GJ87" s="714"/>
      <c r="GK87" s="714"/>
      <c r="GL87" s="714"/>
      <c r="GM87" s="714"/>
      <c r="GN87" s="714"/>
      <c r="GO87" s="714"/>
      <c r="GP87" s="714"/>
      <c r="GQ87" s="714"/>
      <c r="GR87" s="714"/>
      <c r="GS87" s="714"/>
      <c r="GT87" s="714"/>
      <c r="GU87" s="714"/>
      <c r="GV87" s="714"/>
      <c r="GW87" s="714"/>
      <c r="GX87" s="714"/>
      <c r="GY87" s="714"/>
      <c r="GZ87" s="714"/>
      <c r="HA87" s="714"/>
      <c r="HB87" s="714"/>
      <c r="HC87" s="714"/>
      <c r="HD87" s="714"/>
      <c r="HE87" s="714"/>
      <c r="HF87" s="714"/>
      <c r="HG87" s="714"/>
      <c r="HH87" s="714"/>
      <c r="HI87" s="714"/>
      <c r="HJ87" s="714"/>
      <c r="HK87" s="714"/>
      <c r="HL87" s="714"/>
      <c r="HM87" s="714"/>
      <c r="HN87" s="714"/>
      <c r="HO87" s="714"/>
      <c r="HP87" s="714"/>
      <c r="HQ87" s="714"/>
      <c r="HR87" s="714"/>
      <c r="HS87" s="714"/>
      <c r="HT87" s="714"/>
      <c r="HU87" s="714"/>
      <c r="HV87" s="714"/>
      <c r="HW87" s="714"/>
      <c r="HX87" s="714"/>
      <c r="HY87" s="714"/>
      <c r="HZ87" s="714"/>
      <c r="IA87" s="714"/>
      <c r="IB87" s="714"/>
      <c r="IC87" s="714"/>
      <c r="ID87" s="714"/>
      <c r="IE87" s="714"/>
      <c r="IF87" s="714"/>
      <c r="IG87" s="714"/>
      <c r="IH87" s="714"/>
      <c r="II87" s="714"/>
      <c r="IJ87" s="714"/>
      <c r="IK87" s="714"/>
      <c r="IL87" s="714"/>
      <c r="IM87" s="714"/>
      <c r="IN87" s="714"/>
      <c r="IO87" s="714"/>
      <c r="IP87" s="714"/>
      <c r="IQ87" s="714"/>
      <c r="IR87" s="714"/>
      <c r="IS87" s="714"/>
      <c r="IT87" s="714"/>
      <c r="IU87" s="714"/>
      <c r="IV87" s="714"/>
    </row>
    <row r="88" customFormat="false" ht="12.75" hidden="false" customHeight="false" outlineLevel="0" collapsed="false">
      <c r="A88" s="714"/>
      <c r="B88" s="714"/>
      <c r="C88" s="714"/>
      <c r="D88" s="714"/>
      <c r="E88" s="714"/>
      <c r="F88" s="714"/>
      <c r="G88" s="714"/>
      <c r="H88" s="714"/>
      <c r="I88" s="714"/>
      <c r="J88" s="714"/>
      <c r="K88" s="714"/>
      <c r="L88" s="714"/>
      <c r="M88" s="714"/>
      <c r="N88" s="714"/>
      <c r="O88" s="714"/>
      <c r="P88" s="714"/>
      <c r="Q88" s="714"/>
      <c r="R88" s="714"/>
      <c r="S88" s="714"/>
      <c r="T88" s="714"/>
      <c r="U88" s="714"/>
      <c r="V88" s="714"/>
      <c r="W88" s="714"/>
      <c r="X88" s="714"/>
      <c r="Y88" s="714"/>
      <c r="Z88" s="714"/>
      <c r="AA88" s="714"/>
      <c r="AB88" s="714"/>
      <c r="AC88" s="714"/>
      <c r="AD88" s="714"/>
      <c r="AE88" s="714"/>
      <c r="AF88" s="714"/>
      <c r="AG88" s="714"/>
      <c r="AH88" s="714"/>
      <c r="AI88" s="714"/>
      <c r="AJ88" s="714"/>
      <c r="AK88" s="714"/>
      <c r="AL88" s="714"/>
      <c r="AM88" s="714"/>
      <c r="AN88" s="714"/>
      <c r="AO88" s="714"/>
      <c r="AP88" s="714"/>
      <c r="AQ88" s="714"/>
      <c r="AR88" s="714"/>
      <c r="AS88" s="714"/>
      <c r="AT88" s="714"/>
      <c r="AU88" s="714"/>
      <c r="AV88" s="714"/>
      <c r="AW88" s="714"/>
      <c r="AX88" s="714"/>
      <c r="AY88" s="714"/>
      <c r="AZ88" s="714"/>
      <c r="BA88" s="714"/>
      <c r="BB88" s="714"/>
      <c r="BC88" s="714"/>
      <c r="BD88" s="714"/>
      <c r="BE88" s="714"/>
      <c r="BF88" s="714"/>
      <c r="BG88" s="714"/>
      <c r="BH88" s="714"/>
      <c r="BI88" s="714"/>
      <c r="BJ88" s="714"/>
      <c r="BK88" s="714"/>
      <c r="BL88" s="714"/>
      <c r="BM88" s="714"/>
      <c r="BN88" s="714"/>
      <c r="BO88" s="714"/>
      <c r="BP88" s="714"/>
      <c r="BQ88" s="714"/>
      <c r="BR88" s="714"/>
      <c r="BS88" s="714"/>
      <c r="BT88" s="714"/>
      <c r="BU88" s="714"/>
      <c r="BV88" s="714"/>
      <c r="BW88" s="714"/>
      <c r="BX88" s="714"/>
      <c r="BY88" s="714"/>
      <c r="BZ88" s="714"/>
      <c r="CA88" s="714"/>
      <c r="CB88" s="714"/>
      <c r="CC88" s="714"/>
      <c r="CD88" s="714"/>
      <c r="CE88" s="714"/>
      <c r="CF88" s="714"/>
      <c r="CG88" s="714"/>
      <c r="CH88" s="714"/>
      <c r="CI88" s="714"/>
      <c r="CJ88" s="714"/>
      <c r="CK88" s="714"/>
      <c r="CL88" s="714"/>
      <c r="CM88" s="714"/>
      <c r="CN88" s="714"/>
      <c r="CO88" s="714"/>
      <c r="CP88" s="714"/>
      <c r="CQ88" s="714"/>
      <c r="CR88" s="714"/>
      <c r="CS88" s="714"/>
      <c r="CT88" s="714"/>
      <c r="CU88" s="714"/>
      <c r="CV88" s="714"/>
      <c r="CW88" s="714"/>
      <c r="CX88" s="714"/>
      <c r="CY88" s="714"/>
      <c r="CZ88" s="714"/>
      <c r="DA88" s="714"/>
      <c r="DB88" s="714"/>
      <c r="DC88" s="714"/>
      <c r="DD88" s="714"/>
      <c r="DE88" s="714"/>
      <c r="DF88" s="714"/>
      <c r="DG88" s="714"/>
      <c r="DH88" s="714"/>
      <c r="DI88" s="714"/>
      <c r="DJ88" s="714"/>
      <c r="DK88" s="714"/>
      <c r="DL88" s="714"/>
      <c r="DM88" s="714"/>
      <c r="DN88" s="714"/>
      <c r="DO88" s="714"/>
      <c r="DP88" s="714"/>
      <c r="DQ88" s="714"/>
      <c r="DR88" s="714"/>
      <c r="DS88" s="714"/>
      <c r="DT88" s="714"/>
      <c r="DU88" s="714"/>
      <c r="DV88" s="714"/>
      <c r="DW88" s="714"/>
      <c r="DX88" s="714"/>
      <c r="DY88" s="714"/>
      <c r="DZ88" s="714"/>
      <c r="EA88" s="714"/>
      <c r="EB88" s="714"/>
      <c r="EC88" s="714"/>
      <c r="ED88" s="714"/>
      <c r="EE88" s="714"/>
      <c r="EF88" s="714"/>
      <c r="EG88" s="714"/>
      <c r="EH88" s="714"/>
      <c r="EI88" s="714"/>
      <c r="EJ88" s="714"/>
      <c r="EK88" s="714"/>
      <c r="EL88" s="714"/>
      <c r="EM88" s="714"/>
      <c r="EN88" s="714"/>
      <c r="EO88" s="714"/>
      <c r="EP88" s="714"/>
      <c r="EQ88" s="714"/>
      <c r="ER88" s="714"/>
      <c r="ES88" s="714"/>
      <c r="ET88" s="714"/>
      <c r="EU88" s="714"/>
      <c r="EV88" s="714"/>
      <c r="EW88" s="714"/>
      <c r="EX88" s="714"/>
      <c r="EY88" s="714"/>
      <c r="EZ88" s="714"/>
      <c r="FA88" s="714"/>
      <c r="FB88" s="714"/>
      <c r="FC88" s="714"/>
      <c r="FD88" s="714"/>
      <c r="FE88" s="714"/>
      <c r="FF88" s="714"/>
      <c r="FG88" s="714"/>
      <c r="FH88" s="714"/>
      <c r="FI88" s="714"/>
      <c r="FJ88" s="714"/>
      <c r="FK88" s="714"/>
      <c r="FL88" s="714"/>
      <c r="FM88" s="714"/>
      <c r="FN88" s="714"/>
      <c r="FO88" s="714"/>
      <c r="FP88" s="714"/>
      <c r="FQ88" s="714"/>
      <c r="FR88" s="714"/>
      <c r="FS88" s="714"/>
      <c r="FT88" s="714"/>
      <c r="FU88" s="714"/>
      <c r="FV88" s="714"/>
      <c r="FW88" s="714"/>
      <c r="FX88" s="714"/>
      <c r="FY88" s="714"/>
      <c r="FZ88" s="714"/>
      <c r="GA88" s="714"/>
      <c r="GB88" s="714"/>
      <c r="GC88" s="714"/>
      <c r="GD88" s="714"/>
      <c r="GE88" s="714"/>
      <c r="GF88" s="714"/>
      <c r="GG88" s="714"/>
      <c r="GH88" s="714"/>
      <c r="GI88" s="714"/>
      <c r="GJ88" s="714"/>
      <c r="GK88" s="714"/>
      <c r="GL88" s="714"/>
      <c r="GM88" s="714"/>
      <c r="GN88" s="714"/>
      <c r="GO88" s="714"/>
      <c r="GP88" s="714"/>
      <c r="GQ88" s="714"/>
      <c r="GR88" s="714"/>
      <c r="GS88" s="714"/>
      <c r="GT88" s="714"/>
      <c r="GU88" s="714"/>
      <c r="GV88" s="714"/>
      <c r="GW88" s="714"/>
      <c r="GX88" s="714"/>
      <c r="GY88" s="714"/>
      <c r="GZ88" s="714"/>
      <c r="HA88" s="714"/>
      <c r="HB88" s="714"/>
      <c r="HC88" s="714"/>
      <c r="HD88" s="714"/>
      <c r="HE88" s="714"/>
      <c r="HF88" s="714"/>
      <c r="HG88" s="714"/>
      <c r="HH88" s="714"/>
      <c r="HI88" s="714"/>
      <c r="HJ88" s="714"/>
      <c r="HK88" s="714"/>
      <c r="HL88" s="714"/>
      <c r="HM88" s="714"/>
      <c r="HN88" s="714"/>
      <c r="HO88" s="714"/>
      <c r="HP88" s="714"/>
      <c r="HQ88" s="714"/>
      <c r="HR88" s="714"/>
      <c r="HS88" s="714"/>
      <c r="HT88" s="714"/>
      <c r="HU88" s="714"/>
      <c r="HV88" s="714"/>
      <c r="HW88" s="714"/>
      <c r="HX88" s="714"/>
      <c r="HY88" s="714"/>
      <c r="HZ88" s="714"/>
      <c r="IA88" s="714"/>
      <c r="IB88" s="714"/>
      <c r="IC88" s="714"/>
      <c r="ID88" s="714"/>
      <c r="IE88" s="714"/>
      <c r="IF88" s="714"/>
      <c r="IG88" s="714"/>
      <c r="IH88" s="714"/>
      <c r="II88" s="714"/>
      <c r="IJ88" s="714"/>
      <c r="IK88" s="714"/>
      <c r="IL88" s="714"/>
      <c r="IM88" s="714"/>
      <c r="IN88" s="714"/>
      <c r="IO88" s="714"/>
      <c r="IP88" s="714"/>
      <c r="IQ88" s="714"/>
      <c r="IR88" s="714"/>
      <c r="IS88" s="714"/>
      <c r="IT88" s="714"/>
      <c r="IU88" s="714"/>
      <c r="IV88" s="714"/>
    </row>
    <row r="89" customFormat="false" ht="12.75" hidden="false" customHeight="false" outlineLevel="0" collapsed="false">
      <c r="A89" s="714"/>
      <c r="B89" s="714"/>
      <c r="C89" s="714"/>
      <c r="D89" s="714"/>
      <c r="E89" s="714"/>
      <c r="F89" s="714"/>
      <c r="G89" s="714"/>
      <c r="H89" s="714"/>
      <c r="I89" s="714"/>
      <c r="J89" s="714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14"/>
      <c r="AA89" s="714"/>
      <c r="AB89" s="714"/>
      <c r="AC89" s="714"/>
      <c r="AD89" s="714"/>
      <c r="AE89" s="714"/>
      <c r="AF89" s="714"/>
      <c r="AG89" s="714"/>
      <c r="AH89" s="714"/>
      <c r="AI89" s="714"/>
      <c r="AJ89" s="714"/>
      <c r="AK89" s="714"/>
      <c r="AL89" s="714"/>
      <c r="AM89" s="714"/>
      <c r="AN89" s="714"/>
      <c r="AO89" s="714"/>
      <c r="AP89" s="714"/>
      <c r="AQ89" s="714"/>
      <c r="AR89" s="714"/>
      <c r="AS89" s="714"/>
      <c r="AT89" s="714"/>
      <c r="AU89" s="714"/>
      <c r="AV89" s="714"/>
      <c r="AW89" s="714"/>
      <c r="AX89" s="714"/>
      <c r="AY89" s="714"/>
      <c r="AZ89" s="714"/>
      <c r="BA89" s="714"/>
      <c r="BB89" s="714"/>
      <c r="BC89" s="714"/>
      <c r="BD89" s="714"/>
      <c r="BE89" s="714"/>
      <c r="BF89" s="714"/>
      <c r="BG89" s="714"/>
      <c r="BH89" s="714"/>
      <c r="BI89" s="714"/>
      <c r="BJ89" s="714"/>
      <c r="BK89" s="714"/>
      <c r="BL89" s="714"/>
      <c r="BM89" s="714"/>
      <c r="BN89" s="714"/>
      <c r="BO89" s="714"/>
      <c r="BP89" s="714"/>
      <c r="BQ89" s="714"/>
      <c r="BR89" s="714"/>
      <c r="BS89" s="714"/>
      <c r="BT89" s="714"/>
      <c r="BU89" s="714"/>
      <c r="BV89" s="714"/>
      <c r="BW89" s="714"/>
      <c r="BX89" s="714"/>
      <c r="BY89" s="714"/>
      <c r="BZ89" s="714"/>
      <c r="CA89" s="714"/>
      <c r="CB89" s="714"/>
      <c r="CC89" s="714"/>
      <c r="CD89" s="714"/>
      <c r="CE89" s="714"/>
      <c r="CF89" s="714"/>
      <c r="CG89" s="714"/>
      <c r="CH89" s="714"/>
      <c r="CI89" s="714"/>
      <c r="CJ89" s="714"/>
      <c r="CK89" s="714"/>
      <c r="CL89" s="714"/>
      <c r="CM89" s="714"/>
      <c r="CN89" s="714"/>
      <c r="CO89" s="714"/>
      <c r="CP89" s="714"/>
      <c r="CQ89" s="714"/>
      <c r="CR89" s="714"/>
      <c r="CS89" s="714"/>
      <c r="CT89" s="714"/>
      <c r="CU89" s="714"/>
      <c r="CV89" s="714"/>
      <c r="CW89" s="714"/>
      <c r="CX89" s="714"/>
      <c r="CY89" s="714"/>
      <c r="CZ89" s="714"/>
      <c r="DA89" s="714"/>
      <c r="DB89" s="714"/>
      <c r="DC89" s="714"/>
      <c r="DD89" s="714"/>
      <c r="DE89" s="714"/>
      <c r="DF89" s="714"/>
      <c r="DG89" s="714"/>
      <c r="DH89" s="714"/>
      <c r="DI89" s="714"/>
      <c r="DJ89" s="714"/>
      <c r="DK89" s="714"/>
      <c r="DL89" s="714"/>
      <c r="DM89" s="714"/>
      <c r="DN89" s="714"/>
      <c r="DO89" s="714"/>
      <c r="DP89" s="714"/>
      <c r="DQ89" s="714"/>
      <c r="DR89" s="714"/>
      <c r="DS89" s="714"/>
      <c r="DT89" s="714"/>
      <c r="DU89" s="714"/>
      <c r="DV89" s="714"/>
      <c r="DW89" s="714"/>
      <c r="DX89" s="714"/>
      <c r="DY89" s="714"/>
      <c r="DZ89" s="714"/>
      <c r="EA89" s="714"/>
      <c r="EB89" s="714"/>
      <c r="EC89" s="714"/>
      <c r="ED89" s="714"/>
      <c r="EE89" s="714"/>
      <c r="EF89" s="714"/>
      <c r="EG89" s="714"/>
      <c r="EH89" s="714"/>
      <c r="EI89" s="714"/>
      <c r="EJ89" s="714"/>
      <c r="EK89" s="714"/>
      <c r="EL89" s="714"/>
      <c r="EM89" s="714"/>
      <c r="EN89" s="714"/>
      <c r="EO89" s="714"/>
      <c r="EP89" s="714"/>
      <c r="EQ89" s="714"/>
      <c r="ER89" s="714"/>
      <c r="ES89" s="714"/>
      <c r="ET89" s="714"/>
      <c r="EU89" s="714"/>
      <c r="EV89" s="714"/>
      <c r="EW89" s="714"/>
      <c r="EX89" s="714"/>
      <c r="EY89" s="714"/>
      <c r="EZ89" s="714"/>
      <c r="FA89" s="714"/>
      <c r="FB89" s="714"/>
      <c r="FC89" s="714"/>
      <c r="FD89" s="714"/>
      <c r="FE89" s="714"/>
      <c r="FF89" s="714"/>
      <c r="FG89" s="714"/>
      <c r="FH89" s="714"/>
      <c r="FI89" s="714"/>
      <c r="FJ89" s="714"/>
      <c r="FK89" s="714"/>
      <c r="FL89" s="714"/>
      <c r="FM89" s="714"/>
      <c r="FN89" s="714"/>
      <c r="FO89" s="714"/>
      <c r="FP89" s="714"/>
      <c r="FQ89" s="714"/>
      <c r="FR89" s="714"/>
      <c r="FS89" s="714"/>
      <c r="FT89" s="714"/>
      <c r="FU89" s="714"/>
      <c r="FV89" s="714"/>
      <c r="FW89" s="714"/>
      <c r="FX89" s="714"/>
      <c r="FY89" s="714"/>
      <c r="FZ89" s="714"/>
      <c r="GA89" s="714"/>
      <c r="GB89" s="714"/>
      <c r="GC89" s="714"/>
      <c r="GD89" s="714"/>
      <c r="GE89" s="714"/>
      <c r="GF89" s="714"/>
      <c r="GG89" s="714"/>
      <c r="GH89" s="714"/>
      <c r="GI89" s="714"/>
      <c r="GJ89" s="714"/>
      <c r="GK89" s="714"/>
      <c r="GL89" s="714"/>
      <c r="GM89" s="714"/>
      <c r="GN89" s="714"/>
      <c r="GO89" s="714"/>
      <c r="GP89" s="714"/>
      <c r="GQ89" s="714"/>
      <c r="GR89" s="714"/>
      <c r="GS89" s="714"/>
      <c r="GT89" s="714"/>
      <c r="GU89" s="714"/>
      <c r="GV89" s="714"/>
      <c r="GW89" s="714"/>
      <c r="GX89" s="714"/>
      <c r="GY89" s="714"/>
      <c r="GZ89" s="714"/>
      <c r="HA89" s="714"/>
      <c r="HB89" s="714"/>
      <c r="HC89" s="714"/>
      <c r="HD89" s="714"/>
      <c r="HE89" s="714"/>
      <c r="HF89" s="714"/>
      <c r="HG89" s="714"/>
      <c r="HH89" s="714"/>
      <c r="HI89" s="714"/>
      <c r="HJ89" s="714"/>
      <c r="HK89" s="714"/>
      <c r="HL89" s="714"/>
      <c r="HM89" s="714"/>
      <c r="HN89" s="714"/>
      <c r="HO89" s="714"/>
      <c r="HP89" s="714"/>
      <c r="HQ89" s="714"/>
      <c r="HR89" s="714"/>
      <c r="HS89" s="714"/>
      <c r="HT89" s="714"/>
      <c r="HU89" s="714"/>
      <c r="HV89" s="714"/>
      <c r="HW89" s="714"/>
      <c r="HX89" s="714"/>
      <c r="HY89" s="714"/>
      <c r="HZ89" s="714"/>
      <c r="IA89" s="714"/>
      <c r="IB89" s="714"/>
      <c r="IC89" s="714"/>
      <c r="ID89" s="714"/>
      <c r="IE89" s="714"/>
      <c r="IF89" s="714"/>
      <c r="IG89" s="714"/>
      <c r="IH89" s="714"/>
      <c r="II89" s="714"/>
      <c r="IJ89" s="714"/>
      <c r="IK89" s="714"/>
      <c r="IL89" s="714"/>
      <c r="IM89" s="714"/>
      <c r="IN89" s="714"/>
      <c r="IO89" s="714"/>
      <c r="IP89" s="714"/>
      <c r="IQ89" s="714"/>
      <c r="IR89" s="714"/>
      <c r="IS89" s="714"/>
      <c r="IT89" s="714"/>
      <c r="IU89" s="714"/>
      <c r="IV89" s="714"/>
    </row>
    <row r="90" customFormat="false" ht="12.75" hidden="false" customHeight="false" outlineLevel="0" collapsed="false">
      <c r="A90" s="714"/>
      <c r="B90" s="714"/>
      <c r="C90" s="714"/>
      <c r="D90" s="714"/>
      <c r="E90" s="714"/>
      <c r="F90" s="714"/>
      <c r="G90" s="714"/>
      <c r="H90" s="714"/>
      <c r="I90" s="714"/>
      <c r="J90" s="714"/>
      <c r="K90" s="714"/>
      <c r="L90" s="714"/>
      <c r="M90" s="714"/>
      <c r="N90" s="714"/>
      <c r="O90" s="714"/>
      <c r="P90" s="714"/>
      <c r="Q90" s="714"/>
      <c r="R90" s="714"/>
      <c r="S90" s="714"/>
      <c r="T90" s="714"/>
      <c r="U90" s="714"/>
      <c r="V90" s="714"/>
      <c r="W90" s="714"/>
      <c r="X90" s="714"/>
      <c r="Y90" s="714"/>
      <c r="Z90" s="714"/>
      <c r="AA90" s="714"/>
      <c r="AB90" s="714"/>
      <c r="AC90" s="714"/>
      <c r="AD90" s="714"/>
      <c r="AE90" s="714"/>
      <c r="AF90" s="714"/>
      <c r="AG90" s="714"/>
      <c r="AH90" s="714"/>
      <c r="AI90" s="714"/>
      <c r="AJ90" s="714"/>
      <c r="AK90" s="714"/>
      <c r="AL90" s="714"/>
      <c r="AM90" s="714"/>
      <c r="AN90" s="714"/>
      <c r="AO90" s="714"/>
      <c r="AP90" s="714"/>
      <c r="AQ90" s="714"/>
      <c r="AR90" s="714"/>
      <c r="AS90" s="714"/>
      <c r="AT90" s="714"/>
      <c r="AU90" s="714"/>
      <c r="AV90" s="714"/>
      <c r="AW90" s="714"/>
      <c r="AX90" s="714"/>
      <c r="AY90" s="714"/>
      <c r="AZ90" s="714"/>
      <c r="BA90" s="714"/>
      <c r="BB90" s="714"/>
      <c r="BC90" s="714"/>
      <c r="BD90" s="714"/>
      <c r="BE90" s="714"/>
      <c r="BF90" s="714"/>
      <c r="BG90" s="714"/>
      <c r="BH90" s="714"/>
      <c r="BI90" s="714"/>
      <c r="BJ90" s="714"/>
      <c r="BK90" s="714"/>
      <c r="BL90" s="714"/>
      <c r="BM90" s="714"/>
      <c r="BN90" s="714"/>
      <c r="BO90" s="714"/>
      <c r="BP90" s="714"/>
      <c r="BQ90" s="714"/>
      <c r="BR90" s="714"/>
      <c r="BS90" s="714"/>
      <c r="BT90" s="714"/>
      <c r="BU90" s="714"/>
      <c r="BV90" s="714"/>
      <c r="BW90" s="714"/>
      <c r="BX90" s="714"/>
      <c r="BY90" s="714"/>
      <c r="BZ90" s="714"/>
      <c r="CA90" s="714"/>
      <c r="CB90" s="714"/>
      <c r="CC90" s="714"/>
      <c r="CD90" s="714"/>
      <c r="CE90" s="714"/>
      <c r="CF90" s="714"/>
      <c r="CG90" s="714"/>
      <c r="CH90" s="714"/>
      <c r="CI90" s="714"/>
      <c r="CJ90" s="714"/>
      <c r="CK90" s="714"/>
      <c r="CL90" s="714"/>
      <c r="CM90" s="714"/>
      <c r="CN90" s="714"/>
      <c r="CO90" s="714"/>
      <c r="CP90" s="714"/>
      <c r="CQ90" s="714"/>
      <c r="CR90" s="714"/>
      <c r="CS90" s="714"/>
      <c r="CT90" s="714"/>
      <c r="CU90" s="714"/>
      <c r="CV90" s="714"/>
      <c r="CW90" s="714"/>
      <c r="CX90" s="714"/>
      <c r="CY90" s="714"/>
      <c r="CZ90" s="714"/>
      <c r="DA90" s="714"/>
      <c r="DB90" s="714"/>
      <c r="DC90" s="714"/>
      <c r="DD90" s="714"/>
      <c r="DE90" s="714"/>
      <c r="DF90" s="714"/>
      <c r="DG90" s="714"/>
      <c r="DH90" s="714"/>
      <c r="DI90" s="714"/>
      <c r="DJ90" s="714"/>
      <c r="DK90" s="714"/>
      <c r="DL90" s="714"/>
      <c r="DM90" s="714"/>
      <c r="DN90" s="714"/>
      <c r="DO90" s="714"/>
      <c r="DP90" s="714"/>
      <c r="DQ90" s="714"/>
      <c r="DR90" s="714"/>
      <c r="DS90" s="714"/>
      <c r="DT90" s="714"/>
      <c r="DU90" s="714"/>
      <c r="DV90" s="714"/>
      <c r="DW90" s="714"/>
      <c r="DX90" s="714"/>
      <c r="DY90" s="714"/>
      <c r="DZ90" s="714"/>
      <c r="EA90" s="714"/>
      <c r="EB90" s="714"/>
      <c r="EC90" s="714"/>
      <c r="ED90" s="714"/>
      <c r="EE90" s="714"/>
      <c r="EF90" s="714"/>
      <c r="EG90" s="714"/>
      <c r="EH90" s="714"/>
      <c r="EI90" s="714"/>
      <c r="EJ90" s="714"/>
      <c r="EK90" s="714"/>
      <c r="EL90" s="714"/>
      <c r="EM90" s="714"/>
      <c r="EN90" s="714"/>
      <c r="EO90" s="714"/>
      <c r="EP90" s="714"/>
      <c r="EQ90" s="714"/>
      <c r="ER90" s="714"/>
      <c r="ES90" s="714"/>
      <c r="ET90" s="714"/>
      <c r="EU90" s="714"/>
      <c r="EV90" s="714"/>
      <c r="EW90" s="714"/>
      <c r="EX90" s="714"/>
      <c r="EY90" s="714"/>
      <c r="EZ90" s="714"/>
      <c r="FA90" s="714"/>
      <c r="FB90" s="714"/>
      <c r="FC90" s="714"/>
      <c r="FD90" s="714"/>
      <c r="FE90" s="714"/>
      <c r="FF90" s="714"/>
      <c r="FG90" s="714"/>
      <c r="FH90" s="714"/>
      <c r="FI90" s="714"/>
      <c r="FJ90" s="714"/>
      <c r="FK90" s="714"/>
      <c r="FL90" s="714"/>
      <c r="FM90" s="714"/>
      <c r="FN90" s="714"/>
      <c r="FO90" s="714"/>
      <c r="FP90" s="714"/>
      <c r="FQ90" s="714"/>
      <c r="FR90" s="714"/>
      <c r="FS90" s="714"/>
      <c r="FT90" s="714"/>
      <c r="FU90" s="714"/>
      <c r="FV90" s="714"/>
      <c r="FW90" s="714"/>
      <c r="FX90" s="714"/>
      <c r="FY90" s="714"/>
      <c r="FZ90" s="714"/>
      <c r="GA90" s="714"/>
      <c r="GB90" s="714"/>
      <c r="GC90" s="714"/>
      <c r="GD90" s="714"/>
      <c r="GE90" s="714"/>
      <c r="GF90" s="714"/>
      <c r="GG90" s="714"/>
      <c r="GH90" s="714"/>
      <c r="GI90" s="714"/>
      <c r="GJ90" s="714"/>
      <c r="GK90" s="714"/>
      <c r="GL90" s="714"/>
      <c r="GM90" s="714"/>
      <c r="GN90" s="714"/>
      <c r="GO90" s="714"/>
      <c r="GP90" s="714"/>
      <c r="GQ90" s="714"/>
      <c r="GR90" s="714"/>
      <c r="GS90" s="714"/>
      <c r="GT90" s="714"/>
      <c r="GU90" s="714"/>
      <c r="GV90" s="714"/>
      <c r="GW90" s="714"/>
      <c r="GX90" s="714"/>
      <c r="GY90" s="714"/>
      <c r="GZ90" s="714"/>
      <c r="HA90" s="714"/>
      <c r="HB90" s="714"/>
      <c r="HC90" s="714"/>
      <c r="HD90" s="714"/>
      <c r="HE90" s="714"/>
      <c r="HF90" s="714"/>
      <c r="HG90" s="714"/>
      <c r="HH90" s="714"/>
      <c r="HI90" s="714"/>
      <c r="HJ90" s="714"/>
      <c r="HK90" s="714"/>
      <c r="HL90" s="714"/>
      <c r="HM90" s="714"/>
      <c r="HN90" s="714"/>
      <c r="HO90" s="714"/>
      <c r="HP90" s="714"/>
      <c r="HQ90" s="714"/>
      <c r="HR90" s="714"/>
      <c r="HS90" s="714"/>
      <c r="HT90" s="714"/>
      <c r="HU90" s="714"/>
      <c r="HV90" s="714"/>
      <c r="HW90" s="714"/>
      <c r="HX90" s="714"/>
      <c r="HY90" s="714"/>
      <c r="HZ90" s="714"/>
      <c r="IA90" s="714"/>
      <c r="IB90" s="714"/>
      <c r="IC90" s="714"/>
      <c r="ID90" s="714"/>
      <c r="IE90" s="714"/>
      <c r="IF90" s="714"/>
      <c r="IG90" s="714"/>
      <c r="IH90" s="714"/>
      <c r="II90" s="714"/>
      <c r="IJ90" s="714"/>
      <c r="IK90" s="714"/>
      <c r="IL90" s="714"/>
      <c r="IM90" s="714"/>
      <c r="IN90" s="714"/>
      <c r="IO90" s="714"/>
      <c r="IP90" s="714"/>
      <c r="IQ90" s="714"/>
      <c r="IR90" s="714"/>
      <c r="IS90" s="714"/>
      <c r="IT90" s="714"/>
      <c r="IU90" s="714"/>
      <c r="IV90" s="714"/>
    </row>
    <row r="91" customFormat="false" ht="12.75" hidden="false" customHeight="false" outlineLevel="0" collapsed="false">
      <c r="A91" s="714"/>
      <c r="B91" s="714"/>
      <c r="C91" s="714"/>
      <c r="D91" s="714"/>
      <c r="E91" s="714"/>
      <c r="F91" s="714"/>
      <c r="G91" s="714"/>
      <c r="H91" s="714"/>
      <c r="I91" s="714"/>
      <c r="J91" s="714"/>
      <c r="K91" s="714"/>
      <c r="L91" s="714"/>
      <c r="M91" s="714"/>
      <c r="N91" s="714"/>
      <c r="O91" s="714"/>
      <c r="P91" s="714"/>
      <c r="Q91" s="714"/>
      <c r="R91" s="714"/>
      <c r="S91" s="714"/>
      <c r="T91" s="714"/>
      <c r="U91" s="714"/>
      <c r="V91" s="714"/>
      <c r="W91" s="714"/>
      <c r="X91" s="714"/>
      <c r="Y91" s="714"/>
      <c r="Z91" s="714"/>
      <c r="AA91" s="714"/>
      <c r="AB91" s="714"/>
      <c r="AC91" s="714"/>
      <c r="AD91" s="714"/>
      <c r="AE91" s="714"/>
      <c r="AF91" s="714"/>
      <c r="AG91" s="714"/>
      <c r="AH91" s="714"/>
      <c r="AI91" s="714"/>
      <c r="AJ91" s="714"/>
      <c r="AK91" s="714"/>
      <c r="AL91" s="714"/>
      <c r="AM91" s="714"/>
      <c r="AN91" s="714"/>
      <c r="AO91" s="714"/>
      <c r="AP91" s="714"/>
      <c r="AQ91" s="714"/>
      <c r="AR91" s="714"/>
      <c r="AS91" s="714"/>
      <c r="AT91" s="714"/>
      <c r="AU91" s="714"/>
      <c r="AV91" s="714"/>
      <c r="AW91" s="714"/>
      <c r="AX91" s="714"/>
      <c r="AY91" s="714"/>
      <c r="AZ91" s="714"/>
      <c r="BA91" s="714"/>
      <c r="BB91" s="714"/>
      <c r="BC91" s="714"/>
      <c r="BD91" s="714"/>
      <c r="BE91" s="714"/>
      <c r="BF91" s="714"/>
      <c r="BG91" s="714"/>
      <c r="BH91" s="714"/>
      <c r="BI91" s="714"/>
      <c r="BJ91" s="714"/>
      <c r="BK91" s="714"/>
      <c r="BL91" s="714"/>
      <c r="BM91" s="714"/>
      <c r="BN91" s="714"/>
      <c r="BO91" s="714"/>
      <c r="BP91" s="714"/>
      <c r="BQ91" s="714"/>
      <c r="BR91" s="714"/>
      <c r="BS91" s="714"/>
      <c r="BT91" s="714"/>
      <c r="BU91" s="714"/>
      <c r="BV91" s="714"/>
      <c r="BW91" s="714"/>
      <c r="BX91" s="714"/>
      <c r="BY91" s="714"/>
      <c r="BZ91" s="714"/>
      <c r="CA91" s="714"/>
      <c r="CB91" s="714"/>
      <c r="CC91" s="714"/>
      <c r="CD91" s="714"/>
      <c r="CE91" s="714"/>
      <c r="CF91" s="714"/>
      <c r="CG91" s="714"/>
      <c r="CH91" s="714"/>
      <c r="CI91" s="714"/>
      <c r="CJ91" s="714"/>
      <c r="CK91" s="714"/>
      <c r="CL91" s="714"/>
      <c r="CM91" s="714"/>
      <c r="CN91" s="714"/>
      <c r="CO91" s="714"/>
      <c r="CP91" s="714"/>
      <c r="CQ91" s="714"/>
      <c r="CR91" s="714"/>
      <c r="CS91" s="714"/>
      <c r="CT91" s="714"/>
      <c r="CU91" s="714"/>
      <c r="CV91" s="714"/>
      <c r="CW91" s="714"/>
      <c r="CX91" s="714"/>
      <c r="CY91" s="714"/>
      <c r="CZ91" s="714"/>
      <c r="DA91" s="714"/>
      <c r="DB91" s="714"/>
      <c r="DC91" s="714"/>
      <c r="DD91" s="714"/>
      <c r="DE91" s="714"/>
      <c r="DF91" s="714"/>
      <c r="DG91" s="714"/>
      <c r="DH91" s="714"/>
      <c r="DI91" s="714"/>
      <c r="DJ91" s="714"/>
      <c r="DK91" s="714"/>
      <c r="DL91" s="714"/>
      <c r="DM91" s="714"/>
      <c r="DN91" s="714"/>
      <c r="DO91" s="714"/>
      <c r="DP91" s="714"/>
      <c r="DQ91" s="714"/>
      <c r="DR91" s="714"/>
      <c r="DS91" s="714"/>
      <c r="DT91" s="714"/>
      <c r="DU91" s="714"/>
      <c r="DV91" s="714"/>
      <c r="DW91" s="714"/>
      <c r="DX91" s="714"/>
      <c r="DY91" s="714"/>
      <c r="DZ91" s="714"/>
      <c r="EA91" s="714"/>
      <c r="EB91" s="714"/>
      <c r="EC91" s="714"/>
      <c r="ED91" s="714"/>
      <c r="EE91" s="714"/>
      <c r="EF91" s="714"/>
      <c r="EG91" s="714"/>
      <c r="EH91" s="714"/>
      <c r="EI91" s="714"/>
      <c r="EJ91" s="714"/>
      <c r="EK91" s="714"/>
      <c r="EL91" s="714"/>
      <c r="EM91" s="714"/>
      <c r="EN91" s="714"/>
      <c r="EO91" s="714"/>
      <c r="EP91" s="714"/>
      <c r="EQ91" s="714"/>
      <c r="ER91" s="714"/>
      <c r="ES91" s="714"/>
      <c r="ET91" s="714"/>
      <c r="EU91" s="714"/>
      <c r="EV91" s="714"/>
      <c r="EW91" s="714"/>
      <c r="EX91" s="714"/>
      <c r="EY91" s="714"/>
      <c r="EZ91" s="714"/>
      <c r="FA91" s="714"/>
      <c r="FB91" s="714"/>
      <c r="FC91" s="714"/>
      <c r="FD91" s="714"/>
      <c r="FE91" s="714"/>
      <c r="FF91" s="714"/>
      <c r="FG91" s="714"/>
      <c r="FH91" s="714"/>
      <c r="FI91" s="714"/>
      <c r="FJ91" s="714"/>
      <c r="FK91" s="714"/>
      <c r="FL91" s="714"/>
      <c r="FM91" s="714"/>
      <c r="FN91" s="714"/>
      <c r="FO91" s="714"/>
      <c r="FP91" s="714"/>
      <c r="FQ91" s="714"/>
      <c r="FR91" s="714"/>
      <c r="FS91" s="714"/>
      <c r="FT91" s="714"/>
      <c r="FU91" s="714"/>
      <c r="FV91" s="714"/>
      <c r="FW91" s="714"/>
      <c r="FX91" s="714"/>
      <c r="FY91" s="714"/>
      <c r="FZ91" s="714"/>
      <c r="GA91" s="714"/>
      <c r="GB91" s="714"/>
      <c r="GC91" s="714"/>
      <c r="GD91" s="714"/>
      <c r="GE91" s="714"/>
      <c r="GF91" s="714"/>
      <c r="GG91" s="714"/>
      <c r="GH91" s="714"/>
      <c r="GI91" s="714"/>
      <c r="GJ91" s="714"/>
      <c r="GK91" s="714"/>
      <c r="GL91" s="714"/>
      <c r="GM91" s="714"/>
      <c r="GN91" s="714"/>
      <c r="GO91" s="714"/>
      <c r="GP91" s="714"/>
      <c r="GQ91" s="714"/>
      <c r="GR91" s="714"/>
      <c r="GS91" s="714"/>
      <c r="GT91" s="714"/>
      <c r="GU91" s="714"/>
      <c r="GV91" s="714"/>
      <c r="GW91" s="714"/>
      <c r="GX91" s="714"/>
      <c r="GY91" s="714"/>
      <c r="GZ91" s="714"/>
      <c r="HA91" s="714"/>
      <c r="HB91" s="714"/>
      <c r="HC91" s="714"/>
      <c r="HD91" s="714"/>
      <c r="HE91" s="714"/>
      <c r="HF91" s="714"/>
      <c r="HG91" s="714"/>
      <c r="HH91" s="714"/>
      <c r="HI91" s="714"/>
      <c r="HJ91" s="714"/>
      <c r="HK91" s="714"/>
      <c r="HL91" s="714"/>
      <c r="HM91" s="714"/>
      <c r="HN91" s="714"/>
      <c r="HO91" s="714"/>
      <c r="HP91" s="714"/>
      <c r="HQ91" s="714"/>
      <c r="HR91" s="714"/>
      <c r="HS91" s="714"/>
      <c r="HT91" s="714"/>
      <c r="HU91" s="714"/>
      <c r="HV91" s="714"/>
      <c r="HW91" s="714"/>
      <c r="HX91" s="714"/>
      <c r="HY91" s="714"/>
      <c r="HZ91" s="714"/>
      <c r="IA91" s="714"/>
      <c r="IB91" s="714"/>
      <c r="IC91" s="714"/>
      <c r="ID91" s="714"/>
      <c r="IE91" s="714"/>
      <c r="IF91" s="714"/>
      <c r="IG91" s="714"/>
      <c r="IH91" s="714"/>
      <c r="II91" s="714"/>
      <c r="IJ91" s="714"/>
      <c r="IK91" s="714"/>
      <c r="IL91" s="714"/>
      <c r="IM91" s="714"/>
      <c r="IN91" s="714"/>
      <c r="IO91" s="714"/>
      <c r="IP91" s="714"/>
      <c r="IQ91" s="714"/>
      <c r="IR91" s="714"/>
      <c r="IS91" s="714"/>
      <c r="IT91" s="714"/>
      <c r="IU91" s="714"/>
      <c r="IV91" s="714"/>
    </row>
    <row r="92" customFormat="false" ht="12.75" hidden="false" customHeight="false" outlineLevel="0" collapsed="false">
      <c r="A92" s="714"/>
      <c r="B92" s="714"/>
      <c r="C92" s="714"/>
      <c r="D92" s="714"/>
      <c r="E92" s="714"/>
      <c r="F92" s="714"/>
      <c r="G92" s="714"/>
      <c r="H92" s="714"/>
      <c r="I92" s="714"/>
      <c r="J92" s="714"/>
      <c r="K92" s="714"/>
      <c r="L92" s="714"/>
      <c r="M92" s="714"/>
      <c r="N92" s="714"/>
      <c r="O92" s="714"/>
      <c r="P92" s="714"/>
      <c r="Q92" s="714"/>
      <c r="R92" s="714"/>
      <c r="S92" s="714"/>
      <c r="T92" s="714"/>
      <c r="U92" s="714"/>
      <c r="V92" s="714"/>
      <c r="W92" s="714"/>
      <c r="X92" s="714"/>
      <c r="Y92" s="714"/>
      <c r="Z92" s="714"/>
      <c r="AA92" s="714"/>
      <c r="AB92" s="714"/>
      <c r="AC92" s="714"/>
      <c r="AD92" s="714"/>
      <c r="AE92" s="714"/>
      <c r="AF92" s="714"/>
      <c r="AG92" s="714"/>
      <c r="AH92" s="714"/>
      <c r="AI92" s="714"/>
      <c r="AJ92" s="714"/>
      <c r="AK92" s="714"/>
      <c r="AL92" s="714"/>
      <c r="AM92" s="714"/>
      <c r="AN92" s="714"/>
      <c r="AO92" s="714"/>
      <c r="AP92" s="714"/>
      <c r="AQ92" s="714"/>
      <c r="AR92" s="714"/>
      <c r="AS92" s="714"/>
      <c r="AT92" s="714"/>
      <c r="AU92" s="714"/>
      <c r="AV92" s="714"/>
      <c r="AW92" s="714"/>
      <c r="AX92" s="714"/>
      <c r="AY92" s="714"/>
      <c r="AZ92" s="714"/>
      <c r="BA92" s="714"/>
      <c r="BB92" s="714"/>
      <c r="BC92" s="714"/>
      <c r="BD92" s="714"/>
      <c r="BE92" s="714"/>
      <c r="BF92" s="714"/>
      <c r="BG92" s="714"/>
      <c r="BH92" s="714"/>
      <c r="BI92" s="714"/>
      <c r="BJ92" s="714"/>
      <c r="BK92" s="714"/>
      <c r="BL92" s="714"/>
      <c r="BM92" s="714"/>
      <c r="BN92" s="714"/>
      <c r="BO92" s="714"/>
      <c r="BP92" s="714"/>
      <c r="BQ92" s="714"/>
      <c r="BR92" s="714"/>
      <c r="BS92" s="714"/>
      <c r="BT92" s="714"/>
      <c r="BU92" s="714"/>
      <c r="BV92" s="714"/>
      <c r="BW92" s="714"/>
      <c r="BX92" s="714"/>
      <c r="BY92" s="714"/>
      <c r="BZ92" s="714"/>
      <c r="CA92" s="714"/>
      <c r="CB92" s="714"/>
      <c r="CC92" s="714"/>
      <c r="CD92" s="714"/>
      <c r="CE92" s="714"/>
      <c r="CF92" s="714"/>
      <c r="CG92" s="714"/>
      <c r="CH92" s="714"/>
      <c r="CI92" s="714"/>
      <c r="CJ92" s="714"/>
      <c r="CK92" s="714"/>
      <c r="CL92" s="714"/>
      <c r="CM92" s="714"/>
      <c r="CN92" s="714"/>
      <c r="CO92" s="714"/>
      <c r="CP92" s="714"/>
      <c r="CQ92" s="714"/>
      <c r="CR92" s="714"/>
      <c r="CS92" s="714"/>
      <c r="CT92" s="714"/>
      <c r="CU92" s="714"/>
      <c r="CV92" s="714"/>
      <c r="CW92" s="714"/>
      <c r="CX92" s="714"/>
      <c r="CY92" s="714"/>
      <c r="CZ92" s="714"/>
      <c r="DA92" s="714"/>
      <c r="DB92" s="714"/>
      <c r="DC92" s="714"/>
      <c r="DD92" s="714"/>
      <c r="DE92" s="714"/>
      <c r="DF92" s="714"/>
      <c r="DG92" s="714"/>
      <c r="DH92" s="714"/>
      <c r="DI92" s="714"/>
      <c r="DJ92" s="714"/>
      <c r="DK92" s="714"/>
      <c r="DL92" s="714"/>
      <c r="DM92" s="714"/>
      <c r="DN92" s="714"/>
      <c r="DO92" s="714"/>
      <c r="DP92" s="714"/>
      <c r="DQ92" s="714"/>
      <c r="DR92" s="714"/>
      <c r="DS92" s="714"/>
      <c r="DT92" s="714"/>
      <c r="DU92" s="714"/>
      <c r="DV92" s="714"/>
      <c r="DW92" s="714"/>
      <c r="DX92" s="714"/>
      <c r="DY92" s="714"/>
      <c r="DZ92" s="714"/>
      <c r="EA92" s="714"/>
      <c r="EB92" s="714"/>
      <c r="EC92" s="714"/>
      <c r="ED92" s="714"/>
      <c r="EE92" s="714"/>
      <c r="EF92" s="714"/>
      <c r="EG92" s="714"/>
      <c r="EH92" s="714"/>
      <c r="EI92" s="714"/>
      <c r="EJ92" s="714"/>
      <c r="EK92" s="714"/>
      <c r="EL92" s="714"/>
      <c r="EM92" s="714"/>
      <c r="EN92" s="714"/>
      <c r="EO92" s="714"/>
      <c r="EP92" s="714"/>
      <c r="EQ92" s="714"/>
      <c r="ER92" s="714"/>
      <c r="ES92" s="714"/>
      <c r="ET92" s="714"/>
      <c r="EU92" s="714"/>
      <c r="EV92" s="714"/>
      <c r="EW92" s="714"/>
      <c r="EX92" s="714"/>
      <c r="EY92" s="714"/>
      <c r="EZ92" s="714"/>
      <c r="FA92" s="714"/>
      <c r="FB92" s="714"/>
      <c r="FC92" s="714"/>
      <c r="FD92" s="714"/>
      <c r="FE92" s="714"/>
      <c r="FF92" s="714"/>
      <c r="FG92" s="714"/>
      <c r="FH92" s="714"/>
      <c r="FI92" s="714"/>
      <c r="FJ92" s="714"/>
      <c r="FK92" s="714"/>
      <c r="FL92" s="714"/>
      <c r="FM92" s="714"/>
      <c r="FN92" s="714"/>
      <c r="FO92" s="714"/>
      <c r="FP92" s="714"/>
      <c r="FQ92" s="714"/>
      <c r="FR92" s="714"/>
      <c r="FS92" s="714"/>
      <c r="FT92" s="714"/>
      <c r="FU92" s="714"/>
      <c r="FV92" s="714"/>
      <c r="FW92" s="714"/>
      <c r="FX92" s="714"/>
      <c r="FY92" s="714"/>
      <c r="FZ92" s="714"/>
      <c r="GA92" s="714"/>
      <c r="GB92" s="714"/>
      <c r="GC92" s="714"/>
      <c r="GD92" s="714"/>
      <c r="GE92" s="714"/>
      <c r="GF92" s="714"/>
      <c r="GG92" s="714"/>
      <c r="GH92" s="714"/>
      <c r="GI92" s="714"/>
      <c r="GJ92" s="714"/>
      <c r="GK92" s="714"/>
      <c r="GL92" s="714"/>
      <c r="GM92" s="714"/>
      <c r="GN92" s="714"/>
      <c r="GO92" s="714"/>
      <c r="GP92" s="714"/>
      <c r="GQ92" s="714"/>
      <c r="GR92" s="714"/>
      <c r="GS92" s="714"/>
      <c r="GT92" s="714"/>
      <c r="GU92" s="714"/>
      <c r="GV92" s="714"/>
      <c r="GW92" s="714"/>
      <c r="GX92" s="714"/>
      <c r="GY92" s="714"/>
      <c r="GZ92" s="714"/>
      <c r="HA92" s="714"/>
      <c r="HB92" s="714"/>
      <c r="HC92" s="714"/>
      <c r="HD92" s="714"/>
      <c r="HE92" s="714"/>
      <c r="HF92" s="714"/>
      <c r="HG92" s="714"/>
      <c r="HH92" s="714"/>
      <c r="HI92" s="714"/>
      <c r="HJ92" s="714"/>
      <c r="HK92" s="714"/>
      <c r="HL92" s="714"/>
      <c r="HM92" s="714"/>
      <c r="HN92" s="714"/>
      <c r="HO92" s="714"/>
      <c r="HP92" s="714"/>
      <c r="HQ92" s="714"/>
      <c r="HR92" s="714"/>
      <c r="HS92" s="714"/>
      <c r="HT92" s="714"/>
      <c r="HU92" s="714"/>
      <c r="HV92" s="714"/>
      <c r="HW92" s="714"/>
      <c r="HX92" s="714"/>
      <c r="HY92" s="714"/>
      <c r="HZ92" s="714"/>
      <c r="IA92" s="714"/>
      <c r="IB92" s="714"/>
      <c r="IC92" s="714"/>
      <c r="ID92" s="714"/>
      <c r="IE92" s="714"/>
      <c r="IF92" s="714"/>
      <c r="IG92" s="714"/>
      <c r="IH92" s="714"/>
      <c r="II92" s="714"/>
      <c r="IJ92" s="714"/>
      <c r="IK92" s="714"/>
      <c r="IL92" s="714"/>
      <c r="IM92" s="714"/>
      <c r="IN92" s="714"/>
      <c r="IO92" s="714"/>
      <c r="IP92" s="714"/>
      <c r="IQ92" s="714"/>
      <c r="IR92" s="714"/>
      <c r="IS92" s="714"/>
      <c r="IT92" s="714"/>
      <c r="IU92" s="714"/>
      <c r="IV92" s="714"/>
    </row>
    <row r="93" customFormat="false" ht="12.75" hidden="false" customHeight="false" outlineLevel="0" collapsed="false">
      <c r="A93" s="714"/>
      <c r="B93" s="714"/>
      <c r="C93" s="714"/>
      <c r="D93" s="714"/>
      <c r="E93" s="714"/>
      <c r="F93" s="714"/>
      <c r="G93" s="714"/>
      <c r="H93" s="714"/>
      <c r="I93" s="714"/>
      <c r="J93" s="714"/>
      <c r="K93" s="714"/>
      <c r="L93" s="714"/>
      <c r="M93" s="714"/>
      <c r="N93" s="714"/>
      <c r="O93" s="714"/>
      <c r="P93" s="714"/>
      <c r="Q93" s="714"/>
      <c r="R93" s="714"/>
      <c r="S93" s="714"/>
      <c r="T93" s="714"/>
      <c r="U93" s="714"/>
      <c r="V93" s="714"/>
      <c r="W93" s="714"/>
      <c r="X93" s="714"/>
      <c r="Y93" s="714"/>
      <c r="Z93" s="714"/>
      <c r="AA93" s="714"/>
      <c r="AB93" s="714"/>
      <c r="AC93" s="714"/>
      <c r="AD93" s="714"/>
      <c r="AE93" s="714"/>
      <c r="AF93" s="714"/>
      <c r="AG93" s="714"/>
      <c r="AH93" s="714"/>
      <c r="AI93" s="714"/>
      <c r="AJ93" s="714"/>
      <c r="AK93" s="714"/>
      <c r="AL93" s="714"/>
      <c r="AM93" s="714"/>
      <c r="AN93" s="714"/>
      <c r="AO93" s="714"/>
      <c r="AP93" s="714"/>
      <c r="AQ93" s="714"/>
      <c r="AR93" s="714"/>
      <c r="AS93" s="714"/>
      <c r="AT93" s="714"/>
      <c r="AU93" s="714"/>
      <c r="AV93" s="714"/>
      <c r="AW93" s="714"/>
      <c r="AX93" s="714"/>
      <c r="AY93" s="714"/>
      <c r="AZ93" s="714"/>
      <c r="BA93" s="714"/>
      <c r="BB93" s="714"/>
      <c r="BC93" s="714"/>
      <c r="BD93" s="714"/>
      <c r="BE93" s="714"/>
      <c r="BF93" s="714"/>
      <c r="BG93" s="714"/>
      <c r="BH93" s="714"/>
      <c r="BI93" s="714"/>
      <c r="BJ93" s="714"/>
      <c r="BK93" s="714"/>
      <c r="BL93" s="714"/>
      <c r="BM93" s="714"/>
      <c r="BN93" s="714"/>
      <c r="BO93" s="714"/>
      <c r="BP93" s="714"/>
      <c r="BQ93" s="714"/>
      <c r="BR93" s="714"/>
      <c r="BS93" s="714"/>
      <c r="BT93" s="714"/>
      <c r="BU93" s="714"/>
      <c r="BV93" s="714"/>
      <c r="BW93" s="714"/>
      <c r="BX93" s="714"/>
      <c r="BY93" s="714"/>
      <c r="BZ93" s="714"/>
      <c r="CA93" s="714"/>
      <c r="CB93" s="714"/>
      <c r="CC93" s="714"/>
      <c r="CD93" s="714"/>
      <c r="CE93" s="714"/>
      <c r="CF93" s="714"/>
      <c r="CG93" s="714"/>
      <c r="CH93" s="714"/>
      <c r="CI93" s="714"/>
      <c r="CJ93" s="714"/>
      <c r="CK93" s="714"/>
      <c r="CL93" s="714"/>
      <c r="CM93" s="714"/>
      <c r="CN93" s="714"/>
      <c r="CO93" s="714"/>
      <c r="CP93" s="714"/>
      <c r="CQ93" s="714"/>
      <c r="CR93" s="714"/>
      <c r="CS93" s="714"/>
      <c r="CT93" s="714"/>
      <c r="CU93" s="714"/>
      <c r="CV93" s="714"/>
      <c r="CW93" s="714"/>
      <c r="CX93" s="714"/>
      <c r="CY93" s="714"/>
      <c r="CZ93" s="714"/>
      <c r="DA93" s="714"/>
      <c r="DB93" s="714"/>
      <c r="DC93" s="714"/>
      <c r="DD93" s="714"/>
      <c r="DE93" s="714"/>
      <c r="DF93" s="714"/>
      <c r="DG93" s="714"/>
      <c r="DH93" s="714"/>
      <c r="DI93" s="714"/>
      <c r="DJ93" s="714"/>
      <c r="DK93" s="714"/>
      <c r="DL93" s="714"/>
      <c r="DM93" s="714"/>
      <c r="DN93" s="714"/>
      <c r="DO93" s="714"/>
      <c r="DP93" s="714"/>
      <c r="DQ93" s="714"/>
      <c r="DR93" s="714"/>
      <c r="DS93" s="714"/>
      <c r="DT93" s="714"/>
      <c r="DU93" s="714"/>
      <c r="DV93" s="714"/>
      <c r="DW93" s="714"/>
      <c r="DX93" s="714"/>
      <c r="DY93" s="714"/>
      <c r="DZ93" s="714"/>
      <c r="EA93" s="714"/>
      <c r="EB93" s="714"/>
      <c r="EC93" s="714"/>
      <c r="ED93" s="714"/>
      <c r="EE93" s="714"/>
      <c r="EF93" s="714"/>
      <c r="EG93" s="714"/>
      <c r="EH93" s="714"/>
      <c r="EI93" s="714"/>
      <c r="EJ93" s="714"/>
      <c r="EK93" s="714"/>
      <c r="EL93" s="714"/>
      <c r="EM93" s="714"/>
      <c r="EN93" s="714"/>
      <c r="EO93" s="714"/>
      <c r="EP93" s="714"/>
      <c r="EQ93" s="714"/>
      <c r="ER93" s="714"/>
      <c r="ES93" s="714"/>
      <c r="ET93" s="714"/>
      <c r="EU93" s="714"/>
      <c r="EV93" s="714"/>
      <c r="EW93" s="714"/>
      <c r="EX93" s="714"/>
      <c r="EY93" s="714"/>
      <c r="EZ93" s="714"/>
      <c r="FA93" s="714"/>
      <c r="FB93" s="714"/>
      <c r="FC93" s="714"/>
      <c r="FD93" s="714"/>
      <c r="FE93" s="714"/>
      <c r="FF93" s="714"/>
      <c r="FG93" s="714"/>
      <c r="FH93" s="714"/>
      <c r="FI93" s="714"/>
      <c r="FJ93" s="714"/>
      <c r="FK93" s="714"/>
      <c r="FL93" s="714"/>
      <c r="FM93" s="714"/>
      <c r="FN93" s="714"/>
      <c r="FO93" s="714"/>
      <c r="FP93" s="714"/>
      <c r="FQ93" s="714"/>
      <c r="FR93" s="714"/>
      <c r="FS93" s="714"/>
      <c r="FT93" s="714"/>
      <c r="FU93" s="714"/>
      <c r="FV93" s="714"/>
      <c r="FW93" s="714"/>
      <c r="FX93" s="714"/>
      <c r="FY93" s="714"/>
      <c r="FZ93" s="714"/>
      <c r="GA93" s="714"/>
      <c r="GB93" s="714"/>
      <c r="GC93" s="714"/>
      <c r="GD93" s="714"/>
      <c r="GE93" s="714"/>
      <c r="GF93" s="714"/>
      <c r="GG93" s="714"/>
      <c r="GH93" s="714"/>
      <c r="GI93" s="714"/>
      <c r="GJ93" s="714"/>
      <c r="GK93" s="714"/>
      <c r="GL93" s="714"/>
      <c r="GM93" s="714"/>
      <c r="GN93" s="714"/>
      <c r="GO93" s="714"/>
      <c r="GP93" s="714"/>
      <c r="GQ93" s="714"/>
      <c r="GR93" s="714"/>
      <c r="GS93" s="714"/>
      <c r="GT93" s="714"/>
      <c r="GU93" s="714"/>
      <c r="GV93" s="714"/>
      <c r="GW93" s="714"/>
      <c r="GX93" s="714"/>
      <c r="GY93" s="714"/>
      <c r="GZ93" s="714"/>
      <c r="HA93" s="714"/>
      <c r="HB93" s="714"/>
      <c r="HC93" s="714"/>
      <c r="HD93" s="714"/>
      <c r="HE93" s="714"/>
      <c r="HF93" s="714"/>
      <c r="HG93" s="714"/>
      <c r="HH93" s="714"/>
      <c r="HI93" s="714"/>
      <c r="HJ93" s="714"/>
      <c r="HK93" s="714"/>
      <c r="HL93" s="714"/>
      <c r="HM93" s="714"/>
      <c r="HN93" s="714"/>
      <c r="HO93" s="714"/>
      <c r="HP93" s="714"/>
      <c r="HQ93" s="714"/>
      <c r="HR93" s="714"/>
      <c r="HS93" s="714"/>
      <c r="HT93" s="714"/>
      <c r="HU93" s="714"/>
      <c r="HV93" s="714"/>
      <c r="HW93" s="714"/>
      <c r="HX93" s="714"/>
      <c r="HY93" s="714"/>
      <c r="HZ93" s="714"/>
      <c r="IA93" s="714"/>
      <c r="IB93" s="714"/>
      <c r="IC93" s="714"/>
      <c r="ID93" s="714"/>
      <c r="IE93" s="714"/>
      <c r="IF93" s="714"/>
      <c r="IG93" s="714"/>
      <c r="IH93" s="714"/>
      <c r="II93" s="714"/>
      <c r="IJ93" s="714"/>
      <c r="IK93" s="714"/>
      <c r="IL93" s="714"/>
      <c r="IM93" s="714"/>
      <c r="IN93" s="714"/>
      <c r="IO93" s="714"/>
      <c r="IP93" s="714"/>
      <c r="IQ93" s="714"/>
      <c r="IR93" s="714"/>
      <c r="IS93" s="714"/>
      <c r="IT93" s="714"/>
      <c r="IU93" s="714"/>
      <c r="IV93" s="714"/>
    </row>
    <row r="94" customFormat="false" ht="12.75" hidden="false" customHeight="false" outlineLevel="0" collapsed="false">
      <c r="A94" s="714"/>
      <c r="B94" s="714"/>
      <c r="C94" s="714"/>
      <c r="D94" s="714"/>
      <c r="E94" s="714"/>
      <c r="F94" s="714"/>
      <c r="G94" s="714"/>
      <c r="H94" s="714"/>
      <c r="I94" s="714"/>
      <c r="J94" s="714"/>
      <c r="K94" s="714"/>
      <c r="L94" s="714"/>
      <c r="M94" s="714"/>
      <c r="N94" s="714"/>
      <c r="O94" s="714"/>
      <c r="P94" s="714"/>
      <c r="Q94" s="714"/>
      <c r="R94" s="714"/>
      <c r="S94" s="714"/>
      <c r="T94" s="714"/>
      <c r="U94" s="714"/>
      <c r="V94" s="714"/>
      <c r="W94" s="714"/>
      <c r="X94" s="714"/>
      <c r="Y94" s="714"/>
      <c r="Z94" s="714"/>
      <c r="AA94" s="714"/>
      <c r="AB94" s="714"/>
      <c r="AC94" s="714"/>
      <c r="AD94" s="714"/>
      <c r="AE94" s="714"/>
      <c r="AF94" s="714"/>
      <c r="AG94" s="714"/>
      <c r="AH94" s="714"/>
      <c r="AI94" s="714"/>
      <c r="AJ94" s="714"/>
      <c r="AK94" s="714"/>
      <c r="AL94" s="714"/>
      <c r="AM94" s="714"/>
      <c r="AN94" s="714"/>
      <c r="AO94" s="714"/>
      <c r="AP94" s="714"/>
      <c r="AQ94" s="714"/>
      <c r="AR94" s="714"/>
      <c r="AS94" s="714"/>
      <c r="AT94" s="714"/>
      <c r="AU94" s="714"/>
      <c r="AV94" s="714"/>
      <c r="AW94" s="714"/>
      <c r="AX94" s="714"/>
      <c r="AY94" s="714"/>
      <c r="AZ94" s="714"/>
      <c r="BA94" s="714"/>
      <c r="BB94" s="714"/>
      <c r="BC94" s="714"/>
      <c r="BD94" s="714"/>
      <c r="BE94" s="714"/>
      <c r="BF94" s="714"/>
      <c r="BG94" s="714"/>
      <c r="BH94" s="714"/>
      <c r="BI94" s="714"/>
      <c r="BJ94" s="714"/>
      <c r="BK94" s="714"/>
      <c r="BL94" s="714"/>
      <c r="BM94" s="714"/>
      <c r="BN94" s="714"/>
      <c r="BO94" s="714"/>
      <c r="BP94" s="714"/>
      <c r="BQ94" s="714"/>
      <c r="BR94" s="714"/>
      <c r="BS94" s="714"/>
      <c r="BT94" s="714"/>
      <c r="BU94" s="714"/>
      <c r="BV94" s="714"/>
      <c r="BW94" s="714"/>
      <c r="BX94" s="714"/>
      <c r="BY94" s="714"/>
      <c r="BZ94" s="714"/>
      <c r="CA94" s="714"/>
      <c r="CB94" s="714"/>
      <c r="CC94" s="714"/>
      <c r="CD94" s="714"/>
      <c r="CE94" s="714"/>
      <c r="CF94" s="714"/>
      <c r="CG94" s="714"/>
      <c r="CH94" s="714"/>
      <c r="CI94" s="714"/>
      <c r="CJ94" s="714"/>
      <c r="CK94" s="714"/>
      <c r="CL94" s="714"/>
      <c r="CM94" s="714"/>
      <c r="CN94" s="714"/>
      <c r="CO94" s="714"/>
      <c r="CP94" s="714"/>
      <c r="CQ94" s="714"/>
      <c r="CR94" s="714"/>
      <c r="CS94" s="714"/>
      <c r="CT94" s="714"/>
      <c r="CU94" s="714"/>
      <c r="CV94" s="714"/>
      <c r="CW94" s="714"/>
      <c r="CX94" s="714"/>
      <c r="CY94" s="714"/>
      <c r="CZ94" s="714"/>
      <c r="DA94" s="714"/>
      <c r="DB94" s="714"/>
      <c r="DC94" s="714"/>
      <c r="DD94" s="714"/>
      <c r="DE94" s="714"/>
      <c r="DF94" s="714"/>
      <c r="DG94" s="714"/>
      <c r="DH94" s="714"/>
      <c r="DI94" s="714"/>
      <c r="DJ94" s="714"/>
      <c r="DK94" s="714"/>
      <c r="DL94" s="714"/>
      <c r="DM94" s="714"/>
      <c r="DN94" s="714"/>
      <c r="DO94" s="714"/>
      <c r="DP94" s="714"/>
      <c r="DQ94" s="714"/>
      <c r="DR94" s="714"/>
      <c r="DS94" s="714"/>
      <c r="DT94" s="714"/>
      <c r="DU94" s="714"/>
      <c r="DV94" s="714"/>
      <c r="DW94" s="714"/>
      <c r="DX94" s="714"/>
      <c r="DY94" s="714"/>
      <c r="DZ94" s="714"/>
      <c r="EA94" s="714"/>
      <c r="EB94" s="714"/>
      <c r="EC94" s="714"/>
      <c r="ED94" s="714"/>
      <c r="EE94" s="714"/>
      <c r="EF94" s="714"/>
      <c r="EG94" s="714"/>
      <c r="EH94" s="714"/>
      <c r="EI94" s="714"/>
      <c r="EJ94" s="714"/>
      <c r="EK94" s="714"/>
      <c r="EL94" s="714"/>
      <c r="EM94" s="714"/>
      <c r="EN94" s="714"/>
      <c r="EO94" s="714"/>
      <c r="EP94" s="714"/>
      <c r="EQ94" s="714"/>
      <c r="ER94" s="714"/>
      <c r="ES94" s="714"/>
      <c r="ET94" s="714"/>
      <c r="EU94" s="714"/>
      <c r="EV94" s="714"/>
      <c r="EW94" s="714"/>
      <c r="EX94" s="714"/>
      <c r="EY94" s="714"/>
      <c r="EZ94" s="714"/>
      <c r="FA94" s="714"/>
      <c r="FB94" s="714"/>
      <c r="FC94" s="714"/>
      <c r="FD94" s="714"/>
      <c r="FE94" s="714"/>
      <c r="FF94" s="714"/>
      <c r="FG94" s="714"/>
      <c r="FH94" s="714"/>
      <c r="FI94" s="714"/>
      <c r="FJ94" s="714"/>
      <c r="FK94" s="714"/>
      <c r="FL94" s="714"/>
      <c r="FM94" s="714"/>
      <c r="FN94" s="714"/>
      <c r="FO94" s="714"/>
      <c r="FP94" s="714"/>
      <c r="FQ94" s="714"/>
      <c r="FR94" s="714"/>
      <c r="FS94" s="714"/>
      <c r="FT94" s="714"/>
      <c r="FU94" s="714"/>
      <c r="FV94" s="714"/>
      <c r="FW94" s="714"/>
      <c r="FX94" s="714"/>
      <c r="FY94" s="714"/>
      <c r="FZ94" s="714"/>
      <c r="GA94" s="714"/>
      <c r="GB94" s="714"/>
      <c r="GC94" s="714"/>
      <c r="GD94" s="714"/>
      <c r="GE94" s="714"/>
      <c r="GF94" s="714"/>
      <c r="GG94" s="714"/>
      <c r="GH94" s="714"/>
      <c r="GI94" s="714"/>
      <c r="GJ94" s="714"/>
      <c r="GK94" s="714"/>
      <c r="GL94" s="714"/>
      <c r="GM94" s="714"/>
      <c r="GN94" s="714"/>
      <c r="GO94" s="714"/>
      <c r="GP94" s="714"/>
      <c r="GQ94" s="714"/>
      <c r="GR94" s="714"/>
      <c r="GS94" s="714"/>
      <c r="GT94" s="714"/>
      <c r="GU94" s="714"/>
      <c r="GV94" s="714"/>
      <c r="GW94" s="714"/>
      <c r="GX94" s="714"/>
      <c r="GY94" s="714"/>
      <c r="GZ94" s="714"/>
      <c r="HA94" s="714"/>
      <c r="HB94" s="714"/>
      <c r="HC94" s="714"/>
      <c r="HD94" s="714"/>
      <c r="HE94" s="714"/>
      <c r="HF94" s="714"/>
      <c r="HG94" s="714"/>
      <c r="HH94" s="714"/>
      <c r="HI94" s="714"/>
      <c r="HJ94" s="714"/>
      <c r="HK94" s="714"/>
      <c r="HL94" s="714"/>
      <c r="HM94" s="714"/>
      <c r="HN94" s="714"/>
      <c r="HO94" s="714"/>
      <c r="HP94" s="714"/>
      <c r="HQ94" s="714"/>
      <c r="HR94" s="714"/>
      <c r="HS94" s="714"/>
      <c r="HT94" s="714"/>
      <c r="HU94" s="714"/>
      <c r="HV94" s="714"/>
      <c r="HW94" s="714"/>
      <c r="HX94" s="714"/>
      <c r="HY94" s="714"/>
      <c r="HZ94" s="714"/>
      <c r="IA94" s="714"/>
      <c r="IB94" s="714"/>
      <c r="IC94" s="714"/>
      <c r="ID94" s="714"/>
      <c r="IE94" s="714"/>
      <c r="IF94" s="714"/>
      <c r="IG94" s="714"/>
      <c r="IH94" s="714"/>
      <c r="II94" s="714"/>
      <c r="IJ94" s="714"/>
      <c r="IK94" s="714"/>
      <c r="IL94" s="714"/>
      <c r="IM94" s="714"/>
      <c r="IN94" s="714"/>
      <c r="IO94" s="714"/>
      <c r="IP94" s="714"/>
      <c r="IQ94" s="714"/>
      <c r="IR94" s="714"/>
      <c r="IS94" s="714"/>
      <c r="IT94" s="714"/>
      <c r="IU94" s="714"/>
      <c r="IV94" s="714"/>
    </row>
    <row r="95" customFormat="false" ht="12.75" hidden="false" customHeight="false" outlineLevel="0" collapsed="false">
      <c r="A95" s="714"/>
      <c r="B95" s="714"/>
      <c r="C95" s="714"/>
      <c r="D95" s="714"/>
      <c r="E95" s="714"/>
      <c r="F95" s="714"/>
      <c r="G95" s="714"/>
      <c r="H95" s="714"/>
      <c r="I95" s="714"/>
      <c r="J95" s="714"/>
      <c r="K95" s="714"/>
      <c r="L95" s="714"/>
      <c r="M95" s="714"/>
      <c r="N95" s="714"/>
      <c r="O95" s="714"/>
      <c r="P95" s="714"/>
      <c r="Q95" s="714"/>
      <c r="R95" s="714"/>
      <c r="S95" s="714"/>
      <c r="T95" s="714"/>
      <c r="U95" s="714"/>
      <c r="V95" s="714"/>
      <c r="W95" s="714"/>
      <c r="X95" s="714"/>
      <c r="Y95" s="714"/>
      <c r="Z95" s="714"/>
      <c r="AA95" s="714"/>
      <c r="AB95" s="714"/>
      <c r="AC95" s="714"/>
      <c r="AD95" s="714"/>
      <c r="AE95" s="714"/>
      <c r="AF95" s="714"/>
      <c r="AG95" s="714"/>
      <c r="AH95" s="714"/>
      <c r="AI95" s="714"/>
      <c r="AJ95" s="714"/>
      <c r="AK95" s="714"/>
      <c r="AL95" s="714"/>
      <c r="AM95" s="714"/>
      <c r="AN95" s="714"/>
      <c r="AO95" s="714"/>
      <c r="AP95" s="714"/>
      <c r="AQ95" s="714"/>
      <c r="AR95" s="714"/>
      <c r="AS95" s="714"/>
      <c r="AT95" s="714"/>
      <c r="AU95" s="714"/>
      <c r="AV95" s="714"/>
      <c r="AW95" s="714"/>
      <c r="AX95" s="714"/>
      <c r="AY95" s="714"/>
      <c r="AZ95" s="714"/>
      <c r="BA95" s="714"/>
      <c r="BB95" s="714"/>
      <c r="BC95" s="714"/>
      <c r="BD95" s="714"/>
      <c r="BE95" s="714"/>
      <c r="BF95" s="714"/>
      <c r="BG95" s="714"/>
      <c r="BH95" s="714"/>
      <c r="BI95" s="714"/>
      <c r="BJ95" s="714"/>
      <c r="BK95" s="714"/>
      <c r="BL95" s="714"/>
      <c r="BM95" s="714"/>
      <c r="BN95" s="714"/>
      <c r="BO95" s="714"/>
      <c r="BP95" s="714"/>
      <c r="BQ95" s="714"/>
      <c r="BR95" s="714"/>
      <c r="BS95" s="714"/>
      <c r="BT95" s="714"/>
      <c r="BU95" s="714"/>
      <c r="BV95" s="714"/>
      <c r="BW95" s="714"/>
      <c r="BX95" s="714"/>
      <c r="BY95" s="714"/>
      <c r="BZ95" s="714"/>
      <c r="CA95" s="714"/>
      <c r="CB95" s="714"/>
      <c r="CC95" s="714"/>
      <c r="CD95" s="714"/>
      <c r="CE95" s="714"/>
      <c r="CF95" s="714"/>
      <c r="CG95" s="714"/>
      <c r="CH95" s="714"/>
      <c r="CI95" s="714"/>
      <c r="CJ95" s="714"/>
      <c r="CK95" s="714"/>
      <c r="CL95" s="714"/>
      <c r="CM95" s="714"/>
      <c r="CN95" s="714"/>
      <c r="CO95" s="714"/>
      <c r="CP95" s="714"/>
      <c r="CQ95" s="714"/>
      <c r="CR95" s="714"/>
      <c r="CS95" s="714"/>
      <c r="CT95" s="714"/>
      <c r="CU95" s="714"/>
      <c r="CV95" s="714"/>
      <c r="CW95" s="714"/>
      <c r="CX95" s="714"/>
      <c r="CY95" s="714"/>
      <c r="CZ95" s="714"/>
      <c r="DA95" s="714"/>
      <c r="DB95" s="714"/>
      <c r="DC95" s="714"/>
      <c r="DD95" s="714"/>
      <c r="DE95" s="714"/>
      <c r="DF95" s="714"/>
      <c r="DG95" s="714"/>
      <c r="DH95" s="714"/>
      <c r="DI95" s="714"/>
      <c r="DJ95" s="714"/>
      <c r="DK95" s="714"/>
      <c r="DL95" s="714"/>
      <c r="DM95" s="714"/>
      <c r="DN95" s="714"/>
      <c r="DO95" s="714"/>
      <c r="DP95" s="714"/>
      <c r="DQ95" s="714"/>
      <c r="DR95" s="714"/>
      <c r="DS95" s="714"/>
      <c r="DT95" s="714"/>
      <c r="DU95" s="714"/>
      <c r="DV95" s="714"/>
      <c r="DW95" s="714"/>
      <c r="DX95" s="714"/>
      <c r="DY95" s="714"/>
      <c r="DZ95" s="714"/>
      <c r="EA95" s="714"/>
      <c r="EB95" s="714"/>
      <c r="EC95" s="714"/>
      <c r="ED95" s="714"/>
      <c r="EE95" s="714"/>
      <c r="EF95" s="714"/>
      <c r="EG95" s="714"/>
      <c r="EH95" s="714"/>
      <c r="EI95" s="714"/>
      <c r="EJ95" s="714"/>
      <c r="EK95" s="714"/>
      <c r="EL95" s="714"/>
      <c r="EM95" s="714"/>
      <c r="EN95" s="714"/>
      <c r="EO95" s="714"/>
      <c r="EP95" s="714"/>
      <c r="EQ95" s="714"/>
      <c r="ER95" s="714"/>
      <c r="ES95" s="714"/>
      <c r="ET95" s="714"/>
      <c r="EU95" s="714"/>
      <c r="EV95" s="714"/>
      <c r="EW95" s="714"/>
      <c r="EX95" s="714"/>
      <c r="EY95" s="714"/>
      <c r="EZ95" s="714"/>
      <c r="FA95" s="714"/>
      <c r="FB95" s="714"/>
      <c r="FC95" s="714"/>
      <c r="FD95" s="714"/>
      <c r="FE95" s="714"/>
      <c r="FF95" s="714"/>
      <c r="FG95" s="714"/>
      <c r="FH95" s="714"/>
      <c r="FI95" s="714"/>
      <c r="FJ95" s="714"/>
      <c r="FK95" s="714"/>
      <c r="FL95" s="714"/>
      <c r="FM95" s="714"/>
      <c r="FN95" s="714"/>
      <c r="FO95" s="714"/>
      <c r="FP95" s="714"/>
      <c r="FQ95" s="714"/>
      <c r="FR95" s="714"/>
      <c r="FS95" s="714"/>
      <c r="FT95" s="714"/>
      <c r="FU95" s="714"/>
      <c r="FV95" s="714"/>
      <c r="FW95" s="714"/>
      <c r="FX95" s="714"/>
      <c r="FY95" s="714"/>
      <c r="FZ95" s="714"/>
      <c r="GA95" s="714"/>
      <c r="GB95" s="714"/>
      <c r="GC95" s="714"/>
      <c r="GD95" s="714"/>
      <c r="GE95" s="714"/>
      <c r="GF95" s="714"/>
      <c r="GG95" s="714"/>
      <c r="GH95" s="714"/>
      <c r="GI95" s="714"/>
      <c r="GJ95" s="714"/>
      <c r="GK95" s="714"/>
      <c r="GL95" s="714"/>
      <c r="GM95" s="714"/>
      <c r="GN95" s="714"/>
      <c r="GO95" s="714"/>
      <c r="GP95" s="714"/>
      <c r="GQ95" s="714"/>
      <c r="GR95" s="714"/>
      <c r="GS95" s="714"/>
      <c r="GT95" s="714"/>
      <c r="GU95" s="714"/>
      <c r="GV95" s="714"/>
      <c r="GW95" s="714"/>
      <c r="GX95" s="714"/>
      <c r="GY95" s="714"/>
      <c r="GZ95" s="714"/>
      <c r="HA95" s="714"/>
      <c r="HB95" s="714"/>
      <c r="HC95" s="714"/>
      <c r="HD95" s="714"/>
      <c r="HE95" s="714"/>
      <c r="HF95" s="714"/>
      <c r="HG95" s="714"/>
      <c r="HH95" s="714"/>
      <c r="HI95" s="714"/>
      <c r="HJ95" s="714"/>
      <c r="HK95" s="714"/>
      <c r="HL95" s="714"/>
      <c r="HM95" s="714"/>
      <c r="HN95" s="714"/>
      <c r="HO95" s="714"/>
      <c r="HP95" s="714"/>
      <c r="HQ95" s="714"/>
      <c r="HR95" s="714"/>
      <c r="HS95" s="714"/>
      <c r="HT95" s="714"/>
      <c r="HU95" s="714"/>
      <c r="HV95" s="714"/>
      <c r="HW95" s="714"/>
      <c r="HX95" s="714"/>
      <c r="HY95" s="714"/>
      <c r="HZ95" s="714"/>
      <c r="IA95" s="714"/>
      <c r="IB95" s="714"/>
      <c r="IC95" s="714"/>
      <c r="ID95" s="714"/>
      <c r="IE95" s="714"/>
      <c r="IF95" s="714"/>
      <c r="IG95" s="714"/>
      <c r="IH95" s="714"/>
      <c r="II95" s="714"/>
      <c r="IJ95" s="714"/>
      <c r="IK95" s="714"/>
      <c r="IL95" s="714"/>
      <c r="IM95" s="714"/>
      <c r="IN95" s="714"/>
      <c r="IO95" s="714"/>
      <c r="IP95" s="714"/>
      <c r="IQ95" s="714"/>
      <c r="IR95" s="714"/>
      <c r="IS95" s="714"/>
      <c r="IT95" s="714"/>
      <c r="IU95" s="714"/>
      <c r="IV95" s="714"/>
    </row>
    <row r="96" customFormat="false" ht="12.75" hidden="false" customHeight="false" outlineLevel="0" collapsed="false">
      <c r="A96" s="714"/>
      <c r="B96" s="714"/>
      <c r="C96" s="714"/>
      <c r="D96" s="714"/>
      <c r="E96" s="714"/>
      <c r="F96" s="714"/>
      <c r="G96" s="714"/>
      <c r="H96" s="714"/>
      <c r="I96" s="714"/>
      <c r="J96" s="714"/>
      <c r="K96" s="714"/>
      <c r="L96" s="714"/>
      <c r="M96" s="714"/>
      <c r="N96" s="714"/>
      <c r="O96" s="714"/>
      <c r="P96" s="714"/>
      <c r="Q96" s="714"/>
      <c r="R96" s="714"/>
      <c r="S96" s="714"/>
      <c r="T96" s="714"/>
      <c r="U96" s="714"/>
      <c r="V96" s="714"/>
      <c r="W96" s="714"/>
      <c r="X96" s="714"/>
      <c r="Y96" s="714"/>
      <c r="Z96" s="714"/>
      <c r="AA96" s="714"/>
      <c r="AB96" s="714"/>
      <c r="AC96" s="714"/>
      <c r="AD96" s="714"/>
      <c r="AE96" s="714"/>
      <c r="AF96" s="714"/>
      <c r="AG96" s="714"/>
      <c r="AH96" s="714"/>
      <c r="AI96" s="714"/>
      <c r="AJ96" s="714"/>
      <c r="AK96" s="714"/>
      <c r="AL96" s="714"/>
      <c r="AM96" s="714"/>
      <c r="AN96" s="714"/>
      <c r="AO96" s="714"/>
      <c r="AP96" s="714"/>
      <c r="AQ96" s="714"/>
      <c r="AR96" s="714"/>
      <c r="AS96" s="714"/>
      <c r="AT96" s="714"/>
      <c r="AU96" s="714"/>
      <c r="AV96" s="714"/>
      <c r="AW96" s="714"/>
      <c r="AX96" s="714"/>
      <c r="AY96" s="714"/>
      <c r="AZ96" s="714"/>
      <c r="BA96" s="714"/>
      <c r="BB96" s="714"/>
      <c r="BC96" s="714"/>
      <c r="BD96" s="714"/>
      <c r="BE96" s="714"/>
      <c r="BF96" s="714"/>
      <c r="BG96" s="714"/>
      <c r="BH96" s="714"/>
      <c r="BI96" s="714"/>
      <c r="BJ96" s="714"/>
      <c r="BK96" s="714"/>
      <c r="BL96" s="714"/>
      <c r="BM96" s="714"/>
      <c r="BN96" s="714"/>
      <c r="BO96" s="714"/>
      <c r="BP96" s="714"/>
      <c r="BQ96" s="714"/>
      <c r="BR96" s="714"/>
      <c r="BS96" s="714"/>
      <c r="BT96" s="714"/>
      <c r="BU96" s="714"/>
      <c r="BV96" s="714"/>
      <c r="BW96" s="714"/>
      <c r="BX96" s="714"/>
      <c r="BY96" s="714"/>
      <c r="BZ96" s="714"/>
      <c r="CA96" s="714"/>
      <c r="CB96" s="714"/>
      <c r="CC96" s="714"/>
      <c r="CD96" s="714"/>
      <c r="CE96" s="714"/>
      <c r="CF96" s="714"/>
      <c r="CG96" s="714"/>
      <c r="CH96" s="714"/>
      <c r="CI96" s="714"/>
      <c r="CJ96" s="714"/>
      <c r="CK96" s="714"/>
      <c r="CL96" s="714"/>
      <c r="CM96" s="714"/>
      <c r="CN96" s="714"/>
      <c r="CO96" s="714"/>
      <c r="CP96" s="714"/>
      <c r="CQ96" s="714"/>
      <c r="CR96" s="714"/>
      <c r="CS96" s="714"/>
      <c r="CT96" s="714"/>
      <c r="CU96" s="714"/>
      <c r="CV96" s="714"/>
      <c r="CW96" s="714"/>
      <c r="CX96" s="714"/>
      <c r="CY96" s="714"/>
      <c r="CZ96" s="714"/>
      <c r="DA96" s="714"/>
      <c r="DB96" s="714"/>
      <c r="DC96" s="714"/>
      <c r="DD96" s="714"/>
      <c r="DE96" s="714"/>
      <c r="DF96" s="714"/>
      <c r="DG96" s="714"/>
      <c r="DH96" s="714"/>
      <c r="DI96" s="714"/>
      <c r="DJ96" s="714"/>
      <c r="DK96" s="714"/>
      <c r="DL96" s="714"/>
      <c r="DM96" s="714"/>
      <c r="DN96" s="714"/>
      <c r="DO96" s="714"/>
      <c r="DP96" s="714"/>
      <c r="DQ96" s="714"/>
      <c r="DR96" s="714"/>
      <c r="DS96" s="714"/>
      <c r="DT96" s="714"/>
      <c r="DU96" s="714"/>
      <c r="DV96" s="714"/>
      <c r="DW96" s="714"/>
      <c r="DX96" s="714"/>
      <c r="DY96" s="714"/>
      <c r="DZ96" s="714"/>
      <c r="EA96" s="714"/>
      <c r="EB96" s="714"/>
      <c r="EC96" s="714"/>
      <c r="ED96" s="714"/>
      <c r="EE96" s="714"/>
      <c r="EF96" s="714"/>
      <c r="EG96" s="714"/>
      <c r="EH96" s="714"/>
      <c r="EI96" s="714"/>
      <c r="EJ96" s="714"/>
      <c r="EK96" s="714"/>
      <c r="EL96" s="714"/>
      <c r="EM96" s="714"/>
      <c r="EN96" s="714"/>
      <c r="EO96" s="714"/>
      <c r="EP96" s="714"/>
      <c r="EQ96" s="714"/>
      <c r="ER96" s="714"/>
      <c r="ES96" s="714"/>
      <c r="ET96" s="714"/>
      <c r="EU96" s="714"/>
      <c r="EV96" s="714"/>
      <c r="EW96" s="714"/>
      <c r="EX96" s="714"/>
      <c r="EY96" s="714"/>
      <c r="EZ96" s="714"/>
      <c r="FA96" s="714"/>
      <c r="FB96" s="714"/>
      <c r="FC96" s="714"/>
      <c r="FD96" s="714"/>
      <c r="FE96" s="714"/>
      <c r="FF96" s="714"/>
      <c r="FG96" s="714"/>
      <c r="FH96" s="714"/>
      <c r="FI96" s="714"/>
      <c r="FJ96" s="714"/>
      <c r="FK96" s="714"/>
      <c r="FL96" s="714"/>
      <c r="FM96" s="714"/>
      <c r="FN96" s="714"/>
      <c r="FO96" s="714"/>
      <c r="FP96" s="714"/>
      <c r="FQ96" s="714"/>
      <c r="FR96" s="714"/>
      <c r="FS96" s="714"/>
      <c r="FT96" s="714"/>
      <c r="FU96" s="714"/>
      <c r="FV96" s="714"/>
      <c r="FW96" s="714"/>
      <c r="FX96" s="714"/>
      <c r="FY96" s="714"/>
      <c r="FZ96" s="714"/>
      <c r="GA96" s="714"/>
      <c r="GB96" s="714"/>
      <c r="GC96" s="714"/>
      <c r="GD96" s="714"/>
      <c r="GE96" s="714"/>
      <c r="GF96" s="714"/>
      <c r="GG96" s="714"/>
      <c r="GH96" s="714"/>
      <c r="GI96" s="714"/>
      <c r="GJ96" s="714"/>
      <c r="GK96" s="714"/>
      <c r="GL96" s="714"/>
      <c r="GM96" s="714"/>
      <c r="GN96" s="714"/>
      <c r="GO96" s="714"/>
      <c r="GP96" s="714"/>
      <c r="GQ96" s="714"/>
      <c r="GR96" s="714"/>
      <c r="GS96" s="714"/>
      <c r="GT96" s="714"/>
      <c r="GU96" s="714"/>
      <c r="GV96" s="714"/>
      <c r="GW96" s="714"/>
      <c r="GX96" s="714"/>
      <c r="GY96" s="714"/>
      <c r="GZ96" s="714"/>
      <c r="HA96" s="714"/>
      <c r="HB96" s="714"/>
      <c r="HC96" s="714"/>
      <c r="HD96" s="714"/>
      <c r="HE96" s="714"/>
      <c r="HF96" s="714"/>
      <c r="HG96" s="714"/>
      <c r="HH96" s="714"/>
      <c r="HI96" s="714"/>
      <c r="HJ96" s="714"/>
      <c r="HK96" s="714"/>
      <c r="HL96" s="714"/>
      <c r="HM96" s="714"/>
      <c r="HN96" s="714"/>
      <c r="HO96" s="714"/>
      <c r="HP96" s="714"/>
      <c r="HQ96" s="714"/>
      <c r="HR96" s="714"/>
      <c r="HS96" s="714"/>
      <c r="HT96" s="714"/>
      <c r="HU96" s="714"/>
      <c r="HV96" s="714"/>
      <c r="HW96" s="714"/>
      <c r="HX96" s="714"/>
      <c r="HY96" s="714"/>
      <c r="HZ96" s="714"/>
      <c r="IA96" s="714"/>
      <c r="IB96" s="714"/>
      <c r="IC96" s="714"/>
      <c r="ID96" s="714"/>
      <c r="IE96" s="714"/>
      <c r="IF96" s="714"/>
      <c r="IG96" s="714"/>
      <c r="IH96" s="714"/>
      <c r="II96" s="714"/>
      <c r="IJ96" s="714"/>
      <c r="IK96" s="714"/>
      <c r="IL96" s="714"/>
      <c r="IM96" s="714"/>
      <c r="IN96" s="714"/>
      <c r="IO96" s="714"/>
      <c r="IP96" s="714"/>
      <c r="IQ96" s="714"/>
      <c r="IR96" s="714"/>
      <c r="IS96" s="714"/>
      <c r="IT96" s="714"/>
      <c r="IU96" s="714"/>
      <c r="IV96" s="714"/>
    </row>
    <row r="97" customFormat="false" ht="12.75" hidden="false" customHeight="false" outlineLevel="0" collapsed="false">
      <c r="A97" s="714"/>
      <c r="B97" s="714"/>
      <c r="C97" s="714"/>
      <c r="D97" s="714"/>
      <c r="E97" s="714"/>
      <c r="F97" s="714"/>
      <c r="G97" s="714"/>
      <c r="H97" s="714"/>
      <c r="I97" s="714"/>
      <c r="J97" s="714"/>
      <c r="K97" s="714"/>
      <c r="L97" s="714"/>
      <c r="M97" s="714"/>
      <c r="N97" s="714"/>
      <c r="O97" s="714"/>
      <c r="P97" s="714"/>
      <c r="Q97" s="714"/>
      <c r="R97" s="714"/>
      <c r="S97" s="714"/>
      <c r="T97" s="714"/>
      <c r="U97" s="714"/>
      <c r="V97" s="714"/>
      <c r="W97" s="714"/>
      <c r="X97" s="714"/>
      <c r="Y97" s="714"/>
      <c r="Z97" s="714"/>
      <c r="AA97" s="714"/>
      <c r="AB97" s="714"/>
      <c r="AC97" s="714"/>
      <c r="AD97" s="714"/>
      <c r="AE97" s="714"/>
      <c r="AF97" s="714"/>
      <c r="AG97" s="714"/>
      <c r="AH97" s="714"/>
      <c r="AI97" s="714"/>
      <c r="AJ97" s="714"/>
      <c r="AK97" s="714"/>
      <c r="AL97" s="714"/>
      <c r="AM97" s="714"/>
      <c r="AN97" s="714"/>
      <c r="AO97" s="714"/>
      <c r="AP97" s="714"/>
      <c r="AQ97" s="714"/>
      <c r="AR97" s="714"/>
      <c r="AS97" s="714"/>
      <c r="AT97" s="714"/>
      <c r="AU97" s="714"/>
      <c r="AV97" s="714"/>
      <c r="AW97" s="714"/>
      <c r="AX97" s="714"/>
      <c r="AY97" s="714"/>
      <c r="AZ97" s="714"/>
      <c r="BA97" s="714"/>
      <c r="BB97" s="714"/>
      <c r="BC97" s="714"/>
      <c r="BD97" s="714"/>
      <c r="BE97" s="714"/>
      <c r="BF97" s="714"/>
      <c r="BG97" s="714"/>
      <c r="BH97" s="714"/>
      <c r="BI97" s="714"/>
      <c r="BJ97" s="714"/>
      <c r="BK97" s="714"/>
      <c r="BL97" s="714"/>
      <c r="BM97" s="714"/>
      <c r="BN97" s="714"/>
      <c r="BO97" s="714"/>
      <c r="BP97" s="714"/>
      <c r="BQ97" s="714"/>
      <c r="BR97" s="714"/>
      <c r="BS97" s="714"/>
      <c r="BT97" s="714"/>
      <c r="BU97" s="714"/>
      <c r="BV97" s="714"/>
      <c r="BW97" s="714"/>
      <c r="BX97" s="714"/>
      <c r="BY97" s="714"/>
      <c r="BZ97" s="714"/>
      <c r="CA97" s="714"/>
      <c r="CB97" s="714"/>
      <c r="CC97" s="714"/>
      <c r="CD97" s="714"/>
      <c r="CE97" s="714"/>
      <c r="CF97" s="714"/>
      <c r="CG97" s="714"/>
      <c r="CH97" s="714"/>
      <c r="CI97" s="714"/>
      <c r="CJ97" s="714"/>
      <c r="CK97" s="714"/>
      <c r="CL97" s="714"/>
      <c r="CM97" s="714"/>
      <c r="CN97" s="714"/>
      <c r="CO97" s="714"/>
      <c r="CP97" s="714"/>
      <c r="CQ97" s="714"/>
      <c r="CR97" s="714"/>
      <c r="CS97" s="714"/>
      <c r="CT97" s="714"/>
      <c r="CU97" s="714"/>
      <c r="CV97" s="714"/>
      <c r="CW97" s="714"/>
      <c r="CX97" s="714"/>
      <c r="CY97" s="714"/>
      <c r="CZ97" s="714"/>
      <c r="DA97" s="714"/>
      <c r="DB97" s="714"/>
      <c r="DC97" s="714"/>
      <c r="DD97" s="714"/>
      <c r="DE97" s="714"/>
      <c r="DF97" s="714"/>
      <c r="DG97" s="714"/>
      <c r="DH97" s="714"/>
      <c r="DI97" s="714"/>
      <c r="DJ97" s="714"/>
      <c r="DK97" s="714"/>
      <c r="DL97" s="714"/>
      <c r="DM97" s="714"/>
      <c r="DN97" s="714"/>
      <c r="DO97" s="714"/>
      <c r="DP97" s="714"/>
      <c r="DQ97" s="714"/>
      <c r="DR97" s="714"/>
      <c r="DS97" s="714"/>
      <c r="DT97" s="714"/>
      <c r="DU97" s="714"/>
      <c r="DV97" s="714"/>
      <c r="DW97" s="714"/>
      <c r="DX97" s="714"/>
      <c r="DY97" s="714"/>
      <c r="DZ97" s="714"/>
      <c r="EA97" s="714"/>
      <c r="EB97" s="714"/>
      <c r="EC97" s="714"/>
      <c r="ED97" s="714"/>
      <c r="EE97" s="714"/>
      <c r="EF97" s="714"/>
      <c r="EG97" s="714"/>
      <c r="EH97" s="714"/>
      <c r="EI97" s="714"/>
      <c r="EJ97" s="714"/>
      <c r="EK97" s="714"/>
      <c r="EL97" s="714"/>
      <c r="EM97" s="714"/>
      <c r="EN97" s="714"/>
      <c r="EO97" s="714"/>
      <c r="EP97" s="714"/>
      <c r="EQ97" s="714"/>
      <c r="ER97" s="714"/>
      <c r="ES97" s="714"/>
      <c r="ET97" s="714"/>
      <c r="EU97" s="714"/>
      <c r="EV97" s="714"/>
      <c r="EW97" s="714"/>
      <c r="EX97" s="714"/>
      <c r="EY97" s="714"/>
      <c r="EZ97" s="714"/>
      <c r="FA97" s="714"/>
      <c r="FB97" s="714"/>
      <c r="FC97" s="714"/>
      <c r="FD97" s="714"/>
      <c r="FE97" s="714"/>
      <c r="FF97" s="714"/>
      <c r="FG97" s="714"/>
      <c r="FH97" s="714"/>
      <c r="FI97" s="714"/>
      <c r="FJ97" s="714"/>
      <c r="FK97" s="714"/>
      <c r="FL97" s="714"/>
      <c r="FM97" s="714"/>
      <c r="FN97" s="714"/>
      <c r="FO97" s="714"/>
      <c r="FP97" s="714"/>
      <c r="FQ97" s="714"/>
      <c r="FR97" s="714"/>
      <c r="FS97" s="714"/>
      <c r="FT97" s="714"/>
      <c r="FU97" s="714"/>
      <c r="FV97" s="714"/>
      <c r="FW97" s="714"/>
      <c r="FX97" s="714"/>
      <c r="FY97" s="714"/>
      <c r="FZ97" s="714"/>
      <c r="GA97" s="714"/>
      <c r="GB97" s="714"/>
      <c r="GC97" s="714"/>
      <c r="GD97" s="714"/>
      <c r="GE97" s="714"/>
      <c r="GF97" s="714"/>
      <c r="GG97" s="714"/>
      <c r="GH97" s="714"/>
      <c r="GI97" s="714"/>
      <c r="GJ97" s="714"/>
      <c r="GK97" s="714"/>
      <c r="GL97" s="714"/>
      <c r="GM97" s="714"/>
      <c r="GN97" s="714"/>
      <c r="GO97" s="714"/>
      <c r="GP97" s="714"/>
      <c r="GQ97" s="714"/>
      <c r="GR97" s="714"/>
      <c r="GS97" s="714"/>
      <c r="GT97" s="714"/>
      <c r="GU97" s="714"/>
      <c r="GV97" s="714"/>
      <c r="GW97" s="714"/>
      <c r="GX97" s="714"/>
      <c r="GY97" s="714"/>
      <c r="GZ97" s="714"/>
      <c r="HA97" s="714"/>
      <c r="HB97" s="714"/>
      <c r="HC97" s="714"/>
      <c r="HD97" s="714"/>
      <c r="HE97" s="714"/>
      <c r="HF97" s="714"/>
      <c r="HG97" s="714"/>
      <c r="HH97" s="714"/>
      <c r="HI97" s="714"/>
      <c r="HJ97" s="714"/>
      <c r="HK97" s="714"/>
      <c r="HL97" s="714"/>
      <c r="HM97" s="714"/>
      <c r="HN97" s="714"/>
      <c r="HO97" s="714"/>
      <c r="HP97" s="714"/>
      <c r="HQ97" s="714"/>
      <c r="HR97" s="714"/>
      <c r="HS97" s="714"/>
      <c r="HT97" s="714"/>
      <c r="HU97" s="714"/>
      <c r="HV97" s="714"/>
      <c r="HW97" s="714"/>
      <c r="HX97" s="714"/>
      <c r="HY97" s="714"/>
      <c r="HZ97" s="714"/>
      <c r="IA97" s="714"/>
      <c r="IB97" s="714"/>
      <c r="IC97" s="714"/>
      <c r="ID97" s="714"/>
      <c r="IE97" s="714"/>
      <c r="IF97" s="714"/>
      <c r="IG97" s="714"/>
      <c r="IH97" s="714"/>
      <c r="II97" s="714"/>
      <c r="IJ97" s="714"/>
      <c r="IK97" s="714"/>
      <c r="IL97" s="714"/>
      <c r="IM97" s="714"/>
      <c r="IN97" s="714"/>
      <c r="IO97" s="714"/>
      <c r="IP97" s="714"/>
      <c r="IQ97" s="714"/>
      <c r="IR97" s="714"/>
      <c r="IS97" s="714"/>
      <c r="IT97" s="714"/>
      <c r="IU97" s="714"/>
      <c r="IV97" s="714"/>
    </row>
    <row r="98" customFormat="false" ht="12.75" hidden="false" customHeight="false" outlineLevel="0" collapsed="false">
      <c r="A98" s="714"/>
      <c r="B98" s="714"/>
      <c r="C98" s="714"/>
      <c r="D98" s="714"/>
      <c r="E98" s="714"/>
      <c r="F98" s="714"/>
      <c r="G98" s="714"/>
      <c r="H98" s="714"/>
      <c r="I98" s="714"/>
      <c r="J98" s="714"/>
      <c r="K98" s="714"/>
      <c r="L98" s="714"/>
      <c r="M98" s="714"/>
      <c r="N98" s="714"/>
      <c r="O98" s="714"/>
      <c r="P98" s="714"/>
      <c r="Q98" s="714"/>
      <c r="R98" s="714"/>
      <c r="S98" s="714"/>
      <c r="T98" s="714"/>
      <c r="U98" s="714"/>
      <c r="V98" s="714"/>
      <c r="W98" s="714"/>
      <c r="X98" s="714"/>
      <c r="Y98" s="714"/>
      <c r="Z98" s="714"/>
      <c r="AA98" s="714"/>
      <c r="AB98" s="714"/>
      <c r="AC98" s="714"/>
      <c r="AD98" s="714"/>
      <c r="AE98" s="714"/>
      <c r="AF98" s="714"/>
      <c r="AG98" s="714"/>
      <c r="AH98" s="714"/>
      <c r="AI98" s="714"/>
      <c r="AJ98" s="714"/>
      <c r="AK98" s="714"/>
      <c r="AL98" s="714"/>
      <c r="AM98" s="714"/>
      <c r="AN98" s="714"/>
      <c r="AO98" s="714"/>
      <c r="AP98" s="714"/>
      <c r="AQ98" s="714"/>
      <c r="AR98" s="714"/>
      <c r="AS98" s="714"/>
      <c r="AT98" s="714"/>
      <c r="AU98" s="714"/>
      <c r="AV98" s="714"/>
      <c r="AW98" s="714"/>
      <c r="AX98" s="714"/>
      <c r="AY98" s="714"/>
      <c r="AZ98" s="714"/>
      <c r="BA98" s="714"/>
      <c r="BB98" s="714"/>
      <c r="BC98" s="714"/>
      <c r="BD98" s="714"/>
      <c r="BE98" s="714"/>
      <c r="BF98" s="714"/>
      <c r="BG98" s="714"/>
      <c r="BH98" s="714"/>
      <c r="BI98" s="714"/>
      <c r="BJ98" s="714"/>
      <c r="BK98" s="714"/>
      <c r="BL98" s="714"/>
      <c r="BM98" s="714"/>
      <c r="BN98" s="714"/>
      <c r="BO98" s="714"/>
      <c r="BP98" s="714"/>
      <c r="BQ98" s="714"/>
      <c r="BR98" s="714"/>
      <c r="BS98" s="714"/>
      <c r="BT98" s="714"/>
      <c r="BU98" s="714"/>
      <c r="BV98" s="714"/>
      <c r="BW98" s="714"/>
      <c r="BX98" s="714"/>
      <c r="BY98" s="714"/>
      <c r="BZ98" s="714"/>
      <c r="CA98" s="714"/>
      <c r="CB98" s="714"/>
      <c r="CC98" s="714"/>
      <c r="CD98" s="714"/>
      <c r="CE98" s="714"/>
      <c r="CF98" s="714"/>
      <c r="CG98" s="714"/>
      <c r="CH98" s="714"/>
      <c r="CI98" s="714"/>
      <c r="CJ98" s="714"/>
      <c r="CK98" s="714"/>
      <c r="CL98" s="714"/>
      <c r="CM98" s="714"/>
      <c r="CN98" s="714"/>
      <c r="CO98" s="714"/>
      <c r="CP98" s="714"/>
      <c r="CQ98" s="714"/>
      <c r="CR98" s="714"/>
      <c r="CS98" s="714"/>
      <c r="CT98" s="714"/>
      <c r="CU98" s="714"/>
      <c r="CV98" s="714"/>
      <c r="CW98" s="714"/>
      <c r="CX98" s="714"/>
      <c r="CY98" s="714"/>
      <c r="CZ98" s="714"/>
      <c r="DA98" s="714"/>
      <c r="DB98" s="714"/>
      <c r="DC98" s="714"/>
      <c r="DD98" s="714"/>
      <c r="DE98" s="714"/>
      <c r="DF98" s="714"/>
      <c r="DG98" s="714"/>
      <c r="DH98" s="714"/>
      <c r="DI98" s="714"/>
      <c r="DJ98" s="714"/>
      <c r="DK98" s="714"/>
      <c r="DL98" s="714"/>
      <c r="DM98" s="714"/>
      <c r="DN98" s="714"/>
      <c r="DO98" s="714"/>
      <c r="DP98" s="714"/>
      <c r="DQ98" s="714"/>
      <c r="DR98" s="714"/>
      <c r="DS98" s="714"/>
      <c r="DT98" s="714"/>
      <c r="DU98" s="714"/>
      <c r="DV98" s="714"/>
      <c r="DW98" s="714"/>
      <c r="DX98" s="714"/>
      <c r="DY98" s="714"/>
      <c r="DZ98" s="714"/>
      <c r="EA98" s="714"/>
      <c r="EB98" s="714"/>
      <c r="EC98" s="714"/>
      <c r="ED98" s="714"/>
      <c r="EE98" s="714"/>
      <c r="EF98" s="714"/>
      <c r="EG98" s="714"/>
      <c r="EH98" s="714"/>
      <c r="EI98" s="714"/>
      <c r="EJ98" s="714"/>
      <c r="EK98" s="714"/>
      <c r="EL98" s="714"/>
      <c r="EM98" s="714"/>
      <c r="EN98" s="714"/>
      <c r="EO98" s="714"/>
      <c r="EP98" s="714"/>
      <c r="EQ98" s="714"/>
      <c r="ER98" s="714"/>
      <c r="ES98" s="714"/>
      <c r="ET98" s="714"/>
      <c r="EU98" s="714"/>
      <c r="EV98" s="714"/>
      <c r="EW98" s="714"/>
      <c r="EX98" s="714"/>
      <c r="EY98" s="714"/>
      <c r="EZ98" s="714"/>
      <c r="FA98" s="714"/>
      <c r="FB98" s="714"/>
      <c r="FC98" s="714"/>
      <c r="FD98" s="714"/>
      <c r="FE98" s="714"/>
      <c r="FF98" s="714"/>
      <c r="FG98" s="714"/>
      <c r="FH98" s="714"/>
      <c r="FI98" s="714"/>
      <c r="FJ98" s="714"/>
      <c r="FK98" s="714"/>
      <c r="FL98" s="714"/>
      <c r="FM98" s="714"/>
      <c r="FN98" s="714"/>
      <c r="FO98" s="714"/>
      <c r="FP98" s="714"/>
      <c r="FQ98" s="714"/>
      <c r="FR98" s="714"/>
      <c r="FS98" s="714"/>
      <c r="FT98" s="714"/>
      <c r="FU98" s="714"/>
      <c r="FV98" s="714"/>
      <c r="FW98" s="714"/>
      <c r="FX98" s="714"/>
      <c r="FY98" s="714"/>
      <c r="FZ98" s="714"/>
      <c r="GA98" s="714"/>
      <c r="GB98" s="714"/>
      <c r="GC98" s="714"/>
      <c r="GD98" s="714"/>
      <c r="GE98" s="714"/>
      <c r="GF98" s="714"/>
      <c r="GG98" s="714"/>
      <c r="GH98" s="714"/>
      <c r="GI98" s="714"/>
      <c r="GJ98" s="714"/>
      <c r="GK98" s="714"/>
      <c r="GL98" s="714"/>
      <c r="GM98" s="714"/>
      <c r="GN98" s="714"/>
      <c r="GO98" s="714"/>
      <c r="GP98" s="714"/>
      <c r="GQ98" s="714"/>
      <c r="GR98" s="714"/>
      <c r="GS98" s="714"/>
      <c r="GT98" s="714"/>
      <c r="GU98" s="714"/>
      <c r="GV98" s="714"/>
      <c r="GW98" s="714"/>
      <c r="GX98" s="714"/>
      <c r="GY98" s="714"/>
      <c r="GZ98" s="714"/>
      <c r="HA98" s="714"/>
      <c r="HB98" s="714"/>
      <c r="HC98" s="714"/>
      <c r="HD98" s="714"/>
      <c r="HE98" s="714"/>
      <c r="HF98" s="714"/>
      <c r="HG98" s="714"/>
      <c r="HH98" s="714"/>
      <c r="HI98" s="714"/>
      <c r="HJ98" s="714"/>
      <c r="HK98" s="714"/>
      <c r="HL98" s="714"/>
      <c r="HM98" s="714"/>
      <c r="HN98" s="714"/>
      <c r="HO98" s="714"/>
      <c r="HP98" s="714"/>
      <c r="HQ98" s="714"/>
      <c r="HR98" s="714"/>
      <c r="HS98" s="714"/>
      <c r="HT98" s="714"/>
      <c r="HU98" s="714"/>
      <c r="HV98" s="714"/>
      <c r="HW98" s="714"/>
      <c r="HX98" s="714"/>
      <c r="HY98" s="714"/>
      <c r="HZ98" s="714"/>
      <c r="IA98" s="714"/>
      <c r="IB98" s="714"/>
      <c r="IC98" s="714"/>
      <c r="ID98" s="714"/>
      <c r="IE98" s="714"/>
      <c r="IF98" s="714"/>
      <c r="IG98" s="714"/>
      <c r="IH98" s="714"/>
      <c r="II98" s="714"/>
      <c r="IJ98" s="714"/>
      <c r="IK98" s="714"/>
      <c r="IL98" s="714"/>
      <c r="IM98" s="714"/>
      <c r="IN98" s="714"/>
      <c r="IO98" s="714"/>
      <c r="IP98" s="714"/>
      <c r="IQ98" s="714"/>
      <c r="IR98" s="714"/>
      <c r="IS98" s="714"/>
      <c r="IT98" s="714"/>
      <c r="IU98" s="714"/>
      <c r="IV98" s="714"/>
    </row>
    <row r="99" customFormat="false" ht="12.75" hidden="false" customHeight="false" outlineLevel="0" collapsed="false">
      <c r="A99" s="714"/>
      <c r="B99" s="714"/>
      <c r="C99" s="714"/>
      <c r="D99" s="714"/>
      <c r="E99" s="714"/>
      <c r="F99" s="714"/>
      <c r="G99" s="714"/>
      <c r="H99" s="714"/>
      <c r="I99" s="714"/>
      <c r="J99" s="714"/>
      <c r="K99" s="714"/>
      <c r="L99" s="714"/>
      <c r="M99" s="714"/>
      <c r="N99" s="714"/>
      <c r="O99" s="714"/>
      <c r="P99" s="714"/>
      <c r="Q99" s="714"/>
      <c r="R99" s="714"/>
      <c r="S99" s="714"/>
      <c r="T99" s="714"/>
      <c r="U99" s="714"/>
      <c r="V99" s="714"/>
      <c r="W99" s="714"/>
      <c r="X99" s="714"/>
      <c r="Y99" s="714"/>
      <c r="Z99" s="714"/>
      <c r="AA99" s="714"/>
      <c r="AB99" s="714"/>
      <c r="AC99" s="714"/>
      <c r="AD99" s="714"/>
      <c r="AE99" s="714"/>
      <c r="AF99" s="714"/>
      <c r="AG99" s="714"/>
      <c r="AH99" s="714"/>
      <c r="AI99" s="714"/>
      <c r="AJ99" s="714"/>
      <c r="AK99" s="714"/>
      <c r="AL99" s="714"/>
      <c r="AM99" s="714"/>
      <c r="AN99" s="714"/>
      <c r="AO99" s="714"/>
      <c r="AP99" s="714"/>
      <c r="AQ99" s="714"/>
      <c r="AR99" s="714"/>
      <c r="AS99" s="714"/>
      <c r="AT99" s="714"/>
      <c r="AU99" s="714"/>
      <c r="AV99" s="714"/>
      <c r="AW99" s="714"/>
      <c r="AX99" s="714"/>
      <c r="AY99" s="714"/>
      <c r="AZ99" s="714"/>
      <c r="BA99" s="714"/>
      <c r="BB99" s="714"/>
      <c r="BC99" s="714"/>
      <c r="BD99" s="714"/>
      <c r="BE99" s="714"/>
      <c r="BF99" s="714"/>
      <c r="BG99" s="714"/>
      <c r="BH99" s="714"/>
      <c r="BI99" s="714"/>
      <c r="BJ99" s="714"/>
      <c r="BK99" s="714"/>
      <c r="BL99" s="714"/>
      <c r="BM99" s="714"/>
      <c r="BN99" s="714"/>
      <c r="BO99" s="714"/>
      <c r="BP99" s="714"/>
      <c r="BQ99" s="714"/>
      <c r="BR99" s="714"/>
      <c r="BS99" s="714"/>
      <c r="BT99" s="714"/>
      <c r="BU99" s="714"/>
      <c r="BV99" s="714"/>
      <c r="BW99" s="714"/>
      <c r="BX99" s="714"/>
      <c r="BY99" s="714"/>
      <c r="BZ99" s="714"/>
      <c r="CA99" s="714"/>
      <c r="CB99" s="714"/>
      <c r="CC99" s="714"/>
      <c r="CD99" s="714"/>
      <c r="CE99" s="714"/>
      <c r="CF99" s="714"/>
      <c r="CG99" s="714"/>
      <c r="CH99" s="714"/>
      <c r="CI99" s="714"/>
      <c r="CJ99" s="714"/>
      <c r="CK99" s="714"/>
      <c r="CL99" s="714"/>
      <c r="CM99" s="714"/>
      <c r="CN99" s="714"/>
      <c r="CO99" s="714"/>
      <c r="CP99" s="714"/>
      <c r="CQ99" s="714"/>
      <c r="CR99" s="714"/>
      <c r="CS99" s="714"/>
      <c r="CT99" s="714"/>
      <c r="CU99" s="714"/>
      <c r="CV99" s="714"/>
      <c r="CW99" s="714"/>
      <c r="CX99" s="714"/>
      <c r="CY99" s="714"/>
      <c r="CZ99" s="714"/>
      <c r="DA99" s="714"/>
      <c r="DB99" s="714"/>
      <c r="DC99" s="714"/>
      <c r="DD99" s="714"/>
      <c r="DE99" s="714"/>
      <c r="DF99" s="714"/>
      <c r="DG99" s="714"/>
      <c r="DH99" s="714"/>
      <c r="DI99" s="714"/>
      <c r="DJ99" s="714"/>
      <c r="DK99" s="714"/>
      <c r="DL99" s="714"/>
      <c r="DM99" s="714"/>
      <c r="DN99" s="714"/>
      <c r="DO99" s="714"/>
      <c r="DP99" s="714"/>
      <c r="DQ99" s="714"/>
      <c r="DR99" s="714"/>
      <c r="DS99" s="714"/>
      <c r="DT99" s="714"/>
      <c r="DU99" s="714"/>
      <c r="DV99" s="714"/>
      <c r="DW99" s="714"/>
      <c r="DX99" s="714"/>
      <c r="DY99" s="714"/>
      <c r="DZ99" s="714"/>
      <c r="EA99" s="714"/>
      <c r="EB99" s="714"/>
      <c r="EC99" s="714"/>
      <c r="ED99" s="714"/>
      <c r="EE99" s="714"/>
      <c r="EF99" s="714"/>
      <c r="EG99" s="714"/>
      <c r="EH99" s="714"/>
      <c r="EI99" s="714"/>
      <c r="EJ99" s="714"/>
      <c r="EK99" s="714"/>
      <c r="EL99" s="714"/>
      <c r="EM99" s="714"/>
      <c r="EN99" s="714"/>
      <c r="EO99" s="714"/>
      <c r="EP99" s="714"/>
      <c r="EQ99" s="714"/>
      <c r="ER99" s="714"/>
      <c r="ES99" s="714"/>
      <c r="ET99" s="714"/>
      <c r="EU99" s="714"/>
      <c r="EV99" s="714"/>
      <c r="EW99" s="714"/>
      <c r="EX99" s="714"/>
      <c r="EY99" s="714"/>
      <c r="EZ99" s="714"/>
      <c r="FA99" s="714"/>
      <c r="FB99" s="714"/>
      <c r="FC99" s="714"/>
      <c r="FD99" s="714"/>
      <c r="FE99" s="714"/>
      <c r="FF99" s="714"/>
      <c r="FG99" s="714"/>
      <c r="FH99" s="714"/>
      <c r="FI99" s="714"/>
      <c r="FJ99" s="714"/>
      <c r="FK99" s="714"/>
      <c r="FL99" s="714"/>
      <c r="FM99" s="714"/>
      <c r="FN99" s="714"/>
      <c r="FO99" s="714"/>
      <c r="FP99" s="714"/>
      <c r="FQ99" s="714"/>
      <c r="FR99" s="714"/>
      <c r="FS99" s="714"/>
      <c r="FT99" s="714"/>
      <c r="FU99" s="714"/>
      <c r="FV99" s="714"/>
      <c r="FW99" s="714"/>
      <c r="FX99" s="714"/>
      <c r="FY99" s="714"/>
      <c r="FZ99" s="714"/>
      <c r="GA99" s="714"/>
      <c r="GB99" s="714"/>
      <c r="GC99" s="714"/>
      <c r="GD99" s="714"/>
      <c r="GE99" s="714"/>
      <c r="GF99" s="714"/>
      <c r="GG99" s="714"/>
      <c r="GH99" s="714"/>
      <c r="GI99" s="714"/>
      <c r="GJ99" s="714"/>
      <c r="GK99" s="714"/>
      <c r="GL99" s="714"/>
      <c r="GM99" s="714"/>
      <c r="GN99" s="714"/>
      <c r="GO99" s="714"/>
      <c r="GP99" s="714"/>
      <c r="GQ99" s="714"/>
      <c r="GR99" s="714"/>
      <c r="GS99" s="714"/>
      <c r="GT99" s="714"/>
      <c r="GU99" s="714"/>
      <c r="GV99" s="714"/>
      <c r="GW99" s="714"/>
      <c r="GX99" s="714"/>
      <c r="GY99" s="714"/>
      <c r="GZ99" s="714"/>
      <c r="HA99" s="714"/>
      <c r="HB99" s="714"/>
      <c r="HC99" s="714"/>
      <c r="HD99" s="714"/>
      <c r="HE99" s="714"/>
      <c r="HF99" s="714"/>
      <c r="HG99" s="714"/>
      <c r="HH99" s="714"/>
      <c r="HI99" s="714"/>
      <c r="HJ99" s="714"/>
      <c r="HK99" s="714"/>
      <c r="HL99" s="714"/>
      <c r="HM99" s="714"/>
      <c r="HN99" s="714"/>
      <c r="HO99" s="714"/>
      <c r="HP99" s="714"/>
      <c r="HQ99" s="714"/>
      <c r="HR99" s="714"/>
      <c r="HS99" s="714"/>
      <c r="HT99" s="714"/>
      <c r="HU99" s="714"/>
      <c r="HV99" s="714"/>
      <c r="HW99" s="714"/>
      <c r="HX99" s="714"/>
      <c r="HY99" s="714"/>
      <c r="HZ99" s="714"/>
      <c r="IA99" s="714"/>
      <c r="IB99" s="714"/>
      <c r="IC99" s="714"/>
      <c r="ID99" s="714"/>
      <c r="IE99" s="714"/>
      <c r="IF99" s="714"/>
      <c r="IG99" s="714"/>
      <c r="IH99" s="714"/>
      <c r="II99" s="714"/>
      <c r="IJ99" s="714"/>
      <c r="IK99" s="714"/>
      <c r="IL99" s="714"/>
      <c r="IM99" s="714"/>
      <c r="IN99" s="714"/>
      <c r="IO99" s="714"/>
      <c r="IP99" s="714"/>
      <c r="IQ99" s="714"/>
      <c r="IR99" s="714"/>
      <c r="IS99" s="714"/>
      <c r="IT99" s="714"/>
      <c r="IU99" s="714"/>
      <c r="IV99" s="714"/>
    </row>
    <row r="100" customFormat="false" ht="12.75" hidden="false" customHeight="false" outlineLevel="0" collapsed="false">
      <c r="A100" s="714"/>
      <c r="B100" s="714"/>
      <c r="C100" s="714"/>
      <c r="D100" s="714"/>
      <c r="E100" s="714"/>
      <c r="F100" s="714"/>
      <c r="G100" s="714"/>
      <c r="H100" s="714"/>
      <c r="I100" s="714"/>
      <c r="J100" s="714"/>
      <c r="K100" s="714"/>
      <c r="L100" s="714"/>
      <c r="M100" s="714"/>
      <c r="N100" s="714"/>
      <c r="O100" s="714"/>
      <c r="P100" s="714"/>
      <c r="Q100" s="714"/>
      <c r="R100" s="714"/>
      <c r="S100" s="714"/>
      <c r="T100" s="714"/>
      <c r="U100" s="714"/>
      <c r="V100" s="714"/>
      <c r="W100" s="714"/>
      <c r="X100" s="714"/>
      <c r="Y100" s="714"/>
      <c r="Z100" s="714"/>
      <c r="AA100" s="714"/>
      <c r="AB100" s="714"/>
      <c r="AC100" s="714"/>
      <c r="AD100" s="714"/>
      <c r="AE100" s="714"/>
      <c r="AF100" s="714"/>
      <c r="AG100" s="714"/>
      <c r="AH100" s="714"/>
      <c r="AI100" s="714"/>
      <c r="AJ100" s="714"/>
      <c r="AK100" s="714"/>
      <c r="AL100" s="714"/>
      <c r="AM100" s="714"/>
      <c r="AN100" s="714"/>
      <c r="AO100" s="714"/>
      <c r="AP100" s="714"/>
      <c r="AQ100" s="714"/>
      <c r="AR100" s="714"/>
      <c r="AS100" s="714"/>
      <c r="AT100" s="714"/>
      <c r="AU100" s="714"/>
      <c r="AV100" s="714"/>
      <c r="AW100" s="714"/>
      <c r="AX100" s="714"/>
      <c r="AY100" s="714"/>
      <c r="AZ100" s="714"/>
      <c r="BA100" s="714"/>
      <c r="BB100" s="714"/>
      <c r="BC100" s="714"/>
      <c r="BD100" s="714"/>
      <c r="BE100" s="714"/>
      <c r="BF100" s="714"/>
      <c r="BG100" s="714"/>
      <c r="BH100" s="714"/>
      <c r="BI100" s="714"/>
      <c r="BJ100" s="714"/>
      <c r="BK100" s="714"/>
      <c r="BL100" s="714"/>
      <c r="BM100" s="714"/>
      <c r="BN100" s="714"/>
      <c r="BO100" s="714"/>
      <c r="BP100" s="714"/>
      <c r="BQ100" s="714"/>
      <c r="BR100" s="714"/>
      <c r="BS100" s="714"/>
      <c r="BT100" s="714"/>
      <c r="BU100" s="714"/>
      <c r="BV100" s="714"/>
      <c r="BW100" s="714"/>
      <c r="BX100" s="714"/>
      <c r="BY100" s="714"/>
      <c r="BZ100" s="714"/>
      <c r="CA100" s="714"/>
      <c r="CB100" s="714"/>
      <c r="CC100" s="714"/>
      <c r="CD100" s="714"/>
      <c r="CE100" s="714"/>
      <c r="CF100" s="714"/>
      <c r="CG100" s="714"/>
      <c r="CH100" s="714"/>
      <c r="CI100" s="714"/>
      <c r="CJ100" s="714"/>
      <c r="CK100" s="714"/>
      <c r="CL100" s="714"/>
      <c r="CM100" s="714"/>
      <c r="CN100" s="714"/>
      <c r="CO100" s="714"/>
      <c r="CP100" s="714"/>
      <c r="CQ100" s="714"/>
      <c r="CR100" s="714"/>
      <c r="CS100" s="714"/>
      <c r="CT100" s="714"/>
      <c r="CU100" s="714"/>
      <c r="CV100" s="714"/>
      <c r="CW100" s="714"/>
      <c r="CX100" s="714"/>
      <c r="CY100" s="714"/>
      <c r="CZ100" s="714"/>
      <c r="DA100" s="714"/>
      <c r="DB100" s="714"/>
      <c r="DC100" s="714"/>
      <c r="DD100" s="714"/>
      <c r="DE100" s="714"/>
      <c r="DF100" s="714"/>
      <c r="DG100" s="714"/>
      <c r="DH100" s="714"/>
      <c r="DI100" s="714"/>
      <c r="DJ100" s="714"/>
      <c r="DK100" s="714"/>
      <c r="DL100" s="714"/>
      <c r="DM100" s="714"/>
      <c r="DN100" s="714"/>
      <c r="DO100" s="714"/>
      <c r="DP100" s="714"/>
      <c r="DQ100" s="714"/>
      <c r="DR100" s="714"/>
      <c r="DS100" s="714"/>
      <c r="DT100" s="714"/>
      <c r="DU100" s="714"/>
      <c r="DV100" s="714"/>
      <c r="DW100" s="714"/>
      <c r="DX100" s="714"/>
      <c r="DY100" s="714"/>
      <c r="DZ100" s="714"/>
      <c r="EA100" s="714"/>
      <c r="EB100" s="714"/>
      <c r="EC100" s="714"/>
      <c r="ED100" s="714"/>
      <c r="EE100" s="714"/>
      <c r="EF100" s="714"/>
      <c r="EG100" s="714"/>
      <c r="EH100" s="714"/>
      <c r="EI100" s="714"/>
      <c r="EJ100" s="714"/>
      <c r="EK100" s="714"/>
      <c r="EL100" s="714"/>
      <c r="EM100" s="714"/>
      <c r="EN100" s="714"/>
      <c r="EO100" s="714"/>
      <c r="EP100" s="714"/>
      <c r="EQ100" s="714"/>
      <c r="ER100" s="714"/>
      <c r="ES100" s="714"/>
      <c r="ET100" s="714"/>
      <c r="EU100" s="714"/>
      <c r="EV100" s="714"/>
      <c r="EW100" s="714"/>
      <c r="EX100" s="714"/>
      <c r="EY100" s="714"/>
      <c r="EZ100" s="714"/>
      <c r="FA100" s="714"/>
      <c r="FB100" s="714"/>
      <c r="FC100" s="714"/>
      <c r="FD100" s="714"/>
      <c r="FE100" s="714"/>
      <c r="FF100" s="714"/>
      <c r="FG100" s="714"/>
      <c r="FH100" s="714"/>
      <c r="FI100" s="714"/>
      <c r="FJ100" s="714"/>
      <c r="FK100" s="714"/>
      <c r="FL100" s="714"/>
      <c r="FM100" s="714"/>
      <c r="FN100" s="714"/>
      <c r="FO100" s="714"/>
      <c r="FP100" s="714"/>
      <c r="FQ100" s="714"/>
      <c r="FR100" s="714"/>
      <c r="FS100" s="714"/>
      <c r="FT100" s="714"/>
      <c r="FU100" s="714"/>
      <c r="FV100" s="714"/>
      <c r="FW100" s="714"/>
      <c r="FX100" s="714"/>
      <c r="FY100" s="714"/>
      <c r="FZ100" s="714"/>
      <c r="GA100" s="714"/>
      <c r="GB100" s="714"/>
      <c r="GC100" s="714"/>
      <c r="GD100" s="714"/>
      <c r="GE100" s="714"/>
      <c r="GF100" s="714"/>
      <c r="GG100" s="714"/>
      <c r="GH100" s="714"/>
      <c r="GI100" s="714"/>
      <c r="GJ100" s="714"/>
      <c r="GK100" s="714"/>
      <c r="GL100" s="714"/>
      <c r="GM100" s="714"/>
      <c r="GN100" s="714"/>
      <c r="GO100" s="714"/>
      <c r="GP100" s="714"/>
      <c r="GQ100" s="714"/>
      <c r="GR100" s="714"/>
      <c r="GS100" s="714"/>
      <c r="GT100" s="714"/>
      <c r="GU100" s="714"/>
      <c r="GV100" s="714"/>
      <c r="GW100" s="714"/>
      <c r="GX100" s="714"/>
      <c r="GY100" s="714"/>
      <c r="GZ100" s="714"/>
      <c r="HA100" s="714"/>
      <c r="HB100" s="714"/>
      <c r="HC100" s="714"/>
      <c r="HD100" s="714"/>
      <c r="HE100" s="714"/>
      <c r="HF100" s="714"/>
      <c r="HG100" s="714"/>
      <c r="HH100" s="714"/>
      <c r="HI100" s="714"/>
      <c r="HJ100" s="714"/>
      <c r="HK100" s="714"/>
      <c r="HL100" s="714"/>
      <c r="HM100" s="714"/>
      <c r="HN100" s="714"/>
      <c r="HO100" s="714"/>
      <c r="HP100" s="714"/>
      <c r="HQ100" s="714"/>
      <c r="HR100" s="714"/>
      <c r="HS100" s="714"/>
      <c r="HT100" s="714"/>
      <c r="HU100" s="714"/>
      <c r="HV100" s="714"/>
      <c r="HW100" s="714"/>
      <c r="HX100" s="714"/>
      <c r="HY100" s="714"/>
      <c r="HZ100" s="714"/>
      <c r="IA100" s="714"/>
      <c r="IB100" s="714"/>
      <c r="IC100" s="714"/>
      <c r="ID100" s="714"/>
      <c r="IE100" s="714"/>
      <c r="IF100" s="714"/>
      <c r="IG100" s="714"/>
      <c r="IH100" s="714"/>
      <c r="II100" s="714"/>
      <c r="IJ100" s="714"/>
      <c r="IK100" s="714"/>
      <c r="IL100" s="714"/>
      <c r="IM100" s="714"/>
      <c r="IN100" s="714"/>
      <c r="IO100" s="714"/>
      <c r="IP100" s="714"/>
      <c r="IQ100" s="714"/>
      <c r="IR100" s="714"/>
      <c r="IS100" s="714"/>
      <c r="IT100" s="714"/>
      <c r="IU100" s="714"/>
      <c r="IV100" s="714"/>
    </row>
    <row r="101" customFormat="false" ht="12.75" hidden="false" customHeight="false" outlineLevel="0" collapsed="false">
      <c r="A101" s="714"/>
      <c r="B101" s="714"/>
      <c r="C101" s="714"/>
      <c r="D101" s="714"/>
      <c r="E101" s="714"/>
      <c r="F101" s="714"/>
      <c r="G101" s="714"/>
      <c r="H101" s="714"/>
      <c r="I101" s="714"/>
      <c r="J101" s="714"/>
      <c r="K101" s="714"/>
      <c r="L101" s="714"/>
      <c r="M101" s="714"/>
      <c r="N101" s="714"/>
      <c r="O101" s="714"/>
      <c r="P101" s="714"/>
      <c r="Q101" s="714"/>
      <c r="R101" s="714"/>
      <c r="S101" s="714"/>
      <c r="T101" s="714"/>
      <c r="U101" s="714"/>
      <c r="V101" s="714"/>
      <c r="W101" s="714"/>
      <c r="X101" s="714"/>
      <c r="Y101" s="714"/>
      <c r="Z101" s="714"/>
      <c r="AA101" s="714"/>
      <c r="AB101" s="714"/>
      <c r="AC101" s="714"/>
      <c r="AD101" s="714"/>
      <c r="AE101" s="714"/>
      <c r="AF101" s="714"/>
      <c r="AG101" s="714"/>
      <c r="AH101" s="714"/>
      <c r="AI101" s="714"/>
      <c r="AJ101" s="714"/>
      <c r="AK101" s="714"/>
      <c r="AL101" s="714"/>
      <c r="AM101" s="714"/>
      <c r="AN101" s="714"/>
      <c r="AO101" s="714"/>
      <c r="AP101" s="714"/>
      <c r="AQ101" s="714"/>
      <c r="AR101" s="714"/>
      <c r="AS101" s="714"/>
      <c r="AT101" s="714"/>
      <c r="AU101" s="714"/>
      <c r="AV101" s="714"/>
      <c r="AW101" s="714"/>
      <c r="AX101" s="714"/>
      <c r="AY101" s="714"/>
      <c r="AZ101" s="714"/>
      <c r="BA101" s="714"/>
      <c r="BB101" s="714"/>
      <c r="BC101" s="714"/>
      <c r="BD101" s="714"/>
      <c r="BE101" s="714"/>
      <c r="BF101" s="714"/>
      <c r="BG101" s="714"/>
      <c r="BH101" s="714"/>
      <c r="BI101" s="714"/>
      <c r="BJ101" s="714"/>
      <c r="BK101" s="714"/>
      <c r="BL101" s="714"/>
      <c r="BM101" s="714"/>
      <c r="BN101" s="714"/>
      <c r="BO101" s="714"/>
      <c r="BP101" s="714"/>
      <c r="BQ101" s="714"/>
      <c r="BR101" s="714"/>
      <c r="BS101" s="714"/>
      <c r="BT101" s="714"/>
      <c r="BU101" s="714"/>
      <c r="BV101" s="714"/>
      <c r="BW101" s="714"/>
      <c r="BX101" s="714"/>
      <c r="BY101" s="714"/>
      <c r="BZ101" s="714"/>
      <c r="CA101" s="714"/>
      <c r="CB101" s="714"/>
      <c r="CC101" s="714"/>
      <c r="CD101" s="714"/>
      <c r="CE101" s="714"/>
      <c r="CF101" s="714"/>
      <c r="CG101" s="714"/>
      <c r="CH101" s="714"/>
      <c r="CI101" s="714"/>
      <c r="CJ101" s="714"/>
      <c r="CK101" s="714"/>
      <c r="CL101" s="714"/>
      <c r="CM101" s="714"/>
      <c r="CN101" s="714"/>
      <c r="CO101" s="714"/>
      <c r="CP101" s="714"/>
      <c r="CQ101" s="714"/>
      <c r="CR101" s="714"/>
      <c r="CS101" s="714"/>
      <c r="CT101" s="714"/>
      <c r="CU101" s="714"/>
      <c r="CV101" s="714"/>
      <c r="CW101" s="714"/>
      <c r="CX101" s="714"/>
      <c r="CY101" s="714"/>
      <c r="CZ101" s="714"/>
      <c r="DA101" s="714"/>
      <c r="DB101" s="714"/>
      <c r="DC101" s="714"/>
      <c r="DD101" s="714"/>
      <c r="DE101" s="714"/>
      <c r="DF101" s="714"/>
      <c r="DG101" s="714"/>
      <c r="DH101" s="714"/>
      <c r="DI101" s="714"/>
      <c r="DJ101" s="714"/>
      <c r="DK101" s="714"/>
      <c r="DL101" s="714"/>
      <c r="DM101" s="714"/>
      <c r="DN101" s="714"/>
      <c r="DO101" s="714"/>
      <c r="DP101" s="714"/>
      <c r="DQ101" s="714"/>
      <c r="DR101" s="714"/>
      <c r="DS101" s="714"/>
      <c r="DT101" s="714"/>
      <c r="DU101" s="714"/>
      <c r="DV101" s="714"/>
      <c r="DW101" s="714"/>
      <c r="DX101" s="714"/>
      <c r="DY101" s="714"/>
      <c r="DZ101" s="714"/>
      <c r="EA101" s="714"/>
      <c r="EB101" s="714"/>
      <c r="EC101" s="714"/>
      <c r="ED101" s="714"/>
      <c r="EE101" s="714"/>
      <c r="EF101" s="714"/>
      <c r="EG101" s="714"/>
      <c r="EH101" s="714"/>
      <c r="EI101" s="714"/>
      <c r="EJ101" s="714"/>
      <c r="EK101" s="714"/>
      <c r="EL101" s="714"/>
      <c r="EM101" s="714"/>
      <c r="EN101" s="714"/>
      <c r="EO101" s="714"/>
      <c r="EP101" s="714"/>
      <c r="EQ101" s="714"/>
      <c r="ER101" s="714"/>
      <c r="ES101" s="714"/>
      <c r="ET101" s="714"/>
      <c r="EU101" s="714"/>
      <c r="EV101" s="714"/>
      <c r="EW101" s="714"/>
      <c r="EX101" s="714"/>
      <c r="EY101" s="714"/>
      <c r="EZ101" s="714"/>
      <c r="FA101" s="714"/>
      <c r="FB101" s="714"/>
      <c r="FC101" s="714"/>
      <c r="FD101" s="714"/>
      <c r="FE101" s="714"/>
      <c r="FF101" s="714"/>
      <c r="FG101" s="714"/>
      <c r="FH101" s="714"/>
      <c r="FI101" s="714"/>
      <c r="FJ101" s="714"/>
      <c r="FK101" s="714"/>
      <c r="FL101" s="714"/>
      <c r="FM101" s="714"/>
      <c r="FN101" s="714"/>
      <c r="FO101" s="714"/>
      <c r="FP101" s="714"/>
      <c r="FQ101" s="714"/>
      <c r="FR101" s="714"/>
      <c r="FS101" s="714"/>
      <c r="FT101" s="714"/>
      <c r="FU101" s="714"/>
      <c r="FV101" s="714"/>
      <c r="FW101" s="714"/>
      <c r="FX101" s="714"/>
      <c r="FY101" s="714"/>
      <c r="FZ101" s="714"/>
      <c r="GA101" s="714"/>
      <c r="GB101" s="714"/>
      <c r="GC101" s="714"/>
      <c r="GD101" s="714"/>
      <c r="GE101" s="714"/>
      <c r="GF101" s="714"/>
      <c r="GG101" s="714"/>
      <c r="GH101" s="714"/>
      <c r="GI101" s="714"/>
      <c r="GJ101" s="714"/>
      <c r="GK101" s="714"/>
      <c r="GL101" s="714"/>
      <c r="GM101" s="714"/>
      <c r="GN101" s="714"/>
      <c r="GO101" s="714"/>
      <c r="GP101" s="714"/>
      <c r="GQ101" s="714"/>
      <c r="GR101" s="714"/>
      <c r="GS101" s="714"/>
      <c r="GT101" s="714"/>
      <c r="GU101" s="714"/>
      <c r="GV101" s="714"/>
      <c r="GW101" s="714"/>
      <c r="GX101" s="714"/>
      <c r="GY101" s="714"/>
      <c r="GZ101" s="714"/>
      <c r="HA101" s="714"/>
      <c r="HB101" s="714"/>
      <c r="HC101" s="714"/>
      <c r="HD101" s="714"/>
      <c r="HE101" s="714"/>
      <c r="HF101" s="714"/>
      <c r="HG101" s="714"/>
      <c r="HH101" s="714"/>
      <c r="HI101" s="714"/>
      <c r="HJ101" s="714"/>
      <c r="HK101" s="714"/>
      <c r="HL101" s="714"/>
      <c r="HM101" s="714"/>
      <c r="HN101" s="714"/>
      <c r="HO101" s="714"/>
      <c r="HP101" s="714"/>
      <c r="HQ101" s="714"/>
      <c r="HR101" s="714"/>
      <c r="HS101" s="714"/>
      <c r="HT101" s="714"/>
      <c r="HU101" s="714"/>
      <c r="HV101" s="714"/>
      <c r="HW101" s="714"/>
      <c r="HX101" s="714"/>
      <c r="HY101" s="714"/>
      <c r="HZ101" s="714"/>
      <c r="IA101" s="714"/>
      <c r="IB101" s="714"/>
      <c r="IC101" s="714"/>
      <c r="ID101" s="714"/>
      <c r="IE101" s="714"/>
      <c r="IF101" s="714"/>
      <c r="IG101" s="714"/>
      <c r="IH101" s="714"/>
      <c r="II101" s="714"/>
      <c r="IJ101" s="714"/>
      <c r="IK101" s="714"/>
      <c r="IL101" s="714"/>
      <c r="IM101" s="714"/>
      <c r="IN101" s="714"/>
      <c r="IO101" s="714"/>
      <c r="IP101" s="714"/>
      <c r="IQ101" s="714"/>
      <c r="IR101" s="714"/>
      <c r="IS101" s="714"/>
      <c r="IT101" s="714"/>
      <c r="IU101" s="714"/>
      <c r="IV101" s="714"/>
    </row>
    <row r="102" customFormat="false" ht="12.75" hidden="false" customHeight="false" outlineLevel="0" collapsed="false">
      <c r="A102" s="714"/>
      <c r="B102" s="714"/>
      <c r="C102" s="714"/>
      <c r="D102" s="714"/>
      <c r="E102" s="714"/>
      <c r="F102" s="714"/>
      <c r="G102" s="714"/>
      <c r="H102" s="714"/>
      <c r="I102" s="714"/>
      <c r="J102" s="714"/>
      <c r="K102" s="714"/>
      <c r="L102" s="714"/>
      <c r="M102" s="714"/>
      <c r="N102" s="714"/>
      <c r="O102" s="714"/>
      <c r="P102" s="714"/>
      <c r="Q102" s="714"/>
      <c r="R102" s="714"/>
      <c r="S102" s="714"/>
      <c r="T102" s="714"/>
      <c r="U102" s="714"/>
      <c r="V102" s="714"/>
      <c r="W102" s="714"/>
      <c r="X102" s="714"/>
      <c r="Y102" s="714"/>
      <c r="Z102" s="714"/>
      <c r="AA102" s="714"/>
      <c r="AB102" s="714"/>
      <c r="AC102" s="714"/>
      <c r="AD102" s="714"/>
      <c r="AE102" s="714"/>
      <c r="AF102" s="714"/>
      <c r="AG102" s="714"/>
      <c r="AH102" s="714"/>
      <c r="AI102" s="714"/>
      <c r="AJ102" s="714"/>
      <c r="AK102" s="714"/>
      <c r="AL102" s="714"/>
      <c r="AM102" s="714"/>
      <c r="AN102" s="714"/>
      <c r="AO102" s="714"/>
      <c r="AP102" s="714"/>
      <c r="AQ102" s="714"/>
      <c r="AR102" s="714"/>
      <c r="AS102" s="714"/>
      <c r="AT102" s="714"/>
      <c r="AU102" s="714"/>
      <c r="AV102" s="714"/>
      <c r="AW102" s="714"/>
      <c r="AX102" s="714"/>
      <c r="AY102" s="714"/>
      <c r="AZ102" s="714"/>
      <c r="BA102" s="714"/>
      <c r="BB102" s="714"/>
      <c r="BC102" s="714"/>
      <c r="BD102" s="714"/>
      <c r="BE102" s="714"/>
      <c r="BF102" s="714"/>
      <c r="BG102" s="714"/>
      <c r="BH102" s="714"/>
      <c r="BI102" s="714"/>
      <c r="BJ102" s="714"/>
      <c r="BK102" s="714"/>
      <c r="BL102" s="714"/>
      <c r="BM102" s="714"/>
      <c r="BN102" s="714"/>
      <c r="BO102" s="714"/>
      <c r="BP102" s="714"/>
      <c r="BQ102" s="714"/>
      <c r="BR102" s="714"/>
      <c r="BS102" s="714"/>
      <c r="BT102" s="714"/>
      <c r="BU102" s="714"/>
      <c r="BV102" s="714"/>
      <c r="BW102" s="714"/>
      <c r="BX102" s="714"/>
      <c r="BY102" s="714"/>
      <c r="BZ102" s="714"/>
      <c r="CA102" s="714"/>
      <c r="CB102" s="714"/>
      <c r="CC102" s="714"/>
      <c r="CD102" s="714"/>
      <c r="CE102" s="714"/>
      <c r="CF102" s="714"/>
      <c r="CG102" s="714"/>
      <c r="CH102" s="714"/>
      <c r="CI102" s="714"/>
      <c r="CJ102" s="714"/>
      <c r="CK102" s="714"/>
      <c r="CL102" s="714"/>
      <c r="CM102" s="714"/>
      <c r="CN102" s="714"/>
      <c r="CO102" s="714"/>
      <c r="CP102" s="714"/>
      <c r="CQ102" s="714"/>
      <c r="CR102" s="714"/>
      <c r="CS102" s="714"/>
      <c r="CT102" s="714"/>
      <c r="CU102" s="714"/>
      <c r="CV102" s="714"/>
      <c r="CW102" s="714"/>
      <c r="CX102" s="714"/>
      <c r="CY102" s="714"/>
      <c r="CZ102" s="714"/>
      <c r="DA102" s="714"/>
      <c r="DB102" s="714"/>
      <c r="DC102" s="714"/>
      <c r="DD102" s="714"/>
      <c r="DE102" s="714"/>
      <c r="DF102" s="714"/>
      <c r="DG102" s="714"/>
      <c r="DH102" s="714"/>
      <c r="DI102" s="714"/>
      <c r="DJ102" s="714"/>
      <c r="DK102" s="714"/>
      <c r="DL102" s="714"/>
      <c r="DM102" s="714"/>
      <c r="DN102" s="714"/>
      <c r="DO102" s="714"/>
      <c r="DP102" s="714"/>
      <c r="DQ102" s="714"/>
      <c r="DR102" s="714"/>
      <c r="DS102" s="714"/>
      <c r="DT102" s="714"/>
      <c r="DU102" s="714"/>
      <c r="DV102" s="714"/>
      <c r="DW102" s="714"/>
      <c r="DX102" s="714"/>
      <c r="DY102" s="714"/>
      <c r="DZ102" s="714"/>
      <c r="EA102" s="714"/>
      <c r="EB102" s="714"/>
      <c r="EC102" s="714"/>
      <c r="ED102" s="714"/>
      <c r="EE102" s="714"/>
      <c r="EF102" s="714"/>
      <c r="EG102" s="714"/>
      <c r="EH102" s="714"/>
      <c r="EI102" s="714"/>
      <c r="EJ102" s="714"/>
      <c r="EK102" s="714"/>
      <c r="EL102" s="714"/>
      <c r="EM102" s="714"/>
      <c r="EN102" s="714"/>
      <c r="EO102" s="714"/>
      <c r="EP102" s="714"/>
      <c r="EQ102" s="714"/>
      <c r="ER102" s="714"/>
      <c r="ES102" s="714"/>
      <c r="ET102" s="714"/>
      <c r="EU102" s="714"/>
      <c r="EV102" s="714"/>
      <c r="EW102" s="714"/>
      <c r="EX102" s="714"/>
      <c r="EY102" s="714"/>
      <c r="EZ102" s="714"/>
      <c r="FA102" s="714"/>
      <c r="FB102" s="714"/>
      <c r="FC102" s="714"/>
      <c r="FD102" s="714"/>
      <c r="FE102" s="714"/>
      <c r="FF102" s="714"/>
      <c r="FG102" s="714"/>
      <c r="FH102" s="714"/>
      <c r="FI102" s="714"/>
      <c r="FJ102" s="714"/>
      <c r="FK102" s="714"/>
      <c r="FL102" s="714"/>
      <c r="FM102" s="714"/>
      <c r="FN102" s="714"/>
      <c r="FO102" s="714"/>
      <c r="FP102" s="714"/>
      <c r="FQ102" s="714"/>
      <c r="FR102" s="714"/>
      <c r="FS102" s="714"/>
      <c r="FT102" s="714"/>
      <c r="FU102" s="714"/>
      <c r="FV102" s="714"/>
      <c r="FW102" s="714"/>
      <c r="FX102" s="714"/>
      <c r="FY102" s="714"/>
      <c r="FZ102" s="714"/>
      <c r="GA102" s="714"/>
      <c r="GB102" s="714"/>
      <c r="GC102" s="714"/>
      <c r="GD102" s="714"/>
      <c r="GE102" s="714"/>
      <c r="GF102" s="714"/>
      <c r="GG102" s="714"/>
      <c r="GH102" s="714"/>
      <c r="GI102" s="714"/>
      <c r="GJ102" s="714"/>
      <c r="GK102" s="714"/>
      <c r="GL102" s="714"/>
      <c r="GM102" s="714"/>
      <c r="GN102" s="714"/>
      <c r="GO102" s="714"/>
      <c r="GP102" s="714"/>
      <c r="GQ102" s="714"/>
      <c r="GR102" s="714"/>
      <c r="GS102" s="714"/>
      <c r="GT102" s="714"/>
      <c r="GU102" s="714"/>
      <c r="GV102" s="714"/>
      <c r="GW102" s="714"/>
      <c r="GX102" s="714"/>
      <c r="GY102" s="714"/>
      <c r="GZ102" s="714"/>
      <c r="HA102" s="714"/>
      <c r="HB102" s="714"/>
      <c r="HC102" s="714"/>
      <c r="HD102" s="714"/>
      <c r="HE102" s="714"/>
      <c r="HF102" s="714"/>
      <c r="HG102" s="714"/>
      <c r="HH102" s="714"/>
      <c r="HI102" s="714"/>
      <c r="HJ102" s="714"/>
      <c r="HK102" s="714"/>
      <c r="HL102" s="714"/>
      <c r="HM102" s="714"/>
      <c r="HN102" s="714"/>
      <c r="HO102" s="714"/>
      <c r="HP102" s="714"/>
      <c r="HQ102" s="714"/>
      <c r="HR102" s="714"/>
      <c r="HS102" s="714"/>
      <c r="HT102" s="714"/>
      <c r="HU102" s="714"/>
      <c r="HV102" s="714"/>
      <c r="HW102" s="714"/>
      <c r="HX102" s="714"/>
      <c r="HY102" s="714"/>
      <c r="HZ102" s="714"/>
      <c r="IA102" s="714"/>
      <c r="IB102" s="714"/>
      <c r="IC102" s="714"/>
      <c r="ID102" s="714"/>
      <c r="IE102" s="714"/>
      <c r="IF102" s="714"/>
      <c r="IG102" s="714"/>
      <c r="IH102" s="714"/>
      <c r="II102" s="714"/>
      <c r="IJ102" s="714"/>
      <c r="IK102" s="714"/>
      <c r="IL102" s="714"/>
      <c r="IM102" s="714"/>
      <c r="IN102" s="714"/>
      <c r="IO102" s="714"/>
      <c r="IP102" s="714"/>
      <c r="IQ102" s="714"/>
      <c r="IR102" s="714"/>
      <c r="IS102" s="714"/>
      <c r="IT102" s="714"/>
      <c r="IU102" s="714"/>
      <c r="IV102" s="714"/>
    </row>
    <row r="103" customFormat="false" ht="12.75" hidden="false" customHeight="false" outlineLevel="0" collapsed="false">
      <c r="A103" s="714"/>
      <c r="B103" s="714"/>
      <c r="C103" s="714"/>
      <c r="D103" s="714"/>
      <c r="E103" s="714"/>
      <c r="F103" s="714"/>
      <c r="G103" s="714"/>
      <c r="H103" s="714"/>
      <c r="I103" s="714"/>
      <c r="J103" s="714"/>
      <c r="K103" s="714"/>
      <c r="L103" s="714"/>
      <c r="M103" s="714"/>
      <c r="N103" s="714"/>
      <c r="O103" s="714"/>
      <c r="P103" s="714"/>
      <c r="Q103" s="714"/>
      <c r="R103" s="714"/>
      <c r="S103" s="714"/>
      <c r="T103" s="714"/>
      <c r="U103" s="714"/>
      <c r="V103" s="714"/>
      <c r="W103" s="714"/>
      <c r="X103" s="714"/>
      <c r="Y103" s="714"/>
      <c r="Z103" s="714"/>
      <c r="AA103" s="714"/>
      <c r="AB103" s="714"/>
      <c r="AC103" s="714"/>
      <c r="AD103" s="714"/>
      <c r="AE103" s="714"/>
      <c r="AF103" s="714"/>
      <c r="AG103" s="714"/>
      <c r="AH103" s="714"/>
      <c r="AI103" s="714"/>
      <c r="AJ103" s="714"/>
      <c r="AK103" s="714"/>
      <c r="AL103" s="714"/>
      <c r="AM103" s="714"/>
      <c r="AN103" s="714"/>
      <c r="AO103" s="714"/>
      <c r="AP103" s="714"/>
      <c r="AQ103" s="714"/>
      <c r="AR103" s="714"/>
      <c r="AS103" s="714"/>
      <c r="AT103" s="714"/>
      <c r="AU103" s="714"/>
      <c r="AV103" s="714"/>
      <c r="AW103" s="714"/>
      <c r="AX103" s="714"/>
      <c r="AY103" s="714"/>
      <c r="AZ103" s="714"/>
      <c r="BA103" s="714"/>
      <c r="BB103" s="714"/>
      <c r="BC103" s="714"/>
      <c r="BD103" s="714"/>
      <c r="BE103" s="714"/>
      <c r="BF103" s="714"/>
      <c r="BG103" s="714"/>
      <c r="BH103" s="714"/>
      <c r="BI103" s="714"/>
      <c r="BJ103" s="714"/>
      <c r="BK103" s="714"/>
      <c r="BL103" s="714"/>
      <c r="BM103" s="714"/>
      <c r="BN103" s="714"/>
      <c r="BO103" s="714"/>
      <c r="BP103" s="714"/>
      <c r="BQ103" s="714"/>
      <c r="BR103" s="714"/>
      <c r="BS103" s="714"/>
      <c r="BT103" s="714"/>
      <c r="BU103" s="714"/>
      <c r="BV103" s="714"/>
      <c r="BW103" s="714"/>
      <c r="BX103" s="714"/>
      <c r="BY103" s="714"/>
      <c r="BZ103" s="714"/>
      <c r="CA103" s="714"/>
      <c r="CB103" s="714"/>
      <c r="CC103" s="714"/>
      <c r="CD103" s="714"/>
      <c r="CE103" s="714"/>
      <c r="CF103" s="714"/>
      <c r="CG103" s="714"/>
      <c r="CH103" s="714"/>
      <c r="CI103" s="714"/>
      <c r="CJ103" s="714"/>
      <c r="CK103" s="714"/>
      <c r="CL103" s="714"/>
      <c r="CM103" s="714"/>
      <c r="CN103" s="714"/>
      <c r="CO103" s="714"/>
      <c r="CP103" s="714"/>
      <c r="CQ103" s="714"/>
      <c r="CR103" s="714"/>
      <c r="CS103" s="714"/>
      <c r="CT103" s="714"/>
      <c r="CU103" s="714"/>
      <c r="CV103" s="714"/>
      <c r="CW103" s="714"/>
      <c r="CX103" s="714"/>
      <c r="CY103" s="714"/>
      <c r="CZ103" s="714"/>
      <c r="DA103" s="714"/>
      <c r="DB103" s="714"/>
      <c r="DC103" s="714"/>
      <c r="DD103" s="714"/>
      <c r="DE103" s="714"/>
      <c r="DF103" s="714"/>
      <c r="DG103" s="714"/>
      <c r="DH103" s="714"/>
      <c r="DI103" s="714"/>
      <c r="DJ103" s="714"/>
      <c r="DK103" s="714"/>
      <c r="DL103" s="714"/>
      <c r="DM103" s="714"/>
      <c r="DN103" s="714"/>
      <c r="DO103" s="714"/>
      <c r="DP103" s="714"/>
      <c r="DQ103" s="714"/>
      <c r="DR103" s="714"/>
      <c r="DS103" s="714"/>
      <c r="DT103" s="714"/>
      <c r="DU103" s="714"/>
      <c r="DV103" s="714"/>
      <c r="DW103" s="714"/>
      <c r="DX103" s="714"/>
      <c r="DY103" s="714"/>
      <c r="DZ103" s="714"/>
      <c r="EA103" s="714"/>
      <c r="EB103" s="714"/>
      <c r="EC103" s="714"/>
      <c r="ED103" s="714"/>
      <c r="EE103" s="714"/>
      <c r="EF103" s="714"/>
      <c r="EG103" s="714"/>
      <c r="EH103" s="714"/>
      <c r="EI103" s="714"/>
      <c r="EJ103" s="714"/>
      <c r="EK103" s="714"/>
      <c r="EL103" s="714"/>
      <c r="EM103" s="714"/>
      <c r="EN103" s="714"/>
      <c r="EO103" s="714"/>
      <c r="EP103" s="714"/>
      <c r="EQ103" s="714"/>
      <c r="ER103" s="714"/>
      <c r="ES103" s="714"/>
      <c r="ET103" s="714"/>
      <c r="EU103" s="714"/>
      <c r="EV103" s="714"/>
      <c r="EW103" s="714"/>
      <c r="EX103" s="714"/>
      <c r="EY103" s="714"/>
      <c r="EZ103" s="714"/>
      <c r="FA103" s="714"/>
      <c r="FB103" s="714"/>
      <c r="FC103" s="714"/>
      <c r="FD103" s="714"/>
      <c r="FE103" s="714"/>
      <c r="FF103" s="714"/>
      <c r="FG103" s="714"/>
      <c r="FH103" s="714"/>
      <c r="FI103" s="714"/>
      <c r="FJ103" s="714"/>
      <c r="FK103" s="714"/>
      <c r="FL103" s="714"/>
      <c r="FM103" s="714"/>
      <c r="FN103" s="714"/>
      <c r="FO103" s="714"/>
      <c r="FP103" s="714"/>
      <c r="FQ103" s="714"/>
      <c r="FR103" s="714"/>
      <c r="FS103" s="714"/>
      <c r="FT103" s="714"/>
      <c r="FU103" s="714"/>
      <c r="FV103" s="714"/>
      <c r="FW103" s="714"/>
      <c r="FX103" s="714"/>
      <c r="FY103" s="714"/>
      <c r="FZ103" s="714"/>
      <c r="GA103" s="714"/>
      <c r="GB103" s="714"/>
      <c r="GC103" s="714"/>
      <c r="GD103" s="714"/>
      <c r="GE103" s="714"/>
      <c r="GF103" s="714"/>
      <c r="GG103" s="714"/>
      <c r="GH103" s="714"/>
      <c r="GI103" s="714"/>
      <c r="GJ103" s="714"/>
      <c r="GK103" s="714"/>
      <c r="GL103" s="714"/>
      <c r="GM103" s="714"/>
      <c r="GN103" s="714"/>
      <c r="GO103" s="714"/>
      <c r="GP103" s="714"/>
      <c r="GQ103" s="714"/>
      <c r="GR103" s="714"/>
      <c r="GS103" s="714"/>
      <c r="GT103" s="714"/>
      <c r="GU103" s="714"/>
      <c r="GV103" s="714"/>
      <c r="GW103" s="714"/>
      <c r="GX103" s="714"/>
      <c r="GY103" s="714"/>
      <c r="GZ103" s="714"/>
      <c r="HA103" s="714"/>
      <c r="HB103" s="714"/>
      <c r="HC103" s="714"/>
      <c r="HD103" s="714"/>
      <c r="HE103" s="714"/>
      <c r="HF103" s="714"/>
      <c r="HG103" s="714"/>
      <c r="HH103" s="714"/>
      <c r="HI103" s="714"/>
      <c r="HJ103" s="714"/>
      <c r="HK103" s="714"/>
      <c r="HL103" s="714"/>
      <c r="HM103" s="714"/>
      <c r="HN103" s="714"/>
      <c r="HO103" s="714"/>
      <c r="HP103" s="714"/>
      <c r="HQ103" s="714"/>
      <c r="HR103" s="714"/>
      <c r="HS103" s="714"/>
      <c r="HT103" s="714"/>
      <c r="HU103" s="714"/>
      <c r="HV103" s="714"/>
      <c r="HW103" s="714"/>
      <c r="HX103" s="714"/>
      <c r="HY103" s="714"/>
      <c r="HZ103" s="714"/>
      <c r="IA103" s="714"/>
      <c r="IB103" s="714"/>
      <c r="IC103" s="714"/>
      <c r="ID103" s="714"/>
      <c r="IE103" s="714"/>
      <c r="IF103" s="714"/>
      <c r="IG103" s="714"/>
      <c r="IH103" s="714"/>
      <c r="II103" s="714"/>
      <c r="IJ103" s="714"/>
      <c r="IK103" s="714"/>
      <c r="IL103" s="714"/>
      <c r="IM103" s="714"/>
      <c r="IN103" s="714"/>
      <c r="IO103" s="714"/>
      <c r="IP103" s="714"/>
      <c r="IQ103" s="714"/>
      <c r="IR103" s="714"/>
      <c r="IS103" s="714"/>
      <c r="IT103" s="714"/>
      <c r="IU103" s="714"/>
      <c r="IV103" s="714"/>
    </row>
    <row r="104" customFormat="false" ht="12.75" hidden="false" customHeight="false" outlineLevel="0" collapsed="false">
      <c r="A104" s="714"/>
      <c r="B104" s="714"/>
      <c r="C104" s="714"/>
      <c r="D104" s="714"/>
      <c r="E104" s="714"/>
      <c r="F104" s="714"/>
      <c r="G104" s="714"/>
      <c r="H104" s="714"/>
      <c r="I104" s="714"/>
      <c r="J104" s="714"/>
      <c r="K104" s="714"/>
      <c r="L104" s="714"/>
      <c r="M104" s="714"/>
      <c r="N104" s="714"/>
      <c r="O104" s="714"/>
      <c r="P104" s="714"/>
      <c r="Q104" s="714"/>
      <c r="R104" s="714"/>
      <c r="S104" s="714"/>
      <c r="T104" s="714"/>
      <c r="U104" s="714"/>
      <c r="V104" s="714"/>
      <c r="W104" s="714"/>
      <c r="X104" s="714"/>
      <c r="Y104" s="714"/>
      <c r="Z104" s="714"/>
      <c r="AA104" s="714"/>
      <c r="AB104" s="714"/>
      <c r="AC104" s="714"/>
      <c r="AD104" s="714"/>
      <c r="AE104" s="714"/>
      <c r="AF104" s="714"/>
      <c r="AG104" s="714"/>
      <c r="AH104" s="714"/>
      <c r="AI104" s="714"/>
      <c r="AJ104" s="714"/>
      <c r="AK104" s="714"/>
      <c r="AL104" s="714"/>
      <c r="AM104" s="714"/>
      <c r="AN104" s="714"/>
      <c r="AO104" s="714"/>
      <c r="AP104" s="714"/>
      <c r="AQ104" s="714"/>
      <c r="AR104" s="714"/>
      <c r="AS104" s="714"/>
      <c r="AT104" s="714"/>
      <c r="AU104" s="714"/>
      <c r="AV104" s="714"/>
      <c r="AW104" s="714"/>
      <c r="AX104" s="714"/>
      <c r="AY104" s="714"/>
      <c r="AZ104" s="714"/>
      <c r="BA104" s="714"/>
      <c r="BB104" s="714"/>
      <c r="BC104" s="714"/>
      <c r="BD104" s="714"/>
      <c r="BE104" s="714"/>
      <c r="BF104" s="714"/>
      <c r="BG104" s="714"/>
      <c r="BH104" s="714"/>
      <c r="BI104" s="714"/>
      <c r="BJ104" s="714"/>
      <c r="BK104" s="714"/>
      <c r="BL104" s="714"/>
      <c r="BM104" s="714"/>
      <c r="BN104" s="714"/>
      <c r="BO104" s="714"/>
      <c r="BP104" s="714"/>
      <c r="BQ104" s="714"/>
      <c r="BR104" s="714"/>
      <c r="BS104" s="714"/>
      <c r="BT104" s="714"/>
      <c r="BU104" s="714"/>
      <c r="BV104" s="714"/>
      <c r="BW104" s="714"/>
      <c r="BX104" s="714"/>
      <c r="BY104" s="714"/>
      <c r="BZ104" s="714"/>
      <c r="CA104" s="714"/>
      <c r="CB104" s="714"/>
      <c r="CC104" s="714"/>
      <c r="CD104" s="714"/>
      <c r="CE104" s="714"/>
      <c r="CF104" s="714"/>
      <c r="CG104" s="714"/>
      <c r="CH104" s="714"/>
      <c r="CI104" s="714"/>
      <c r="CJ104" s="714"/>
      <c r="CK104" s="714"/>
      <c r="CL104" s="714"/>
      <c r="CM104" s="714"/>
      <c r="CN104" s="714"/>
      <c r="CO104" s="714"/>
      <c r="CP104" s="714"/>
      <c r="CQ104" s="714"/>
      <c r="CR104" s="714"/>
      <c r="CS104" s="714"/>
      <c r="CT104" s="714"/>
      <c r="CU104" s="714"/>
      <c r="CV104" s="714"/>
      <c r="CW104" s="714"/>
      <c r="CX104" s="714"/>
      <c r="CY104" s="714"/>
      <c r="CZ104" s="714"/>
      <c r="DA104" s="714"/>
      <c r="DB104" s="714"/>
      <c r="DC104" s="714"/>
      <c r="DD104" s="714"/>
      <c r="DE104" s="714"/>
      <c r="DF104" s="714"/>
      <c r="DG104" s="714"/>
      <c r="DH104" s="714"/>
      <c r="DI104" s="714"/>
      <c r="DJ104" s="714"/>
      <c r="DK104" s="714"/>
      <c r="DL104" s="714"/>
      <c r="DM104" s="714"/>
      <c r="DN104" s="714"/>
      <c r="DO104" s="714"/>
      <c r="DP104" s="714"/>
      <c r="DQ104" s="714"/>
      <c r="DR104" s="714"/>
      <c r="DS104" s="714"/>
      <c r="DT104" s="714"/>
      <c r="DU104" s="714"/>
      <c r="DV104" s="714"/>
      <c r="DW104" s="714"/>
      <c r="DX104" s="714"/>
      <c r="DY104" s="714"/>
      <c r="DZ104" s="714"/>
      <c r="EA104" s="714"/>
      <c r="EB104" s="714"/>
      <c r="EC104" s="714"/>
      <c r="ED104" s="714"/>
      <c r="EE104" s="714"/>
      <c r="EF104" s="714"/>
      <c r="EG104" s="714"/>
      <c r="EH104" s="714"/>
      <c r="EI104" s="714"/>
      <c r="EJ104" s="714"/>
      <c r="EK104" s="714"/>
      <c r="EL104" s="714"/>
      <c r="EM104" s="714"/>
      <c r="EN104" s="714"/>
      <c r="EO104" s="714"/>
      <c r="EP104" s="714"/>
      <c r="EQ104" s="714"/>
      <c r="ER104" s="714"/>
      <c r="ES104" s="714"/>
      <c r="ET104" s="714"/>
      <c r="EU104" s="714"/>
      <c r="EV104" s="714"/>
      <c r="EW104" s="714"/>
      <c r="EX104" s="714"/>
      <c r="EY104" s="714"/>
      <c r="EZ104" s="714"/>
      <c r="FA104" s="714"/>
      <c r="FB104" s="714"/>
      <c r="FC104" s="714"/>
      <c r="FD104" s="714"/>
      <c r="FE104" s="714"/>
      <c r="FF104" s="714"/>
      <c r="FG104" s="714"/>
      <c r="FH104" s="714"/>
      <c r="FI104" s="714"/>
      <c r="FJ104" s="714"/>
      <c r="FK104" s="714"/>
      <c r="FL104" s="714"/>
      <c r="FM104" s="714"/>
      <c r="FN104" s="714"/>
      <c r="FO104" s="714"/>
      <c r="FP104" s="714"/>
      <c r="FQ104" s="714"/>
      <c r="FR104" s="714"/>
      <c r="FS104" s="714"/>
      <c r="FT104" s="714"/>
      <c r="FU104" s="714"/>
      <c r="FV104" s="714"/>
      <c r="FW104" s="714"/>
      <c r="FX104" s="714"/>
      <c r="FY104" s="714"/>
      <c r="FZ104" s="714"/>
      <c r="GA104" s="714"/>
      <c r="GB104" s="714"/>
      <c r="GC104" s="714"/>
      <c r="GD104" s="714"/>
      <c r="GE104" s="714"/>
      <c r="GF104" s="714"/>
      <c r="GG104" s="714"/>
      <c r="GH104" s="714"/>
      <c r="GI104" s="714"/>
      <c r="GJ104" s="714"/>
      <c r="GK104" s="714"/>
      <c r="GL104" s="714"/>
      <c r="GM104" s="714"/>
      <c r="GN104" s="714"/>
      <c r="GO104" s="714"/>
      <c r="GP104" s="714"/>
      <c r="GQ104" s="714"/>
      <c r="GR104" s="714"/>
      <c r="GS104" s="714"/>
      <c r="GT104" s="714"/>
      <c r="GU104" s="714"/>
      <c r="GV104" s="714"/>
      <c r="GW104" s="714"/>
      <c r="GX104" s="714"/>
      <c r="GY104" s="714"/>
      <c r="GZ104" s="714"/>
      <c r="HA104" s="714"/>
      <c r="HB104" s="714"/>
      <c r="HC104" s="714"/>
      <c r="HD104" s="714"/>
      <c r="HE104" s="714"/>
      <c r="HF104" s="714"/>
      <c r="HG104" s="714"/>
      <c r="HH104" s="714"/>
      <c r="HI104" s="714"/>
      <c r="HJ104" s="714"/>
      <c r="HK104" s="714"/>
      <c r="HL104" s="714"/>
      <c r="HM104" s="714"/>
      <c r="HN104" s="714"/>
      <c r="HO104" s="714"/>
      <c r="HP104" s="714"/>
      <c r="HQ104" s="714"/>
      <c r="HR104" s="714"/>
      <c r="HS104" s="714"/>
      <c r="HT104" s="714"/>
      <c r="HU104" s="714"/>
      <c r="HV104" s="714"/>
      <c r="HW104" s="714"/>
      <c r="HX104" s="714"/>
      <c r="HY104" s="714"/>
      <c r="HZ104" s="714"/>
      <c r="IA104" s="714"/>
      <c r="IB104" s="714"/>
      <c r="IC104" s="714"/>
      <c r="ID104" s="714"/>
      <c r="IE104" s="714"/>
      <c r="IF104" s="714"/>
      <c r="IG104" s="714"/>
      <c r="IH104" s="714"/>
      <c r="II104" s="714"/>
      <c r="IJ104" s="714"/>
      <c r="IK104" s="714"/>
      <c r="IL104" s="714"/>
      <c r="IM104" s="714"/>
      <c r="IN104" s="714"/>
      <c r="IO104" s="714"/>
      <c r="IP104" s="714"/>
      <c r="IQ104" s="714"/>
      <c r="IR104" s="714"/>
      <c r="IS104" s="714"/>
      <c r="IT104" s="714"/>
      <c r="IU104" s="714"/>
      <c r="IV104" s="714"/>
    </row>
    <row r="105" customFormat="false" ht="12.75" hidden="false" customHeight="false" outlineLevel="0" collapsed="false">
      <c r="A105" s="714"/>
      <c r="B105" s="714"/>
      <c r="C105" s="714"/>
      <c r="D105" s="714"/>
      <c r="E105" s="714"/>
      <c r="F105" s="714"/>
      <c r="G105" s="714"/>
      <c r="H105" s="714"/>
      <c r="I105" s="714"/>
      <c r="J105" s="714"/>
      <c r="K105" s="714"/>
      <c r="L105" s="714"/>
      <c r="M105" s="714"/>
      <c r="N105" s="714"/>
      <c r="O105" s="714"/>
      <c r="P105" s="714"/>
      <c r="Q105" s="714"/>
      <c r="R105" s="714"/>
      <c r="S105" s="714"/>
      <c r="T105" s="714"/>
      <c r="U105" s="714"/>
      <c r="V105" s="714"/>
      <c r="W105" s="714"/>
      <c r="X105" s="714"/>
      <c r="Y105" s="714"/>
      <c r="Z105" s="714"/>
      <c r="AA105" s="714"/>
      <c r="AB105" s="714"/>
      <c r="AC105" s="714"/>
      <c r="AD105" s="714"/>
      <c r="AE105" s="714"/>
      <c r="AF105" s="714"/>
      <c r="AG105" s="714"/>
      <c r="AH105" s="714"/>
      <c r="AI105" s="714"/>
      <c r="AJ105" s="714"/>
      <c r="AK105" s="714"/>
      <c r="AL105" s="714"/>
      <c r="AM105" s="714"/>
      <c r="AN105" s="714"/>
      <c r="AO105" s="714"/>
      <c r="AP105" s="714"/>
      <c r="AQ105" s="714"/>
      <c r="AR105" s="714"/>
      <c r="AS105" s="714"/>
      <c r="AT105" s="714"/>
      <c r="AU105" s="714"/>
      <c r="AV105" s="714"/>
      <c r="AW105" s="714"/>
      <c r="AX105" s="714"/>
      <c r="AY105" s="714"/>
      <c r="AZ105" s="714"/>
      <c r="BA105" s="714"/>
      <c r="BB105" s="714"/>
      <c r="BC105" s="714"/>
      <c r="BD105" s="714"/>
      <c r="BE105" s="714"/>
      <c r="BF105" s="714"/>
      <c r="BG105" s="714"/>
      <c r="BH105" s="714"/>
      <c r="BI105" s="714"/>
      <c r="BJ105" s="714"/>
      <c r="BK105" s="714"/>
      <c r="BL105" s="714"/>
      <c r="BM105" s="714"/>
      <c r="BN105" s="714"/>
      <c r="BO105" s="714"/>
      <c r="BP105" s="714"/>
      <c r="BQ105" s="714"/>
      <c r="BR105" s="714"/>
      <c r="BS105" s="714"/>
      <c r="BT105" s="714"/>
      <c r="BU105" s="714"/>
      <c r="BV105" s="714"/>
      <c r="BW105" s="714"/>
      <c r="BX105" s="714"/>
      <c r="BY105" s="714"/>
      <c r="BZ105" s="714"/>
      <c r="CA105" s="714"/>
      <c r="CB105" s="714"/>
      <c r="CC105" s="714"/>
      <c r="CD105" s="714"/>
      <c r="CE105" s="714"/>
      <c r="CF105" s="714"/>
      <c r="CG105" s="714"/>
      <c r="CH105" s="714"/>
      <c r="CI105" s="714"/>
      <c r="CJ105" s="714"/>
      <c r="CK105" s="714"/>
      <c r="CL105" s="714"/>
      <c r="CM105" s="714"/>
      <c r="CN105" s="714"/>
      <c r="CO105" s="714"/>
      <c r="CP105" s="714"/>
      <c r="CQ105" s="714"/>
      <c r="CR105" s="714"/>
      <c r="CS105" s="714"/>
      <c r="CT105" s="714"/>
      <c r="CU105" s="714"/>
      <c r="CV105" s="714"/>
      <c r="CW105" s="714"/>
      <c r="CX105" s="714"/>
      <c r="CY105" s="714"/>
      <c r="CZ105" s="714"/>
      <c r="DA105" s="714"/>
      <c r="DB105" s="714"/>
      <c r="DC105" s="714"/>
      <c r="DD105" s="714"/>
      <c r="DE105" s="714"/>
      <c r="DF105" s="714"/>
      <c r="DG105" s="714"/>
      <c r="DH105" s="714"/>
      <c r="DI105" s="714"/>
      <c r="DJ105" s="714"/>
      <c r="DK105" s="714"/>
      <c r="DL105" s="714"/>
      <c r="DM105" s="714"/>
      <c r="DN105" s="714"/>
      <c r="DO105" s="714"/>
      <c r="DP105" s="714"/>
      <c r="DQ105" s="714"/>
      <c r="DR105" s="714"/>
      <c r="DS105" s="714"/>
      <c r="DT105" s="714"/>
      <c r="DU105" s="714"/>
      <c r="DV105" s="714"/>
      <c r="DW105" s="714"/>
      <c r="DX105" s="714"/>
      <c r="DY105" s="714"/>
      <c r="DZ105" s="714"/>
      <c r="EA105" s="714"/>
      <c r="EB105" s="714"/>
      <c r="EC105" s="714"/>
      <c r="ED105" s="714"/>
      <c r="EE105" s="714"/>
      <c r="EF105" s="714"/>
      <c r="EG105" s="714"/>
      <c r="EH105" s="714"/>
      <c r="EI105" s="714"/>
      <c r="EJ105" s="714"/>
      <c r="EK105" s="714"/>
      <c r="EL105" s="714"/>
      <c r="EM105" s="714"/>
      <c r="EN105" s="714"/>
      <c r="EO105" s="714"/>
      <c r="EP105" s="714"/>
      <c r="EQ105" s="714"/>
      <c r="ER105" s="714"/>
      <c r="ES105" s="714"/>
      <c r="ET105" s="714"/>
      <c r="EU105" s="714"/>
      <c r="EV105" s="714"/>
      <c r="EW105" s="714"/>
      <c r="EX105" s="714"/>
      <c r="EY105" s="714"/>
      <c r="EZ105" s="714"/>
      <c r="FA105" s="714"/>
      <c r="FB105" s="714"/>
      <c r="FC105" s="714"/>
      <c r="FD105" s="714"/>
      <c r="FE105" s="714"/>
      <c r="FF105" s="714"/>
      <c r="FG105" s="714"/>
      <c r="FH105" s="714"/>
      <c r="FI105" s="714"/>
      <c r="FJ105" s="714"/>
      <c r="FK105" s="714"/>
      <c r="FL105" s="714"/>
      <c r="FM105" s="714"/>
      <c r="FN105" s="714"/>
      <c r="FO105" s="714"/>
      <c r="FP105" s="714"/>
      <c r="FQ105" s="714"/>
      <c r="FR105" s="714"/>
      <c r="FS105" s="714"/>
      <c r="FT105" s="714"/>
      <c r="FU105" s="714"/>
      <c r="FV105" s="714"/>
      <c r="FW105" s="714"/>
      <c r="FX105" s="714"/>
      <c r="FY105" s="714"/>
      <c r="FZ105" s="714"/>
      <c r="GA105" s="714"/>
      <c r="GB105" s="714"/>
      <c r="GC105" s="714"/>
      <c r="GD105" s="714"/>
      <c r="GE105" s="714"/>
      <c r="GF105" s="714"/>
      <c r="GG105" s="714"/>
      <c r="GH105" s="714"/>
      <c r="GI105" s="714"/>
      <c r="GJ105" s="714"/>
      <c r="GK105" s="714"/>
      <c r="GL105" s="714"/>
      <c r="GM105" s="714"/>
      <c r="GN105" s="714"/>
      <c r="GO105" s="714"/>
      <c r="GP105" s="714"/>
      <c r="GQ105" s="714"/>
      <c r="GR105" s="714"/>
      <c r="GS105" s="714"/>
      <c r="GT105" s="714"/>
      <c r="GU105" s="714"/>
      <c r="GV105" s="714"/>
      <c r="GW105" s="714"/>
      <c r="GX105" s="714"/>
      <c r="GY105" s="714"/>
      <c r="GZ105" s="714"/>
      <c r="HA105" s="714"/>
      <c r="HB105" s="714"/>
      <c r="HC105" s="714"/>
      <c r="HD105" s="714"/>
      <c r="HE105" s="714"/>
      <c r="HF105" s="714"/>
      <c r="HG105" s="714"/>
      <c r="HH105" s="714"/>
      <c r="HI105" s="714"/>
      <c r="HJ105" s="714"/>
      <c r="HK105" s="714"/>
      <c r="HL105" s="714"/>
      <c r="HM105" s="714"/>
      <c r="HN105" s="714"/>
      <c r="HO105" s="714"/>
      <c r="HP105" s="714"/>
      <c r="HQ105" s="714"/>
      <c r="HR105" s="714"/>
      <c r="HS105" s="714"/>
      <c r="HT105" s="714"/>
      <c r="HU105" s="714"/>
      <c r="HV105" s="714"/>
      <c r="HW105" s="714"/>
      <c r="HX105" s="714"/>
      <c r="HY105" s="714"/>
      <c r="HZ105" s="714"/>
      <c r="IA105" s="714"/>
      <c r="IB105" s="714"/>
      <c r="IC105" s="714"/>
      <c r="ID105" s="714"/>
      <c r="IE105" s="714"/>
      <c r="IF105" s="714"/>
      <c r="IG105" s="714"/>
      <c r="IH105" s="714"/>
      <c r="II105" s="714"/>
      <c r="IJ105" s="714"/>
      <c r="IK105" s="714"/>
      <c r="IL105" s="714"/>
      <c r="IM105" s="714"/>
      <c r="IN105" s="714"/>
      <c r="IO105" s="714"/>
      <c r="IP105" s="714"/>
      <c r="IQ105" s="714"/>
      <c r="IR105" s="714"/>
      <c r="IS105" s="714"/>
      <c r="IT105" s="714"/>
      <c r="IU105" s="714"/>
      <c r="IV105" s="714"/>
    </row>
    <row r="106" customFormat="false" ht="12.75" hidden="false" customHeight="false" outlineLevel="0" collapsed="false">
      <c r="A106" s="714"/>
      <c r="B106" s="714"/>
      <c r="C106" s="714"/>
      <c r="D106" s="714"/>
      <c r="E106" s="714"/>
      <c r="F106" s="714"/>
      <c r="G106" s="714"/>
      <c r="H106" s="714"/>
      <c r="I106" s="714"/>
      <c r="J106" s="714"/>
      <c r="K106" s="714"/>
      <c r="L106" s="714"/>
      <c r="M106" s="714"/>
      <c r="N106" s="714"/>
      <c r="O106" s="714"/>
      <c r="P106" s="714"/>
      <c r="Q106" s="714"/>
      <c r="R106" s="714"/>
      <c r="S106" s="714"/>
      <c r="T106" s="714"/>
      <c r="U106" s="714"/>
      <c r="V106" s="714"/>
      <c r="W106" s="714"/>
      <c r="X106" s="714"/>
      <c r="Y106" s="714"/>
      <c r="Z106" s="714"/>
      <c r="AA106" s="714"/>
      <c r="AB106" s="714"/>
      <c r="AC106" s="714"/>
      <c r="AD106" s="714"/>
      <c r="AE106" s="714"/>
      <c r="AF106" s="714"/>
      <c r="AG106" s="714"/>
      <c r="AH106" s="714"/>
      <c r="AI106" s="714"/>
      <c r="AJ106" s="714"/>
      <c r="AK106" s="714"/>
      <c r="AL106" s="714"/>
      <c r="AM106" s="714"/>
      <c r="AN106" s="714"/>
      <c r="AO106" s="714"/>
      <c r="AP106" s="714"/>
      <c r="AQ106" s="714"/>
      <c r="AR106" s="714"/>
      <c r="AS106" s="714"/>
      <c r="AT106" s="714"/>
      <c r="AU106" s="714"/>
      <c r="AV106" s="714"/>
      <c r="AW106" s="714"/>
      <c r="AX106" s="714"/>
      <c r="AY106" s="714"/>
      <c r="AZ106" s="714"/>
      <c r="BA106" s="714"/>
      <c r="BB106" s="714"/>
      <c r="BC106" s="714"/>
      <c r="BD106" s="714"/>
      <c r="BE106" s="714"/>
      <c r="BF106" s="714"/>
      <c r="BG106" s="714"/>
      <c r="BH106" s="714"/>
      <c r="BI106" s="714"/>
      <c r="BJ106" s="714"/>
      <c r="BK106" s="714"/>
      <c r="BL106" s="714"/>
      <c r="BM106" s="714"/>
      <c r="BN106" s="714"/>
      <c r="BO106" s="714"/>
      <c r="BP106" s="714"/>
      <c r="BQ106" s="714"/>
      <c r="BR106" s="714"/>
      <c r="BS106" s="714"/>
      <c r="BT106" s="714"/>
      <c r="BU106" s="714"/>
      <c r="BV106" s="714"/>
      <c r="BW106" s="714"/>
      <c r="BX106" s="714"/>
      <c r="BY106" s="714"/>
      <c r="BZ106" s="714"/>
      <c r="CA106" s="714"/>
      <c r="CB106" s="714"/>
      <c r="CC106" s="714"/>
      <c r="CD106" s="714"/>
      <c r="CE106" s="714"/>
      <c r="CF106" s="714"/>
      <c r="CG106" s="714"/>
      <c r="CH106" s="714"/>
      <c r="CI106" s="714"/>
      <c r="CJ106" s="714"/>
      <c r="CK106" s="714"/>
      <c r="CL106" s="714"/>
      <c r="CM106" s="714"/>
      <c r="CN106" s="714"/>
      <c r="CO106" s="714"/>
      <c r="CP106" s="714"/>
      <c r="CQ106" s="714"/>
      <c r="CR106" s="714"/>
      <c r="CS106" s="714"/>
      <c r="CT106" s="714"/>
      <c r="CU106" s="714"/>
      <c r="CV106" s="714"/>
      <c r="CW106" s="714"/>
      <c r="CX106" s="714"/>
      <c r="CY106" s="714"/>
      <c r="CZ106" s="714"/>
      <c r="DA106" s="714"/>
      <c r="DB106" s="714"/>
      <c r="DC106" s="714"/>
      <c r="DD106" s="714"/>
      <c r="DE106" s="714"/>
      <c r="DF106" s="714"/>
      <c r="DG106" s="714"/>
      <c r="DH106" s="714"/>
      <c r="DI106" s="714"/>
      <c r="DJ106" s="714"/>
      <c r="DK106" s="714"/>
      <c r="DL106" s="714"/>
      <c r="DM106" s="714"/>
      <c r="DN106" s="714"/>
      <c r="DO106" s="714"/>
      <c r="DP106" s="714"/>
      <c r="DQ106" s="714"/>
      <c r="DR106" s="714"/>
      <c r="DS106" s="714"/>
      <c r="DT106" s="714"/>
      <c r="DU106" s="714"/>
      <c r="DV106" s="714"/>
      <c r="DW106" s="714"/>
      <c r="DX106" s="714"/>
      <c r="DY106" s="714"/>
      <c r="DZ106" s="714"/>
      <c r="EA106" s="714"/>
      <c r="EB106" s="714"/>
      <c r="EC106" s="714"/>
      <c r="ED106" s="714"/>
      <c r="EE106" s="714"/>
      <c r="EF106" s="714"/>
      <c r="EG106" s="714"/>
      <c r="EH106" s="714"/>
      <c r="EI106" s="714"/>
      <c r="EJ106" s="714"/>
      <c r="EK106" s="714"/>
      <c r="EL106" s="714"/>
      <c r="EM106" s="714"/>
      <c r="EN106" s="714"/>
      <c r="EO106" s="714"/>
      <c r="EP106" s="714"/>
      <c r="EQ106" s="714"/>
      <c r="ER106" s="714"/>
      <c r="ES106" s="714"/>
      <c r="ET106" s="714"/>
      <c r="EU106" s="714"/>
      <c r="EV106" s="714"/>
      <c r="EW106" s="714"/>
      <c r="EX106" s="714"/>
      <c r="EY106" s="714"/>
      <c r="EZ106" s="714"/>
      <c r="FA106" s="714"/>
      <c r="FB106" s="714"/>
      <c r="FC106" s="714"/>
      <c r="FD106" s="714"/>
      <c r="FE106" s="714"/>
      <c r="FF106" s="714"/>
      <c r="FG106" s="714"/>
      <c r="FH106" s="714"/>
      <c r="FI106" s="714"/>
      <c r="FJ106" s="714"/>
      <c r="FK106" s="714"/>
      <c r="FL106" s="714"/>
      <c r="FM106" s="714"/>
      <c r="FN106" s="714"/>
      <c r="FO106" s="714"/>
      <c r="FP106" s="714"/>
      <c r="FQ106" s="714"/>
      <c r="FR106" s="714"/>
      <c r="FS106" s="714"/>
      <c r="FT106" s="714"/>
      <c r="FU106" s="714"/>
      <c r="FV106" s="714"/>
      <c r="FW106" s="714"/>
      <c r="FX106" s="714"/>
      <c r="FY106" s="714"/>
      <c r="FZ106" s="714"/>
      <c r="GA106" s="714"/>
      <c r="GB106" s="714"/>
      <c r="GC106" s="714"/>
      <c r="GD106" s="714"/>
      <c r="GE106" s="714"/>
      <c r="GF106" s="714"/>
      <c r="GG106" s="714"/>
      <c r="GH106" s="714"/>
      <c r="GI106" s="714"/>
      <c r="GJ106" s="714"/>
      <c r="GK106" s="714"/>
      <c r="GL106" s="714"/>
      <c r="GM106" s="714"/>
      <c r="GN106" s="714"/>
      <c r="GO106" s="714"/>
      <c r="GP106" s="714"/>
      <c r="GQ106" s="714"/>
      <c r="GR106" s="714"/>
      <c r="GS106" s="714"/>
      <c r="GT106" s="714"/>
      <c r="GU106" s="714"/>
      <c r="GV106" s="714"/>
      <c r="GW106" s="714"/>
      <c r="GX106" s="714"/>
      <c r="GY106" s="714"/>
      <c r="GZ106" s="714"/>
      <c r="HA106" s="714"/>
      <c r="HB106" s="714"/>
      <c r="HC106" s="714"/>
      <c r="HD106" s="714"/>
      <c r="HE106" s="714"/>
      <c r="HF106" s="714"/>
      <c r="HG106" s="714"/>
      <c r="HH106" s="714"/>
      <c r="HI106" s="714"/>
      <c r="HJ106" s="714"/>
      <c r="HK106" s="714"/>
      <c r="HL106" s="714"/>
      <c r="HM106" s="714"/>
      <c r="HN106" s="714"/>
      <c r="HO106" s="714"/>
      <c r="HP106" s="714"/>
      <c r="HQ106" s="714"/>
      <c r="HR106" s="714"/>
      <c r="HS106" s="714"/>
      <c r="HT106" s="714"/>
      <c r="HU106" s="714"/>
      <c r="HV106" s="714"/>
      <c r="HW106" s="714"/>
      <c r="HX106" s="714"/>
      <c r="HY106" s="714"/>
      <c r="HZ106" s="714"/>
      <c r="IA106" s="714"/>
      <c r="IB106" s="714"/>
      <c r="IC106" s="714"/>
      <c r="ID106" s="714"/>
      <c r="IE106" s="714"/>
      <c r="IF106" s="714"/>
      <c r="IG106" s="714"/>
      <c r="IH106" s="714"/>
      <c r="II106" s="714"/>
      <c r="IJ106" s="714"/>
      <c r="IK106" s="714"/>
      <c r="IL106" s="714"/>
      <c r="IM106" s="714"/>
      <c r="IN106" s="714"/>
      <c r="IO106" s="714"/>
      <c r="IP106" s="714"/>
      <c r="IQ106" s="714"/>
      <c r="IR106" s="714"/>
      <c r="IS106" s="714"/>
      <c r="IT106" s="714"/>
      <c r="IU106" s="714"/>
      <c r="IV106" s="714"/>
    </row>
    <row r="107" customFormat="false" ht="12.75" hidden="false" customHeight="false" outlineLevel="0" collapsed="false">
      <c r="A107" s="714"/>
      <c r="B107" s="714"/>
      <c r="C107" s="714"/>
      <c r="D107" s="714"/>
      <c r="E107" s="714"/>
      <c r="F107" s="714"/>
      <c r="G107" s="714"/>
      <c r="H107" s="714"/>
      <c r="I107" s="714"/>
      <c r="J107" s="714"/>
      <c r="K107" s="714"/>
      <c r="L107" s="714"/>
      <c r="M107" s="714"/>
      <c r="N107" s="714"/>
      <c r="O107" s="714"/>
      <c r="P107" s="714"/>
      <c r="Q107" s="714"/>
      <c r="R107" s="714"/>
      <c r="S107" s="714"/>
      <c r="T107" s="714"/>
      <c r="U107" s="714"/>
      <c r="V107" s="714"/>
      <c r="W107" s="714"/>
      <c r="X107" s="714"/>
      <c r="Y107" s="714"/>
      <c r="Z107" s="714"/>
      <c r="AA107" s="714"/>
      <c r="AB107" s="714"/>
      <c r="AC107" s="714"/>
      <c r="AD107" s="714"/>
      <c r="AE107" s="714"/>
      <c r="AF107" s="714"/>
      <c r="AG107" s="714"/>
      <c r="AH107" s="714"/>
      <c r="AI107" s="714"/>
      <c r="AJ107" s="714"/>
      <c r="AK107" s="714"/>
      <c r="AL107" s="714"/>
      <c r="AM107" s="714"/>
      <c r="AN107" s="714"/>
      <c r="AO107" s="714"/>
      <c r="AP107" s="714"/>
      <c r="AQ107" s="714"/>
      <c r="AR107" s="714"/>
      <c r="AS107" s="714"/>
      <c r="AT107" s="714"/>
      <c r="AU107" s="714"/>
      <c r="AV107" s="714"/>
      <c r="AW107" s="714"/>
      <c r="AX107" s="714"/>
      <c r="AY107" s="714"/>
      <c r="AZ107" s="714"/>
      <c r="BA107" s="714"/>
      <c r="BB107" s="714"/>
      <c r="BC107" s="714"/>
      <c r="BD107" s="714"/>
      <c r="BE107" s="714"/>
      <c r="BF107" s="714"/>
      <c r="BG107" s="714"/>
      <c r="BH107" s="714"/>
      <c r="BI107" s="714"/>
      <c r="BJ107" s="714"/>
      <c r="BK107" s="714"/>
      <c r="BL107" s="714"/>
      <c r="BM107" s="714"/>
      <c r="BN107" s="714"/>
      <c r="BO107" s="714"/>
      <c r="BP107" s="714"/>
      <c r="BQ107" s="714"/>
      <c r="BR107" s="714"/>
      <c r="BS107" s="714"/>
      <c r="BT107" s="714"/>
      <c r="BU107" s="714"/>
      <c r="BV107" s="714"/>
      <c r="BW107" s="714"/>
      <c r="BX107" s="714"/>
      <c r="BY107" s="714"/>
      <c r="BZ107" s="714"/>
      <c r="CA107" s="714"/>
      <c r="CB107" s="714"/>
      <c r="CC107" s="714"/>
      <c r="CD107" s="714"/>
      <c r="CE107" s="714"/>
      <c r="CF107" s="714"/>
      <c r="CG107" s="714"/>
      <c r="CH107" s="714"/>
      <c r="CI107" s="714"/>
      <c r="CJ107" s="714"/>
      <c r="CK107" s="714"/>
      <c r="CL107" s="714"/>
      <c r="CM107" s="714"/>
      <c r="CN107" s="714"/>
      <c r="CO107" s="714"/>
      <c r="CP107" s="714"/>
      <c r="CQ107" s="714"/>
      <c r="CR107" s="714"/>
      <c r="CS107" s="714"/>
      <c r="CT107" s="714"/>
      <c r="CU107" s="714"/>
      <c r="CV107" s="714"/>
      <c r="CW107" s="714"/>
      <c r="CX107" s="714"/>
      <c r="CY107" s="714"/>
      <c r="CZ107" s="714"/>
      <c r="DA107" s="714"/>
      <c r="DB107" s="714"/>
      <c r="DC107" s="714"/>
      <c r="DD107" s="714"/>
      <c r="DE107" s="714"/>
      <c r="DF107" s="714"/>
      <c r="DG107" s="714"/>
      <c r="DH107" s="714"/>
      <c r="DI107" s="714"/>
      <c r="DJ107" s="714"/>
      <c r="DK107" s="714"/>
      <c r="DL107" s="714"/>
      <c r="DM107" s="714"/>
      <c r="DN107" s="714"/>
      <c r="DO107" s="714"/>
      <c r="DP107" s="714"/>
      <c r="DQ107" s="714"/>
      <c r="DR107" s="714"/>
      <c r="DS107" s="714"/>
      <c r="DT107" s="714"/>
      <c r="DU107" s="714"/>
      <c r="DV107" s="714"/>
      <c r="DW107" s="714"/>
      <c r="DX107" s="714"/>
      <c r="DY107" s="714"/>
      <c r="DZ107" s="714"/>
      <c r="EA107" s="714"/>
      <c r="EB107" s="714"/>
      <c r="EC107" s="714"/>
      <c r="ED107" s="714"/>
      <c r="EE107" s="714"/>
      <c r="EF107" s="714"/>
      <c r="EG107" s="714"/>
      <c r="EH107" s="714"/>
      <c r="EI107" s="714"/>
      <c r="EJ107" s="714"/>
      <c r="EK107" s="714"/>
      <c r="EL107" s="714"/>
      <c r="EM107" s="714"/>
      <c r="EN107" s="714"/>
      <c r="EO107" s="714"/>
      <c r="EP107" s="714"/>
      <c r="EQ107" s="714"/>
      <c r="ER107" s="714"/>
      <c r="ES107" s="714"/>
      <c r="ET107" s="714"/>
      <c r="EU107" s="714"/>
      <c r="EV107" s="714"/>
      <c r="EW107" s="714"/>
      <c r="EX107" s="714"/>
      <c r="EY107" s="714"/>
      <c r="EZ107" s="714"/>
      <c r="FA107" s="714"/>
      <c r="FB107" s="714"/>
      <c r="FC107" s="714"/>
      <c r="FD107" s="714"/>
      <c r="FE107" s="714"/>
      <c r="FF107" s="714"/>
      <c r="FG107" s="714"/>
      <c r="FH107" s="714"/>
      <c r="FI107" s="714"/>
      <c r="FJ107" s="714"/>
      <c r="FK107" s="714"/>
      <c r="FL107" s="714"/>
      <c r="FM107" s="714"/>
      <c r="FN107" s="714"/>
      <c r="FO107" s="714"/>
      <c r="FP107" s="714"/>
      <c r="FQ107" s="714"/>
      <c r="FR107" s="714"/>
      <c r="FS107" s="714"/>
      <c r="FT107" s="714"/>
      <c r="FU107" s="714"/>
      <c r="FV107" s="714"/>
      <c r="FW107" s="714"/>
      <c r="FX107" s="714"/>
      <c r="FY107" s="714"/>
      <c r="FZ107" s="714"/>
      <c r="GA107" s="714"/>
      <c r="GB107" s="714"/>
      <c r="GC107" s="714"/>
      <c r="GD107" s="714"/>
      <c r="GE107" s="714"/>
      <c r="GF107" s="714"/>
      <c r="GG107" s="714"/>
      <c r="GH107" s="714"/>
      <c r="GI107" s="714"/>
      <c r="GJ107" s="714"/>
      <c r="GK107" s="714"/>
      <c r="GL107" s="714"/>
      <c r="GM107" s="714"/>
      <c r="GN107" s="714"/>
      <c r="GO107" s="714"/>
      <c r="GP107" s="714"/>
      <c r="GQ107" s="714"/>
      <c r="GR107" s="714"/>
      <c r="GS107" s="714"/>
      <c r="GT107" s="714"/>
      <c r="GU107" s="714"/>
      <c r="GV107" s="714"/>
      <c r="GW107" s="714"/>
      <c r="GX107" s="714"/>
      <c r="GY107" s="714"/>
      <c r="GZ107" s="714"/>
      <c r="HA107" s="714"/>
      <c r="HB107" s="714"/>
      <c r="HC107" s="714"/>
      <c r="HD107" s="714"/>
      <c r="HE107" s="714"/>
      <c r="HF107" s="714"/>
      <c r="HG107" s="714"/>
      <c r="HH107" s="714"/>
      <c r="HI107" s="714"/>
      <c r="HJ107" s="714"/>
      <c r="HK107" s="714"/>
      <c r="HL107" s="714"/>
      <c r="HM107" s="714"/>
      <c r="HN107" s="714"/>
      <c r="HO107" s="714"/>
      <c r="HP107" s="714"/>
      <c r="HQ107" s="714"/>
      <c r="HR107" s="714"/>
      <c r="HS107" s="714"/>
      <c r="HT107" s="714"/>
      <c r="HU107" s="714"/>
      <c r="HV107" s="714"/>
      <c r="HW107" s="714"/>
      <c r="HX107" s="714"/>
      <c r="HY107" s="714"/>
      <c r="HZ107" s="714"/>
      <c r="IA107" s="714"/>
      <c r="IB107" s="714"/>
      <c r="IC107" s="714"/>
      <c r="ID107" s="714"/>
      <c r="IE107" s="714"/>
      <c r="IF107" s="714"/>
      <c r="IG107" s="714"/>
      <c r="IH107" s="714"/>
      <c r="II107" s="714"/>
      <c r="IJ107" s="714"/>
      <c r="IK107" s="714"/>
      <c r="IL107" s="714"/>
      <c r="IM107" s="714"/>
      <c r="IN107" s="714"/>
      <c r="IO107" s="714"/>
      <c r="IP107" s="714"/>
      <c r="IQ107" s="714"/>
      <c r="IR107" s="714"/>
      <c r="IS107" s="714"/>
      <c r="IT107" s="714"/>
      <c r="IU107" s="714"/>
      <c r="IV107" s="714"/>
    </row>
    <row r="108" customFormat="false" ht="12.75" hidden="false" customHeight="false" outlineLevel="0" collapsed="false">
      <c r="A108" s="714"/>
      <c r="B108" s="714"/>
      <c r="C108" s="714"/>
      <c r="D108" s="714"/>
      <c r="E108" s="714"/>
      <c r="F108" s="714"/>
      <c r="G108" s="714"/>
      <c r="H108" s="714"/>
      <c r="I108" s="714"/>
      <c r="J108" s="714"/>
      <c r="K108" s="714"/>
      <c r="L108" s="714"/>
      <c r="M108" s="714"/>
      <c r="N108" s="714"/>
      <c r="O108" s="714"/>
      <c r="P108" s="714"/>
      <c r="Q108" s="714"/>
      <c r="R108" s="714"/>
      <c r="S108" s="714"/>
      <c r="T108" s="714"/>
      <c r="U108" s="714"/>
      <c r="V108" s="714"/>
      <c r="W108" s="714"/>
      <c r="X108" s="714"/>
      <c r="Y108" s="714"/>
      <c r="Z108" s="714"/>
      <c r="AA108" s="714"/>
      <c r="AB108" s="714"/>
      <c r="AC108" s="714"/>
      <c r="AD108" s="714"/>
      <c r="AE108" s="714"/>
      <c r="AF108" s="714"/>
      <c r="AG108" s="714"/>
      <c r="AH108" s="714"/>
      <c r="AI108" s="714"/>
      <c r="AJ108" s="714"/>
      <c r="AK108" s="714"/>
      <c r="AL108" s="714"/>
      <c r="AM108" s="714"/>
      <c r="AN108" s="714"/>
      <c r="AO108" s="714"/>
      <c r="AP108" s="714"/>
      <c r="AQ108" s="714"/>
      <c r="AR108" s="714"/>
      <c r="AS108" s="714"/>
      <c r="AT108" s="714"/>
      <c r="AU108" s="714"/>
      <c r="AV108" s="714"/>
      <c r="AW108" s="714"/>
      <c r="AX108" s="714"/>
      <c r="AY108" s="714"/>
      <c r="AZ108" s="714"/>
      <c r="BA108" s="714"/>
      <c r="BB108" s="714"/>
      <c r="BC108" s="714"/>
      <c r="BD108" s="714"/>
      <c r="BE108" s="714"/>
      <c r="BF108" s="714"/>
      <c r="BG108" s="714"/>
      <c r="BH108" s="714"/>
      <c r="BI108" s="714"/>
      <c r="BJ108" s="714"/>
      <c r="BK108" s="714"/>
      <c r="BL108" s="714"/>
      <c r="BM108" s="714"/>
      <c r="BN108" s="714"/>
      <c r="BO108" s="714"/>
      <c r="BP108" s="714"/>
      <c r="BQ108" s="714"/>
      <c r="BR108" s="714"/>
      <c r="BS108" s="714"/>
      <c r="BT108" s="714"/>
      <c r="BU108" s="714"/>
      <c r="BV108" s="714"/>
      <c r="BW108" s="714"/>
      <c r="BX108" s="714"/>
      <c r="BY108" s="714"/>
      <c r="BZ108" s="714"/>
      <c r="CA108" s="714"/>
      <c r="CB108" s="714"/>
      <c r="CC108" s="714"/>
      <c r="CD108" s="714"/>
      <c r="CE108" s="714"/>
      <c r="CF108" s="714"/>
      <c r="CG108" s="714"/>
      <c r="CH108" s="714"/>
      <c r="CI108" s="714"/>
      <c r="CJ108" s="714"/>
      <c r="CK108" s="714"/>
      <c r="CL108" s="714"/>
      <c r="CM108" s="714"/>
      <c r="CN108" s="714"/>
      <c r="CO108" s="714"/>
      <c r="CP108" s="714"/>
      <c r="CQ108" s="714"/>
      <c r="CR108" s="714"/>
      <c r="CS108" s="714"/>
      <c r="CT108" s="714"/>
      <c r="CU108" s="714"/>
      <c r="CV108" s="714"/>
      <c r="CW108" s="714"/>
      <c r="CX108" s="714"/>
      <c r="CY108" s="714"/>
      <c r="CZ108" s="714"/>
      <c r="DA108" s="714"/>
      <c r="DB108" s="714"/>
      <c r="DC108" s="714"/>
      <c r="DD108" s="714"/>
      <c r="DE108" s="714"/>
      <c r="DF108" s="714"/>
      <c r="DG108" s="714"/>
      <c r="DH108" s="714"/>
      <c r="DI108" s="714"/>
      <c r="DJ108" s="714"/>
      <c r="DK108" s="714"/>
      <c r="DL108" s="714"/>
      <c r="DM108" s="714"/>
      <c r="DN108" s="714"/>
      <c r="DO108" s="714"/>
      <c r="DP108" s="714"/>
      <c r="DQ108" s="714"/>
      <c r="DR108" s="714"/>
      <c r="DS108" s="714"/>
      <c r="DT108" s="714"/>
      <c r="DU108" s="714"/>
      <c r="DV108" s="714"/>
      <c r="DW108" s="714"/>
      <c r="DX108" s="714"/>
      <c r="DY108" s="714"/>
      <c r="DZ108" s="714"/>
      <c r="EA108" s="714"/>
      <c r="EB108" s="714"/>
      <c r="EC108" s="714"/>
      <c r="ED108" s="714"/>
      <c r="EE108" s="714"/>
      <c r="EF108" s="714"/>
      <c r="EG108" s="714"/>
      <c r="EH108" s="714"/>
      <c r="EI108" s="714"/>
      <c r="EJ108" s="714"/>
      <c r="EK108" s="714"/>
      <c r="EL108" s="714"/>
      <c r="EM108" s="714"/>
      <c r="EN108" s="714"/>
      <c r="EO108" s="714"/>
      <c r="EP108" s="714"/>
      <c r="EQ108" s="714"/>
      <c r="ER108" s="714"/>
      <c r="ES108" s="714"/>
      <c r="ET108" s="714"/>
      <c r="EU108" s="714"/>
      <c r="EV108" s="714"/>
      <c r="EW108" s="714"/>
      <c r="EX108" s="714"/>
      <c r="EY108" s="714"/>
      <c r="EZ108" s="714"/>
      <c r="FA108" s="714"/>
      <c r="FB108" s="714"/>
      <c r="FC108" s="714"/>
      <c r="FD108" s="714"/>
      <c r="FE108" s="714"/>
      <c r="FF108" s="714"/>
      <c r="FG108" s="714"/>
      <c r="FH108" s="714"/>
      <c r="FI108" s="714"/>
      <c r="FJ108" s="714"/>
      <c r="FK108" s="714"/>
      <c r="FL108" s="714"/>
      <c r="FM108" s="714"/>
      <c r="FN108" s="714"/>
      <c r="FO108" s="714"/>
      <c r="FP108" s="714"/>
      <c r="FQ108" s="714"/>
      <c r="FR108" s="714"/>
      <c r="FS108" s="714"/>
      <c r="FT108" s="714"/>
      <c r="FU108" s="714"/>
      <c r="FV108" s="714"/>
      <c r="FW108" s="714"/>
      <c r="FX108" s="714"/>
      <c r="FY108" s="714"/>
      <c r="FZ108" s="714"/>
      <c r="GA108" s="714"/>
      <c r="GB108" s="714"/>
      <c r="GC108" s="714"/>
      <c r="GD108" s="714"/>
      <c r="GE108" s="714"/>
      <c r="GF108" s="714"/>
      <c r="GG108" s="714"/>
      <c r="GH108" s="714"/>
      <c r="GI108" s="714"/>
      <c r="GJ108" s="714"/>
      <c r="GK108" s="714"/>
      <c r="GL108" s="714"/>
      <c r="GM108" s="714"/>
      <c r="GN108" s="714"/>
      <c r="GO108" s="714"/>
      <c r="GP108" s="714"/>
      <c r="GQ108" s="714"/>
      <c r="GR108" s="714"/>
      <c r="GS108" s="714"/>
      <c r="GT108" s="714"/>
      <c r="GU108" s="714"/>
      <c r="GV108" s="714"/>
      <c r="GW108" s="714"/>
      <c r="GX108" s="714"/>
      <c r="GY108" s="714"/>
      <c r="GZ108" s="714"/>
      <c r="HA108" s="714"/>
      <c r="HB108" s="714"/>
      <c r="HC108" s="714"/>
      <c r="HD108" s="714"/>
      <c r="HE108" s="714"/>
      <c r="HF108" s="714"/>
      <c r="HG108" s="714"/>
      <c r="HH108" s="714"/>
      <c r="HI108" s="714"/>
      <c r="HJ108" s="714"/>
      <c r="HK108" s="714"/>
      <c r="HL108" s="714"/>
      <c r="HM108" s="714"/>
      <c r="HN108" s="714"/>
      <c r="HO108" s="714"/>
      <c r="HP108" s="714"/>
      <c r="HQ108" s="714"/>
      <c r="HR108" s="714"/>
      <c r="HS108" s="714"/>
      <c r="HT108" s="714"/>
      <c r="HU108" s="714"/>
      <c r="HV108" s="714"/>
      <c r="HW108" s="714"/>
      <c r="HX108" s="714"/>
      <c r="HY108" s="714"/>
      <c r="HZ108" s="714"/>
      <c r="IA108" s="714"/>
      <c r="IB108" s="714"/>
      <c r="IC108" s="714"/>
      <c r="ID108" s="714"/>
      <c r="IE108" s="714"/>
      <c r="IF108" s="714"/>
      <c r="IG108" s="714"/>
      <c r="IH108" s="714"/>
      <c r="II108" s="714"/>
      <c r="IJ108" s="714"/>
      <c r="IK108" s="714"/>
      <c r="IL108" s="714"/>
      <c r="IM108" s="714"/>
      <c r="IN108" s="714"/>
      <c r="IO108" s="714"/>
      <c r="IP108" s="714"/>
      <c r="IQ108" s="714"/>
      <c r="IR108" s="714"/>
      <c r="IS108" s="714"/>
      <c r="IT108" s="714"/>
      <c r="IU108" s="714"/>
      <c r="IV108" s="714"/>
    </row>
    <row r="109" customFormat="false" ht="12.75" hidden="false" customHeight="false" outlineLevel="0" collapsed="false">
      <c r="A109" s="714"/>
      <c r="B109" s="714"/>
      <c r="C109" s="714"/>
      <c r="D109" s="714"/>
      <c r="E109" s="714"/>
      <c r="F109" s="714"/>
      <c r="G109" s="714"/>
      <c r="H109" s="714"/>
      <c r="I109" s="714"/>
      <c r="J109" s="714"/>
      <c r="K109" s="714"/>
      <c r="L109" s="714"/>
      <c r="M109" s="714"/>
      <c r="N109" s="714"/>
      <c r="O109" s="714"/>
      <c r="P109" s="714"/>
      <c r="Q109" s="714"/>
      <c r="R109" s="714"/>
      <c r="S109" s="714"/>
      <c r="T109" s="714"/>
      <c r="U109" s="714"/>
      <c r="V109" s="714"/>
      <c r="W109" s="714"/>
      <c r="X109" s="714"/>
      <c r="Y109" s="714"/>
      <c r="Z109" s="714"/>
      <c r="AA109" s="714"/>
      <c r="AB109" s="714"/>
      <c r="AC109" s="714"/>
      <c r="AD109" s="714"/>
      <c r="AE109" s="714"/>
      <c r="AF109" s="714"/>
      <c r="AG109" s="714"/>
      <c r="AH109" s="714"/>
      <c r="AI109" s="714"/>
      <c r="AJ109" s="714"/>
      <c r="AK109" s="714"/>
      <c r="AL109" s="714"/>
      <c r="AM109" s="714"/>
      <c r="AN109" s="714"/>
      <c r="AO109" s="714"/>
      <c r="AP109" s="714"/>
      <c r="AQ109" s="714"/>
      <c r="AR109" s="714"/>
      <c r="AS109" s="714"/>
      <c r="AT109" s="714"/>
      <c r="AU109" s="714"/>
      <c r="AV109" s="714"/>
      <c r="AW109" s="714"/>
      <c r="AX109" s="714"/>
      <c r="AY109" s="714"/>
      <c r="AZ109" s="714"/>
      <c r="BA109" s="714"/>
      <c r="BB109" s="714"/>
      <c r="BC109" s="714"/>
      <c r="BD109" s="714"/>
      <c r="BE109" s="714"/>
      <c r="BF109" s="714"/>
      <c r="BG109" s="714"/>
      <c r="BH109" s="714"/>
      <c r="BI109" s="714"/>
      <c r="BJ109" s="714"/>
      <c r="BK109" s="714"/>
      <c r="BL109" s="714"/>
      <c r="BM109" s="714"/>
      <c r="BN109" s="714"/>
      <c r="BO109" s="714"/>
      <c r="BP109" s="714"/>
      <c r="BQ109" s="714"/>
      <c r="BR109" s="714"/>
      <c r="BS109" s="714"/>
      <c r="BT109" s="714"/>
      <c r="BU109" s="714"/>
      <c r="BV109" s="714"/>
      <c r="BW109" s="714"/>
      <c r="BX109" s="714"/>
      <c r="BY109" s="714"/>
      <c r="BZ109" s="714"/>
      <c r="CA109" s="714"/>
      <c r="CB109" s="714"/>
      <c r="CC109" s="714"/>
      <c r="CD109" s="714"/>
      <c r="CE109" s="714"/>
      <c r="CF109" s="714"/>
      <c r="CG109" s="714"/>
      <c r="CH109" s="714"/>
      <c r="CI109" s="714"/>
      <c r="CJ109" s="714"/>
      <c r="CK109" s="714"/>
      <c r="CL109" s="714"/>
      <c r="CM109" s="714"/>
      <c r="CN109" s="714"/>
      <c r="CO109" s="714"/>
      <c r="CP109" s="714"/>
      <c r="CQ109" s="714"/>
      <c r="CR109" s="714"/>
      <c r="CS109" s="714"/>
      <c r="CT109" s="714"/>
      <c r="CU109" s="714"/>
      <c r="CV109" s="714"/>
      <c r="CW109" s="714"/>
      <c r="CX109" s="714"/>
      <c r="CY109" s="714"/>
      <c r="CZ109" s="714"/>
      <c r="DA109" s="714"/>
      <c r="DB109" s="714"/>
      <c r="DC109" s="714"/>
      <c r="DD109" s="714"/>
      <c r="DE109" s="714"/>
      <c r="DF109" s="714"/>
      <c r="DG109" s="714"/>
      <c r="DH109" s="714"/>
      <c r="DI109" s="714"/>
      <c r="DJ109" s="714"/>
      <c r="DK109" s="714"/>
      <c r="DL109" s="714"/>
      <c r="DM109" s="714"/>
      <c r="DN109" s="714"/>
      <c r="DO109" s="714"/>
      <c r="DP109" s="714"/>
      <c r="DQ109" s="714"/>
      <c r="DR109" s="714"/>
      <c r="DS109" s="714"/>
      <c r="DT109" s="714"/>
      <c r="DU109" s="714"/>
      <c r="DV109" s="714"/>
      <c r="DW109" s="714"/>
      <c r="DX109" s="714"/>
      <c r="DY109" s="714"/>
      <c r="DZ109" s="714"/>
      <c r="EA109" s="714"/>
      <c r="EB109" s="714"/>
      <c r="EC109" s="714"/>
      <c r="ED109" s="714"/>
      <c r="EE109" s="714"/>
      <c r="EF109" s="714"/>
      <c r="EG109" s="714"/>
      <c r="EH109" s="714"/>
      <c r="EI109" s="714"/>
      <c r="EJ109" s="714"/>
      <c r="EK109" s="714"/>
      <c r="EL109" s="714"/>
      <c r="EM109" s="714"/>
      <c r="EN109" s="714"/>
      <c r="EO109" s="714"/>
      <c r="EP109" s="714"/>
      <c r="EQ109" s="714"/>
      <c r="ER109" s="714"/>
      <c r="ES109" s="714"/>
      <c r="ET109" s="714"/>
      <c r="EU109" s="714"/>
      <c r="EV109" s="714"/>
      <c r="EW109" s="714"/>
      <c r="EX109" s="714"/>
      <c r="EY109" s="714"/>
      <c r="EZ109" s="714"/>
      <c r="FA109" s="714"/>
      <c r="FB109" s="714"/>
      <c r="FC109" s="714"/>
      <c r="FD109" s="714"/>
      <c r="FE109" s="714"/>
      <c r="FF109" s="714"/>
      <c r="FG109" s="714"/>
      <c r="FH109" s="714"/>
      <c r="FI109" s="714"/>
      <c r="FJ109" s="714"/>
      <c r="FK109" s="714"/>
      <c r="FL109" s="714"/>
      <c r="FM109" s="714"/>
      <c r="FN109" s="714"/>
      <c r="FO109" s="714"/>
      <c r="FP109" s="714"/>
      <c r="FQ109" s="714"/>
      <c r="FR109" s="714"/>
      <c r="FS109" s="714"/>
      <c r="FT109" s="714"/>
      <c r="FU109" s="714"/>
      <c r="FV109" s="714"/>
      <c r="FW109" s="714"/>
      <c r="FX109" s="714"/>
      <c r="FY109" s="714"/>
      <c r="FZ109" s="714"/>
      <c r="GA109" s="714"/>
      <c r="GB109" s="714"/>
      <c r="GC109" s="714"/>
      <c r="GD109" s="714"/>
      <c r="GE109" s="714"/>
      <c r="GF109" s="714"/>
      <c r="GG109" s="714"/>
      <c r="GH109" s="714"/>
      <c r="GI109" s="714"/>
      <c r="GJ109" s="714"/>
      <c r="GK109" s="714"/>
      <c r="GL109" s="714"/>
      <c r="GM109" s="714"/>
      <c r="GN109" s="714"/>
      <c r="GO109" s="714"/>
      <c r="GP109" s="714"/>
      <c r="GQ109" s="714"/>
      <c r="GR109" s="714"/>
      <c r="GS109" s="714"/>
      <c r="GT109" s="714"/>
      <c r="GU109" s="714"/>
      <c r="GV109" s="714"/>
      <c r="GW109" s="714"/>
      <c r="GX109" s="714"/>
      <c r="GY109" s="714"/>
      <c r="GZ109" s="714"/>
      <c r="HA109" s="714"/>
      <c r="HB109" s="714"/>
      <c r="HC109" s="714"/>
      <c r="HD109" s="714"/>
      <c r="HE109" s="714"/>
      <c r="HF109" s="714"/>
      <c r="HG109" s="714"/>
      <c r="HH109" s="714"/>
      <c r="HI109" s="714"/>
      <c r="HJ109" s="714"/>
      <c r="HK109" s="714"/>
      <c r="HL109" s="714"/>
      <c r="HM109" s="714"/>
      <c r="HN109" s="714"/>
      <c r="HO109" s="714"/>
      <c r="HP109" s="714"/>
      <c r="HQ109" s="714"/>
      <c r="HR109" s="714"/>
      <c r="HS109" s="714"/>
      <c r="HT109" s="714"/>
      <c r="HU109" s="714"/>
      <c r="HV109" s="714"/>
      <c r="HW109" s="714"/>
      <c r="HX109" s="714"/>
      <c r="HY109" s="714"/>
      <c r="HZ109" s="714"/>
      <c r="IA109" s="714"/>
      <c r="IB109" s="714"/>
      <c r="IC109" s="714"/>
      <c r="ID109" s="714"/>
      <c r="IE109" s="714"/>
      <c r="IF109" s="714"/>
      <c r="IG109" s="714"/>
      <c r="IH109" s="714"/>
      <c r="II109" s="714"/>
      <c r="IJ109" s="714"/>
      <c r="IK109" s="714"/>
      <c r="IL109" s="714"/>
      <c r="IM109" s="714"/>
      <c r="IN109" s="714"/>
      <c r="IO109" s="714"/>
      <c r="IP109" s="714"/>
      <c r="IQ109" s="714"/>
      <c r="IR109" s="714"/>
      <c r="IS109" s="714"/>
      <c r="IT109" s="714"/>
      <c r="IU109" s="714"/>
      <c r="IV109" s="714"/>
    </row>
    <row r="110" customFormat="false" ht="12.75" hidden="false" customHeight="false" outlineLevel="0" collapsed="false">
      <c r="A110" s="714"/>
      <c r="B110" s="714"/>
      <c r="C110" s="714"/>
      <c r="D110" s="714"/>
      <c r="E110" s="714"/>
      <c r="F110" s="714"/>
      <c r="G110" s="714"/>
      <c r="H110" s="714"/>
      <c r="I110" s="714"/>
      <c r="J110" s="714"/>
      <c r="K110" s="714"/>
      <c r="L110" s="714"/>
      <c r="M110" s="714"/>
      <c r="N110" s="714"/>
      <c r="O110" s="714"/>
      <c r="P110" s="714"/>
      <c r="Q110" s="714"/>
      <c r="R110" s="714"/>
      <c r="S110" s="714"/>
      <c r="T110" s="714"/>
      <c r="U110" s="714"/>
      <c r="V110" s="714"/>
      <c r="W110" s="714"/>
      <c r="X110" s="714"/>
      <c r="Y110" s="714"/>
      <c r="Z110" s="714"/>
      <c r="AA110" s="714"/>
      <c r="AB110" s="714"/>
      <c r="AC110" s="714"/>
      <c r="AD110" s="714"/>
      <c r="AE110" s="714"/>
      <c r="AF110" s="714"/>
      <c r="AG110" s="714"/>
      <c r="AH110" s="714"/>
      <c r="AI110" s="714"/>
      <c r="AJ110" s="714"/>
      <c r="AK110" s="714"/>
      <c r="AL110" s="714"/>
      <c r="AM110" s="714"/>
      <c r="AN110" s="714"/>
      <c r="AO110" s="714"/>
      <c r="AP110" s="714"/>
      <c r="AQ110" s="714"/>
      <c r="AR110" s="714"/>
      <c r="AS110" s="714"/>
      <c r="AT110" s="714"/>
      <c r="AU110" s="714"/>
      <c r="AV110" s="714"/>
      <c r="AW110" s="714"/>
      <c r="AX110" s="714"/>
      <c r="AY110" s="714"/>
      <c r="AZ110" s="714"/>
      <c r="BA110" s="714"/>
      <c r="BB110" s="714"/>
      <c r="BC110" s="714"/>
      <c r="BD110" s="714"/>
      <c r="BE110" s="714"/>
      <c r="BF110" s="714"/>
      <c r="BG110" s="714"/>
      <c r="BH110" s="714"/>
      <c r="BI110" s="714"/>
      <c r="BJ110" s="714"/>
      <c r="BK110" s="714"/>
      <c r="BL110" s="714"/>
      <c r="BM110" s="714"/>
      <c r="BN110" s="714"/>
      <c r="BO110" s="714"/>
      <c r="BP110" s="714"/>
      <c r="BQ110" s="714"/>
      <c r="BR110" s="714"/>
      <c r="BS110" s="714"/>
      <c r="BT110" s="714"/>
      <c r="BU110" s="714"/>
      <c r="BV110" s="714"/>
      <c r="BW110" s="714"/>
      <c r="BX110" s="714"/>
      <c r="BY110" s="714"/>
      <c r="BZ110" s="714"/>
      <c r="CA110" s="714"/>
      <c r="CB110" s="714"/>
      <c r="CC110" s="714"/>
      <c r="CD110" s="714"/>
      <c r="CE110" s="714"/>
      <c r="CF110" s="714"/>
      <c r="CG110" s="714"/>
      <c r="CH110" s="714"/>
      <c r="CI110" s="714"/>
      <c r="CJ110" s="714"/>
      <c r="CK110" s="714"/>
      <c r="CL110" s="714"/>
      <c r="CM110" s="714"/>
      <c r="CN110" s="714"/>
      <c r="CO110" s="714"/>
      <c r="CP110" s="714"/>
      <c r="CQ110" s="714"/>
      <c r="CR110" s="714"/>
      <c r="CS110" s="714"/>
      <c r="CT110" s="714"/>
      <c r="CU110" s="714"/>
      <c r="CV110" s="714"/>
      <c r="CW110" s="714"/>
      <c r="CX110" s="714"/>
      <c r="CY110" s="714"/>
      <c r="CZ110" s="714"/>
      <c r="DA110" s="714"/>
      <c r="DB110" s="714"/>
      <c r="DC110" s="714"/>
      <c r="DD110" s="714"/>
      <c r="DE110" s="714"/>
      <c r="DF110" s="714"/>
      <c r="DG110" s="714"/>
      <c r="DH110" s="714"/>
      <c r="DI110" s="714"/>
      <c r="DJ110" s="714"/>
      <c r="DK110" s="714"/>
      <c r="DL110" s="714"/>
      <c r="DM110" s="714"/>
      <c r="DN110" s="714"/>
      <c r="DO110" s="714"/>
      <c r="DP110" s="714"/>
      <c r="DQ110" s="714"/>
      <c r="DR110" s="714"/>
      <c r="DS110" s="714"/>
      <c r="DT110" s="714"/>
      <c r="DU110" s="714"/>
      <c r="DV110" s="714"/>
      <c r="DW110" s="714"/>
      <c r="DX110" s="714"/>
      <c r="DY110" s="714"/>
      <c r="DZ110" s="714"/>
      <c r="EA110" s="714"/>
      <c r="EB110" s="714"/>
      <c r="EC110" s="714"/>
      <c r="ED110" s="714"/>
      <c r="EE110" s="714"/>
      <c r="EF110" s="714"/>
      <c r="EG110" s="714"/>
      <c r="EH110" s="714"/>
      <c r="EI110" s="714"/>
      <c r="EJ110" s="714"/>
      <c r="EK110" s="714"/>
      <c r="EL110" s="714"/>
      <c r="EM110" s="714"/>
      <c r="EN110" s="714"/>
      <c r="EO110" s="714"/>
      <c r="EP110" s="714"/>
      <c r="EQ110" s="714"/>
      <c r="ER110" s="714"/>
      <c r="ES110" s="714"/>
      <c r="ET110" s="714"/>
      <c r="EU110" s="714"/>
      <c r="EV110" s="714"/>
      <c r="EW110" s="714"/>
      <c r="EX110" s="714"/>
      <c r="EY110" s="714"/>
      <c r="EZ110" s="714"/>
      <c r="FA110" s="714"/>
      <c r="FB110" s="714"/>
      <c r="FC110" s="714"/>
      <c r="FD110" s="714"/>
      <c r="FE110" s="714"/>
      <c r="FF110" s="714"/>
      <c r="FG110" s="714"/>
      <c r="FH110" s="714"/>
      <c r="FI110" s="714"/>
      <c r="FJ110" s="714"/>
      <c r="FK110" s="714"/>
      <c r="FL110" s="714"/>
      <c r="FM110" s="714"/>
      <c r="FN110" s="714"/>
      <c r="FO110" s="714"/>
      <c r="FP110" s="714"/>
      <c r="FQ110" s="714"/>
      <c r="FR110" s="714"/>
      <c r="FS110" s="714"/>
      <c r="FT110" s="714"/>
      <c r="FU110" s="714"/>
      <c r="FV110" s="714"/>
      <c r="FW110" s="714"/>
      <c r="FX110" s="714"/>
      <c r="FY110" s="714"/>
      <c r="FZ110" s="714"/>
      <c r="GA110" s="714"/>
      <c r="GB110" s="714"/>
      <c r="GC110" s="714"/>
      <c r="GD110" s="714"/>
      <c r="GE110" s="714"/>
      <c r="GF110" s="714"/>
      <c r="GG110" s="714"/>
      <c r="GH110" s="714"/>
      <c r="GI110" s="714"/>
      <c r="GJ110" s="714"/>
      <c r="GK110" s="714"/>
      <c r="GL110" s="714"/>
      <c r="GM110" s="714"/>
      <c r="GN110" s="714"/>
      <c r="GO110" s="714"/>
      <c r="GP110" s="714"/>
      <c r="GQ110" s="714"/>
      <c r="GR110" s="714"/>
      <c r="GS110" s="714"/>
      <c r="GT110" s="714"/>
      <c r="GU110" s="714"/>
      <c r="GV110" s="714"/>
      <c r="GW110" s="714"/>
      <c r="GX110" s="714"/>
      <c r="GY110" s="714"/>
      <c r="GZ110" s="714"/>
      <c r="HA110" s="714"/>
      <c r="HB110" s="714"/>
      <c r="HC110" s="714"/>
      <c r="HD110" s="714"/>
      <c r="HE110" s="714"/>
      <c r="HF110" s="714"/>
      <c r="HG110" s="714"/>
      <c r="HH110" s="714"/>
      <c r="HI110" s="714"/>
      <c r="HJ110" s="714"/>
      <c r="HK110" s="714"/>
      <c r="HL110" s="714"/>
      <c r="HM110" s="714"/>
      <c r="HN110" s="714"/>
      <c r="HO110" s="714"/>
      <c r="HP110" s="714"/>
      <c r="HQ110" s="714"/>
      <c r="HR110" s="714"/>
      <c r="HS110" s="714"/>
      <c r="HT110" s="714"/>
      <c r="HU110" s="714"/>
      <c r="HV110" s="714"/>
      <c r="HW110" s="714"/>
      <c r="HX110" s="714"/>
      <c r="HY110" s="714"/>
      <c r="HZ110" s="714"/>
      <c r="IA110" s="714"/>
      <c r="IB110" s="714"/>
      <c r="IC110" s="714"/>
      <c r="ID110" s="714"/>
      <c r="IE110" s="714"/>
      <c r="IF110" s="714"/>
      <c r="IG110" s="714"/>
      <c r="IH110" s="714"/>
      <c r="II110" s="714"/>
      <c r="IJ110" s="714"/>
      <c r="IK110" s="714"/>
      <c r="IL110" s="714"/>
      <c r="IM110" s="714"/>
      <c r="IN110" s="714"/>
      <c r="IO110" s="714"/>
      <c r="IP110" s="714"/>
      <c r="IQ110" s="714"/>
      <c r="IR110" s="714"/>
      <c r="IS110" s="714"/>
      <c r="IT110" s="714"/>
      <c r="IU110" s="714"/>
      <c r="IV110" s="714"/>
    </row>
    <row r="111" customFormat="false" ht="12.75" hidden="false" customHeight="false" outlineLevel="0" collapsed="false">
      <c r="A111" s="714"/>
      <c r="B111" s="714"/>
      <c r="C111" s="714"/>
      <c r="D111" s="714"/>
      <c r="E111" s="714"/>
      <c r="F111" s="714"/>
      <c r="G111" s="714"/>
      <c r="H111" s="714"/>
      <c r="I111" s="714"/>
      <c r="J111" s="714"/>
      <c r="K111" s="714"/>
      <c r="L111" s="714"/>
      <c r="M111" s="714"/>
      <c r="N111" s="714"/>
      <c r="O111" s="714"/>
      <c r="P111" s="714"/>
      <c r="Q111" s="714"/>
      <c r="R111" s="714"/>
      <c r="S111" s="714"/>
      <c r="T111" s="714"/>
      <c r="U111" s="714"/>
      <c r="V111" s="714"/>
      <c r="W111" s="714"/>
      <c r="X111" s="714"/>
      <c r="Y111" s="714"/>
      <c r="Z111" s="714"/>
      <c r="AA111" s="714"/>
      <c r="AB111" s="714"/>
      <c r="AC111" s="714"/>
      <c r="AD111" s="714"/>
      <c r="AE111" s="714"/>
      <c r="AF111" s="714"/>
      <c r="AG111" s="714"/>
      <c r="AH111" s="714"/>
      <c r="AI111" s="714"/>
      <c r="AJ111" s="714"/>
      <c r="AK111" s="714"/>
      <c r="AL111" s="714"/>
      <c r="AM111" s="714"/>
      <c r="AN111" s="714"/>
      <c r="AO111" s="714"/>
      <c r="AP111" s="714"/>
      <c r="AQ111" s="714"/>
      <c r="AR111" s="714"/>
      <c r="AS111" s="714"/>
      <c r="AT111" s="714"/>
      <c r="AU111" s="714"/>
      <c r="AV111" s="714"/>
      <c r="AW111" s="714"/>
      <c r="AX111" s="714"/>
      <c r="AY111" s="714"/>
      <c r="AZ111" s="714"/>
      <c r="BA111" s="714"/>
      <c r="BB111" s="714"/>
      <c r="BC111" s="714"/>
      <c r="BD111" s="714"/>
      <c r="BE111" s="714"/>
      <c r="BF111" s="714"/>
      <c r="BG111" s="714"/>
      <c r="BH111" s="714"/>
      <c r="BI111" s="714"/>
      <c r="BJ111" s="714"/>
      <c r="BK111" s="714"/>
      <c r="BL111" s="714"/>
      <c r="BM111" s="714"/>
      <c r="BN111" s="714"/>
      <c r="BO111" s="714"/>
      <c r="BP111" s="714"/>
      <c r="BQ111" s="714"/>
      <c r="BR111" s="714"/>
      <c r="BS111" s="714"/>
      <c r="BT111" s="714"/>
      <c r="BU111" s="714"/>
      <c r="BV111" s="714"/>
      <c r="BW111" s="714"/>
      <c r="BX111" s="714"/>
      <c r="BY111" s="714"/>
      <c r="BZ111" s="714"/>
      <c r="CA111" s="714"/>
      <c r="CB111" s="714"/>
      <c r="CC111" s="714"/>
      <c r="CD111" s="714"/>
      <c r="CE111" s="714"/>
      <c r="CF111" s="714"/>
      <c r="CG111" s="714"/>
      <c r="CH111" s="714"/>
      <c r="CI111" s="714"/>
      <c r="CJ111" s="714"/>
      <c r="CK111" s="714"/>
      <c r="CL111" s="714"/>
      <c r="CM111" s="714"/>
      <c r="CN111" s="714"/>
      <c r="CO111" s="714"/>
      <c r="CP111" s="714"/>
      <c r="CQ111" s="714"/>
      <c r="CR111" s="714"/>
      <c r="CS111" s="714"/>
      <c r="CT111" s="714"/>
      <c r="CU111" s="714"/>
      <c r="CV111" s="714"/>
      <c r="CW111" s="714"/>
      <c r="CX111" s="714"/>
      <c r="CY111" s="714"/>
      <c r="CZ111" s="714"/>
      <c r="DA111" s="714"/>
      <c r="DB111" s="714"/>
      <c r="DC111" s="714"/>
      <c r="DD111" s="714"/>
      <c r="DE111" s="714"/>
      <c r="DF111" s="714"/>
      <c r="DG111" s="714"/>
      <c r="DH111" s="714"/>
      <c r="DI111" s="714"/>
      <c r="DJ111" s="714"/>
      <c r="DK111" s="714"/>
      <c r="DL111" s="714"/>
      <c r="DM111" s="714"/>
      <c r="DN111" s="714"/>
      <c r="DO111" s="714"/>
      <c r="DP111" s="714"/>
      <c r="DQ111" s="714"/>
      <c r="DR111" s="714"/>
      <c r="DS111" s="714"/>
      <c r="DT111" s="714"/>
      <c r="DU111" s="714"/>
      <c r="DV111" s="714"/>
      <c r="DW111" s="714"/>
      <c r="DX111" s="714"/>
      <c r="DY111" s="714"/>
      <c r="DZ111" s="714"/>
      <c r="EA111" s="714"/>
      <c r="EB111" s="714"/>
      <c r="EC111" s="714"/>
      <c r="ED111" s="714"/>
      <c r="EE111" s="714"/>
      <c r="EF111" s="714"/>
      <c r="EG111" s="714"/>
      <c r="EH111" s="714"/>
      <c r="EI111" s="714"/>
      <c r="EJ111" s="714"/>
      <c r="EK111" s="714"/>
      <c r="EL111" s="714"/>
      <c r="EM111" s="714"/>
      <c r="EN111" s="714"/>
      <c r="EO111" s="714"/>
      <c r="EP111" s="714"/>
      <c r="EQ111" s="714"/>
      <c r="ER111" s="714"/>
      <c r="ES111" s="714"/>
      <c r="ET111" s="714"/>
      <c r="EU111" s="714"/>
      <c r="EV111" s="714"/>
      <c r="EW111" s="714"/>
      <c r="EX111" s="714"/>
      <c r="EY111" s="714"/>
      <c r="EZ111" s="714"/>
      <c r="FA111" s="714"/>
      <c r="FB111" s="714"/>
      <c r="FC111" s="714"/>
      <c r="FD111" s="714"/>
      <c r="FE111" s="714"/>
      <c r="FF111" s="714"/>
      <c r="FG111" s="714"/>
      <c r="FH111" s="714"/>
      <c r="FI111" s="714"/>
      <c r="FJ111" s="714"/>
      <c r="FK111" s="714"/>
      <c r="FL111" s="714"/>
      <c r="FM111" s="714"/>
      <c r="FN111" s="714"/>
      <c r="FO111" s="714"/>
      <c r="FP111" s="714"/>
      <c r="FQ111" s="714"/>
      <c r="FR111" s="714"/>
      <c r="FS111" s="714"/>
      <c r="FT111" s="714"/>
      <c r="FU111" s="714"/>
      <c r="FV111" s="714"/>
      <c r="FW111" s="714"/>
      <c r="FX111" s="714"/>
      <c r="FY111" s="714"/>
      <c r="FZ111" s="714"/>
      <c r="GA111" s="714"/>
      <c r="GB111" s="714"/>
      <c r="GC111" s="714"/>
      <c r="GD111" s="714"/>
      <c r="GE111" s="714"/>
      <c r="GF111" s="714"/>
      <c r="GG111" s="714"/>
      <c r="GH111" s="714"/>
      <c r="GI111" s="714"/>
      <c r="GJ111" s="714"/>
      <c r="GK111" s="714"/>
      <c r="GL111" s="714"/>
      <c r="GM111" s="714"/>
      <c r="GN111" s="714"/>
      <c r="GO111" s="714"/>
      <c r="GP111" s="714"/>
      <c r="GQ111" s="714"/>
      <c r="GR111" s="714"/>
      <c r="GS111" s="714"/>
      <c r="GT111" s="714"/>
      <c r="GU111" s="714"/>
      <c r="GV111" s="714"/>
      <c r="GW111" s="714"/>
      <c r="GX111" s="714"/>
      <c r="GY111" s="714"/>
      <c r="GZ111" s="714"/>
      <c r="HA111" s="714"/>
      <c r="HB111" s="714"/>
      <c r="HC111" s="714"/>
      <c r="HD111" s="714"/>
      <c r="HE111" s="714"/>
      <c r="HF111" s="714"/>
      <c r="HG111" s="714"/>
      <c r="HH111" s="714"/>
      <c r="HI111" s="714"/>
      <c r="HJ111" s="714"/>
      <c r="HK111" s="714"/>
      <c r="HL111" s="714"/>
      <c r="HM111" s="714"/>
      <c r="HN111" s="714"/>
      <c r="HO111" s="714"/>
      <c r="HP111" s="714"/>
      <c r="HQ111" s="714"/>
      <c r="HR111" s="714"/>
      <c r="HS111" s="714"/>
      <c r="HT111" s="714"/>
      <c r="HU111" s="714"/>
      <c r="HV111" s="714"/>
      <c r="HW111" s="714"/>
      <c r="HX111" s="714"/>
      <c r="HY111" s="714"/>
      <c r="HZ111" s="714"/>
      <c r="IA111" s="714"/>
      <c r="IB111" s="714"/>
      <c r="IC111" s="714"/>
      <c r="ID111" s="714"/>
      <c r="IE111" s="714"/>
      <c r="IF111" s="714"/>
      <c r="IG111" s="714"/>
      <c r="IH111" s="714"/>
      <c r="II111" s="714"/>
      <c r="IJ111" s="714"/>
      <c r="IK111" s="714"/>
      <c r="IL111" s="714"/>
      <c r="IM111" s="714"/>
      <c r="IN111" s="714"/>
      <c r="IO111" s="714"/>
      <c r="IP111" s="714"/>
      <c r="IQ111" s="714"/>
      <c r="IR111" s="714"/>
      <c r="IS111" s="714"/>
      <c r="IT111" s="714"/>
      <c r="IU111" s="714"/>
      <c r="IV111" s="714"/>
    </row>
    <row r="112" customFormat="false" ht="12.75" hidden="false" customHeight="false" outlineLevel="0" collapsed="false">
      <c r="A112" s="714"/>
      <c r="B112" s="714"/>
      <c r="C112" s="714"/>
      <c r="D112" s="714"/>
      <c r="E112" s="714"/>
      <c r="F112" s="714"/>
      <c r="G112" s="714"/>
      <c r="H112" s="714"/>
      <c r="I112" s="714"/>
      <c r="J112" s="714"/>
      <c r="K112" s="714"/>
      <c r="L112" s="714"/>
      <c r="M112" s="714"/>
      <c r="N112" s="714"/>
      <c r="O112" s="714"/>
      <c r="P112" s="714"/>
      <c r="Q112" s="714"/>
      <c r="R112" s="714"/>
      <c r="S112" s="714"/>
      <c r="T112" s="714"/>
      <c r="U112" s="714"/>
      <c r="V112" s="714"/>
      <c r="W112" s="714"/>
      <c r="X112" s="714"/>
      <c r="Y112" s="714"/>
      <c r="Z112" s="714"/>
      <c r="AA112" s="714"/>
      <c r="AB112" s="714"/>
      <c r="AC112" s="714"/>
      <c r="AD112" s="714"/>
      <c r="AE112" s="714"/>
      <c r="AF112" s="714"/>
      <c r="AG112" s="714"/>
      <c r="AH112" s="714"/>
      <c r="AI112" s="714"/>
      <c r="AJ112" s="714"/>
      <c r="AK112" s="714"/>
      <c r="AL112" s="714"/>
      <c r="AM112" s="714"/>
      <c r="AN112" s="714"/>
      <c r="AO112" s="714"/>
      <c r="AP112" s="714"/>
      <c r="AQ112" s="714"/>
      <c r="AR112" s="714"/>
      <c r="AS112" s="714"/>
      <c r="AT112" s="714"/>
      <c r="AU112" s="714"/>
      <c r="AV112" s="714"/>
      <c r="AW112" s="714"/>
      <c r="AX112" s="714"/>
      <c r="AY112" s="714"/>
      <c r="AZ112" s="714"/>
      <c r="BA112" s="714"/>
      <c r="BB112" s="714"/>
      <c r="BC112" s="714"/>
      <c r="BD112" s="714"/>
      <c r="BE112" s="714"/>
      <c r="BF112" s="714"/>
      <c r="BG112" s="714"/>
      <c r="BH112" s="714"/>
      <c r="BI112" s="714"/>
      <c r="BJ112" s="714"/>
      <c r="BK112" s="714"/>
      <c r="BL112" s="714"/>
      <c r="BM112" s="714"/>
      <c r="BN112" s="714"/>
      <c r="BO112" s="714"/>
      <c r="BP112" s="714"/>
      <c r="BQ112" s="714"/>
      <c r="BR112" s="714"/>
      <c r="BS112" s="714"/>
      <c r="BT112" s="714"/>
      <c r="BU112" s="714"/>
      <c r="BV112" s="714"/>
      <c r="BW112" s="714"/>
      <c r="BX112" s="714"/>
      <c r="BY112" s="714"/>
      <c r="BZ112" s="714"/>
      <c r="CA112" s="714"/>
      <c r="CB112" s="714"/>
      <c r="CC112" s="714"/>
      <c r="CD112" s="714"/>
      <c r="CE112" s="714"/>
      <c r="CF112" s="714"/>
      <c r="CG112" s="714"/>
      <c r="CH112" s="714"/>
      <c r="CI112" s="714"/>
      <c r="CJ112" s="714"/>
      <c r="CK112" s="714"/>
      <c r="CL112" s="714"/>
      <c r="CM112" s="714"/>
      <c r="CN112" s="714"/>
      <c r="CO112" s="714"/>
      <c r="CP112" s="714"/>
      <c r="CQ112" s="714"/>
      <c r="CR112" s="714"/>
      <c r="CS112" s="714"/>
      <c r="CT112" s="714"/>
      <c r="CU112" s="714"/>
      <c r="CV112" s="714"/>
      <c r="CW112" s="714"/>
      <c r="CX112" s="714"/>
      <c r="CY112" s="714"/>
      <c r="CZ112" s="714"/>
      <c r="DA112" s="714"/>
      <c r="DB112" s="714"/>
      <c r="DC112" s="714"/>
      <c r="DD112" s="714"/>
      <c r="DE112" s="714"/>
      <c r="DF112" s="714"/>
      <c r="DG112" s="714"/>
      <c r="DH112" s="714"/>
      <c r="DI112" s="714"/>
      <c r="DJ112" s="714"/>
      <c r="DK112" s="714"/>
      <c r="DL112" s="714"/>
      <c r="DM112" s="714"/>
      <c r="DN112" s="714"/>
      <c r="DO112" s="714"/>
      <c r="DP112" s="714"/>
      <c r="DQ112" s="714"/>
      <c r="DR112" s="714"/>
      <c r="DS112" s="714"/>
      <c r="DT112" s="714"/>
      <c r="DU112" s="714"/>
      <c r="DV112" s="714"/>
      <c r="DW112" s="714"/>
      <c r="DX112" s="714"/>
      <c r="DY112" s="714"/>
      <c r="DZ112" s="714"/>
      <c r="EA112" s="714"/>
      <c r="EB112" s="714"/>
      <c r="EC112" s="714"/>
      <c r="ED112" s="714"/>
      <c r="EE112" s="714"/>
      <c r="EF112" s="714"/>
      <c r="EG112" s="714"/>
      <c r="EH112" s="714"/>
      <c r="EI112" s="714"/>
      <c r="EJ112" s="714"/>
      <c r="EK112" s="714"/>
      <c r="EL112" s="714"/>
      <c r="EM112" s="714"/>
      <c r="EN112" s="714"/>
      <c r="EO112" s="714"/>
      <c r="EP112" s="714"/>
      <c r="EQ112" s="714"/>
      <c r="ER112" s="714"/>
      <c r="ES112" s="714"/>
      <c r="ET112" s="714"/>
      <c r="EU112" s="714"/>
      <c r="EV112" s="714"/>
      <c r="EW112" s="714"/>
      <c r="EX112" s="714"/>
      <c r="EY112" s="714"/>
      <c r="EZ112" s="714"/>
      <c r="FA112" s="714"/>
      <c r="FB112" s="714"/>
      <c r="FC112" s="714"/>
      <c r="FD112" s="714"/>
      <c r="FE112" s="714"/>
      <c r="FF112" s="714"/>
      <c r="FG112" s="714"/>
      <c r="FH112" s="714"/>
      <c r="FI112" s="714"/>
      <c r="FJ112" s="714"/>
      <c r="FK112" s="714"/>
      <c r="FL112" s="714"/>
      <c r="FM112" s="714"/>
      <c r="FN112" s="714"/>
      <c r="FO112" s="714"/>
      <c r="FP112" s="714"/>
      <c r="FQ112" s="714"/>
      <c r="FR112" s="714"/>
      <c r="FS112" s="714"/>
      <c r="FT112" s="714"/>
      <c r="FU112" s="714"/>
      <c r="FV112" s="714"/>
      <c r="FW112" s="714"/>
      <c r="FX112" s="714"/>
      <c r="FY112" s="714"/>
      <c r="FZ112" s="714"/>
      <c r="GA112" s="714"/>
      <c r="GB112" s="714"/>
      <c r="GC112" s="714"/>
      <c r="GD112" s="714"/>
      <c r="GE112" s="714"/>
      <c r="GF112" s="714"/>
      <c r="GG112" s="714"/>
      <c r="GH112" s="714"/>
      <c r="GI112" s="714"/>
      <c r="GJ112" s="714"/>
      <c r="GK112" s="714"/>
      <c r="GL112" s="714"/>
      <c r="GM112" s="714"/>
      <c r="GN112" s="714"/>
      <c r="GO112" s="714"/>
      <c r="GP112" s="714"/>
      <c r="GQ112" s="714"/>
      <c r="GR112" s="714"/>
      <c r="GS112" s="714"/>
      <c r="GT112" s="714"/>
      <c r="GU112" s="714"/>
      <c r="GV112" s="714"/>
      <c r="GW112" s="714"/>
      <c r="GX112" s="714"/>
      <c r="GY112" s="714"/>
      <c r="GZ112" s="714"/>
      <c r="HA112" s="714"/>
      <c r="HB112" s="714"/>
      <c r="HC112" s="714"/>
      <c r="HD112" s="714"/>
      <c r="HE112" s="714"/>
      <c r="HF112" s="714"/>
      <c r="HG112" s="714"/>
      <c r="HH112" s="714"/>
      <c r="HI112" s="714"/>
      <c r="HJ112" s="714"/>
      <c r="HK112" s="714"/>
      <c r="HL112" s="714"/>
      <c r="HM112" s="714"/>
      <c r="HN112" s="714"/>
      <c r="HO112" s="714"/>
      <c r="HP112" s="714"/>
      <c r="HQ112" s="714"/>
      <c r="HR112" s="714"/>
      <c r="HS112" s="714"/>
      <c r="HT112" s="714"/>
      <c r="HU112" s="714"/>
      <c r="HV112" s="714"/>
      <c r="HW112" s="714"/>
      <c r="HX112" s="714"/>
      <c r="HY112" s="714"/>
      <c r="HZ112" s="714"/>
      <c r="IA112" s="714"/>
      <c r="IB112" s="714"/>
      <c r="IC112" s="714"/>
      <c r="ID112" s="714"/>
      <c r="IE112" s="714"/>
      <c r="IF112" s="714"/>
      <c r="IG112" s="714"/>
      <c r="IH112" s="714"/>
      <c r="II112" s="714"/>
      <c r="IJ112" s="714"/>
      <c r="IK112" s="714"/>
      <c r="IL112" s="714"/>
      <c r="IM112" s="714"/>
      <c r="IN112" s="714"/>
      <c r="IO112" s="714"/>
      <c r="IP112" s="714"/>
      <c r="IQ112" s="714"/>
      <c r="IR112" s="714"/>
      <c r="IS112" s="714"/>
      <c r="IT112" s="714"/>
      <c r="IU112" s="714"/>
      <c r="IV112" s="714"/>
    </row>
    <row r="113" customFormat="false" ht="12.75" hidden="false" customHeight="false" outlineLevel="0" collapsed="false">
      <c r="A113" s="714"/>
      <c r="B113" s="714"/>
      <c r="C113" s="714"/>
      <c r="D113" s="714"/>
      <c r="E113" s="714"/>
      <c r="F113" s="714"/>
      <c r="G113" s="714"/>
      <c r="H113" s="714"/>
      <c r="I113" s="714"/>
      <c r="J113" s="714"/>
      <c r="K113" s="714"/>
      <c r="L113" s="714"/>
      <c r="M113" s="714"/>
      <c r="N113" s="714"/>
      <c r="O113" s="714"/>
      <c r="P113" s="714"/>
      <c r="Q113" s="714"/>
      <c r="R113" s="714"/>
      <c r="S113" s="714"/>
      <c r="T113" s="714"/>
      <c r="U113" s="714"/>
      <c r="V113" s="714"/>
      <c r="W113" s="714"/>
      <c r="X113" s="714"/>
      <c r="Y113" s="714"/>
      <c r="Z113" s="714"/>
      <c r="AA113" s="714"/>
      <c r="AB113" s="714"/>
      <c r="AC113" s="714"/>
      <c r="AD113" s="714"/>
      <c r="AE113" s="714"/>
      <c r="AF113" s="714"/>
      <c r="AG113" s="714"/>
      <c r="AH113" s="714"/>
      <c r="AI113" s="714"/>
      <c r="AJ113" s="714"/>
      <c r="AK113" s="714"/>
      <c r="AL113" s="714"/>
      <c r="AM113" s="714"/>
      <c r="AN113" s="714"/>
      <c r="AO113" s="714"/>
      <c r="AP113" s="714"/>
      <c r="AQ113" s="714"/>
      <c r="AR113" s="714"/>
      <c r="AS113" s="714"/>
      <c r="AT113" s="714"/>
      <c r="AU113" s="714"/>
      <c r="AV113" s="714"/>
      <c r="AW113" s="714"/>
      <c r="AX113" s="714"/>
      <c r="AY113" s="714"/>
      <c r="AZ113" s="714"/>
      <c r="BA113" s="714"/>
      <c r="BB113" s="714"/>
      <c r="BC113" s="714"/>
      <c r="BD113" s="714"/>
      <c r="BE113" s="714"/>
      <c r="BF113" s="714"/>
      <c r="BG113" s="714"/>
      <c r="BH113" s="714"/>
      <c r="BI113" s="714"/>
      <c r="BJ113" s="714"/>
      <c r="BK113" s="714"/>
      <c r="BL113" s="714"/>
      <c r="BM113" s="714"/>
      <c r="BN113" s="714"/>
      <c r="BO113" s="714"/>
      <c r="BP113" s="714"/>
      <c r="BQ113" s="714"/>
      <c r="BR113" s="714"/>
      <c r="BS113" s="714"/>
      <c r="BT113" s="714"/>
      <c r="BU113" s="714"/>
      <c r="BV113" s="714"/>
      <c r="BW113" s="714"/>
      <c r="BX113" s="714"/>
      <c r="BY113" s="714"/>
      <c r="BZ113" s="714"/>
      <c r="CA113" s="714"/>
      <c r="CB113" s="714"/>
      <c r="CC113" s="714"/>
      <c r="CD113" s="714"/>
      <c r="CE113" s="714"/>
      <c r="CF113" s="714"/>
      <c r="CG113" s="714"/>
      <c r="CH113" s="714"/>
      <c r="CI113" s="714"/>
      <c r="CJ113" s="714"/>
      <c r="CK113" s="714"/>
      <c r="CL113" s="714"/>
      <c r="CM113" s="714"/>
      <c r="CN113" s="714"/>
      <c r="CO113" s="714"/>
      <c r="CP113" s="714"/>
      <c r="CQ113" s="714"/>
      <c r="CR113" s="714"/>
      <c r="CS113" s="714"/>
      <c r="CT113" s="714"/>
      <c r="CU113" s="714"/>
      <c r="CV113" s="714"/>
      <c r="CW113" s="714"/>
      <c r="CX113" s="714"/>
      <c r="CY113" s="714"/>
      <c r="CZ113" s="714"/>
      <c r="DA113" s="714"/>
      <c r="DB113" s="714"/>
      <c r="DC113" s="714"/>
      <c r="DD113" s="714"/>
      <c r="DE113" s="714"/>
      <c r="DF113" s="714"/>
      <c r="DG113" s="714"/>
      <c r="DH113" s="714"/>
      <c r="DI113" s="714"/>
      <c r="DJ113" s="714"/>
      <c r="DK113" s="714"/>
      <c r="DL113" s="714"/>
      <c r="DM113" s="714"/>
      <c r="DN113" s="714"/>
      <c r="DO113" s="714"/>
      <c r="DP113" s="714"/>
      <c r="DQ113" s="714"/>
      <c r="DR113" s="714"/>
      <c r="DS113" s="714"/>
      <c r="DT113" s="714"/>
      <c r="DU113" s="714"/>
      <c r="DV113" s="714"/>
      <c r="DW113" s="714"/>
      <c r="DX113" s="714"/>
      <c r="DY113" s="714"/>
      <c r="DZ113" s="714"/>
      <c r="EA113" s="714"/>
      <c r="EB113" s="714"/>
      <c r="EC113" s="714"/>
      <c r="ED113" s="714"/>
      <c r="EE113" s="714"/>
      <c r="EF113" s="714"/>
      <c r="EG113" s="714"/>
      <c r="EH113" s="714"/>
      <c r="EI113" s="714"/>
      <c r="EJ113" s="714"/>
      <c r="EK113" s="714"/>
      <c r="EL113" s="714"/>
      <c r="EM113" s="714"/>
      <c r="EN113" s="714"/>
      <c r="EO113" s="714"/>
      <c r="EP113" s="714"/>
      <c r="EQ113" s="714"/>
      <c r="ER113" s="714"/>
      <c r="ES113" s="714"/>
      <c r="ET113" s="714"/>
      <c r="EU113" s="714"/>
      <c r="EV113" s="714"/>
      <c r="EW113" s="714"/>
      <c r="EX113" s="714"/>
      <c r="EY113" s="714"/>
      <c r="EZ113" s="714"/>
      <c r="FA113" s="714"/>
      <c r="FB113" s="714"/>
      <c r="FC113" s="714"/>
      <c r="FD113" s="714"/>
      <c r="FE113" s="714"/>
      <c r="FF113" s="714"/>
      <c r="FG113" s="714"/>
      <c r="FH113" s="714"/>
      <c r="FI113" s="714"/>
      <c r="FJ113" s="714"/>
      <c r="FK113" s="714"/>
      <c r="FL113" s="714"/>
      <c r="FM113" s="714"/>
      <c r="FN113" s="714"/>
      <c r="FO113" s="714"/>
      <c r="FP113" s="714"/>
      <c r="FQ113" s="714"/>
      <c r="FR113" s="714"/>
      <c r="FS113" s="714"/>
      <c r="FT113" s="714"/>
      <c r="FU113" s="714"/>
      <c r="FV113" s="714"/>
      <c r="FW113" s="714"/>
      <c r="FX113" s="714"/>
      <c r="FY113" s="714"/>
      <c r="FZ113" s="714"/>
      <c r="GA113" s="714"/>
      <c r="GB113" s="714"/>
      <c r="GC113" s="714"/>
      <c r="GD113" s="714"/>
      <c r="GE113" s="714"/>
      <c r="GF113" s="714"/>
      <c r="GG113" s="714"/>
      <c r="GH113" s="714"/>
      <c r="GI113" s="714"/>
      <c r="GJ113" s="714"/>
      <c r="GK113" s="714"/>
      <c r="GL113" s="714"/>
      <c r="GM113" s="714"/>
      <c r="GN113" s="714"/>
      <c r="GO113" s="714"/>
      <c r="GP113" s="714"/>
      <c r="GQ113" s="714"/>
      <c r="GR113" s="714"/>
      <c r="GS113" s="714"/>
      <c r="GT113" s="714"/>
      <c r="GU113" s="714"/>
      <c r="GV113" s="714"/>
      <c r="GW113" s="714"/>
      <c r="GX113" s="714"/>
      <c r="GY113" s="714"/>
      <c r="GZ113" s="714"/>
      <c r="HA113" s="714"/>
      <c r="HB113" s="714"/>
      <c r="HC113" s="714"/>
      <c r="HD113" s="714"/>
      <c r="HE113" s="714"/>
      <c r="HF113" s="714"/>
      <c r="HG113" s="714"/>
      <c r="HH113" s="714"/>
      <c r="HI113" s="714"/>
      <c r="HJ113" s="714"/>
      <c r="HK113" s="714"/>
      <c r="HL113" s="714"/>
      <c r="HM113" s="714"/>
      <c r="HN113" s="714"/>
      <c r="HO113" s="714"/>
      <c r="HP113" s="714"/>
      <c r="HQ113" s="714"/>
      <c r="HR113" s="714"/>
      <c r="HS113" s="714"/>
      <c r="HT113" s="714"/>
      <c r="HU113" s="714"/>
      <c r="HV113" s="714"/>
      <c r="HW113" s="714"/>
      <c r="HX113" s="714"/>
      <c r="HY113" s="714"/>
      <c r="HZ113" s="714"/>
      <c r="IA113" s="714"/>
      <c r="IB113" s="714"/>
      <c r="IC113" s="714"/>
      <c r="ID113" s="714"/>
      <c r="IE113" s="714"/>
      <c r="IF113" s="714"/>
      <c r="IG113" s="714"/>
      <c r="IH113" s="714"/>
      <c r="II113" s="714"/>
      <c r="IJ113" s="714"/>
      <c r="IK113" s="714"/>
      <c r="IL113" s="714"/>
      <c r="IM113" s="714"/>
      <c r="IN113" s="714"/>
      <c r="IO113" s="714"/>
      <c r="IP113" s="714"/>
      <c r="IQ113" s="714"/>
      <c r="IR113" s="714"/>
      <c r="IS113" s="714"/>
      <c r="IT113" s="714"/>
      <c r="IU113" s="714"/>
      <c r="IV113" s="714"/>
    </row>
    <row r="114" customFormat="false" ht="12.75" hidden="false" customHeight="false" outlineLevel="0" collapsed="false">
      <c r="A114" s="714"/>
      <c r="B114" s="714"/>
      <c r="C114" s="714"/>
      <c r="D114" s="714"/>
      <c r="E114" s="714"/>
      <c r="F114" s="714"/>
      <c r="G114" s="714"/>
      <c r="H114" s="714"/>
      <c r="I114" s="714"/>
      <c r="J114" s="714"/>
      <c r="K114" s="714"/>
      <c r="L114" s="714"/>
      <c r="M114" s="714"/>
      <c r="N114" s="714"/>
      <c r="O114" s="714"/>
      <c r="P114" s="714"/>
      <c r="Q114" s="714"/>
      <c r="R114" s="714"/>
      <c r="S114" s="714"/>
      <c r="T114" s="714"/>
      <c r="U114" s="714"/>
      <c r="V114" s="714"/>
      <c r="W114" s="714"/>
      <c r="X114" s="714"/>
      <c r="Y114" s="714"/>
      <c r="Z114" s="714"/>
      <c r="AA114" s="714"/>
      <c r="AB114" s="714"/>
      <c r="AC114" s="714"/>
      <c r="AD114" s="714"/>
      <c r="AE114" s="714"/>
      <c r="AF114" s="714"/>
      <c r="AG114" s="714"/>
      <c r="AH114" s="714"/>
      <c r="AI114" s="714"/>
      <c r="AJ114" s="714"/>
      <c r="AK114" s="714"/>
      <c r="AL114" s="714"/>
      <c r="AM114" s="714"/>
      <c r="AN114" s="714"/>
      <c r="AO114" s="714"/>
      <c r="AP114" s="714"/>
      <c r="AQ114" s="714"/>
      <c r="AR114" s="714"/>
      <c r="AS114" s="714"/>
      <c r="AT114" s="714"/>
      <c r="AU114" s="714"/>
      <c r="AV114" s="714"/>
      <c r="AW114" s="714"/>
      <c r="AX114" s="714"/>
      <c r="AY114" s="714"/>
      <c r="AZ114" s="714"/>
      <c r="BA114" s="714"/>
      <c r="BB114" s="714"/>
      <c r="BC114" s="714"/>
      <c r="BD114" s="714"/>
      <c r="BE114" s="714"/>
      <c r="BF114" s="714"/>
      <c r="BG114" s="714"/>
      <c r="BH114" s="714"/>
      <c r="BI114" s="714"/>
      <c r="BJ114" s="714"/>
      <c r="BK114" s="714"/>
      <c r="BL114" s="714"/>
      <c r="BM114" s="714"/>
      <c r="BN114" s="714"/>
      <c r="BO114" s="714"/>
      <c r="BP114" s="714"/>
      <c r="BQ114" s="714"/>
      <c r="BR114" s="714"/>
      <c r="BS114" s="714"/>
      <c r="BT114" s="714"/>
      <c r="BU114" s="714"/>
      <c r="BV114" s="714"/>
      <c r="BW114" s="714"/>
      <c r="BX114" s="714"/>
      <c r="BY114" s="714"/>
      <c r="BZ114" s="714"/>
      <c r="CA114" s="714"/>
      <c r="CB114" s="714"/>
      <c r="CC114" s="714"/>
      <c r="CD114" s="714"/>
      <c r="CE114" s="714"/>
      <c r="CF114" s="714"/>
      <c r="CG114" s="714"/>
      <c r="CH114" s="714"/>
      <c r="CI114" s="714"/>
      <c r="CJ114" s="714"/>
      <c r="CK114" s="714"/>
      <c r="CL114" s="714"/>
      <c r="CM114" s="714"/>
      <c r="CN114" s="714"/>
      <c r="CO114" s="714"/>
      <c r="CP114" s="714"/>
      <c r="CQ114" s="714"/>
      <c r="CR114" s="714"/>
      <c r="CS114" s="714"/>
      <c r="CT114" s="714"/>
      <c r="CU114" s="714"/>
      <c r="CV114" s="714"/>
      <c r="CW114" s="714"/>
      <c r="CX114" s="714"/>
      <c r="CY114" s="714"/>
      <c r="CZ114" s="714"/>
      <c r="DA114" s="714"/>
      <c r="DB114" s="714"/>
      <c r="DC114" s="714"/>
      <c r="DD114" s="714"/>
      <c r="DE114" s="714"/>
      <c r="DF114" s="714"/>
      <c r="DG114" s="714"/>
      <c r="DH114" s="714"/>
      <c r="DI114" s="714"/>
      <c r="DJ114" s="714"/>
      <c r="DK114" s="714"/>
      <c r="DL114" s="714"/>
      <c r="DM114" s="714"/>
      <c r="DN114" s="714"/>
      <c r="DO114" s="714"/>
      <c r="DP114" s="714"/>
      <c r="DQ114" s="714"/>
      <c r="DR114" s="714"/>
      <c r="DS114" s="714"/>
      <c r="DT114" s="714"/>
      <c r="DU114" s="714"/>
      <c r="DV114" s="714"/>
      <c r="DW114" s="714"/>
      <c r="DX114" s="714"/>
      <c r="DY114" s="714"/>
      <c r="DZ114" s="714"/>
      <c r="EA114" s="714"/>
      <c r="EB114" s="714"/>
      <c r="EC114" s="714"/>
      <c r="ED114" s="714"/>
      <c r="EE114" s="714"/>
      <c r="EF114" s="714"/>
      <c r="EG114" s="714"/>
      <c r="EH114" s="714"/>
      <c r="EI114" s="714"/>
      <c r="EJ114" s="714"/>
      <c r="EK114" s="714"/>
      <c r="EL114" s="714"/>
      <c r="EM114" s="714"/>
      <c r="EN114" s="714"/>
      <c r="EO114" s="714"/>
      <c r="EP114" s="714"/>
      <c r="EQ114" s="714"/>
      <c r="ER114" s="714"/>
      <c r="ES114" s="714"/>
      <c r="ET114" s="714"/>
      <c r="EU114" s="714"/>
      <c r="EV114" s="714"/>
      <c r="EW114" s="714"/>
      <c r="EX114" s="714"/>
      <c r="EY114" s="714"/>
      <c r="EZ114" s="714"/>
      <c r="FA114" s="714"/>
      <c r="FB114" s="714"/>
      <c r="FC114" s="714"/>
      <c r="FD114" s="714"/>
      <c r="FE114" s="714"/>
      <c r="FF114" s="714"/>
      <c r="FG114" s="714"/>
      <c r="FH114" s="714"/>
      <c r="FI114" s="714"/>
      <c r="FJ114" s="714"/>
      <c r="FK114" s="714"/>
      <c r="FL114" s="714"/>
      <c r="FM114" s="714"/>
      <c r="FN114" s="714"/>
      <c r="FO114" s="714"/>
      <c r="FP114" s="714"/>
      <c r="FQ114" s="714"/>
      <c r="FR114" s="714"/>
      <c r="FS114" s="714"/>
      <c r="FT114" s="714"/>
      <c r="FU114" s="714"/>
      <c r="FV114" s="714"/>
      <c r="FW114" s="714"/>
      <c r="FX114" s="714"/>
      <c r="FY114" s="714"/>
      <c r="FZ114" s="714"/>
      <c r="GA114" s="714"/>
      <c r="GB114" s="714"/>
      <c r="GC114" s="714"/>
      <c r="GD114" s="714"/>
      <c r="GE114" s="714"/>
      <c r="GF114" s="714"/>
      <c r="GG114" s="714"/>
      <c r="GH114" s="714"/>
      <c r="GI114" s="714"/>
      <c r="GJ114" s="714"/>
      <c r="GK114" s="714"/>
      <c r="GL114" s="714"/>
      <c r="GM114" s="714"/>
      <c r="GN114" s="714"/>
      <c r="GO114" s="714"/>
      <c r="GP114" s="714"/>
      <c r="GQ114" s="714"/>
      <c r="GR114" s="714"/>
      <c r="GS114" s="714"/>
      <c r="GT114" s="714"/>
      <c r="GU114" s="714"/>
      <c r="GV114" s="714"/>
      <c r="GW114" s="714"/>
      <c r="GX114" s="714"/>
      <c r="GY114" s="714"/>
      <c r="GZ114" s="714"/>
      <c r="HA114" s="714"/>
      <c r="HB114" s="714"/>
      <c r="HC114" s="714"/>
      <c r="HD114" s="714"/>
      <c r="HE114" s="714"/>
      <c r="HF114" s="714"/>
      <c r="HG114" s="714"/>
      <c r="HH114" s="714"/>
      <c r="HI114" s="714"/>
      <c r="HJ114" s="714"/>
      <c r="HK114" s="714"/>
      <c r="HL114" s="714"/>
      <c r="HM114" s="714"/>
      <c r="HN114" s="714"/>
      <c r="HO114" s="714"/>
      <c r="HP114" s="714"/>
      <c r="HQ114" s="714"/>
      <c r="HR114" s="714"/>
      <c r="HS114" s="714"/>
      <c r="HT114" s="714"/>
      <c r="HU114" s="714"/>
      <c r="HV114" s="714"/>
      <c r="HW114" s="714"/>
      <c r="HX114" s="714"/>
      <c r="HY114" s="714"/>
      <c r="HZ114" s="714"/>
      <c r="IA114" s="714"/>
      <c r="IB114" s="714"/>
      <c r="IC114" s="714"/>
      <c r="ID114" s="714"/>
      <c r="IE114" s="714"/>
      <c r="IF114" s="714"/>
      <c r="IG114" s="714"/>
      <c r="IH114" s="714"/>
      <c r="II114" s="714"/>
      <c r="IJ114" s="714"/>
      <c r="IK114" s="714"/>
      <c r="IL114" s="714"/>
      <c r="IM114" s="714"/>
      <c r="IN114" s="714"/>
      <c r="IO114" s="714"/>
      <c r="IP114" s="714"/>
      <c r="IQ114" s="714"/>
      <c r="IR114" s="714"/>
      <c r="IS114" s="714"/>
      <c r="IT114" s="714"/>
      <c r="IU114" s="714"/>
      <c r="IV114" s="714"/>
    </row>
    <row r="115" customFormat="false" ht="12.75" hidden="false" customHeight="false" outlineLevel="0" collapsed="false">
      <c r="A115" s="714"/>
      <c r="B115" s="714"/>
      <c r="C115" s="714"/>
      <c r="D115" s="714"/>
      <c r="E115" s="714"/>
      <c r="F115" s="714"/>
      <c r="G115" s="714"/>
      <c r="H115" s="714"/>
      <c r="I115" s="714"/>
      <c r="J115" s="714"/>
      <c r="K115" s="714"/>
      <c r="L115" s="714"/>
      <c r="M115" s="714"/>
      <c r="N115" s="714"/>
      <c r="O115" s="714"/>
      <c r="P115" s="714"/>
      <c r="Q115" s="714"/>
      <c r="R115" s="714"/>
      <c r="S115" s="714"/>
      <c r="T115" s="714"/>
      <c r="U115" s="714"/>
      <c r="V115" s="714"/>
      <c r="W115" s="714"/>
      <c r="X115" s="714"/>
      <c r="Y115" s="714"/>
      <c r="Z115" s="714"/>
      <c r="AA115" s="714"/>
      <c r="AB115" s="714"/>
      <c r="AC115" s="714"/>
      <c r="AD115" s="714"/>
      <c r="AE115" s="714"/>
      <c r="AF115" s="714"/>
      <c r="AG115" s="714"/>
      <c r="AH115" s="714"/>
      <c r="AI115" s="714"/>
      <c r="AJ115" s="714"/>
      <c r="AK115" s="714"/>
      <c r="AL115" s="714"/>
      <c r="AM115" s="714"/>
      <c r="AN115" s="714"/>
      <c r="AO115" s="714"/>
      <c r="AP115" s="714"/>
      <c r="AQ115" s="714"/>
      <c r="AR115" s="714"/>
      <c r="AS115" s="714"/>
      <c r="AT115" s="714"/>
      <c r="AU115" s="714"/>
      <c r="AV115" s="714"/>
      <c r="AW115" s="714"/>
      <c r="AX115" s="714"/>
      <c r="AY115" s="714"/>
      <c r="AZ115" s="714"/>
      <c r="BA115" s="714"/>
      <c r="BB115" s="714"/>
      <c r="BC115" s="714"/>
      <c r="BD115" s="714"/>
      <c r="BE115" s="714"/>
      <c r="BF115" s="714"/>
      <c r="BG115" s="714"/>
      <c r="BH115" s="714"/>
      <c r="BI115" s="714"/>
      <c r="BJ115" s="714"/>
      <c r="BK115" s="714"/>
      <c r="BL115" s="714"/>
      <c r="BM115" s="714"/>
      <c r="BN115" s="714"/>
      <c r="BO115" s="714"/>
      <c r="BP115" s="714"/>
      <c r="BQ115" s="714"/>
      <c r="BR115" s="714"/>
      <c r="BS115" s="714"/>
      <c r="BT115" s="714"/>
      <c r="BU115" s="714"/>
      <c r="BV115" s="714"/>
      <c r="BW115" s="714"/>
      <c r="BX115" s="714"/>
      <c r="BY115" s="714"/>
      <c r="BZ115" s="714"/>
      <c r="CA115" s="714"/>
      <c r="CB115" s="714"/>
      <c r="CC115" s="714"/>
      <c r="CD115" s="714"/>
      <c r="CE115" s="714"/>
      <c r="CF115" s="714"/>
      <c r="CG115" s="714"/>
      <c r="CH115" s="714"/>
      <c r="CI115" s="714"/>
      <c r="CJ115" s="714"/>
      <c r="CK115" s="714"/>
      <c r="CL115" s="714"/>
      <c r="CM115" s="714"/>
      <c r="CN115" s="714"/>
      <c r="CO115" s="714"/>
      <c r="CP115" s="714"/>
      <c r="CQ115" s="714"/>
      <c r="CR115" s="714"/>
      <c r="CS115" s="714"/>
      <c r="CT115" s="714"/>
      <c r="CU115" s="714"/>
      <c r="CV115" s="714"/>
      <c r="CW115" s="714"/>
      <c r="CX115" s="714"/>
      <c r="CY115" s="714"/>
      <c r="CZ115" s="714"/>
      <c r="DA115" s="714"/>
      <c r="DB115" s="714"/>
      <c r="DC115" s="714"/>
      <c r="DD115" s="714"/>
      <c r="DE115" s="714"/>
      <c r="DF115" s="714"/>
      <c r="DG115" s="714"/>
      <c r="DH115" s="714"/>
      <c r="DI115" s="714"/>
      <c r="DJ115" s="714"/>
      <c r="DK115" s="714"/>
      <c r="DL115" s="714"/>
      <c r="DM115" s="714"/>
      <c r="DN115" s="714"/>
      <c r="DO115" s="714"/>
      <c r="DP115" s="714"/>
      <c r="DQ115" s="714"/>
      <c r="DR115" s="714"/>
      <c r="DS115" s="714"/>
      <c r="DT115" s="714"/>
      <c r="DU115" s="714"/>
      <c r="DV115" s="714"/>
      <c r="DW115" s="714"/>
      <c r="DX115" s="714"/>
      <c r="DY115" s="714"/>
      <c r="DZ115" s="714"/>
      <c r="EA115" s="714"/>
      <c r="EB115" s="714"/>
      <c r="EC115" s="714"/>
      <c r="ED115" s="714"/>
      <c r="EE115" s="714"/>
      <c r="EF115" s="714"/>
      <c r="EG115" s="714"/>
      <c r="EH115" s="714"/>
      <c r="EI115" s="714"/>
      <c r="EJ115" s="714"/>
      <c r="EK115" s="714"/>
      <c r="EL115" s="714"/>
      <c r="EM115" s="714"/>
      <c r="EN115" s="714"/>
      <c r="EO115" s="714"/>
      <c r="EP115" s="714"/>
      <c r="EQ115" s="714"/>
      <c r="ER115" s="714"/>
      <c r="ES115" s="714"/>
      <c r="ET115" s="714"/>
      <c r="EU115" s="714"/>
      <c r="EV115" s="714"/>
      <c r="EW115" s="714"/>
      <c r="EX115" s="714"/>
      <c r="EY115" s="714"/>
      <c r="EZ115" s="714"/>
      <c r="FA115" s="714"/>
      <c r="FB115" s="714"/>
      <c r="FC115" s="714"/>
      <c r="FD115" s="714"/>
      <c r="FE115" s="714"/>
      <c r="FF115" s="714"/>
      <c r="FG115" s="714"/>
      <c r="FH115" s="714"/>
      <c r="FI115" s="714"/>
      <c r="FJ115" s="714"/>
      <c r="FK115" s="714"/>
      <c r="FL115" s="714"/>
      <c r="FM115" s="714"/>
      <c r="FN115" s="714"/>
      <c r="FO115" s="714"/>
      <c r="FP115" s="714"/>
      <c r="FQ115" s="714"/>
      <c r="FR115" s="714"/>
      <c r="FS115" s="714"/>
      <c r="FT115" s="714"/>
      <c r="FU115" s="714"/>
      <c r="FV115" s="714"/>
      <c r="FW115" s="714"/>
      <c r="FX115" s="714"/>
      <c r="FY115" s="714"/>
      <c r="FZ115" s="714"/>
      <c r="GA115" s="714"/>
      <c r="GB115" s="714"/>
      <c r="GC115" s="714"/>
      <c r="GD115" s="714"/>
      <c r="GE115" s="714"/>
      <c r="GF115" s="714"/>
      <c r="GG115" s="714"/>
      <c r="GH115" s="714"/>
      <c r="GI115" s="714"/>
      <c r="GJ115" s="714"/>
      <c r="GK115" s="714"/>
      <c r="GL115" s="714"/>
      <c r="GM115" s="714"/>
      <c r="GN115" s="714"/>
      <c r="GO115" s="714"/>
      <c r="GP115" s="714"/>
      <c r="GQ115" s="714"/>
      <c r="GR115" s="714"/>
      <c r="GS115" s="714"/>
      <c r="GT115" s="714"/>
      <c r="GU115" s="714"/>
      <c r="GV115" s="714"/>
      <c r="GW115" s="714"/>
      <c r="GX115" s="714"/>
      <c r="GY115" s="714"/>
      <c r="GZ115" s="714"/>
      <c r="HA115" s="714"/>
      <c r="HB115" s="714"/>
      <c r="HC115" s="714"/>
      <c r="HD115" s="714"/>
      <c r="HE115" s="714"/>
      <c r="HF115" s="714"/>
      <c r="HG115" s="714"/>
      <c r="HH115" s="714"/>
      <c r="HI115" s="714"/>
      <c r="HJ115" s="714"/>
      <c r="HK115" s="714"/>
      <c r="HL115" s="714"/>
      <c r="HM115" s="714"/>
      <c r="HN115" s="714"/>
      <c r="HO115" s="714"/>
      <c r="HP115" s="714"/>
      <c r="HQ115" s="714"/>
      <c r="HR115" s="714"/>
      <c r="HS115" s="714"/>
      <c r="HT115" s="714"/>
      <c r="HU115" s="714"/>
      <c r="HV115" s="714"/>
      <c r="HW115" s="714"/>
      <c r="HX115" s="714"/>
      <c r="HY115" s="714"/>
      <c r="HZ115" s="714"/>
      <c r="IA115" s="714"/>
      <c r="IB115" s="714"/>
      <c r="IC115" s="714"/>
      <c r="ID115" s="714"/>
      <c r="IE115" s="714"/>
      <c r="IF115" s="714"/>
      <c r="IG115" s="714"/>
      <c r="IH115" s="714"/>
      <c r="II115" s="714"/>
      <c r="IJ115" s="714"/>
      <c r="IK115" s="714"/>
      <c r="IL115" s="714"/>
      <c r="IM115" s="714"/>
      <c r="IN115" s="714"/>
      <c r="IO115" s="714"/>
      <c r="IP115" s="714"/>
      <c r="IQ115" s="714"/>
      <c r="IR115" s="714"/>
      <c r="IS115" s="714"/>
      <c r="IT115" s="714"/>
      <c r="IU115" s="714"/>
      <c r="IV115" s="714"/>
    </row>
    <row r="116" customFormat="false" ht="12.75" hidden="false" customHeight="false" outlineLevel="0" collapsed="false">
      <c r="A116" s="714"/>
      <c r="B116" s="714"/>
      <c r="C116" s="714"/>
      <c r="D116" s="714"/>
      <c r="E116" s="714"/>
      <c r="F116" s="714"/>
      <c r="G116" s="714"/>
      <c r="H116" s="714"/>
      <c r="I116" s="714"/>
      <c r="J116" s="714"/>
      <c r="K116" s="714"/>
      <c r="L116" s="714"/>
      <c r="M116" s="714"/>
      <c r="N116" s="714"/>
      <c r="O116" s="714"/>
      <c r="P116" s="714"/>
      <c r="Q116" s="714"/>
      <c r="R116" s="714"/>
      <c r="S116" s="714"/>
      <c r="T116" s="714"/>
      <c r="U116" s="714"/>
      <c r="V116" s="714"/>
      <c r="W116" s="714"/>
      <c r="X116" s="714"/>
      <c r="Y116" s="714"/>
      <c r="Z116" s="714"/>
      <c r="AA116" s="714"/>
      <c r="AB116" s="714"/>
      <c r="AC116" s="714"/>
      <c r="AD116" s="714"/>
      <c r="AE116" s="714"/>
      <c r="AF116" s="714"/>
      <c r="AG116" s="714"/>
      <c r="AH116" s="714"/>
      <c r="AI116" s="714"/>
      <c r="AJ116" s="714"/>
      <c r="AK116" s="714"/>
      <c r="AL116" s="714"/>
      <c r="AM116" s="714"/>
      <c r="AN116" s="714"/>
      <c r="AO116" s="714"/>
      <c r="AP116" s="714"/>
      <c r="AQ116" s="714"/>
      <c r="AR116" s="714"/>
      <c r="AS116" s="714"/>
      <c r="AT116" s="714"/>
      <c r="AU116" s="714"/>
      <c r="AV116" s="714"/>
      <c r="AW116" s="714"/>
      <c r="AX116" s="714"/>
      <c r="AY116" s="714"/>
      <c r="AZ116" s="714"/>
      <c r="BA116" s="714"/>
      <c r="BB116" s="714"/>
      <c r="BC116" s="714"/>
      <c r="BD116" s="714"/>
      <c r="BE116" s="714"/>
      <c r="BF116" s="714"/>
      <c r="BG116" s="714"/>
      <c r="BH116" s="714"/>
      <c r="BI116" s="714"/>
      <c r="BJ116" s="714"/>
      <c r="BK116" s="714"/>
      <c r="BL116" s="714"/>
      <c r="BM116" s="714"/>
      <c r="BN116" s="714"/>
      <c r="BO116" s="714"/>
      <c r="BP116" s="714"/>
      <c r="BQ116" s="714"/>
      <c r="BR116" s="714"/>
      <c r="BS116" s="714"/>
      <c r="BT116" s="714"/>
      <c r="BU116" s="714"/>
      <c r="BV116" s="714"/>
      <c r="BW116" s="714"/>
      <c r="BX116" s="714"/>
      <c r="BY116" s="714"/>
      <c r="BZ116" s="714"/>
      <c r="CA116" s="714"/>
      <c r="CB116" s="714"/>
      <c r="CC116" s="714"/>
      <c r="CD116" s="714"/>
      <c r="CE116" s="714"/>
      <c r="CF116" s="714"/>
      <c r="CG116" s="714"/>
      <c r="CH116" s="714"/>
      <c r="CI116" s="714"/>
      <c r="CJ116" s="714"/>
      <c r="CK116" s="714"/>
      <c r="CL116" s="714"/>
      <c r="CM116" s="714"/>
      <c r="CN116" s="714"/>
      <c r="CO116" s="714"/>
      <c r="CP116" s="714"/>
      <c r="CQ116" s="714"/>
      <c r="CR116" s="714"/>
      <c r="CS116" s="714"/>
      <c r="CT116" s="714"/>
      <c r="CU116" s="714"/>
      <c r="CV116" s="714"/>
      <c r="CW116" s="714"/>
      <c r="CX116" s="714"/>
      <c r="CY116" s="714"/>
      <c r="CZ116" s="714"/>
      <c r="DA116" s="714"/>
      <c r="DB116" s="714"/>
      <c r="DC116" s="714"/>
      <c r="DD116" s="714"/>
      <c r="DE116" s="714"/>
      <c r="DF116" s="714"/>
      <c r="DG116" s="714"/>
      <c r="DH116" s="714"/>
      <c r="DI116" s="714"/>
      <c r="DJ116" s="714"/>
      <c r="DK116" s="714"/>
      <c r="DL116" s="714"/>
      <c r="DM116" s="714"/>
      <c r="DN116" s="714"/>
      <c r="DO116" s="714"/>
      <c r="DP116" s="714"/>
      <c r="DQ116" s="714"/>
      <c r="DR116" s="714"/>
      <c r="DS116" s="714"/>
      <c r="DT116" s="714"/>
      <c r="DU116" s="714"/>
      <c r="DV116" s="714"/>
      <c r="DW116" s="714"/>
      <c r="DX116" s="714"/>
      <c r="DY116" s="714"/>
      <c r="DZ116" s="714"/>
      <c r="EA116" s="714"/>
      <c r="EB116" s="714"/>
      <c r="EC116" s="714"/>
      <c r="ED116" s="714"/>
      <c r="EE116" s="714"/>
      <c r="EF116" s="714"/>
      <c r="EG116" s="714"/>
      <c r="EH116" s="714"/>
      <c r="EI116" s="714"/>
      <c r="EJ116" s="714"/>
      <c r="EK116" s="714"/>
      <c r="EL116" s="714"/>
      <c r="EM116" s="714"/>
      <c r="EN116" s="714"/>
      <c r="EO116" s="714"/>
      <c r="EP116" s="714"/>
      <c r="EQ116" s="714"/>
      <c r="ER116" s="714"/>
      <c r="ES116" s="714"/>
      <c r="ET116" s="714"/>
      <c r="EU116" s="714"/>
      <c r="EV116" s="714"/>
      <c r="EW116" s="714"/>
      <c r="EX116" s="714"/>
      <c r="EY116" s="714"/>
      <c r="EZ116" s="714"/>
      <c r="FA116" s="714"/>
      <c r="FB116" s="714"/>
      <c r="FC116" s="714"/>
      <c r="FD116" s="714"/>
      <c r="FE116" s="714"/>
      <c r="FF116" s="714"/>
      <c r="FG116" s="714"/>
      <c r="FH116" s="714"/>
      <c r="FI116" s="714"/>
      <c r="FJ116" s="714"/>
      <c r="FK116" s="714"/>
      <c r="FL116" s="714"/>
      <c r="FM116" s="714"/>
      <c r="FN116" s="714"/>
      <c r="FO116" s="714"/>
      <c r="FP116" s="714"/>
      <c r="FQ116" s="714"/>
      <c r="FR116" s="714"/>
      <c r="FS116" s="714"/>
      <c r="FT116" s="714"/>
      <c r="FU116" s="714"/>
      <c r="FV116" s="714"/>
      <c r="FW116" s="714"/>
      <c r="FX116" s="714"/>
      <c r="FY116" s="714"/>
      <c r="FZ116" s="714"/>
      <c r="GA116" s="714"/>
      <c r="GB116" s="714"/>
      <c r="GC116" s="714"/>
      <c r="GD116" s="714"/>
      <c r="GE116" s="714"/>
      <c r="GF116" s="714"/>
      <c r="GG116" s="714"/>
      <c r="GH116" s="714"/>
      <c r="GI116" s="714"/>
      <c r="GJ116" s="714"/>
      <c r="GK116" s="714"/>
      <c r="GL116" s="714"/>
      <c r="GM116" s="714"/>
      <c r="GN116" s="714"/>
      <c r="GO116" s="714"/>
      <c r="GP116" s="714"/>
      <c r="GQ116" s="714"/>
      <c r="GR116" s="714"/>
      <c r="GS116" s="714"/>
      <c r="GT116" s="714"/>
      <c r="GU116" s="714"/>
      <c r="GV116" s="714"/>
      <c r="GW116" s="714"/>
      <c r="GX116" s="714"/>
      <c r="GY116" s="714"/>
      <c r="GZ116" s="714"/>
      <c r="HA116" s="714"/>
      <c r="HB116" s="714"/>
      <c r="HC116" s="714"/>
      <c r="HD116" s="714"/>
      <c r="HE116" s="714"/>
      <c r="HF116" s="714"/>
      <c r="HG116" s="714"/>
      <c r="HH116" s="714"/>
      <c r="HI116" s="714"/>
      <c r="HJ116" s="714"/>
      <c r="HK116" s="714"/>
      <c r="HL116" s="714"/>
      <c r="HM116" s="714"/>
      <c r="HN116" s="714"/>
      <c r="HO116" s="714"/>
      <c r="HP116" s="714"/>
      <c r="HQ116" s="714"/>
      <c r="HR116" s="714"/>
      <c r="HS116" s="714"/>
      <c r="HT116" s="714"/>
      <c r="HU116" s="714"/>
      <c r="HV116" s="714"/>
      <c r="HW116" s="714"/>
      <c r="HX116" s="714"/>
      <c r="HY116" s="714"/>
      <c r="HZ116" s="714"/>
      <c r="IA116" s="714"/>
      <c r="IB116" s="714"/>
      <c r="IC116" s="714"/>
      <c r="ID116" s="714"/>
      <c r="IE116" s="714"/>
      <c r="IF116" s="714"/>
      <c r="IG116" s="714"/>
      <c r="IH116" s="714"/>
      <c r="II116" s="714"/>
      <c r="IJ116" s="714"/>
      <c r="IK116" s="714"/>
      <c r="IL116" s="714"/>
      <c r="IM116" s="714"/>
      <c r="IN116" s="714"/>
      <c r="IO116" s="714"/>
      <c r="IP116" s="714"/>
      <c r="IQ116" s="714"/>
      <c r="IR116" s="714"/>
      <c r="IS116" s="714"/>
      <c r="IT116" s="714"/>
      <c r="IU116" s="714"/>
      <c r="IV116" s="714"/>
    </row>
    <row r="117" customFormat="false" ht="12.75" hidden="false" customHeight="false" outlineLevel="0" collapsed="false">
      <c r="A117" s="714"/>
      <c r="B117" s="714"/>
      <c r="C117" s="714"/>
      <c r="D117" s="714"/>
      <c r="E117" s="714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714"/>
      <c r="R117" s="714"/>
      <c r="S117" s="714"/>
      <c r="T117" s="714"/>
      <c r="U117" s="714"/>
      <c r="V117" s="714"/>
      <c r="W117" s="714"/>
      <c r="X117" s="714"/>
      <c r="Y117" s="714"/>
      <c r="Z117" s="714"/>
      <c r="AA117" s="714"/>
      <c r="AB117" s="714"/>
      <c r="AC117" s="714"/>
      <c r="AD117" s="714"/>
      <c r="AE117" s="714"/>
      <c r="AF117" s="714"/>
      <c r="AG117" s="714"/>
      <c r="AH117" s="714"/>
      <c r="AI117" s="714"/>
      <c r="AJ117" s="714"/>
      <c r="AK117" s="714"/>
      <c r="AL117" s="714"/>
      <c r="AM117" s="714"/>
      <c r="AN117" s="714"/>
      <c r="AO117" s="714"/>
      <c r="AP117" s="714"/>
      <c r="AQ117" s="714"/>
      <c r="AR117" s="714"/>
      <c r="AS117" s="714"/>
      <c r="AT117" s="714"/>
      <c r="AU117" s="714"/>
      <c r="AV117" s="714"/>
      <c r="AW117" s="714"/>
      <c r="AX117" s="714"/>
      <c r="AY117" s="714"/>
      <c r="AZ117" s="714"/>
      <c r="BA117" s="714"/>
      <c r="BB117" s="714"/>
      <c r="BC117" s="714"/>
      <c r="BD117" s="714"/>
      <c r="BE117" s="714"/>
      <c r="BF117" s="714"/>
      <c r="BG117" s="714"/>
      <c r="BH117" s="714"/>
      <c r="BI117" s="714"/>
      <c r="BJ117" s="714"/>
      <c r="BK117" s="714"/>
      <c r="BL117" s="714"/>
      <c r="BM117" s="714"/>
      <c r="BN117" s="714"/>
      <c r="BO117" s="714"/>
      <c r="BP117" s="714"/>
      <c r="BQ117" s="714"/>
      <c r="BR117" s="714"/>
      <c r="BS117" s="714"/>
      <c r="BT117" s="714"/>
      <c r="BU117" s="714"/>
      <c r="BV117" s="714"/>
      <c r="BW117" s="714"/>
      <c r="BX117" s="714"/>
      <c r="BY117" s="714"/>
      <c r="BZ117" s="714"/>
      <c r="CA117" s="714"/>
      <c r="CB117" s="714"/>
      <c r="CC117" s="714"/>
      <c r="CD117" s="714"/>
      <c r="CE117" s="714"/>
      <c r="CF117" s="714"/>
      <c r="CG117" s="714"/>
      <c r="CH117" s="714"/>
      <c r="CI117" s="714"/>
      <c r="CJ117" s="714"/>
      <c r="CK117" s="714"/>
      <c r="CL117" s="714"/>
      <c r="CM117" s="714"/>
      <c r="CN117" s="714"/>
      <c r="CO117" s="714"/>
      <c r="CP117" s="714"/>
      <c r="CQ117" s="714"/>
      <c r="CR117" s="714"/>
      <c r="CS117" s="714"/>
      <c r="CT117" s="714"/>
      <c r="CU117" s="714"/>
      <c r="CV117" s="714"/>
      <c r="CW117" s="714"/>
      <c r="CX117" s="714"/>
      <c r="CY117" s="714"/>
      <c r="CZ117" s="714"/>
      <c r="DA117" s="714"/>
      <c r="DB117" s="714"/>
      <c r="DC117" s="714"/>
      <c r="DD117" s="714"/>
      <c r="DE117" s="714"/>
      <c r="DF117" s="714"/>
      <c r="DG117" s="714"/>
      <c r="DH117" s="714"/>
      <c r="DI117" s="714"/>
      <c r="DJ117" s="714"/>
      <c r="DK117" s="714"/>
      <c r="DL117" s="714"/>
      <c r="DM117" s="714"/>
      <c r="DN117" s="714"/>
      <c r="DO117" s="714"/>
      <c r="DP117" s="714"/>
      <c r="DQ117" s="714"/>
      <c r="DR117" s="714"/>
      <c r="DS117" s="714"/>
      <c r="DT117" s="714"/>
      <c r="DU117" s="714"/>
      <c r="DV117" s="714"/>
      <c r="DW117" s="714"/>
      <c r="DX117" s="714"/>
      <c r="DY117" s="714"/>
      <c r="DZ117" s="714"/>
      <c r="EA117" s="714"/>
      <c r="EB117" s="714"/>
      <c r="EC117" s="714"/>
      <c r="ED117" s="714"/>
      <c r="EE117" s="714"/>
      <c r="EF117" s="714"/>
      <c r="EG117" s="714"/>
      <c r="EH117" s="714"/>
      <c r="EI117" s="714"/>
      <c r="EJ117" s="714"/>
      <c r="EK117" s="714"/>
      <c r="EL117" s="714"/>
      <c r="EM117" s="714"/>
      <c r="EN117" s="714"/>
      <c r="EO117" s="714"/>
      <c r="EP117" s="714"/>
      <c r="EQ117" s="714"/>
      <c r="ER117" s="714"/>
      <c r="ES117" s="714"/>
      <c r="ET117" s="714"/>
      <c r="EU117" s="714"/>
      <c r="EV117" s="714"/>
      <c r="EW117" s="714"/>
      <c r="EX117" s="714"/>
      <c r="EY117" s="714"/>
      <c r="EZ117" s="714"/>
      <c r="FA117" s="714"/>
      <c r="FB117" s="714"/>
      <c r="FC117" s="714"/>
      <c r="FD117" s="714"/>
      <c r="FE117" s="714"/>
      <c r="FF117" s="714"/>
      <c r="FG117" s="714"/>
      <c r="FH117" s="714"/>
      <c r="FI117" s="714"/>
      <c r="FJ117" s="714"/>
      <c r="FK117" s="714"/>
      <c r="FL117" s="714"/>
      <c r="FM117" s="714"/>
      <c r="FN117" s="714"/>
      <c r="FO117" s="714"/>
      <c r="FP117" s="714"/>
      <c r="FQ117" s="714"/>
      <c r="FR117" s="714"/>
      <c r="FS117" s="714"/>
      <c r="FT117" s="714"/>
      <c r="FU117" s="714"/>
      <c r="FV117" s="714"/>
      <c r="FW117" s="714"/>
      <c r="FX117" s="714"/>
      <c r="FY117" s="714"/>
      <c r="FZ117" s="714"/>
      <c r="GA117" s="714"/>
      <c r="GB117" s="714"/>
      <c r="GC117" s="714"/>
      <c r="GD117" s="714"/>
      <c r="GE117" s="714"/>
      <c r="GF117" s="714"/>
      <c r="GG117" s="714"/>
      <c r="GH117" s="714"/>
      <c r="GI117" s="714"/>
      <c r="GJ117" s="714"/>
      <c r="GK117" s="714"/>
      <c r="GL117" s="714"/>
      <c r="GM117" s="714"/>
      <c r="GN117" s="714"/>
      <c r="GO117" s="714"/>
      <c r="GP117" s="714"/>
      <c r="GQ117" s="714"/>
      <c r="GR117" s="714"/>
      <c r="GS117" s="714"/>
      <c r="GT117" s="714"/>
      <c r="GU117" s="714"/>
      <c r="GV117" s="714"/>
      <c r="GW117" s="714"/>
      <c r="GX117" s="714"/>
      <c r="GY117" s="714"/>
      <c r="GZ117" s="714"/>
      <c r="HA117" s="714"/>
      <c r="HB117" s="714"/>
      <c r="HC117" s="714"/>
      <c r="HD117" s="714"/>
      <c r="HE117" s="714"/>
      <c r="HF117" s="714"/>
      <c r="HG117" s="714"/>
      <c r="HH117" s="714"/>
      <c r="HI117" s="714"/>
      <c r="HJ117" s="714"/>
      <c r="HK117" s="714"/>
      <c r="HL117" s="714"/>
      <c r="HM117" s="714"/>
      <c r="HN117" s="714"/>
      <c r="HO117" s="714"/>
      <c r="HP117" s="714"/>
      <c r="HQ117" s="714"/>
      <c r="HR117" s="714"/>
      <c r="HS117" s="714"/>
      <c r="HT117" s="714"/>
      <c r="HU117" s="714"/>
      <c r="HV117" s="714"/>
      <c r="HW117" s="714"/>
      <c r="HX117" s="714"/>
      <c r="HY117" s="714"/>
      <c r="HZ117" s="714"/>
      <c r="IA117" s="714"/>
      <c r="IB117" s="714"/>
      <c r="IC117" s="714"/>
      <c r="ID117" s="714"/>
      <c r="IE117" s="714"/>
      <c r="IF117" s="714"/>
      <c r="IG117" s="714"/>
      <c r="IH117" s="714"/>
      <c r="II117" s="714"/>
      <c r="IJ117" s="714"/>
      <c r="IK117" s="714"/>
      <c r="IL117" s="714"/>
      <c r="IM117" s="714"/>
      <c r="IN117" s="714"/>
      <c r="IO117" s="714"/>
      <c r="IP117" s="714"/>
      <c r="IQ117" s="714"/>
      <c r="IR117" s="714"/>
      <c r="IS117" s="714"/>
      <c r="IT117" s="714"/>
      <c r="IU117" s="714"/>
      <c r="IV117" s="714"/>
    </row>
    <row r="118" customFormat="false" ht="12.75" hidden="false" customHeight="false" outlineLevel="0" collapsed="false">
      <c r="A118" s="714"/>
      <c r="B118" s="714"/>
      <c r="C118" s="714"/>
      <c r="D118" s="714"/>
      <c r="E118" s="714"/>
      <c r="F118" s="714"/>
      <c r="G118" s="714"/>
      <c r="H118" s="714"/>
      <c r="I118" s="714"/>
      <c r="J118" s="714"/>
      <c r="K118" s="714"/>
      <c r="L118" s="714"/>
      <c r="M118" s="714"/>
      <c r="N118" s="714"/>
      <c r="O118" s="714"/>
      <c r="P118" s="714"/>
      <c r="Q118" s="714"/>
      <c r="R118" s="714"/>
      <c r="S118" s="714"/>
      <c r="T118" s="714"/>
      <c r="U118" s="714"/>
      <c r="V118" s="714"/>
      <c r="W118" s="714"/>
      <c r="X118" s="714"/>
      <c r="Y118" s="714"/>
      <c r="Z118" s="714"/>
      <c r="AA118" s="714"/>
      <c r="AB118" s="714"/>
      <c r="AC118" s="714"/>
      <c r="AD118" s="714"/>
      <c r="AE118" s="714"/>
      <c r="AF118" s="714"/>
      <c r="AG118" s="714"/>
      <c r="AH118" s="714"/>
      <c r="AI118" s="714"/>
      <c r="AJ118" s="714"/>
      <c r="AK118" s="714"/>
      <c r="AL118" s="714"/>
      <c r="AM118" s="714"/>
      <c r="AN118" s="714"/>
      <c r="AO118" s="714"/>
      <c r="AP118" s="714"/>
      <c r="AQ118" s="714"/>
      <c r="AR118" s="714"/>
      <c r="AS118" s="714"/>
      <c r="AT118" s="714"/>
      <c r="AU118" s="714"/>
      <c r="AV118" s="714"/>
      <c r="AW118" s="714"/>
      <c r="AX118" s="714"/>
      <c r="AY118" s="714"/>
      <c r="AZ118" s="714"/>
      <c r="BA118" s="714"/>
      <c r="BB118" s="714"/>
      <c r="BC118" s="714"/>
      <c r="BD118" s="714"/>
      <c r="BE118" s="714"/>
      <c r="BF118" s="714"/>
      <c r="BG118" s="714"/>
      <c r="BH118" s="714"/>
      <c r="BI118" s="714"/>
      <c r="BJ118" s="714"/>
      <c r="BK118" s="714"/>
      <c r="BL118" s="714"/>
      <c r="BM118" s="714"/>
      <c r="BN118" s="714"/>
      <c r="BO118" s="714"/>
      <c r="BP118" s="714"/>
      <c r="BQ118" s="714"/>
      <c r="BR118" s="714"/>
      <c r="BS118" s="714"/>
      <c r="BT118" s="714"/>
      <c r="BU118" s="714"/>
      <c r="BV118" s="714"/>
      <c r="BW118" s="714"/>
      <c r="BX118" s="714"/>
      <c r="BY118" s="714"/>
      <c r="BZ118" s="714"/>
      <c r="CA118" s="714"/>
      <c r="CB118" s="714"/>
      <c r="CC118" s="714"/>
      <c r="CD118" s="714"/>
      <c r="CE118" s="714"/>
      <c r="CF118" s="714"/>
      <c r="CG118" s="714"/>
      <c r="CH118" s="714"/>
      <c r="CI118" s="714"/>
      <c r="CJ118" s="714"/>
      <c r="CK118" s="714"/>
      <c r="CL118" s="714"/>
      <c r="CM118" s="714"/>
      <c r="CN118" s="714"/>
      <c r="CO118" s="714"/>
      <c r="CP118" s="714"/>
      <c r="CQ118" s="714"/>
      <c r="CR118" s="714"/>
      <c r="CS118" s="714"/>
      <c r="CT118" s="714"/>
      <c r="CU118" s="714"/>
      <c r="CV118" s="714"/>
      <c r="CW118" s="714"/>
      <c r="CX118" s="714"/>
      <c r="CY118" s="714"/>
      <c r="CZ118" s="714"/>
      <c r="DA118" s="714"/>
      <c r="DB118" s="714"/>
      <c r="DC118" s="714"/>
      <c r="DD118" s="714"/>
      <c r="DE118" s="714"/>
      <c r="DF118" s="714"/>
      <c r="DG118" s="714"/>
      <c r="DH118" s="714"/>
      <c r="DI118" s="714"/>
      <c r="DJ118" s="714"/>
      <c r="DK118" s="714"/>
      <c r="DL118" s="714"/>
      <c r="DM118" s="714"/>
      <c r="DN118" s="714"/>
      <c r="DO118" s="714"/>
      <c r="DP118" s="714"/>
      <c r="DQ118" s="714"/>
      <c r="DR118" s="714"/>
      <c r="DS118" s="714"/>
      <c r="DT118" s="714"/>
      <c r="DU118" s="714"/>
      <c r="DV118" s="714"/>
      <c r="DW118" s="714"/>
      <c r="DX118" s="714"/>
      <c r="DY118" s="714"/>
      <c r="DZ118" s="714"/>
      <c r="EA118" s="714"/>
      <c r="EB118" s="714"/>
      <c r="EC118" s="714"/>
      <c r="ED118" s="714"/>
      <c r="EE118" s="714"/>
      <c r="EF118" s="714"/>
      <c r="EG118" s="714"/>
      <c r="EH118" s="714"/>
      <c r="EI118" s="714"/>
      <c r="EJ118" s="714"/>
      <c r="EK118" s="714"/>
      <c r="EL118" s="714"/>
      <c r="EM118" s="714"/>
      <c r="EN118" s="714"/>
      <c r="EO118" s="714"/>
      <c r="EP118" s="714"/>
      <c r="EQ118" s="714"/>
      <c r="ER118" s="714"/>
      <c r="ES118" s="714"/>
      <c r="ET118" s="714"/>
      <c r="EU118" s="714"/>
      <c r="EV118" s="714"/>
      <c r="EW118" s="714"/>
      <c r="EX118" s="714"/>
      <c r="EY118" s="714"/>
      <c r="EZ118" s="714"/>
      <c r="FA118" s="714"/>
      <c r="FB118" s="714"/>
      <c r="FC118" s="714"/>
      <c r="FD118" s="714"/>
      <c r="FE118" s="714"/>
      <c r="FF118" s="714"/>
      <c r="FG118" s="714"/>
      <c r="FH118" s="714"/>
      <c r="FI118" s="714"/>
      <c r="FJ118" s="714"/>
      <c r="FK118" s="714"/>
      <c r="FL118" s="714"/>
      <c r="FM118" s="714"/>
      <c r="FN118" s="714"/>
      <c r="FO118" s="714"/>
      <c r="FP118" s="714"/>
      <c r="FQ118" s="714"/>
      <c r="FR118" s="714"/>
      <c r="FS118" s="714"/>
      <c r="FT118" s="714"/>
      <c r="FU118" s="714"/>
      <c r="FV118" s="714"/>
      <c r="FW118" s="714"/>
      <c r="FX118" s="714"/>
      <c r="FY118" s="714"/>
      <c r="FZ118" s="714"/>
      <c r="GA118" s="714"/>
      <c r="GB118" s="714"/>
      <c r="GC118" s="714"/>
      <c r="GD118" s="714"/>
      <c r="GE118" s="714"/>
      <c r="GF118" s="714"/>
      <c r="GG118" s="714"/>
      <c r="GH118" s="714"/>
      <c r="GI118" s="714"/>
      <c r="GJ118" s="714"/>
      <c r="GK118" s="714"/>
      <c r="GL118" s="714"/>
      <c r="GM118" s="714"/>
      <c r="GN118" s="714"/>
      <c r="GO118" s="714"/>
      <c r="GP118" s="714"/>
      <c r="GQ118" s="714"/>
      <c r="GR118" s="714"/>
      <c r="GS118" s="714"/>
      <c r="GT118" s="714"/>
      <c r="GU118" s="714"/>
      <c r="GV118" s="714"/>
      <c r="GW118" s="714"/>
      <c r="GX118" s="714"/>
      <c r="GY118" s="714"/>
      <c r="GZ118" s="714"/>
      <c r="HA118" s="714"/>
      <c r="HB118" s="714"/>
      <c r="HC118" s="714"/>
      <c r="HD118" s="714"/>
      <c r="HE118" s="714"/>
      <c r="HF118" s="714"/>
      <c r="HG118" s="714"/>
      <c r="HH118" s="714"/>
      <c r="HI118" s="714"/>
      <c r="HJ118" s="714"/>
      <c r="HK118" s="714"/>
      <c r="HL118" s="714"/>
      <c r="HM118" s="714"/>
      <c r="HN118" s="714"/>
      <c r="HO118" s="714"/>
      <c r="HP118" s="714"/>
      <c r="HQ118" s="714"/>
      <c r="HR118" s="714"/>
      <c r="HS118" s="714"/>
      <c r="HT118" s="714"/>
      <c r="HU118" s="714"/>
      <c r="HV118" s="714"/>
      <c r="HW118" s="714"/>
      <c r="HX118" s="714"/>
      <c r="HY118" s="714"/>
      <c r="HZ118" s="714"/>
      <c r="IA118" s="714"/>
      <c r="IB118" s="714"/>
      <c r="IC118" s="714"/>
      <c r="ID118" s="714"/>
      <c r="IE118" s="714"/>
      <c r="IF118" s="714"/>
      <c r="IG118" s="714"/>
      <c r="IH118" s="714"/>
      <c r="II118" s="714"/>
      <c r="IJ118" s="714"/>
      <c r="IK118" s="714"/>
      <c r="IL118" s="714"/>
      <c r="IM118" s="714"/>
      <c r="IN118" s="714"/>
      <c r="IO118" s="714"/>
      <c r="IP118" s="714"/>
      <c r="IQ118" s="714"/>
      <c r="IR118" s="714"/>
      <c r="IS118" s="714"/>
      <c r="IT118" s="714"/>
      <c r="IU118" s="714"/>
      <c r="IV118" s="714"/>
    </row>
    <row r="119" customFormat="false" ht="12.75" hidden="false" customHeight="false" outlineLevel="0" collapsed="false">
      <c r="A119" s="714"/>
      <c r="B119" s="714"/>
      <c r="C119" s="714"/>
      <c r="D119" s="714"/>
      <c r="E119" s="714"/>
      <c r="F119" s="714"/>
      <c r="G119" s="714"/>
      <c r="H119" s="714"/>
      <c r="I119" s="714"/>
      <c r="J119" s="714"/>
      <c r="K119" s="714"/>
      <c r="L119" s="714"/>
      <c r="M119" s="714"/>
      <c r="N119" s="714"/>
      <c r="O119" s="714"/>
      <c r="P119" s="714"/>
      <c r="Q119" s="714"/>
      <c r="R119" s="714"/>
      <c r="S119" s="714"/>
      <c r="T119" s="714"/>
      <c r="U119" s="714"/>
      <c r="V119" s="714"/>
      <c r="W119" s="714"/>
      <c r="X119" s="714"/>
      <c r="Y119" s="714"/>
      <c r="Z119" s="714"/>
      <c r="AA119" s="714"/>
      <c r="AB119" s="714"/>
      <c r="AC119" s="714"/>
      <c r="AD119" s="714"/>
      <c r="AE119" s="714"/>
      <c r="AF119" s="714"/>
      <c r="AG119" s="714"/>
      <c r="AH119" s="714"/>
      <c r="AI119" s="714"/>
      <c r="AJ119" s="714"/>
      <c r="AK119" s="714"/>
      <c r="AL119" s="714"/>
      <c r="AM119" s="714"/>
      <c r="AN119" s="714"/>
      <c r="AO119" s="714"/>
      <c r="AP119" s="714"/>
      <c r="AQ119" s="714"/>
      <c r="AR119" s="714"/>
      <c r="AS119" s="714"/>
      <c r="AT119" s="714"/>
      <c r="AU119" s="714"/>
      <c r="AV119" s="714"/>
      <c r="AW119" s="714"/>
      <c r="AX119" s="714"/>
      <c r="AY119" s="714"/>
      <c r="AZ119" s="714"/>
      <c r="BA119" s="714"/>
      <c r="BB119" s="714"/>
      <c r="BC119" s="714"/>
      <c r="BD119" s="714"/>
      <c r="BE119" s="714"/>
      <c r="BF119" s="714"/>
      <c r="BG119" s="714"/>
      <c r="BH119" s="714"/>
      <c r="BI119" s="714"/>
      <c r="BJ119" s="714"/>
      <c r="BK119" s="714"/>
      <c r="BL119" s="714"/>
      <c r="BM119" s="714"/>
      <c r="BN119" s="714"/>
      <c r="BO119" s="714"/>
      <c r="BP119" s="714"/>
      <c r="BQ119" s="714"/>
      <c r="BR119" s="714"/>
      <c r="BS119" s="714"/>
      <c r="BT119" s="714"/>
      <c r="BU119" s="714"/>
      <c r="BV119" s="714"/>
      <c r="BW119" s="714"/>
      <c r="BX119" s="714"/>
      <c r="BY119" s="714"/>
      <c r="BZ119" s="714"/>
      <c r="CA119" s="714"/>
      <c r="CB119" s="714"/>
      <c r="CC119" s="714"/>
      <c r="CD119" s="714"/>
      <c r="CE119" s="714"/>
      <c r="CF119" s="714"/>
      <c r="CG119" s="714"/>
      <c r="CH119" s="714"/>
      <c r="CI119" s="714"/>
      <c r="CJ119" s="714"/>
      <c r="CK119" s="714"/>
      <c r="CL119" s="714"/>
      <c r="CM119" s="714"/>
      <c r="CN119" s="714"/>
      <c r="CO119" s="714"/>
      <c r="CP119" s="714"/>
      <c r="CQ119" s="714"/>
      <c r="CR119" s="714"/>
      <c r="CS119" s="714"/>
      <c r="CT119" s="714"/>
      <c r="CU119" s="714"/>
      <c r="CV119" s="714"/>
      <c r="CW119" s="714"/>
      <c r="CX119" s="714"/>
      <c r="CY119" s="714"/>
      <c r="CZ119" s="714"/>
      <c r="DA119" s="714"/>
      <c r="DB119" s="714"/>
      <c r="DC119" s="714"/>
      <c r="DD119" s="714"/>
      <c r="DE119" s="714"/>
      <c r="DF119" s="714"/>
      <c r="DG119" s="714"/>
      <c r="DH119" s="714"/>
      <c r="DI119" s="714"/>
      <c r="DJ119" s="714"/>
      <c r="DK119" s="714"/>
      <c r="DL119" s="714"/>
      <c r="DM119" s="714"/>
      <c r="DN119" s="714"/>
      <c r="DO119" s="714"/>
      <c r="DP119" s="714"/>
      <c r="DQ119" s="714"/>
      <c r="DR119" s="714"/>
      <c r="DS119" s="714"/>
      <c r="DT119" s="714"/>
      <c r="DU119" s="714"/>
      <c r="DV119" s="714"/>
      <c r="DW119" s="714"/>
      <c r="DX119" s="714"/>
      <c r="DY119" s="714"/>
      <c r="DZ119" s="714"/>
      <c r="EA119" s="714"/>
      <c r="EB119" s="714"/>
      <c r="EC119" s="714"/>
      <c r="ED119" s="714"/>
      <c r="EE119" s="714"/>
      <c r="EF119" s="714"/>
      <c r="EG119" s="714"/>
      <c r="EH119" s="714"/>
      <c r="EI119" s="714"/>
      <c r="EJ119" s="714"/>
      <c r="EK119" s="714"/>
      <c r="EL119" s="714"/>
      <c r="EM119" s="714"/>
      <c r="EN119" s="714"/>
      <c r="EO119" s="714"/>
      <c r="EP119" s="714"/>
      <c r="EQ119" s="714"/>
      <c r="ER119" s="714"/>
      <c r="ES119" s="714"/>
      <c r="ET119" s="714"/>
      <c r="EU119" s="714"/>
      <c r="EV119" s="714"/>
      <c r="EW119" s="714"/>
      <c r="EX119" s="714"/>
      <c r="EY119" s="714"/>
      <c r="EZ119" s="714"/>
      <c r="FA119" s="714"/>
      <c r="FB119" s="714"/>
      <c r="FC119" s="714"/>
      <c r="FD119" s="714"/>
      <c r="FE119" s="714"/>
      <c r="FF119" s="714"/>
      <c r="FG119" s="714"/>
      <c r="FH119" s="714"/>
      <c r="FI119" s="714"/>
      <c r="FJ119" s="714"/>
      <c r="FK119" s="714"/>
      <c r="FL119" s="714"/>
      <c r="FM119" s="714"/>
      <c r="FN119" s="714"/>
      <c r="FO119" s="714"/>
      <c r="FP119" s="714"/>
      <c r="FQ119" s="714"/>
      <c r="FR119" s="714"/>
      <c r="FS119" s="714"/>
      <c r="FT119" s="714"/>
      <c r="FU119" s="714"/>
      <c r="FV119" s="714"/>
      <c r="FW119" s="714"/>
      <c r="FX119" s="714"/>
      <c r="FY119" s="714"/>
      <c r="FZ119" s="714"/>
      <c r="GA119" s="714"/>
      <c r="GB119" s="714"/>
      <c r="GC119" s="714"/>
      <c r="GD119" s="714"/>
      <c r="GE119" s="714"/>
      <c r="GF119" s="714"/>
      <c r="GG119" s="714"/>
      <c r="GH119" s="714"/>
      <c r="GI119" s="714"/>
      <c r="GJ119" s="714"/>
      <c r="GK119" s="714"/>
      <c r="GL119" s="714"/>
      <c r="GM119" s="714"/>
      <c r="GN119" s="714"/>
      <c r="GO119" s="714"/>
      <c r="GP119" s="714"/>
      <c r="GQ119" s="714"/>
      <c r="GR119" s="714"/>
      <c r="GS119" s="714"/>
      <c r="GT119" s="714"/>
      <c r="GU119" s="714"/>
      <c r="GV119" s="714"/>
      <c r="GW119" s="714"/>
      <c r="GX119" s="714"/>
      <c r="GY119" s="714"/>
      <c r="GZ119" s="714"/>
      <c r="HA119" s="714"/>
      <c r="HB119" s="714"/>
      <c r="HC119" s="714"/>
      <c r="HD119" s="714"/>
      <c r="HE119" s="714"/>
      <c r="HF119" s="714"/>
      <c r="HG119" s="714"/>
      <c r="HH119" s="714"/>
      <c r="HI119" s="714"/>
      <c r="HJ119" s="714"/>
      <c r="HK119" s="714"/>
      <c r="HL119" s="714"/>
      <c r="HM119" s="714"/>
      <c r="HN119" s="714"/>
      <c r="HO119" s="714"/>
      <c r="HP119" s="714"/>
      <c r="HQ119" s="714"/>
      <c r="HR119" s="714"/>
      <c r="HS119" s="714"/>
      <c r="HT119" s="714"/>
      <c r="HU119" s="714"/>
      <c r="HV119" s="714"/>
      <c r="HW119" s="714"/>
      <c r="HX119" s="714"/>
      <c r="HY119" s="714"/>
      <c r="HZ119" s="714"/>
      <c r="IA119" s="714"/>
      <c r="IB119" s="714"/>
      <c r="IC119" s="714"/>
      <c r="ID119" s="714"/>
      <c r="IE119" s="714"/>
      <c r="IF119" s="714"/>
      <c r="IG119" s="714"/>
      <c r="IH119" s="714"/>
      <c r="II119" s="714"/>
      <c r="IJ119" s="714"/>
      <c r="IK119" s="714"/>
      <c r="IL119" s="714"/>
      <c r="IM119" s="714"/>
      <c r="IN119" s="714"/>
      <c r="IO119" s="714"/>
      <c r="IP119" s="714"/>
      <c r="IQ119" s="714"/>
      <c r="IR119" s="714"/>
      <c r="IS119" s="714"/>
      <c r="IT119" s="714"/>
      <c r="IU119" s="714"/>
      <c r="IV119" s="714"/>
    </row>
    <row r="120" customFormat="false" ht="12.75" hidden="false" customHeight="false" outlineLevel="0" collapsed="false">
      <c r="A120" s="714"/>
      <c r="B120" s="714"/>
      <c r="C120" s="714"/>
      <c r="D120" s="714"/>
      <c r="E120" s="714"/>
      <c r="F120" s="714"/>
      <c r="G120" s="714"/>
      <c r="H120" s="714"/>
      <c r="I120" s="714"/>
      <c r="J120" s="714"/>
      <c r="K120" s="714"/>
      <c r="L120" s="714"/>
      <c r="M120" s="714"/>
      <c r="N120" s="714"/>
      <c r="O120" s="714"/>
      <c r="P120" s="714"/>
      <c r="Q120" s="714"/>
      <c r="R120" s="714"/>
      <c r="S120" s="714"/>
      <c r="T120" s="714"/>
      <c r="U120" s="714"/>
      <c r="V120" s="714"/>
      <c r="W120" s="714"/>
      <c r="X120" s="714"/>
      <c r="Y120" s="714"/>
      <c r="Z120" s="714"/>
      <c r="AA120" s="714"/>
      <c r="AB120" s="714"/>
      <c r="AC120" s="714"/>
      <c r="AD120" s="714"/>
      <c r="AE120" s="714"/>
      <c r="AF120" s="714"/>
      <c r="AG120" s="714"/>
      <c r="AH120" s="714"/>
      <c r="AI120" s="714"/>
      <c r="AJ120" s="714"/>
      <c r="AK120" s="714"/>
      <c r="AL120" s="714"/>
      <c r="AM120" s="714"/>
      <c r="AN120" s="714"/>
      <c r="AO120" s="714"/>
      <c r="AP120" s="714"/>
      <c r="AQ120" s="714"/>
      <c r="AR120" s="714"/>
      <c r="AS120" s="714"/>
      <c r="AT120" s="714"/>
      <c r="AU120" s="714"/>
      <c r="AV120" s="714"/>
      <c r="AW120" s="714"/>
      <c r="AX120" s="714"/>
      <c r="AY120" s="714"/>
      <c r="AZ120" s="714"/>
      <c r="BA120" s="714"/>
      <c r="BB120" s="714"/>
      <c r="BC120" s="714"/>
      <c r="BD120" s="714"/>
      <c r="BE120" s="714"/>
      <c r="BF120" s="714"/>
      <c r="BG120" s="714"/>
      <c r="BH120" s="714"/>
      <c r="BI120" s="714"/>
      <c r="BJ120" s="714"/>
      <c r="BK120" s="714"/>
      <c r="BL120" s="714"/>
      <c r="BM120" s="714"/>
      <c r="BN120" s="714"/>
      <c r="BO120" s="714"/>
      <c r="BP120" s="714"/>
      <c r="BQ120" s="714"/>
      <c r="BR120" s="714"/>
      <c r="BS120" s="714"/>
      <c r="BT120" s="714"/>
      <c r="BU120" s="714"/>
      <c r="BV120" s="714"/>
      <c r="BW120" s="714"/>
      <c r="BX120" s="714"/>
      <c r="BY120" s="714"/>
      <c r="BZ120" s="714"/>
      <c r="CA120" s="714"/>
      <c r="CB120" s="714"/>
      <c r="CC120" s="714"/>
      <c r="CD120" s="714"/>
      <c r="CE120" s="714"/>
      <c r="CF120" s="714"/>
      <c r="CG120" s="714"/>
      <c r="CH120" s="714"/>
      <c r="CI120" s="714"/>
      <c r="CJ120" s="714"/>
      <c r="CK120" s="714"/>
      <c r="CL120" s="714"/>
      <c r="CM120" s="714"/>
      <c r="CN120" s="714"/>
      <c r="CO120" s="714"/>
      <c r="CP120" s="714"/>
      <c r="CQ120" s="714"/>
      <c r="CR120" s="714"/>
      <c r="CS120" s="714"/>
      <c r="CT120" s="714"/>
      <c r="CU120" s="714"/>
      <c r="CV120" s="714"/>
      <c r="CW120" s="714"/>
      <c r="CX120" s="714"/>
      <c r="CY120" s="714"/>
      <c r="CZ120" s="714"/>
      <c r="DA120" s="714"/>
      <c r="DB120" s="714"/>
      <c r="DC120" s="714"/>
      <c r="DD120" s="714"/>
      <c r="DE120" s="714"/>
      <c r="DF120" s="714"/>
      <c r="DG120" s="714"/>
      <c r="DH120" s="714"/>
      <c r="DI120" s="714"/>
      <c r="DJ120" s="714"/>
      <c r="DK120" s="714"/>
      <c r="DL120" s="714"/>
      <c r="DM120" s="714"/>
      <c r="DN120" s="714"/>
      <c r="DO120" s="714"/>
      <c r="DP120" s="714"/>
      <c r="DQ120" s="714"/>
      <c r="DR120" s="714"/>
      <c r="DS120" s="714"/>
      <c r="DT120" s="714"/>
      <c r="DU120" s="714"/>
      <c r="DV120" s="714"/>
      <c r="DW120" s="714"/>
      <c r="DX120" s="714"/>
      <c r="DY120" s="714"/>
      <c r="DZ120" s="714"/>
      <c r="EA120" s="714"/>
      <c r="EB120" s="714"/>
      <c r="EC120" s="714"/>
      <c r="ED120" s="714"/>
      <c r="EE120" s="714"/>
      <c r="EF120" s="714"/>
      <c r="EG120" s="714"/>
      <c r="EH120" s="714"/>
      <c r="EI120" s="714"/>
      <c r="EJ120" s="714"/>
      <c r="EK120" s="714"/>
      <c r="EL120" s="714"/>
      <c r="EM120" s="714"/>
      <c r="EN120" s="714"/>
      <c r="EO120" s="714"/>
      <c r="EP120" s="714"/>
      <c r="EQ120" s="714"/>
      <c r="ER120" s="714"/>
      <c r="ES120" s="714"/>
      <c r="ET120" s="714"/>
      <c r="EU120" s="714"/>
      <c r="EV120" s="714"/>
      <c r="EW120" s="714"/>
      <c r="EX120" s="714"/>
      <c r="EY120" s="714"/>
      <c r="EZ120" s="714"/>
      <c r="FA120" s="714"/>
      <c r="FB120" s="714"/>
      <c r="FC120" s="714"/>
      <c r="FD120" s="714"/>
      <c r="FE120" s="714"/>
      <c r="FF120" s="714"/>
      <c r="FG120" s="714"/>
      <c r="FH120" s="714"/>
      <c r="FI120" s="714"/>
      <c r="FJ120" s="714"/>
      <c r="FK120" s="714"/>
      <c r="FL120" s="714"/>
      <c r="FM120" s="714"/>
      <c r="FN120" s="714"/>
      <c r="FO120" s="714"/>
      <c r="FP120" s="714"/>
      <c r="FQ120" s="714"/>
      <c r="FR120" s="714"/>
      <c r="FS120" s="714"/>
      <c r="FT120" s="714"/>
      <c r="FU120" s="714"/>
      <c r="FV120" s="714"/>
      <c r="FW120" s="714"/>
      <c r="FX120" s="714"/>
      <c r="FY120" s="714"/>
      <c r="FZ120" s="714"/>
      <c r="GA120" s="714"/>
      <c r="GB120" s="714"/>
      <c r="GC120" s="714"/>
      <c r="GD120" s="714"/>
      <c r="GE120" s="714"/>
      <c r="GF120" s="714"/>
      <c r="GG120" s="714"/>
      <c r="GH120" s="714"/>
      <c r="GI120" s="714"/>
      <c r="GJ120" s="714"/>
      <c r="GK120" s="714"/>
      <c r="GL120" s="714"/>
      <c r="GM120" s="714"/>
      <c r="GN120" s="714"/>
      <c r="GO120" s="714"/>
      <c r="GP120" s="714"/>
      <c r="GQ120" s="714"/>
      <c r="GR120" s="714"/>
      <c r="GS120" s="714"/>
      <c r="GT120" s="714"/>
      <c r="GU120" s="714"/>
      <c r="GV120" s="714"/>
      <c r="GW120" s="714"/>
      <c r="GX120" s="714"/>
      <c r="GY120" s="714"/>
      <c r="GZ120" s="714"/>
      <c r="HA120" s="714"/>
      <c r="HB120" s="714"/>
      <c r="HC120" s="714"/>
      <c r="HD120" s="714"/>
      <c r="HE120" s="714"/>
      <c r="HF120" s="714"/>
      <c r="HG120" s="714"/>
      <c r="HH120" s="714"/>
      <c r="HI120" s="714"/>
      <c r="HJ120" s="714"/>
      <c r="HK120" s="714"/>
      <c r="HL120" s="714"/>
      <c r="HM120" s="714"/>
      <c r="HN120" s="714"/>
      <c r="HO120" s="714"/>
      <c r="HP120" s="714"/>
      <c r="HQ120" s="714"/>
      <c r="HR120" s="714"/>
      <c r="HS120" s="714"/>
      <c r="HT120" s="714"/>
      <c r="HU120" s="714"/>
      <c r="HV120" s="714"/>
      <c r="HW120" s="714"/>
      <c r="HX120" s="714"/>
      <c r="HY120" s="714"/>
      <c r="HZ120" s="714"/>
      <c r="IA120" s="714"/>
      <c r="IB120" s="714"/>
      <c r="IC120" s="714"/>
      <c r="ID120" s="714"/>
      <c r="IE120" s="714"/>
      <c r="IF120" s="714"/>
      <c r="IG120" s="714"/>
      <c r="IH120" s="714"/>
      <c r="II120" s="714"/>
      <c r="IJ120" s="714"/>
      <c r="IK120" s="714"/>
      <c r="IL120" s="714"/>
      <c r="IM120" s="714"/>
      <c r="IN120" s="714"/>
      <c r="IO120" s="714"/>
      <c r="IP120" s="714"/>
      <c r="IQ120" s="714"/>
      <c r="IR120" s="714"/>
      <c r="IS120" s="714"/>
      <c r="IT120" s="714"/>
      <c r="IU120" s="714"/>
      <c r="IV120" s="714"/>
    </row>
    <row r="121" customFormat="false" ht="12.75" hidden="false" customHeight="false" outlineLevel="0" collapsed="false">
      <c r="A121" s="714"/>
      <c r="B121" s="714"/>
      <c r="C121" s="714"/>
      <c r="D121" s="714"/>
      <c r="E121" s="714"/>
      <c r="F121" s="714"/>
      <c r="G121" s="714"/>
      <c r="H121" s="714"/>
      <c r="I121" s="714"/>
      <c r="J121" s="714"/>
      <c r="K121" s="714"/>
      <c r="L121" s="714"/>
      <c r="M121" s="714"/>
      <c r="N121" s="714"/>
      <c r="O121" s="714"/>
      <c r="P121" s="714"/>
      <c r="Q121" s="714"/>
      <c r="R121" s="714"/>
      <c r="S121" s="714"/>
      <c r="T121" s="714"/>
      <c r="U121" s="714"/>
      <c r="V121" s="714"/>
      <c r="W121" s="714"/>
      <c r="X121" s="714"/>
      <c r="Y121" s="714"/>
      <c r="Z121" s="714"/>
      <c r="AA121" s="714"/>
      <c r="AB121" s="714"/>
      <c r="AC121" s="714"/>
      <c r="AD121" s="714"/>
      <c r="AE121" s="714"/>
      <c r="AF121" s="714"/>
      <c r="AG121" s="714"/>
      <c r="AH121" s="714"/>
      <c r="AI121" s="714"/>
      <c r="AJ121" s="714"/>
      <c r="AK121" s="714"/>
      <c r="AL121" s="714"/>
      <c r="AM121" s="714"/>
      <c r="AN121" s="714"/>
      <c r="AO121" s="714"/>
      <c r="AP121" s="714"/>
      <c r="AQ121" s="714"/>
      <c r="AR121" s="714"/>
      <c r="AS121" s="714"/>
      <c r="AT121" s="714"/>
      <c r="AU121" s="714"/>
      <c r="AV121" s="714"/>
      <c r="AW121" s="714"/>
      <c r="AX121" s="714"/>
      <c r="AY121" s="714"/>
      <c r="AZ121" s="714"/>
      <c r="BA121" s="714"/>
      <c r="BB121" s="714"/>
      <c r="BC121" s="714"/>
      <c r="BD121" s="714"/>
      <c r="BE121" s="714"/>
      <c r="BF121" s="714"/>
      <c r="BG121" s="714"/>
      <c r="BH121" s="714"/>
      <c r="BI121" s="714"/>
      <c r="BJ121" s="714"/>
      <c r="BK121" s="714"/>
      <c r="BL121" s="714"/>
      <c r="BM121" s="714"/>
      <c r="BN121" s="714"/>
      <c r="BO121" s="714"/>
      <c r="BP121" s="714"/>
      <c r="BQ121" s="714"/>
      <c r="BR121" s="714"/>
      <c r="BS121" s="714"/>
      <c r="BT121" s="714"/>
      <c r="BU121" s="714"/>
      <c r="BV121" s="714"/>
      <c r="BW121" s="714"/>
      <c r="BX121" s="714"/>
      <c r="BY121" s="714"/>
      <c r="BZ121" s="714"/>
      <c r="CA121" s="714"/>
      <c r="CB121" s="714"/>
      <c r="CC121" s="714"/>
      <c r="CD121" s="714"/>
      <c r="CE121" s="714"/>
      <c r="CF121" s="714"/>
      <c r="CG121" s="714"/>
      <c r="CH121" s="714"/>
      <c r="CI121" s="714"/>
      <c r="CJ121" s="714"/>
      <c r="CK121" s="714"/>
      <c r="CL121" s="714"/>
      <c r="CM121" s="714"/>
      <c r="CN121" s="714"/>
      <c r="CO121" s="714"/>
      <c r="CP121" s="714"/>
      <c r="CQ121" s="714"/>
      <c r="CR121" s="714"/>
      <c r="CS121" s="714"/>
      <c r="CT121" s="714"/>
      <c r="CU121" s="714"/>
      <c r="CV121" s="714"/>
      <c r="CW121" s="714"/>
      <c r="CX121" s="714"/>
      <c r="CY121" s="714"/>
      <c r="CZ121" s="714"/>
      <c r="DA121" s="714"/>
      <c r="DB121" s="714"/>
      <c r="DC121" s="714"/>
      <c r="DD121" s="714"/>
      <c r="DE121" s="714"/>
      <c r="DF121" s="714"/>
      <c r="DG121" s="714"/>
      <c r="DH121" s="714"/>
      <c r="DI121" s="714"/>
      <c r="DJ121" s="714"/>
      <c r="DK121" s="714"/>
      <c r="DL121" s="714"/>
      <c r="DM121" s="714"/>
      <c r="DN121" s="714"/>
      <c r="DO121" s="714"/>
      <c r="DP121" s="714"/>
      <c r="DQ121" s="714"/>
      <c r="DR121" s="714"/>
      <c r="DS121" s="714"/>
      <c r="DT121" s="714"/>
      <c r="DU121" s="714"/>
      <c r="DV121" s="714"/>
      <c r="DW121" s="714"/>
      <c r="DX121" s="714"/>
      <c r="DY121" s="714"/>
      <c r="DZ121" s="714"/>
      <c r="EA121" s="714"/>
      <c r="EB121" s="714"/>
      <c r="EC121" s="714"/>
      <c r="ED121" s="714"/>
      <c r="EE121" s="714"/>
      <c r="EF121" s="714"/>
      <c r="EG121" s="714"/>
      <c r="EH121" s="714"/>
      <c r="EI121" s="714"/>
      <c r="EJ121" s="714"/>
      <c r="EK121" s="714"/>
      <c r="EL121" s="714"/>
      <c r="EM121" s="714"/>
      <c r="EN121" s="714"/>
      <c r="EO121" s="714"/>
      <c r="EP121" s="714"/>
      <c r="EQ121" s="714"/>
      <c r="ER121" s="714"/>
      <c r="ES121" s="714"/>
      <c r="ET121" s="714"/>
      <c r="EU121" s="714"/>
      <c r="EV121" s="714"/>
      <c r="EW121" s="714"/>
      <c r="EX121" s="714"/>
      <c r="EY121" s="714"/>
      <c r="EZ121" s="714"/>
      <c r="FA121" s="714"/>
      <c r="FB121" s="714"/>
      <c r="FC121" s="714"/>
      <c r="FD121" s="714"/>
      <c r="FE121" s="714"/>
      <c r="FF121" s="714"/>
      <c r="FG121" s="714"/>
      <c r="FH121" s="714"/>
      <c r="FI121" s="714"/>
      <c r="FJ121" s="714"/>
      <c r="FK121" s="714"/>
      <c r="FL121" s="714"/>
      <c r="FM121" s="714"/>
      <c r="FN121" s="714"/>
      <c r="FO121" s="714"/>
      <c r="FP121" s="714"/>
      <c r="FQ121" s="714"/>
      <c r="FR121" s="714"/>
      <c r="FS121" s="714"/>
      <c r="FT121" s="714"/>
      <c r="FU121" s="714"/>
      <c r="FV121" s="714"/>
      <c r="FW121" s="714"/>
      <c r="FX121" s="714"/>
      <c r="FY121" s="714"/>
      <c r="FZ121" s="714"/>
      <c r="GA121" s="714"/>
      <c r="GB121" s="714"/>
      <c r="GC121" s="714"/>
      <c r="GD121" s="714"/>
      <c r="GE121" s="714"/>
      <c r="GF121" s="714"/>
      <c r="GG121" s="714"/>
      <c r="GH121" s="714"/>
      <c r="GI121" s="714"/>
      <c r="GJ121" s="714"/>
      <c r="GK121" s="714"/>
      <c r="GL121" s="714"/>
      <c r="GM121" s="714"/>
      <c r="GN121" s="714"/>
      <c r="GO121" s="714"/>
      <c r="GP121" s="714"/>
      <c r="GQ121" s="714"/>
      <c r="GR121" s="714"/>
      <c r="GS121" s="714"/>
      <c r="GT121" s="714"/>
      <c r="GU121" s="714"/>
      <c r="GV121" s="714"/>
      <c r="GW121" s="714"/>
      <c r="GX121" s="714"/>
      <c r="GY121" s="714"/>
      <c r="GZ121" s="714"/>
      <c r="HA121" s="714"/>
      <c r="HB121" s="714"/>
      <c r="HC121" s="714"/>
      <c r="HD121" s="714"/>
      <c r="HE121" s="714"/>
      <c r="HF121" s="714"/>
      <c r="HG121" s="714"/>
      <c r="HH121" s="714"/>
      <c r="HI121" s="714"/>
      <c r="HJ121" s="714"/>
      <c r="HK121" s="714"/>
      <c r="HL121" s="714"/>
      <c r="HM121" s="714"/>
      <c r="HN121" s="714"/>
      <c r="HO121" s="714"/>
      <c r="HP121" s="714"/>
      <c r="HQ121" s="714"/>
      <c r="HR121" s="714"/>
      <c r="HS121" s="714"/>
      <c r="HT121" s="714"/>
      <c r="HU121" s="714"/>
      <c r="HV121" s="714"/>
      <c r="HW121" s="714"/>
      <c r="HX121" s="714"/>
      <c r="HY121" s="714"/>
      <c r="HZ121" s="714"/>
      <c r="IA121" s="714"/>
      <c r="IB121" s="714"/>
      <c r="IC121" s="714"/>
      <c r="ID121" s="714"/>
      <c r="IE121" s="714"/>
      <c r="IF121" s="714"/>
      <c r="IG121" s="714"/>
      <c r="IH121" s="714"/>
      <c r="II121" s="714"/>
      <c r="IJ121" s="714"/>
      <c r="IK121" s="714"/>
      <c r="IL121" s="714"/>
      <c r="IM121" s="714"/>
      <c r="IN121" s="714"/>
      <c r="IO121" s="714"/>
      <c r="IP121" s="714"/>
      <c r="IQ121" s="714"/>
      <c r="IR121" s="714"/>
      <c r="IS121" s="714"/>
      <c r="IT121" s="714"/>
      <c r="IU121" s="714"/>
      <c r="IV121" s="714"/>
    </row>
    <row r="122" customFormat="false" ht="12.75" hidden="false" customHeight="false" outlineLevel="0" collapsed="false">
      <c r="A122" s="714"/>
      <c r="B122" s="714"/>
      <c r="C122" s="714"/>
      <c r="D122" s="714"/>
      <c r="E122" s="714"/>
      <c r="F122" s="714"/>
      <c r="G122" s="714"/>
      <c r="H122" s="714"/>
      <c r="I122" s="714"/>
      <c r="J122" s="714"/>
      <c r="K122" s="714"/>
      <c r="L122" s="714"/>
      <c r="M122" s="714"/>
      <c r="N122" s="714"/>
      <c r="O122" s="714"/>
      <c r="P122" s="714"/>
      <c r="Q122" s="714"/>
      <c r="R122" s="714"/>
      <c r="S122" s="714"/>
      <c r="T122" s="714"/>
      <c r="U122" s="714"/>
      <c r="V122" s="714"/>
      <c r="W122" s="714"/>
      <c r="X122" s="714"/>
      <c r="Y122" s="714"/>
      <c r="Z122" s="714"/>
      <c r="AA122" s="714"/>
      <c r="AB122" s="714"/>
      <c r="AC122" s="714"/>
      <c r="AD122" s="714"/>
      <c r="AE122" s="714"/>
      <c r="AF122" s="714"/>
      <c r="AG122" s="714"/>
      <c r="AH122" s="714"/>
      <c r="AI122" s="714"/>
      <c r="AJ122" s="714"/>
      <c r="AK122" s="714"/>
      <c r="AL122" s="714"/>
      <c r="AM122" s="714"/>
      <c r="AN122" s="714"/>
      <c r="AO122" s="714"/>
      <c r="AP122" s="714"/>
      <c r="AQ122" s="714"/>
      <c r="AR122" s="714"/>
      <c r="AS122" s="714"/>
      <c r="AT122" s="714"/>
      <c r="AU122" s="714"/>
      <c r="AV122" s="714"/>
      <c r="AW122" s="714"/>
      <c r="AX122" s="714"/>
      <c r="AY122" s="714"/>
      <c r="AZ122" s="714"/>
      <c r="BA122" s="714"/>
      <c r="BB122" s="714"/>
      <c r="BC122" s="714"/>
      <c r="BD122" s="714"/>
      <c r="BE122" s="714"/>
      <c r="BF122" s="714"/>
      <c r="BG122" s="714"/>
      <c r="BH122" s="714"/>
      <c r="BI122" s="714"/>
      <c r="BJ122" s="714"/>
      <c r="BK122" s="714"/>
      <c r="BL122" s="714"/>
      <c r="BM122" s="714"/>
      <c r="BN122" s="714"/>
      <c r="BO122" s="714"/>
      <c r="BP122" s="714"/>
      <c r="BQ122" s="714"/>
      <c r="BR122" s="714"/>
      <c r="BS122" s="714"/>
      <c r="BT122" s="714"/>
      <c r="BU122" s="714"/>
      <c r="BV122" s="714"/>
      <c r="BW122" s="714"/>
      <c r="BX122" s="714"/>
      <c r="BY122" s="714"/>
      <c r="BZ122" s="714"/>
      <c r="CA122" s="714"/>
      <c r="CB122" s="714"/>
      <c r="CC122" s="714"/>
      <c r="CD122" s="714"/>
      <c r="CE122" s="714"/>
      <c r="CF122" s="714"/>
      <c r="CG122" s="714"/>
      <c r="CH122" s="714"/>
      <c r="CI122" s="714"/>
      <c r="CJ122" s="714"/>
      <c r="CK122" s="714"/>
      <c r="CL122" s="714"/>
      <c r="CM122" s="714"/>
      <c r="CN122" s="714"/>
      <c r="CO122" s="714"/>
      <c r="CP122" s="714"/>
      <c r="CQ122" s="714"/>
      <c r="CR122" s="714"/>
      <c r="CS122" s="714"/>
      <c r="CT122" s="714"/>
      <c r="CU122" s="714"/>
      <c r="CV122" s="714"/>
      <c r="CW122" s="714"/>
      <c r="CX122" s="714"/>
      <c r="CY122" s="714"/>
      <c r="CZ122" s="714"/>
      <c r="DA122" s="714"/>
      <c r="DB122" s="714"/>
      <c r="DC122" s="714"/>
      <c r="DD122" s="714"/>
      <c r="DE122" s="714"/>
      <c r="DF122" s="714"/>
      <c r="DG122" s="714"/>
      <c r="DH122" s="714"/>
      <c r="DI122" s="714"/>
      <c r="DJ122" s="714"/>
      <c r="DK122" s="714"/>
      <c r="DL122" s="714"/>
      <c r="DM122" s="714"/>
      <c r="DN122" s="714"/>
      <c r="DO122" s="714"/>
      <c r="DP122" s="714"/>
      <c r="DQ122" s="714"/>
      <c r="DR122" s="714"/>
      <c r="DS122" s="714"/>
      <c r="DT122" s="714"/>
      <c r="DU122" s="714"/>
      <c r="DV122" s="714"/>
      <c r="DW122" s="714"/>
      <c r="DX122" s="714"/>
      <c r="DY122" s="714"/>
      <c r="DZ122" s="714"/>
      <c r="EA122" s="714"/>
      <c r="EB122" s="714"/>
      <c r="EC122" s="714"/>
      <c r="ED122" s="714"/>
      <c r="EE122" s="714"/>
      <c r="EF122" s="714"/>
      <c r="EG122" s="714"/>
      <c r="EH122" s="714"/>
      <c r="EI122" s="714"/>
      <c r="EJ122" s="714"/>
      <c r="EK122" s="714"/>
      <c r="EL122" s="714"/>
      <c r="EM122" s="714"/>
      <c r="EN122" s="714"/>
      <c r="EO122" s="714"/>
      <c r="EP122" s="714"/>
      <c r="EQ122" s="714"/>
      <c r="ER122" s="714"/>
      <c r="ES122" s="714"/>
      <c r="ET122" s="714"/>
      <c r="EU122" s="714"/>
      <c r="EV122" s="714"/>
      <c r="EW122" s="714"/>
      <c r="EX122" s="714"/>
      <c r="EY122" s="714"/>
      <c r="EZ122" s="714"/>
      <c r="FA122" s="714"/>
      <c r="FB122" s="714"/>
      <c r="FC122" s="714"/>
      <c r="FD122" s="714"/>
      <c r="FE122" s="714"/>
      <c r="FF122" s="714"/>
      <c r="FG122" s="714"/>
      <c r="FH122" s="714"/>
      <c r="FI122" s="714"/>
      <c r="FJ122" s="714"/>
      <c r="FK122" s="714"/>
      <c r="FL122" s="714"/>
      <c r="FM122" s="714"/>
      <c r="FN122" s="714"/>
      <c r="FO122" s="714"/>
      <c r="FP122" s="714"/>
      <c r="FQ122" s="714"/>
      <c r="FR122" s="714"/>
      <c r="FS122" s="714"/>
      <c r="FT122" s="714"/>
      <c r="FU122" s="714"/>
      <c r="FV122" s="714"/>
      <c r="FW122" s="714"/>
      <c r="FX122" s="714"/>
      <c r="FY122" s="714"/>
      <c r="FZ122" s="714"/>
      <c r="GA122" s="714"/>
      <c r="GB122" s="714"/>
      <c r="GC122" s="714"/>
      <c r="GD122" s="714"/>
      <c r="GE122" s="714"/>
      <c r="GF122" s="714"/>
      <c r="GG122" s="714"/>
      <c r="GH122" s="714"/>
      <c r="GI122" s="714"/>
      <c r="GJ122" s="714"/>
      <c r="GK122" s="714"/>
      <c r="GL122" s="714"/>
      <c r="GM122" s="714"/>
      <c r="GN122" s="714"/>
      <c r="GO122" s="714"/>
      <c r="GP122" s="714"/>
      <c r="GQ122" s="714"/>
      <c r="GR122" s="714"/>
      <c r="GS122" s="714"/>
      <c r="GT122" s="714"/>
      <c r="GU122" s="714"/>
      <c r="GV122" s="714"/>
      <c r="GW122" s="714"/>
      <c r="GX122" s="714"/>
      <c r="GY122" s="714"/>
      <c r="GZ122" s="714"/>
      <c r="HA122" s="714"/>
      <c r="HB122" s="714"/>
      <c r="HC122" s="714"/>
      <c r="HD122" s="714"/>
      <c r="HE122" s="714"/>
      <c r="HF122" s="714"/>
      <c r="HG122" s="714"/>
      <c r="HH122" s="714"/>
      <c r="HI122" s="714"/>
      <c r="HJ122" s="714"/>
      <c r="HK122" s="714"/>
      <c r="HL122" s="714"/>
      <c r="HM122" s="714"/>
      <c r="HN122" s="714"/>
      <c r="HO122" s="714"/>
      <c r="HP122" s="714"/>
      <c r="HQ122" s="714"/>
      <c r="HR122" s="714"/>
      <c r="HS122" s="714"/>
      <c r="HT122" s="714"/>
      <c r="HU122" s="714"/>
      <c r="HV122" s="714"/>
      <c r="HW122" s="714"/>
      <c r="HX122" s="714"/>
      <c r="HY122" s="714"/>
      <c r="HZ122" s="714"/>
      <c r="IA122" s="714"/>
      <c r="IB122" s="714"/>
      <c r="IC122" s="714"/>
      <c r="ID122" s="714"/>
      <c r="IE122" s="714"/>
      <c r="IF122" s="714"/>
      <c r="IG122" s="714"/>
      <c r="IH122" s="714"/>
      <c r="II122" s="714"/>
      <c r="IJ122" s="714"/>
      <c r="IK122" s="714"/>
      <c r="IL122" s="714"/>
      <c r="IM122" s="714"/>
      <c r="IN122" s="714"/>
      <c r="IO122" s="714"/>
      <c r="IP122" s="714"/>
      <c r="IQ122" s="714"/>
      <c r="IR122" s="714"/>
      <c r="IS122" s="714"/>
      <c r="IT122" s="714"/>
      <c r="IU122" s="714"/>
      <c r="IV122" s="714"/>
    </row>
    <row r="123" customFormat="false" ht="12.75" hidden="false" customHeight="false" outlineLevel="0" collapsed="false">
      <c r="A123" s="714"/>
      <c r="B123" s="714"/>
      <c r="C123" s="714"/>
      <c r="D123" s="714"/>
      <c r="E123" s="714"/>
      <c r="F123" s="714"/>
      <c r="G123" s="714"/>
      <c r="H123" s="714"/>
      <c r="I123" s="714"/>
      <c r="J123" s="714"/>
      <c r="K123" s="714"/>
      <c r="L123" s="714"/>
      <c r="M123" s="714"/>
      <c r="N123" s="714"/>
      <c r="O123" s="714"/>
      <c r="P123" s="714"/>
      <c r="Q123" s="714"/>
      <c r="R123" s="714"/>
      <c r="S123" s="714"/>
      <c r="T123" s="714"/>
      <c r="U123" s="714"/>
      <c r="V123" s="714"/>
      <c r="W123" s="714"/>
      <c r="X123" s="714"/>
      <c r="Y123" s="714"/>
      <c r="Z123" s="714"/>
      <c r="AA123" s="714"/>
      <c r="AB123" s="714"/>
      <c r="AC123" s="714"/>
      <c r="AD123" s="714"/>
      <c r="AE123" s="714"/>
      <c r="AF123" s="714"/>
      <c r="AG123" s="714"/>
      <c r="AH123" s="714"/>
      <c r="AI123" s="714"/>
      <c r="AJ123" s="714"/>
      <c r="AK123" s="714"/>
      <c r="AL123" s="714"/>
      <c r="AM123" s="714"/>
      <c r="AN123" s="714"/>
      <c r="AO123" s="714"/>
      <c r="AP123" s="714"/>
      <c r="AQ123" s="714"/>
      <c r="AR123" s="714"/>
      <c r="AS123" s="714"/>
      <c r="AT123" s="714"/>
      <c r="AU123" s="714"/>
      <c r="AV123" s="714"/>
      <c r="AW123" s="714"/>
      <c r="AX123" s="714"/>
      <c r="AY123" s="714"/>
      <c r="AZ123" s="714"/>
      <c r="BA123" s="714"/>
      <c r="BB123" s="714"/>
      <c r="BC123" s="714"/>
      <c r="BD123" s="714"/>
      <c r="BE123" s="714"/>
      <c r="BF123" s="714"/>
      <c r="BG123" s="714"/>
      <c r="BH123" s="714"/>
      <c r="BI123" s="714"/>
      <c r="BJ123" s="714"/>
      <c r="BK123" s="714"/>
      <c r="BL123" s="714"/>
      <c r="BM123" s="714"/>
      <c r="BN123" s="714"/>
      <c r="BO123" s="714"/>
      <c r="BP123" s="714"/>
      <c r="BQ123" s="714"/>
      <c r="BR123" s="714"/>
      <c r="BS123" s="714"/>
      <c r="BT123" s="714"/>
      <c r="BU123" s="714"/>
      <c r="BV123" s="714"/>
      <c r="BW123" s="714"/>
      <c r="BX123" s="714"/>
      <c r="BY123" s="714"/>
      <c r="BZ123" s="714"/>
      <c r="CA123" s="714"/>
      <c r="CB123" s="714"/>
      <c r="CC123" s="714"/>
      <c r="CD123" s="714"/>
      <c r="CE123" s="714"/>
      <c r="CF123" s="714"/>
      <c r="CG123" s="714"/>
      <c r="CH123" s="714"/>
      <c r="CI123" s="714"/>
      <c r="CJ123" s="714"/>
      <c r="CK123" s="714"/>
      <c r="CL123" s="714"/>
      <c r="CM123" s="714"/>
      <c r="CN123" s="714"/>
      <c r="CO123" s="714"/>
      <c r="CP123" s="714"/>
      <c r="CQ123" s="714"/>
      <c r="CR123" s="714"/>
      <c r="CS123" s="714"/>
      <c r="CT123" s="714"/>
      <c r="CU123" s="714"/>
      <c r="CV123" s="714"/>
      <c r="CW123" s="714"/>
      <c r="CX123" s="714"/>
      <c r="CY123" s="714"/>
      <c r="CZ123" s="714"/>
      <c r="DA123" s="714"/>
      <c r="DB123" s="714"/>
      <c r="DC123" s="714"/>
      <c r="DD123" s="714"/>
      <c r="DE123" s="714"/>
      <c r="DF123" s="714"/>
      <c r="DG123" s="714"/>
      <c r="DH123" s="714"/>
      <c r="DI123" s="714"/>
      <c r="DJ123" s="714"/>
      <c r="DK123" s="714"/>
      <c r="DL123" s="714"/>
      <c r="DM123" s="714"/>
      <c r="DN123" s="714"/>
      <c r="DO123" s="714"/>
      <c r="DP123" s="714"/>
      <c r="DQ123" s="714"/>
      <c r="DR123" s="714"/>
      <c r="DS123" s="714"/>
      <c r="DT123" s="714"/>
      <c r="DU123" s="714"/>
      <c r="DV123" s="714"/>
      <c r="DW123" s="714"/>
      <c r="DX123" s="714"/>
      <c r="DY123" s="714"/>
      <c r="DZ123" s="714"/>
      <c r="EA123" s="714"/>
      <c r="EB123" s="714"/>
      <c r="EC123" s="714"/>
      <c r="ED123" s="714"/>
      <c r="EE123" s="714"/>
      <c r="EF123" s="714"/>
      <c r="EG123" s="714"/>
      <c r="EH123" s="714"/>
      <c r="EI123" s="714"/>
      <c r="EJ123" s="714"/>
      <c r="EK123" s="714"/>
      <c r="EL123" s="714"/>
      <c r="EM123" s="714"/>
      <c r="EN123" s="714"/>
      <c r="EO123" s="714"/>
      <c r="EP123" s="714"/>
      <c r="EQ123" s="714"/>
      <c r="ER123" s="714"/>
      <c r="ES123" s="714"/>
      <c r="ET123" s="714"/>
      <c r="EU123" s="714"/>
      <c r="EV123" s="714"/>
      <c r="EW123" s="714"/>
      <c r="EX123" s="714"/>
      <c r="EY123" s="714"/>
      <c r="EZ123" s="714"/>
      <c r="FA123" s="714"/>
      <c r="FB123" s="714"/>
      <c r="FC123" s="714"/>
      <c r="FD123" s="714"/>
      <c r="FE123" s="714"/>
      <c r="FF123" s="714"/>
      <c r="FG123" s="714"/>
      <c r="FH123" s="714"/>
      <c r="FI123" s="714"/>
      <c r="FJ123" s="714"/>
      <c r="FK123" s="714"/>
      <c r="FL123" s="714"/>
      <c r="FM123" s="714"/>
      <c r="FN123" s="714"/>
      <c r="FO123" s="714"/>
      <c r="FP123" s="714"/>
      <c r="FQ123" s="714"/>
      <c r="FR123" s="714"/>
      <c r="FS123" s="714"/>
      <c r="FT123" s="714"/>
      <c r="FU123" s="714"/>
      <c r="FV123" s="714"/>
      <c r="FW123" s="714"/>
      <c r="FX123" s="714"/>
      <c r="FY123" s="714"/>
      <c r="FZ123" s="714"/>
      <c r="GA123" s="714"/>
      <c r="GB123" s="714"/>
      <c r="GC123" s="714"/>
      <c r="GD123" s="714"/>
      <c r="GE123" s="714"/>
      <c r="GF123" s="714"/>
      <c r="GG123" s="714"/>
      <c r="GH123" s="714"/>
      <c r="GI123" s="714"/>
      <c r="GJ123" s="714"/>
      <c r="GK123" s="714"/>
      <c r="GL123" s="714"/>
      <c r="GM123" s="714"/>
      <c r="GN123" s="714"/>
      <c r="GO123" s="714"/>
      <c r="GP123" s="714"/>
      <c r="GQ123" s="714"/>
      <c r="GR123" s="714"/>
      <c r="GS123" s="714"/>
      <c r="GT123" s="714"/>
      <c r="GU123" s="714"/>
      <c r="GV123" s="714"/>
      <c r="GW123" s="714"/>
      <c r="GX123" s="714"/>
      <c r="GY123" s="714"/>
      <c r="GZ123" s="714"/>
      <c r="HA123" s="714"/>
      <c r="HB123" s="714"/>
      <c r="HC123" s="714"/>
      <c r="HD123" s="714"/>
      <c r="HE123" s="714"/>
      <c r="HF123" s="714"/>
      <c r="HG123" s="714"/>
      <c r="HH123" s="714"/>
      <c r="HI123" s="714"/>
      <c r="HJ123" s="714"/>
      <c r="HK123" s="714"/>
      <c r="HL123" s="714"/>
      <c r="HM123" s="714"/>
      <c r="HN123" s="714"/>
      <c r="HO123" s="714"/>
      <c r="HP123" s="714"/>
      <c r="HQ123" s="714"/>
      <c r="HR123" s="714"/>
      <c r="HS123" s="714"/>
      <c r="HT123" s="714"/>
      <c r="HU123" s="714"/>
      <c r="HV123" s="714"/>
      <c r="HW123" s="714"/>
      <c r="HX123" s="714"/>
      <c r="HY123" s="714"/>
      <c r="HZ123" s="714"/>
      <c r="IA123" s="714"/>
      <c r="IB123" s="714"/>
      <c r="IC123" s="714"/>
      <c r="ID123" s="714"/>
      <c r="IE123" s="714"/>
      <c r="IF123" s="714"/>
      <c r="IG123" s="714"/>
      <c r="IH123" s="714"/>
      <c r="II123" s="714"/>
      <c r="IJ123" s="714"/>
      <c r="IK123" s="714"/>
      <c r="IL123" s="714"/>
      <c r="IM123" s="714"/>
      <c r="IN123" s="714"/>
      <c r="IO123" s="714"/>
      <c r="IP123" s="714"/>
      <c r="IQ123" s="714"/>
      <c r="IR123" s="714"/>
      <c r="IS123" s="714"/>
      <c r="IT123" s="714"/>
      <c r="IU123" s="714"/>
      <c r="IV123" s="714"/>
    </row>
    <row r="124" customFormat="false" ht="12.75" hidden="false" customHeight="false" outlineLevel="0" collapsed="false">
      <c r="A124" s="714"/>
      <c r="B124" s="714"/>
      <c r="C124" s="714"/>
      <c r="D124" s="714"/>
      <c r="E124" s="714"/>
      <c r="F124" s="714"/>
      <c r="G124" s="714"/>
      <c r="H124" s="714"/>
      <c r="I124" s="714"/>
      <c r="J124" s="714"/>
      <c r="K124" s="714"/>
      <c r="L124" s="714"/>
      <c r="M124" s="714"/>
      <c r="N124" s="714"/>
      <c r="O124" s="714"/>
      <c r="P124" s="714"/>
      <c r="Q124" s="714"/>
      <c r="R124" s="714"/>
      <c r="S124" s="714"/>
      <c r="T124" s="714"/>
      <c r="U124" s="714"/>
      <c r="V124" s="714"/>
      <c r="W124" s="714"/>
      <c r="X124" s="714"/>
      <c r="Y124" s="714"/>
      <c r="Z124" s="714"/>
      <c r="AA124" s="714"/>
      <c r="AB124" s="714"/>
      <c r="AC124" s="714"/>
      <c r="AD124" s="714"/>
      <c r="AE124" s="714"/>
      <c r="AF124" s="714"/>
      <c r="AG124" s="714"/>
      <c r="AH124" s="714"/>
      <c r="AI124" s="714"/>
      <c r="AJ124" s="714"/>
      <c r="AK124" s="714"/>
      <c r="AL124" s="714"/>
      <c r="AM124" s="714"/>
      <c r="AN124" s="714"/>
      <c r="AO124" s="714"/>
      <c r="AP124" s="714"/>
      <c r="AQ124" s="714"/>
      <c r="AR124" s="714"/>
      <c r="AS124" s="714"/>
      <c r="AT124" s="714"/>
      <c r="AU124" s="714"/>
      <c r="AV124" s="714"/>
      <c r="AW124" s="714"/>
      <c r="AX124" s="714"/>
      <c r="AY124" s="714"/>
      <c r="AZ124" s="714"/>
      <c r="BA124" s="714"/>
      <c r="BB124" s="714"/>
      <c r="BC124" s="714"/>
      <c r="BD124" s="714"/>
      <c r="BE124" s="714"/>
      <c r="BF124" s="714"/>
      <c r="BG124" s="714"/>
      <c r="BH124" s="714"/>
      <c r="BI124" s="714"/>
      <c r="BJ124" s="714"/>
      <c r="BK124" s="714"/>
      <c r="BL124" s="714"/>
      <c r="BM124" s="714"/>
      <c r="BN124" s="714"/>
      <c r="BO124" s="714"/>
      <c r="BP124" s="714"/>
      <c r="BQ124" s="714"/>
      <c r="BR124" s="714"/>
      <c r="BS124" s="714"/>
      <c r="BT124" s="714"/>
      <c r="BU124" s="714"/>
      <c r="BV124" s="714"/>
      <c r="BW124" s="714"/>
      <c r="BX124" s="714"/>
      <c r="BY124" s="714"/>
      <c r="BZ124" s="714"/>
      <c r="CA124" s="714"/>
      <c r="CB124" s="714"/>
      <c r="CC124" s="714"/>
      <c r="CD124" s="714"/>
      <c r="CE124" s="714"/>
      <c r="CF124" s="714"/>
      <c r="CG124" s="714"/>
      <c r="CH124" s="714"/>
      <c r="CI124" s="714"/>
      <c r="CJ124" s="714"/>
      <c r="CK124" s="714"/>
      <c r="CL124" s="714"/>
      <c r="CM124" s="714"/>
      <c r="CN124" s="714"/>
      <c r="CO124" s="714"/>
      <c r="CP124" s="714"/>
      <c r="CQ124" s="714"/>
      <c r="CR124" s="714"/>
      <c r="CS124" s="714"/>
      <c r="CT124" s="714"/>
      <c r="CU124" s="714"/>
      <c r="CV124" s="714"/>
      <c r="CW124" s="714"/>
      <c r="CX124" s="714"/>
      <c r="CY124" s="714"/>
      <c r="CZ124" s="714"/>
      <c r="DA124" s="714"/>
      <c r="DB124" s="714"/>
      <c r="DC124" s="714"/>
      <c r="DD124" s="714"/>
      <c r="DE124" s="714"/>
      <c r="DF124" s="714"/>
      <c r="DG124" s="714"/>
      <c r="DH124" s="714"/>
      <c r="DI124" s="714"/>
      <c r="DJ124" s="714"/>
      <c r="DK124" s="714"/>
      <c r="DL124" s="714"/>
      <c r="DM124" s="714"/>
      <c r="DN124" s="714"/>
      <c r="DO124" s="714"/>
      <c r="DP124" s="714"/>
      <c r="DQ124" s="714"/>
      <c r="DR124" s="714"/>
      <c r="DS124" s="714"/>
      <c r="DT124" s="714"/>
      <c r="DU124" s="714"/>
      <c r="DV124" s="714"/>
      <c r="DW124" s="714"/>
      <c r="DX124" s="714"/>
      <c r="DY124" s="714"/>
      <c r="DZ124" s="714"/>
      <c r="EA124" s="714"/>
      <c r="EB124" s="714"/>
      <c r="EC124" s="714"/>
      <c r="ED124" s="714"/>
      <c r="EE124" s="714"/>
      <c r="EF124" s="714"/>
      <c r="EG124" s="714"/>
      <c r="EH124" s="714"/>
      <c r="EI124" s="714"/>
      <c r="EJ124" s="714"/>
      <c r="EK124" s="714"/>
      <c r="EL124" s="714"/>
      <c r="EM124" s="714"/>
      <c r="EN124" s="714"/>
      <c r="EO124" s="714"/>
      <c r="EP124" s="714"/>
      <c r="EQ124" s="714"/>
      <c r="ER124" s="714"/>
      <c r="ES124" s="714"/>
      <c r="ET124" s="714"/>
      <c r="EU124" s="714"/>
      <c r="EV124" s="714"/>
      <c r="EW124" s="714"/>
      <c r="EX124" s="714"/>
      <c r="EY124" s="714"/>
      <c r="EZ124" s="714"/>
      <c r="FA124" s="714"/>
      <c r="FB124" s="714"/>
      <c r="FC124" s="714"/>
      <c r="FD124" s="714"/>
      <c r="FE124" s="714"/>
      <c r="FF124" s="714"/>
      <c r="FG124" s="714"/>
      <c r="FH124" s="714"/>
      <c r="FI124" s="714"/>
      <c r="FJ124" s="714"/>
      <c r="FK124" s="714"/>
      <c r="FL124" s="714"/>
      <c r="FM124" s="714"/>
      <c r="FN124" s="714"/>
      <c r="FO124" s="714"/>
      <c r="FP124" s="714"/>
      <c r="FQ124" s="714"/>
      <c r="FR124" s="714"/>
      <c r="FS124" s="714"/>
      <c r="FT124" s="714"/>
      <c r="FU124" s="714"/>
      <c r="FV124" s="714"/>
      <c r="FW124" s="714"/>
      <c r="FX124" s="714"/>
      <c r="FY124" s="714"/>
      <c r="FZ124" s="714"/>
      <c r="GA124" s="714"/>
      <c r="GB124" s="714"/>
      <c r="GC124" s="714"/>
      <c r="GD124" s="714"/>
      <c r="GE124" s="714"/>
      <c r="GF124" s="714"/>
      <c r="GG124" s="714"/>
      <c r="GH124" s="714"/>
      <c r="GI124" s="714"/>
      <c r="GJ124" s="714"/>
      <c r="GK124" s="714"/>
      <c r="GL124" s="714"/>
      <c r="GM124" s="714"/>
      <c r="GN124" s="714"/>
      <c r="GO124" s="714"/>
      <c r="GP124" s="714"/>
      <c r="GQ124" s="714"/>
      <c r="GR124" s="714"/>
      <c r="GS124" s="714"/>
      <c r="GT124" s="714"/>
      <c r="GU124" s="714"/>
      <c r="GV124" s="714"/>
      <c r="GW124" s="714"/>
      <c r="GX124" s="714"/>
      <c r="GY124" s="714"/>
      <c r="GZ124" s="714"/>
      <c r="HA124" s="714"/>
      <c r="HB124" s="714"/>
      <c r="HC124" s="714"/>
      <c r="HD124" s="714"/>
      <c r="HE124" s="714"/>
      <c r="HF124" s="714"/>
      <c r="HG124" s="714"/>
      <c r="HH124" s="714"/>
      <c r="HI124" s="714"/>
      <c r="HJ124" s="714"/>
      <c r="HK124" s="714"/>
      <c r="HL124" s="714"/>
      <c r="HM124" s="714"/>
      <c r="HN124" s="714"/>
      <c r="HO124" s="714"/>
      <c r="HP124" s="714"/>
      <c r="HQ124" s="714"/>
      <c r="HR124" s="714"/>
      <c r="HS124" s="714"/>
      <c r="HT124" s="714"/>
      <c r="HU124" s="714"/>
      <c r="HV124" s="714"/>
      <c r="HW124" s="714"/>
      <c r="HX124" s="714"/>
      <c r="HY124" s="714"/>
      <c r="HZ124" s="714"/>
      <c r="IA124" s="714"/>
      <c r="IB124" s="714"/>
      <c r="IC124" s="714"/>
      <c r="ID124" s="714"/>
      <c r="IE124" s="714"/>
      <c r="IF124" s="714"/>
      <c r="IG124" s="714"/>
      <c r="IH124" s="714"/>
      <c r="II124" s="714"/>
      <c r="IJ124" s="714"/>
      <c r="IK124" s="714"/>
      <c r="IL124" s="714"/>
      <c r="IM124" s="714"/>
      <c r="IN124" s="714"/>
      <c r="IO124" s="714"/>
      <c r="IP124" s="714"/>
      <c r="IQ124" s="714"/>
      <c r="IR124" s="714"/>
      <c r="IS124" s="714"/>
      <c r="IT124" s="714"/>
      <c r="IU124" s="714"/>
      <c r="IV124" s="714"/>
    </row>
    <row r="125" customFormat="false" ht="12.75" hidden="false" customHeight="false" outlineLevel="0" collapsed="false">
      <c r="A125" s="714"/>
      <c r="B125" s="714"/>
      <c r="C125" s="714"/>
      <c r="D125" s="714"/>
      <c r="E125" s="714"/>
      <c r="F125" s="714"/>
      <c r="G125" s="714"/>
      <c r="H125" s="714"/>
      <c r="I125" s="714"/>
      <c r="J125" s="714"/>
      <c r="K125" s="714"/>
      <c r="L125" s="714"/>
      <c r="M125" s="714"/>
      <c r="N125" s="714"/>
      <c r="O125" s="714"/>
      <c r="P125" s="714"/>
      <c r="Q125" s="714"/>
      <c r="R125" s="714"/>
      <c r="S125" s="714"/>
      <c r="T125" s="714"/>
      <c r="U125" s="714"/>
      <c r="V125" s="714"/>
      <c r="W125" s="714"/>
      <c r="X125" s="714"/>
      <c r="Y125" s="714"/>
      <c r="Z125" s="714"/>
      <c r="AA125" s="714"/>
      <c r="AB125" s="714"/>
      <c r="AC125" s="714"/>
      <c r="AD125" s="714"/>
      <c r="AE125" s="714"/>
      <c r="AF125" s="714"/>
      <c r="AG125" s="714"/>
      <c r="AH125" s="714"/>
      <c r="AI125" s="714"/>
      <c r="AJ125" s="714"/>
      <c r="AK125" s="714"/>
      <c r="AL125" s="714"/>
      <c r="AM125" s="714"/>
      <c r="AN125" s="714"/>
      <c r="AO125" s="714"/>
      <c r="AP125" s="714"/>
      <c r="AQ125" s="714"/>
      <c r="AR125" s="714"/>
      <c r="AS125" s="714"/>
      <c r="AT125" s="714"/>
      <c r="AU125" s="714"/>
      <c r="AV125" s="714"/>
      <c r="AW125" s="714"/>
      <c r="AX125" s="714"/>
      <c r="AY125" s="714"/>
      <c r="AZ125" s="714"/>
      <c r="BA125" s="714"/>
      <c r="BB125" s="714"/>
      <c r="BC125" s="714"/>
      <c r="BD125" s="714"/>
      <c r="BE125" s="714"/>
      <c r="BF125" s="714"/>
      <c r="BG125" s="714"/>
      <c r="BH125" s="714"/>
      <c r="BI125" s="714"/>
      <c r="BJ125" s="714"/>
      <c r="BK125" s="714"/>
      <c r="BL125" s="714"/>
      <c r="BM125" s="714"/>
      <c r="BN125" s="714"/>
      <c r="BO125" s="714"/>
      <c r="BP125" s="714"/>
      <c r="BQ125" s="714"/>
      <c r="BR125" s="714"/>
      <c r="BS125" s="714"/>
      <c r="BT125" s="714"/>
      <c r="BU125" s="714"/>
      <c r="BV125" s="714"/>
      <c r="BW125" s="714"/>
      <c r="BX125" s="714"/>
      <c r="BY125" s="714"/>
      <c r="BZ125" s="714"/>
      <c r="CA125" s="714"/>
      <c r="CB125" s="714"/>
      <c r="CC125" s="714"/>
      <c r="CD125" s="714"/>
      <c r="CE125" s="714"/>
      <c r="CF125" s="714"/>
      <c r="CG125" s="714"/>
      <c r="CH125" s="714"/>
      <c r="CI125" s="714"/>
      <c r="CJ125" s="714"/>
      <c r="CK125" s="714"/>
      <c r="CL125" s="714"/>
      <c r="CM125" s="714"/>
      <c r="CN125" s="714"/>
      <c r="CO125" s="714"/>
      <c r="CP125" s="714"/>
      <c r="CQ125" s="714"/>
      <c r="CR125" s="714"/>
      <c r="CS125" s="714"/>
      <c r="CT125" s="714"/>
      <c r="CU125" s="714"/>
      <c r="CV125" s="714"/>
      <c r="CW125" s="714"/>
      <c r="CX125" s="714"/>
      <c r="CY125" s="714"/>
      <c r="CZ125" s="714"/>
      <c r="DA125" s="714"/>
      <c r="DB125" s="714"/>
      <c r="DC125" s="714"/>
      <c r="DD125" s="714"/>
      <c r="DE125" s="714"/>
      <c r="DF125" s="714"/>
      <c r="DG125" s="714"/>
      <c r="DH125" s="714"/>
      <c r="DI125" s="714"/>
      <c r="DJ125" s="714"/>
      <c r="DK125" s="714"/>
      <c r="DL125" s="714"/>
      <c r="DM125" s="714"/>
      <c r="DN125" s="714"/>
      <c r="DO125" s="714"/>
      <c r="DP125" s="714"/>
      <c r="DQ125" s="714"/>
      <c r="DR125" s="714"/>
      <c r="DS125" s="714"/>
      <c r="DT125" s="714"/>
      <c r="DU125" s="714"/>
      <c r="DV125" s="714"/>
      <c r="DW125" s="714"/>
      <c r="DX125" s="714"/>
      <c r="DY125" s="714"/>
      <c r="DZ125" s="714"/>
      <c r="EA125" s="714"/>
      <c r="EB125" s="714"/>
      <c r="EC125" s="714"/>
      <c r="ED125" s="714"/>
      <c r="EE125" s="714"/>
      <c r="EF125" s="714"/>
      <c r="EG125" s="714"/>
      <c r="EH125" s="714"/>
      <c r="EI125" s="714"/>
      <c r="EJ125" s="714"/>
      <c r="EK125" s="714"/>
      <c r="EL125" s="714"/>
      <c r="EM125" s="714"/>
      <c r="EN125" s="714"/>
      <c r="EO125" s="714"/>
      <c r="EP125" s="714"/>
      <c r="EQ125" s="714"/>
      <c r="ER125" s="714"/>
      <c r="ES125" s="714"/>
      <c r="ET125" s="714"/>
      <c r="EU125" s="714"/>
      <c r="EV125" s="714"/>
      <c r="EW125" s="714"/>
      <c r="EX125" s="714"/>
      <c r="EY125" s="714"/>
      <c r="EZ125" s="714"/>
      <c r="FA125" s="714"/>
      <c r="FB125" s="714"/>
      <c r="FC125" s="714"/>
      <c r="FD125" s="714"/>
      <c r="FE125" s="714"/>
      <c r="FF125" s="714"/>
      <c r="FG125" s="714"/>
      <c r="FH125" s="714"/>
      <c r="FI125" s="714"/>
      <c r="FJ125" s="714"/>
      <c r="FK125" s="714"/>
      <c r="FL125" s="714"/>
      <c r="FM125" s="714"/>
      <c r="FN125" s="714"/>
      <c r="FO125" s="714"/>
      <c r="FP125" s="714"/>
      <c r="FQ125" s="714"/>
      <c r="FR125" s="714"/>
      <c r="FS125" s="714"/>
      <c r="FT125" s="714"/>
      <c r="FU125" s="714"/>
      <c r="FV125" s="714"/>
      <c r="FW125" s="714"/>
      <c r="FX125" s="714"/>
      <c r="FY125" s="714"/>
      <c r="FZ125" s="714"/>
      <c r="GA125" s="714"/>
      <c r="GB125" s="714"/>
      <c r="GC125" s="714"/>
      <c r="GD125" s="714"/>
      <c r="GE125" s="714"/>
      <c r="GF125" s="714"/>
      <c r="GG125" s="714"/>
      <c r="GH125" s="714"/>
      <c r="GI125" s="714"/>
      <c r="GJ125" s="714"/>
      <c r="GK125" s="714"/>
      <c r="GL125" s="714"/>
      <c r="GM125" s="714"/>
      <c r="GN125" s="714"/>
      <c r="GO125" s="714"/>
      <c r="GP125" s="714"/>
      <c r="GQ125" s="714"/>
      <c r="GR125" s="714"/>
      <c r="GS125" s="714"/>
      <c r="GT125" s="714"/>
      <c r="GU125" s="714"/>
      <c r="GV125" s="714"/>
      <c r="GW125" s="714"/>
      <c r="GX125" s="714"/>
      <c r="GY125" s="714"/>
      <c r="GZ125" s="714"/>
      <c r="HA125" s="714"/>
      <c r="HB125" s="714"/>
      <c r="HC125" s="714"/>
      <c r="HD125" s="714"/>
      <c r="HE125" s="714"/>
      <c r="HF125" s="714"/>
      <c r="HG125" s="714"/>
      <c r="HH125" s="714"/>
      <c r="HI125" s="714"/>
      <c r="HJ125" s="714"/>
      <c r="HK125" s="714"/>
      <c r="HL125" s="714"/>
      <c r="HM125" s="714"/>
      <c r="HN125" s="714"/>
      <c r="HO125" s="714"/>
      <c r="HP125" s="714"/>
      <c r="HQ125" s="714"/>
      <c r="HR125" s="714"/>
      <c r="HS125" s="714"/>
      <c r="HT125" s="714"/>
      <c r="HU125" s="714"/>
      <c r="HV125" s="714"/>
      <c r="HW125" s="714"/>
      <c r="HX125" s="714"/>
      <c r="HY125" s="714"/>
      <c r="HZ125" s="714"/>
      <c r="IA125" s="714"/>
      <c r="IB125" s="714"/>
      <c r="IC125" s="714"/>
      <c r="ID125" s="714"/>
      <c r="IE125" s="714"/>
      <c r="IF125" s="714"/>
      <c r="IG125" s="714"/>
      <c r="IH125" s="714"/>
      <c r="II125" s="714"/>
      <c r="IJ125" s="714"/>
      <c r="IK125" s="714"/>
      <c r="IL125" s="714"/>
      <c r="IM125" s="714"/>
      <c r="IN125" s="714"/>
      <c r="IO125" s="714"/>
      <c r="IP125" s="714"/>
      <c r="IQ125" s="714"/>
      <c r="IR125" s="714"/>
      <c r="IS125" s="714"/>
      <c r="IT125" s="714"/>
      <c r="IU125" s="714"/>
      <c r="IV125" s="714"/>
    </row>
    <row r="126" customFormat="false" ht="12.75" hidden="false" customHeight="false" outlineLevel="0" collapsed="false">
      <c r="A126" s="714"/>
      <c r="B126" s="714"/>
      <c r="C126" s="714"/>
      <c r="D126" s="714"/>
      <c r="E126" s="714"/>
      <c r="F126" s="714"/>
      <c r="G126" s="714"/>
      <c r="H126" s="714"/>
      <c r="I126" s="714"/>
      <c r="J126" s="714"/>
      <c r="K126" s="714"/>
      <c r="L126" s="714"/>
      <c r="M126" s="714"/>
      <c r="N126" s="714"/>
      <c r="O126" s="714"/>
      <c r="P126" s="714"/>
      <c r="Q126" s="714"/>
      <c r="R126" s="714"/>
      <c r="S126" s="714"/>
      <c r="T126" s="714"/>
      <c r="U126" s="714"/>
      <c r="V126" s="714"/>
      <c r="W126" s="714"/>
      <c r="X126" s="714"/>
      <c r="Y126" s="714"/>
      <c r="Z126" s="714"/>
      <c r="AA126" s="714"/>
      <c r="AB126" s="714"/>
      <c r="AC126" s="714"/>
      <c r="AD126" s="714"/>
      <c r="AE126" s="714"/>
      <c r="AF126" s="714"/>
      <c r="AG126" s="714"/>
      <c r="AH126" s="714"/>
      <c r="AI126" s="714"/>
      <c r="AJ126" s="714"/>
      <c r="AK126" s="714"/>
      <c r="AL126" s="714"/>
      <c r="AM126" s="714"/>
      <c r="AN126" s="714"/>
      <c r="AO126" s="714"/>
      <c r="AP126" s="714"/>
      <c r="AQ126" s="714"/>
      <c r="AR126" s="714"/>
      <c r="AS126" s="714"/>
      <c r="AT126" s="714"/>
      <c r="AU126" s="714"/>
      <c r="AV126" s="714"/>
      <c r="AW126" s="714"/>
      <c r="AX126" s="714"/>
      <c r="AY126" s="714"/>
      <c r="AZ126" s="714"/>
      <c r="BA126" s="714"/>
      <c r="BB126" s="714"/>
      <c r="BC126" s="714"/>
      <c r="BD126" s="714"/>
      <c r="BE126" s="714"/>
      <c r="BF126" s="714"/>
      <c r="BG126" s="714"/>
      <c r="BH126" s="714"/>
      <c r="BI126" s="714"/>
      <c r="BJ126" s="714"/>
      <c r="BK126" s="714"/>
      <c r="BL126" s="714"/>
      <c r="BM126" s="714"/>
      <c r="BN126" s="714"/>
      <c r="BO126" s="714"/>
      <c r="BP126" s="714"/>
      <c r="BQ126" s="714"/>
      <c r="BR126" s="714"/>
      <c r="BS126" s="714"/>
      <c r="BT126" s="714"/>
      <c r="BU126" s="714"/>
      <c r="BV126" s="714"/>
      <c r="BW126" s="714"/>
      <c r="BX126" s="714"/>
      <c r="BY126" s="714"/>
      <c r="BZ126" s="714"/>
      <c r="CA126" s="714"/>
      <c r="CB126" s="714"/>
      <c r="CC126" s="714"/>
      <c r="CD126" s="714"/>
      <c r="CE126" s="714"/>
      <c r="CF126" s="714"/>
      <c r="CG126" s="714"/>
      <c r="CH126" s="714"/>
      <c r="CI126" s="714"/>
      <c r="CJ126" s="714"/>
      <c r="CK126" s="714"/>
      <c r="CL126" s="714"/>
      <c r="CM126" s="714"/>
      <c r="CN126" s="714"/>
      <c r="CO126" s="714"/>
      <c r="CP126" s="714"/>
      <c r="CQ126" s="714"/>
      <c r="CR126" s="714"/>
      <c r="CS126" s="714"/>
      <c r="CT126" s="714"/>
      <c r="CU126" s="714"/>
      <c r="CV126" s="714"/>
      <c r="CW126" s="714"/>
      <c r="CX126" s="714"/>
      <c r="CY126" s="714"/>
      <c r="CZ126" s="714"/>
      <c r="DA126" s="714"/>
      <c r="DB126" s="714"/>
      <c r="DC126" s="714"/>
      <c r="DD126" s="714"/>
      <c r="DE126" s="714"/>
      <c r="DF126" s="714"/>
      <c r="DG126" s="714"/>
      <c r="DH126" s="714"/>
      <c r="DI126" s="714"/>
      <c r="DJ126" s="714"/>
      <c r="DK126" s="714"/>
      <c r="DL126" s="714"/>
      <c r="DM126" s="714"/>
      <c r="DN126" s="714"/>
      <c r="DO126" s="714"/>
      <c r="DP126" s="714"/>
      <c r="DQ126" s="714"/>
      <c r="DR126" s="714"/>
      <c r="DS126" s="714"/>
      <c r="DT126" s="714"/>
      <c r="DU126" s="714"/>
      <c r="DV126" s="714"/>
      <c r="DW126" s="714"/>
      <c r="DX126" s="714"/>
      <c r="DY126" s="714"/>
      <c r="DZ126" s="714"/>
      <c r="EA126" s="714"/>
      <c r="EB126" s="714"/>
      <c r="EC126" s="714"/>
      <c r="ED126" s="714"/>
      <c r="EE126" s="714"/>
      <c r="EF126" s="714"/>
      <c r="EG126" s="714"/>
      <c r="EH126" s="714"/>
      <c r="EI126" s="714"/>
      <c r="EJ126" s="714"/>
      <c r="EK126" s="714"/>
      <c r="EL126" s="714"/>
      <c r="EM126" s="714"/>
      <c r="EN126" s="714"/>
      <c r="EO126" s="714"/>
      <c r="EP126" s="714"/>
      <c r="EQ126" s="714"/>
      <c r="ER126" s="714"/>
      <c r="ES126" s="714"/>
      <c r="ET126" s="714"/>
      <c r="EU126" s="714"/>
      <c r="EV126" s="714"/>
      <c r="EW126" s="714"/>
      <c r="EX126" s="714"/>
      <c r="EY126" s="714"/>
      <c r="EZ126" s="714"/>
      <c r="FA126" s="714"/>
      <c r="FB126" s="714"/>
      <c r="FC126" s="714"/>
      <c r="FD126" s="714"/>
      <c r="FE126" s="714"/>
      <c r="FF126" s="714"/>
      <c r="FG126" s="714"/>
      <c r="FH126" s="714"/>
      <c r="FI126" s="714"/>
      <c r="FJ126" s="714"/>
      <c r="FK126" s="714"/>
      <c r="FL126" s="714"/>
      <c r="FM126" s="714"/>
      <c r="FN126" s="714"/>
      <c r="FO126" s="714"/>
      <c r="FP126" s="714"/>
      <c r="FQ126" s="714"/>
      <c r="FR126" s="714"/>
      <c r="FS126" s="714"/>
      <c r="FT126" s="714"/>
      <c r="FU126" s="714"/>
      <c r="FV126" s="714"/>
      <c r="FW126" s="714"/>
      <c r="FX126" s="714"/>
      <c r="FY126" s="714"/>
      <c r="FZ126" s="714"/>
      <c r="GA126" s="714"/>
      <c r="GB126" s="714"/>
      <c r="GC126" s="714"/>
      <c r="GD126" s="714"/>
      <c r="GE126" s="714"/>
      <c r="GF126" s="714"/>
      <c r="GG126" s="714"/>
      <c r="GH126" s="714"/>
      <c r="GI126" s="714"/>
      <c r="GJ126" s="714"/>
      <c r="GK126" s="714"/>
      <c r="GL126" s="714"/>
      <c r="GM126" s="714"/>
      <c r="GN126" s="714"/>
      <c r="GO126" s="714"/>
      <c r="GP126" s="714"/>
      <c r="GQ126" s="714"/>
      <c r="GR126" s="714"/>
      <c r="GS126" s="714"/>
      <c r="GT126" s="714"/>
      <c r="GU126" s="714"/>
      <c r="GV126" s="714"/>
      <c r="GW126" s="714"/>
      <c r="GX126" s="714"/>
      <c r="GY126" s="714"/>
      <c r="GZ126" s="714"/>
      <c r="HA126" s="714"/>
      <c r="HB126" s="714"/>
      <c r="HC126" s="714"/>
      <c r="HD126" s="714"/>
      <c r="HE126" s="714"/>
      <c r="HF126" s="714"/>
      <c r="HG126" s="714"/>
      <c r="HH126" s="714"/>
      <c r="HI126" s="714"/>
      <c r="HJ126" s="714"/>
      <c r="HK126" s="714"/>
      <c r="HL126" s="714"/>
      <c r="HM126" s="714"/>
      <c r="HN126" s="714"/>
      <c r="HO126" s="714"/>
      <c r="HP126" s="714"/>
      <c r="HQ126" s="714"/>
      <c r="HR126" s="714"/>
      <c r="HS126" s="714"/>
      <c r="HT126" s="714"/>
      <c r="HU126" s="714"/>
      <c r="HV126" s="714"/>
      <c r="HW126" s="714"/>
      <c r="HX126" s="714"/>
      <c r="HY126" s="714"/>
      <c r="HZ126" s="714"/>
      <c r="IA126" s="714"/>
      <c r="IB126" s="714"/>
      <c r="IC126" s="714"/>
      <c r="ID126" s="714"/>
      <c r="IE126" s="714"/>
      <c r="IF126" s="714"/>
      <c r="IG126" s="714"/>
      <c r="IH126" s="714"/>
      <c r="II126" s="714"/>
      <c r="IJ126" s="714"/>
      <c r="IK126" s="714"/>
      <c r="IL126" s="714"/>
      <c r="IM126" s="714"/>
      <c r="IN126" s="714"/>
      <c r="IO126" s="714"/>
      <c r="IP126" s="714"/>
      <c r="IQ126" s="714"/>
      <c r="IR126" s="714"/>
      <c r="IS126" s="714"/>
      <c r="IT126" s="714"/>
      <c r="IU126" s="714"/>
      <c r="IV126" s="714"/>
    </row>
    <row r="127" customFormat="false" ht="12.75" hidden="false" customHeight="false" outlineLevel="0" collapsed="false">
      <c r="A127" s="714"/>
      <c r="B127" s="714"/>
      <c r="C127" s="714"/>
      <c r="D127" s="714"/>
      <c r="E127" s="714"/>
      <c r="F127" s="714"/>
      <c r="G127" s="714"/>
      <c r="H127" s="714"/>
      <c r="I127" s="714"/>
      <c r="J127" s="714"/>
      <c r="K127" s="714"/>
      <c r="L127" s="714"/>
      <c r="M127" s="714"/>
      <c r="N127" s="714"/>
      <c r="O127" s="714"/>
      <c r="P127" s="714"/>
      <c r="Q127" s="714"/>
      <c r="R127" s="714"/>
      <c r="S127" s="714"/>
      <c r="T127" s="714"/>
      <c r="U127" s="714"/>
      <c r="V127" s="714"/>
      <c r="W127" s="714"/>
      <c r="X127" s="714"/>
      <c r="Y127" s="714"/>
      <c r="Z127" s="714"/>
      <c r="AA127" s="714"/>
      <c r="AB127" s="714"/>
      <c r="AC127" s="714"/>
      <c r="AD127" s="714"/>
      <c r="AE127" s="714"/>
      <c r="AF127" s="714"/>
      <c r="AG127" s="714"/>
      <c r="AH127" s="714"/>
      <c r="AI127" s="714"/>
      <c r="AJ127" s="714"/>
      <c r="AK127" s="714"/>
      <c r="AL127" s="714"/>
      <c r="AM127" s="714"/>
      <c r="AN127" s="714"/>
      <c r="AO127" s="714"/>
      <c r="AP127" s="714"/>
      <c r="AQ127" s="714"/>
      <c r="AR127" s="714"/>
      <c r="AS127" s="714"/>
      <c r="AT127" s="714"/>
      <c r="AU127" s="714"/>
      <c r="AV127" s="714"/>
      <c r="AW127" s="714"/>
      <c r="AX127" s="714"/>
      <c r="AY127" s="714"/>
      <c r="AZ127" s="714"/>
      <c r="BA127" s="714"/>
      <c r="BB127" s="714"/>
      <c r="BC127" s="714"/>
      <c r="BD127" s="714"/>
      <c r="BE127" s="714"/>
      <c r="BF127" s="714"/>
      <c r="BG127" s="714"/>
      <c r="BH127" s="714"/>
      <c r="BI127" s="714"/>
      <c r="BJ127" s="714"/>
      <c r="BK127" s="714"/>
      <c r="BL127" s="714"/>
      <c r="BM127" s="714"/>
      <c r="BN127" s="714"/>
      <c r="BO127" s="714"/>
      <c r="BP127" s="714"/>
      <c r="BQ127" s="714"/>
      <c r="BR127" s="714"/>
      <c r="BS127" s="714"/>
      <c r="BT127" s="714"/>
      <c r="BU127" s="714"/>
      <c r="BV127" s="714"/>
      <c r="BW127" s="714"/>
      <c r="BX127" s="714"/>
      <c r="BY127" s="714"/>
      <c r="BZ127" s="714"/>
      <c r="CA127" s="714"/>
      <c r="CB127" s="714"/>
      <c r="CC127" s="714"/>
      <c r="CD127" s="714"/>
      <c r="CE127" s="714"/>
      <c r="CF127" s="714"/>
      <c r="CG127" s="714"/>
      <c r="CH127" s="714"/>
      <c r="CI127" s="714"/>
      <c r="CJ127" s="714"/>
      <c r="CK127" s="714"/>
      <c r="CL127" s="714"/>
      <c r="CM127" s="714"/>
      <c r="CN127" s="714"/>
      <c r="CO127" s="714"/>
      <c r="CP127" s="714"/>
      <c r="CQ127" s="714"/>
      <c r="CR127" s="714"/>
      <c r="CS127" s="714"/>
      <c r="CT127" s="714"/>
      <c r="CU127" s="714"/>
      <c r="CV127" s="714"/>
      <c r="CW127" s="714"/>
      <c r="CX127" s="714"/>
      <c r="CY127" s="714"/>
      <c r="CZ127" s="714"/>
      <c r="DA127" s="714"/>
      <c r="DB127" s="714"/>
      <c r="DC127" s="714"/>
      <c r="DD127" s="714"/>
      <c r="DE127" s="714"/>
      <c r="DF127" s="714"/>
      <c r="DG127" s="714"/>
      <c r="DH127" s="714"/>
      <c r="DI127" s="714"/>
      <c r="DJ127" s="714"/>
      <c r="DK127" s="714"/>
      <c r="DL127" s="714"/>
      <c r="DM127" s="714"/>
      <c r="DN127" s="714"/>
      <c r="DO127" s="714"/>
      <c r="DP127" s="714"/>
      <c r="DQ127" s="714"/>
      <c r="DR127" s="714"/>
      <c r="DS127" s="714"/>
      <c r="DT127" s="714"/>
      <c r="DU127" s="714"/>
      <c r="DV127" s="714"/>
      <c r="DW127" s="714"/>
      <c r="DX127" s="714"/>
      <c r="DY127" s="714"/>
      <c r="DZ127" s="714"/>
      <c r="EA127" s="714"/>
      <c r="EB127" s="714"/>
      <c r="EC127" s="714"/>
      <c r="ED127" s="714"/>
      <c r="EE127" s="714"/>
      <c r="EF127" s="714"/>
      <c r="EG127" s="714"/>
      <c r="EH127" s="714"/>
      <c r="EI127" s="714"/>
      <c r="EJ127" s="714"/>
      <c r="EK127" s="714"/>
      <c r="EL127" s="714"/>
      <c r="EM127" s="714"/>
      <c r="EN127" s="714"/>
      <c r="EO127" s="714"/>
      <c r="EP127" s="714"/>
      <c r="EQ127" s="714"/>
      <c r="ER127" s="714"/>
      <c r="ES127" s="714"/>
      <c r="ET127" s="714"/>
      <c r="EU127" s="714"/>
      <c r="EV127" s="714"/>
      <c r="EW127" s="714"/>
      <c r="EX127" s="714"/>
      <c r="EY127" s="714"/>
      <c r="EZ127" s="714"/>
      <c r="FA127" s="714"/>
      <c r="FB127" s="714"/>
      <c r="FC127" s="714"/>
      <c r="FD127" s="714"/>
      <c r="FE127" s="714"/>
      <c r="FF127" s="714"/>
      <c r="FG127" s="714"/>
      <c r="FH127" s="714"/>
      <c r="FI127" s="714"/>
      <c r="FJ127" s="714"/>
      <c r="FK127" s="714"/>
      <c r="FL127" s="714"/>
      <c r="FM127" s="714"/>
      <c r="FN127" s="714"/>
      <c r="FO127" s="714"/>
      <c r="FP127" s="714"/>
      <c r="FQ127" s="714"/>
      <c r="FR127" s="714"/>
      <c r="FS127" s="714"/>
      <c r="FT127" s="714"/>
      <c r="FU127" s="714"/>
      <c r="FV127" s="714"/>
      <c r="FW127" s="714"/>
      <c r="FX127" s="714"/>
      <c r="FY127" s="714"/>
      <c r="FZ127" s="714"/>
      <c r="GA127" s="714"/>
      <c r="GB127" s="714"/>
      <c r="GC127" s="714"/>
      <c r="GD127" s="714"/>
      <c r="GE127" s="714"/>
      <c r="GF127" s="714"/>
      <c r="GG127" s="714"/>
      <c r="GH127" s="714"/>
      <c r="GI127" s="714"/>
      <c r="GJ127" s="714"/>
      <c r="GK127" s="714"/>
      <c r="GL127" s="714"/>
      <c r="GM127" s="714"/>
      <c r="GN127" s="714"/>
      <c r="GO127" s="714"/>
      <c r="GP127" s="714"/>
      <c r="GQ127" s="714"/>
      <c r="GR127" s="714"/>
      <c r="GS127" s="714"/>
      <c r="GT127" s="714"/>
      <c r="GU127" s="714"/>
      <c r="GV127" s="714"/>
      <c r="GW127" s="714"/>
      <c r="GX127" s="714"/>
      <c r="GY127" s="714"/>
      <c r="GZ127" s="714"/>
      <c r="HA127" s="714"/>
      <c r="HB127" s="714"/>
      <c r="HC127" s="714"/>
      <c r="HD127" s="714"/>
      <c r="HE127" s="714"/>
      <c r="HF127" s="714"/>
      <c r="HG127" s="714"/>
      <c r="HH127" s="714"/>
      <c r="HI127" s="714"/>
      <c r="HJ127" s="714"/>
      <c r="HK127" s="714"/>
      <c r="HL127" s="714"/>
      <c r="HM127" s="714"/>
      <c r="HN127" s="714"/>
      <c r="HO127" s="714"/>
      <c r="HP127" s="714"/>
      <c r="HQ127" s="714"/>
      <c r="HR127" s="714"/>
      <c r="HS127" s="714"/>
      <c r="HT127" s="714"/>
      <c r="HU127" s="714"/>
      <c r="HV127" s="714"/>
      <c r="HW127" s="714"/>
      <c r="HX127" s="714"/>
      <c r="HY127" s="714"/>
      <c r="HZ127" s="714"/>
      <c r="IA127" s="714"/>
      <c r="IB127" s="714"/>
      <c r="IC127" s="714"/>
      <c r="ID127" s="714"/>
      <c r="IE127" s="714"/>
      <c r="IF127" s="714"/>
      <c r="IG127" s="714"/>
      <c r="IH127" s="714"/>
      <c r="II127" s="714"/>
      <c r="IJ127" s="714"/>
      <c r="IK127" s="714"/>
      <c r="IL127" s="714"/>
      <c r="IM127" s="714"/>
      <c r="IN127" s="714"/>
      <c r="IO127" s="714"/>
      <c r="IP127" s="714"/>
      <c r="IQ127" s="714"/>
      <c r="IR127" s="714"/>
      <c r="IS127" s="714"/>
      <c r="IT127" s="714"/>
      <c r="IU127" s="714"/>
      <c r="IV127" s="714"/>
    </row>
    <row r="128" customFormat="false" ht="12.75" hidden="false" customHeight="false" outlineLevel="0" collapsed="false">
      <c r="A128" s="714"/>
      <c r="B128" s="714"/>
      <c r="C128" s="714"/>
      <c r="D128" s="714"/>
      <c r="E128" s="714"/>
      <c r="F128" s="714"/>
      <c r="G128" s="714"/>
      <c r="H128" s="714"/>
      <c r="I128" s="714"/>
      <c r="J128" s="714"/>
      <c r="K128" s="714"/>
      <c r="L128" s="714"/>
      <c r="M128" s="714"/>
      <c r="N128" s="714"/>
      <c r="O128" s="714"/>
      <c r="P128" s="714"/>
      <c r="Q128" s="714"/>
      <c r="R128" s="714"/>
      <c r="S128" s="714"/>
      <c r="T128" s="714"/>
      <c r="U128" s="714"/>
      <c r="V128" s="714"/>
      <c r="W128" s="714"/>
      <c r="X128" s="714"/>
      <c r="Y128" s="714"/>
      <c r="Z128" s="714"/>
      <c r="AA128" s="714"/>
      <c r="AB128" s="714"/>
      <c r="AC128" s="714"/>
      <c r="AD128" s="714"/>
      <c r="AE128" s="714"/>
      <c r="AF128" s="714"/>
      <c r="AG128" s="714"/>
      <c r="AH128" s="714"/>
      <c r="AI128" s="714"/>
      <c r="AJ128" s="714"/>
      <c r="AK128" s="714"/>
      <c r="AL128" s="714"/>
      <c r="AM128" s="714"/>
      <c r="AN128" s="714"/>
      <c r="AO128" s="714"/>
      <c r="AP128" s="714"/>
      <c r="AQ128" s="714"/>
      <c r="AR128" s="714"/>
      <c r="AS128" s="714"/>
      <c r="AT128" s="714"/>
      <c r="AU128" s="714"/>
      <c r="AV128" s="714"/>
      <c r="AW128" s="714"/>
      <c r="AX128" s="714"/>
      <c r="AY128" s="714"/>
      <c r="AZ128" s="714"/>
      <c r="BA128" s="714"/>
      <c r="BB128" s="714"/>
      <c r="BC128" s="714"/>
      <c r="BD128" s="714"/>
      <c r="BE128" s="714"/>
      <c r="BF128" s="714"/>
      <c r="BG128" s="714"/>
      <c r="BH128" s="714"/>
      <c r="BI128" s="714"/>
      <c r="BJ128" s="714"/>
      <c r="BK128" s="714"/>
      <c r="BL128" s="714"/>
      <c r="BM128" s="714"/>
      <c r="BN128" s="714"/>
      <c r="BO128" s="714"/>
      <c r="BP128" s="714"/>
      <c r="BQ128" s="714"/>
      <c r="BR128" s="714"/>
      <c r="BS128" s="714"/>
      <c r="BT128" s="714"/>
      <c r="BU128" s="714"/>
      <c r="BV128" s="714"/>
      <c r="BW128" s="714"/>
      <c r="BX128" s="714"/>
      <c r="BY128" s="714"/>
      <c r="BZ128" s="714"/>
      <c r="CA128" s="714"/>
      <c r="CB128" s="714"/>
      <c r="CC128" s="714"/>
      <c r="CD128" s="714"/>
      <c r="CE128" s="714"/>
      <c r="CF128" s="714"/>
      <c r="CG128" s="714"/>
      <c r="CH128" s="714"/>
      <c r="CI128" s="714"/>
      <c r="CJ128" s="714"/>
      <c r="CK128" s="714"/>
      <c r="CL128" s="714"/>
      <c r="CM128" s="714"/>
      <c r="CN128" s="714"/>
      <c r="CO128" s="714"/>
      <c r="CP128" s="714"/>
      <c r="CQ128" s="714"/>
      <c r="CR128" s="714"/>
      <c r="CS128" s="714"/>
      <c r="CT128" s="714"/>
      <c r="CU128" s="714"/>
      <c r="CV128" s="714"/>
      <c r="CW128" s="714"/>
      <c r="CX128" s="714"/>
      <c r="CY128" s="714"/>
      <c r="CZ128" s="714"/>
      <c r="DA128" s="714"/>
      <c r="DB128" s="714"/>
      <c r="DC128" s="714"/>
      <c r="DD128" s="714"/>
      <c r="DE128" s="714"/>
      <c r="DF128" s="714"/>
      <c r="DG128" s="714"/>
      <c r="DH128" s="714"/>
      <c r="DI128" s="714"/>
      <c r="DJ128" s="714"/>
      <c r="DK128" s="714"/>
      <c r="DL128" s="714"/>
      <c r="DM128" s="714"/>
      <c r="DN128" s="714"/>
      <c r="DO128" s="714"/>
      <c r="DP128" s="714"/>
      <c r="DQ128" s="714"/>
      <c r="DR128" s="714"/>
      <c r="DS128" s="714"/>
      <c r="DT128" s="714"/>
      <c r="DU128" s="714"/>
      <c r="DV128" s="714"/>
      <c r="DW128" s="714"/>
      <c r="DX128" s="714"/>
      <c r="DY128" s="714"/>
      <c r="DZ128" s="714"/>
      <c r="EA128" s="714"/>
      <c r="EB128" s="714"/>
      <c r="EC128" s="714"/>
      <c r="ED128" s="714"/>
      <c r="EE128" s="714"/>
      <c r="EF128" s="714"/>
      <c r="EG128" s="714"/>
      <c r="EH128" s="714"/>
      <c r="EI128" s="714"/>
      <c r="EJ128" s="714"/>
      <c r="EK128" s="714"/>
      <c r="EL128" s="714"/>
      <c r="EM128" s="714"/>
      <c r="EN128" s="714"/>
      <c r="EO128" s="714"/>
      <c r="EP128" s="714"/>
      <c r="EQ128" s="714"/>
      <c r="ER128" s="714"/>
      <c r="ES128" s="714"/>
      <c r="ET128" s="714"/>
      <c r="EU128" s="714"/>
      <c r="EV128" s="714"/>
      <c r="EW128" s="714"/>
      <c r="EX128" s="714"/>
      <c r="EY128" s="714"/>
      <c r="EZ128" s="714"/>
      <c r="FA128" s="714"/>
      <c r="FB128" s="714"/>
      <c r="FC128" s="714"/>
      <c r="FD128" s="714"/>
      <c r="FE128" s="714"/>
      <c r="FF128" s="714"/>
      <c r="FG128" s="714"/>
      <c r="FH128" s="714"/>
      <c r="FI128" s="714"/>
      <c r="FJ128" s="714"/>
      <c r="FK128" s="714"/>
      <c r="FL128" s="714"/>
      <c r="FM128" s="714"/>
      <c r="FN128" s="714"/>
      <c r="FO128" s="714"/>
      <c r="FP128" s="714"/>
      <c r="FQ128" s="714"/>
      <c r="FR128" s="714"/>
      <c r="FS128" s="714"/>
      <c r="FT128" s="714"/>
      <c r="FU128" s="714"/>
      <c r="FV128" s="714"/>
      <c r="FW128" s="714"/>
      <c r="FX128" s="714"/>
      <c r="FY128" s="714"/>
      <c r="FZ128" s="714"/>
      <c r="GA128" s="714"/>
      <c r="GB128" s="714"/>
      <c r="GC128" s="714"/>
      <c r="GD128" s="714"/>
      <c r="GE128" s="714"/>
      <c r="GF128" s="714"/>
      <c r="GG128" s="714"/>
      <c r="GH128" s="714"/>
      <c r="GI128" s="714"/>
      <c r="GJ128" s="714"/>
      <c r="GK128" s="714"/>
      <c r="GL128" s="714"/>
      <c r="GM128" s="714"/>
      <c r="GN128" s="714"/>
      <c r="GO128" s="714"/>
      <c r="GP128" s="714"/>
      <c r="GQ128" s="714"/>
      <c r="GR128" s="714"/>
      <c r="GS128" s="714"/>
      <c r="GT128" s="714"/>
      <c r="GU128" s="714"/>
      <c r="GV128" s="714"/>
      <c r="GW128" s="714"/>
      <c r="GX128" s="714"/>
      <c r="GY128" s="714"/>
      <c r="GZ128" s="714"/>
      <c r="HA128" s="714"/>
      <c r="HB128" s="714"/>
      <c r="HC128" s="714"/>
      <c r="HD128" s="714"/>
      <c r="HE128" s="714"/>
      <c r="HF128" s="714"/>
      <c r="HG128" s="714"/>
      <c r="HH128" s="714"/>
      <c r="HI128" s="714"/>
      <c r="HJ128" s="714"/>
      <c r="HK128" s="714"/>
      <c r="HL128" s="714"/>
      <c r="HM128" s="714"/>
      <c r="HN128" s="714"/>
      <c r="HO128" s="714"/>
      <c r="HP128" s="714"/>
      <c r="HQ128" s="714"/>
      <c r="HR128" s="714"/>
      <c r="HS128" s="714"/>
      <c r="HT128" s="714"/>
      <c r="HU128" s="714"/>
      <c r="HV128" s="714"/>
      <c r="HW128" s="714"/>
      <c r="HX128" s="714"/>
      <c r="HY128" s="714"/>
      <c r="HZ128" s="714"/>
      <c r="IA128" s="714"/>
      <c r="IB128" s="714"/>
      <c r="IC128" s="714"/>
      <c r="ID128" s="714"/>
      <c r="IE128" s="714"/>
      <c r="IF128" s="714"/>
      <c r="IG128" s="714"/>
      <c r="IH128" s="714"/>
      <c r="II128" s="714"/>
      <c r="IJ128" s="714"/>
      <c r="IK128" s="714"/>
      <c r="IL128" s="714"/>
      <c r="IM128" s="714"/>
      <c r="IN128" s="714"/>
      <c r="IO128" s="714"/>
      <c r="IP128" s="714"/>
      <c r="IQ128" s="714"/>
      <c r="IR128" s="714"/>
      <c r="IS128" s="714"/>
      <c r="IT128" s="714"/>
      <c r="IU128" s="714"/>
      <c r="IV128" s="714"/>
    </row>
    <row r="129" customFormat="false" ht="12.75" hidden="false" customHeight="false" outlineLevel="0" collapsed="false">
      <c r="A129" s="714"/>
      <c r="B129" s="714"/>
      <c r="C129" s="714"/>
      <c r="D129" s="714"/>
      <c r="E129" s="714"/>
      <c r="F129" s="714"/>
      <c r="G129" s="714"/>
      <c r="H129" s="714"/>
      <c r="I129" s="714"/>
      <c r="J129" s="714"/>
      <c r="K129" s="714"/>
      <c r="L129" s="714"/>
      <c r="M129" s="714"/>
      <c r="N129" s="714"/>
      <c r="O129" s="714"/>
      <c r="P129" s="714"/>
      <c r="Q129" s="714"/>
      <c r="R129" s="714"/>
      <c r="S129" s="714"/>
      <c r="T129" s="714"/>
      <c r="U129" s="714"/>
      <c r="V129" s="714"/>
      <c r="W129" s="714"/>
      <c r="X129" s="714"/>
      <c r="Y129" s="714"/>
      <c r="Z129" s="714"/>
      <c r="AA129" s="714"/>
      <c r="AB129" s="714"/>
      <c r="AC129" s="714"/>
      <c r="AD129" s="714"/>
      <c r="AE129" s="714"/>
      <c r="AF129" s="714"/>
      <c r="AG129" s="714"/>
      <c r="AH129" s="714"/>
      <c r="AI129" s="714"/>
      <c r="AJ129" s="714"/>
      <c r="AK129" s="714"/>
      <c r="AL129" s="714"/>
      <c r="AM129" s="714"/>
      <c r="AN129" s="714"/>
      <c r="AO129" s="714"/>
      <c r="AP129" s="714"/>
      <c r="AQ129" s="714"/>
      <c r="AR129" s="714"/>
      <c r="AS129" s="714"/>
      <c r="AT129" s="714"/>
      <c r="AU129" s="714"/>
      <c r="AV129" s="714"/>
      <c r="AW129" s="714"/>
      <c r="AX129" s="714"/>
      <c r="AY129" s="714"/>
      <c r="AZ129" s="714"/>
      <c r="BA129" s="714"/>
      <c r="BB129" s="714"/>
      <c r="BC129" s="714"/>
      <c r="BD129" s="714"/>
      <c r="BE129" s="714"/>
      <c r="BF129" s="714"/>
      <c r="BG129" s="714"/>
      <c r="BH129" s="714"/>
      <c r="BI129" s="714"/>
      <c r="BJ129" s="714"/>
      <c r="BK129" s="714"/>
      <c r="BL129" s="714"/>
      <c r="BM129" s="714"/>
      <c r="BN129" s="714"/>
      <c r="BO129" s="714"/>
      <c r="BP129" s="714"/>
      <c r="BQ129" s="714"/>
      <c r="BR129" s="714"/>
      <c r="BS129" s="714"/>
      <c r="BT129" s="714"/>
      <c r="BU129" s="714"/>
      <c r="BV129" s="714"/>
      <c r="BW129" s="714"/>
      <c r="BX129" s="714"/>
      <c r="BY129" s="714"/>
      <c r="BZ129" s="714"/>
      <c r="CA129" s="714"/>
      <c r="CB129" s="714"/>
      <c r="CC129" s="714"/>
      <c r="CD129" s="714"/>
      <c r="CE129" s="714"/>
      <c r="CF129" s="714"/>
      <c r="CG129" s="714"/>
      <c r="CH129" s="714"/>
      <c r="CI129" s="714"/>
      <c r="CJ129" s="714"/>
      <c r="CK129" s="714"/>
      <c r="CL129" s="714"/>
      <c r="CM129" s="714"/>
      <c r="CN129" s="714"/>
      <c r="CO129" s="714"/>
      <c r="CP129" s="714"/>
      <c r="CQ129" s="714"/>
      <c r="CR129" s="714"/>
      <c r="CS129" s="714"/>
      <c r="CT129" s="714"/>
      <c r="CU129" s="714"/>
      <c r="CV129" s="714"/>
      <c r="CW129" s="714"/>
      <c r="CX129" s="714"/>
      <c r="CY129" s="714"/>
      <c r="CZ129" s="714"/>
      <c r="DA129" s="714"/>
      <c r="DB129" s="714"/>
      <c r="DC129" s="714"/>
      <c r="DD129" s="714"/>
      <c r="DE129" s="714"/>
      <c r="DF129" s="714"/>
      <c r="DG129" s="714"/>
      <c r="DH129" s="714"/>
      <c r="DI129" s="714"/>
      <c r="DJ129" s="714"/>
      <c r="DK129" s="714"/>
      <c r="DL129" s="714"/>
      <c r="DM129" s="714"/>
      <c r="DN129" s="714"/>
      <c r="DO129" s="714"/>
      <c r="DP129" s="714"/>
      <c r="DQ129" s="714"/>
      <c r="DR129" s="714"/>
      <c r="DS129" s="714"/>
      <c r="DT129" s="714"/>
      <c r="DU129" s="714"/>
      <c r="DV129" s="714"/>
      <c r="DW129" s="714"/>
      <c r="DX129" s="714"/>
      <c r="DY129" s="714"/>
      <c r="DZ129" s="714"/>
      <c r="EA129" s="714"/>
      <c r="EB129" s="714"/>
      <c r="EC129" s="714"/>
      <c r="ED129" s="714"/>
      <c r="EE129" s="714"/>
      <c r="EF129" s="714"/>
      <c r="EG129" s="714"/>
      <c r="EH129" s="714"/>
      <c r="EI129" s="714"/>
      <c r="EJ129" s="714"/>
      <c r="EK129" s="714"/>
      <c r="EL129" s="714"/>
      <c r="EM129" s="714"/>
      <c r="EN129" s="714"/>
      <c r="EO129" s="714"/>
      <c r="EP129" s="714"/>
      <c r="EQ129" s="714"/>
      <c r="ER129" s="714"/>
      <c r="ES129" s="714"/>
      <c r="ET129" s="714"/>
      <c r="EU129" s="714"/>
      <c r="EV129" s="714"/>
      <c r="EW129" s="714"/>
      <c r="EX129" s="714"/>
      <c r="EY129" s="714"/>
      <c r="EZ129" s="714"/>
      <c r="FA129" s="714"/>
      <c r="FB129" s="714"/>
      <c r="FC129" s="714"/>
      <c r="FD129" s="714"/>
      <c r="FE129" s="714"/>
      <c r="FF129" s="714"/>
      <c r="FG129" s="714"/>
      <c r="FH129" s="714"/>
      <c r="FI129" s="714"/>
      <c r="FJ129" s="714"/>
      <c r="FK129" s="714"/>
      <c r="FL129" s="714"/>
      <c r="FM129" s="714"/>
      <c r="FN129" s="714"/>
      <c r="FO129" s="714"/>
      <c r="FP129" s="714"/>
      <c r="FQ129" s="714"/>
      <c r="FR129" s="714"/>
      <c r="FS129" s="714"/>
      <c r="FT129" s="714"/>
      <c r="FU129" s="714"/>
      <c r="FV129" s="714"/>
      <c r="FW129" s="714"/>
      <c r="FX129" s="714"/>
      <c r="FY129" s="714"/>
      <c r="FZ129" s="714"/>
      <c r="GA129" s="714"/>
      <c r="GB129" s="714"/>
      <c r="GC129" s="714"/>
      <c r="GD129" s="714"/>
      <c r="GE129" s="714"/>
      <c r="GF129" s="714"/>
      <c r="GG129" s="714"/>
      <c r="GH129" s="714"/>
      <c r="GI129" s="714"/>
      <c r="GJ129" s="714"/>
      <c r="GK129" s="714"/>
      <c r="GL129" s="714"/>
      <c r="GM129" s="714"/>
      <c r="GN129" s="714"/>
      <c r="GO129" s="714"/>
      <c r="GP129" s="714"/>
      <c r="GQ129" s="714"/>
      <c r="GR129" s="714"/>
      <c r="GS129" s="714"/>
      <c r="GT129" s="714"/>
      <c r="GU129" s="714"/>
      <c r="GV129" s="714"/>
      <c r="GW129" s="714"/>
      <c r="GX129" s="714"/>
      <c r="GY129" s="714"/>
      <c r="GZ129" s="714"/>
      <c r="HA129" s="714"/>
      <c r="HB129" s="714"/>
      <c r="HC129" s="714"/>
      <c r="HD129" s="714"/>
      <c r="HE129" s="714"/>
      <c r="HF129" s="714"/>
      <c r="HG129" s="714"/>
      <c r="HH129" s="714"/>
      <c r="HI129" s="714"/>
      <c r="HJ129" s="714"/>
      <c r="HK129" s="714"/>
      <c r="HL129" s="714"/>
      <c r="HM129" s="714"/>
      <c r="HN129" s="714"/>
      <c r="HO129" s="714"/>
      <c r="HP129" s="714"/>
      <c r="HQ129" s="714"/>
      <c r="HR129" s="714"/>
      <c r="HS129" s="714"/>
      <c r="HT129" s="714"/>
      <c r="HU129" s="714"/>
      <c r="HV129" s="714"/>
      <c r="HW129" s="714"/>
      <c r="HX129" s="714"/>
      <c r="HY129" s="714"/>
      <c r="HZ129" s="714"/>
      <c r="IA129" s="714"/>
      <c r="IB129" s="714"/>
      <c r="IC129" s="714"/>
      <c r="ID129" s="714"/>
      <c r="IE129" s="714"/>
      <c r="IF129" s="714"/>
      <c r="IG129" s="714"/>
      <c r="IH129" s="714"/>
      <c r="II129" s="714"/>
      <c r="IJ129" s="714"/>
      <c r="IK129" s="714"/>
      <c r="IL129" s="714"/>
      <c r="IM129" s="714"/>
      <c r="IN129" s="714"/>
      <c r="IO129" s="714"/>
      <c r="IP129" s="714"/>
      <c r="IQ129" s="714"/>
      <c r="IR129" s="714"/>
      <c r="IS129" s="714"/>
      <c r="IT129" s="714"/>
      <c r="IU129" s="714"/>
      <c r="IV129" s="714"/>
    </row>
    <row r="130" customFormat="false" ht="12.75" hidden="false" customHeight="false" outlineLevel="0" collapsed="false">
      <c r="A130" s="714"/>
      <c r="B130" s="714"/>
      <c r="C130" s="714"/>
      <c r="D130" s="714"/>
      <c r="E130" s="714"/>
      <c r="F130" s="714"/>
      <c r="G130" s="714"/>
      <c r="H130" s="714"/>
      <c r="I130" s="714"/>
      <c r="J130" s="714"/>
      <c r="K130" s="714"/>
      <c r="L130" s="714"/>
      <c r="M130" s="714"/>
      <c r="N130" s="714"/>
      <c r="O130" s="714"/>
      <c r="P130" s="714"/>
      <c r="Q130" s="714"/>
      <c r="R130" s="714"/>
      <c r="S130" s="714"/>
      <c r="T130" s="714"/>
      <c r="U130" s="714"/>
      <c r="V130" s="714"/>
      <c r="W130" s="714"/>
      <c r="X130" s="714"/>
      <c r="Y130" s="714"/>
      <c r="Z130" s="714"/>
      <c r="AA130" s="714"/>
      <c r="AB130" s="714"/>
      <c r="AC130" s="714"/>
      <c r="AD130" s="714"/>
      <c r="AE130" s="714"/>
      <c r="AF130" s="714"/>
      <c r="AG130" s="714"/>
      <c r="AH130" s="714"/>
      <c r="AI130" s="714"/>
      <c r="AJ130" s="714"/>
      <c r="AK130" s="714"/>
      <c r="AL130" s="714"/>
      <c r="AM130" s="714"/>
      <c r="AN130" s="714"/>
      <c r="AO130" s="714"/>
      <c r="AP130" s="714"/>
      <c r="AQ130" s="714"/>
      <c r="AR130" s="714"/>
      <c r="AS130" s="714"/>
      <c r="AT130" s="714"/>
      <c r="AU130" s="714"/>
      <c r="AV130" s="714"/>
      <c r="AW130" s="714"/>
      <c r="AX130" s="714"/>
      <c r="AY130" s="714"/>
      <c r="AZ130" s="714"/>
      <c r="BA130" s="714"/>
      <c r="BB130" s="714"/>
      <c r="BC130" s="714"/>
      <c r="BD130" s="714"/>
      <c r="BE130" s="714"/>
      <c r="BF130" s="714"/>
      <c r="BG130" s="714"/>
      <c r="BH130" s="714"/>
      <c r="BI130" s="714"/>
      <c r="BJ130" s="714"/>
      <c r="BK130" s="714"/>
      <c r="BL130" s="714"/>
      <c r="BM130" s="714"/>
      <c r="BN130" s="714"/>
      <c r="BO130" s="714"/>
      <c r="BP130" s="714"/>
      <c r="BQ130" s="714"/>
      <c r="BR130" s="714"/>
      <c r="BS130" s="714"/>
      <c r="BT130" s="714"/>
      <c r="BU130" s="714"/>
      <c r="BV130" s="714"/>
      <c r="BW130" s="714"/>
      <c r="BX130" s="714"/>
      <c r="BY130" s="714"/>
      <c r="BZ130" s="714"/>
      <c r="CA130" s="714"/>
      <c r="CB130" s="714"/>
      <c r="CC130" s="714"/>
      <c r="CD130" s="714"/>
      <c r="CE130" s="714"/>
      <c r="CF130" s="714"/>
      <c r="CG130" s="714"/>
      <c r="CH130" s="714"/>
      <c r="CI130" s="714"/>
      <c r="CJ130" s="714"/>
      <c r="CK130" s="714"/>
      <c r="CL130" s="714"/>
      <c r="CM130" s="714"/>
      <c r="CN130" s="714"/>
      <c r="CO130" s="714"/>
      <c r="CP130" s="714"/>
      <c r="CQ130" s="714"/>
      <c r="CR130" s="714"/>
      <c r="CS130" s="714"/>
      <c r="CT130" s="714"/>
      <c r="CU130" s="714"/>
      <c r="CV130" s="714"/>
      <c r="CW130" s="714"/>
      <c r="CX130" s="714"/>
      <c r="CY130" s="714"/>
      <c r="CZ130" s="714"/>
      <c r="DA130" s="714"/>
      <c r="DB130" s="714"/>
      <c r="DC130" s="714"/>
      <c r="DD130" s="714"/>
      <c r="DE130" s="714"/>
      <c r="DF130" s="714"/>
      <c r="DG130" s="714"/>
      <c r="DH130" s="714"/>
      <c r="DI130" s="714"/>
      <c r="DJ130" s="714"/>
      <c r="DK130" s="714"/>
      <c r="DL130" s="714"/>
      <c r="DM130" s="714"/>
      <c r="DN130" s="714"/>
      <c r="DO130" s="714"/>
      <c r="DP130" s="714"/>
      <c r="DQ130" s="714"/>
      <c r="DR130" s="714"/>
      <c r="DS130" s="714"/>
      <c r="DT130" s="714"/>
      <c r="DU130" s="714"/>
      <c r="DV130" s="714"/>
      <c r="DW130" s="714"/>
      <c r="DX130" s="714"/>
      <c r="DY130" s="714"/>
      <c r="DZ130" s="714"/>
      <c r="EA130" s="714"/>
      <c r="EB130" s="714"/>
      <c r="EC130" s="714"/>
      <c r="ED130" s="714"/>
      <c r="EE130" s="714"/>
      <c r="EF130" s="714"/>
      <c r="EG130" s="714"/>
      <c r="EH130" s="714"/>
      <c r="EI130" s="714"/>
      <c r="EJ130" s="714"/>
      <c r="EK130" s="714"/>
      <c r="EL130" s="714"/>
      <c r="EM130" s="714"/>
      <c r="EN130" s="714"/>
      <c r="EO130" s="714"/>
      <c r="EP130" s="714"/>
      <c r="EQ130" s="714"/>
      <c r="ER130" s="714"/>
      <c r="ES130" s="714"/>
      <c r="ET130" s="714"/>
      <c r="EU130" s="714"/>
      <c r="EV130" s="714"/>
      <c r="EW130" s="714"/>
      <c r="EX130" s="714"/>
      <c r="EY130" s="714"/>
      <c r="EZ130" s="714"/>
      <c r="FA130" s="714"/>
      <c r="FB130" s="714"/>
      <c r="FC130" s="714"/>
      <c r="FD130" s="714"/>
      <c r="FE130" s="714"/>
      <c r="FF130" s="714"/>
      <c r="FG130" s="714"/>
      <c r="FH130" s="714"/>
      <c r="FI130" s="714"/>
      <c r="FJ130" s="714"/>
      <c r="FK130" s="714"/>
      <c r="FL130" s="714"/>
      <c r="FM130" s="714"/>
      <c r="FN130" s="714"/>
      <c r="FO130" s="714"/>
      <c r="FP130" s="714"/>
      <c r="FQ130" s="714"/>
      <c r="FR130" s="714"/>
      <c r="FS130" s="714"/>
      <c r="FT130" s="714"/>
      <c r="FU130" s="714"/>
      <c r="FV130" s="714"/>
      <c r="FW130" s="714"/>
      <c r="FX130" s="714"/>
      <c r="FY130" s="714"/>
      <c r="FZ130" s="714"/>
      <c r="GA130" s="714"/>
      <c r="GB130" s="714"/>
      <c r="GC130" s="714"/>
      <c r="GD130" s="714"/>
      <c r="GE130" s="714"/>
      <c r="GF130" s="714"/>
      <c r="GG130" s="714"/>
      <c r="GH130" s="714"/>
      <c r="GI130" s="714"/>
      <c r="GJ130" s="714"/>
      <c r="GK130" s="714"/>
      <c r="GL130" s="714"/>
      <c r="GM130" s="714"/>
      <c r="GN130" s="714"/>
      <c r="GO130" s="714"/>
      <c r="GP130" s="714"/>
      <c r="GQ130" s="714"/>
      <c r="GR130" s="714"/>
      <c r="GS130" s="714"/>
      <c r="GT130" s="714"/>
      <c r="GU130" s="714"/>
      <c r="GV130" s="714"/>
      <c r="GW130" s="714"/>
      <c r="GX130" s="714"/>
      <c r="GY130" s="714"/>
      <c r="GZ130" s="714"/>
      <c r="HA130" s="714"/>
      <c r="HB130" s="714"/>
      <c r="HC130" s="714"/>
      <c r="HD130" s="714"/>
      <c r="HE130" s="714"/>
      <c r="HF130" s="714"/>
      <c r="HG130" s="714"/>
      <c r="HH130" s="714"/>
      <c r="HI130" s="714"/>
      <c r="HJ130" s="714"/>
      <c r="HK130" s="714"/>
      <c r="HL130" s="714"/>
      <c r="HM130" s="714"/>
      <c r="HN130" s="714"/>
      <c r="HO130" s="714"/>
      <c r="HP130" s="714"/>
      <c r="HQ130" s="714"/>
      <c r="HR130" s="714"/>
      <c r="HS130" s="714"/>
      <c r="HT130" s="714"/>
      <c r="HU130" s="714"/>
      <c r="HV130" s="714"/>
      <c r="HW130" s="714"/>
      <c r="HX130" s="714"/>
      <c r="HY130" s="714"/>
      <c r="HZ130" s="714"/>
      <c r="IA130" s="714"/>
      <c r="IB130" s="714"/>
      <c r="IC130" s="714"/>
      <c r="ID130" s="714"/>
      <c r="IE130" s="714"/>
      <c r="IF130" s="714"/>
      <c r="IG130" s="714"/>
      <c r="IH130" s="714"/>
      <c r="II130" s="714"/>
      <c r="IJ130" s="714"/>
      <c r="IK130" s="714"/>
      <c r="IL130" s="714"/>
      <c r="IM130" s="714"/>
      <c r="IN130" s="714"/>
      <c r="IO130" s="714"/>
      <c r="IP130" s="714"/>
      <c r="IQ130" s="714"/>
      <c r="IR130" s="714"/>
      <c r="IS130" s="714"/>
      <c r="IT130" s="714"/>
      <c r="IU130" s="714"/>
      <c r="IV130" s="714"/>
    </row>
    <row r="131" customFormat="false" ht="12.75" hidden="false" customHeight="false" outlineLevel="0" collapsed="false">
      <c r="A131" s="714"/>
      <c r="B131" s="714"/>
      <c r="C131" s="714"/>
      <c r="D131" s="714"/>
      <c r="E131" s="714"/>
      <c r="F131" s="714"/>
      <c r="G131" s="714"/>
      <c r="H131" s="714"/>
      <c r="I131" s="714"/>
      <c r="J131" s="714"/>
      <c r="K131" s="714"/>
      <c r="L131" s="714"/>
      <c r="M131" s="714"/>
      <c r="N131" s="714"/>
      <c r="O131" s="714"/>
      <c r="P131" s="714"/>
      <c r="Q131" s="714"/>
      <c r="R131" s="714"/>
      <c r="S131" s="714"/>
      <c r="T131" s="714"/>
      <c r="U131" s="714"/>
      <c r="V131" s="714"/>
      <c r="W131" s="714"/>
      <c r="X131" s="714"/>
      <c r="Y131" s="714"/>
      <c r="Z131" s="714"/>
      <c r="AA131" s="714"/>
      <c r="AB131" s="714"/>
      <c r="AC131" s="714"/>
      <c r="AD131" s="714"/>
      <c r="AE131" s="714"/>
      <c r="AF131" s="714"/>
      <c r="AG131" s="714"/>
      <c r="AH131" s="714"/>
      <c r="AI131" s="714"/>
      <c r="AJ131" s="714"/>
      <c r="AK131" s="714"/>
      <c r="AL131" s="714"/>
      <c r="AM131" s="714"/>
      <c r="AN131" s="714"/>
      <c r="AO131" s="714"/>
      <c r="AP131" s="714"/>
      <c r="AQ131" s="714"/>
      <c r="AR131" s="714"/>
      <c r="AS131" s="714"/>
      <c r="AT131" s="714"/>
      <c r="AU131" s="714"/>
      <c r="AV131" s="714"/>
      <c r="AW131" s="714"/>
      <c r="AX131" s="714"/>
      <c r="AY131" s="714"/>
      <c r="AZ131" s="714"/>
      <c r="BA131" s="714"/>
      <c r="BB131" s="714"/>
      <c r="BC131" s="714"/>
      <c r="BD131" s="714"/>
      <c r="BE131" s="714"/>
      <c r="BF131" s="714"/>
      <c r="BG131" s="714"/>
      <c r="BH131" s="714"/>
      <c r="BI131" s="714"/>
      <c r="BJ131" s="714"/>
      <c r="BK131" s="714"/>
      <c r="BL131" s="714"/>
      <c r="BM131" s="714"/>
      <c r="BN131" s="714"/>
      <c r="BO131" s="714"/>
      <c r="BP131" s="714"/>
      <c r="BQ131" s="714"/>
      <c r="BR131" s="714"/>
      <c r="BS131" s="714"/>
      <c r="BT131" s="714"/>
      <c r="BU131" s="714"/>
      <c r="BV131" s="714"/>
      <c r="BW131" s="714"/>
      <c r="BX131" s="714"/>
      <c r="BY131" s="714"/>
      <c r="BZ131" s="714"/>
      <c r="CA131" s="714"/>
      <c r="CB131" s="714"/>
      <c r="CC131" s="714"/>
      <c r="CD131" s="714"/>
      <c r="CE131" s="714"/>
      <c r="CF131" s="714"/>
      <c r="CG131" s="714"/>
      <c r="CH131" s="714"/>
      <c r="CI131" s="714"/>
      <c r="CJ131" s="714"/>
      <c r="CK131" s="714"/>
      <c r="CL131" s="714"/>
      <c r="CM131" s="714"/>
      <c r="CN131" s="714"/>
      <c r="CO131" s="714"/>
      <c r="CP131" s="714"/>
      <c r="CQ131" s="714"/>
      <c r="CR131" s="714"/>
      <c r="CS131" s="714"/>
      <c r="CT131" s="714"/>
      <c r="CU131" s="714"/>
      <c r="CV131" s="714"/>
      <c r="CW131" s="714"/>
      <c r="CX131" s="714"/>
      <c r="CY131" s="714"/>
      <c r="CZ131" s="714"/>
      <c r="DA131" s="714"/>
      <c r="DB131" s="714"/>
      <c r="DC131" s="714"/>
      <c r="DD131" s="714"/>
      <c r="DE131" s="714"/>
      <c r="DF131" s="714"/>
      <c r="DG131" s="714"/>
      <c r="DH131" s="714"/>
      <c r="DI131" s="714"/>
      <c r="DJ131" s="714"/>
      <c r="DK131" s="714"/>
      <c r="DL131" s="714"/>
      <c r="DM131" s="714"/>
      <c r="DN131" s="714"/>
      <c r="DO131" s="714"/>
      <c r="DP131" s="714"/>
      <c r="DQ131" s="714"/>
      <c r="DR131" s="714"/>
      <c r="DS131" s="714"/>
      <c r="DT131" s="714"/>
      <c r="DU131" s="714"/>
      <c r="DV131" s="714"/>
      <c r="DW131" s="714"/>
      <c r="DX131" s="714"/>
      <c r="DY131" s="714"/>
      <c r="DZ131" s="714"/>
      <c r="EA131" s="714"/>
      <c r="EB131" s="714"/>
      <c r="EC131" s="714"/>
      <c r="ED131" s="714"/>
      <c r="EE131" s="714"/>
      <c r="EF131" s="714"/>
      <c r="EG131" s="714"/>
      <c r="EH131" s="714"/>
      <c r="EI131" s="714"/>
      <c r="EJ131" s="714"/>
      <c r="EK131" s="714"/>
      <c r="EL131" s="714"/>
      <c r="EM131" s="714"/>
      <c r="EN131" s="714"/>
      <c r="EO131" s="714"/>
      <c r="EP131" s="714"/>
      <c r="EQ131" s="714"/>
      <c r="ER131" s="714"/>
      <c r="ES131" s="714"/>
      <c r="ET131" s="714"/>
      <c r="EU131" s="714"/>
      <c r="EV131" s="714"/>
      <c r="EW131" s="714"/>
      <c r="EX131" s="714"/>
      <c r="EY131" s="714"/>
      <c r="EZ131" s="714"/>
      <c r="FA131" s="714"/>
      <c r="FB131" s="714"/>
      <c r="FC131" s="714"/>
      <c r="FD131" s="714"/>
      <c r="FE131" s="714"/>
      <c r="FF131" s="714"/>
      <c r="FG131" s="714"/>
      <c r="FH131" s="714"/>
      <c r="FI131" s="714"/>
      <c r="FJ131" s="714"/>
      <c r="FK131" s="714"/>
      <c r="FL131" s="714"/>
      <c r="FM131" s="714"/>
      <c r="FN131" s="714"/>
      <c r="FO131" s="714"/>
      <c r="FP131" s="714"/>
      <c r="FQ131" s="714"/>
      <c r="FR131" s="714"/>
      <c r="FS131" s="714"/>
      <c r="FT131" s="714"/>
      <c r="FU131" s="714"/>
      <c r="FV131" s="714"/>
      <c r="FW131" s="714"/>
      <c r="FX131" s="714"/>
      <c r="FY131" s="714"/>
      <c r="FZ131" s="714"/>
      <c r="GA131" s="714"/>
      <c r="GB131" s="714"/>
      <c r="GC131" s="714"/>
      <c r="GD131" s="714"/>
      <c r="GE131" s="714"/>
      <c r="GF131" s="714"/>
      <c r="GG131" s="714"/>
      <c r="GH131" s="714"/>
      <c r="GI131" s="714"/>
      <c r="GJ131" s="714"/>
      <c r="GK131" s="714"/>
      <c r="GL131" s="714"/>
      <c r="GM131" s="714"/>
      <c r="GN131" s="714"/>
      <c r="GO131" s="714"/>
      <c r="GP131" s="714"/>
      <c r="GQ131" s="714"/>
      <c r="GR131" s="714"/>
      <c r="GS131" s="714"/>
      <c r="GT131" s="714"/>
      <c r="GU131" s="714"/>
      <c r="GV131" s="714"/>
      <c r="GW131" s="714"/>
      <c r="GX131" s="714"/>
      <c r="GY131" s="714"/>
      <c r="GZ131" s="714"/>
      <c r="HA131" s="714"/>
      <c r="HB131" s="714"/>
      <c r="HC131" s="714"/>
      <c r="HD131" s="714"/>
      <c r="HE131" s="714"/>
      <c r="HF131" s="714"/>
      <c r="HG131" s="714"/>
      <c r="HH131" s="714"/>
      <c r="HI131" s="714"/>
      <c r="HJ131" s="714"/>
      <c r="HK131" s="714"/>
      <c r="HL131" s="714"/>
      <c r="HM131" s="714"/>
      <c r="HN131" s="714"/>
      <c r="HO131" s="714"/>
      <c r="HP131" s="714"/>
      <c r="HQ131" s="714"/>
      <c r="HR131" s="714"/>
      <c r="HS131" s="714"/>
      <c r="HT131" s="714"/>
      <c r="HU131" s="714"/>
      <c r="HV131" s="714"/>
      <c r="HW131" s="714"/>
      <c r="HX131" s="714"/>
      <c r="HY131" s="714"/>
      <c r="HZ131" s="714"/>
      <c r="IA131" s="714"/>
      <c r="IB131" s="714"/>
      <c r="IC131" s="714"/>
      <c r="ID131" s="714"/>
      <c r="IE131" s="714"/>
      <c r="IF131" s="714"/>
      <c r="IG131" s="714"/>
      <c r="IH131" s="714"/>
      <c r="II131" s="714"/>
      <c r="IJ131" s="714"/>
      <c r="IK131" s="714"/>
      <c r="IL131" s="714"/>
      <c r="IM131" s="714"/>
      <c r="IN131" s="714"/>
      <c r="IO131" s="714"/>
      <c r="IP131" s="714"/>
      <c r="IQ131" s="714"/>
      <c r="IR131" s="714"/>
      <c r="IS131" s="714"/>
      <c r="IT131" s="714"/>
      <c r="IU131" s="714"/>
      <c r="IV131" s="714"/>
    </row>
    <row r="132" customFormat="false" ht="12.75" hidden="false" customHeight="false" outlineLevel="0" collapsed="false">
      <c r="A132" s="714"/>
      <c r="B132" s="714"/>
      <c r="C132" s="714"/>
      <c r="D132" s="714"/>
      <c r="E132" s="714"/>
      <c r="F132" s="714"/>
      <c r="G132" s="714"/>
      <c r="H132" s="714"/>
      <c r="I132" s="714"/>
      <c r="J132" s="714"/>
      <c r="K132" s="714"/>
      <c r="L132" s="714"/>
      <c r="M132" s="714"/>
      <c r="N132" s="714"/>
      <c r="O132" s="714"/>
      <c r="P132" s="714"/>
      <c r="Q132" s="714"/>
      <c r="R132" s="714"/>
      <c r="S132" s="714"/>
      <c r="T132" s="714"/>
      <c r="U132" s="714"/>
      <c r="V132" s="714"/>
      <c r="W132" s="714"/>
      <c r="X132" s="714"/>
      <c r="Y132" s="714"/>
      <c r="Z132" s="714"/>
      <c r="AA132" s="714"/>
      <c r="AB132" s="714"/>
      <c r="AC132" s="714"/>
      <c r="AD132" s="714"/>
      <c r="AE132" s="714"/>
      <c r="AF132" s="714"/>
      <c r="AG132" s="714"/>
      <c r="AH132" s="714"/>
      <c r="AI132" s="714"/>
      <c r="AJ132" s="714"/>
      <c r="AK132" s="714"/>
      <c r="AL132" s="714"/>
      <c r="AM132" s="714"/>
      <c r="AN132" s="714"/>
      <c r="AO132" s="714"/>
      <c r="AP132" s="714"/>
      <c r="AQ132" s="714"/>
      <c r="AR132" s="714"/>
      <c r="AS132" s="714"/>
      <c r="AT132" s="714"/>
      <c r="AU132" s="714"/>
      <c r="AV132" s="714"/>
      <c r="AW132" s="714"/>
      <c r="AX132" s="714"/>
      <c r="AY132" s="714"/>
      <c r="AZ132" s="714"/>
      <c r="BA132" s="714"/>
      <c r="BB132" s="714"/>
      <c r="BC132" s="714"/>
      <c r="BD132" s="714"/>
      <c r="BE132" s="714"/>
      <c r="BF132" s="714"/>
      <c r="BG132" s="714"/>
      <c r="BH132" s="714"/>
      <c r="BI132" s="714"/>
      <c r="BJ132" s="714"/>
      <c r="BK132" s="714"/>
      <c r="BL132" s="714"/>
      <c r="BM132" s="714"/>
      <c r="BN132" s="714"/>
      <c r="BO132" s="714"/>
      <c r="BP132" s="714"/>
      <c r="BQ132" s="714"/>
      <c r="BR132" s="714"/>
      <c r="BS132" s="714"/>
      <c r="BT132" s="714"/>
      <c r="BU132" s="714"/>
      <c r="BV132" s="714"/>
      <c r="BW132" s="714"/>
      <c r="BX132" s="714"/>
      <c r="BY132" s="714"/>
      <c r="BZ132" s="714"/>
      <c r="CA132" s="714"/>
      <c r="CB132" s="714"/>
      <c r="CC132" s="714"/>
      <c r="CD132" s="714"/>
      <c r="CE132" s="714"/>
      <c r="CF132" s="714"/>
      <c r="CG132" s="714"/>
      <c r="CH132" s="714"/>
      <c r="CI132" s="714"/>
      <c r="CJ132" s="714"/>
      <c r="CK132" s="714"/>
      <c r="CL132" s="714"/>
      <c r="CM132" s="714"/>
      <c r="CN132" s="714"/>
      <c r="CO132" s="714"/>
      <c r="CP132" s="714"/>
      <c r="CQ132" s="714"/>
      <c r="CR132" s="714"/>
      <c r="CS132" s="714"/>
      <c r="CT132" s="714"/>
      <c r="CU132" s="714"/>
      <c r="CV132" s="714"/>
      <c r="CW132" s="714"/>
      <c r="CX132" s="714"/>
      <c r="CY132" s="714"/>
      <c r="CZ132" s="714"/>
      <c r="DA132" s="714"/>
      <c r="DB132" s="714"/>
      <c r="DC132" s="714"/>
      <c r="DD132" s="714"/>
      <c r="DE132" s="714"/>
      <c r="DF132" s="714"/>
      <c r="DG132" s="714"/>
      <c r="DH132" s="714"/>
      <c r="DI132" s="714"/>
      <c r="DJ132" s="714"/>
      <c r="DK132" s="714"/>
      <c r="DL132" s="714"/>
      <c r="DM132" s="714"/>
      <c r="DN132" s="714"/>
      <c r="DO132" s="714"/>
      <c r="DP132" s="714"/>
      <c r="DQ132" s="714"/>
      <c r="DR132" s="714"/>
      <c r="DS132" s="714"/>
      <c r="DT132" s="714"/>
      <c r="DU132" s="714"/>
      <c r="DV132" s="714"/>
      <c r="DW132" s="714"/>
      <c r="DX132" s="714"/>
      <c r="DY132" s="714"/>
      <c r="DZ132" s="714"/>
      <c r="EA132" s="714"/>
      <c r="EB132" s="714"/>
      <c r="EC132" s="714"/>
      <c r="ED132" s="714"/>
      <c r="EE132" s="714"/>
      <c r="EF132" s="714"/>
      <c r="EG132" s="714"/>
      <c r="EH132" s="714"/>
      <c r="EI132" s="714"/>
      <c r="EJ132" s="714"/>
      <c r="EK132" s="714"/>
      <c r="EL132" s="714"/>
      <c r="EM132" s="714"/>
      <c r="EN132" s="714"/>
      <c r="EO132" s="714"/>
      <c r="EP132" s="714"/>
      <c r="EQ132" s="714"/>
      <c r="ER132" s="714"/>
      <c r="ES132" s="714"/>
      <c r="ET132" s="714"/>
      <c r="EU132" s="714"/>
      <c r="EV132" s="714"/>
      <c r="EW132" s="714"/>
      <c r="EX132" s="714"/>
      <c r="EY132" s="714"/>
      <c r="EZ132" s="714"/>
      <c r="FA132" s="714"/>
      <c r="FB132" s="714"/>
      <c r="FC132" s="714"/>
      <c r="FD132" s="714"/>
      <c r="FE132" s="714"/>
      <c r="FF132" s="714"/>
      <c r="FG132" s="714"/>
      <c r="FH132" s="714"/>
      <c r="FI132" s="714"/>
      <c r="FJ132" s="714"/>
      <c r="FK132" s="714"/>
      <c r="FL132" s="714"/>
      <c r="FM132" s="714"/>
      <c r="FN132" s="714"/>
      <c r="FO132" s="714"/>
      <c r="FP132" s="714"/>
      <c r="FQ132" s="714"/>
      <c r="FR132" s="714"/>
      <c r="FS132" s="714"/>
      <c r="FT132" s="714"/>
      <c r="FU132" s="714"/>
      <c r="FV132" s="714"/>
      <c r="FW132" s="714"/>
      <c r="FX132" s="714"/>
      <c r="FY132" s="714"/>
      <c r="FZ132" s="714"/>
      <c r="GA132" s="714"/>
      <c r="GB132" s="714"/>
      <c r="GC132" s="714"/>
      <c r="GD132" s="714"/>
      <c r="GE132" s="714"/>
      <c r="GF132" s="714"/>
      <c r="GG132" s="714"/>
      <c r="GH132" s="714"/>
      <c r="GI132" s="714"/>
      <c r="GJ132" s="714"/>
      <c r="GK132" s="714"/>
      <c r="GL132" s="714"/>
      <c r="GM132" s="714"/>
      <c r="GN132" s="714"/>
      <c r="GO132" s="714"/>
      <c r="GP132" s="714"/>
      <c r="GQ132" s="714"/>
      <c r="GR132" s="714"/>
      <c r="GS132" s="714"/>
      <c r="GT132" s="714"/>
      <c r="GU132" s="714"/>
      <c r="GV132" s="714"/>
      <c r="GW132" s="714"/>
      <c r="GX132" s="714"/>
      <c r="GY132" s="714"/>
      <c r="GZ132" s="714"/>
      <c r="HA132" s="714"/>
      <c r="HB132" s="714"/>
      <c r="HC132" s="714"/>
      <c r="HD132" s="714"/>
      <c r="HE132" s="714"/>
      <c r="HF132" s="714"/>
      <c r="HG132" s="714"/>
      <c r="HH132" s="714"/>
      <c r="HI132" s="714"/>
      <c r="HJ132" s="714"/>
      <c r="HK132" s="714"/>
      <c r="HL132" s="714"/>
      <c r="HM132" s="714"/>
      <c r="HN132" s="714"/>
      <c r="HO132" s="714"/>
      <c r="HP132" s="714"/>
      <c r="HQ132" s="714"/>
      <c r="HR132" s="714"/>
      <c r="HS132" s="714"/>
      <c r="HT132" s="714"/>
      <c r="HU132" s="714"/>
      <c r="HV132" s="714"/>
      <c r="HW132" s="714"/>
      <c r="HX132" s="714"/>
      <c r="HY132" s="714"/>
      <c r="HZ132" s="714"/>
      <c r="IA132" s="714"/>
      <c r="IB132" s="714"/>
      <c r="IC132" s="714"/>
      <c r="ID132" s="714"/>
      <c r="IE132" s="714"/>
      <c r="IF132" s="714"/>
      <c r="IG132" s="714"/>
      <c r="IH132" s="714"/>
      <c r="II132" s="714"/>
      <c r="IJ132" s="714"/>
      <c r="IK132" s="714"/>
      <c r="IL132" s="714"/>
      <c r="IM132" s="714"/>
      <c r="IN132" s="714"/>
      <c r="IO132" s="714"/>
      <c r="IP132" s="714"/>
      <c r="IQ132" s="714"/>
      <c r="IR132" s="714"/>
      <c r="IS132" s="714"/>
      <c r="IT132" s="714"/>
      <c r="IU132" s="714"/>
      <c r="IV132" s="714"/>
    </row>
    <row r="133" customFormat="false" ht="12.75" hidden="false" customHeight="false" outlineLevel="0" collapsed="false">
      <c r="A133" s="714"/>
      <c r="B133" s="714"/>
      <c r="C133" s="714"/>
      <c r="D133" s="714"/>
      <c r="E133" s="714"/>
      <c r="F133" s="714"/>
      <c r="G133" s="714"/>
      <c r="H133" s="714"/>
      <c r="I133" s="714"/>
      <c r="J133" s="714"/>
      <c r="K133" s="714"/>
      <c r="L133" s="714"/>
      <c r="M133" s="714"/>
      <c r="N133" s="714"/>
      <c r="O133" s="714"/>
      <c r="P133" s="714"/>
      <c r="Q133" s="714"/>
      <c r="R133" s="714"/>
      <c r="S133" s="714"/>
      <c r="T133" s="714"/>
      <c r="U133" s="714"/>
      <c r="V133" s="714"/>
      <c r="W133" s="714"/>
      <c r="X133" s="714"/>
      <c r="Y133" s="714"/>
      <c r="Z133" s="714"/>
      <c r="AA133" s="714"/>
      <c r="AB133" s="714"/>
      <c r="AC133" s="714"/>
      <c r="AD133" s="714"/>
      <c r="AE133" s="714"/>
      <c r="AF133" s="714"/>
      <c r="AG133" s="714"/>
      <c r="AH133" s="714"/>
      <c r="AI133" s="714"/>
      <c r="AJ133" s="714"/>
      <c r="AK133" s="714"/>
      <c r="AL133" s="714"/>
      <c r="AM133" s="714"/>
      <c r="AN133" s="714"/>
      <c r="AO133" s="714"/>
      <c r="AP133" s="714"/>
      <c r="AQ133" s="714"/>
      <c r="AR133" s="714"/>
      <c r="AS133" s="714"/>
      <c r="AT133" s="714"/>
      <c r="AU133" s="714"/>
      <c r="AV133" s="714"/>
      <c r="AW133" s="714"/>
      <c r="AX133" s="714"/>
      <c r="AY133" s="714"/>
      <c r="AZ133" s="714"/>
      <c r="BA133" s="714"/>
      <c r="BB133" s="714"/>
      <c r="BC133" s="714"/>
      <c r="BD133" s="714"/>
      <c r="BE133" s="714"/>
      <c r="BF133" s="714"/>
      <c r="BG133" s="714"/>
      <c r="BH133" s="714"/>
      <c r="BI133" s="714"/>
      <c r="BJ133" s="714"/>
      <c r="BK133" s="714"/>
      <c r="BL133" s="714"/>
      <c r="BM133" s="714"/>
      <c r="BN133" s="714"/>
      <c r="BO133" s="714"/>
      <c r="BP133" s="714"/>
      <c r="BQ133" s="714"/>
      <c r="BR133" s="714"/>
      <c r="BS133" s="714"/>
      <c r="BT133" s="714"/>
      <c r="BU133" s="714"/>
      <c r="BV133" s="714"/>
      <c r="BW133" s="714"/>
      <c r="BX133" s="714"/>
      <c r="BY133" s="714"/>
      <c r="BZ133" s="714"/>
      <c r="CA133" s="714"/>
      <c r="CB133" s="714"/>
      <c r="CC133" s="714"/>
      <c r="CD133" s="714"/>
      <c r="CE133" s="714"/>
      <c r="CF133" s="714"/>
      <c r="CG133" s="714"/>
      <c r="CH133" s="714"/>
      <c r="CI133" s="714"/>
      <c r="CJ133" s="714"/>
      <c r="CK133" s="714"/>
      <c r="CL133" s="714"/>
      <c r="CM133" s="714"/>
      <c r="CN133" s="714"/>
      <c r="CO133" s="714"/>
      <c r="CP133" s="714"/>
      <c r="CQ133" s="714"/>
      <c r="CR133" s="714"/>
      <c r="CS133" s="714"/>
      <c r="CT133" s="714"/>
      <c r="CU133" s="714"/>
      <c r="CV133" s="714"/>
      <c r="CW133" s="714"/>
      <c r="CX133" s="714"/>
      <c r="CY133" s="714"/>
      <c r="CZ133" s="714"/>
      <c r="DA133" s="714"/>
      <c r="DB133" s="714"/>
      <c r="DC133" s="714"/>
      <c r="DD133" s="714"/>
      <c r="DE133" s="714"/>
      <c r="DF133" s="714"/>
      <c r="DG133" s="714"/>
      <c r="DH133" s="714"/>
      <c r="DI133" s="714"/>
      <c r="DJ133" s="714"/>
      <c r="DK133" s="714"/>
      <c r="DL133" s="714"/>
      <c r="DM133" s="714"/>
      <c r="DN133" s="714"/>
      <c r="DO133" s="714"/>
      <c r="DP133" s="714"/>
      <c r="DQ133" s="714"/>
      <c r="DR133" s="714"/>
      <c r="DS133" s="714"/>
      <c r="DT133" s="714"/>
      <c r="DU133" s="714"/>
      <c r="DV133" s="714"/>
      <c r="DW133" s="714"/>
      <c r="DX133" s="714"/>
      <c r="DY133" s="714"/>
      <c r="DZ133" s="714"/>
      <c r="EA133" s="714"/>
      <c r="EB133" s="714"/>
      <c r="EC133" s="714"/>
      <c r="ED133" s="714"/>
      <c r="EE133" s="714"/>
      <c r="EF133" s="714"/>
      <c r="EG133" s="714"/>
      <c r="EH133" s="714"/>
      <c r="EI133" s="714"/>
      <c r="EJ133" s="714"/>
      <c r="EK133" s="714"/>
      <c r="EL133" s="714"/>
      <c r="EM133" s="714"/>
      <c r="EN133" s="714"/>
      <c r="EO133" s="714"/>
      <c r="EP133" s="714"/>
      <c r="EQ133" s="714"/>
      <c r="ER133" s="714"/>
      <c r="ES133" s="714"/>
      <c r="ET133" s="714"/>
      <c r="EU133" s="714"/>
      <c r="EV133" s="714"/>
      <c r="EW133" s="714"/>
      <c r="EX133" s="714"/>
      <c r="EY133" s="714"/>
      <c r="EZ133" s="714"/>
      <c r="FA133" s="714"/>
      <c r="FB133" s="714"/>
      <c r="FC133" s="714"/>
      <c r="FD133" s="714"/>
      <c r="FE133" s="714"/>
      <c r="FF133" s="714"/>
      <c r="FG133" s="714"/>
      <c r="FH133" s="714"/>
      <c r="FI133" s="714"/>
      <c r="FJ133" s="714"/>
      <c r="FK133" s="714"/>
      <c r="FL133" s="714"/>
      <c r="FM133" s="714"/>
      <c r="FN133" s="714"/>
      <c r="FO133" s="714"/>
      <c r="FP133" s="714"/>
      <c r="FQ133" s="714"/>
      <c r="FR133" s="714"/>
      <c r="FS133" s="714"/>
      <c r="FT133" s="714"/>
      <c r="FU133" s="714"/>
      <c r="FV133" s="714"/>
      <c r="FW133" s="714"/>
      <c r="FX133" s="714"/>
      <c r="FY133" s="714"/>
      <c r="FZ133" s="714"/>
      <c r="GA133" s="714"/>
      <c r="GB133" s="714"/>
      <c r="GC133" s="714"/>
      <c r="GD133" s="714"/>
      <c r="GE133" s="714"/>
      <c r="GF133" s="714"/>
      <c r="GG133" s="714"/>
      <c r="GH133" s="714"/>
      <c r="GI133" s="714"/>
      <c r="GJ133" s="714"/>
      <c r="GK133" s="714"/>
      <c r="GL133" s="714"/>
      <c r="GM133" s="714"/>
      <c r="GN133" s="714"/>
      <c r="GO133" s="714"/>
      <c r="GP133" s="714"/>
      <c r="GQ133" s="714"/>
      <c r="GR133" s="714"/>
      <c r="GS133" s="714"/>
      <c r="GT133" s="714"/>
      <c r="GU133" s="714"/>
      <c r="GV133" s="714"/>
      <c r="GW133" s="714"/>
      <c r="GX133" s="714"/>
      <c r="GY133" s="714"/>
      <c r="GZ133" s="714"/>
      <c r="HA133" s="714"/>
      <c r="HB133" s="714"/>
      <c r="HC133" s="714"/>
      <c r="HD133" s="714"/>
      <c r="HE133" s="714"/>
      <c r="HF133" s="714"/>
      <c r="HG133" s="714"/>
      <c r="HH133" s="714"/>
      <c r="HI133" s="714"/>
      <c r="HJ133" s="714"/>
      <c r="HK133" s="714"/>
      <c r="HL133" s="714"/>
      <c r="HM133" s="714"/>
      <c r="HN133" s="714"/>
      <c r="HO133" s="714"/>
      <c r="HP133" s="714"/>
      <c r="HQ133" s="714"/>
      <c r="HR133" s="714"/>
      <c r="HS133" s="714"/>
      <c r="HT133" s="714"/>
      <c r="HU133" s="714"/>
      <c r="HV133" s="714"/>
      <c r="HW133" s="714"/>
      <c r="HX133" s="714"/>
      <c r="HY133" s="714"/>
      <c r="HZ133" s="714"/>
      <c r="IA133" s="714"/>
      <c r="IB133" s="714"/>
      <c r="IC133" s="714"/>
      <c r="ID133" s="714"/>
      <c r="IE133" s="714"/>
      <c r="IF133" s="714"/>
      <c r="IG133" s="714"/>
      <c r="IH133" s="714"/>
      <c r="II133" s="714"/>
      <c r="IJ133" s="714"/>
      <c r="IK133" s="714"/>
      <c r="IL133" s="714"/>
      <c r="IM133" s="714"/>
      <c r="IN133" s="714"/>
      <c r="IO133" s="714"/>
      <c r="IP133" s="714"/>
      <c r="IQ133" s="714"/>
      <c r="IR133" s="714"/>
      <c r="IS133" s="714"/>
      <c r="IT133" s="714"/>
      <c r="IU133" s="714"/>
      <c r="IV133" s="714"/>
    </row>
    <row r="134" customFormat="false" ht="12.75" hidden="false" customHeight="false" outlineLevel="0" collapsed="false">
      <c r="A134" s="714"/>
      <c r="B134" s="714"/>
      <c r="C134" s="714"/>
      <c r="D134" s="714"/>
      <c r="E134" s="714"/>
      <c r="F134" s="714"/>
      <c r="G134" s="714"/>
      <c r="H134" s="714"/>
      <c r="I134" s="714"/>
      <c r="J134" s="714"/>
      <c r="K134" s="714"/>
      <c r="L134" s="714"/>
      <c r="M134" s="714"/>
      <c r="N134" s="714"/>
      <c r="O134" s="714"/>
      <c r="P134" s="714"/>
      <c r="Q134" s="714"/>
      <c r="R134" s="714"/>
      <c r="S134" s="714"/>
      <c r="T134" s="714"/>
      <c r="U134" s="714"/>
      <c r="V134" s="714"/>
      <c r="W134" s="714"/>
      <c r="X134" s="714"/>
      <c r="Y134" s="714"/>
      <c r="Z134" s="714"/>
      <c r="AA134" s="714"/>
      <c r="AB134" s="714"/>
      <c r="AC134" s="714"/>
      <c r="AD134" s="714"/>
      <c r="AE134" s="714"/>
      <c r="AF134" s="714"/>
      <c r="AG134" s="714"/>
      <c r="AH134" s="714"/>
      <c r="AI134" s="714"/>
      <c r="AJ134" s="714"/>
      <c r="AK134" s="714"/>
      <c r="AL134" s="714"/>
      <c r="AM134" s="714"/>
      <c r="AN134" s="714"/>
      <c r="AO134" s="714"/>
      <c r="AP134" s="714"/>
      <c r="AQ134" s="714"/>
      <c r="AR134" s="714"/>
      <c r="AS134" s="714"/>
      <c r="AT134" s="714"/>
      <c r="AU134" s="714"/>
      <c r="AV134" s="714"/>
      <c r="AW134" s="714"/>
      <c r="AX134" s="714"/>
      <c r="AY134" s="714"/>
      <c r="AZ134" s="714"/>
      <c r="BA134" s="714"/>
      <c r="BB134" s="714"/>
      <c r="BC134" s="714"/>
      <c r="BD134" s="714"/>
      <c r="BE134" s="714"/>
      <c r="BF134" s="714"/>
      <c r="BG134" s="714"/>
      <c r="BH134" s="714"/>
      <c r="BI134" s="714"/>
      <c r="BJ134" s="714"/>
      <c r="BK134" s="714"/>
      <c r="BL134" s="714"/>
      <c r="BM134" s="714"/>
      <c r="BN134" s="714"/>
      <c r="BO134" s="714"/>
      <c r="BP134" s="714"/>
      <c r="BQ134" s="714"/>
      <c r="BR134" s="714"/>
      <c r="BS134" s="714"/>
      <c r="BT134" s="714"/>
      <c r="BU134" s="714"/>
      <c r="BV134" s="714"/>
      <c r="BW134" s="714"/>
      <c r="BX134" s="714"/>
      <c r="BY134" s="714"/>
      <c r="BZ134" s="714"/>
      <c r="CA134" s="714"/>
      <c r="CB134" s="714"/>
      <c r="CC134" s="714"/>
      <c r="CD134" s="714"/>
      <c r="CE134" s="714"/>
      <c r="CF134" s="714"/>
      <c r="CG134" s="714"/>
      <c r="CH134" s="714"/>
      <c r="CI134" s="714"/>
      <c r="CJ134" s="714"/>
      <c r="CK134" s="714"/>
      <c r="CL134" s="714"/>
      <c r="CM134" s="714"/>
      <c r="CN134" s="714"/>
      <c r="CO134" s="714"/>
      <c r="CP134" s="714"/>
      <c r="CQ134" s="714"/>
      <c r="CR134" s="714"/>
      <c r="CS134" s="714"/>
      <c r="CT134" s="714"/>
      <c r="CU134" s="714"/>
      <c r="CV134" s="714"/>
      <c r="CW134" s="714"/>
      <c r="CX134" s="714"/>
      <c r="CY134" s="714"/>
      <c r="CZ134" s="714"/>
      <c r="DA134" s="714"/>
      <c r="DB134" s="714"/>
      <c r="DC134" s="714"/>
      <c r="DD134" s="714"/>
      <c r="DE134" s="714"/>
      <c r="DF134" s="714"/>
      <c r="DG134" s="714"/>
      <c r="DH134" s="714"/>
      <c r="DI134" s="714"/>
      <c r="DJ134" s="714"/>
      <c r="DK134" s="714"/>
      <c r="DL134" s="714"/>
      <c r="DM134" s="714"/>
      <c r="DN134" s="714"/>
      <c r="DO134" s="714"/>
      <c r="DP134" s="714"/>
      <c r="DQ134" s="714"/>
      <c r="DR134" s="714"/>
      <c r="DS134" s="714"/>
      <c r="DT134" s="714"/>
      <c r="DU134" s="714"/>
      <c r="DV134" s="714"/>
      <c r="DW134" s="714"/>
      <c r="DX134" s="714"/>
      <c r="DY134" s="714"/>
      <c r="DZ134" s="714"/>
      <c r="EA134" s="714"/>
      <c r="EB134" s="714"/>
      <c r="EC134" s="714"/>
      <c r="ED134" s="714"/>
      <c r="EE134" s="714"/>
      <c r="EF134" s="714"/>
      <c r="EG134" s="714"/>
      <c r="EH134" s="714"/>
      <c r="EI134" s="714"/>
      <c r="EJ134" s="714"/>
      <c r="EK134" s="714"/>
      <c r="EL134" s="714"/>
      <c r="EM134" s="714"/>
      <c r="EN134" s="714"/>
      <c r="EO134" s="714"/>
      <c r="EP134" s="714"/>
      <c r="EQ134" s="714"/>
      <c r="ER134" s="714"/>
      <c r="ES134" s="714"/>
      <c r="ET134" s="714"/>
      <c r="EU134" s="714"/>
      <c r="EV134" s="714"/>
      <c r="EW134" s="714"/>
      <c r="EX134" s="714"/>
      <c r="EY134" s="714"/>
      <c r="EZ134" s="714"/>
      <c r="FA134" s="714"/>
      <c r="FB134" s="714"/>
      <c r="FC134" s="714"/>
      <c r="FD134" s="714"/>
      <c r="FE134" s="714"/>
      <c r="FF134" s="714"/>
      <c r="FG134" s="714"/>
      <c r="FH134" s="714"/>
      <c r="FI134" s="714"/>
      <c r="FJ134" s="714"/>
      <c r="FK134" s="714"/>
      <c r="FL134" s="714"/>
      <c r="FM134" s="714"/>
      <c r="FN134" s="714"/>
      <c r="FO134" s="714"/>
      <c r="FP134" s="714"/>
      <c r="FQ134" s="714"/>
      <c r="FR134" s="714"/>
      <c r="FS134" s="714"/>
      <c r="FT134" s="714"/>
      <c r="FU134" s="714"/>
      <c r="FV134" s="714"/>
      <c r="FW134" s="714"/>
      <c r="FX134" s="714"/>
      <c r="FY134" s="714"/>
      <c r="FZ134" s="714"/>
      <c r="GA134" s="714"/>
      <c r="GB134" s="714"/>
      <c r="GC134" s="714"/>
      <c r="GD134" s="714"/>
      <c r="GE134" s="714"/>
      <c r="GF134" s="714"/>
      <c r="GG134" s="714"/>
      <c r="GH134" s="714"/>
      <c r="GI134" s="714"/>
      <c r="GJ134" s="714"/>
      <c r="GK134" s="714"/>
      <c r="GL134" s="714"/>
      <c r="GM134" s="714"/>
      <c r="GN134" s="714"/>
      <c r="GO134" s="714"/>
      <c r="GP134" s="714"/>
      <c r="GQ134" s="714"/>
      <c r="GR134" s="714"/>
      <c r="GS134" s="714"/>
      <c r="GT134" s="714"/>
      <c r="GU134" s="714"/>
      <c r="GV134" s="714"/>
      <c r="GW134" s="714"/>
      <c r="GX134" s="714"/>
      <c r="GY134" s="714"/>
      <c r="GZ134" s="714"/>
      <c r="HA134" s="714"/>
      <c r="HB134" s="714"/>
      <c r="HC134" s="714"/>
      <c r="HD134" s="714"/>
      <c r="HE134" s="714"/>
      <c r="HF134" s="714"/>
      <c r="HG134" s="714"/>
      <c r="HH134" s="714"/>
      <c r="HI134" s="714"/>
      <c r="HJ134" s="714"/>
      <c r="HK134" s="714"/>
      <c r="HL134" s="714"/>
      <c r="HM134" s="714"/>
      <c r="HN134" s="714"/>
      <c r="HO134" s="714"/>
      <c r="HP134" s="714"/>
      <c r="HQ134" s="714"/>
      <c r="HR134" s="714"/>
      <c r="HS134" s="714"/>
      <c r="HT134" s="714"/>
      <c r="HU134" s="714"/>
      <c r="HV134" s="714"/>
      <c r="HW134" s="714"/>
      <c r="HX134" s="714"/>
      <c r="HY134" s="714"/>
      <c r="HZ134" s="714"/>
      <c r="IA134" s="714"/>
      <c r="IB134" s="714"/>
      <c r="IC134" s="714"/>
      <c r="ID134" s="714"/>
      <c r="IE134" s="714"/>
      <c r="IF134" s="714"/>
      <c r="IG134" s="714"/>
      <c r="IH134" s="714"/>
      <c r="II134" s="714"/>
      <c r="IJ134" s="714"/>
      <c r="IK134" s="714"/>
      <c r="IL134" s="714"/>
      <c r="IM134" s="714"/>
      <c r="IN134" s="714"/>
      <c r="IO134" s="714"/>
      <c r="IP134" s="714"/>
      <c r="IQ134" s="714"/>
      <c r="IR134" s="714"/>
      <c r="IS134" s="714"/>
      <c r="IT134" s="714"/>
      <c r="IU134" s="714"/>
      <c r="IV134" s="714"/>
    </row>
    <row r="135" customFormat="false" ht="12.75" hidden="false" customHeight="false" outlineLevel="0" collapsed="false">
      <c r="A135" s="714"/>
      <c r="B135" s="714"/>
      <c r="C135" s="714"/>
      <c r="D135" s="714"/>
      <c r="E135" s="714"/>
      <c r="F135" s="714"/>
      <c r="G135" s="714"/>
      <c r="H135" s="714"/>
      <c r="I135" s="714"/>
      <c r="J135" s="714"/>
      <c r="K135" s="714"/>
      <c r="L135" s="714"/>
      <c r="M135" s="714"/>
      <c r="N135" s="714"/>
      <c r="O135" s="714"/>
      <c r="P135" s="714"/>
      <c r="Q135" s="714"/>
      <c r="R135" s="714"/>
      <c r="S135" s="714"/>
      <c r="T135" s="714"/>
      <c r="U135" s="714"/>
      <c r="V135" s="714"/>
      <c r="W135" s="714"/>
      <c r="X135" s="714"/>
      <c r="Y135" s="714"/>
      <c r="Z135" s="714"/>
      <c r="AA135" s="714"/>
      <c r="AB135" s="714"/>
      <c r="AC135" s="714"/>
      <c r="AD135" s="714"/>
      <c r="AE135" s="714"/>
      <c r="AF135" s="714"/>
      <c r="AG135" s="714"/>
      <c r="AH135" s="714"/>
      <c r="AI135" s="714"/>
      <c r="AJ135" s="714"/>
      <c r="AK135" s="714"/>
      <c r="AL135" s="714"/>
      <c r="AM135" s="714"/>
      <c r="AN135" s="714"/>
      <c r="AO135" s="714"/>
      <c r="AP135" s="714"/>
      <c r="AQ135" s="714"/>
      <c r="AR135" s="714"/>
      <c r="AS135" s="714"/>
      <c r="AT135" s="714"/>
      <c r="AU135" s="714"/>
      <c r="AV135" s="714"/>
      <c r="AW135" s="714"/>
      <c r="AX135" s="714"/>
      <c r="AY135" s="714"/>
      <c r="AZ135" s="714"/>
      <c r="BA135" s="714"/>
      <c r="BB135" s="714"/>
      <c r="BC135" s="714"/>
      <c r="BD135" s="714"/>
      <c r="BE135" s="714"/>
      <c r="BF135" s="714"/>
      <c r="BG135" s="714"/>
      <c r="BH135" s="714"/>
      <c r="BI135" s="714"/>
      <c r="BJ135" s="714"/>
      <c r="BK135" s="714"/>
      <c r="BL135" s="714"/>
      <c r="BM135" s="714"/>
      <c r="BN135" s="714"/>
      <c r="BO135" s="714"/>
      <c r="BP135" s="714"/>
      <c r="BQ135" s="714"/>
      <c r="BR135" s="714"/>
      <c r="BS135" s="714"/>
      <c r="BT135" s="714"/>
      <c r="BU135" s="714"/>
      <c r="BV135" s="714"/>
      <c r="BW135" s="714"/>
      <c r="BX135" s="714"/>
      <c r="BY135" s="714"/>
      <c r="BZ135" s="714"/>
      <c r="CA135" s="714"/>
      <c r="CB135" s="714"/>
      <c r="CC135" s="714"/>
      <c r="CD135" s="714"/>
      <c r="CE135" s="714"/>
      <c r="CF135" s="714"/>
      <c r="CG135" s="714"/>
      <c r="CH135" s="714"/>
      <c r="CI135" s="714"/>
      <c r="CJ135" s="714"/>
      <c r="CK135" s="714"/>
      <c r="CL135" s="714"/>
      <c r="CM135" s="714"/>
      <c r="CN135" s="714"/>
      <c r="CO135" s="714"/>
      <c r="CP135" s="714"/>
      <c r="CQ135" s="714"/>
      <c r="CR135" s="714"/>
      <c r="CS135" s="714"/>
      <c r="CT135" s="714"/>
      <c r="CU135" s="714"/>
      <c r="CV135" s="714"/>
      <c r="CW135" s="714"/>
      <c r="CX135" s="714"/>
      <c r="CY135" s="714"/>
      <c r="CZ135" s="714"/>
      <c r="DA135" s="714"/>
      <c r="DB135" s="714"/>
      <c r="DC135" s="714"/>
      <c r="DD135" s="714"/>
      <c r="DE135" s="714"/>
      <c r="DF135" s="714"/>
      <c r="DG135" s="714"/>
      <c r="DH135" s="714"/>
      <c r="DI135" s="714"/>
      <c r="DJ135" s="714"/>
      <c r="DK135" s="714"/>
      <c r="DL135" s="714"/>
      <c r="DM135" s="714"/>
      <c r="DN135" s="714"/>
      <c r="DO135" s="714"/>
      <c r="DP135" s="714"/>
      <c r="DQ135" s="714"/>
      <c r="DR135" s="714"/>
      <c r="DS135" s="714"/>
      <c r="DT135" s="714"/>
      <c r="DU135" s="714"/>
      <c r="DV135" s="714"/>
      <c r="DW135" s="714"/>
      <c r="DX135" s="714"/>
      <c r="DY135" s="714"/>
      <c r="DZ135" s="714"/>
      <c r="EA135" s="714"/>
      <c r="EB135" s="714"/>
      <c r="EC135" s="714"/>
      <c r="ED135" s="714"/>
      <c r="EE135" s="714"/>
      <c r="EF135" s="714"/>
      <c r="EG135" s="714"/>
      <c r="EH135" s="714"/>
      <c r="EI135" s="714"/>
      <c r="EJ135" s="714"/>
      <c r="EK135" s="714"/>
      <c r="EL135" s="714"/>
      <c r="EM135" s="714"/>
      <c r="EN135" s="714"/>
      <c r="EO135" s="714"/>
      <c r="EP135" s="714"/>
      <c r="EQ135" s="714"/>
      <c r="ER135" s="714"/>
      <c r="ES135" s="714"/>
      <c r="ET135" s="714"/>
      <c r="EU135" s="714"/>
      <c r="EV135" s="714"/>
      <c r="EW135" s="714"/>
      <c r="EX135" s="714"/>
      <c r="EY135" s="714"/>
      <c r="EZ135" s="714"/>
      <c r="FA135" s="714"/>
      <c r="FB135" s="714"/>
      <c r="FC135" s="714"/>
      <c r="FD135" s="714"/>
      <c r="FE135" s="714"/>
      <c r="FF135" s="714"/>
      <c r="FG135" s="714"/>
      <c r="FH135" s="714"/>
      <c r="FI135" s="714"/>
      <c r="FJ135" s="714"/>
      <c r="FK135" s="714"/>
      <c r="FL135" s="714"/>
      <c r="FM135" s="714"/>
      <c r="FN135" s="714"/>
      <c r="FO135" s="714"/>
      <c r="FP135" s="714"/>
      <c r="FQ135" s="714"/>
      <c r="FR135" s="714"/>
      <c r="FS135" s="714"/>
      <c r="FT135" s="714"/>
      <c r="FU135" s="714"/>
      <c r="FV135" s="714"/>
      <c r="FW135" s="714"/>
      <c r="FX135" s="714"/>
      <c r="FY135" s="714"/>
      <c r="FZ135" s="714"/>
      <c r="GA135" s="714"/>
      <c r="GB135" s="714"/>
      <c r="GC135" s="714"/>
      <c r="GD135" s="714"/>
      <c r="GE135" s="714"/>
      <c r="GF135" s="714"/>
      <c r="GG135" s="714"/>
      <c r="GH135" s="714"/>
      <c r="GI135" s="714"/>
      <c r="GJ135" s="714"/>
      <c r="GK135" s="714"/>
      <c r="GL135" s="714"/>
      <c r="GM135" s="714"/>
      <c r="GN135" s="714"/>
      <c r="GO135" s="714"/>
      <c r="GP135" s="714"/>
      <c r="GQ135" s="714"/>
      <c r="GR135" s="714"/>
      <c r="GS135" s="714"/>
      <c r="GT135" s="714"/>
      <c r="GU135" s="714"/>
      <c r="GV135" s="714"/>
      <c r="GW135" s="714"/>
      <c r="GX135" s="714"/>
      <c r="GY135" s="714"/>
      <c r="GZ135" s="714"/>
      <c r="HA135" s="714"/>
      <c r="HB135" s="714"/>
      <c r="HC135" s="714"/>
      <c r="HD135" s="714"/>
      <c r="HE135" s="714"/>
      <c r="HF135" s="714"/>
      <c r="HG135" s="714"/>
      <c r="HH135" s="714"/>
      <c r="HI135" s="714"/>
      <c r="HJ135" s="714"/>
      <c r="HK135" s="714"/>
      <c r="HL135" s="714"/>
      <c r="HM135" s="714"/>
      <c r="HN135" s="714"/>
      <c r="HO135" s="714"/>
      <c r="HP135" s="714"/>
      <c r="HQ135" s="714"/>
      <c r="HR135" s="714"/>
      <c r="HS135" s="714"/>
      <c r="HT135" s="714"/>
      <c r="HU135" s="714"/>
      <c r="HV135" s="714"/>
      <c r="HW135" s="714"/>
      <c r="HX135" s="714"/>
      <c r="HY135" s="714"/>
      <c r="HZ135" s="714"/>
      <c r="IA135" s="714"/>
      <c r="IB135" s="714"/>
      <c r="IC135" s="714"/>
      <c r="ID135" s="714"/>
      <c r="IE135" s="714"/>
      <c r="IF135" s="714"/>
      <c r="IG135" s="714"/>
      <c r="IH135" s="714"/>
      <c r="II135" s="714"/>
      <c r="IJ135" s="714"/>
      <c r="IK135" s="714"/>
      <c r="IL135" s="714"/>
      <c r="IM135" s="714"/>
      <c r="IN135" s="714"/>
      <c r="IO135" s="714"/>
      <c r="IP135" s="714"/>
      <c r="IQ135" s="714"/>
      <c r="IR135" s="714"/>
      <c r="IS135" s="714"/>
      <c r="IT135" s="714"/>
      <c r="IU135" s="714"/>
      <c r="IV135" s="714"/>
    </row>
    <row r="136" customFormat="false" ht="12.75" hidden="false" customHeight="false" outlineLevel="0" collapsed="false">
      <c r="A136" s="714"/>
      <c r="B136" s="714"/>
      <c r="C136" s="714"/>
      <c r="D136" s="714"/>
      <c r="E136" s="714"/>
      <c r="F136" s="714"/>
      <c r="G136" s="714"/>
      <c r="H136" s="714"/>
      <c r="I136" s="714"/>
      <c r="J136" s="714"/>
      <c r="K136" s="714"/>
      <c r="L136" s="714"/>
      <c r="M136" s="714"/>
      <c r="N136" s="714"/>
      <c r="O136" s="714"/>
      <c r="P136" s="714"/>
      <c r="Q136" s="714"/>
      <c r="R136" s="714"/>
      <c r="S136" s="714"/>
      <c r="T136" s="714"/>
      <c r="U136" s="714"/>
      <c r="V136" s="714"/>
      <c r="W136" s="714"/>
      <c r="X136" s="714"/>
      <c r="Y136" s="714"/>
      <c r="Z136" s="714"/>
      <c r="AA136" s="714"/>
      <c r="AB136" s="714"/>
      <c r="AC136" s="714"/>
      <c r="AD136" s="714"/>
      <c r="AE136" s="714"/>
      <c r="AF136" s="714"/>
      <c r="AG136" s="714"/>
      <c r="AH136" s="714"/>
      <c r="AI136" s="714"/>
      <c r="AJ136" s="714"/>
      <c r="AK136" s="714"/>
      <c r="AL136" s="714"/>
      <c r="AM136" s="714"/>
      <c r="AN136" s="714"/>
      <c r="AO136" s="714"/>
      <c r="AP136" s="714"/>
      <c r="AQ136" s="714"/>
      <c r="AR136" s="714"/>
      <c r="AS136" s="714"/>
      <c r="AT136" s="714"/>
      <c r="AU136" s="714"/>
      <c r="AV136" s="714"/>
      <c r="AW136" s="714"/>
      <c r="AX136" s="714"/>
      <c r="AY136" s="714"/>
      <c r="AZ136" s="714"/>
      <c r="BA136" s="714"/>
      <c r="BB136" s="714"/>
      <c r="BC136" s="714"/>
      <c r="BD136" s="714"/>
      <c r="BE136" s="714"/>
      <c r="BF136" s="714"/>
      <c r="BG136" s="714"/>
      <c r="BH136" s="714"/>
      <c r="BI136" s="714"/>
      <c r="BJ136" s="714"/>
      <c r="BK136" s="714"/>
      <c r="BL136" s="714"/>
      <c r="BM136" s="714"/>
      <c r="BN136" s="714"/>
      <c r="BO136" s="714"/>
      <c r="BP136" s="714"/>
      <c r="BQ136" s="714"/>
      <c r="BR136" s="714"/>
      <c r="BS136" s="714"/>
      <c r="BT136" s="714"/>
      <c r="BU136" s="714"/>
      <c r="BV136" s="714"/>
      <c r="BW136" s="714"/>
      <c r="BX136" s="714"/>
      <c r="BY136" s="714"/>
      <c r="BZ136" s="714"/>
      <c r="CA136" s="714"/>
      <c r="CB136" s="714"/>
      <c r="CC136" s="714"/>
      <c r="CD136" s="714"/>
      <c r="CE136" s="714"/>
      <c r="CF136" s="714"/>
      <c r="CG136" s="714"/>
      <c r="CH136" s="714"/>
      <c r="CI136" s="714"/>
      <c r="CJ136" s="714"/>
      <c r="CK136" s="714"/>
      <c r="CL136" s="714"/>
      <c r="CM136" s="714"/>
      <c r="CN136" s="714"/>
      <c r="CO136" s="714"/>
      <c r="CP136" s="714"/>
      <c r="CQ136" s="714"/>
      <c r="CR136" s="714"/>
      <c r="CS136" s="714"/>
      <c r="CT136" s="714"/>
      <c r="CU136" s="714"/>
      <c r="CV136" s="714"/>
      <c r="CW136" s="714"/>
      <c r="CX136" s="714"/>
      <c r="CY136" s="714"/>
      <c r="CZ136" s="714"/>
      <c r="DA136" s="714"/>
      <c r="DB136" s="714"/>
      <c r="DC136" s="714"/>
      <c r="DD136" s="714"/>
      <c r="DE136" s="714"/>
      <c r="DF136" s="714"/>
      <c r="DG136" s="714"/>
      <c r="DH136" s="714"/>
      <c r="DI136" s="714"/>
      <c r="DJ136" s="714"/>
      <c r="DK136" s="714"/>
      <c r="DL136" s="714"/>
      <c r="DM136" s="714"/>
      <c r="DN136" s="714"/>
      <c r="DO136" s="714"/>
      <c r="DP136" s="714"/>
      <c r="DQ136" s="714"/>
      <c r="DR136" s="714"/>
      <c r="DS136" s="714"/>
      <c r="DT136" s="714"/>
      <c r="DU136" s="714"/>
      <c r="DV136" s="714"/>
      <c r="DW136" s="714"/>
      <c r="DX136" s="714"/>
      <c r="DY136" s="714"/>
      <c r="DZ136" s="714"/>
      <c r="EA136" s="714"/>
      <c r="EB136" s="714"/>
      <c r="EC136" s="714"/>
      <c r="ED136" s="714"/>
      <c r="EE136" s="714"/>
      <c r="EF136" s="714"/>
      <c r="EG136" s="714"/>
      <c r="EH136" s="714"/>
      <c r="EI136" s="714"/>
      <c r="EJ136" s="714"/>
      <c r="EK136" s="714"/>
      <c r="EL136" s="714"/>
      <c r="EM136" s="714"/>
      <c r="EN136" s="714"/>
      <c r="EO136" s="714"/>
      <c r="EP136" s="714"/>
      <c r="EQ136" s="714"/>
      <c r="ER136" s="714"/>
      <c r="ES136" s="714"/>
      <c r="ET136" s="714"/>
      <c r="EU136" s="714"/>
      <c r="EV136" s="714"/>
      <c r="EW136" s="714"/>
      <c r="EX136" s="714"/>
      <c r="EY136" s="714"/>
      <c r="EZ136" s="714"/>
      <c r="FA136" s="714"/>
      <c r="FB136" s="714"/>
      <c r="FC136" s="714"/>
      <c r="FD136" s="714"/>
      <c r="FE136" s="714"/>
      <c r="FF136" s="714"/>
      <c r="FG136" s="714"/>
      <c r="FH136" s="714"/>
      <c r="FI136" s="714"/>
      <c r="FJ136" s="714"/>
      <c r="FK136" s="714"/>
      <c r="FL136" s="714"/>
      <c r="FM136" s="714"/>
      <c r="FN136" s="714"/>
      <c r="FO136" s="714"/>
      <c r="FP136" s="714"/>
      <c r="FQ136" s="714"/>
      <c r="FR136" s="714"/>
      <c r="FS136" s="714"/>
      <c r="FT136" s="714"/>
      <c r="FU136" s="714"/>
      <c r="FV136" s="714"/>
      <c r="FW136" s="714"/>
      <c r="FX136" s="714"/>
      <c r="FY136" s="714"/>
      <c r="FZ136" s="714"/>
      <c r="GA136" s="714"/>
      <c r="GB136" s="714"/>
      <c r="GC136" s="714"/>
      <c r="GD136" s="714"/>
      <c r="GE136" s="714"/>
      <c r="GF136" s="714"/>
      <c r="GG136" s="714"/>
      <c r="GH136" s="714"/>
      <c r="GI136" s="714"/>
      <c r="GJ136" s="714"/>
      <c r="GK136" s="714"/>
      <c r="GL136" s="714"/>
      <c r="GM136" s="714"/>
      <c r="GN136" s="714"/>
      <c r="GO136" s="714"/>
      <c r="GP136" s="714"/>
      <c r="GQ136" s="714"/>
      <c r="GR136" s="714"/>
      <c r="GS136" s="714"/>
      <c r="GT136" s="714"/>
      <c r="GU136" s="714"/>
      <c r="GV136" s="714"/>
      <c r="GW136" s="714"/>
      <c r="GX136" s="714"/>
      <c r="GY136" s="714"/>
      <c r="GZ136" s="714"/>
      <c r="HA136" s="714"/>
      <c r="HB136" s="714"/>
      <c r="HC136" s="714"/>
      <c r="HD136" s="714"/>
      <c r="HE136" s="714"/>
      <c r="HF136" s="714"/>
      <c r="HG136" s="714"/>
      <c r="HH136" s="714"/>
      <c r="HI136" s="714"/>
      <c r="HJ136" s="714"/>
      <c r="HK136" s="714"/>
      <c r="HL136" s="714"/>
      <c r="HM136" s="714"/>
      <c r="HN136" s="714"/>
      <c r="HO136" s="714"/>
      <c r="HP136" s="714"/>
      <c r="HQ136" s="714"/>
      <c r="HR136" s="714"/>
      <c r="HS136" s="714"/>
      <c r="HT136" s="714"/>
      <c r="HU136" s="714"/>
      <c r="HV136" s="714"/>
      <c r="HW136" s="714"/>
      <c r="HX136" s="714"/>
      <c r="HY136" s="714"/>
      <c r="HZ136" s="714"/>
      <c r="IA136" s="714"/>
      <c r="IB136" s="714"/>
      <c r="IC136" s="714"/>
      <c r="ID136" s="714"/>
      <c r="IE136" s="714"/>
      <c r="IF136" s="714"/>
      <c r="IG136" s="714"/>
      <c r="IH136" s="714"/>
      <c r="II136" s="714"/>
      <c r="IJ136" s="714"/>
      <c r="IK136" s="714"/>
      <c r="IL136" s="714"/>
      <c r="IM136" s="714"/>
      <c r="IN136" s="714"/>
      <c r="IO136" s="714"/>
      <c r="IP136" s="714"/>
      <c r="IQ136" s="714"/>
      <c r="IR136" s="714"/>
      <c r="IS136" s="714"/>
      <c r="IT136" s="714"/>
      <c r="IU136" s="714"/>
      <c r="IV136" s="714"/>
    </row>
    <row r="137" customFormat="false" ht="12.75" hidden="false" customHeight="false" outlineLevel="0" collapsed="false">
      <c r="A137" s="714"/>
      <c r="B137" s="714"/>
      <c r="C137" s="714"/>
      <c r="D137" s="714"/>
      <c r="E137" s="714"/>
      <c r="F137" s="714"/>
      <c r="G137" s="714"/>
      <c r="H137" s="714"/>
      <c r="I137" s="714"/>
      <c r="J137" s="714"/>
      <c r="K137" s="714"/>
      <c r="L137" s="714"/>
      <c r="M137" s="714"/>
      <c r="N137" s="714"/>
      <c r="O137" s="714"/>
      <c r="P137" s="714"/>
      <c r="Q137" s="714"/>
      <c r="R137" s="714"/>
      <c r="S137" s="714"/>
      <c r="T137" s="714"/>
      <c r="U137" s="714"/>
      <c r="V137" s="714"/>
      <c r="W137" s="714"/>
      <c r="X137" s="714"/>
      <c r="Y137" s="714"/>
      <c r="Z137" s="714"/>
      <c r="AA137" s="714"/>
      <c r="AB137" s="714"/>
      <c r="AC137" s="714"/>
      <c r="AD137" s="714"/>
      <c r="AE137" s="714"/>
      <c r="AF137" s="714"/>
      <c r="AG137" s="714"/>
      <c r="AH137" s="714"/>
      <c r="AI137" s="714"/>
      <c r="AJ137" s="714"/>
      <c r="AK137" s="714"/>
      <c r="AL137" s="714"/>
      <c r="AM137" s="714"/>
      <c r="AN137" s="714"/>
      <c r="AO137" s="714"/>
      <c r="AP137" s="714"/>
      <c r="AQ137" s="714"/>
      <c r="AR137" s="714"/>
      <c r="AS137" s="714"/>
      <c r="AT137" s="714"/>
      <c r="AU137" s="714"/>
      <c r="AV137" s="714"/>
      <c r="AW137" s="714"/>
      <c r="AX137" s="714"/>
      <c r="AY137" s="714"/>
      <c r="AZ137" s="714"/>
      <c r="BA137" s="714"/>
      <c r="BB137" s="714"/>
      <c r="BC137" s="714"/>
      <c r="BD137" s="714"/>
      <c r="BE137" s="714"/>
      <c r="BF137" s="714"/>
      <c r="BG137" s="714"/>
      <c r="BH137" s="714"/>
      <c r="BI137" s="714"/>
      <c r="BJ137" s="714"/>
      <c r="BK137" s="714"/>
      <c r="BL137" s="714"/>
      <c r="BM137" s="714"/>
      <c r="BN137" s="714"/>
      <c r="BO137" s="714"/>
      <c r="BP137" s="714"/>
      <c r="BQ137" s="714"/>
      <c r="BR137" s="714"/>
      <c r="BS137" s="714"/>
      <c r="BT137" s="714"/>
      <c r="BU137" s="714"/>
      <c r="BV137" s="714"/>
      <c r="BW137" s="714"/>
      <c r="BX137" s="714"/>
      <c r="BY137" s="714"/>
      <c r="BZ137" s="714"/>
      <c r="CA137" s="714"/>
      <c r="CB137" s="714"/>
      <c r="CC137" s="714"/>
      <c r="CD137" s="714"/>
      <c r="CE137" s="714"/>
      <c r="CF137" s="714"/>
      <c r="CG137" s="714"/>
      <c r="CH137" s="714"/>
      <c r="CI137" s="714"/>
      <c r="CJ137" s="714"/>
      <c r="CK137" s="714"/>
      <c r="CL137" s="714"/>
      <c r="CM137" s="714"/>
      <c r="CN137" s="714"/>
      <c r="CO137" s="714"/>
      <c r="CP137" s="714"/>
      <c r="CQ137" s="714"/>
      <c r="CR137" s="714"/>
      <c r="CS137" s="714"/>
      <c r="CT137" s="714"/>
      <c r="CU137" s="714"/>
      <c r="CV137" s="714"/>
      <c r="CW137" s="714"/>
      <c r="CX137" s="714"/>
      <c r="CY137" s="714"/>
      <c r="CZ137" s="714"/>
      <c r="DA137" s="714"/>
      <c r="DB137" s="714"/>
      <c r="DC137" s="714"/>
      <c r="DD137" s="714"/>
      <c r="DE137" s="714"/>
      <c r="DF137" s="714"/>
      <c r="DG137" s="714"/>
      <c r="DH137" s="714"/>
      <c r="DI137" s="714"/>
      <c r="DJ137" s="714"/>
      <c r="DK137" s="714"/>
      <c r="DL137" s="714"/>
      <c r="DM137" s="714"/>
      <c r="DN137" s="714"/>
      <c r="DO137" s="714"/>
      <c r="DP137" s="714"/>
      <c r="DQ137" s="714"/>
      <c r="DR137" s="714"/>
      <c r="DS137" s="714"/>
      <c r="DT137" s="714"/>
      <c r="DU137" s="714"/>
      <c r="DV137" s="714"/>
      <c r="DW137" s="714"/>
      <c r="DX137" s="714"/>
      <c r="DY137" s="714"/>
      <c r="DZ137" s="714"/>
      <c r="EA137" s="714"/>
      <c r="EB137" s="714"/>
      <c r="EC137" s="714"/>
      <c r="ED137" s="714"/>
      <c r="EE137" s="714"/>
      <c r="EF137" s="714"/>
      <c r="EG137" s="714"/>
      <c r="EH137" s="714"/>
      <c r="EI137" s="714"/>
      <c r="EJ137" s="714"/>
      <c r="EK137" s="714"/>
      <c r="EL137" s="714"/>
      <c r="EM137" s="714"/>
      <c r="EN137" s="714"/>
      <c r="EO137" s="714"/>
      <c r="EP137" s="714"/>
      <c r="EQ137" s="714"/>
      <c r="ER137" s="714"/>
      <c r="ES137" s="714"/>
      <c r="ET137" s="714"/>
      <c r="EU137" s="714"/>
      <c r="EV137" s="714"/>
      <c r="EW137" s="714"/>
      <c r="EX137" s="714"/>
      <c r="EY137" s="714"/>
      <c r="EZ137" s="714"/>
      <c r="FA137" s="714"/>
      <c r="FB137" s="714"/>
      <c r="FC137" s="714"/>
      <c r="FD137" s="714"/>
      <c r="FE137" s="714"/>
      <c r="FF137" s="714"/>
      <c r="FG137" s="714"/>
      <c r="FH137" s="714"/>
      <c r="FI137" s="714"/>
      <c r="FJ137" s="714"/>
      <c r="FK137" s="714"/>
      <c r="FL137" s="714"/>
      <c r="FM137" s="714"/>
      <c r="FN137" s="714"/>
      <c r="FO137" s="714"/>
      <c r="FP137" s="714"/>
      <c r="FQ137" s="714"/>
      <c r="FR137" s="714"/>
      <c r="FS137" s="714"/>
      <c r="FT137" s="714"/>
      <c r="FU137" s="714"/>
      <c r="FV137" s="714"/>
      <c r="FW137" s="714"/>
      <c r="FX137" s="714"/>
      <c r="FY137" s="714"/>
      <c r="FZ137" s="714"/>
      <c r="GA137" s="714"/>
      <c r="GB137" s="714"/>
      <c r="GC137" s="714"/>
      <c r="GD137" s="714"/>
      <c r="GE137" s="714"/>
      <c r="GF137" s="714"/>
      <c r="GG137" s="714"/>
      <c r="GH137" s="714"/>
      <c r="GI137" s="714"/>
      <c r="GJ137" s="714"/>
      <c r="GK137" s="714"/>
      <c r="GL137" s="714"/>
      <c r="GM137" s="714"/>
      <c r="GN137" s="714"/>
      <c r="GO137" s="714"/>
      <c r="GP137" s="714"/>
      <c r="GQ137" s="714"/>
      <c r="GR137" s="714"/>
      <c r="GS137" s="714"/>
      <c r="GT137" s="714"/>
      <c r="GU137" s="714"/>
      <c r="GV137" s="714"/>
      <c r="GW137" s="714"/>
      <c r="GX137" s="714"/>
      <c r="GY137" s="714"/>
      <c r="GZ137" s="714"/>
      <c r="HA137" s="714"/>
      <c r="HB137" s="714"/>
      <c r="HC137" s="714"/>
      <c r="HD137" s="714"/>
      <c r="HE137" s="714"/>
      <c r="HF137" s="714"/>
      <c r="HG137" s="714"/>
      <c r="HH137" s="714"/>
      <c r="HI137" s="714"/>
      <c r="HJ137" s="714"/>
      <c r="HK137" s="714"/>
      <c r="HL137" s="714"/>
      <c r="HM137" s="714"/>
      <c r="HN137" s="714"/>
      <c r="HO137" s="714"/>
      <c r="HP137" s="714"/>
      <c r="HQ137" s="714"/>
      <c r="HR137" s="714"/>
      <c r="HS137" s="714"/>
      <c r="HT137" s="714"/>
      <c r="HU137" s="714"/>
      <c r="HV137" s="714"/>
      <c r="HW137" s="714"/>
      <c r="HX137" s="714"/>
      <c r="HY137" s="714"/>
      <c r="HZ137" s="714"/>
      <c r="IA137" s="714"/>
      <c r="IB137" s="714"/>
      <c r="IC137" s="714"/>
      <c r="ID137" s="714"/>
      <c r="IE137" s="714"/>
      <c r="IF137" s="714"/>
      <c r="IG137" s="714"/>
      <c r="IH137" s="714"/>
      <c r="II137" s="714"/>
      <c r="IJ137" s="714"/>
      <c r="IK137" s="714"/>
      <c r="IL137" s="714"/>
      <c r="IM137" s="714"/>
      <c r="IN137" s="714"/>
      <c r="IO137" s="714"/>
      <c r="IP137" s="714"/>
      <c r="IQ137" s="714"/>
      <c r="IR137" s="714"/>
      <c r="IS137" s="714"/>
      <c r="IT137" s="714"/>
      <c r="IU137" s="714"/>
      <c r="IV137" s="714"/>
    </row>
    <row r="138" customFormat="false" ht="12.75" hidden="false" customHeight="false" outlineLevel="0" collapsed="false">
      <c r="A138" s="714"/>
      <c r="B138" s="714"/>
      <c r="C138" s="714"/>
      <c r="D138" s="714"/>
      <c r="E138" s="714"/>
      <c r="F138" s="714"/>
      <c r="G138" s="714"/>
      <c r="H138" s="714"/>
      <c r="I138" s="714"/>
      <c r="J138" s="714"/>
      <c r="K138" s="714"/>
      <c r="L138" s="714"/>
      <c r="M138" s="714"/>
      <c r="N138" s="714"/>
      <c r="O138" s="714"/>
      <c r="P138" s="714"/>
      <c r="Q138" s="714"/>
      <c r="R138" s="714"/>
      <c r="S138" s="714"/>
      <c r="T138" s="714"/>
      <c r="U138" s="714"/>
      <c r="V138" s="714"/>
      <c r="W138" s="714"/>
      <c r="X138" s="714"/>
      <c r="Y138" s="714"/>
      <c r="Z138" s="714"/>
      <c r="AA138" s="714"/>
      <c r="AB138" s="714"/>
      <c r="AC138" s="714"/>
      <c r="AD138" s="714"/>
      <c r="AE138" s="714"/>
      <c r="AF138" s="714"/>
      <c r="AG138" s="714"/>
      <c r="AH138" s="714"/>
      <c r="AI138" s="714"/>
      <c r="AJ138" s="714"/>
      <c r="AK138" s="714"/>
      <c r="AL138" s="714"/>
      <c r="AM138" s="714"/>
      <c r="AN138" s="714"/>
      <c r="AO138" s="714"/>
      <c r="AP138" s="714"/>
      <c r="AQ138" s="714"/>
      <c r="AR138" s="714"/>
      <c r="AS138" s="714"/>
      <c r="AT138" s="714"/>
      <c r="AU138" s="714"/>
      <c r="AV138" s="714"/>
      <c r="AW138" s="714"/>
      <c r="AX138" s="714"/>
      <c r="AY138" s="714"/>
      <c r="AZ138" s="714"/>
      <c r="BA138" s="714"/>
      <c r="BB138" s="714"/>
      <c r="BC138" s="714"/>
      <c r="BD138" s="714"/>
      <c r="BE138" s="714"/>
      <c r="BF138" s="714"/>
      <c r="BG138" s="714"/>
      <c r="BH138" s="714"/>
      <c r="BI138" s="714"/>
      <c r="BJ138" s="714"/>
      <c r="BK138" s="714"/>
      <c r="BL138" s="714"/>
      <c r="BM138" s="714"/>
      <c r="BN138" s="714"/>
      <c r="BO138" s="714"/>
      <c r="BP138" s="714"/>
      <c r="BQ138" s="714"/>
      <c r="BR138" s="714"/>
      <c r="BS138" s="714"/>
      <c r="BT138" s="714"/>
      <c r="BU138" s="714"/>
      <c r="BV138" s="714"/>
      <c r="BW138" s="714"/>
      <c r="BX138" s="714"/>
      <c r="BY138" s="714"/>
      <c r="BZ138" s="714"/>
      <c r="CA138" s="714"/>
      <c r="CB138" s="714"/>
      <c r="CC138" s="714"/>
      <c r="CD138" s="714"/>
      <c r="CE138" s="714"/>
      <c r="CF138" s="714"/>
      <c r="CG138" s="714"/>
      <c r="CH138" s="714"/>
      <c r="CI138" s="714"/>
      <c r="CJ138" s="714"/>
      <c r="CK138" s="714"/>
      <c r="CL138" s="714"/>
      <c r="CM138" s="714"/>
      <c r="CN138" s="714"/>
      <c r="CO138" s="714"/>
      <c r="CP138" s="714"/>
      <c r="CQ138" s="714"/>
      <c r="CR138" s="714"/>
      <c r="CS138" s="714"/>
      <c r="CT138" s="714"/>
      <c r="CU138" s="714"/>
      <c r="CV138" s="714"/>
      <c r="CW138" s="714"/>
      <c r="CX138" s="714"/>
      <c r="CY138" s="714"/>
      <c r="CZ138" s="714"/>
      <c r="DA138" s="714"/>
      <c r="DB138" s="714"/>
      <c r="DC138" s="714"/>
      <c r="DD138" s="714"/>
      <c r="DE138" s="714"/>
      <c r="DF138" s="714"/>
      <c r="DG138" s="714"/>
      <c r="DH138" s="714"/>
      <c r="DI138" s="714"/>
      <c r="DJ138" s="714"/>
      <c r="DK138" s="714"/>
      <c r="DL138" s="714"/>
      <c r="DM138" s="714"/>
      <c r="DN138" s="714"/>
      <c r="DO138" s="714"/>
      <c r="DP138" s="714"/>
      <c r="DQ138" s="714"/>
      <c r="DR138" s="714"/>
      <c r="DS138" s="714"/>
      <c r="DT138" s="714"/>
      <c r="DU138" s="714"/>
      <c r="DV138" s="714"/>
      <c r="DW138" s="714"/>
      <c r="DX138" s="714"/>
      <c r="DY138" s="714"/>
      <c r="DZ138" s="714"/>
      <c r="EA138" s="714"/>
      <c r="EB138" s="714"/>
      <c r="EC138" s="714"/>
      <c r="ED138" s="714"/>
      <c r="EE138" s="714"/>
      <c r="EF138" s="714"/>
      <c r="EG138" s="714"/>
      <c r="EH138" s="714"/>
      <c r="EI138" s="714"/>
      <c r="EJ138" s="714"/>
      <c r="EK138" s="714"/>
      <c r="EL138" s="714"/>
      <c r="EM138" s="714"/>
      <c r="EN138" s="714"/>
      <c r="EO138" s="714"/>
      <c r="EP138" s="714"/>
      <c r="EQ138" s="714"/>
      <c r="ER138" s="714"/>
      <c r="ES138" s="714"/>
      <c r="ET138" s="714"/>
      <c r="EU138" s="714"/>
      <c r="EV138" s="714"/>
      <c r="EW138" s="714"/>
      <c r="EX138" s="714"/>
      <c r="EY138" s="714"/>
      <c r="EZ138" s="714"/>
      <c r="FA138" s="714"/>
      <c r="FB138" s="714"/>
      <c r="FC138" s="714"/>
      <c r="FD138" s="714"/>
      <c r="FE138" s="714"/>
      <c r="FF138" s="714"/>
      <c r="FG138" s="714"/>
      <c r="FH138" s="714"/>
      <c r="FI138" s="714"/>
      <c r="FJ138" s="714"/>
      <c r="FK138" s="714"/>
      <c r="FL138" s="714"/>
      <c r="FM138" s="714"/>
      <c r="FN138" s="714"/>
      <c r="FO138" s="714"/>
      <c r="FP138" s="714"/>
      <c r="FQ138" s="714"/>
      <c r="FR138" s="714"/>
      <c r="FS138" s="714"/>
      <c r="FT138" s="714"/>
      <c r="FU138" s="714"/>
      <c r="FV138" s="714"/>
      <c r="FW138" s="714"/>
      <c r="FX138" s="714"/>
      <c r="FY138" s="714"/>
      <c r="FZ138" s="714"/>
      <c r="GA138" s="714"/>
      <c r="GB138" s="714"/>
      <c r="GC138" s="714"/>
      <c r="GD138" s="714"/>
      <c r="GE138" s="714"/>
      <c r="GF138" s="714"/>
      <c r="GG138" s="714"/>
      <c r="GH138" s="714"/>
      <c r="GI138" s="714"/>
      <c r="GJ138" s="714"/>
      <c r="GK138" s="714"/>
      <c r="GL138" s="714"/>
      <c r="GM138" s="714"/>
      <c r="GN138" s="714"/>
      <c r="GO138" s="714"/>
      <c r="GP138" s="714"/>
      <c r="GQ138" s="714"/>
      <c r="GR138" s="714"/>
      <c r="GS138" s="714"/>
      <c r="GT138" s="714"/>
      <c r="GU138" s="714"/>
      <c r="GV138" s="714"/>
      <c r="GW138" s="714"/>
      <c r="GX138" s="714"/>
      <c r="GY138" s="714"/>
      <c r="GZ138" s="714"/>
      <c r="HA138" s="714"/>
      <c r="HB138" s="714"/>
      <c r="HC138" s="714"/>
      <c r="HD138" s="714"/>
      <c r="HE138" s="714"/>
      <c r="HF138" s="714"/>
      <c r="HG138" s="714"/>
      <c r="HH138" s="714"/>
      <c r="HI138" s="714"/>
      <c r="HJ138" s="714"/>
      <c r="HK138" s="714"/>
      <c r="HL138" s="714"/>
      <c r="HM138" s="714"/>
      <c r="HN138" s="714"/>
      <c r="HO138" s="714"/>
      <c r="HP138" s="714"/>
      <c r="HQ138" s="714"/>
      <c r="HR138" s="714"/>
      <c r="HS138" s="714"/>
      <c r="HT138" s="714"/>
      <c r="HU138" s="714"/>
      <c r="HV138" s="714"/>
      <c r="HW138" s="714"/>
      <c r="HX138" s="714"/>
      <c r="HY138" s="714"/>
      <c r="HZ138" s="714"/>
      <c r="IA138" s="714"/>
      <c r="IB138" s="714"/>
      <c r="IC138" s="714"/>
      <c r="ID138" s="714"/>
      <c r="IE138" s="714"/>
      <c r="IF138" s="714"/>
      <c r="IG138" s="714"/>
      <c r="IH138" s="714"/>
      <c r="II138" s="714"/>
      <c r="IJ138" s="714"/>
      <c r="IK138" s="714"/>
      <c r="IL138" s="714"/>
      <c r="IM138" s="714"/>
      <c r="IN138" s="714"/>
      <c r="IO138" s="714"/>
      <c r="IP138" s="714"/>
      <c r="IQ138" s="714"/>
      <c r="IR138" s="714"/>
      <c r="IS138" s="714"/>
      <c r="IT138" s="714"/>
      <c r="IU138" s="714"/>
      <c r="IV138" s="714"/>
    </row>
    <row r="139" customFormat="false" ht="12.75" hidden="false" customHeight="false" outlineLevel="0" collapsed="false">
      <c r="A139" s="714"/>
      <c r="B139" s="714"/>
      <c r="C139" s="714"/>
      <c r="D139" s="714"/>
      <c r="E139" s="714"/>
      <c r="F139" s="714"/>
      <c r="G139" s="714"/>
      <c r="H139" s="714"/>
      <c r="I139" s="714"/>
      <c r="J139" s="714"/>
      <c r="K139" s="714"/>
      <c r="L139" s="714"/>
      <c r="M139" s="714"/>
      <c r="N139" s="714"/>
      <c r="O139" s="714"/>
      <c r="P139" s="714"/>
      <c r="Q139" s="714"/>
      <c r="R139" s="714"/>
      <c r="S139" s="714"/>
      <c r="T139" s="714"/>
      <c r="U139" s="714"/>
      <c r="V139" s="714"/>
      <c r="W139" s="714"/>
      <c r="X139" s="714"/>
      <c r="Y139" s="714"/>
      <c r="Z139" s="714"/>
      <c r="AA139" s="714"/>
      <c r="AB139" s="714"/>
      <c r="AC139" s="714"/>
      <c r="AD139" s="714"/>
      <c r="AE139" s="714"/>
      <c r="AF139" s="714"/>
      <c r="AG139" s="714"/>
      <c r="AH139" s="714"/>
      <c r="AI139" s="714"/>
      <c r="AJ139" s="714"/>
      <c r="AK139" s="714"/>
      <c r="AL139" s="714"/>
      <c r="AM139" s="714"/>
      <c r="AN139" s="714"/>
      <c r="AO139" s="714"/>
      <c r="AP139" s="714"/>
      <c r="AQ139" s="714"/>
      <c r="AR139" s="714"/>
      <c r="AS139" s="714"/>
      <c r="AT139" s="714"/>
      <c r="AU139" s="714"/>
      <c r="AV139" s="714"/>
      <c r="AW139" s="714"/>
      <c r="AX139" s="714"/>
      <c r="AY139" s="714"/>
      <c r="AZ139" s="714"/>
      <c r="BA139" s="714"/>
      <c r="BB139" s="714"/>
      <c r="BC139" s="714"/>
      <c r="BD139" s="714"/>
      <c r="BE139" s="714"/>
      <c r="BF139" s="714"/>
      <c r="BG139" s="714"/>
      <c r="BH139" s="714"/>
      <c r="BI139" s="714"/>
      <c r="BJ139" s="714"/>
      <c r="BK139" s="714"/>
      <c r="BL139" s="714"/>
      <c r="BM139" s="714"/>
      <c r="BN139" s="714"/>
      <c r="BO139" s="714"/>
      <c r="BP139" s="714"/>
      <c r="BQ139" s="714"/>
      <c r="BR139" s="714"/>
      <c r="BS139" s="714"/>
      <c r="BT139" s="714"/>
      <c r="BU139" s="714"/>
      <c r="BV139" s="714"/>
      <c r="BW139" s="714"/>
      <c r="BX139" s="714"/>
      <c r="BY139" s="714"/>
      <c r="BZ139" s="714"/>
      <c r="CA139" s="714"/>
      <c r="CB139" s="714"/>
      <c r="CC139" s="714"/>
      <c r="CD139" s="714"/>
      <c r="CE139" s="714"/>
      <c r="CF139" s="714"/>
      <c r="CG139" s="714"/>
      <c r="CH139" s="714"/>
      <c r="CI139" s="714"/>
      <c r="CJ139" s="714"/>
      <c r="CK139" s="714"/>
      <c r="CL139" s="714"/>
      <c r="CM139" s="714"/>
      <c r="CN139" s="714"/>
      <c r="CO139" s="714"/>
      <c r="CP139" s="714"/>
      <c r="CQ139" s="714"/>
      <c r="CR139" s="714"/>
      <c r="CS139" s="714"/>
      <c r="CT139" s="714"/>
      <c r="CU139" s="714"/>
      <c r="CV139" s="714"/>
      <c r="CW139" s="714"/>
      <c r="CX139" s="714"/>
      <c r="CY139" s="714"/>
      <c r="CZ139" s="714"/>
      <c r="DA139" s="714"/>
      <c r="DB139" s="714"/>
      <c r="DC139" s="714"/>
      <c r="DD139" s="714"/>
      <c r="DE139" s="714"/>
      <c r="DF139" s="714"/>
      <c r="DG139" s="714"/>
      <c r="DH139" s="714"/>
      <c r="DI139" s="714"/>
      <c r="DJ139" s="714"/>
      <c r="DK139" s="714"/>
      <c r="DL139" s="714"/>
      <c r="DM139" s="714"/>
      <c r="DN139" s="714"/>
      <c r="DO139" s="714"/>
      <c r="DP139" s="714"/>
      <c r="DQ139" s="714"/>
      <c r="DR139" s="714"/>
      <c r="DS139" s="714"/>
      <c r="DT139" s="714"/>
      <c r="DU139" s="714"/>
      <c r="DV139" s="714"/>
      <c r="DW139" s="714"/>
      <c r="DX139" s="714"/>
      <c r="DY139" s="714"/>
      <c r="DZ139" s="714"/>
      <c r="EA139" s="714"/>
      <c r="EB139" s="714"/>
      <c r="EC139" s="714"/>
      <c r="ED139" s="714"/>
      <c r="EE139" s="714"/>
      <c r="EF139" s="714"/>
      <c r="EG139" s="714"/>
      <c r="EH139" s="714"/>
      <c r="EI139" s="714"/>
      <c r="EJ139" s="714"/>
      <c r="EK139" s="714"/>
      <c r="EL139" s="714"/>
      <c r="EM139" s="714"/>
      <c r="EN139" s="714"/>
      <c r="EO139" s="714"/>
      <c r="EP139" s="714"/>
      <c r="EQ139" s="714"/>
      <c r="ER139" s="714"/>
      <c r="ES139" s="714"/>
      <c r="ET139" s="714"/>
      <c r="EU139" s="714"/>
      <c r="EV139" s="714"/>
      <c r="EW139" s="714"/>
      <c r="EX139" s="714"/>
      <c r="EY139" s="714"/>
      <c r="EZ139" s="714"/>
      <c r="FA139" s="714"/>
      <c r="FB139" s="714"/>
      <c r="FC139" s="714"/>
      <c r="FD139" s="714"/>
      <c r="FE139" s="714"/>
      <c r="FF139" s="714"/>
      <c r="FG139" s="714"/>
      <c r="FH139" s="714"/>
      <c r="FI139" s="714"/>
      <c r="FJ139" s="714"/>
      <c r="FK139" s="714"/>
      <c r="FL139" s="714"/>
      <c r="FM139" s="714"/>
      <c r="FN139" s="714"/>
      <c r="FO139" s="714"/>
      <c r="FP139" s="714"/>
      <c r="FQ139" s="714"/>
      <c r="FR139" s="714"/>
      <c r="FS139" s="714"/>
      <c r="FT139" s="714"/>
      <c r="FU139" s="714"/>
      <c r="FV139" s="714"/>
      <c r="FW139" s="714"/>
      <c r="FX139" s="714"/>
      <c r="FY139" s="714"/>
      <c r="FZ139" s="714"/>
      <c r="GA139" s="714"/>
      <c r="GB139" s="714"/>
      <c r="GC139" s="714"/>
      <c r="GD139" s="714"/>
      <c r="GE139" s="714"/>
      <c r="GF139" s="714"/>
      <c r="GG139" s="714"/>
      <c r="GH139" s="714"/>
      <c r="GI139" s="714"/>
      <c r="GJ139" s="714"/>
      <c r="GK139" s="714"/>
      <c r="GL139" s="714"/>
      <c r="GM139" s="714"/>
      <c r="GN139" s="714"/>
      <c r="GO139" s="714"/>
      <c r="GP139" s="714"/>
      <c r="GQ139" s="714"/>
      <c r="GR139" s="714"/>
      <c r="GS139" s="714"/>
      <c r="GT139" s="714"/>
      <c r="GU139" s="714"/>
      <c r="GV139" s="714"/>
      <c r="GW139" s="714"/>
      <c r="GX139" s="714"/>
      <c r="GY139" s="714"/>
      <c r="GZ139" s="714"/>
      <c r="HA139" s="714"/>
      <c r="HB139" s="714"/>
      <c r="HC139" s="714"/>
      <c r="HD139" s="714"/>
      <c r="HE139" s="714"/>
      <c r="HF139" s="714"/>
      <c r="HG139" s="714"/>
      <c r="HH139" s="714"/>
      <c r="HI139" s="714"/>
      <c r="HJ139" s="714"/>
      <c r="HK139" s="714"/>
      <c r="HL139" s="714"/>
      <c r="HM139" s="714"/>
      <c r="HN139" s="714"/>
      <c r="HO139" s="714"/>
      <c r="HP139" s="714"/>
      <c r="HQ139" s="714"/>
      <c r="HR139" s="714"/>
      <c r="HS139" s="714"/>
      <c r="HT139" s="714"/>
      <c r="HU139" s="714"/>
      <c r="HV139" s="714"/>
      <c r="HW139" s="714"/>
      <c r="HX139" s="714"/>
      <c r="HY139" s="714"/>
      <c r="HZ139" s="714"/>
      <c r="IA139" s="714"/>
      <c r="IB139" s="714"/>
      <c r="IC139" s="714"/>
      <c r="ID139" s="714"/>
      <c r="IE139" s="714"/>
      <c r="IF139" s="714"/>
      <c r="IG139" s="714"/>
      <c r="IH139" s="714"/>
      <c r="II139" s="714"/>
      <c r="IJ139" s="714"/>
      <c r="IK139" s="714"/>
      <c r="IL139" s="714"/>
      <c r="IM139" s="714"/>
      <c r="IN139" s="714"/>
      <c r="IO139" s="714"/>
      <c r="IP139" s="714"/>
      <c r="IQ139" s="714"/>
      <c r="IR139" s="714"/>
      <c r="IS139" s="714"/>
      <c r="IT139" s="714"/>
      <c r="IU139" s="714"/>
      <c r="IV139" s="714"/>
    </row>
    <row r="140" customFormat="false" ht="12.75" hidden="false" customHeight="false" outlineLevel="0" collapsed="false">
      <c r="A140" s="714"/>
      <c r="B140" s="714"/>
      <c r="C140" s="714"/>
      <c r="D140" s="714"/>
      <c r="E140" s="714"/>
      <c r="F140" s="714"/>
      <c r="G140" s="714"/>
      <c r="H140" s="714"/>
      <c r="I140" s="714"/>
      <c r="J140" s="714"/>
      <c r="K140" s="714"/>
      <c r="L140" s="714"/>
      <c r="M140" s="714"/>
      <c r="N140" s="714"/>
      <c r="O140" s="714"/>
      <c r="P140" s="714"/>
      <c r="Q140" s="714"/>
      <c r="R140" s="714"/>
      <c r="S140" s="714"/>
      <c r="T140" s="714"/>
      <c r="U140" s="714"/>
      <c r="V140" s="714"/>
      <c r="W140" s="714"/>
      <c r="X140" s="714"/>
      <c r="Y140" s="714"/>
      <c r="Z140" s="714"/>
      <c r="AA140" s="714"/>
      <c r="AB140" s="714"/>
      <c r="AC140" s="714"/>
      <c r="AD140" s="714"/>
      <c r="AE140" s="714"/>
      <c r="AF140" s="714"/>
      <c r="AG140" s="714"/>
      <c r="AH140" s="714"/>
      <c r="AI140" s="714"/>
      <c r="AJ140" s="714"/>
      <c r="AK140" s="714"/>
      <c r="AL140" s="714"/>
      <c r="AM140" s="714"/>
      <c r="AN140" s="714"/>
      <c r="AO140" s="714"/>
      <c r="AP140" s="714"/>
      <c r="AQ140" s="714"/>
      <c r="AR140" s="714"/>
      <c r="AS140" s="714"/>
      <c r="AT140" s="714"/>
      <c r="AU140" s="714"/>
      <c r="AV140" s="714"/>
      <c r="AW140" s="714"/>
      <c r="AX140" s="714"/>
      <c r="AY140" s="714"/>
      <c r="AZ140" s="714"/>
      <c r="BA140" s="714"/>
      <c r="BB140" s="714"/>
      <c r="BC140" s="714"/>
      <c r="BD140" s="714"/>
      <c r="BE140" s="714"/>
      <c r="BF140" s="714"/>
      <c r="BG140" s="714"/>
      <c r="BH140" s="714"/>
      <c r="BI140" s="714"/>
      <c r="BJ140" s="714"/>
      <c r="BK140" s="714"/>
      <c r="BL140" s="714"/>
      <c r="BM140" s="714"/>
      <c r="BN140" s="714"/>
      <c r="BO140" s="714"/>
      <c r="BP140" s="714"/>
      <c r="BQ140" s="714"/>
      <c r="BR140" s="714"/>
      <c r="BS140" s="714"/>
      <c r="BT140" s="714"/>
      <c r="BU140" s="714"/>
      <c r="BV140" s="714"/>
      <c r="BW140" s="714"/>
      <c r="BX140" s="714"/>
      <c r="BY140" s="714"/>
      <c r="BZ140" s="714"/>
      <c r="CA140" s="714"/>
      <c r="CB140" s="714"/>
      <c r="CC140" s="714"/>
      <c r="CD140" s="714"/>
      <c r="CE140" s="714"/>
      <c r="CF140" s="714"/>
      <c r="CG140" s="714"/>
      <c r="CH140" s="714"/>
      <c r="CI140" s="714"/>
      <c r="CJ140" s="714"/>
      <c r="CK140" s="714"/>
      <c r="CL140" s="714"/>
      <c r="CM140" s="714"/>
      <c r="CN140" s="714"/>
      <c r="CO140" s="714"/>
      <c r="CP140" s="714"/>
      <c r="CQ140" s="714"/>
      <c r="CR140" s="714"/>
      <c r="CS140" s="714"/>
      <c r="CT140" s="714"/>
      <c r="CU140" s="714"/>
      <c r="CV140" s="714"/>
      <c r="CW140" s="714"/>
      <c r="CX140" s="714"/>
      <c r="CY140" s="714"/>
      <c r="CZ140" s="714"/>
      <c r="DA140" s="714"/>
      <c r="DB140" s="714"/>
      <c r="DC140" s="714"/>
      <c r="DD140" s="714"/>
      <c r="DE140" s="714"/>
      <c r="DF140" s="714"/>
      <c r="DG140" s="714"/>
      <c r="DH140" s="714"/>
      <c r="DI140" s="714"/>
      <c r="DJ140" s="714"/>
      <c r="DK140" s="714"/>
      <c r="DL140" s="714"/>
      <c r="DM140" s="714"/>
      <c r="DN140" s="714"/>
      <c r="DO140" s="714"/>
      <c r="DP140" s="714"/>
      <c r="DQ140" s="714"/>
      <c r="DR140" s="714"/>
      <c r="DS140" s="714"/>
      <c r="DT140" s="714"/>
      <c r="DU140" s="714"/>
      <c r="DV140" s="714"/>
      <c r="DW140" s="714"/>
      <c r="DX140" s="714"/>
      <c r="DY140" s="714"/>
      <c r="DZ140" s="714"/>
      <c r="EA140" s="714"/>
      <c r="EB140" s="714"/>
      <c r="EC140" s="714"/>
      <c r="ED140" s="714"/>
      <c r="EE140" s="714"/>
      <c r="EF140" s="714"/>
      <c r="EG140" s="714"/>
      <c r="EH140" s="714"/>
      <c r="EI140" s="714"/>
      <c r="EJ140" s="714"/>
      <c r="EK140" s="714"/>
      <c r="EL140" s="714"/>
      <c r="EM140" s="714"/>
      <c r="EN140" s="714"/>
      <c r="EO140" s="714"/>
      <c r="EP140" s="714"/>
      <c r="EQ140" s="714"/>
      <c r="ER140" s="714"/>
      <c r="ES140" s="714"/>
      <c r="ET140" s="714"/>
      <c r="EU140" s="714"/>
      <c r="EV140" s="714"/>
      <c r="EW140" s="714"/>
      <c r="EX140" s="714"/>
      <c r="EY140" s="714"/>
      <c r="EZ140" s="714"/>
      <c r="FA140" s="714"/>
      <c r="FB140" s="714"/>
      <c r="FC140" s="714"/>
      <c r="FD140" s="714"/>
      <c r="FE140" s="714"/>
      <c r="FF140" s="714"/>
      <c r="FG140" s="714"/>
      <c r="FH140" s="714"/>
      <c r="FI140" s="714"/>
      <c r="FJ140" s="714"/>
      <c r="FK140" s="714"/>
      <c r="FL140" s="714"/>
      <c r="FM140" s="714"/>
      <c r="FN140" s="714"/>
      <c r="FO140" s="714"/>
      <c r="FP140" s="714"/>
      <c r="FQ140" s="714"/>
      <c r="FR140" s="714"/>
      <c r="FS140" s="714"/>
      <c r="FT140" s="714"/>
      <c r="FU140" s="714"/>
      <c r="FV140" s="714"/>
      <c r="FW140" s="714"/>
      <c r="FX140" s="714"/>
      <c r="FY140" s="714"/>
      <c r="FZ140" s="714"/>
      <c r="GA140" s="714"/>
      <c r="GB140" s="714"/>
      <c r="GC140" s="714"/>
      <c r="GD140" s="714"/>
      <c r="GE140" s="714"/>
      <c r="GF140" s="714"/>
      <c r="GG140" s="714"/>
      <c r="GH140" s="714"/>
      <c r="GI140" s="714"/>
      <c r="GJ140" s="714"/>
      <c r="GK140" s="714"/>
      <c r="GL140" s="714"/>
      <c r="GM140" s="714"/>
      <c r="GN140" s="714"/>
      <c r="GO140" s="714"/>
      <c r="GP140" s="714"/>
      <c r="GQ140" s="714"/>
      <c r="GR140" s="714"/>
      <c r="GS140" s="714"/>
      <c r="GT140" s="714"/>
      <c r="GU140" s="714"/>
      <c r="GV140" s="714"/>
      <c r="GW140" s="714"/>
      <c r="GX140" s="714"/>
      <c r="GY140" s="714"/>
      <c r="GZ140" s="714"/>
      <c r="HA140" s="714"/>
      <c r="HB140" s="714"/>
      <c r="HC140" s="714"/>
      <c r="HD140" s="714"/>
      <c r="HE140" s="714"/>
      <c r="HF140" s="714"/>
      <c r="HG140" s="714"/>
      <c r="HH140" s="714"/>
      <c r="HI140" s="714"/>
      <c r="HJ140" s="714"/>
      <c r="HK140" s="714"/>
      <c r="HL140" s="714"/>
      <c r="HM140" s="714"/>
      <c r="HN140" s="714"/>
      <c r="HO140" s="714"/>
      <c r="HP140" s="714"/>
      <c r="HQ140" s="714"/>
      <c r="HR140" s="714"/>
      <c r="HS140" s="714"/>
      <c r="HT140" s="714"/>
      <c r="HU140" s="714"/>
      <c r="HV140" s="714"/>
      <c r="HW140" s="714"/>
      <c r="HX140" s="714"/>
      <c r="HY140" s="714"/>
      <c r="HZ140" s="714"/>
      <c r="IA140" s="714"/>
      <c r="IB140" s="714"/>
      <c r="IC140" s="714"/>
      <c r="ID140" s="714"/>
      <c r="IE140" s="714"/>
      <c r="IF140" s="714"/>
      <c r="IG140" s="714"/>
      <c r="IH140" s="714"/>
      <c r="II140" s="714"/>
      <c r="IJ140" s="714"/>
      <c r="IK140" s="714"/>
      <c r="IL140" s="714"/>
      <c r="IM140" s="714"/>
      <c r="IN140" s="714"/>
      <c r="IO140" s="714"/>
      <c r="IP140" s="714"/>
      <c r="IQ140" s="714"/>
      <c r="IR140" s="714"/>
      <c r="IS140" s="714"/>
      <c r="IT140" s="714"/>
      <c r="IU140" s="714"/>
      <c r="IV140" s="714"/>
    </row>
    <row r="141" customFormat="false" ht="12.75" hidden="false" customHeight="false" outlineLevel="0" collapsed="false">
      <c r="A141" s="714"/>
      <c r="B141" s="714"/>
      <c r="C141" s="714"/>
      <c r="D141" s="714"/>
      <c r="E141" s="714"/>
      <c r="F141" s="714"/>
      <c r="G141" s="714"/>
      <c r="H141" s="714"/>
      <c r="I141" s="714"/>
      <c r="J141" s="714"/>
      <c r="K141" s="714"/>
      <c r="L141" s="714"/>
      <c r="M141" s="714"/>
      <c r="N141" s="714"/>
      <c r="O141" s="714"/>
      <c r="P141" s="714"/>
      <c r="Q141" s="714"/>
      <c r="R141" s="714"/>
      <c r="S141" s="714"/>
      <c r="T141" s="714"/>
      <c r="U141" s="714"/>
      <c r="V141" s="714"/>
      <c r="W141" s="714"/>
      <c r="X141" s="714"/>
      <c r="Y141" s="714"/>
      <c r="Z141" s="714"/>
      <c r="AA141" s="714"/>
      <c r="AB141" s="714"/>
      <c r="AC141" s="714"/>
      <c r="AD141" s="714"/>
      <c r="AE141" s="714"/>
      <c r="AF141" s="714"/>
      <c r="AG141" s="714"/>
      <c r="AH141" s="714"/>
      <c r="AI141" s="714"/>
      <c r="AJ141" s="714"/>
      <c r="AK141" s="714"/>
      <c r="AL141" s="714"/>
      <c r="AM141" s="714"/>
      <c r="AN141" s="714"/>
      <c r="AO141" s="714"/>
      <c r="AP141" s="714"/>
      <c r="AQ141" s="714"/>
      <c r="AR141" s="714"/>
      <c r="AS141" s="714"/>
      <c r="AT141" s="714"/>
      <c r="AU141" s="714"/>
      <c r="AV141" s="714"/>
      <c r="AW141" s="714"/>
      <c r="AX141" s="714"/>
      <c r="AY141" s="714"/>
      <c r="AZ141" s="714"/>
      <c r="BA141" s="714"/>
      <c r="BB141" s="714"/>
      <c r="BC141" s="714"/>
      <c r="BD141" s="714"/>
      <c r="BE141" s="714"/>
      <c r="BF141" s="714"/>
      <c r="BG141" s="714"/>
      <c r="BH141" s="714"/>
      <c r="BI141" s="714"/>
      <c r="BJ141" s="714"/>
      <c r="BK141" s="714"/>
      <c r="BL141" s="714"/>
      <c r="BM141" s="714"/>
      <c r="BN141" s="714"/>
      <c r="BO141" s="714"/>
      <c r="BP141" s="714"/>
      <c r="BQ141" s="714"/>
      <c r="BR141" s="714"/>
      <c r="BS141" s="714"/>
      <c r="BT141" s="714"/>
      <c r="BU141" s="714"/>
      <c r="BV141" s="714"/>
      <c r="BW141" s="714"/>
      <c r="BX141" s="714"/>
      <c r="BY141" s="714"/>
      <c r="BZ141" s="714"/>
      <c r="CA141" s="714"/>
      <c r="CB141" s="714"/>
      <c r="CC141" s="714"/>
      <c r="CD141" s="714"/>
      <c r="CE141" s="714"/>
      <c r="CF141" s="714"/>
      <c r="CG141" s="714"/>
      <c r="CH141" s="714"/>
      <c r="CI141" s="714"/>
      <c r="CJ141" s="714"/>
      <c r="CK141" s="714"/>
      <c r="CL141" s="714"/>
      <c r="CM141" s="714"/>
      <c r="CN141" s="714"/>
      <c r="CO141" s="714"/>
      <c r="CP141" s="714"/>
      <c r="CQ141" s="714"/>
      <c r="CR141" s="714"/>
      <c r="CS141" s="714"/>
      <c r="CT141" s="714"/>
      <c r="CU141" s="714"/>
      <c r="CV141" s="714"/>
      <c r="CW141" s="714"/>
      <c r="CX141" s="714"/>
      <c r="CY141" s="714"/>
      <c r="CZ141" s="714"/>
      <c r="DA141" s="714"/>
      <c r="DB141" s="714"/>
      <c r="DC141" s="714"/>
      <c r="DD141" s="714"/>
      <c r="DE141" s="714"/>
      <c r="DF141" s="714"/>
      <c r="DG141" s="714"/>
      <c r="DH141" s="714"/>
      <c r="DI141" s="714"/>
      <c r="DJ141" s="714"/>
      <c r="DK141" s="714"/>
      <c r="DL141" s="714"/>
      <c r="DM141" s="714"/>
      <c r="DN141" s="714"/>
      <c r="DO141" s="714"/>
      <c r="DP141" s="714"/>
      <c r="DQ141" s="714"/>
      <c r="DR141" s="714"/>
      <c r="DS141" s="714"/>
      <c r="DT141" s="714"/>
      <c r="DU141" s="714"/>
      <c r="DV141" s="714"/>
      <c r="DW141" s="714"/>
      <c r="DX141" s="714"/>
      <c r="DY141" s="714"/>
      <c r="DZ141" s="714"/>
      <c r="EA141" s="714"/>
      <c r="EB141" s="714"/>
      <c r="EC141" s="714"/>
      <c r="ED141" s="714"/>
      <c r="EE141" s="714"/>
      <c r="EF141" s="714"/>
      <c r="EG141" s="714"/>
      <c r="EH141" s="714"/>
      <c r="EI141" s="714"/>
      <c r="EJ141" s="714"/>
      <c r="EK141" s="714"/>
      <c r="EL141" s="714"/>
      <c r="EM141" s="714"/>
      <c r="EN141" s="714"/>
      <c r="EO141" s="714"/>
      <c r="EP141" s="714"/>
      <c r="EQ141" s="714"/>
      <c r="ER141" s="714"/>
      <c r="ES141" s="714"/>
      <c r="ET141" s="714"/>
      <c r="EU141" s="714"/>
      <c r="EV141" s="714"/>
      <c r="EW141" s="714"/>
      <c r="EX141" s="714"/>
      <c r="EY141" s="714"/>
      <c r="EZ141" s="714"/>
      <c r="FA141" s="714"/>
      <c r="FB141" s="714"/>
      <c r="FC141" s="714"/>
      <c r="FD141" s="714"/>
      <c r="FE141" s="714"/>
      <c r="FF141" s="714"/>
      <c r="FG141" s="714"/>
      <c r="FH141" s="714"/>
      <c r="FI141" s="714"/>
      <c r="FJ141" s="714"/>
      <c r="FK141" s="714"/>
      <c r="FL141" s="714"/>
      <c r="FM141" s="714"/>
      <c r="FN141" s="714"/>
      <c r="FO141" s="714"/>
      <c r="FP141" s="714"/>
      <c r="FQ141" s="714"/>
      <c r="FR141" s="714"/>
      <c r="FS141" s="714"/>
      <c r="FT141" s="714"/>
      <c r="FU141" s="714"/>
      <c r="FV141" s="714"/>
      <c r="FW141" s="714"/>
      <c r="FX141" s="714"/>
      <c r="FY141" s="714"/>
      <c r="FZ141" s="714"/>
      <c r="GA141" s="714"/>
      <c r="GB141" s="714"/>
      <c r="GC141" s="714"/>
      <c r="GD141" s="714"/>
      <c r="GE141" s="714"/>
      <c r="GF141" s="714"/>
      <c r="GG141" s="714"/>
      <c r="GH141" s="714"/>
      <c r="GI141" s="714"/>
      <c r="GJ141" s="714"/>
      <c r="GK141" s="714"/>
      <c r="GL141" s="714"/>
      <c r="GM141" s="714"/>
      <c r="GN141" s="714"/>
      <c r="GO141" s="714"/>
      <c r="GP141" s="714"/>
      <c r="GQ141" s="714"/>
      <c r="GR141" s="714"/>
      <c r="GS141" s="714"/>
      <c r="GT141" s="714"/>
      <c r="GU141" s="714"/>
      <c r="GV141" s="714"/>
      <c r="GW141" s="714"/>
      <c r="GX141" s="714"/>
      <c r="GY141" s="714"/>
      <c r="GZ141" s="714"/>
      <c r="HA141" s="714"/>
      <c r="HB141" s="714"/>
      <c r="HC141" s="714"/>
      <c r="HD141" s="714"/>
      <c r="HE141" s="714"/>
      <c r="HF141" s="714"/>
      <c r="HG141" s="714"/>
      <c r="HH141" s="714"/>
      <c r="HI141" s="714"/>
      <c r="HJ141" s="714"/>
      <c r="HK141" s="714"/>
      <c r="HL141" s="714"/>
      <c r="HM141" s="714"/>
      <c r="HN141" s="714"/>
      <c r="HO141" s="714"/>
      <c r="HP141" s="714"/>
      <c r="HQ141" s="714"/>
      <c r="HR141" s="714"/>
      <c r="HS141" s="714"/>
      <c r="HT141" s="714"/>
      <c r="HU141" s="714"/>
      <c r="HV141" s="714"/>
      <c r="HW141" s="714"/>
      <c r="HX141" s="714"/>
      <c r="HY141" s="714"/>
      <c r="HZ141" s="714"/>
      <c r="IA141" s="714"/>
      <c r="IB141" s="714"/>
      <c r="IC141" s="714"/>
      <c r="ID141" s="714"/>
      <c r="IE141" s="714"/>
      <c r="IF141" s="714"/>
      <c r="IG141" s="714"/>
      <c r="IH141" s="714"/>
      <c r="II141" s="714"/>
      <c r="IJ141" s="714"/>
      <c r="IK141" s="714"/>
      <c r="IL141" s="714"/>
      <c r="IM141" s="714"/>
      <c r="IN141" s="714"/>
      <c r="IO141" s="714"/>
      <c r="IP141" s="714"/>
      <c r="IQ141" s="714"/>
      <c r="IR141" s="714"/>
      <c r="IS141" s="714"/>
      <c r="IT141" s="714"/>
      <c r="IU141" s="714"/>
      <c r="IV141" s="714"/>
    </row>
    <row r="142" customFormat="false" ht="12.75" hidden="false" customHeight="false" outlineLevel="0" collapsed="false">
      <c r="A142" s="714"/>
      <c r="B142" s="714"/>
      <c r="C142" s="714"/>
      <c r="D142" s="714"/>
      <c r="E142" s="714"/>
      <c r="F142" s="714"/>
      <c r="G142" s="714"/>
      <c r="H142" s="714"/>
      <c r="I142" s="714"/>
      <c r="J142" s="714"/>
      <c r="K142" s="714"/>
      <c r="L142" s="714"/>
      <c r="M142" s="714"/>
      <c r="N142" s="714"/>
      <c r="O142" s="714"/>
      <c r="P142" s="714"/>
      <c r="Q142" s="714"/>
      <c r="R142" s="714"/>
      <c r="S142" s="714"/>
      <c r="T142" s="714"/>
      <c r="U142" s="714"/>
      <c r="V142" s="714"/>
      <c r="W142" s="714"/>
      <c r="X142" s="714"/>
      <c r="Y142" s="714"/>
      <c r="Z142" s="714"/>
      <c r="AA142" s="714"/>
      <c r="AB142" s="714"/>
      <c r="AC142" s="714"/>
      <c r="AD142" s="714"/>
      <c r="AE142" s="714"/>
      <c r="AF142" s="714"/>
      <c r="AG142" s="714"/>
      <c r="AH142" s="714"/>
      <c r="AI142" s="714"/>
      <c r="AJ142" s="714"/>
      <c r="AK142" s="714"/>
      <c r="AL142" s="714"/>
      <c r="AM142" s="714"/>
      <c r="AN142" s="714"/>
      <c r="AO142" s="714"/>
      <c r="AP142" s="714"/>
      <c r="AQ142" s="714"/>
      <c r="AR142" s="714"/>
      <c r="AS142" s="714"/>
      <c r="AT142" s="714"/>
      <c r="AU142" s="714"/>
      <c r="AV142" s="714"/>
      <c r="AW142" s="714"/>
      <c r="AX142" s="714"/>
      <c r="AY142" s="714"/>
      <c r="AZ142" s="714"/>
      <c r="BA142" s="714"/>
      <c r="BB142" s="714"/>
      <c r="BC142" s="714"/>
      <c r="BD142" s="714"/>
      <c r="BE142" s="714"/>
      <c r="BF142" s="714"/>
      <c r="BG142" s="714"/>
      <c r="BH142" s="714"/>
      <c r="BI142" s="714"/>
      <c r="BJ142" s="714"/>
      <c r="BK142" s="714"/>
      <c r="BL142" s="714"/>
      <c r="BM142" s="714"/>
      <c r="BN142" s="714"/>
      <c r="BO142" s="714"/>
      <c r="BP142" s="714"/>
      <c r="BQ142" s="714"/>
      <c r="BR142" s="714"/>
      <c r="BS142" s="714"/>
      <c r="BT142" s="714"/>
      <c r="BU142" s="714"/>
      <c r="BV142" s="714"/>
      <c r="BW142" s="714"/>
      <c r="BX142" s="714"/>
      <c r="BY142" s="714"/>
      <c r="BZ142" s="714"/>
      <c r="CA142" s="714"/>
      <c r="CB142" s="714"/>
      <c r="CC142" s="714"/>
      <c r="CD142" s="714"/>
      <c r="CE142" s="714"/>
      <c r="CF142" s="714"/>
      <c r="CG142" s="714"/>
      <c r="CH142" s="714"/>
      <c r="CI142" s="714"/>
      <c r="CJ142" s="714"/>
      <c r="CK142" s="714"/>
      <c r="CL142" s="714"/>
      <c r="CM142" s="714"/>
      <c r="CN142" s="714"/>
      <c r="CO142" s="714"/>
      <c r="CP142" s="714"/>
      <c r="CQ142" s="714"/>
      <c r="CR142" s="714"/>
      <c r="CS142" s="714"/>
      <c r="CT142" s="714"/>
      <c r="CU142" s="714"/>
      <c r="CV142" s="714"/>
      <c r="CW142" s="714"/>
      <c r="CX142" s="714"/>
      <c r="CY142" s="714"/>
      <c r="CZ142" s="714"/>
      <c r="DA142" s="714"/>
      <c r="DB142" s="714"/>
      <c r="DC142" s="714"/>
      <c r="DD142" s="714"/>
      <c r="DE142" s="714"/>
      <c r="DF142" s="714"/>
      <c r="DG142" s="714"/>
      <c r="DH142" s="714"/>
      <c r="DI142" s="714"/>
      <c r="DJ142" s="714"/>
      <c r="DK142" s="714"/>
      <c r="DL142" s="714"/>
      <c r="DM142" s="714"/>
      <c r="DN142" s="714"/>
      <c r="DO142" s="714"/>
      <c r="DP142" s="714"/>
      <c r="DQ142" s="714"/>
      <c r="DR142" s="714"/>
      <c r="DS142" s="714"/>
      <c r="DT142" s="714"/>
      <c r="DU142" s="714"/>
      <c r="DV142" s="714"/>
      <c r="DW142" s="714"/>
      <c r="DX142" s="714"/>
      <c r="DY142" s="714"/>
      <c r="DZ142" s="714"/>
      <c r="EA142" s="714"/>
      <c r="EB142" s="714"/>
      <c r="EC142" s="714"/>
      <c r="ED142" s="714"/>
      <c r="EE142" s="714"/>
      <c r="EF142" s="714"/>
      <c r="EG142" s="714"/>
      <c r="EH142" s="714"/>
      <c r="EI142" s="714"/>
      <c r="EJ142" s="714"/>
      <c r="EK142" s="714"/>
      <c r="EL142" s="714"/>
      <c r="EM142" s="714"/>
      <c r="EN142" s="714"/>
      <c r="EO142" s="714"/>
      <c r="EP142" s="714"/>
      <c r="EQ142" s="714"/>
      <c r="ER142" s="714"/>
      <c r="ES142" s="714"/>
      <c r="ET142" s="714"/>
      <c r="EU142" s="714"/>
      <c r="EV142" s="714"/>
      <c r="EW142" s="714"/>
      <c r="EX142" s="714"/>
      <c r="EY142" s="714"/>
      <c r="EZ142" s="714"/>
      <c r="FA142" s="714"/>
      <c r="FB142" s="714"/>
      <c r="FC142" s="714"/>
      <c r="FD142" s="714"/>
      <c r="FE142" s="714"/>
      <c r="FF142" s="714"/>
      <c r="FG142" s="714"/>
      <c r="FH142" s="714"/>
      <c r="FI142" s="714"/>
      <c r="FJ142" s="714"/>
      <c r="FK142" s="714"/>
      <c r="FL142" s="714"/>
      <c r="FM142" s="714"/>
      <c r="FN142" s="714"/>
      <c r="FO142" s="714"/>
      <c r="FP142" s="714"/>
      <c r="FQ142" s="714"/>
      <c r="FR142" s="714"/>
      <c r="FS142" s="714"/>
      <c r="FT142" s="714"/>
      <c r="FU142" s="714"/>
      <c r="FV142" s="714"/>
      <c r="FW142" s="714"/>
      <c r="FX142" s="714"/>
      <c r="FY142" s="714"/>
      <c r="FZ142" s="714"/>
      <c r="GA142" s="714"/>
      <c r="GB142" s="714"/>
      <c r="GC142" s="714"/>
      <c r="GD142" s="714"/>
      <c r="GE142" s="714"/>
      <c r="GF142" s="714"/>
      <c r="GG142" s="714"/>
      <c r="GH142" s="714"/>
      <c r="GI142" s="714"/>
      <c r="GJ142" s="714"/>
      <c r="GK142" s="714"/>
      <c r="GL142" s="714"/>
      <c r="GM142" s="714"/>
      <c r="GN142" s="714"/>
      <c r="GO142" s="714"/>
      <c r="GP142" s="714"/>
      <c r="GQ142" s="714"/>
      <c r="GR142" s="714"/>
      <c r="GS142" s="714"/>
      <c r="GT142" s="714"/>
      <c r="GU142" s="714"/>
      <c r="GV142" s="714"/>
      <c r="GW142" s="714"/>
      <c r="GX142" s="714"/>
      <c r="GY142" s="714"/>
      <c r="GZ142" s="714"/>
      <c r="HA142" s="714"/>
      <c r="HB142" s="714"/>
      <c r="HC142" s="714"/>
      <c r="HD142" s="714"/>
      <c r="HE142" s="714"/>
      <c r="HF142" s="714"/>
      <c r="HG142" s="714"/>
      <c r="HH142" s="714"/>
      <c r="HI142" s="714"/>
      <c r="HJ142" s="714"/>
      <c r="HK142" s="714"/>
      <c r="HL142" s="714"/>
      <c r="HM142" s="714"/>
      <c r="HN142" s="714"/>
      <c r="HO142" s="714"/>
      <c r="HP142" s="714"/>
      <c r="HQ142" s="714"/>
      <c r="HR142" s="714"/>
      <c r="HS142" s="714"/>
      <c r="HT142" s="714"/>
      <c r="HU142" s="714"/>
      <c r="HV142" s="714"/>
      <c r="HW142" s="714"/>
      <c r="HX142" s="714"/>
      <c r="HY142" s="714"/>
      <c r="HZ142" s="714"/>
      <c r="IA142" s="714"/>
      <c r="IB142" s="714"/>
      <c r="IC142" s="714"/>
      <c r="ID142" s="714"/>
      <c r="IE142" s="714"/>
      <c r="IF142" s="714"/>
      <c r="IG142" s="714"/>
      <c r="IH142" s="714"/>
      <c r="II142" s="714"/>
      <c r="IJ142" s="714"/>
      <c r="IK142" s="714"/>
      <c r="IL142" s="714"/>
      <c r="IM142" s="714"/>
      <c r="IN142" s="714"/>
      <c r="IO142" s="714"/>
      <c r="IP142" s="714"/>
      <c r="IQ142" s="714"/>
      <c r="IR142" s="714"/>
      <c r="IS142" s="714"/>
      <c r="IT142" s="714"/>
      <c r="IU142" s="714"/>
      <c r="IV142" s="714"/>
    </row>
    <row r="143" customFormat="false" ht="12.75" hidden="false" customHeight="false" outlineLevel="0" collapsed="false">
      <c r="A143" s="714"/>
      <c r="B143" s="714"/>
      <c r="C143" s="714"/>
      <c r="D143" s="714"/>
      <c r="E143" s="714"/>
      <c r="F143" s="714"/>
      <c r="G143" s="714"/>
      <c r="H143" s="714"/>
      <c r="I143" s="714"/>
      <c r="J143" s="714"/>
      <c r="K143" s="714"/>
      <c r="L143" s="714"/>
      <c r="M143" s="714"/>
      <c r="N143" s="714"/>
      <c r="O143" s="714"/>
      <c r="P143" s="714"/>
      <c r="Q143" s="714"/>
      <c r="R143" s="714"/>
      <c r="S143" s="714"/>
      <c r="T143" s="714"/>
      <c r="U143" s="714"/>
      <c r="V143" s="714"/>
      <c r="W143" s="714"/>
      <c r="X143" s="714"/>
      <c r="Y143" s="714"/>
      <c r="Z143" s="714"/>
      <c r="AA143" s="714"/>
      <c r="AB143" s="714"/>
      <c r="AC143" s="714"/>
      <c r="AD143" s="714"/>
      <c r="AE143" s="714"/>
      <c r="AF143" s="714"/>
      <c r="AG143" s="714"/>
      <c r="AH143" s="714"/>
      <c r="AI143" s="714"/>
      <c r="AJ143" s="714"/>
      <c r="AK143" s="714"/>
      <c r="AL143" s="714"/>
      <c r="AM143" s="714"/>
      <c r="AN143" s="714"/>
      <c r="AO143" s="714"/>
      <c r="AP143" s="714"/>
      <c r="AQ143" s="714"/>
      <c r="AR143" s="714"/>
      <c r="AS143" s="714"/>
      <c r="AT143" s="714"/>
      <c r="AU143" s="714"/>
      <c r="AV143" s="714"/>
      <c r="AW143" s="714"/>
      <c r="AX143" s="714"/>
      <c r="AY143" s="714"/>
      <c r="AZ143" s="714"/>
      <c r="BA143" s="714"/>
      <c r="BB143" s="714"/>
      <c r="BC143" s="714"/>
      <c r="BD143" s="714"/>
      <c r="BE143" s="714"/>
      <c r="BF143" s="714"/>
      <c r="BG143" s="714"/>
      <c r="BH143" s="714"/>
      <c r="BI143" s="714"/>
      <c r="BJ143" s="714"/>
      <c r="BK143" s="714"/>
      <c r="BL143" s="714"/>
      <c r="BM143" s="714"/>
      <c r="BN143" s="714"/>
      <c r="BO143" s="714"/>
      <c r="BP143" s="714"/>
      <c r="BQ143" s="714"/>
      <c r="BR143" s="714"/>
      <c r="BS143" s="714"/>
      <c r="BT143" s="714"/>
      <c r="BU143" s="714"/>
      <c r="BV143" s="714"/>
      <c r="BW143" s="714"/>
      <c r="BX143" s="714"/>
      <c r="BY143" s="714"/>
      <c r="BZ143" s="714"/>
      <c r="CA143" s="714"/>
      <c r="CB143" s="714"/>
      <c r="CC143" s="714"/>
      <c r="CD143" s="714"/>
      <c r="CE143" s="714"/>
      <c r="CF143" s="714"/>
      <c r="CG143" s="714"/>
      <c r="CH143" s="714"/>
      <c r="CI143" s="714"/>
      <c r="CJ143" s="714"/>
      <c r="CK143" s="714"/>
      <c r="CL143" s="714"/>
      <c r="CM143" s="714"/>
      <c r="CN143" s="714"/>
      <c r="CO143" s="714"/>
      <c r="CP143" s="714"/>
      <c r="CQ143" s="714"/>
      <c r="CR143" s="714"/>
      <c r="CS143" s="714"/>
      <c r="CT143" s="714"/>
      <c r="CU143" s="714"/>
      <c r="CV143" s="714"/>
      <c r="CW143" s="714"/>
      <c r="CX143" s="714"/>
      <c r="CY143" s="714"/>
      <c r="CZ143" s="714"/>
      <c r="DA143" s="714"/>
      <c r="DB143" s="714"/>
      <c r="DC143" s="714"/>
      <c r="DD143" s="714"/>
      <c r="DE143" s="714"/>
      <c r="DF143" s="714"/>
      <c r="DG143" s="714"/>
      <c r="DH143" s="714"/>
      <c r="DI143" s="714"/>
      <c r="DJ143" s="714"/>
      <c r="DK143" s="714"/>
      <c r="DL143" s="714"/>
      <c r="DM143" s="714"/>
      <c r="DN143" s="714"/>
      <c r="DO143" s="714"/>
      <c r="DP143" s="714"/>
      <c r="DQ143" s="714"/>
      <c r="DR143" s="714"/>
      <c r="DS143" s="714"/>
      <c r="DT143" s="714"/>
      <c r="DU143" s="714"/>
      <c r="DV143" s="714"/>
      <c r="DW143" s="714"/>
      <c r="DX143" s="714"/>
      <c r="DY143" s="714"/>
      <c r="DZ143" s="714"/>
      <c r="EA143" s="714"/>
      <c r="EB143" s="714"/>
      <c r="EC143" s="714"/>
      <c r="ED143" s="714"/>
      <c r="EE143" s="714"/>
      <c r="EF143" s="714"/>
      <c r="EG143" s="714"/>
      <c r="EH143" s="714"/>
      <c r="EI143" s="714"/>
      <c r="EJ143" s="714"/>
      <c r="EK143" s="714"/>
      <c r="EL143" s="714"/>
      <c r="EM143" s="714"/>
      <c r="EN143" s="714"/>
      <c r="EO143" s="714"/>
      <c r="EP143" s="714"/>
      <c r="EQ143" s="714"/>
      <c r="ER143" s="714"/>
      <c r="ES143" s="714"/>
      <c r="ET143" s="714"/>
      <c r="EU143" s="714"/>
      <c r="EV143" s="714"/>
      <c r="EW143" s="714"/>
      <c r="EX143" s="714"/>
      <c r="EY143" s="714"/>
      <c r="EZ143" s="714"/>
      <c r="FA143" s="714"/>
      <c r="FB143" s="714"/>
      <c r="FC143" s="714"/>
      <c r="FD143" s="714"/>
      <c r="FE143" s="714"/>
      <c r="FF143" s="714"/>
      <c r="FG143" s="714"/>
      <c r="FH143" s="714"/>
      <c r="FI143" s="714"/>
      <c r="FJ143" s="714"/>
      <c r="FK143" s="714"/>
      <c r="FL143" s="714"/>
      <c r="FM143" s="714"/>
      <c r="FN143" s="714"/>
      <c r="FO143" s="714"/>
      <c r="FP143" s="714"/>
      <c r="FQ143" s="714"/>
      <c r="FR143" s="714"/>
      <c r="FS143" s="714"/>
      <c r="FT143" s="714"/>
      <c r="FU143" s="714"/>
      <c r="FV143" s="714"/>
      <c r="FW143" s="714"/>
      <c r="FX143" s="714"/>
      <c r="FY143" s="714"/>
      <c r="FZ143" s="714"/>
      <c r="GA143" s="714"/>
      <c r="GB143" s="714"/>
      <c r="GC143" s="714"/>
      <c r="GD143" s="714"/>
      <c r="GE143" s="714"/>
      <c r="GF143" s="714"/>
      <c r="GG143" s="714"/>
      <c r="GH143" s="714"/>
      <c r="GI143" s="714"/>
      <c r="GJ143" s="714"/>
      <c r="GK143" s="714"/>
      <c r="GL143" s="714"/>
      <c r="GM143" s="714"/>
      <c r="GN143" s="714"/>
      <c r="GO143" s="714"/>
      <c r="GP143" s="714"/>
      <c r="GQ143" s="714"/>
      <c r="GR143" s="714"/>
      <c r="GS143" s="714"/>
      <c r="GT143" s="714"/>
      <c r="GU143" s="714"/>
      <c r="GV143" s="714"/>
      <c r="GW143" s="714"/>
      <c r="GX143" s="714"/>
      <c r="GY143" s="714"/>
      <c r="GZ143" s="714"/>
      <c r="HA143" s="714"/>
      <c r="HB143" s="714"/>
      <c r="HC143" s="714"/>
      <c r="HD143" s="714"/>
      <c r="HE143" s="714"/>
      <c r="HF143" s="714"/>
      <c r="HG143" s="714"/>
      <c r="HH143" s="714"/>
      <c r="HI143" s="714"/>
      <c r="HJ143" s="714"/>
      <c r="HK143" s="714"/>
      <c r="HL143" s="714"/>
      <c r="HM143" s="714"/>
      <c r="HN143" s="714"/>
      <c r="HO143" s="714"/>
      <c r="HP143" s="714"/>
      <c r="HQ143" s="714"/>
      <c r="HR143" s="714"/>
      <c r="HS143" s="714"/>
      <c r="HT143" s="714"/>
      <c r="HU143" s="714"/>
      <c r="HV143" s="714"/>
      <c r="HW143" s="714"/>
      <c r="HX143" s="714"/>
      <c r="HY143" s="714"/>
      <c r="HZ143" s="714"/>
      <c r="IA143" s="714"/>
      <c r="IB143" s="714"/>
      <c r="IC143" s="714"/>
      <c r="ID143" s="714"/>
      <c r="IE143" s="714"/>
      <c r="IF143" s="714"/>
      <c r="IG143" s="714"/>
      <c r="IH143" s="714"/>
      <c r="II143" s="714"/>
      <c r="IJ143" s="714"/>
      <c r="IK143" s="714"/>
      <c r="IL143" s="714"/>
      <c r="IM143" s="714"/>
      <c r="IN143" s="714"/>
      <c r="IO143" s="714"/>
      <c r="IP143" s="714"/>
      <c r="IQ143" s="714"/>
      <c r="IR143" s="714"/>
      <c r="IS143" s="714"/>
      <c r="IT143" s="714"/>
      <c r="IU143" s="714"/>
      <c r="IV143" s="714"/>
    </row>
    <row r="144" customFormat="false" ht="12.75" hidden="false" customHeight="false" outlineLevel="0" collapsed="false">
      <c r="A144" s="714"/>
      <c r="B144" s="714"/>
      <c r="C144" s="714"/>
      <c r="D144" s="714"/>
      <c r="E144" s="714"/>
      <c r="F144" s="714"/>
      <c r="G144" s="714"/>
      <c r="H144" s="714"/>
      <c r="I144" s="714"/>
      <c r="J144" s="714"/>
      <c r="K144" s="714"/>
      <c r="L144" s="714"/>
      <c r="M144" s="714"/>
      <c r="N144" s="714"/>
      <c r="O144" s="714"/>
      <c r="P144" s="714"/>
      <c r="Q144" s="714"/>
      <c r="R144" s="714"/>
      <c r="S144" s="714"/>
      <c r="T144" s="714"/>
      <c r="U144" s="714"/>
      <c r="V144" s="714"/>
      <c r="W144" s="714"/>
      <c r="X144" s="714"/>
      <c r="Y144" s="714"/>
      <c r="Z144" s="714"/>
      <c r="AA144" s="714"/>
      <c r="AB144" s="714"/>
      <c r="AC144" s="714"/>
      <c r="AD144" s="714"/>
      <c r="AE144" s="714"/>
      <c r="AF144" s="714"/>
      <c r="AG144" s="714"/>
      <c r="AH144" s="714"/>
      <c r="AI144" s="714"/>
      <c r="AJ144" s="714"/>
      <c r="AK144" s="714"/>
      <c r="AL144" s="714"/>
      <c r="AM144" s="714"/>
      <c r="AN144" s="714"/>
      <c r="AO144" s="714"/>
      <c r="AP144" s="714"/>
      <c r="AQ144" s="714"/>
      <c r="AR144" s="714"/>
      <c r="AS144" s="714"/>
      <c r="AT144" s="714"/>
      <c r="AU144" s="714"/>
      <c r="AV144" s="714"/>
      <c r="AW144" s="714"/>
      <c r="AX144" s="714"/>
      <c r="AY144" s="714"/>
      <c r="AZ144" s="714"/>
      <c r="BA144" s="714"/>
      <c r="BB144" s="714"/>
      <c r="BC144" s="714"/>
      <c r="BD144" s="714"/>
      <c r="BE144" s="714"/>
      <c r="BF144" s="714"/>
      <c r="BG144" s="714"/>
      <c r="BH144" s="714"/>
      <c r="BI144" s="714"/>
      <c r="BJ144" s="714"/>
      <c r="BK144" s="714"/>
      <c r="BL144" s="714"/>
      <c r="BM144" s="714"/>
      <c r="BN144" s="714"/>
      <c r="BO144" s="714"/>
      <c r="BP144" s="714"/>
      <c r="BQ144" s="714"/>
      <c r="BR144" s="714"/>
      <c r="BS144" s="714"/>
      <c r="BT144" s="714"/>
      <c r="BU144" s="714"/>
      <c r="BV144" s="714"/>
      <c r="BW144" s="714"/>
      <c r="BX144" s="714"/>
      <c r="BY144" s="714"/>
      <c r="BZ144" s="714"/>
      <c r="CA144" s="714"/>
      <c r="CB144" s="714"/>
      <c r="CC144" s="714"/>
      <c r="CD144" s="714"/>
      <c r="CE144" s="714"/>
      <c r="CF144" s="714"/>
      <c r="CG144" s="714"/>
      <c r="CH144" s="714"/>
      <c r="CI144" s="714"/>
      <c r="CJ144" s="714"/>
      <c r="CK144" s="714"/>
      <c r="CL144" s="714"/>
      <c r="CM144" s="714"/>
      <c r="CN144" s="714"/>
      <c r="CO144" s="714"/>
      <c r="CP144" s="714"/>
      <c r="CQ144" s="714"/>
      <c r="CR144" s="714"/>
      <c r="CS144" s="714"/>
      <c r="CT144" s="714"/>
      <c r="CU144" s="714"/>
      <c r="CV144" s="714"/>
      <c r="CW144" s="714"/>
      <c r="CX144" s="714"/>
      <c r="CY144" s="714"/>
      <c r="CZ144" s="714"/>
      <c r="DA144" s="714"/>
      <c r="DB144" s="714"/>
      <c r="DC144" s="714"/>
      <c r="DD144" s="714"/>
      <c r="DE144" s="714"/>
      <c r="DF144" s="714"/>
      <c r="DG144" s="714"/>
      <c r="DH144" s="714"/>
      <c r="DI144" s="714"/>
      <c r="DJ144" s="714"/>
      <c r="DK144" s="714"/>
      <c r="DL144" s="714"/>
      <c r="DM144" s="714"/>
      <c r="DN144" s="714"/>
      <c r="DO144" s="714"/>
      <c r="DP144" s="714"/>
      <c r="DQ144" s="714"/>
      <c r="DR144" s="714"/>
      <c r="DS144" s="714"/>
      <c r="DT144" s="714"/>
      <c r="DU144" s="714"/>
      <c r="DV144" s="714"/>
      <c r="DW144" s="714"/>
      <c r="DX144" s="714"/>
      <c r="DY144" s="714"/>
      <c r="DZ144" s="714"/>
      <c r="EA144" s="714"/>
      <c r="EB144" s="714"/>
      <c r="EC144" s="714"/>
      <c r="ED144" s="714"/>
      <c r="EE144" s="714"/>
      <c r="EF144" s="714"/>
      <c r="EG144" s="714"/>
      <c r="EH144" s="714"/>
      <c r="EI144" s="714"/>
      <c r="EJ144" s="714"/>
      <c r="EK144" s="714"/>
      <c r="EL144" s="714"/>
      <c r="EM144" s="714"/>
      <c r="EN144" s="714"/>
      <c r="EO144" s="714"/>
      <c r="EP144" s="714"/>
      <c r="EQ144" s="714"/>
      <c r="ER144" s="714"/>
      <c r="ES144" s="714"/>
      <c r="ET144" s="714"/>
      <c r="EU144" s="714"/>
      <c r="EV144" s="714"/>
      <c r="EW144" s="714"/>
      <c r="EX144" s="714"/>
      <c r="EY144" s="714"/>
      <c r="EZ144" s="714"/>
      <c r="FA144" s="714"/>
      <c r="FB144" s="714"/>
      <c r="FC144" s="714"/>
      <c r="FD144" s="714"/>
      <c r="FE144" s="714"/>
      <c r="FF144" s="714"/>
      <c r="FG144" s="714"/>
      <c r="FH144" s="714"/>
      <c r="FI144" s="714"/>
      <c r="FJ144" s="714"/>
      <c r="FK144" s="714"/>
      <c r="FL144" s="714"/>
      <c r="FM144" s="714"/>
      <c r="FN144" s="714"/>
      <c r="FO144" s="714"/>
      <c r="FP144" s="714"/>
      <c r="FQ144" s="714"/>
      <c r="FR144" s="714"/>
      <c r="FS144" s="714"/>
      <c r="FT144" s="714"/>
      <c r="FU144" s="714"/>
      <c r="FV144" s="714"/>
      <c r="FW144" s="714"/>
      <c r="FX144" s="714"/>
      <c r="FY144" s="714"/>
      <c r="FZ144" s="714"/>
      <c r="GA144" s="714"/>
      <c r="GB144" s="714"/>
      <c r="GC144" s="714"/>
      <c r="GD144" s="714"/>
      <c r="GE144" s="714"/>
      <c r="GF144" s="714"/>
      <c r="GG144" s="714"/>
      <c r="GH144" s="714"/>
      <c r="GI144" s="714"/>
      <c r="GJ144" s="714"/>
      <c r="GK144" s="714"/>
      <c r="GL144" s="714"/>
      <c r="GM144" s="714"/>
      <c r="GN144" s="714"/>
      <c r="GO144" s="714"/>
      <c r="GP144" s="714"/>
      <c r="GQ144" s="714"/>
      <c r="GR144" s="714"/>
      <c r="GS144" s="714"/>
      <c r="GT144" s="714"/>
      <c r="GU144" s="714"/>
      <c r="GV144" s="714"/>
      <c r="GW144" s="714"/>
      <c r="GX144" s="714"/>
      <c r="GY144" s="714"/>
      <c r="GZ144" s="714"/>
      <c r="HA144" s="714"/>
      <c r="HB144" s="714"/>
      <c r="HC144" s="714"/>
      <c r="HD144" s="714"/>
      <c r="HE144" s="714"/>
      <c r="HF144" s="714"/>
      <c r="HG144" s="714"/>
      <c r="HH144" s="714"/>
      <c r="HI144" s="714"/>
      <c r="HJ144" s="714"/>
      <c r="HK144" s="714"/>
      <c r="HL144" s="714"/>
      <c r="HM144" s="714"/>
      <c r="HN144" s="714"/>
      <c r="HO144" s="714"/>
      <c r="HP144" s="714"/>
      <c r="HQ144" s="714"/>
      <c r="HR144" s="714"/>
      <c r="HS144" s="714"/>
      <c r="HT144" s="714"/>
      <c r="HU144" s="714"/>
      <c r="HV144" s="714"/>
      <c r="HW144" s="714"/>
      <c r="HX144" s="714"/>
      <c r="HY144" s="714"/>
      <c r="HZ144" s="714"/>
      <c r="IA144" s="714"/>
      <c r="IB144" s="714"/>
      <c r="IC144" s="714"/>
      <c r="ID144" s="714"/>
      <c r="IE144" s="714"/>
      <c r="IF144" s="714"/>
      <c r="IG144" s="714"/>
      <c r="IH144" s="714"/>
      <c r="II144" s="714"/>
      <c r="IJ144" s="714"/>
      <c r="IK144" s="714"/>
      <c r="IL144" s="714"/>
      <c r="IM144" s="714"/>
      <c r="IN144" s="714"/>
      <c r="IO144" s="714"/>
      <c r="IP144" s="714"/>
      <c r="IQ144" s="714"/>
      <c r="IR144" s="714"/>
      <c r="IS144" s="714"/>
      <c r="IT144" s="714"/>
      <c r="IU144" s="714"/>
      <c r="IV144" s="714"/>
    </row>
    <row r="145" customFormat="false" ht="12.75" hidden="false" customHeight="false" outlineLevel="0" collapsed="false">
      <c r="A145" s="714"/>
      <c r="B145" s="714"/>
      <c r="C145" s="714"/>
      <c r="D145" s="714"/>
      <c r="E145" s="714"/>
      <c r="F145" s="714"/>
      <c r="G145" s="714"/>
      <c r="H145" s="714"/>
      <c r="I145" s="714"/>
      <c r="J145" s="714"/>
      <c r="K145" s="714"/>
      <c r="L145" s="714"/>
      <c r="M145" s="714"/>
      <c r="N145" s="714"/>
      <c r="O145" s="714"/>
      <c r="P145" s="714"/>
      <c r="Q145" s="714"/>
      <c r="R145" s="714"/>
      <c r="S145" s="714"/>
      <c r="T145" s="714"/>
      <c r="U145" s="714"/>
      <c r="V145" s="714"/>
      <c r="W145" s="714"/>
      <c r="X145" s="714"/>
      <c r="Y145" s="714"/>
      <c r="Z145" s="714"/>
      <c r="AA145" s="714"/>
      <c r="AB145" s="714"/>
      <c r="AC145" s="714"/>
      <c r="AD145" s="714"/>
      <c r="AE145" s="714"/>
      <c r="AF145" s="714"/>
      <c r="AG145" s="714"/>
      <c r="AH145" s="714"/>
      <c r="AI145" s="714"/>
      <c r="AJ145" s="714"/>
      <c r="AK145" s="714"/>
      <c r="AL145" s="714"/>
      <c r="AM145" s="714"/>
      <c r="AN145" s="714"/>
      <c r="AO145" s="714"/>
      <c r="AP145" s="714"/>
      <c r="AQ145" s="714"/>
      <c r="AR145" s="714"/>
      <c r="AS145" s="714"/>
      <c r="AT145" s="714"/>
      <c r="AU145" s="714"/>
      <c r="AV145" s="714"/>
      <c r="AW145" s="714"/>
      <c r="AX145" s="714"/>
      <c r="AY145" s="714"/>
      <c r="AZ145" s="714"/>
      <c r="BA145" s="714"/>
      <c r="BB145" s="714"/>
      <c r="BC145" s="714"/>
      <c r="BD145" s="714"/>
      <c r="BE145" s="714"/>
      <c r="BF145" s="714"/>
      <c r="BG145" s="714"/>
      <c r="BH145" s="714"/>
      <c r="BI145" s="714"/>
      <c r="BJ145" s="714"/>
      <c r="BK145" s="714"/>
      <c r="BL145" s="714"/>
      <c r="BM145" s="714"/>
      <c r="BN145" s="714"/>
      <c r="BO145" s="714"/>
      <c r="BP145" s="714"/>
      <c r="BQ145" s="714"/>
      <c r="BR145" s="714"/>
      <c r="BS145" s="714"/>
      <c r="BT145" s="714"/>
      <c r="BU145" s="714"/>
      <c r="BV145" s="714"/>
      <c r="BW145" s="714"/>
      <c r="BX145" s="714"/>
      <c r="BY145" s="714"/>
      <c r="BZ145" s="714"/>
      <c r="CA145" s="714"/>
      <c r="CB145" s="714"/>
      <c r="CC145" s="714"/>
      <c r="CD145" s="714"/>
      <c r="CE145" s="714"/>
      <c r="CF145" s="714"/>
      <c r="CG145" s="714"/>
      <c r="CH145" s="714"/>
      <c r="CI145" s="714"/>
      <c r="CJ145" s="714"/>
      <c r="CK145" s="714"/>
      <c r="CL145" s="714"/>
      <c r="CM145" s="714"/>
      <c r="CN145" s="714"/>
      <c r="CO145" s="714"/>
      <c r="CP145" s="714"/>
      <c r="CQ145" s="714"/>
      <c r="CR145" s="714"/>
      <c r="CS145" s="714"/>
      <c r="CT145" s="714"/>
      <c r="CU145" s="714"/>
      <c r="CV145" s="714"/>
      <c r="CW145" s="714"/>
      <c r="CX145" s="714"/>
      <c r="CY145" s="714"/>
      <c r="CZ145" s="714"/>
      <c r="DA145" s="714"/>
      <c r="DB145" s="714"/>
      <c r="DC145" s="714"/>
      <c r="DD145" s="714"/>
      <c r="DE145" s="714"/>
      <c r="DF145" s="714"/>
      <c r="DG145" s="714"/>
      <c r="DH145" s="714"/>
      <c r="DI145" s="714"/>
      <c r="DJ145" s="714"/>
      <c r="DK145" s="714"/>
      <c r="DL145" s="714"/>
      <c r="DM145" s="714"/>
      <c r="DN145" s="714"/>
      <c r="DO145" s="714"/>
      <c r="DP145" s="714"/>
      <c r="DQ145" s="714"/>
      <c r="DR145" s="714"/>
      <c r="DS145" s="714"/>
      <c r="DT145" s="714"/>
      <c r="DU145" s="714"/>
      <c r="DV145" s="714"/>
      <c r="DW145" s="714"/>
      <c r="DX145" s="714"/>
      <c r="DY145" s="714"/>
      <c r="DZ145" s="714"/>
      <c r="EA145" s="714"/>
      <c r="EB145" s="714"/>
      <c r="EC145" s="714"/>
      <c r="ED145" s="714"/>
      <c r="EE145" s="714"/>
      <c r="EF145" s="714"/>
      <c r="EG145" s="714"/>
      <c r="EH145" s="714"/>
      <c r="EI145" s="714"/>
      <c r="EJ145" s="714"/>
      <c r="EK145" s="714"/>
      <c r="EL145" s="714"/>
      <c r="EM145" s="714"/>
      <c r="EN145" s="714"/>
      <c r="EO145" s="714"/>
      <c r="EP145" s="714"/>
      <c r="EQ145" s="714"/>
      <c r="ER145" s="714"/>
      <c r="ES145" s="714"/>
      <c r="ET145" s="714"/>
      <c r="EU145" s="714"/>
      <c r="EV145" s="714"/>
      <c r="EW145" s="714"/>
      <c r="EX145" s="714"/>
      <c r="EY145" s="714"/>
      <c r="EZ145" s="714"/>
      <c r="FA145" s="714"/>
      <c r="FB145" s="714"/>
      <c r="FC145" s="714"/>
      <c r="FD145" s="714"/>
      <c r="FE145" s="714"/>
      <c r="FF145" s="714"/>
      <c r="FG145" s="714"/>
      <c r="FH145" s="714"/>
      <c r="FI145" s="714"/>
      <c r="FJ145" s="714"/>
      <c r="FK145" s="714"/>
      <c r="FL145" s="714"/>
      <c r="FM145" s="714"/>
      <c r="FN145" s="714"/>
      <c r="FO145" s="714"/>
      <c r="FP145" s="714"/>
      <c r="FQ145" s="714"/>
      <c r="FR145" s="714"/>
      <c r="FS145" s="714"/>
      <c r="FT145" s="714"/>
      <c r="FU145" s="714"/>
      <c r="FV145" s="714"/>
      <c r="FW145" s="714"/>
      <c r="FX145" s="714"/>
      <c r="FY145" s="714"/>
      <c r="FZ145" s="714"/>
      <c r="GA145" s="714"/>
      <c r="GB145" s="714"/>
      <c r="GC145" s="714"/>
      <c r="GD145" s="714"/>
      <c r="GE145" s="714"/>
      <c r="GF145" s="714"/>
      <c r="GG145" s="714"/>
      <c r="GH145" s="714"/>
      <c r="GI145" s="714"/>
      <c r="GJ145" s="714"/>
      <c r="GK145" s="714"/>
      <c r="GL145" s="714"/>
      <c r="GM145" s="714"/>
      <c r="GN145" s="714"/>
      <c r="GO145" s="714"/>
      <c r="GP145" s="714"/>
      <c r="GQ145" s="714"/>
      <c r="GR145" s="714"/>
      <c r="GS145" s="714"/>
      <c r="GT145" s="714"/>
      <c r="GU145" s="714"/>
      <c r="GV145" s="714"/>
      <c r="GW145" s="714"/>
      <c r="GX145" s="714"/>
      <c r="GY145" s="714"/>
      <c r="GZ145" s="714"/>
      <c r="HA145" s="714"/>
      <c r="HB145" s="714"/>
      <c r="HC145" s="714"/>
      <c r="HD145" s="714"/>
      <c r="HE145" s="714"/>
      <c r="HF145" s="714"/>
      <c r="HG145" s="714"/>
      <c r="HH145" s="714"/>
      <c r="HI145" s="714"/>
      <c r="HJ145" s="714"/>
      <c r="HK145" s="714"/>
      <c r="HL145" s="714"/>
      <c r="HM145" s="714"/>
      <c r="HN145" s="714"/>
      <c r="HO145" s="714"/>
      <c r="HP145" s="714"/>
      <c r="HQ145" s="714"/>
      <c r="HR145" s="714"/>
      <c r="HS145" s="714"/>
      <c r="HT145" s="714"/>
      <c r="HU145" s="714"/>
      <c r="HV145" s="714"/>
      <c r="HW145" s="714"/>
      <c r="HX145" s="714"/>
      <c r="HY145" s="714"/>
      <c r="HZ145" s="714"/>
      <c r="IA145" s="714"/>
      <c r="IB145" s="714"/>
      <c r="IC145" s="714"/>
      <c r="ID145" s="714"/>
      <c r="IE145" s="714"/>
      <c r="IF145" s="714"/>
      <c r="IG145" s="714"/>
      <c r="IH145" s="714"/>
      <c r="II145" s="714"/>
      <c r="IJ145" s="714"/>
      <c r="IK145" s="714"/>
      <c r="IL145" s="714"/>
      <c r="IM145" s="714"/>
      <c r="IN145" s="714"/>
      <c r="IO145" s="714"/>
      <c r="IP145" s="714"/>
      <c r="IQ145" s="714"/>
      <c r="IR145" s="714"/>
      <c r="IS145" s="714"/>
      <c r="IT145" s="714"/>
      <c r="IU145" s="714"/>
      <c r="IV145" s="714"/>
    </row>
    <row r="146" customFormat="false" ht="12.75" hidden="false" customHeight="false" outlineLevel="0" collapsed="false">
      <c r="A146" s="714"/>
      <c r="B146" s="714"/>
      <c r="C146" s="714"/>
      <c r="D146" s="714"/>
      <c r="E146" s="714"/>
      <c r="F146" s="714"/>
      <c r="G146" s="714"/>
      <c r="H146" s="714"/>
      <c r="I146" s="714"/>
      <c r="J146" s="714"/>
      <c r="K146" s="714"/>
      <c r="L146" s="714"/>
      <c r="M146" s="714"/>
      <c r="N146" s="714"/>
      <c r="O146" s="714"/>
      <c r="P146" s="714"/>
      <c r="Q146" s="714"/>
      <c r="R146" s="714"/>
      <c r="S146" s="714"/>
      <c r="T146" s="714"/>
      <c r="U146" s="714"/>
      <c r="V146" s="714"/>
      <c r="W146" s="714"/>
      <c r="X146" s="714"/>
      <c r="Y146" s="714"/>
      <c r="Z146" s="714"/>
      <c r="AA146" s="714"/>
      <c r="AB146" s="714"/>
      <c r="AC146" s="714"/>
      <c r="AD146" s="714"/>
      <c r="AE146" s="714"/>
      <c r="AF146" s="714"/>
      <c r="AG146" s="714"/>
      <c r="AH146" s="714"/>
      <c r="AI146" s="714"/>
      <c r="AJ146" s="714"/>
      <c r="AK146" s="714"/>
      <c r="AL146" s="714"/>
      <c r="AM146" s="714"/>
      <c r="AN146" s="714"/>
      <c r="AO146" s="714"/>
      <c r="AP146" s="714"/>
      <c r="AQ146" s="714"/>
      <c r="AR146" s="714"/>
      <c r="AS146" s="714"/>
      <c r="AT146" s="714"/>
      <c r="AU146" s="714"/>
      <c r="AV146" s="714"/>
      <c r="AW146" s="714"/>
      <c r="AX146" s="714"/>
      <c r="AY146" s="714"/>
      <c r="AZ146" s="714"/>
      <c r="BA146" s="714"/>
      <c r="BB146" s="714"/>
      <c r="BC146" s="714"/>
      <c r="BD146" s="714"/>
      <c r="BE146" s="714"/>
      <c r="BF146" s="714"/>
      <c r="BG146" s="714"/>
      <c r="BH146" s="714"/>
      <c r="BI146" s="714"/>
      <c r="BJ146" s="714"/>
      <c r="BK146" s="714"/>
      <c r="BL146" s="714"/>
      <c r="BM146" s="714"/>
      <c r="BN146" s="714"/>
      <c r="BO146" s="714"/>
      <c r="BP146" s="714"/>
      <c r="BQ146" s="714"/>
      <c r="BR146" s="714"/>
      <c r="BS146" s="714"/>
      <c r="BT146" s="714"/>
      <c r="BU146" s="714"/>
      <c r="BV146" s="714"/>
      <c r="BW146" s="714"/>
      <c r="BX146" s="714"/>
      <c r="BY146" s="714"/>
      <c r="BZ146" s="714"/>
      <c r="CA146" s="714"/>
      <c r="CB146" s="714"/>
      <c r="CC146" s="714"/>
      <c r="CD146" s="714"/>
      <c r="CE146" s="714"/>
      <c r="CF146" s="714"/>
      <c r="CG146" s="714"/>
      <c r="CH146" s="714"/>
      <c r="CI146" s="714"/>
      <c r="CJ146" s="714"/>
      <c r="CK146" s="714"/>
      <c r="CL146" s="714"/>
      <c r="CM146" s="714"/>
      <c r="CN146" s="714"/>
      <c r="CO146" s="714"/>
      <c r="CP146" s="714"/>
      <c r="CQ146" s="714"/>
      <c r="CR146" s="714"/>
      <c r="CS146" s="714"/>
      <c r="CT146" s="714"/>
      <c r="CU146" s="714"/>
      <c r="CV146" s="714"/>
      <c r="CW146" s="714"/>
      <c r="CX146" s="714"/>
      <c r="CY146" s="714"/>
      <c r="CZ146" s="714"/>
      <c r="DA146" s="714"/>
      <c r="DB146" s="714"/>
      <c r="DC146" s="714"/>
      <c r="DD146" s="714"/>
      <c r="DE146" s="714"/>
      <c r="DF146" s="714"/>
      <c r="DG146" s="714"/>
      <c r="DH146" s="714"/>
      <c r="DI146" s="714"/>
      <c r="DJ146" s="714"/>
      <c r="DK146" s="714"/>
      <c r="DL146" s="714"/>
      <c r="DM146" s="714"/>
      <c r="DN146" s="714"/>
      <c r="DO146" s="714"/>
      <c r="DP146" s="714"/>
      <c r="DQ146" s="714"/>
      <c r="DR146" s="714"/>
      <c r="DS146" s="714"/>
      <c r="DT146" s="714"/>
      <c r="DU146" s="714"/>
      <c r="DV146" s="714"/>
      <c r="DW146" s="714"/>
      <c r="DX146" s="714"/>
      <c r="DY146" s="714"/>
      <c r="DZ146" s="714"/>
      <c r="EA146" s="714"/>
      <c r="EB146" s="714"/>
      <c r="EC146" s="714"/>
      <c r="ED146" s="714"/>
      <c r="EE146" s="714"/>
      <c r="EF146" s="714"/>
      <c r="EG146" s="714"/>
      <c r="EH146" s="714"/>
      <c r="EI146" s="714"/>
      <c r="EJ146" s="714"/>
      <c r="EK146" s="714"/>
      <c r="EL146" s="714"/>
      <c r="EM146" s="714"/>
      <c r="EN146" s="714"/>
      <c r="EO146" s="714"/>
      <c r="EP146" s="714"/>
      <c r="EQ146" s="714"/>
      <c r="ER146" s="714"/>
      <c r="ES146" s="714"/>
      <c r="ET146" s="714"/>
      <c r="EU146" s="714"/>
      <c r="EV146" s="714"/>
      <c r="EW146" s="714"/>
      <c r="EX146" s="714"/>
      <c r="EY146" s="714"/>
      <c r="EZ146" s="714"/>
      <c r="FA146" s="714"/>
      <c r="FB146" s="714"/>
      <c r="FC146" s="714"/>
      <c r="FD146" s="714"/>
      <c r="FE146" s="714"/>
      <c r="FF146" s="714"/>
      <c r="FG146" s="714"/>
      <c r="FH146" s="714"/>
      <c r="FI146" s="714"/>
      <c r="FJ146" s="714"/>
      <c r="FK146" s="714"/>
      <c r="FL146" s="714"/>
      <c r="FM146" s="714"/>
      <c r="FN146" s="714"/>
      <c r="FO146" s="714"/>
      <c r="FP146" s="714"/>
      <c r="FQ146" s="714"/>
      <c r="FR146" s="714"/>
      <c r="FS146" s="714"/>
      <c r="FT146" s="714"/>
      <c r="FU146" s="714"/>
      <c r="FV146" s="714"/>
      <c r="FW146" s="714"/>
      <c r="FX146" s="714"/>
      <c r="FY146" s="714"/>
      <c r="FZ146" s="714"/>
      <c r="GA146" s="714"/>
      <c r="GB146" s="714"/>
      <c r="GC146" s="714"/>
      <c r="GD146" s="714"/>
      <c r="GE146" s="714"/>
      <c r="GF146" s="714"/>
      <c r="GG146" s="714"/>
      <c r="GH146" s="714"/>
      <c r="GI146" s="714"/>
      <c r="GJ146" s="714"/>
      <c r="GK146" s="714"/>
      <c r="GL146" s="714"/>
      <c r="GM146" s="714"/>
      <c r="GN146" s="714"/>
      <c r="GO146" s="714"/>
      <c r="GP146" s="714"/>
      <c r="GQ146" s="714"/>
      <c r="GR146" s="714"/>
      <c r="GS146" s="714"/>
      <c r="GT146" s="714"/>
      <c r="GU146" s="714"/>
      <c r="GV146" s="714"/>
      <c r="GW146" s="714"/>
      <c r="GX146" s="714"/>
      <c r="GY146" s="714"/>
      <c r="GZ146" s="714"/>
      <c r="HA146" s="714"/>
      <c r="HB146" s="714"/>
      <c r="HC146" s="714"/>
      <c r="HD146" s="714"/>
      <c r="HE146" s="714"/>
      <c r="HF146" s="714"/>
      <c r="HG146" s="714"/>
      <c r="HH146" s="714"/>
      <c r="HI146" s="714"/>
      <c r="HJ146" s="714"/>
      <c r="HK146" s="714"/>
      <c r="HL146" s="714"/>
      <c r="HM146" s="714"/>
      <c r="HN146" s="714"/>
      <c r="HO146" s="714"/>
      <c r="HP146" s="714"/>
      <c r="HQ146" s="714"/>
      <c r="HR146" s="714"/>
      <c r="HS146" s="714"/>
      <c r="HT146" s="714"/>
      <c r="HU146" s="714"/>
      <c r="HV146" s="714"/>
      <c r="HW146" s="714"/>
      <c r="HX146" s="714"/>
      <c r="HY146" s="714"/>
      <c r="HZ146" s="714"/>
      <c r="IA146" s="714"/>
      <c r="IB146" s="714"/>
      <c r="IC146" s="714"/>
      <c r="ID146" s="714"/>
      <c r="IE146" s="714"/>
      <c r="IF146" s="714"/>
      <c r="IG146" s="714"/>
      <c r="IH146" s="714"/>
      <c r="II146" s="714"/>
      <c r="IJ146" s="714"/>
      <c r="IK146" s="714"/>
      <c r="IL146" s="714"/>
      <c r="IM146" s="714"/>
      <c r="IN146" s="714"/>
      <c r="IO146" s="714"/>
      <c r="IP146" s="714"/>
      <c r="IQ146" s="714"/>
      <c r="IR146" s="714"/>
      <c r="IS146" s="714"/>
      <c r="IT146" s="714"/>
      <c r="IU146" s="714"/>
      <c r="IV146" s="714"/>
    </row>
    <row r="147" customFormat="false" ht="12.75" hidden="false" customHeight="false" outlineLevel="0" collapsed="false">
      <c r="A147" s="714"/>
      <c r="B147" s="714"/>
      <c r="C147" s="714"/>
      <c r="D147" s="714"/>
      <c r="E147" s="714"/>
      <c r="F147" s="714"/>
      <c r="G147" s="714"/>
      <c r="H147" s="714"/>
      <c r="I147" s="714"/>
      <c r="J147" s="714"/>
      <c r="K147" s="714"/>
      <c r="L147" s="714"/>
      <c r="M147" s="714"/>
      <c r="N147" s="714"/>
      <c r="O147" s="714"/>
      <c r="P147" s="714"/>
      <c r="Q147" s="714"/>
      <c r="R147" s="714"/>
      <c r="S147" s="714"/>
      <c r="T147" s="714"/>
      <c r="U147" s="714"/>
      <c r="V147" s="714"/>
      <c r="W147" s="714"/>
      <c r="X147" s="714"/>
      <c r="Y147" s="714"/>
      <c r="Z147" s="714"/>
      <c r="AA147" s="714"/>
      <c r="AB147" s="714"/>
      <c r="AC147" s="714"/>
      <c r="AD147" s="714"/>
      <c r="AE147" s="714"/>
      <c r="AF147" s="714"/>
      <c r="AG147" s="714"/>
      <c r="AH147" s="714"/>
      <c r="AI147" s="714"/>
      <c r="AJ147" s="714"/>
      <c r="AK147" s="714"/>
      <c r="AL147" s="714"/>
      <c r="AM147" s="714"/>
      <c r="AN147" s="714"/>
      <c r="AO147" s="714"/>
      <c r="AP147" s="714"/>
      <c r="AQ147" s="714"/>
      <c r="AR147" s="714"/>
      <c r="AS147" s="714"/>
      <c r="AT147" s="714"/>
      <c r="AU147" s="714"/>
      <c r="AV147" s="714"/>
      <c r="AW147" s="714"/>
      <c r="AX147" s="714"/>
      <c r="AY147" s="714"/>
      <c r="AZ147" s="714"/>
      <c r="BA147" s="714"/>
      <c r="BB147" s="714"/>
      <c r="BC147" s="714"/>
      <c r="BD147" s="714"/>
      <c r="BE147" s="714"/>
      <c r="BF147" s="714"/>
      <c r="BG147" s="714"/>
      <c r="BH147" s="714"/>
      <c r="BI147" s="714"/>
      <c r="BJ147" s="714"/>
      <c r="BK147" s="714"/>
      <c r="BL147" s="714"/>
      <c r="BM147" s="714"/>
      <c r="BN147" s="714"/>
      <c r="BO147" s="714"/>
      <c r="BP147" s="714"/>
      <c r="BQ147" s="714"/>
      <c r="BR147" s="714"/>
      <c r="BS147" s="714"/>
      <c r="BT147" s="714"/>
      <c r="BU147" s="714"/>
      <c r="BV147" s="714"/>
      <c r="BW147" s="714"/>
      <c r="BX147" s="714"/>
      <c r="BY147" s="714"/>
      <c r="BZ147" s="714"/>
      <c r="CA147" s="714"/>
      <c r="CB147" s="714"/>
      <c r="CC147" s="714"/>
      <c r="CD147" s="714"/>
      <c r="CE147" s="714"/>
      <c r="CF147" s="714"/>
      <c r="CG147" s="714"/>
      <c r="CH147" s="714"/>
      <c r="CI147" s="714"/>
      <c r="CJ147" s="714"/>
      <c r="CK147" s="714"/>
      <c r="CL147" s="714"/>
      <c r="CM147" s="714"/>
      <c r="CN147" s="714"/>
      <c r="CO147" s="714"/>
      <c r="CP147" s="714"/>
      <c r="CQ147" s="714"/>
      <c r="CR147" s="714"/>
      <c r="CS147" s="714"/>
      <c r="CT147" s="714"/>
      <c r="CU147" s="714"/>
      <c r="CV147" s="714"/>
      <c r="CW147" s="714"/>
      <c r="CX147" s="714"/>
      <c r="CY147" s="714"/>
      <c r="CZ147" s="714"/>
      <c r="DA147" s="714"/>
      <c r="DB147" s="714"/>
      <c r="DC147" s="714"/>
      <c r="DD147" s="714"/>
      <c r="DE147" s="714"/>
      <c r="DF147" s="714"/>
      <c r="DG147" s="714"/>
      <c r="DH147" s="714"/>
      <c r="DI147" s="714"/>
      <c r="DJ147" s="714"/>
      <c r="DK147" s="714"/>
      <c r="DL147" s="714"/>
      <c r="DM147" s="714"/>
      <c r="DN147" s="714"/>
      <c r="DO147" s="714"/>
      <c r="DP147" s="714"/>
      <c r="DQ147" s="714"/>
      <c r="DR147" s="714"/>
      <c r="DS147" s="714"/>
      <c r="DT147" s="714"/>
      <c r="DU147" s="714"/>
      <c r="DV147" s="714"/>
      <c r="DW147" s="714"/>
      <c r="DX147" s="714"/>
      <c r="DY147" s="714"/>
      <c r="DZ147" s="714"/>
      <c r="EA147" s="714"/>
      <c r="EB147" s="714"/>
      <c r="EC147" s="714"/>
      <c r="ED147" s="714"/>
      <c r="EE147" s="714"/>
      <c r="EF147" s="714"/>
      <c r="EG147" s="714"/>
      <c r="EH147" s="714"/>
      <c r="EI147" s="714"/>
      <c r="EJ147" s="714"/>
      <c r="EK147" s="714"/>
      <c r="EL147" s="714"/>
      <c r="EM147" s="714"/>
      <c r="EN147" s="714"/>
      <c r="EO147" s="714"/>
      <c r="EP147" s="714"/>
      <c r="EQ147" s="714"/>
      <c r="ER147" s="714"/>
      <c r="ES147" s="714"/>
      <c r="ET147" s="714"/>
      <c r="EU147" s="714"/>
      <c r="EV147" s="714"/>
      <c r="EW147" s="714"/>
      <c r="EX147" s="714"/>
      <c r="EY147" s="714"/>
      <c r="EZ147" s="714"/>
      <c r="FA147" s="714"/>
      <c r="FB147" s="714"/>
      <c r="FC147" s="714"/>
      <c r="FD147" s="714"/>
      <c r="FE147" s="714"/>
      <c r="FF147" s="714"/>
      <c r="FG147" s="714"/>
      <c r="FH147" s="714"/>
      <c r="FI147" s="714"/>
      <c r="FJ147" s="714"/>
      <c r="FK147" s="714"/>
      <c r="FL147" s="714"/>
      <c r="FM147" s="714"/>
      <c r="FN147" s="714"/>
      <c r="FO147" s="714"/>
      <c r="FP147" s="714"/>
      <c r="FQ147" s="714"/>
      <c r="FR147" s="714"/>
      <c r="FS147" s="714"/>
      <c r="FT147" s="714"/>
      <c r="FU147" s="714"/>
      <c r="FV147" s="714"/>
      <c r="FW147" s="714"/>
      <c r="FX147" s="714"/>
      <c r="FY147" s="714"/>
      <c r="FZ147" s="714"/>
      <c r="GA147" s="714"/>
      <c r="GB147" s="714"/>
      <c r="GC147" s="714"/>
      <c r="GD147" s="714"/>
      <c r="GE147" s="714"/>
      <c r="GF147" s="714"/>
      <c r="GG147" s="714"/>
      <c r="GH147" s="714"/>
      <c r="GI147" s="714"/>
      <c r="GJ147" s="714"/>
      <c r="GK147" s="714"/>
      <c r="GL147" s="714"/>
      <c r="GM147" s="714"/>
      <c r="GN147" s="714"/>
      <c r="GO147" s="714"/>
      <c r="GP147" s="714"/>
      <c r="GQ147" s="714"/>
      <c r="GR147" s="714"/>
      <c r="GS147" s="714"/>
      <c r="GT147" s="714"/>
      <c r="GU147" s="714"/>
      <c r="GV147" s="714"/>
      <c r="GW147" s="714"/>
      <c r="GX147" s="714"/>
      <c r="GY147" s="714"/>
      <c r="GZ147" s="714"/>
      <c r="HA147" s="714"/>
      <c r="HB147" s="714"/>
      <c r="HC147" s="714"/>
      <c r="HD147" s="714"/>
      <c r="HE147" s="714"/>
      <c r="HF147" s="714"/>
      <c r="HG147" s="714"/>
      <c r="HH147" s="714"/>
      <c r="HI147" s="714"/>
      <c r="HJ147" s="714"/>
      <c r="HK147" s="714"/>
      <c r="HL147" s="714"/>
      <c r="HM147" s="714"/>
      <c r="HN147" s="714"/>
      <c r="HO147" s="714"/>
      <c r="HP147" s="714"/>
      <c r="HQ147" s="714"/>
      <c r="HR147" s="714"/>
      <c r="HS147" s="714"/>
      <c r="HT147" s="714"/>
      <c r="HU147" s="714"/>
      <c r="HV147" s="714"/>
      <c r="HW147" s="714"/>
      <c r="HX147" s="714"/>
      <c r="HY147" s="714"/>
      <c r="HZ147" s="714"/>
      <c r="IA147" s="714"/>
      <c r="IB147" s="714"/>
      <c r="IC147" s="714"/>
      <c r="ID147" s="714"/>
      <c r="IE147" s="714"/>
      <c r="IF147" s="714"/>
      <c r="IG147" s="714"/>
      <c r="IH147" s="714"/>
      <c r="II147" s="714"/>
      <c r="IJ147" s="714"/>
      <c r="IK147" s="714"/>
      <c r="IL147" s="714"/>
      <c r="IM147" s="714"/>
      <c r="IN147" s="714"/>
      <c r="IO147" s="714"/>
      <c r="IP147" s="714"/>
      <c r="IQ147" s="714"/>
      <c r="IR147" s="714"/>
      <c r="IS147" s="714"/>
      <c r="IT147" s="714"/>
      <c r="IU147" s="714"/>
      <c r="IV147" s="714"/>
    </row>
    <row r="148" customFormat="false" ht="12.75" hidden="false" customHeight="false" outlineLevel="0" collapsed="false">
      <c r="A148" s="714"/>
      <c r="B148" s="714"/>
      <c r="C148" s="714"/>
      <c r="D148" s="714"/>
      <c r="E148" s="714"/>
      <c r="F148" s="714"/>
      <c r="G148" s="714"/>
      <c r="H148" s="714"/>
      <c r="I148" s="714"/>
      <c r="J148" s="714"/>
      <c r="K148" s="714"/>
      <c r="L148" s="714"/>
      <c r="M148" s="714"/>
      <c r="N148" s="714"/>
      <c r="O148" s="714"/>
      <c r="P148" s="714"/>
      <c r="Q148" s="714"/>
      <c r="R148" s="714"/>
      <c r="S148" s="714"/>
      <c r="T148" s="714"/>
      <c r="U148" s="714"/>
      <c r="V148" s="714"/>
      <c r="W148" s="714"/>
      <c r="X148" s="714"/>
      <c r="Y148" s="714"/>
      <c r="Z148" s="714"/>
      <c r="AA148" s="714"/>
      <c r="AB148" s="714"/>
      <c r="AC148" s="714"/>
      <c r="AD148" s="714"/>
      <c r="AE148" s="714"/>
      <c r="AF148" s="714"/>
      <c r="AG148" s="714"/>
      <c r="AH148" s="714"/>
      <c r="AI148" s="714"/>
      <c r="AJ148" s="714"/>
      <c r="AK148" s="714"/>
      <c r="AL148" s="714"/>
      <c r="AM148" s="714"/>
      <c r="AN148" s="714"/>
      <c r="AO148" s="714"/>
      <c r="AP148" s="714"/>
      <c r="AQ148" s="714"/>
      <c r="AR148" s="714"/>
      <c r="AS148" s="714"/>
      <c r="AT148" s="714"/>
      <c r="AU148" s="714"/>
      <c r="AV148" s="714"/>
      <c r="AW148" s="714"/>
      <c r="AX148" s="714"/>
      <c r="AY148" s="714"/>
      <c r="AZ148" s="714"/>
      <c r="BA148" s="714"/>
      <c r="BB148" s="714"/>
      <c r="BC148" s="714"/>
      <c r="BD148" s="714"/>
      <c r="BE148" s="714"/>
      <c r="BF148" s="714"/>
      <c r="BG148" s="714"/>
      <c r="BH148" s="714"/>
      <c r="BI148" s="714"/>
      <c r="BJ148" s="714"/>
      <c r="BK148" s="714"/>
      <c r="BL148" s="714"/>
      <c r="BM148" s="714"/>
      <c r="BN148" s="714"/>
      <c r="BO148" s="714"/>
      <c r="BP148" s="714"/>
      <c r="BQ148" s="714"/>
      <c r="BR148" s="714"/>
      <c r="BS148" s="714"/>
      <c r="BT148" s="714"/>
      <c r="BU148" s="714"/>
      <c r="BV148" s="714"/>
      <c r="BW148" s="714"/>
      <c r="BX148" s="714"/>
      <c r="BY148" s="714"/>
      <c r="BZ148" s="714"/>
      <c r="CA148" s="714"/>
      <c r="CB148" s="714"/>
      <c r="CC148" s="714"/>
      <c r="CD148" s="714"/>
      <c r="CE148" s="714"/>
      <c r="CF148" s="714"/>
      <c r="CG148" s="714"/>
      <c r="CH148" s="714"/>
      <c r="CI148" s="714"/>
      <c r="CJ148" s="714"/>
      <c r="CK148" s="714"/>
      <c r="CL148" s="714"/>
      <c r="CM148" s="714"/>
      <c r="CN148" s="714"/>
      <c r="CO148" s="714"/>
      <c r="CP148" s="714"/>
      <c r="CQ148" s="714"/>
      <c r="CR148" s="714"/>
      <c r="CS148" s="714"/>
      <c r="CT148" s="714"/>
      <c r="CU148" s="714"/>
      <c r="CV148" s="714"/>
      <c r="CW148" s="714"/>
      <c r="CX148" s="714"/>
      <c r="CY148" s="714"/>
      <c r="CZ148" s="714"/>
      <c r="DA148" s="714"/>
      <c r="DB148" s="714"/>
      <c r="DC148" s="714"/>
      <c r="DD148" s="714"/>
      <c r="DE148" s="714"/>
      <c r="DF148" s="714"/>
      <c r="DG148" s="714"/>
      <c r="DH148" s="714"/>
      <c r="DI148" s="714"/>
      <c r="DJ148" s="714"/>
      <c r="DK148" s="714"/>
      <c r="DL148" s="714"/>
      <c r="DM148" s="714"/>
      <c r="DN148" s="714"/>
      <c r="DO148" s="714"/>
      <c r="DP148" s="714"/>
      <c r="DQ148" s="714"/>
      <c r="DR148" s="714"/>
      <c r="DS148" s="714"/>
      <c r="DT148" s="714"/>
      <c r="DU148" s="714"/>
      <c r="DV148" s="714"/>
      <c r="DW148" s="714"/>
      <c r="DX148" s="714"/>
      <c r="DY148" s="714"/>
      <c r="DZ148" s="714"/>
      <c r="EA148" s="714"/>
      <c r="EB148" s="714"/>
      <c r="EC148" s="714"/>
      <c r="ED148" s="714"/>
      <c r="EE148" s="714"/>
      <c r="EF148" s="714"/>
      <c r="EG148" s="714"/>
      <c r="EH148" s="714"/>
      <c r="EI148" s="714"/>
      <c r="EJ148" s="714"/>
      <c r="EK148" s="714"/>
      <c r="EL148" s="714"/>
      <c r="EM148" s="714"/>
      <c r="EN148" s="714"/>
      <c r="EO148" s="714"/>
      <c r="EP148" s="714"/>
      <c r="EQ148" s="714"/>
      <c r="ER148" s="714"/>
      <c r="ES148" s="714"/>
      <c r="ET148" s="714"/>
      <c r="EU148" s="714"/>
      <c r="EV148" s="714"/>
      <c r="EW148" s="714"/>
      <c r="EX148" s="714"/>
      <c r="EY148" s="714"/>
      <c r="EZ148" s="714"/>
      <c r="FA148" s="714"/>
      <c r="FB148" s="714"/>
      <c r="FC148" s="714"/>
      <c r="FD148" s="714"/>
      <c r="FE148" s="714"/>
      <c r="FF148" s="714"/>
      <c r="FG148" s="714"/>
      <c r="FH148" s="714"/>
      <c r="FI148" s="714"/>
      <c r="FJ148" s="714"/>
      <c r="FK148" s="714"/>
      <c r="FL148" s="714"/>
      <c r="FM148" s="714"/>
      <c r="FN148" s="714"/>
      <c r="FO148" s="714"/>
      <c r="FP148" s="714"/>
      <c r="FQ148" s="714"/>
      <c r="FR148" s="714"/>
      <c r="FS148" s="714"/>
      <c r="FT148" s="714"/>
      <c r="FU148" s="714"/>
      <c r="FV148" s="714"/>
      <c r="FW148" s="714"/>
      <c r="FX148" s="714"/>
      <c r="FY148" s="714"/>
      <c r="FZ148" s="714"/>
      <c r="GA148" s="714"/>
      <c r="GB148" s="714"/>
      <c r="GC148" s="714"/>
      <c r="GD148" s="714"/>
      <c r="GE148" s="714"/>
      <c r="GF148" s="714"/>
      <c r="GG148" s="714"/>
      <c r="GH148" s="714"/>
      <c r="GI148" s="714"/>
      <c r="GJ148" s="714"/>
      <c r="GK148" s="714"/>
      <c r="GL148" s="714"/>
      <c r="GM148" s="714"/>
      <c r="GN148" s="714"/>
      <c r="GO148" s="714"/>
      <c r="GP148" s="714"/>
      <c r="GQ148" s="714"/>
      <c r="GR148" s="714"/>
      <c r="GS148" s="714"/>
      <c r="GT148" s="714"/>
      <c r="GU148" s="714"/>
      <c r="GV148" s="714"/>
      <c r="GW148" s="714"/>
      <c r="GX148" s="714"/>
      <c r="GY148" s="714"/>
      <c r="GZ148" s="714"/>
      <c r="HA148" s="714"/>
      <c r="HB148" s="714"/>
      <c r="HC148" s="714"/>
      <c r="HD148" s="714"/>
      <c r="HE148" s="714"/>
      <c r="HF148" s="714"/>
      <c r="HG148" s="714"/>
      <c r="HH148" s="714"/>
      <c r="HI148" s="714"/>
      <c r="HJ148" s="714"/>
      <c r="HK148" s="714"/>
      <c r="HL148" s="714"/>
      <c r="HM148" s="714"/>
      <c r="HN148" s="714"/>
      <c r="HO148" s="714"/>
      <c r="HP148" s="714"/>
      <c r="HQ148" s="714"/>
      <c r="HR148" s="714"/>
      <c r="HS148" s="714"/>
      <c r="HT148" s="714"/>
      <c r="HU148" s="714"/>
      <c r="HV148" s="714"/>
      <c r="HW148" s="714"/>
      <c r="HX148" s="714"/>
      <c r="HY148" s="714"/>
      <c r="HZ148" s="714"/>
      <c r="IA148" s="714"/>
      <c r="IB148" s="714"/>
      <c r="IC148" s="714"/>
      <c r="ID148" s="714"/>
      <c r="IE148" s="714"/>
      <c r="IF148" s="714"/>
      <c r="IG148" s="714"/>
      <c r="IH148" s="714"/>
      <c r="II148" s="714"/>
      <c r="IJ148" s="714"/>
      <c r="IK148" s="714"/>
      <c r="IL148" s="714"/>
      <c r="IM148" s="714"/>
      <c r="IN148" s="714"/>
      <c r="IO148" s="714"/>
      <c r="IP148" s="714"/>
      <c r="IQ148" s="714"/>
      <c r="IR148" s="714"/>
      <c r="IS148" s="714"/>
      <c r="IT148" s="714"/>
      <c r="IU148" s="714"/>
      <c r="IV148" s="714"/>
    </row>
    <row r="149" customFormat="false" ht="12.75" hidden="false" customHeight="false" outlineLevel="0" collapsed="false">
      <c r="A149" s="714"/>
      <c r="B149" s="714"/>
      <c r="C149" s="714"/>
      <c r="D149" s="714"/>
      <c r="E149" s="714"/>
      <c r="F149" s="714"/>
      <c r="G149" s="714"/>
      <c r="H149" s="714"/>
      <c r="I149" s="714"/>
      <c r="J149" s="714"/>
      <c r="K149" s="714"/>
      <c r="L149" s="714"/>
      <c r="M149" s="714"/>
      <c r="N149" s="714"/>
      <c r="O149" s="714"/>
      <c r="P149" s="714"/>
      <c r="Q149" s="714"/>
      <c r="R149" s="714"/>
      <c r="S149" s="714"/>
      <c r="T149" s="714"/>
      <c r="U149" s="714"/>
      <c r="V149" s="714"/>
      <c r="W149" s="714"/>
      <c r="X149" s="714"/>
      <c r="Y149" s="714"/>
      <c r="Z149" s="714"/>
      <c r="AA149" s="714"/>
      <c r="AB149" s="714"/>
      <c r="AC149" s="714"/>
      <c r="AD149" s="714"/>
      <c r="AE149" s="714"/>
      <c r="AF149" s="714"/>
      <c r="AG149" s="714"/>
      <c r="AH149" s="714"/>
      <c r="AI149" s="714"/>
      <c r="AJ149" s="714"/>
      <c r="AK149" s="714"/>
      <c r="AL149" s="714"/>
      <c r="AM149" s="714"/>
      <c r="AN149" s="714"/>
      <c r="AO149" s="714"/>
      <c r="AP149" s="714"/>
      <c r="AQ149" s="714"/>
      <c r="AR149" s="714"/>
      <c r="AS149" s="714"/>
      <c r="AT149" s="714"/>
      <c r="AU149" s="714"/>
      <c r="AV149" s="714"/>
      <c r="AW149" s="714"/>
      <c r="AX149" s="714"/>
      <c r="AY149" s="714"/>
      <c r="AZ149" s="714"/>
      <c r="BA149" s="714"/>
      <c r="BB149" s="714"/>
      <c r="BC149" s="714"/>
      <c r="BD149" s="714"/>
      <c r="BE149" s="714"/>
      <c r="BF149" s="714"/>
      <c r="BG149" s="714"/>
      <c r="BH149" s="714"/>
      <c r="BI149" s="714"/>
      <c r="BJ149" s="714"/>
      <c r="BK149" s="714"/>
      <c r="BL149" s="714"/>
      <c r="BM149" s="714"/>
      <c r="BN149" s="714"/>
      <c r="BO149" s="714"/>
      <c r="BP149" s="714"/>
      <c r="BQ149" s="714"/>
      <c r="BR149" s="714"/>
      <c r="BS149" s="714"/>
      <c r="BT149" s="714"/>
      <c r="BU149" s="714"/>
      <c r="BV149" s="714"/>
      <c r="BW149" s="714"/>
      <c r="BX149" s="714"/>
      <c r="BY149" s="714"/>
      <c r="BZ149" s="714"/>
      <c r="CA149" s="714"/>
      <c r="CB149" s="714"/>
      <c r="CC149" s="714"/>
      <c r="CD149" s="714"/>
      <c r="CE149" s="714"/>
      <c r="CF149" s="714"/>
      <c r="CG149" s="714"/>
      <c r="CH149" s="714"/>
      <c r="CI149" s="714"/>
      <c r="CJ149" s="714"/>
      <c r="CK149" s="714"/>
      <c r="CL149" s="714"/>
      <c r="CM149" s="714"/>
      <c r="CN149" s="714"/>
      <c r="CO149" s="714"/>
      <c r="CP149" s="714"/>
      <c r="CQ149" s="714"/>
      <c r="CR149" s="714"/>
      <c r="CS149" s="714"/>
      <c r="CT149" s="714"/>
      <c r="CU149" s="714"/>
      <c r="CV149" s="714"/>
      <c r="CW149" s="714"/>
      <c r="CX149" s="714"/>
      <c r="CY149" s="714"/>
      <c r="CZ149" s="714"/>
      <c r="DA149" s="714"/>
      <c r="DB149" s="714"/>
      <c r="DC149" s="714"/>
      <c r="DD149" s="714"/>
      <c r="DE149" s="714"/>
      <c r="DF149" s="714"/>
      <c r="DG149" s="714"/>
      <c r="DH149" s="714"/>
      <c r="DI149" s="714"/>
      <c r="DJ149" s="714"/>
      <c r="DK149" s="714"/>
      <c r="DL149" s="714"/>
      <c r="DM149" s="714"/>
      <c r="DN149" s="714"/>
      <c r="DO149" s="714"/>
      <c r="DP149" s="714"/>
      <c r="DQ149" s="714"/>
      <c r="DR149" s="714"/>
      <c r="DS149" s="714"/>
      <c r="DT149" s="714"/>
      <c r="DU149" s="714"/>
      <c r="DV149" s="714"/>
      <c r="DW149" s="714"/>
      <c r="DX149" s="714"/>
      <c r="DY149" s="714"/>
      <c r="DZ149" s="714"/>
      <c r="EA149" s="714"/>
      <c r="EB149" s="714"/>
      <c r="EC149" s="714"/>
      <c r="ED149" s="714"/>
      <c r="EE149" s="714"/>
      <c r="EF149" s="714"/>
      <c r="EG149" s="714"/>
      <c r="EH149" s="714"/>
      <c r="EI149" s="714"/>
      <c r="EJ149" s="714"/>
      <c r="EK149" s="714"/>
      <c r="EL149" s="714"/>
      <c r="EM149" s="714"/>
      <c r="EN149" s="714"/>
      <c r="EO149" s="714"/>
      <c r="EP149" s="714"/>
      <c r="EQ149" s="714"/>
      <c r="ER149" s="714"/>
      <c r="ES149" s="714"/>
      <c r="ET149" s="714"/>
      <c r="EU149" s="714"/>
      <c r="EV149" s="714"/>
      <c r="EW149" s="714"/>
      <c r="EX149" s="714"/>
      <c r="EY149" s="714"/>
      <c r="EZ149" s="714"/>
      <c r="FA149" s="714"/>
      <c r="FB149" s="714"/>
      <c r="FC149" s="714"/>
      <c r="FD149" s="714"/>
      <c r="FE149" s="714"/>
      <c r="FF149" s="714"/>
      <c r="FG149" s="714"/>
      <c r="FH149" s="714"/>
      <c r="FI149" s="714"/>
      <c r="FJ149" s="714"/>
      <c r="FK149" s="714"/>
      <c r="FL149" s="714"/>
      <c r="FM149" s="714"/>
      <c r="FN149" s="714"/>
      <c r="FO149" s="714"/>
      <c r="FP149" s="714"/>
      <c r="FQ149" s="714"/>
      <c r="FR149" s="714"/>
      <c r="FS149" s="714"/>
      <c r="FT149" s="714"/>
      <c r="FU149" s="714"/>
      <c r="FV149" s="714"/>
      <c r="FW149" s="714"/>
      <c r="FX149" s="714"/>
      <c r="FY149" s="714"/>
      <c r="FZ149" s="714"/>
      <c r="GA149" s="714"/>
      <c r="GB149" s="714"/>
      <c r="GC149" s="714"/>
      <c r="GD149" s="714"/>
      <c r="GE149" s="714"/>
      <c r="GF149" s="714"/>
      <c r="GG149" s="714"/>
      <c r="GH149" s="714"/>
      <c r="GI149" s="714"/>
      <c r="GJ149" s="714"/>
      <c r="GK149" s="714"/>
      <c r="GL149" s="714"/>
      <c r="GM149" s="714"/>
      <c r="GN149" s="714"/>
      <c r="GO149" s="714"/>
      <c r="GP149" s="714"/>
      <c r="GQ149" s="714"/>
      <c r="GR149" s="714"/>
      <c r="GS149" s="714"/>
      <c r="GT149" s="714"/>
      <c r="GU149" s="714"/>
      <c r="GV149" s="714"/>
      <c r="GW149" s="714"/>
      <c r="GX149" s="714"/>
      <c r="GY149" s="714"/>
      <c r="GZ149" s="714"/>
      <c r="HA149" s="714"/>
      <c r="HB149" s="714"/>
      <c r="HC149" s="714"/>
      <c r="HD149" s="714"/>
      <c r="HE149" s="714"/>
      <c r="HF149" s="714"/>
      <c r="HG149" s="714"/>
      <c r="HH149" s="714"/>
      <c r="HI149" s="714"/>
      <c r="HJ149" s="714"/>
      <c r="HK149" s="714"/>
      <c r="HL149" s="714"/>
      <c r="HM149" s="714"/>
      <c r="HN149" s="714"/>
      <c r="HO149" s="714"/>
      <c r="HP149" s="714"/>
      <c r="HQ149" s="714"/>
      <c r="HR149" s="714"/>
      <c r="HS149" s="714"/>
      <c r="HT149" s="714"/>
      <c r="HU149" s="714"/>
      <c r="HV149" s="714"/>
      <c r="HW149" s="714"/>
      <c r="HX149" s="714"/>
      <c r="HY149" s="714"/>
      <c r="HZ149" s="714"/>
      <c r="IA149" s="714"/>
      <c r="IB149" s="714"/>
      <c r="IC149" s="714"/>
      <c r="ID149" s="714"/>
      <c r="IE149" s="714"/>
      <c r="IF149" s="714"/>
      <c r="IG149" s="714"/>
      <c r="IH149" s="714"/>
      <c r="II149" s="714"/>
      <c r="IJ149" s="714"/>
      <c r="IK149" s="714"/>
      <c r="IL149" s="714"/>
      <c r="IM149" s="714"/>
      <c r="IN149" s="714"/>
      <c r="IO149" s="714"/>
      <c r="IP149" s="714"/>
      <c r="IQ149" s="714"/>
      <c r="IR149" s="714"/>
      <c r="IS149" s="714"/>
      <c r="IT149" s="714"/>
      <c r="IU149" s="714"/>
      <c r="IV149" s="714"/>
    </row>
    <row r="150" customFormat="false" ht="12.75" hidden="false" customHeight="false" outlineLevel="0" collapsed="false">
      <c r="A150" s="714"/>
      <c r="B150" s="714"/>
      <c r="C150" s="714"/>
      <c r="D150" s="714"/>
      <c r="E150" s="714"/>
      <c r="F150" s="714"/>
      <c r="G150" s="714"/>
      <c r="H150" s="714"/>
      <c r="I150" s="714"/>
      <c r="J150" s="714"/>
      <c r="K150" s="714"/>
      <c r="L150" s="714"/>
      <c r="M150" s="714"/>
      <c r="N150" s="714"/>
      <c r="O150" s="714"/>
      <c r="P150" s="714"/>
      <c r="Q150" s="714"/>
      <c r="R150" s="714"/>
      <c r="S150" s="714"/>
      <c r="T150" s="714"/>
      <c r="U150" s="714"/>
      <c r="V150" s="714"/>
      <c r="W150" s="714"/>
      <c r="X150" s="714"/>
      <c r="Y150" s="714"/>
      <c r="Z150" s="714"/>
      <c r="AA150" s="714"/>
      <c r="AB150" s="714"/>
      <c r="AC150" s="714"/>
      <c r="AD150" s="714"/>
      <c r="AE150" s="714"/>
      <c r="AF150" s="714"/>
      <c r="AG150" s="714"/>
      <c r="AH150" s="714"/>
      <c r="AI150" s="714"/>
      <c r="AJ150" s="714"/>
      <c r="AK150" s="714"/>
      <c r="AL150" s="714"/>
      <c r="AM150" s="714"/>
      <c r="AN150" s="714"/>
      <c r="AO150" s="714"/>
      <c r="AP150" s="714"/>
      <c r="AQ150" s="714"/>
      <c r="AR150" s="714"/>
      <c r="AS150" s="714"/>
      <c r="AT150" s="714"/>
      <c r="AU150" s="714"/>
      <c r="AV150" s="714"/>
      <c r="AW150" s="714"/>
      <c r="AX150" s="714"/>
      <c r="AY150" s="714"/>
      <c r="AZ150" s="714"/>
      <c r="BA150" s="714"/>
      <c r="BB150" s="714"/>
      <c r="BC150" s="714"/>
      <c r="BD150" s="714"/>
      <c r="BE150" s="714"/>
      <c r="BF150" s="714"/>
      <c r="BG150" s="714"/>
      <c r="BH150" s="714"/>
      <c r="BI150" s="714"/>
      <c r="BJ150" s="714"/>
      <c r="BK150" s="714"/>
      <c r="BL150" s="714"/>
      <c r="BM150" s="714"/>
      <c r="BN150" s="714"/>
      <c r="BO150" s="714"/>
      <c r="BP150" s="714"/>
      <c r="BQ150" s="714"/>
      <c r="BR150" s="714"/>
      <c r="BS150" s="714"/>
      <c r="BT150" s="714"/>
      <c r="BU150" s="714"/>
      <c r="BV150" s="714"/>
      <c r="BW150" s="714"/>
      <c r="BX150" s="714"/>
      <c r="BY150" s="714"/>
      <c r="BZ150" s="714"/>
      <c r="CA150" s="714"/>
      <c r="CB150" s="714"/>
      <c r="CC150" s="714"/>
      <c r="CD150" s="714"/>
      <c r="CE150" s="714"/>
      <c r="CF150" s="714"/>
      <c r="CG150" s="714"/>
      <c r="CH150" s="714"/>
      <c r="CI150" s="714"/>
      <c r="CJ150" s="714"/>
      <c r="CK150" s="714"/>
      <c r="CL150" s="714"/>
      <c r="CM150" s="714"/>
      <c r="CN150" s="714"/>
      <c r="CO150" s="714"/>
      <c r="CP150" s="714"/>
      <c r="CQ150" s="714"/>
      <c r="CR150" s="714"/>
      <c r="CS150" s="714"/>
      <c r="CT150" s="714"/>
      <c r="CU150" s="714"/>
      <c r="CV150" s="714"/>
      <c r="CW150" s="714"/>
      <c r="CX150" s="714"/>
      <c r="CY150" s="714"/>
      <c r="CZ150" s="714"/>
      <c r="DA150" s="714"/>
      <c r="DB150" s="714"/>
      <c r="DC150" s="714"/>
      <c r="DD150" s="714"/>
      <c r="DE150" s="714"/>
      <c r="DF150" s="714"/>
      <c r="DG150" s="714"/>
      <c r="DH150" s="714"/>
      <c r="DI150" s="714"/>
      <c r="DJ150" s="714"/>
      <c r="DK150" s="714"/>
      <c r="DL150" s="714"/>
      <c r="DM150" s="714"/>
      <c r="DN150" s="714"/>
      <c r="DO150" s="714"/>
      <c r="DP150" s="714"/>
      <c r="DQ150" s="714"/>
      <c r="DR150" s="714"/>
      <c r="DS150" s="714"/>
      <c r="DT150" s="714"/>
      <c r="DU150" s="714"/>
      <c r="DV150" s="714"/>
      <c r="DW150" s="714"/>
      <c r="DX150" s="714"/>
      <c r="DY150" s="714"/>
      <c r="DZ150" s="714"/>
      <c r="EA150" s="714"/>
      <c r="EB150" s="714"/>
      <c r="EC150" s="714"/>
      <c r="ED150" s="714"/>
      <c r="EE150" s="714"/>
      <c r="EF150" s="714"/>
      <c r="EG150" s="714"/>
      <c r="EH150" s="714"/>
      <c r="EI150" s="714"/>
      <c r="EJ150" s="714"/>
      <c r="EK150" s="714"/>
      <c r="EL150" s="714"/>
      <c r="EM150" s="714"/>
      <c r="EN150" s="714"/>
      <c r="EO150" s="714"/>
      <c r="EP150" s="714"/>
      <c r="EQ150" s="714"/>
      <c r="ER150" s="714"/>
      <c r="ES150" s="714"/>
      <c r="ET150" s="714"/>
      <c r="EU150" s="714"/>
      <c r="EV150" s="714"/>
      <c r="EW150" s="714"/>
      <c r="EX150" s="714"/>
      <c r="EY150" s="714"/>
      <c r="EZ150" s="714"/>
      <c r="FA150" s="714"/>
      <c r="FB150" s="714"/>
      <c r="FC150" s="714"/>
      <c r="FD150" s="714"/>
      <c r="FE150" s="714"/>
      <c r="FF150" s="714"/>
      <c r="FG150" s="714"/>
      <c r="FH150" s="714"/>
      <c r="FI150" s="714"/>
      <c r="FJ150" s="714"/>
      <c r="FK150" s="714"/>
      <c r="FL150" s="714"/>
      <c r="FM150" s="714"/>
      <c r="FN150" s="714"/>
      <c r="FO150" s="714"/>
      <c r="FP150" s="714"/>
      <c r="FQ150" s="714"/>
      <c r="FR150" s="714"/>
      <c r="FS150" s="714"/>
      <c r="FT150" s="714"/>
      <c r="FU150" s="714"/>
      <c r="FV150" s="714"/>
      <c r="FW150" s="714"/>
      <c r="FX150" s="714"/>
      <c r="FY150" s="714"/>
      <c r="FZ150" s="714"/>
      <c r="GA150" s="714"/>
      <c r="GB150" s="714"/>
      <c r="GC150" s="714"/>
      <c r="GD150" s="714"/>
      <c r="GE150" s="714"/>
      <c r="GF150" s="714"/>
      <c r="GG150" s="714"/>
      <c r="GH150" s="714"/>
      <c r="GI150" s="714"/>
      <c r="GJ150" s="714"/>
      <c r="GK150" s="714"/>
      <c r="GL150" s="714"/>
      <c r="GM150" s="714"/>
      <c r="GN150" s="714"/>
      <c r="GO150" s="714"/>
      <c r="GP150" s="714"/>
      <c r="GQ150" s="714"/>
      <c r="GR150" s="714"/>
      <c r="GS150" s="714"/>
      <c r="GT150" s="714"/>
      <c r="GU150" s="714"/>
      <c r="GV150" s="714"/>
      <c r="GW150" s="714"/>
      <c r="GX150" s="714"/>
      <c r="GY150" s="714"/>
      <c r="GZ150" s="714"/>
      <c r="HA150" s="714"/>
      <c r="HB150" s="714"/>
      <c r="HC150" s="714"/>
      <c r="HD150" s="714"/>
      <c r="HE150" s="714"/>
      <c r="HF150" s="714"/>
      <c r="HG150" s="714"/>
      <c r="HH150" s="714"/>
      <c r="HI150" s="714"/>
      <c r="HJ150" s="714"/>
      <c r="HK150" s="714"/>
      <c r="HL150" s="714"/>
      <c r="HM150" s="714"/>
      <c r="HN150" s="714"/>
      <c r="HO150" s="714"/>
      <c r="HP150" s="714"/>
      <c r="HQ150" s="714"/>
      <c r="HR150" s="714"/>
      <c r="HS150" s="714"/>
      <c r="HT150" s="714"/>
      <c r="HU150" s="714"/>
      <c r="HV150" s="714"/>
      <c r="HW150" s="714"/>
      <c r="HX150" s="714"/>
      <c r="HY150" s="714"/>
      <c r="HZ150" s="714"/>
      <c r="IA150" s="714"/>
      <c r="IB150" s="714"/>
      <c r="IC150" s="714"/>
      <c r="ID150" s="714"/>
      <c r="IE150" s="714"/>
      <c r="IF150" s="714"/>
      <c r="IG150" s="714"/>
      <c r="IH150" s="714"/>
      <c r="II150" s="714"/>
      <c r="IJ150" s="714"/>
      <c r="IK150" s="714"/>
      <c r="IL150" s="714"/>
      <c r="IM150" s="714"/>
      <c r="IN150" s="714"/>
      <c r="IO150" s="714"/>
      <c r="IP150" s="714"/>
      <c r="IQ150" s="714"/>
      <c r="IR150" s="714"/>
      <c r="IS150" s="714"/>
      <c r="IT150" s="714"/>
      <c r="IU150" s="714"/>
      <c r="IV150" s="714"/>
    </row>
    <row r="151" customFormat="false" ht="12.75" hidden="false" customHeight="false" outlineLevel="0" collapsed="false">
      <c r="A151" s="714"/>
      <c r="B151" s="714"/>
      <c r="C151" s="714"/>
      <c r="D151" s="714"/>
      <c r="E151" s="714"/>
      <c r="F151" s="714"/>
      <c r="G151" s="714"/>
      <c r="H151" s="714"/>
      <c r="I151" s="714"/>
      <c r="J151" s="714"/>
      <c r="K151" s="714"/>
      <c r="L151" s="714"/>
      <c r="M151" s="714"/>
      <c r="N151" s="714"/>
      <c r="O151" s="714"/>
      <c r="P151" s="714"/>
      <c r="Q151" s="714"/>
      <c r="R151" s="714"/>
      <c r="S151" s="714"/>
      <c r="T151" s="714"/>
      <c r="U151" s="714"/>
      <c r="V151" s="714"/>
      <c r="W151" s="714"/>
      <c r="X151" s="714"/>
      <c r="Y151" s="714"/>
      <c r="Z151" s="714"/>
      <c r="AA151" s="714"/>
      <c r="AB151" s="714"/>
      <c r="AC151" s="714"/>
      <c r="AD151" s="714"/>
      <c r="AE151" s="714"/>
      <c r="AF151" s="714"/>
      <c r="AG151" s="714"/>
      <c r="AH151" s="714"/>
      <c r="AI151" s="714"/>
      <c r="AJ151" s="714"/>
      <c r="AK151" s="714"/>
      <c r="AL151" s="714"/>
      <c r="AM151" s="714"/>
      <c r="AN151" s="714"/>
      <c r="AO151" s="714"/>
      <c r="AP151" s="714"/>
      <c r="AQ151" s="714"/>
      <c r="AR151" s="714"/>
      <c r="AS151" s="714"/>
      <c r="AT151" s="714"/>
      <c r="AU151" s="714"/>
      <c r="AV151" s="714"/>
      <c r="AW151" s="714"/>
      <c r="AX151" s="714"/>
      <c r="AY151" s="714"/>
      <c r="AZ151" s="714"/>
      <c r="BA151" s="714"/>
      <c r="BB151" s="714"/>
      <c r="BC151" s="714"/>
      <c r="BD151" s="714"/>
      <c r="BE151" s="714"/>
      <c r="BF151" s="714"/>
      <c r="BG151" s="714"/>
      <c r="BH151" s="714"/>
      <c r="BI151" s="714"/>
      <c r="BJ151" s="714"/>
      <c r="BK151" s="714"/>
      <c r="BL151" s="714"/>
      <c r="BM151" s="714"/>
      <c r="BN151" s="714"/>
      <c r="BO151" s="714"/>
      <c r="BP151" s="714"/>
      <c r="BQ151" s="714"/>
      <c r="BR151" s="714"/>
      <c r="BS151" s="714"/>
      <c r="BT151" s="714"/>
      <c r="BU151" s="714"/>
      <c r="BV151" s="714"/>
      <c r="BW151" s="714"/>
      <c r="BX151" s="714"/>
      <c r="BY151" s="714"/>
      <c r="BZ151" s="714"/>
      <c r="CA151" s="714"/>
      <c r="CB151" s="714"/>
      <c r="CC151" s="714"/>
      <c r="CD151" s="714"/>
      <c r="CE151" s="714"/>
      <c r="CF151" s="714"/>
      <c r="CG151" s="714"/>
      <c r="CH151" s="714"/>
      <c r="CI151" s="714"/>
      <c r="CJ151" s="714"/>
      <c r="CK151" s="714"/>
      <c r="CL151" s="714"/>
      <c r="CM151" s="714"/>
      <c r="CN151" s="714"/>
      <c r="CO151" s="714"/>
      <c r="CP151" s="714"/>
      <c r="CQ151" s="714"/>
      <c r="CR151" s="714"/>
      <c r="CS151" s="714"/>
      <c r="CT151" s="714"/>
      <c r="CU151" s="714"/>
      <c r="CV151" s="714"/>
      <c r="CW151" s="714"/>
      <c r="CX151" s="714"/>
      <c r="CY151" s="714"/>
      <c r="CZ151" s="714"/>
      <c r="DA151" s="714"/>
      <c r="DB151" s="714"/>
      <c r="DC151" s="714"/>
      <c r="DD151" s="714"/>
      <c r="DE151" s="714"/>
      <c r="DF151" s="714"/>
      <c r="DG151" s="714"/>
      <c r="DH151" s="714"/>
      <c r="DI151" s="714"/>
      <c r="DJ151" s="714"/>
      <c r="DK151" s="714"/>
      <c r="DL151" s="714"/>
      <c r="DM151" s="714"/>
      <c r="DN151" s="714"/>
      <c r="DO151" s="714"/>
      <c r="DP151" s="714"/>
      <c r="DQ151" s="714"/>
      <c r="DR151" s="714"/>
      <c r="DS151" s="714"/>
      <c r="DT151" s="714"/>
      <c r="DU151" s="714"/>
      <c r="DV151" s="714"/>
      <c r="DW151" s="714"/>
      <c r="DX151" s="714"/>
      <c r="DY151" s="714"/>
      <c r="DZ151" s="714"/>
      <c r="EA151" s="714"/>
      <c r="EB151" s="714"/>
      <c r="EC151" s="714"/>
      <c r="ED151" s="714"/>
      <c r="EE151" s="714"/>
      <c r="EF151" s="714"/>
      <c r="EG151" s="714"/>
      <c r="EH151" s="714"/>
      <c r="EI151" s="714"/>
      <c r="EJ151" s="714"/>
      <c r="EK151" s="714"/>
      <c r="EL151" s="714"/>
      <c r="EM151" s="714"/>
      <c r="EN151" s="714"/>
      <c r="EO151" s="714"/>
      <c r="EP151" s="714"/>
      <c r="EQ151" s="714"/>
      <c r="ER151" s="714"/>
      <c r="ES151" s="714"/>
      <c r="ET151" s="714"/>
      <c r="EU151" s="714"/>
      <c r="EV151" s="714"/>
      <c r="EW151" s="714"/>
      <c r="EX151" s="714"/>
      <c r="EY151" s="714"/>
      <c r="EZ151" s="714"/>
      <c r="FA151" s="714"/>
      <c r="FB151" s="714"/>
      <c r="FC151" s="714"/>
      <c r="FD151" s="714"/>
      <c r="FE151" s="714"/>
      <c r="FF151" s="714"/>
      <c r="FG151" s="714"/>
      <c r="FH151" s="714"/>
      <c r="FI151" s="714"/>
      <c r="FJ151" s="714"/>
      <c r="FK151" s="714"/>
      <c r="FL151" s="714"/>
      <c r="FM151" s="714"/>
      <c r="FN151" s="714"/>
      <c r="FO151" s="714"/>
      <c r="FP151" s="714"/>
      <c r="FQ151" s="714"/>
      <c r="FR151" s="714"/>
      <c r="FS151" s="714"/>
      <c r="FT151" s="714"/>
      <c r="FU151" s="714"/>
      <c r="FV151" s="714"/>
      <c r="FW151" s="714"/>
      <c r="FX151" s="714"/>
      <c r="FY151" s="714"/>
      <c r="FZ151" s="714"/>
      <c r="GA151" s="714"/>
      <c r="GB151" s="714"/>
      <c r="GC151" s="714"/>
      <c r="GD151" s="714"/>
      <c r="GE151" s="714"/>
      <c r="GF151" s="714"/>
      <c r="GG151" s="714"/>
      <c r="GH151" s="714"/>
      <c r="GI151" s="714"/>
      <c r="GJ151" s="714"/>
      <c r="GK151" s="714"/>
      <c r="GL151" s="714"/>
      <c r="GM151" s="714"/>
      <c r="GN151" s="714"/>
      <c r="GO151" s="714"/>
      <c r="GP151" s="714"/>
      <c r="GQ151" s="714"/>
      <c r="GR151" s="714"/>
      <c r="GS151" s="714"/>
      <c r="GT151" s="714"/>
      <c r="GU151" s="714"/>
      <c r="GV151" s="714"/>
      <c r="GW151" s="714"/>
      <c r="GX151" s="714"/>
      <c r="GY151" s="714"/>
      <c r="GZ151" s="714"/>
      <c r="HA151" s="714"/>
      <c r="HB151" s="714"/>
      <c r="HC151" s="714"/>
      <c r="HD151" s="714"/>
      <c r="HE151" s="714"/>
      <c r="HF151" s="714"/>
      <c r="HG151" s="714"/>
      <c r="HH151" s="714"/>
      <c r="HI151" s="714"/>
      <c r="HJ151" s="714"/>
      <c r="HK151" s="714"/>
      <c r="HL151" s="714"/>
      <c r="HM151" s="714"/>
      <c r="HN151" s="714"/>
      <c r="HO151" s="714"/>
      <c r="HP151" s="714"/>
      <c r="HQ151" s="714"/>
      <c r="HR151" s="714"/>
      <c r="HS151" s="714"/>
      <c r="HT151" s="714"/>
      <c r="HU151" s="714"/>
      <c r="HV151" s="714"/>
      <c r="HW151" s="714"/>
      <c r="HX151" s="714"/>
      <c r="HY151" s="714"/>
      <c r="HZ151" s="714"/>
      <c r="IA151" s="714"/>
      <c r="IB151" s="714"/>
      <c r="IC151" s="714"/>
      <c r="ID151" s="714"/>
      <c r="IE151" s="714"/>
      <c r="IF151" s="714"/>
      <c r="IG151" s="714"/>
      <c r="IH151" s="714"/>
      <c r="II151" s="714"/>
      <c r="IJ151" s="714"/>
      <c r="IK151" s="714"/>
      <c r="IL151" s="714"/>
      <c r="IM151" s="714"/>
      <c r="IN151" s="714"/>
      <c r="IO151" s="714"/>
      <c r="IP151" s="714"/>
      <c r="IQ151" s="714"/>
      <c r="IR151" s="714"/>
      <c r="IS151" s="714"/>
      <c r="IT151" s="714"/>
      <c r="IU151" s="714"/>
      <c r="IV151" s="714"/>
    </row>
    <row r="152" customFormat="false" ht="12.75" hidden="false" customHeight="false" outlineLevel="0" collapsed="false">
      <c r="A152" s="714"/>
      <c r="B152" s="714"/>
      <c r="C152" s="714"/>
      <c r="D152" s="714"/>
      <c r="E152" s="714"/>
      <c r="F152" s="714"/>
      <c r="G152" s="714"/>
      <c r="H152" s="714"/>
      <c r="I152" s="714"/>
      <c r="J152" s="714"/>
      <c r="K152" s="714"/>
      <c r="L152" s="714"/>
      <c r="M152" s="714"/>
      <c r="N152" s="714"/>
      <c r="O152" s="714"/>
      <c r="P152" s="714"/>
      <c r="Q152" s="714"/>
      <c r="R152" s="714"/>
      <c r="S152" s="714"/>
      <c r="T152" s="714"/>
      <c r="U152" s="714"/>
      <c r="V152" s="714"/>
      <c r="W152" s="714"/>
      <c r="X152" s="714"/>
      <c r="Y152" s="714"/>
      <c r="Z152" s="714"/>
      <c r="AA152" s="714"/>
      <c r="AB152" s="714"/>
      <c r="AC152" s="714"/>
      <c r="AD152" s="714"/>
      <c r="AE152" s="714"/>
      <c r="AF152" s="714"/>
      <c r="AG152" s="714"/>
      <c r="AH152" s="714"/>
      <c r="AI152" s="714"/>
      <c r="AJ152" s="714"/>
      <c r="AK152" s="714"/>
      <c r="AL152" s="714"/>
      <c r="AM152" s="714"/>
      <c r="AN152" s="714"/>
      <c r="AO152" s="714"/>
      <c r="AP152" s="714"/>
      <c r="AQ152" s="714"/>
      <c r="AR152" s="714"/>
      <c r="AS152" s="714"/>
      <c r="AT152" s="714"/>
      <c r="AU152" s="714"/>
      <c r="AV152" s="714"/>
      <c r="AW152" s="714"/>
      <c r="AX152" s="714"/>
      <c r="AY152" s="714"/>
      <c r="AZ152" s="714"/>
      <c r="BA152" s="714"/>
      <c r="BB152" s="714"/>
      <c r="BC152" s="714"/>
      <c r="BD152" s="714"/>
      <c r="BE152" s="714"/>
      <c r="BF152" s="714"/>
      <c r="BG152" s="714"/>
      <c r="BH152" s="714"/>
      <c r="BI152" s="714"/>
      <c r="BJ152" s="714"/>
      <c r="BK152" s="714"/>
      <c r="BL152" s="714"/>
      <c r="BM152" s="714"/>
      <c r="BN152" s="714"/>
      <c r="BO152" s="714"/>
      <c r="BP152" s="714"/>
      <c r="BQ152" s="714"/>
      <c r="BR152" s="714"/>
      <c r="BS152" s="714"/>
      <c r="BT152" s="714"/>
      <c r="BU152" s="714"/>
      <c r="BV152" s="714"/>
      <c r="BW152" s="714"/>
      <c r="BX152" s="714"/>
      <c r="BY152" s="714"/>
      <c r="BZ152" s="714"/>
      <c r="CA152" s="714"/>
      <c r="CB152" s="714"/>
      <c r="CC152" s="714"/>
      <c r="CD152" s="714"/>
      <c r="CE152" s="714"/>
      <c r="CF152" s="714"/>
      <c r="CG152" s="714"/>
      <c r="CH152" s="714"/>
      <c r="CI152" s="714"/>
      <c r="CJ152" s="714"/>
      <c r="CK152" s="714"/>
      <c r="CL152" s="714"/>
      <c r="CM152" s="714"/>
      <c r="CN152" s="714"/>
      <c r="CO152" s="714"/>
      <c r="CP152" s="714"/>
      <c r="CQ152" s="714"/>
      <c r="CR152" s="714"/>
      <c r="CS152" s="714"/>
      <c r="CT152" s="714"/>
      <c r="CU152" s="714"/>
      <c r="CV152" s="714"/>
      <c r="CW152" s="714"/>
      <c r="CX152" s="714"/>
      <c r="CY152" s="714"/>
      <c r="CZ152" s="714"/>
      <c r="DA152" s="714"/>
      <c r="DB152" s="714"/>
      <c r="DC152" s="714"/>
      <c r="DD152" s="714"/>
      <c r="DE152" s="714"/>
      <c r="DF152" s="714"/>
      <c r="DG152" s="714"/>
      <c r="DH152" s="714"/>
      <c r="DI152" s="714"/>
      <c r="DJ152" s="714"/>
      <c r="DK152" s="714"/>
      <c r="DL152" s="714"/>
      <c r="DM152" s="714"/>
      <c r="DN152" s="714"/>
      <c r="DO152" s="714"/>
      <c r="DP152" s="714"/>
      <c r="DQ152" s="714"/>
      <c r="DR152" s="714"/>
      <c r="DS152" s="714"/>
      <c r="DT152" s="714"/>
      <c r="DU152" s="714"/>
      <c r="DV152" s="714"/>
      <c r="DW152" s="714"/>
      <c r="DX152" s="714"/>
      <c r="DY152" s="714"/>
      <c r="DZ152" s="714"/>
      <c r="EA152" s="714"/>
      <c r="EB152" s="714"/>
      <c r="EC152" s="714"/>
      <c r="ED152" s="714"/>
      <c r="EE152" s="714"/>
      <c r="EF152" s="714"/>
      <c r="EG152" s="714"/>
      <c r="EH152" s="714"/>
      <c r="EI152" s="714"/>
      <c r="EJ152" s="714"/>
      <c r="EK152" s="714"/>
      <c r="EL152" s="714"/>
      <c r="EM152" s="714"/>
      <c r="EN152" s="714"/>
      <c r="EO152" s="714"/>
      <c r="EP152" s="714"/>
      <c r="EQ152" s="714"/>
      <c r="ER152" s="714"/>
      <c r="ES152" s="714"/>
      <c r="ET152" s="714"/>
      <c r="EU152" s="714"/>
      <c r="EV152" s="714"/>
      <c r="EW152" s="714"/>
      <c r="EX152" s="714"/>
      <c r="EY152" s="714"/>
      <c r="EZ152" s="714"/>
      <c r="FA152" s="714"/>
      <c r="FB152" s="714"/>
      <c r="FC152" s="714"/>
      <c r="FD152" s="714"/>
      <c r="FE152" s="714"/>
      <c r="FF152" s="714"/>
      <c r="FG152" s="714"/>
      <c r="FH152" s="714"/>
      <c r="FI152" s="714"/>
      <c r="FJ152" s="714"/>
      <c r="FK152" s="714"/>
      <c r="FL152" s="714"/>
      <c r="FM152" s="714"/>
      <c r="FN152" s="714"/>
      <c r="FO152" s="714"/>
      <c r="FP152" s="714"/>
      <c r="FQ152" s="714"/>
      <c r="FR152" s="714"/>
      <c r="FS152" s="714"/>
      <c r="FT152" s="714"/>
      <c r="FU152" s="714"/>
      <c r="FV152" s="714"/>
      <c r="FW152" s="714"/>
      <c r="FX152" s="714"/>
      <c r="FY152" s="714"/>
      <c r="FZ152" s="714"/>
      <c r="GA152" s="714"/>
      <c r="GB152" s="714"/>
      <c r="GC152" s="714"/>
      <c r="GD152" s="714"/>
      <c r="GE152" s="714"/>
      <c r="GF152" s="714"/>
      <c r="GG152" s="714"/>
      <c r="GH152" s="714"/>
      <c r="GI152" s="714"/>
      <c r="GJ152" s="714"/>
      <c r="GK152" s="714"/>
      <c r="GL152" s="714"/>
      <c r="GM152" s="714"/>
      <c r="GN152" s="714"/>
      <c r="GO152" s="714"/>
      <c r="GP152" s="714"/>
      <c r="GQ152" s="714"/>
      <c r="GR152" s="714"/>
      <c r="GS152" s="714"/>
      <c r="GT152" s="714"/>
      <c r="GU152" s="714"/>
      <c r="GV152" s="714"/>
      <c r="GW152" s="714"/>
      <c r="GX152" s="714"/>
      <c r="GY152" s="714"/>
      <c r="GZ152" s="714"/>
      <c r="HA152" s="714"/>
      <c r="HB152" s="714"/>
      <c r="HC152" s="714"/>
      <c r="HD152" s="714"/>
      <c r="HE152" s="714"/>
      <c r="HF152" s="714"/>
      <c r="HG152" s="714"/>
      <c r="HH152" s="714"/>
      <c r="HI152" s="714"/>
      <c r="HJ152" s="714"/>
      <c r="HK152" s="714"/>
      <c r="HL152" s="714"/>
      <c r="HM152" s="714"/>
      <c r="HN152" s="714"/>
      <c r="HO152" s="714"/>
      <c r="HP152" s="714"/>
      <c r="HQ152" s="714"/>
      <c r="HR152" s="714"/>
      <c r="HS152" s="714"/>
      <c r="HT152" s="714"/>
      <c r="HU152" s="714"/>
      <c r="HV152" s="714"/>
      <c r="HW152" s="714"/>
      <c r="HX152" s="714"/>
      <c r="HY152" s="714"/>
      <c r="HZ152" s="714"/>
      <c r="IA152" s="714"/>
      <c r="IB152" s="714"/>
      <c r="IC152" s="714"/>
      <c r="ID152" s="714"/>
      <c r="IE152" s="714"/>
      <c r="IF152" s="714"/>
      <c r="IG152" s="714"/>
      <c r="IH152" s="714"/>
      <c r="II152" s="714"/>
      <c r="IJ152" s="714"/>
      <c r="IK152" s="714"/>
      <c r="IL152" s="714"/>
      <c r="IM152" s="714"/>
      <c r="IN152" s="714"/>
      <c r="IO152" s="714"/>
      <c r="IP152" s="714"/>
      <c r="IQ152" s="714"/>
      <c r="IR152" s="714"/>
      <c r="IS152" s="714"/>
      <c r="IT152" s="714"/>
      <c r="IU152" s="714"/>
      <c r="IV152" s="714"/>
    </row>
    <row r="153" customFormat="false" ht="12.75" hidden="false" customHeight="false" outlineLevel="0" collapsed="false">
      <c r="A153" s="714"/>
      <c r="B153" s="714"/>
      <c r="C153" s="714"/>
      <c r="D153" s="714"/>
      <c r="E153" s="714"/>
      <c r="F153" s="714"/>
      <c r="G153" s="714"/>
      <c r="H153" s="714"/>
      <c r="I153" s="714"/>
      <c r="J153" s="714"/>
      <c r="K153" s="714"/>
      <c r="L153" s="714"/>
      <c r="M153" s="714"/>
      <c r="N153" s="714"/>
      <c r="O153" s="714"/>
      <c r="P153" s="714"/>
      <c r="Q153" s="714"/>
      <c r="R153" s="714"/>
      <c r="S153" s="714"/>
      <c r="T153" s="714"/>
      <c r="U153" s="714"/>
      <c r="V153" s="714"/>
      <c r="W153" s="714"/>
      <c r="X153" s="714"/>
      <c r="Y153" s="714"/>
      <c r="Z153" s="714"/>
      <c r="AA153" s="714"/>
      <c r="AB153" s="714"/>
      <c r="AC153" s="714"/>
      <c r="AD153" s="714"/>
      <c r="AE153" s="714"/>
      <c r="AF153" s="714"/>
      <c r="AG153" s="714"/>
      <c r="AH153" s="714"/>
      <c r="AI153" s="714"/>
      <c r="AJ153" s="714"/>
      <c r="AK153" s="714"/>
      <c r="AL153" s="714"/>
      <c r="AM153" s="714"/>
      <c r="AN153" s="714"/>
      <c r="AO153" s="714"/>
      <c r="AP153" s="714"/>
      <c r="AQ153" s="714"/>
      <c r="AR153" s="714"/>
      <c r="AS153" s="714"/>
      <c r="AT153" s="714"/>
      <c r="AU153" s="714"/>
      <c r="AV153" s="714"/>
      <c r="AW153" s="714"/>
      <c r="AX153" s="714"/>
      <c r="AY153" s="714"/>
      <c r="AZ153" s="714"/>
      <c r="BA153" s="714"/>
      <c r="BB153" s="714"/>
      <c r="BC153" s="714"/>
      <c r="BD153" s="714"/>
      <c r="BE153" s="714"/>
      <c r="BF153" s="714"/>
      <c r="BG153" s="714"/>
      <c r="BH153" s="714"/>
      <c r="BI153" s="714"/>
      <c r="BJ153" s="714"/>
      <c r="BK153" s="714"/>
      <c r="BL153" s="714"/>
      <c r="BM153" s="714"/>
      <c r="BN153" s="714"/>
      <c r="BO153" s="714"/>
      <c r="BP153" s="714"/>
      <c r="BQ153" s="714"/>
      <c r="BR153" s="714"/>
      <c r="BS153" s="714"/>
      <c r="BT153" s="714"/>
      <c r="BU153" s="714"/>
      <c r="BV153" s="714"/>
      <c r="BW153" s="714"/>
      <c r="BX153" s="714"/>
      <c r="BY153" s="714"/>
      <c r="BZ153" s="714"/>
      <c r="CA153" s="714"/>
      <c r="CB153" s="714"/>
      <c r="CC153" s="714"/>
      <c r="CD153" s="714"/>
      <c r="CE153" s="714"/>
      <c r="CF153" s="714"/>
      <c r="CG153" s="714"/>
      <c r="CH153" s="714"/>
      <c r="CI153" s="714"/>
      <c r="CJ153" s="714"/>
      <c r="CK153" s="714"/>
      <c r="CL153" s="714"/>
      <c r="CM153" s="714"/>
      <c r="CN153" s="714"/>
      <c r="CO153" s="714"/>
      <c r="CP153" s="714"/>
      <c r="CQ153" s="714"/>
      <c r="CR153" s="714"/>
      <c r="CS153" s="714"/>
      <c r="CT153" s="714"/>
      <c r="CU153" s="714"/>
      <c r="CV153" s="714"/>
      <c r="CW153" s="714"/>
      <c r="CX153" s="714"/>
      <c r="CY153" s="714"/>
      <c r="CZ153" s="714"/>
      <c r="DA153" s="714"/>
      <c r="DB153" s="714"/>
      <c r="DC153" s="714"/>
      <c r="DD153" s="714"/>
      <c r="DE153" s="714"/>
      <c r="DF153" s="714"/>
      <c r="DG153" s="714"/>
      <c r="DH153" s="714"/>
      <c r="DI153" s="714"/>
      <c r="DJ153" s="714"/>
      <c r="DK153" s="714"/>
      <c r="DL153" s="714"/>
      <c r="DM153" s="714"/>
      <c r="DN153" s="714"/>
      <c r="DO153" s="714"/>
      <c r="DP153" s="714"/>
      <c r="DQ153" s="714"/>
      <c r="DR153" s="714"/>
      <c r="DS153" s="714"/>
      <c r="DT153" s="714"/>
      <c r="DU153" s="714"/>
      <c r="DV153" s="714"/>
      <c r="DW153" s="714"/>
      <c r="DX153" s="714"/>
      <c r="DY153" s="714"/>
      <c r="DZ153" s="714"/>
      <c r="EA153" s="714"/>
      <c r="EB153" s="714"/>
      <c r="EC153" s="714"/>
      <c r="ED153" s="714"/>
      <c r="EE153" s="714"/>
      <c r="EF153" s="714"/>
      <c r="EG153" s="714"/>
      <c r="EH153" s="714"/>
      <c r="EI153" s="714"/>
      <c r="EJ153" s="714"/>
      <c r="EK153" s="714"/>
      <c r="EL153" s="714"/>
      <c r="EM153" s="714"/>
      <c r="EN153" s="714"/>
      <c r="EO153" s="714"/>
      <c r="EP153" s="714"/>
      <c r="EQ153" s="714"/>
      <c r="ER153" s="714"/>
      <c r="ES153" s="714"/>
      <c r="ET153" s="714"/>
      <c r="EU153" s="714"/>
      <c r="EV153" s="714"/>
      <c r="EW153" s="714"/>
      <c r="EX153" s="714"/>
      <c r="EY153" s="714"/>
      <c r="EZ153" s="714"/>
      <c r="FA153" s="714"/>
      <c r="FB153" s="714"/>
      <c r="FC153" s="714"/>
      <c r="FD153" s="714"/>
      <c r="FE153" s="714"/>
      <c r="FF153" s="714"/>
      <c r="FG153" s="714"/>
      <c r="FH153" s="714"/>
      <c r="FI153" s="714"/>
      <c r="FJ153" s="714"/>
      <c r="FK153" s="714"/>
      <c r="FL153" s="714"/>
      <c r="FM153" s="714"/>
      <c r="FN153" s="714"/>
      <c r="FO153" s="714"/>
      <c r="FP153" s="714"/>
      <c r="FQ153" s="714"/>
      <c r="FR153" s="714"/>
      <c r="FS153" s="714"/>
      <c r="FT153" s="714"/>
      <c r="FU153" s="714"/>
      <c r="FV153" s="714"/>
      <c r="FW153" s="714"/>
      <c r="FX153" s="714"/>
      <c r="FY153" s="714"/>
      <c r="FZ153" s="714"/>
      <c r="GA153" s="714"/>
      <c r="GB153" s="714"/>
      <c r="GC153" s="714"/>
      <c r="GD153" s="714"/>
      <c r="GE153" s="714"/>
      <c r="GF153" s="714"/>
      <c r="GG153" s="714"/>
      <c r="GH153" s="714"/>
      <c r="GI153" s="714"/>
      <c r="GJ153" s="714"/>
      <c r="GK153" s="714"/>
      <c r="GL153" s="714"/>
      <c r="GM153" s="714"/>
      <c r="GN153" s="714"/>
      <c r="GO153" s="714"/>
      <c r="GP153" s="714"/>
      <c r="GQ153" s="714"/>
      <c r="GR153" s="714"/>
      <c r="GS153" s="714"/>
      <c r="GT153" s="714"/>
      <c r="GU153" s="714"/>
      <c r="GV153" s="714"/>
      <c r="GW153" s="714"/>
      <c r="GX153" s="714"/>
      <c r="GY153" s="714"/>
      <c r="GZ153" s="714"/>
      <c r="HA153" s="714"/>
      <c r="HB153" s="714"/>
      <c r="HC153" s="714"/>
      <c r="HD153" s="714"/>
      <c r="HE153" s="714"/>
      <c r="HF153" s="714"/>
      <c r="HG153" s="714"/>
      <c r="HH153" s="714"/>
      <c r="HI153" s="714"/>
      <c r="HJ153" s="714"/>
      <c r="HK153" s="714"/>
      <c r="HL153" s="714"/>
      <c r="HM153" s="714"/>
      <c r="HN153" s="714"/>
      <c r="HO153" s="714"/>
      <c r="HP153" s="714"/>
      <c r="HQ153" s="714"/>
      <c r="HR153" s="714"/>
      <c r="HS153" s="714"/>
      <c r="HT153" s="714"/>
      <c r="HU153" s="714"/>
      <c r="HV153" s="714"/>
      <c r="HW153" s="714"/>
      <c r="HX153" s="714"/>
      <c r="HY153" s="714"/>
      <c r="HZ153" s="714"/>
      <c r="IA153" s="714"/>
      <c r="IB153" s="714"/>
      <c r="IC153" s="714"/>
      <c r="ID153" s="714"/>
      <c r="IE153" s="714"/>
      <c r="IF153" s="714"/>
      <c r="IG153" s="714"/>
      <c r="IH153" s="714"/>
      <c r="II153" s="714"/>
      <c r="IJ153" s="714"/>
      <c r="IK153" s="714"/>
      <c r="IL153" s="714"/>
      <c r="IM153" s="714"/>
      <c r="IN153" s="714"/>
      <c r="IO153" s="714"/>
      <c r="IP153" s="714"/>
      <c r="IQ153" s="714"/>
      <c r="IR153" s="714"/>
      <c r="IS153" s="714"/>
      <c r="IT153" s="714"/>
      <c r="IU153" s="714"/>
      <c r="IV153" s="714"/>
    </row>
    <row r="154" customFormat="false" ht="12.75" hidden="false" customHeight="false" outlineLevel="0" collapsed="false">
      <c r="A154" s="714"/>
      <c r="B154" s="714"/>
      <c r="C154" s="714"/>
      <c r="D154" s="714"/>
      <c r="E154" s="714"/>
      <c r="F154" s="714"/>
      <c r="G154" s="714"/>
      <c r="H154" s="714"/>
      <c r="I154" s="714"/>
      <c r="J154" s="714"/>
      <c r="K154" s="714"/>
      <c r="L154" s="714"/>
      <c r="M154" s="714"/>
      <c r="N154" s="714"/>
      <c r="O154" s="714"/>
      <c r="P154" s="714"/>
      <c r="Q154" s="714"/>
      <c r="R154" s="714"/>
      <c r="S154" s="714"/>
      <c r="T154" s="714"/>
      <c r="U154" s="714"/>
      <c r="V154" s="714"/>
      <c r="W154" s="714"/>
      <c r="X154" s="714"/>
      <c r="Y154" s="714"/>
      <c r="Z154" s="714"/>
      <c r="AA154" s="714"/>
      <c r="AB154" s="714"/>
      <c r="AC154" s="714"/>
      <c r="AD154" s="714"/>
      <c r="AE154" s="714"/>
      <c r="AF154" s="714"/>
      <c r="AG154" s="714"/>
      <c r="AH154" s="714"/>
      <c r="AI154" s="714"/>
      <c r="AJ154" s="714"/>
      <c r="AK154" s="714"/>
      <c r="AL154" s="714"/>
      <c r="AM154" s="714"/>
      <c r="AN154" s="714"/>
      <c r="AO154" s="714"/>
      <c r="AP154" s="714"/>
      <c r="AQ154" s="714"/>
      <c r="AR154" s="714"/>
      <c r="AS154" s="714"/>
      <c r="AT154" s="714"/>
      <c r="AU154" s="714"/>
      <c r="AV154" s="714"/>
      <c r="AW154" s="714"/>
      <c r="AX154" s="714"/>
      <c r="AY154" s="714"/>
      <c r="AZ154" s="714"/>
      <c r="BA154" s="714"/>
      <c r="BB154" s="714"/>
      <c r="BC154" s="714"/>
      <c r="BD154" s="714"/>
      <c r="BE154" s="714"/>
      <c r="BF154" s="714"/>
      <c r="BG154" s="714"/>
      <c r="BH154" s="714"/>
      <c r="BI154" s="714"/>
      <c r="BJ154" s="714"/>
      <c r="BK154" s="714"/>
      <c r="BL154" s="714"/>
      <c r="BM154" s="714"/>
      <c r="BN154" s="714"/>
      <c r="BO154" s="714"/>
      <c r="BP154" s="714"/>
      <c r="BQ154" s="714"/>
      <c r="BR154" s="714"/>
      <c r="BS154" s="714"/>
      <c r="BT154" s="714"/>
      <c r="BU154" s="714"/>
      <c r="BV154" s="714"/>
      <c r="BW154" s="714"/>
      <c r="BX154" s="714"/>
      <c r="BY154" s="714"/>
      <c r="BZ154" s="714"/>
      <c r="CA154" s="714"/>
      <c r="CB154" s="714"/>
      <c r="CC154" s="714"/>
      <c r="CD154" s="714"/>
      <c r="CE154" s="714"/>
      <c r="CF154" s="714"/>
      <c r="CG154" s="714"/>
      <c r="CH154" s="714"/>
      <c r="CI154" s="714"/>
      <c r="CJ154" s="714"/>
      <c r="CK154" s="714"/>
      <c r="CL154" s="714"/>
      <c r="CM154" s="714"/>
      <c r="CN154" s="714"/>
      <c r="CO154" s="714"/>
      <c r="CP154" s="714"/>
      <c r="CQ154" s="714"/>
      <c r="CR154" s="714"/>
      <c r="CS154" s="714"/>
      <c r="CT154" s="714"/>
      <c r="CU154" s="714"/>
      <c r="CV154" s="714"/>
      <c r="CW154" s="714"/>
      <c r="CX154" s="714"/>
      <c r="CY154" s="714"/>
      <c r="CZ154" s="714"/>
      <c r="DA154" s="714"/>
      <c r="DB154" s="714"/>
      <c r="DC154" s="714"/>
      <c r="DD154" s="714"/>
      <c r="DE154" s="714"/>
      <c r="DF154" s="714"/>
      <c r="DG154" s="714"/>
      <c r="DH154" s="714"/>
      <c r="DI154" s="714"/>
      <c r="DJ154" s="714"/>
      <c r="DK154" s="714"/>
      <c r="DL154" s="714"/>
      <c r="DM154" s="714"/>
      <c r="DN154" s="714"/>
      <c r="DO154" s="714"/>
      <c r="DP154" s="714"/>
      <c r="DQ154" s="714"/>
      <c r="DR154" s="714"/>
      <c r="DS154" s="714"/>
      <c r="DT154" s="714"/>
      <c r="DU154" s="714"/>
      <c r="DV154" s="714"/>
      <c r="DW154" s="714"/>
      <c r="DX154" s="714"/>
      <c r="DY154" s="714"/>
      <c r="DZ154" s="714"/>
      <c r="EA154" s="714"/>
      <c r="EB154" s="714"/>
      <c r="EC154" s="714"/>
      <c r="ED154" s="714"/>
      <c r="EE154" s="714"/>
      <c r="EF154" s="714"/>
      <c r="EG154" s="714"/>
      <c r="EH154" s="714"/>
      <c r="EI154" s="714"/>
      <c r="EJ154" s="714"/>
      <c r="EK154" s="714"/>
      <c r="EL154" s="714"/>
      <c r="EM154" s="714"/>
      <c r="EN154" s="714"/>
      <c r="EO154" s="714"/>
      <c r="EP154" s="714"/>
      <c r="EQ154" s="714"/>
      <c r="ER154" s="714"/>
      <c r="ES154" s="714"/>
      <c r="ET154" s="714"/>
      <c r="EU154" s="714"/>
      <c r="EV154" s="714"/>
      <c r="EW154" s="714"/>
      <c r="EX154" s="714"/>
      <c r="EY154" s="714"/>
      <c r="EZ154" s="714"/>
      <c r="FA154" s="714"/>
      <c r="FB154" s="714"/>
      <c r="FC154" s="714"/>
      <c r="FD154" s="714"/>
      <c r="FE154" s="714"/>
      <c r="FF154" s="714"/>
      <c r="FG154" s="714"/>
      <c r="FH154" s="714"/>
      <c r="FI154" s="714"/>
      <c r="FJ154" s="714"/>
      <c r="FK154" s="714"/>
      <c r="FL154" s="714"/>
      <c r="FM154" s="714"/>
      <c r="FN154" s="714"/>
      <c r="FO154" s="714"/>
      <c r="FP154" s="714"/>
      <c r="FQ154" s="714"/>
      <c r="FR154" s="714"/>
      <c r="FS154" s="714"/>
      <c r="FT154" s="714"/>
      <c r="FU154" s="714"/>
      <c r="FV154" s="714"/>
      <c r="FW154" s="714"/>
      <c r="FX154" s="714"/>
      <c r="FY154" s="714"/>
      <c r="FZ154" s="714"/>
      <c r="GA154" s="714"/>
      <c r="GB154" s="714"/>
      <c r="GC154" s="714"/>
      <c r="GD154" s="714"/>
      <c r="GE154" s="714"/>
      <c r="GF154" s="714"/>
      <c r="GG154" s="714"/>
      <c r="GH154" s="714"/>
      <c r="GI154" s="714"/>
      <c r="GJ154" s="714"/>
      <c r="GK154" s="714"/>
      <c r="GL154" s="714"/>
      <c r="GM154" s="714"/>
      <c r="GN154" s="714"/>
      <c r="GO154" s="714"/>
      <c r="GP154" s="714"/>
      <c r="GQ154" s="714"/>
      <c r="GR154" s="714"/>
      <c r="GS154" s="714"/>
      <c r="GT154" s="714"/>
      <c r="GU154" s="714"/>
      <c r="GV154" s="714"/>
      <c r="GW154" s="714"/>
      <c r="GX154" s="714"/>
      <c r="GY154" s="714"/>
      <c r="GZ154" s="714"/>
      <c r="HA154" s="714"/>
      <c r="HB154" s="714"/>
      <c r="HC154" s="714"/>
      <c r="HD154" s="714"/>
      <c r="HE154" s="714"/>
      <c r="HF154" s="714"/>
      <c r="HG154" s="714"/>
      <c r="HH154" s="714"/>
      <c r="HI154" s="714"/>
      <c r="HJ154" s="714"/>
      <c r="HK154" s="714"/>
      <c r="HL154" s="714"/>
      <c r="HM154" s="714"/>
      <c r="HN154" s="714"/>
      <c r="HO154" s="714"/>
      <c r="HP154" s="714"/>
      <c r="HQ154" s="714"/>
      <c r="HR154" s="714"/>
      <c r="HS154" s="714"/>
      <c r="HT154" s="714"/>
      <c r="HU154" s="714"/>
      <c r="HV154" s="714"/>
      <c r="HW154" s="714"/>
      <c r="HX154" s="714"/>
      <c r="HY154" s="714"/>
      <c r="HZ154" s="714"/>
      <c r="IA154" s="714"/>
      <c r="IB154" s="714"/>
      <c r="IC154" s="714"/>
      <c r="ID154" s="714"/>
      <c r="IE154" s="714"/>
      <c r="IF154" s="714"/>
      <c r="IG154" s="714"/>
      <c r="IH154" s="714"/>
      <c r="II154" s="714"/>
      <c r="IJ154" s="714"/>
      <c r="IK154" s="714"/>
      <c r="IL154" s="714"/>
      <c r="IM154" s="714"/>
      <c r="IN154" s="714"/>
      <c r="IO154" s="714"/>
      <c r="IP154" s="714"/>
      <c r="IQ154" s="714"/>
      <c r="IR154" s="714"/>
      <c r="IS154" s="714"/>
      <c r="IT154" s="714"/>
      <c r="IU154" s="714"/>
      <c r="IV154" s="714"/>
    </row>
    <row r="155" customFormat="false" ht="12.75" hidden="false" customHeight="false" outlineLevel="0" collapsed="false">
      <c r="A155" s="714"/>
      <c r="B155" s="714"/>
      <c r="C155" s="714"/>
      <c r="D155" s="714"/>
      <c r="E155" s="714"/>
      <c r="F155" s="714"/>
      <c r="G155" s="714"/>
      <c r="H155" s="714"/>
      <c r="I155" s="714"/>
      <c r="J155" s="714"/>
      <c r="K155" s="714"/>
      <c r="L155" s="714"/>
      <c r="M155" s="714"/>
      <c r="N155" s="714"/>
      <c r="O155" s="714"/>
      <c r="P155" s="714"/>
      <c r="Q155" s="714"/>
      <c r="R155" s="714"/>
      <c r="S155" s="714"/>
      <c r="T155" s="714"/>
      <c r="U155" s="714"/>
      <c r="V155" s="714"/>
      <c r="W155" s="714"/>
      <c r="X155" s="714"/>
      <c r="Y155" s="714"/>
      <c r="Z155" s="714"/>
      <c r="AA155" s="714"/>
      <c r="AB155" s="714"/>
      <c r="AC155" s="714"/>
      <c r="AD155" s="714"/>
      <c r="AE155" s="714"/>
      <c r="AF155" s="714"/>
      <c r="AG155" s="714"/>
      <c r="AH155" s="714"/>
      <c r="AI155" s="714"/>
      <c r="AJ155" s="714"/>
      <c r="AK155" s="714"/>
      <c r="AL155" s="714"/>
      <c r="AM155" s="714"/>
      <c r="AN155" s="714"/>
      <c r="AO155" s="714"/>
      <c r="AP155" s="714"/>
      <c r="AQ155" s="714"/>
      <c r="AR155" s="714"/>
      <c r="AS155" s="714"/>
      <c r="AT155" s="714"/>
      <c r="AU155" s="714"/>
      <c r="AV155" s="714"/>
      <c r="AW155" s="714"/>
      <c r="AX155" s="714"/>
      <c r="AY155" s="714"/>
      <c r="AZ155" s="714"/>
      <c r="BA155" s="714"/>
      <c r="BB155" s="714"/>
      <c r="BC155" s="714"/>
      <c r="BD155" s="714"/>
      <c r="BE155" s="714"/>
      <c r="BF155" s="714"/>
      <c r="BG155" s="714"/>
      <c r="BH155" s="714"/>
      <c r="BI155" s="714"/>
      <c r="BJ155" s="714"/>
      <c r="BK155" s="714"/>
      <c r="BL155" s="714"/>
      <c r="BM155" s="714"/>
      <c r="BN155" s="714"/>
      <c r="BO155" s="714"/>
      <c r="BP155" s="714"/>
      <c r="BQ155" s="714"/>
      <c r="BR155" s="714"/>
      <c r="BS155" s="714"/>
      <c r="BT155" s="714"/>
      <c r="BU155" s="714"/>
      <c r="BV155" s="714"/>
      <c r="BW155" s="714"/>
      <c r="BX155" s="714"/>
      <c r="BY155" s="714"/>
      <c r="BZ155" s="714"/>
      <c r="CA155" s="714"/>
      <c r="CB155" s="714"/>
      <c r="CC155" s="714"/>
      <c r="CD155" s="714"/>
      <c r="CE155" s="714"/>
      <c r="CF155" s="714"/>
      <c r="CG155" s="714"/>
      <c r="CH155" s="714"/>
      <c r="CI155" s="714"/>
      <c r="CJ155" s="714"/>
      <c r="CK155" s="714"/>
      <c r="CL155" s="714"/>
      <c r="CM155" s="714"/>
      <c r="CN155" s="714"/>
      <c r="CO155" s="714"/>
      <c r="CP155" s="714"/>
      <c r="CQ155" s="714"/>
      <c r="CR155" s="714"/>
      <c r="CS155" s="714"/>
      <c r="CT155" s="714"/>
      <c r="CU155" s="714"/>
      <c r="CV155" s="714"/>
      <c r="CW155" s="714"/>
      <c r="CX155" s="714"/>
      <c r="CY155" s="714"/>
      <c r="CZ155" s="714"/>
      <c r="DA155" s="714"/>
      <c r="DB155" s="714"/>
      <c r="DC155" s="714"/>
      <c r="DD155" s="714"/>
      <c r="DE155" s="714"/>
      <c r="DF155" s="714"/>
      <c r="DG155" s="714"/>
      <c r="DH155" s="714"/>
      <c r="DI155" s="714"/>
      <c r="DJ155" s="714"/>
      <c r="DK155" s="714"/>
      <c r="DL155" s="714"/>
      <c r="DM155" s="714"/>
      <c r="DN155" s="714"/>
      <c r="DO155" s="714"/>
      <c r="DP155" s="714"/>
      <c r="DQ155" s="714"/>
      <c r="DR155" s="714"/>
      <c r="DS155" s="714"/>
      <c r="DT155" s="714"/>
      <c r="DU155" s="714"/>
      <c r="DV155" s="714"/>
      <c r="DW155" s="714"/>
      <c r="DX155" s="714"/>
      <c r="DY155" s="714"/>
      <c r="DZ155" s="714"/>
      <c r="EA155" s="714"/>
      <c r="EB155" s="714"/>
      <c r="EC155" s="714"/>
      <c r="ED155" s="714"/>
      <c r="EE155" s="714"/>
      <c r="EF155" s="714"/>
      <c r="EG155" s="714"/>
      <c r="EH155" s="714"/>
      <c r="EI155" s="714"/>
      <c r="EJ155" s="714"/>
      <c r="EK155" s="714"/>
      <c r="EL155" s="714"/>
      <c r="EM155" s="714"/>
      <c r="EN155" s="714"/>
      <c r="EO155" s="714"/>
      <c r="EP155" s="714"/>
      <c r="EQ155" s="714"/>
      <c r="ER155" s="714"/>
      <c r="ES155" s="714"/>
      <c r="ET155" s="714"/>
      <c r="EU155" s="714"/>
      <c r="EV155" s="714"/>
      <c r="EW155" s="714"/>
      <c r="EX155" s="714"/>
      <c r="EY155" s="714"/>
      <c r="EZ155" s="714"/>
      <c r="FA155" s="714"/>
      <c r="FB155" s="714"/>
      <c r="FC155" s="714"/>
      <c r="FD155" s="714"/>
      <c r="FE155" s="714"/>
      <c r="FF155" s="714"/>
      <c r="FG155" s="714"/>
      <c r="FH155" s="714"/>
      <c r="FI155" s="714"/>
      <c r="FJ155" s="714"/>
      <c r="FK155" s="714"/>
      <c r="FL155" s="714"/>
      <c r="FM155" s="714"/>
      <c r="FN155" s="714"/>
      <c r="FO155" s="714"/>
      <c r="FP155" s="714"/>
      <c r="FQ155" s="714"/>
      <c r="FR155" s="714"/>
      <c r="FS155" s="714"/>
      <c r="FT155" s="714"/>
      <c r="FU155" s="714"/>
      <c r="FV155" s="714"/>
      <c r="FW155" s="714"/>
      <c r="FX155" s="714"/>
      <c r="FY155" s="714"/>
      <c r="FZ155" s="714"/>
      <c r="GA155" s="714"/>
      <c r="GB155" s="714"/>
      <c r="GC155" s="714"/>
      <c r="GD155" s="714"/>
      <c r="GE155" s="714"/>
      <c r="GF155" s="714"/>
      <c r="GG155" s="714"/>
      <c r="GH155" s="714"/>
      <c r="GI155" s="714"/>
      <c r="GJ155" s="714"/>
      <c r="GK155" s="714"/>
      <c r="GL155" s="714"/>
      <c r="GM155" s="714"/>
      <c r="GN155" s="714"/>
      <c r="GO155" s="714"/>
      <c r="GP155" s="714"/>
      <c r="GQ155" s="714"/>
      <c r="GR155" s="714"/>
      <c r="GS155" s="714"/>
      <c r="GT155" s="714"/>
      <c r="GU155" s="714"/>
      <c r="GV155" s="714"/>
      <c r="GW155" s="714"/>
      <c r="GX155" s="714"/>
      <c r="GY155" s="714"/>
      <c r="GZ155" s="714"/>
      <c r="HA155" s="714"/>
      <c r="HB155" s="714"/>
      <c r="HC155" s="714"/>
      <c r="HD155" s="714"/>
      <c r="HE155" s="714"/>
      <c r="HF155" s="714"/>
      <c r="HG155" s="714"/>
      <c r="HH155" s="714"/>
      <c r="HI155" s="714"/>
      <c r="HJ155" s="714"/>
      <c r="HK155" s="714"/>
      <c r="HL155" s="714"/>
      <c r="HM155" s="714"/>
      <c r="HN155" s="714"/>
      <c r="HO155" s="714"/>
      <c r="HP155" s="714"/>
      <c r="HQ155" s="714"/>
      <c r="HR155" s="714"/>
      <c r="HS155" s="714"/>
      <c r="HT155" s="714"/>
      <c r="HU155" s="714"/>
      <c r="HV155" s="714"/>
      <c r="HW155" s="714"/>
      <c r="HX155" s="714"/>
      <c r="HY155" s="714"/>
      <c r="HZ155" s="714"/>
      <c r="IA155" s="714"/>
      <c r="IB155" s="714"/>
      <c r="IC155" s="714"/>
      <c r="ID155" s="714"/>
      <c r="IE155" s="714"/>
      <c r="IF155" s="714"/>
      <c r="IG155" s="714"/>
      <c r="IH155" s="714"/>
      <c r="II155" s="714"/>
      <c r="IJ155" s="714"/>
      <c r="IK155" s="714"/>
      <c r="IL155" s="714"/>
      <c r="IM155" s="714"/>
      <c r="IN155" s="714"/>
      <c r="IO155" s="714"/>
      <c r="IP155" s="714"/>
      <c r="IQ155" s="714"/>
      <c r="IR155" s="714"/>
      <c r="IS155" s="714"/>
      <c r="IT155" s="714"/>
      <c r="IU155" s="714"/>
      <c r="IV155" s="714"/>
    </row>
    <row r="156" customFormat="false" ht="12.75" hidden="false" customHeight="false" outlineLevel="0" collapsed="false">
      <c r="A156" s="714"/>
      <c r="B156" s="714"/>
      <c r="C156" s="714"/>
      <c r="D156" s="714"/>
      <c r="E156" s="714"/>
      <c r="F156" s="714"/>
      <c r="G156" s="714"/>
      <c r="H156" s="714"/>
      <c r="I156" s="714"/>
      <c r="J156" s="714"/>
      <c r="K156" s="714"/>
      <c r="L156" s="714"/>
      <c r="M156" s="714"/>
      <c r="N156" s="714"/>
      <c r="O156" s="714"/>
      <c r="P156" s="714"/>
      <c r="Q156" s="714"/>
      <c r="R156" s="714"/>
      <c r="S156" s="714"/>
      <c r="T156" s="714"/>
      <c r="U156" s="714"/>
      <c r="V156" s="714"/>
      <c r="W156" s="714"/>
      <c r="X156" s="714"/>
      <c r="Y156" s="714"/>
      <c r="Z156" s="714"/>
      <c r="AA156" s="714"/>
      <c r="AB156" s="714"/>
      <c r="AC156" s="714"/>
      <c r="AD156" s="714"/>
      <c r="AE156" s="714"/>
      <c r="AF156" s="714"/>
      <c r="AG156" s="714"/>
      <c r="AH156" s="714"/>
      <c r="AI156" s="714"/>
      <c r="AJ156" s="714"/>
      <c r="AK156" s="714"/>
      <c r="AL156" s="714"/>
      <c r="AM156" s="714"/>
      <c r="AN156" s="714"/>
      <c r="AO156" s="714"/>
      <c r="AP156" s="714"/>
      <c r="AQ156" s="714"/>
      <c r="AR156" s="714"/>
      <c r="AS156" s="714"/>
      <c r="AT156" s="714"/>
      <c r="AU156" s="714"/>
      <c r="AV156" s="714"/>
      <c r="AW156" s="714"/>
      <c r="AX156" s="714"/>
      <c r="AY156" s="714"/>
      <c r="AZ156" s="714"/>
      <c r="BA156" s="714"/>
      <c r="BB156" s="714"/>
      <c r="BC156" s="714"/>
      <c r="BD156" s="714"/>
      <c r="BE156" s="714"/>
      <c r="BF156" s="714"/>
      <c r="BG156" s="714"/>
      <c r="BH156" s="714"/>
      <c r="BI156" s="714"/>
      <c r="BJ156" s="714"/>
      <c r="BK156" s="714"/>
      <c r="BL156" s="714"/>
      <c r="BM156" s="714"/>
      <c r="BN156" s="714"/>
      <c r="BO156" s="714"/>
      <c r="BP156" s="714"/>
      <c r="BQ156" s="714"/>
      <c r="BR156" s="714"/>
      <c r="BS156" s="714"/>
      <c r="BT156" s="714"/>
      <c r="BU156" s="714"/>
      <c r="BV156" s="714"/>
      <c r="BW156" s="714"/>
      <c r="BX156" s="714"/>
      <c r="BY156" s="714"/>
      <c r="BZ156" s="714"/>
      <c r="CA156" s="714"/>
      <c r="CB156" s="714"/>
      <c r="CC156" s="714"/>
      <c r="CD156" s="714"/>
      <c r="CE156" s="714"/>
      <c r="CF156" s="714"/>
      <c r="CG156" s="714"/>
      <c r="CH156" s="714"/>
      <c r="CI156" s="714"/>
      <c r="CJ156" s="714"/>
      <c r="CK156" s="714"/>
      <c r="CL156" s="714"/>
      <c r="CM156" s="714"/>
      <c r="CN156" s="714"/>
      <c r="CO156" s="714"/>
      <c r="CP156" s="714"/>
      <c r="CQ156" s="714"/>
      <c r="CR156" s="714"/>
      <c r="CS156" s="714"/>
      <c r="CT156" s="714"/>
      <c r="CU156" s="714"/>
      <c r="CV156" s="714"/>
      <c r="CW156" s="714"/>
      <c r="CX156" s="714"/>
      <c r="CY156" s="714"/>
      <c r="CZ156" s="714"/>
      <c r="DA156" s="714"/>
      <c r="DB156" s="714"/>
      <c r="DC156" s="714"/>
      <c r="DD156" s="714"/>
      <c r="DE156" s="714"/>
      <c r="DF156" s="714"/>
      <c r="DG156" s="714"/>
      <c r="DH156" s="714"/>
      <c r="DI156" s="714"/>
      <c r="DJ156" s="714"/>
      <c r="DK156" s="714"/>
      <c r="DL156" s="714"/>
      <c r="DM156" s="714"/>
      <c r="DN156" s="714"/>
      <c r="DO156" s="714"/>
      <c r="DP156" s="714"/>
      <c r="DQ156" s="714"/>
      <c r="DR156" s="714"/>
      <c r="DS156" s="714"/>
      <c r="DT156" s="714"/>
      <c r="DU156" s="714"/>
      <c r="DV156" s="714"/>
      <c r="DW156" s="714"/>
      <c r="DX156" s="714"/>
      <c r="DY156" s="714"/>
      <c r="DZ156" s="714"/>
      <c r="EA156" s="714"/>
      <c r="EB156" s="714"/>
      <c r="EC156" s="714"/>
      <c r="ED156" s="714"/>
      <c r="EE156" s="714"/>
      <c r="EF156" s="714"/>
      <c r="EG156" s="714"/>
      <c r="EH156" s="714"/>
      <c r="EI156" s="714"/>
      <c r="EJ156" s="714"/>
      <c r="EK156" s="714"/>
      <c r="EL156" s="714"/>
      <c r="EM156" s="714"/>
      <c r="EN156" s="714"/>
      <c r="EO156" s="714"/>
      <c r="EP156" s="714"/>
      <c r="EQ156" s="714"/>
      <c r="ER156" s="714"/>
      <c r="ES156" s="714"/>
      <c r="ET156" s="714"/>
      <c r="EU156" s="714"/>
      <c r="EV156" s="714"/>
      <c r="EW156" s="714"/>
      <c r="EX156" s="714"/>
      <c r="EY156" s="714"/>
      <c r="EZ156" s="714"/>
      <c r="FA156" s="714"/>
      <c r="FB156" s="714"/>
      <c r="FC156" s="714"/>
      <c r="FD156" s="714"/>
      <c r="FE156" s="714"/>
      <c r="FF156" s="714"/>
      <c r="FG156" s="714"/>
      <c r="FH156" s="714"/>
      <c r="FI156" s="714"/>
      <c r="FJ156" s="714"/>
      <c r="FK156" s="714"/>
      <c r="FL156" s="714"/>
      <c r="FM156" s="714"/>
      <c r="FN156" s="714"/>
      <c r="FO156" s="714"/>
      <c r="FP156" s="714"/>
      <c r="FQ156" s="714"/>
      <c r="FR156" s="714"/>
      <c r="FS156" s="714"/>
      <c r="FT156" s="714"/>
      <c r="FU156" s="714"/>
      <c r="FV156" s="714"/>
      <c r="FW156" s="714"/>
      <c r="FX156" s="714"/>
      <c r="FY156" s="714"/>
      <c r="FZ156" s="714"/>
      <c r="GA156" s="714"/>
      <c r="GB156" s="714"/>
      <c r="GC156" s="714"/>
      <c r="GD156" s="714"/>
      <c r="GE156" s="714"/>
      <c r="GF156" s="714"/>
      <c r="GG156" s="714"/>
      <c r="GH156" s="714"/>
      <c r="GI156" s="714"/>
      <c r="GJ156" s="714"/>
      <c r="GK156" s="714"/>
      <c r="GL156" s="714"/>
      <c r="GM156" s="714"/>
      <c r="GN156" s="714"/>
      <c r="GO156" s="714"/>
      <c r="GP156" s="714"/>
      <c r="GQ156" s="714"/>
      <c r="GR156" s="714"/>
      <c r="GS156" s="714"/>
      <c r="GT156" s="714"/>
      <c r="GU156" s="714"/>
      <c r="GV156" s="714"/>
      <c r="GW156" s="714"/>
      <c r="GX156" s="714"/>
      <c r="GY156" s="714"/>
      <c r="GZ156" s="714"/>
      <c r="HA156" s="714"/>
      <c r="HB156" s="714"/>
      <c r="HC156" s="714"/>
      <c r="HD156" s="714"/>
      <c r="HE156" s="714"/>
      <c r="HF156" s="714"/>
      <c r="HG156" s="714"/>
      <c r="HH156" s="714"/>
      <c r="HI156" s="714"/>
      <c r="HJ156" s="714"/>
      <c r="HK156" s="714"/>
      <c r="HL156" s="714"/>
      <c r="HM156" s="714"/>
      <c r="HN156" s="714"/>
      <c r="HO156" s="714"/>
      <c r="HP156" s="714"/>
      <c r="HQ156" s="714"/>
      <c r="HR156" s="714"/>
      <c r="HS156" s="714"/>
      <c r="HT156" s="714"/>
      <c r="HU156" s="714"/>
      <c r="HV156" s="714"/>
      <c r="HW156" s="714"/>
      <c r="HX156" s="714"/>
      <c r="HY156" s="714"/>
      <c r="HZ156" s="714"/>
      <c r="IA156" s="714"/>
      <c r="IB156" s="714"/>
      <c r="IC156" s="714"/>
      <c r="ID156" s="714"/>
      <c r="IE156" s="714"/>
      <c r="IF156" s="714"/>
      <c r="IG156" s="714"/>
      <c r="IH156" s="714"/>
      <c r="II156" s="714"/>
      <c r="IJ156" s="714"/>
      <c r="IK156" s="714"/>
      <c r="IL156" s="714"/>
      <c r="IM156" s="714"/>
      <c r="IN156" s="714"/>
      <c r="IO156" s="714"/>
      <c r="IP156" s="714"/>
      <c r="IQ156" s="714"/>
      <c r="IR156" s="714"/>
      <c r="IS156" s="714"/>
      <c r="IT156" s="714"/>
      <c r="IU156" s="714"/>
      <c r="IV156" s="714"/>
    </row>
    <row r="157" customFormat="false" ht="12.75" hidden="false" customHeight="false" outlineLevel="0" collapsed="false">
      <c r="A157" s="714"/>
      <c r="B157" s="714"/>
      <c r="C157" s="714"/>
      <c r="D157" s="714"/>
      <c r="E157" s="714"/>
      <c r="F157" s="714"/>
      <c r="G157" s="714"/>
      <c r="H157" s="714"/>
      <c r="I157" s="714"/>
      <c r="J157" s="714"/>
      <c r="K157" s="714"/>
      <c r="L157" s="714"/>
      <c r="M157" s="714"/>
      <c r="N157" s="714"/>
      <c r="O157" s="714"/>
      <c r="P157" s="714"/>
      <c r="Q157" s="714"/>
      <c r="R157" s="714"/>
      <c r="S157" s="714"/>
      <c r="T157" s="714"/>
      <c r="U157" s="714"/>
      <c r="V157" s="714"/>
      <c r="W157" s="714"/>
      <c r="X157" s="714"/>
      <c r="Y157" s="714"/>
      <c r="Z157" s="714"/>
      <c r="AA157" s="714"/>
      <c r="AB157" s="714"/>
      <c r="AC157" s="714"/>
      <c r="AD157" s="714"/>
      <c r="AE157" s="714"/>
      <c r="AF157" s="714"/>
      <c r="AG157" s="714"/>
      <c r="AH157" s="714"/>
      <c r="AI157" s="714"/>
      <c r="AJ157" s="714"/>
      <c r="AK157" s="714"/>
      <c r="AL157" s="714"/>
      <c r="AM157" s="714"/>
      <c r="AN157" s="714"/>
      <c r="AO157" s="714"/>
      <c r="AP157" s="714"/>
      <c r="AQ157" s="714"/>
      <c r="AR157" s="714"/>
      <c r="AS157" s="714"/>
      <c r="AT157" s="714"/>
      <c r="AU157" s="714"/>
      <c r="AV157" s="714"/>
      <c r="AW157" s="714"/>
      <c r="AX157" s="714"/>
      <c r="AY157" s="714"/>
      <c r="AZ157" s="714"/>
      <c r="BA157" s="714"/>
      <c r="BB157" s="714"/>
      <c r="BC157" s="714"/>
      <c r="BD157" s="714"/>
      <c r="BE157" s="714"/>
      <c r="BF157" s="714"/>
      <c r="BG157" s="714"/>
      <c r="BH157" s="714"/>
      <c r="BI157" s="714"/>
      <c r="BJ157" s="714"/>
      <c r="BK157" s="714"/>
      <c r="BL157" s="714"/>
      <c r="BM157" s="714"/>
      <c r="BN157" s="714"/>
      <c r="BO157" s="714"/>
      <c r="BP157" s="714"/>
      <c r="BQ157" s="714"/>
      <c r="BR157" s="714"/>
      <c r="BS157" s="714"/>
      <c r="BT157" s="714"/>
      <c r="BU157" s="714"/>
      <c r="BV157" s="714"/>
      <c r="BW157" s="714"/>
      <c r="BX157" s="714"/>
      <c r="BY157" s="714"/>
      <c r="BZ157" s="714"/>
      <c r="CA157" s="714"/>
      <c r="CB157" s="714"/>
      <c r="CC157" s="714"/>
      <c r="CD157" s="714"/>
      <c r="CE157" s="714"/>
      <c r="CF157" s="714"/>
      <c r="CG157" s="714"/>
      <c r="CH157" s="714"/>
      <c r="CI157" s="714"/>
      <c r="CJ157" s="714"/>
      <c r="CK157" s="714"/>
      <c r="CL157" s="714"/>
      <c r="CM157" s="714"/>
      <c r="CN157" s="714"/>
      <c r="CO157" s="714"/>
      <c r="CP157" s="714"/>
      <c r="CQ157" s="714"/>
      <c r="CR157" s="714"/>
      <c r="CS157" s="714"/>
      <c r="CT157" s="714"/>
      <c r="CU157" s="714"/>
      <c r="CV157" s="714"/>
      <c r="CW157" s="714"/>
      <c r="CX157" s="714"/>
      <c r="CY157" s="714"/>
      <c r="CZ157" s="714"/>
      <c r="DA157" s="714"/>
      <c r="DB157" s="714"/>
      <c r="DC157" s="714"/>
      <c r="DD157" s="714"/>
      <c r="DE157" s="714"/>
      <c r="DF157" s="714"/>
      <c r="DG157" s="714"/>
      <c r="DH157" s="714"/>
      <c r="DI157" s="714"/>
      <c r="DJ157" s="714"/>
      <c r="DK157" s="714"/>
      <c r="DL157" s="714"/>
      <c r="DM157" s="714"/>
      <c r="DN157" s="714"/>
      <c r="DO157" s="714"/>
      <c r="DP157" s="714"/>
      <c r="DQ157" s="714"/>
      <c r="DR157" s="714"/>
      <c r="DS157" s="714"/>
      <c r="DT157" s="714"/>
      <c r="DU157" s="714"/>
      <c r="DV157" s="714"/>
      <c r="DW157" s="714"/>
      <c r="DX157" s="714"/>
      <c r="DY157" s="714"/>
      <c r="DZ157" s="714"/>
      <c r="EA157" s="714"/>
      <c r="EB157" s="714"/>
      <c r="EC157" s="714"/>
      <c r="ED157" s="714"/>
      <c r="EE157" s="714"/>
      <c r="EF157" s="714"/>
      <c r="EG157" s="714"/>
      <c r="EH157" s="714"/>
      <c r="EI157" s="714"/>
      <c r="EJ157" s="714"/>
      <c r="EK157" s="714"/>
      <c r="EL157" s="714"/>
      <c r="EM157" s="714"/>
      <c r="EN157" s="714"/>
      <c r="EO157" s="714"/>
      <c r="EP157" s="714"/>
      <c r="EQ157" s="714"/>
      <c r="ER157" s="714"/>
      <c r="ES157" s="714"/>
      <c r="ET157" s="714"/>
      <c r="EU157" s="714"/>
      <c r="EV157" s="714"/>
      <c r="EW157" s="714"/>
      <c r="EX157" s="714"/>
      <c r="EY157" s="714"/>
      <c r="EZ157" s="714"/>
      <c r="FA157" s="714"/>
      <c r="FB157" s="714"/>
      <c r="FC157" s="714"/>
      <c r="FD157" s="714"/>
      <c r="FE157" s="714"/>
      <c r="FF157" s="714"/>
      <c r="FG157" s="714"/>
      <c r="FH157" s="714"/>
      <c r="FI157" s="714"/>
      <c r="FJ157" s="714"/>
      <c r="FK157" s="714"/>
      <c r="FL157" s="714"/>
      <c r="FM157" s="714"/>
      <c r="FN157" s="714"/>
      <c r="FO157" s="714"/>
      <c r="FP157" s="714"/>
      <c r="FQ157" s="714"/>
      <c r="FR157" s="714"/>
      <c r="FS157" s="714"/>
      <c r="FT157" s="714"/>
      <c r="FU157" s="714"/>
      <c r="FV157" s="714"/>
      <c r="FW157" s="714"/>
      <c r="FX157" s="714"/>
      <c r="FY157" s="714"/>
      <c r="FZ157" s="714"/>
      <c r="GA157" s="714"/>
      <c r="GB157" s="714"/>
      <c r="GC157" s="714"/>
      <c r="GD157" s="714"/>
      <c r="GE157" s="714"/>
      <c r="GF157" s="714"/>
      <c r="GG157" s="714"/>
      <c r="GH157" s="714"/>
      <c r="GI157" s="714"/>
      <c r="GJ157" s="714"/>
      <c r="GK157" s="714"/>
      <c r="GL157" s="714"/>
      <c r="GM157" s="714"/>
      <c r="GN157" s="714"/>
      <c r="GO157" s="714"/>
      <c r="GP157" s="714"/>
      <c r="GQ157" s="714"/>
      <c r="GR157" s="714"/>
      <c r="GS157" s="714"/>
      <c r="GT157" s="714"/>
      <c r="GU157" s="714"/>
      <c r="GV157" s="714"/>
      <c r="GW157" s="714"/>
      <c r="GX157" s="714"/>
      <c r="GY157" s="714"/>
      <c r="GZ157" s="714"/>
      <c r="HA157" s="714"/>
      <c r="HB157" s="714"/>
      <c r="HC157" s="714"/>
      <c r="HD157" s="714"/>
      <c r="HE157" s="714"/>
      <c r="HF157" s="714"/>
      <c r="HG157" s="714"/>
      <c r="HH157" s="714"/>
      <c r="HI157" s="714"/>
      <c r="HJ157" s="714"/>
      <c r="HK157" s="714"/>
      <c r="HL157" s="714"/>
      <c r="HM157" s="714"/>
      <c r="HN157" s="714"/>
      <c r="HO157" s="714"/>
      <c r="HP157" s="714"/>
      <c r="HQ157" s="714"/>
      <c r="HR157" s="714"/>
      <c r="HS157" s="714"/>
      <c r="HT157" s="714"/>
      <c r="HU157" s="714"/>
      <c r="HV157" s="714"/>
      <c r="HW157" s="714"/>
      <c r="HX157" s="714"/>
      <c r="HY157" s="714"/>
      <c r="HZ157" s="714"/>
      <c r="IA157" s="714"/>
      <c r="IB157" s="714"/>
      <c r="IC157" s="714"/>
      <c r="ID157" s="714"/>
      <c r="IE157" s="714"/>
      <c r="IF157" s="714"/>
      <c r="IG157" s="714"/>
      <c r="IH157" s="714"/>
      <c r="II157" s="714"/>
      <c r="IJ157" s="714"/>
      <c r="IK157" s="714"/>
      <c r="IL157" s="714"/>
      <c r="IM157" s="714"/>
      <c r="IN157" s="714"/>
      <c r="IO157" s="714"/>
      <c r="IP157" s="714"/>
      <c r="IQ157" s="714"/>
      <c r="IR157" s="714"/>
      <c r="IS157" s="714"/>
      <c r="IT157" s="714"/>
      <c r="IU157" s="714"/>
      <c r="IV157" s="714"/>
    </row>
    <row r="158" customFormat="false" ht="12.75" hidden="false" customHeight="false" outlineLevel="0" collapsed="false">
      <c r="A158" s="714"/>
      <c r="B158" s="714"/>
      <c r="C158" s="714"/>
      <c r="D158" s="714"/>
      <c r="E158" s="714"/>
      <c r="F158" s="714"/>
      <c r="G158" s="714"/>
      <c r="H158" s="714"/>
      <c r="I158" s="714"/>
      <c r="J158" s="714"/>
      <c r="K158" s="714"/>
      <c r="L158" s="714"/>
      <c r="M158" s="714"/>
      <c r="N158" s="714"/>
      <c r="O158" s="714"/>
      <c r="P158" s="714"/>
      <c r="Q158" s="714"/>
      <c r="R158" s="714"/>
      <c r="S158" s="714"/>
      <c r="T158" s="714"/>
      <c r="U158" s="714"/>
      <c r="V158" s="714"/>
      <c r="W158" s="714"/>
      <c r="X158" s="714"/>
      <c r="Y158" s="714"/>
      <c r="Z158" s="714"/>
      <c r="AA158" s="714"/>
      <c r="AB158" s="714"/>
      <c r="AC158" s="714"/>
      <c r="AD158" s="714"/>
      <c r="AE158" s="714"/>
      <c r="AF158" s="714"/>
      <c r="AG158" s="714"/>
      <c r="AH158" s="714"/>
      <c r="AI158" s="714"/>
      <c r="AJ158" s="714"/>
      <c r="AK158" s="714"/>
      <c r="AL158" s="714"/>
      <c r="AM158" s="714"/>
      <c r="AN158" s="714"/>
      <c r="AO158" s="714"/>
      <c r="AP158" s="714"/>
      <c r="AQ158" s="714"/>
      <c r="AR158" s="714"/>
      <c r="AS158" s="714"/>
      <c r="AT158" s="714"/>
      <c r="AU158" s="714"/>
      <c r="AV158" s="714"/>
      <c r="AW158" s="714"/>
      <c r="AX158" s="714"/>
      <c r="AY158" s="714"/>
      <c r="AZ158" s="714"/>
      <c r="BA158" s="714"/>
      <c r="BB158" s="714"/>
      <c r="BC158" s="714"/>
      <c r="BD158" s="714"/>
      <c r="BE158" s="714"/>
      <c r="BF158" s="714"/>
      <c r="BG158" s="714"/>
      <c r="BH158" s="714"/>
      <c r="BI158" s="714"/>
      <c r="BJ158" s="714"/>
      <c r="BK158" s="714"/>
      <c r="BL158" s="714"/>
      <c r="BM158" s="714"/>
      <c r="BN158" s="714"/>
      <c r="BO158" s="714"/>
      <c r="BP158" s="714"/>
      <c r="BQ158" s="714"/>
      <c r="BR158" s="714"/>
      <c r="BS158" s="714"/>
      <c r="BT158" s="714"/>
      <c r="BU158" s="714"/>
      <c r="BV158" s="714"/>
      <c r="BW158" s="714"/>
      <c r="BX158" s="714"/>
      <c r="BY158" s="714"/>
      <c r="BZ158" s="714"/>
      <c r="CA158" s="714"/>
      <c r="CB158" s="714"/>
      <c r="CC158" s="714"/>
      <c r="CD158" s="714"/>
      <c r="CE158" s="714"/>
      <c r="CF158" s="714"/>
      <c r="CG158" s="714"/>
      <c r="CH158" s="714"/>
      <c r="CI158" s="714"/>
      <c r="CJ158" s="714"/>
      <c r="CK158" s="714"/>
      <c r="CL158" s="714"/>
      <c r="CM158" s="714"/>
      <c r="CN158" s="714"/>
      <c r="CO158" s="714"/>
      <c r="CP158" s="714"/>
      <c r="CQ158" s="714"/>
      <c r="CR158" s="714"/>
      <c r="CS158" s="714"/>
      <c r="CT158" s="714"/>
      <c r="CU158" s="714"/>
      <c r="CV158" s="714"/>
      <c r="CW158" s="714"/>
      <c r="CX158" s="714"/>
      <c r="CY158" s="714"/>
      <c r="CZ158" s="714"/>
      <c r="DA158" s="714"/>
      <c r="DB158" s="714"/>
      <c r="DC158" s="714"/>
      <c r="DD158" s="714"/>
      <c r="DE158" s="714"/>
      <c r="DF158" s="714"/>
      <c r="DG158" s="714"/>
      <c r="DH158" s="714"/>
      <c r="DI158" s="714"/>
      <c r="DJ158" s="714"/>
      <c r="DK158" s="714"/>
      <c r="DL158" s="714"/>
      <c r="DM158" s="714"/>
      <c r="DN158" s="714"/>
      <c r="DO158" s="714"/>
      <c r="DP158" s="714"/>
      <c r="DQ158" s="714"/>
      <c r="DR158" s="714"/>
      <c r="DS158" s="714"/>
      <c r="DT158" s="714"/>
      <c r="DU158" s="714"/>
      <c r="DV158" s="714"/>
      <c r="DW158" s="714"/>
      <c r="DX158" s="714"/>
      <c r="DY158" s="714"/>
      <c r="DZ158" s="714"/>
      <c r="EA158" s="714"/>
      <c r="EB158" s="714"/>
      <c r="EC158" s="714"/>
      <c r="ED158" s="714"/>
      <c r="EE158" s="714"/>
      <c r="EF158" s="714"/>
      <c r="EG158" s="714"/>
      <c r="EH158" s="714"/>
      <c r="EI158" s="714"/>
      <c r="EJ158" s="714"/>
      <c r="EK158" s="714"/>
      <c r="EL158" s="714"/>
      <c r="EM158" s="714"/>
      <c r="EN158" s="714"/>
      <c r="EO158" s="714"/>
      <c r="EP158" s="714"/>
      <c r="EQ158" s="714"/>
      <c r="ER158" s="714"/>
      <c r="ES158" s="714"/>
      <c r="ET158" s="714"/>
      <c r="EU158" s="714"/>
      <c r="EV158" s="714"/>
      <c r="EW158" s="714"/>
      <c r="EX158" s="714"/>
      <c r="EY158" s="714"/>
      <c r="EZ158" s="714"/>
      <c r="FA158" s="714"/>
      <c r="FB158" s="714"/>
      <c r="FC158" s="714"/>
      <c r="FD158" s="714"/>
      <c r="FE158" s="714"/>
      <c r="FF158" s="714"/>
      <c r="FG158" s="714"/>
      <c r="FH158" s="714"/>
      <c r="FI158" s="714"/>
      <c r="FJ158" s="714"/>
      <c r="FK158" s="714"/>
      <c r="FL158" s="714"/>
      <c r="FM158" s="714"/>
      <c r="FN158" s="714"/>
      <c r="FO158" s="714"/>
      <c r="FP158" s="714"/>
      <c r="FQ158" s="714"/>
      <c r="FR158" s="714"/>
      <c r="FS158" s="714"/>
      <c r="FT158" s="714"/>
      <c r="FU158" s="714"/>
      <c r="FV158" s="714"/>
      <c r="FW158" s="714"/>
      <c r="FX158" s="714"/>
      <c r="FY158" s="714"/>
      <c r="FZ158" s="714"/>
      <c r="GA158" s="714"/>
      <c r="GB158" s="714"/>
      <c r="GC158" s="714"/>
      <c r="GD158" s="714"/>
      <c r="GE158" s="714"/>
      <c r="GF158" s="714"/>
      <c r="GG158" s="714"/>
      <c r="GH158" s="714"/>
      <c r="GI158" s="714"/>
      <c r="GJ158" s="714"/>
      <c r="GK158" s="714"/>
      <c r="GL158" s="714"/>
      <c r="GM158" s="714"/>
      <c r="GN158" s="714"/>
      <c r="GO158" s="714"/>
      <c r="GP158" s="714"/>
      <c r="GQ158" s="714"/>
      <c r="GR158" s="714"/>
      <c r="GS158" s="714"/>
      <c r="GT158" s="714"/>
      <c r="GU158" s="714"/>
      <c r="GV158" s="714"/>
      <c r="GW158" s="714"/>
      <c r="GX158" s="714"/>
      <c r="GY158" s="714"/>
      <c r="GZ158" s="714"/>
      <c r="HA158" s="714"/>
      <c r="HB158" s="714"/>
      <c r="HC158" s="714"/>
      <c r="HD158" s="714"/>
      <c r="HE158" s="714"/>
      <c r="HF158" s="714"/>
      <c r="HG158" s="714"/>
      <c r="HH158" s="714"/>
      <c r="HI158" s="714"/>
      <c r="HJ158" s="714"/>
      <c r="HK158" s="714"/>
      <c r="HL158" s="714"/>
      <c r="HM158" s="714"/>
      <c r="HN158" s="714"/>
      <c r="HO158" s="714"/>
      <c r="HP158" s="714"/>
      <c r="HQ158" s="714"/>
      <c r="HR158" s="714"/>
      <c r="HS158" s="714"/>
      <c r="HT158" s="714"/>
      <c r="HU158" s="714"/>
      <c r="HV158" s="714"/>
      <c r="HW158" s="714"/>
      <c r="HX158" s="714"/>
      <c r="HY158" s="714"/>
      <c r="HZ158" s="714"/>
      <c r="IA158" s="714"/>
      <c r="IB158" s="714"/>
      <c r="IC158" s="714"/>
      <c r="ID158" s="714"/>
      <c r="IE158" s="714"/>
      <c r="IF158" s="714"/>
      <c r="IG158" s="714"/>
      <c r="IH158" s="714"/>
      <c r="II158" s="714"/>
      <c r="IJ158" s="714"/>
      <c r="IK158" s="714"/>
      <c r="IL158" s="714"/>
      <c r="IM158" s="714"/>
      <c r="IN158" s="714"/>
      <c r="IO158" s="714"/>
      <c r="IP158" s="714"/>
      <c r="IQ158" s="714"/>
      <c r="IR158" s="714"/>
      <c r="IS158" s="714"/>
      <c r="IT158" s="714"/>
      <c r="IU158" s="714"/>
      <c r="IV158" s="714"/>
    </row>
    <row r="159" customFormat="false" ht="12.75" hidden="false" customHeight="false" outlineLevel="0" collapsed="false">
      <c r="A159" s="714"/>
      <c r="B159" s="714"/>
      <c r="C159" s="714"/>
      <c r="D159" s="714"/>
      <c r="E159" s="714"/>
      <c r="F159" s="714"/>
      <c r="G159" s="714"/>
      <c r="H159" s="714"/>
      <c r="I159" s="714"/>
      <c r="J159" s="714"/>
      <c r="K159" s="714"/>
      <c r="L159" s="714"/>
      <c r="M159" s="714"/>
      <c r="N159" s="714"/>
      <c r="O159" s="714"/>
      <c r="P159" s="714"/>
      <c r="Q159" s="714"/>
      <c r="R159" s="714"/>
      <c r="S159" s="714"/>
      <c r="T159" s="714"/>
      <c r="U159" s="714"/>
      <c r="V159" s="714"/>
      <c r="W159" s="714"/>
      <c r="X159" s="714"/>
      <c r="Y159" s="714"/>
      <c r="Z159" s="714"/>
      <c r="AA159" s="714"/>
      <c r="AB159" s="714"/>
      <c r="AC159" s="714"/>
      <c r="AD159" s="714"/>
      <c r="AE159" s="714"/>
      <c r="AF159" s="714"/>
      <c r="AG159" s="714"/>
      <c r="AH159" s="714"/>
      <c r="AI159" s="714"/>
      <c r="AJ159" s="714"/>
      <c r="AK159" s="714"/>
      <c r="AL159" s="714"/>
      <c r="AM159" s="714"/>
      <c r="AN159" s="714"/>
      <c r="AO159" s="714"/>
      <c r="AP159" s="714"/>
      <c r="AQ159" s="714"/>
      <c r="AR159" s="714"/>
      <c r="AS159" s="714"/>
      <c r="AT159" s="714"/>
      <c r="AU159" s="714"/>
      <c r="AV159" s="714"/>
      <c r="AW159" s="714"/>
      <c r="AX159" s="714"/>
      <c r="AY159" s="714"/>
      <c r="AZ159" s="714"/>
      <c r="BA159" s="714"/>
      <c r="BB159" s="714"/>
      <c r="BC159" s="714"/>
      <c r="BD159" s="714"/>
      <c r="BE159" s="714"/>
      <c r="BF159" s="714"/>
      <c r="BG159" s="714"/>
      <c r="BH159" s="714"/>
      <c r="BI159" s="714"/>
      <c r="BJ159" s="714"/>
      <c r="BK159" s="714"/>
      <c r="BL159" s="714"/>
      <c r="BM159" s="714"/>
      <c r="BN159" s="714"/>
      <c r="BO159" s="714"/>
      <c r="BP159" s="714"/>
      <c r="BQ159" s="714"/>
      <c r="BR159" s="714"/>
      <c r="BS159" s="714"/>
      <c r="BT159" s="714"/>
      <c r="BU159" s="714"/>
      <c r="BV159" s="714"/>
      <c r="BW159" s="714"/>
      <c r="BX159" s="714"/>
      <c r="BY159" s="714"/>
      <c r="BZ159" s="714"/>
      <c r="CA159" s="714"/>
      <c r="CB159" s="714"/>
      <c r="CC159" s="714"/>
      <c r="CD159" s="714"/>
      <c r="CE159" s="714"/>
      <c r="CF159" s="714"/>
      <c r="CG159" s="714"/>
      <c r="CH159" s="714"/>
      <c r="CI159" s="714"/>
      <c r="CJ159" s="714"/>
      <c r="CK159" s="714"/>
      <c r="CL159" s="714"/>
      <c r="CM159" s="714"/>
      <c r="CN159" s="714"/>
      <c r="CO159" s="714"/>
      <c r="CP159" s="714"/>
      <c r="CQ159" s="714"/>
      <c r="CR159" s="714"/>
      <c r="CS159" s="714"/>
      <c r="CT159" s="714"/>
      <c r="CU159" s="714"/>
      <c r="CV159" s="714"/>
      <c r="CW159" s="714"/>
      <c r="CX159" s="714"/>
      <c r="CY159" s="714"/>
      <c r="CZ159" s="714"/>
      <c r="DA159" s="714"/>
      <c r="DB159" s="714"/>
      <c r="DC159" s="714"/>
      <c r="DD159" s="714"/>
      <c r="DE159" s="714"/>
      <c r="DF159" s="714"/>
      <c r="DG159" s="714"/>
      <c r="DH159" s="714"/>
      <c r="DI159" s="714"/>
      <c r="DJ159" s="714"/>
      <c r="DK159" s="714"/>
      <c r="DL159" s="714"/>
      <c r="DM159" s="714"/>
      <c r="DN159" s="714"/>
      <c r="DO159" s="714"/>
      <c r="DP159" s="714"/>
      <c r="DQ159" s="714"/>
      <c r="DR159" s="714"/>
      <c r="DS159" s="714"/>
      <c r="DT159" s="714"/>
      <c r="DU159" s="714"/>
      <c r="DV159" s="714"/>
      <c r="DW159" s="714"/>
      <c r="DX159" s="714"/>
      <c r="DY159" s="714"/>
      <c r="DZ159" s="714"/>
      <c r="EA159" s="714"/>
      <c r="EB159" s="714"/>
      <c r="EC159" s="714"/>
      <c r="ED159" s="714"/>
      <c r="EE159" s="714"/>
      <c r="EF159" s="714"/>
      <c r="EG159" s="714"/>
      <c r="EH159" s="714"/>
      <c r="EI159" s="714"/>
      <c r="EJ159" s="714"/>
      <c r="EK159" s="714"/>
      <c r="EL159" s="714"/>
      <c r="EM159" s="714"/>
      <c r="EN159" s="714"/>
      <c r="EO159" s="714"/>
      <c r="EP159" s="714"/>
      <c r="EQ159" s="714"/>
      <c r="ER159" s="714"/>
      <c r="ES159" s="714"/>
      <c r="ET159" s="714"/>
      <c r="EU159" s="714"/>
      <c r="EV159" s="714"/>
      <c r="EW159" s="714"/>
      <c r="EX159" s="714"/>
      <c r="EY159" s="714"/>
      <c r="EZ159" s="714"/>
      <c r="FA159" s="714"/>
      <c r="FB159" s="714"/>
      <c r="FC159" s="714"/>
      <c r="FD159" s="714"/>
      <c r="FE159" s="714"/>
      <c r="FF159" s="714"/>
      <c r="FG159" s="714"/>
      <c r="FH159" s="714"/>
      <c r="FI159" s="714"/>
      <c r="FJ159" s="714"/>
      <c r="FK159" s="714"/>
      <c r="FL159" s="714"/>
      <c r="FM159" s="714"/>
      <c r="FN159" s="714"/>
      <c r="FO159" s="714"/>
      <c r="FP159" s="714"/>
      <c r="FQ159" s="714"/>
      <c r="FR159" s="714"/>
      <c r="FS159" s="714"/>
      <c r="FT159" s="714"/>
      <c r="FU159" s="714"/>
      <c r="FV159" s="714"/>
      <c r="FW159" s="714"/>
      <c r="FX159" s="714"/>
      <c r="FY159" s="714"/>
      <c r="FZ159" s="714"/>
      <c r="GA159" s="714"/>
      <c r="GB159" s="714"/>
      <c r="GC159" s="714"/>
      <c r="GD159" s="714"/>
      <c r="GE159" s="714"/>
      <c r="GF159" s="714"/>
      <c r="GG159" s="714"/>
      <c r="GH159" s="714"/>
      <c r="GI159" s="714"/>
      <c r="GJ159" s="714"/>
      <c r="GK159" s="714"/>
      <c r="GL159" s="714"/>
      <c r="GM159" s="714"/>
      <c r="GN159" s="714"/>
      <c r="GO159" s="714"/>
      <c r="GP159" s="714"/>
      <c r="GQ159" s="714"/>
      <c r="GR159" s="714"/>
      <c r="GS159" s="714"/>
      <c r="GT159" s="714"/>
      <c r="GU159" s="714"/>
      <c r="GV159" s="714"/>
      <c r="GW159" s="714"/>
      <c r="GX159" s="714"/>
      <c r="GY159" s="714"/>
      <c r="GZ159" s="714"/>
      <c r="HA159" s="714"/>
      <c r="HB159" s="714"/>
      <c r="HC159" s="714"/>
      <c r="HD159" s="714"/>
      <c r="HE159" s="714"/>
      <c r="HF159" s="714"/>
      <c r="HG159" s="714"/>
      <c r="HH159" s="714"/>
      <c r="HI159" s="714"/>
      <c r="HJ159" s="714"/>
      <c r="HK159" s="714"/>
      <c r="HL159" s="714"/>
      <c r="HM159" s="714"/>
      <c r="HN159" s="714"/>
      <c r="HO159" s="714"/>
      <c r="HP159" s="714"/>
      <c r="HQ159" s="714"/>
      <c r="HR159" s="714"/>
      <c r="HS159" s="714"/>
      <c r="HT159" s="714"/>
      <c r="HU159" s="714"/>
      <c r="HV159" s="714"/>
      <c r="HW159" s="714"/>
      <c r="HX159" s="714"/>
      <c r="HY159" s="714"/>
      <c r="HZ159" s="714"/>
      <c r="IA159" s="714"/>
      <c r="IB159" s="714"/>
      <c r="IC159" s="714"/>
      <c r="ID159" s="714"/>
      <c r="IE159" s="714"/>
      <c r="IF159" s="714"/>
      <c r="IG159" s="714"/>
      <c r="IH159" s="714"/>
      <c r="II159" s="714"/>
      <c r="IJ159" s="714"/>
      <c r="IK159" s="714"/>
      <c r="IL159" s="714"/>
      <c r="IM159" s="714"/>
      <c r="IN159" s="714"/>
      <c r="IO159" s="714"/>
      <c r="IP159" s="714"/>
      <c r="IQ159" s="714"/>
      <c r="IR159" s="714"/>
      <c r="IS159" s="714"/>
      <c r="IT159" s="714"/>
      <c r="IU159" s="714"/>
      <c r="IV159" s="714"/>
    </row>
    <row r="160" customFormat="false" ht="12.75" hidden="false" customHeight="false" outlineLevel="0" collapsed="false">
      <c r="A160" s="714"/>
      <c r="B160" s="714"/>
      <c r="C160" s="714"/>
      <c r="D160" s="714"/>
      <c r="E160" s="714"/>
      <c r="F160" s="714"/>
      <c r="G160" s="714"/>
      <c r="H160" s="714"/>
      <c r="I160" s="714"/>
      <c r="J160" s="714"/>
      <c r="K160" s="714"/>
      <c r="L160" s="714"/>
      <c r="M160" s="714"/>
      <c r="N160" s="714"/>
      <c r="O160" s="714"/>
      <c r="P160" s="714"/>
      <c r="Q160" s="714"/>
      <c r="R160" s="714"/>
      <c r="S160" s="714"/>
      <c r="T160" s="714"/>
      <c r="U160" s="714"/>
      <c r="V160" s="714"/>
      <c r="W160" s="714"/>
      <c r="X160" s="714"/>
      <c r="Y160" s="714"/>
      <c r="Z160" s="714"/>
      <c r="AA160" s="714"/>
      <c r="AB160" s="714"/>
      <c r="AC160" s="714"/>
      <c r="AD160" s="714"/>
      <c r="AE160" s="714"/>
      <c r="AF160" s="714"/>
      <c r="AG160" s="714"/>
      <c r="AH160" s="714"/>
      <c r="AI160" s="714"/>
      <c r="AJ160" s="714"/>
      <c r="AK160" s="714"/>
      <c r="AL160" s="714"/>
      <c r="AM160" s="714"/>
      <c r="AN160" s="714"/>
      <c r="AO160" s="714"/>
      <c r="AP160" s="714"/>
      <c r="AQ160" s="714"/>
      <c r="AR160" s="714"/>
      <c r="AS160" s="714"/>
      <c r="AT160" s="714"/>
      <c r="AU160" s="714"/>
      <c r="AV160" s="714"/>
      <c r="AW160" s="714"/>
      <c r="AX160" s="714"/>
      <c r="AY160" s="714"/>
      <c r="AZ160" s="714"/>
      <c r="BA160" s="714"/>
      <c r="BB160" s="714"/>
      <c r="BC160" s="714"/>
      <c r="BD160" s="714"/>
      <c r="BE160" s="714"/>
      <c r="BF160" s="714"/>
      <c r="BG160" s="714"/>
      <c r="BH160" s="714"/>
      <c r="BI160" s="714"/>
      <c r="BJ160" s="714"/>
      <c r="BK160" s="714"/>
      <c r="BL160" s="714"/>
      <c r="BM160" s="714"/>
      <c r="BN160" s="714"/>
      <c r="BO160" s="714"/>
      <c r="BP160" s="714"/>
      <c r="BQ160" s="714"/>
      <c r="BR160" s="714"/>
      <c r="BS160" s="714"/>
      <c r="BT160" s="714"/>
      <c r="BU160" s="714"/>
      <c r="BV160" s="714"/>
      <c r="BW160" s="714"/>
      <c r="BX160" s="714"/>
      <c r="BY160" s="714"/>
      <c r="BZ160" s="714"/>
      <c r="CA160" s="714"/>
      <c r="CB160" s="714"/>
      <c r="CC160" s="714"/>
      <c r="CD160" s="714"/>
      <c r="CE160" s="714"/>
      <c r="CF160" s="714"/>
      <c r="CG160" s="714"/>
      <c r="CH160" s="714"/>
      <c r="CI160" s="714"/>
      <c r="CJ160" s="714"/>
      <c r="CK160" s="714"/>
      <c r="CL160" s="714"/>
      <c r="CM160" s="714"/>
      <c r="CN160" s="714"/>
      <c r="CO160" s="714"/>
      <c r="CP160" s="714"/>
      <c r="CQ160" s="714"/>
      <c r="CR160" s="714"/>
      <c r="CS160" s="714"/>
      <c r="CT160" s="714"/>
      <c r="CU160" s="714"/>
      <c r="CV160" s="714"/>
      <c r="CW160" s="714"/>
      <c r="CX160" s="714"/>
      <c r="CY160" s="714"/>
      <c r="CZ160" s="714"/>
      <c r="DA160" s="714"/>
      <c r="DB160" s="714"/>
      <c r="DC160" s="714"/>
      <c r="DD160" s="714"/>
      <c r="DE160" s="714"/>
      <c r="DF160" s="714"/>
      <c r="DG160" s="714"/>
      <c r="DH160" s="714"/>
      <c r="DI160" s="714"/>
      <c r="DJ160" s="714"/>
      <c r="DK160" s="714"/>
      <c r="DL160" s="714"/>
      <c r="DM160" s="714"/>
      <c r="DN160" s="714"/>
      <c r="DO160" s="714"/>
      <c r="DP160" s="714"/>
      <c r="DQ160" s="714"/>
      <c r="DR160" s="714"/>
      <c r="DS160" s="714"/>
      <c r="DT160" s="714"/>
      <c r="DU160" s="714"/>
      <c r="DV160" s="714"/>
      <c r="DW160" s="714"/>
      <c r="DX160" s="714"/>
      <c r="DY160" s="714"/>
      <c r="DZ160" s="714"/>
      <c r="EA160" s="714"/>
      <c r="EB160" s="714"/>
      <c r="EC160" s="714"/>
      <c r="ED160" s="714"/>
      <c r="EE160" s="714"/>
      <c r="EF160" s="714"/>
      <c r="EG160" s="714"/>
      <c r="EH160" s="714"/>
      <c r="EI160" s="714"/>
      <c r="EJ160" s="714"/>
      <c r="EK160" s="714"/>
      <c r="EL160" s="714"/>
      <c r="EM160" s="714"/>
      <c r="EN160" s="714"/>
      <c r="EO160" s="714"/>
      <c r="EP160" s="714"/>
      <c r="EQ160" s="714"/>
      <c r="ER160" s="714"/>
      <c r="ES160" s="714"/>
      <c r="ET160" s="714"/>
      <c r="EU160" s="714"/>
      <c r="EV160" s="714"/>
      <c r="EW160" s="714"/>
      <c r="EX160" s="714"/>
      <c r="EY160" s="714"/>
      <c r="EZ160" s="714"/>
      <c r="FA160" s="714"/>
      <c r="FB160" s="714"/>
      <c r="FC160" s="714"/>
      <c r="FD160" s="714"/>
      <c r="FE160" s="714"/>
      <c r="FF160" s="714"/>
      <c r="FG160" s="714"/>
      <c r="FH160" s="714"/>
      <c r="FI160" s="714"/>
      <c r="FJ160" s="714"/>
      <c r="FK160" s="714"/>
      <c r="FL160" s="714"/>
      <c r="FM160" s="714"/>
      <c r="FN160" s="714"/>
      <c r="FO160" s="714"/>
      <c r="FP160" s="714"/>
      <c r="FQ160" s="714"/>
      <c r="FR160" s="714"/>
      <c r="FS160" s="714"/>
      <c r="FT160" s="714"/>
      <c r="FU160" s="714"/>
      <c r="FV160" s="714"/>
      <c r="FW160" s="714"/>
      <c r="FX160" s="714"/>
      <c r="FY160" s="714"/>
      <c r="FZ160" s="714"/>
      <c r="GA160" s="714"/>
      <c r="GB160" s="714"/>
      <c r="GC160" s="714"/>
      <c r="GD160" s="714"/>
      <c r="GE160" s="714"/>
      <c r="GF160" s="714"/>
      <c r="GG160" s="714"/>
      <c r="GH160" s="714"/>
      <c r="GI160" s="714"/>
      <c r="GJ160" s="714"/>
      <c r="GK160" s="714"/>
      <c r="GL160" s="714"/>
      <c r="GM160" s="714"/>
      <c r="GN160" s="714"/>
      <c r="GO160" s="714"/>
      <c r="GP160" s="714"/>
      <c r="GQ160" s="714"/>
      <c r="GR160" s="714"/>
      <c r="GS160" s="714"/>
      <c r="GT160" s="714"/>
      <c r="GU160" s="714"/>
      <c r="GV160" s="714"/>
      <c r="GW160" s="714"/>
      <c r="GX160" s="714"/>
      <c r="GY160" s="714"/>
      <c r="GZ160" s="714"/>
      <c r="HA160" s="714"/>
      <c r="HB160" s="714"/>
      <c r="HC160" s="714"/>
      <c r="HD160" s="714"/>
      <c r="HE160" s="714"/>
      <c r="HF160" s="714"/>
      <c r="HG160" s="714"/>
      <c r="HH160" s="714"/>
      <c r="HI160" s="714"/>
      <c r="HJ160" s="714"/>
      <c r="HK160" s="714"/>
      <c r="HL160" s="714"/>
      <c r="HM160" s="714"/>
      <c r="HN160" s="714"/>
      <c r="HO160" s="714"/>
      <c r="HP160" s="714"/>
      <c r="HQ160" s="714"/>
      <c r="HR160" s="714"/>
      <c r="HS160" s="714"/>
      <c r="HT160" s="714"/>
      <c r="HU160" s="714"/>
      <c r="HV160" s="714"/>
      <c r="HW160" s="714"/>
      <c r="HX160" s="714"/>
      <c r="HY160" s="714"/>
      <c r="HZ160" s="714"/>
      <c r="IA160" s="714"/>
      <c r="IB160" s="714"/>
      <c r="IC160" s="714"/>
      <c r="ID160" s="714"/>
      <c r="IE160" s="714"/>
      <c r="IF160" s="714"/>
      <c r="IG160" s="714"/>
      <c r="IH160" s="714"/>
      <c r="II160" s="714"/>
      <c r="IJ160" s="714"/>
      <c r="IK160" s="714"/>
      <c r="IL160" s="714"/>
      <c r="IM160" s="714"/>
      <c r="IN160" s="714"/>
      <c r="IO160" s="714"/>
      <c r="IP160" s="714"/>
      <c r="IQ160" s="714"/>
      <c r="IR160" s="714"/>
      <c r="IS160" s="714"/>
      <c r="IT160" s="714"/>
      <c r="IU160" s="714"/>
      <c r="IV160" s="714"/>
    </row>
    <row r="161" customFormat="false" ht="12.75" hidden="false" customHeight="false" outlineLevel="0" collapsed="false">
      <c r="A161" s="714"/>
      <c r="B161" s="714"/>
      <c r="C161" s="714"/>
      <c r="D161" s="714"/>
      <c r="E161" s="714"/>
      <c r="F161" s="714"/>
      <c r="G161" s="714"/>
      <c r="H161" s="714"/>
      <c r="I161" s="714"/>
      <c r="J161" s="714"/>
      <c r="K161" s="714"/>
      <c r="L161" s="714"/>
      <c r="M161" s="714"/>
      <c r="N161" s="714"/>
      <c r="O161" s="714"/>
      <c r="P161" s="714"/>
      <c r="Q161" s="714"/>
      <c r="R161" s="714"/>
      <c r="S161" s="714"/>
      <c r="T161" s="714"/>
      <c r="U161" s="714"/>
      <c r="V161" s="714"/>
      <c r="W161" s="714"/>
      <c r="X161" s="714"/>
      <c r="Y161" s="714"/>
      <c r="Z161" s="714"/>
      <c r="AA161" s="714"/>
      <c r="AB161" s="714"/>
      <c r="AC161" s="714"/>
      <c r="AD161" s="714"/>
      <c r="AE161" s="714"/>
      <c r="AF161" s="714"/>
      <c r="AG161" s="714"/>
      <c r="AH161" s="714"/>
      <c r="AI161" s="714"/>
      <c r="AJ161" s="714"/>
      <c r="AK161" s="714"/>
      <c r="AL161" s="714"/>
      <c r="AM161" s="714"/>
      <c r="AN161" s="714"/>
      <c r="AO161" s="714"/>
      <c r="AP161" s="714"/>
      <c r="AQ161" s="714"/>
      <c r="AR161" s="714"/>
      <c r="AS161" s="714"/>
      <c r="AT161" s="714"/>
      <c r="AU161" s="714"/>
      <c r="AV161" s="714"/>
      <c r="AW161" s="714"/>
      <c r="AX161" s="714"/>
      <c r="AY161" s="714"/>
      <c r="AZ161" s="714"/>
      <c r="BA161" s="714"/>
      <c r="BB161" s="714"/>
      <c r="BC161" s="714"/>
      <c r="BD161" s="714"/>
      <c r="BE161" s="714"/>
      <c r="BF161" s="714"/>
      <c r="BG161" s="714"/>
      <c r="BH161" s="714"/>
      <c r="BI161" s="714"/>
      <c r="BJ161" s="714"/>
      <c r="BK161" s="714"/>
      <c r="BL161" s="714"/>
      <c r="BM161" s="714"/>
      <c r="BN161" s="714"/>
      <c r="BO161" s="714"/>
      <c r="BP161" s="714"/>
      <c r="BQ161" s="714"/>
      <c r="BR161" s="714"/>
      <c r="BS161" s="714"/>
      <c r="BT161" s="714"/>
      <c r="BU161" s="714"/>
      <c r="BV161" s="714"/>
      <c r="BW161" s="714"/>
      <c r="BX161" s="714"/>
      <c r="BY161" s="714"/>
      <c r="BZ161" s="714"/>
      <c r="CA161" s="714"/>
      <c r="CB161" s="714"/>
      <c r="CC161" s="714"/>
      <c r="CD161" s="714"/>
      <c r="CE161" s="714"/>
      <c r="CF161" s="714"/>
      <c r="CG161" s="714"/>
      <c r="CH161" s="714"/>
      <c r="CI161" s="714"/>
      <c r="CJ161" s="714"/>
      <c r="CK161" s="714"/>
      <c r="CL161" s="714"/>
      <c r="CM161" s="714"/>
      <c r="CN161" s="714"/>
      <c r="CO161" s="714"/>
      <c r="CP161" s="714"/>
      <c r="CQ161" s="714"/>
      <c r="CR161" s="714"/>
      <c r="CS161" s="714"/>
      <c r="CT161" s="714"/>
      <c r="CU161" s="714"/>
      <c r="CV161" s="714"/>
      <c r="CW161" s="714"/>
      <c r="CX161" s="714"/>
      <c r="CY161" s="714"/>
      <c r="CZ161" s="714"/>
      <c r="DA161" s="714"/>
      <c r="DB161" s="714"/>
      <c r="DC161" s="714"/>
      <c r="DD161" s="714"/>
      <c r="DE161" s="714"/>
      <c r="DF161" s="714"/>
      <c r="DG161" s="714"/>
      <c r="DH161" s="714"/>
      <c r="DI161" s="714"/>
      <c r="DJ161" s="714"/>
      <c r="DK161" s="714"/>
      <c r="DL161" s="714"/>
      <c r="DM161" s="714"/>
      <c r="DN161" s="714"/>
      <c r="DO161" s="714"/>
      <c r="DP161" s="714"/>
      <c r="DQ161" s="714"/>
      <c r="DR161" s="714"/>
      <c r="DS161" s="714"/>
      <c r="DT161" s="714"/>
      <c r="DU161" s="714"/>
      <c r="DV161" s="714"/>
      <c r="DW161" s="714"/>
      <c r="DX161" s="714"/>
      <c r="DY161" s="714"/>
      <c r="DZ161" s="714"/>
      <c r="EA161" s="714"/>
      <c r="EB161" s="714"/>
      <c r="EC161" s="714"/>
      <c r="ED161" s="714"/>
      <c r="EE161" s="714"/>
      <c r="EF161" s="714"/>
      <c r="EG161" s="714"/>
      <c r="EH161" s="714"/>
      <c r="EI161" s="714"/>
      <c r="EJ161" s="714"/>
      <c r="EK161" s="714"/>
      <c r="EL161" s="714"/>
      <c r="EM161" s="714"/>
      <c r="EN161" s="714"/>
      <c r="EO161" s="714"/>
      <c r="EP161" s="714"/>
      <c r="EQ161" s="714"/>
      <c r="ER161" s="714"/>
      <c r="ES161" s="714"/>
      <c r="ET161" s="714"/>
      <c r="EU161" s="714"/>
      <c r="EV161" s="714"/>
      <c r="EW161" s="714"/>
      <c r="EX161" s="714"/>
      <c r="EY161" s="714"/>
      <c r="EZ161" s="714"/>
      <c r="FA161" s="714"/>
      <c r="FB161" s="714"/>
      <c r="FC161" s="714"/>
      <c r="FD161" s="714"/>
      <c r="FE161" s="714"/>
      <c r="FF161" s="714"/>
      <c r="FG161" s="714"/>
      <c r="FH161" s="714"/>
      <c r="FI161" s="714"/>
      <c r="FJ161" s="714"/>
      <c r="FK161" s="714"/>
      <c r="FL161" s="714"/>
      <c r="FM161" s="714"/>
      <c r="FN161" s="714"/>
      <c r="FO161" s="714"/>
      <c r="FP161" s="714"/>
      <c r="FQ161" s="714"/>
      <c r="FR161" s="714"/>
      <c r="FS161" s="714"/>
      <c r="FT161" s="714"/>
      <c r="FU161" s="714"/>
      <c r="FV161" s="714"/>
      <c r="FW161" s="714"/>
      <c r="FX161" s="714"/>
      <c r="FY161" s="714"/>
      <c r="FZ161" s="714"/>
      <c r="GA161" s="714"/>
      <c r="GB161" s="714"/>
      <c r="GC161" s="714"/>
      <c r="GD161" s="714"/>
      <c r="GE161" s="714"/>
      <c r="GF161" s="714"/>
      <c r="GG161" s="714"/>
      <c r="GH161" s="714"/>
      <c r="GI161" s="714"/>
      <c r="GJ161" s="714"/>
      <c r="GK161" s="714"/>
      <c r="GL161" s="714"/>
      <c r="GM161" s="714"/>
      <c r="GN161" s="714"/>
      <c r="GO161" s="714"/>
      <c r="GP161" s="714"/>
      <c r="GQ161" s="714"/>
      <c r="GR161" s="714"/>
      <c r="GS161" s="714"/>
      <c r="GT161" s="714"/>
      <c r="GU161" s="714"/>
      <c r="GV161" s="714"/>
      <c r="GW161" s="714"/>
      <c r="GX161" s="714"/>
      <c r="GY161" s="714"/>
      <c r="GZ161" s="714"/>
      <c r="HA161" s="714"/>
      <c r="HB161" s="714"/>
      <c r="HC161" s="714"/>
      <c r="HD161" s="714"/>
      <c r="HE161" s="714"/>
      <c r="HF161" s="714"/>
      <c r="HG161" s="714"/>
      <c r="HH161" s="714"/>
      <c r="HI161" s="714"/>
      <c r="HJ161" s="714"/>
      <c r="HK161" s="714"/>
      <c r="HL161" s="714"/>
      <c r="HM161" s="714"/>
      <c r="HN161" s="714"/>
      <c r="HO161" s="714"/>
      <c r="HP161" s="714"/>
      <c r="HQ161" s="714"/>
      <c r="HR161" s="714"/>
      <c r="HS161" s="714"/>
      <c r="HT161" s="714"/>
      <c r="HU161" s="714"/>
      <c r="HV161" s="714"/>
      <c r="HW161" s="714"/>
      <c r="HX161" s="714"/>
      <c r="HY161" s="714"/>
      <c r="HZ161" s="714"/>
      <c r="IA161" s="714"/>
      <c r="IB161" s="714"/>
      <c r="IC161" s="714"/>
      <c r="ID161" s="714"/>
      <c r="IE161" s="714"/>
      <c r="IF161" s="714"/>
      <c r="IG161" s="714"/>
      <c r="IH161" s="714"/>
      <c r="II161" s="714"/>
      <c r="IJ161" s="714"/>
      <c r="IK161" s="714"/>
      <c r="IL161" s="714"/>
      <c r="IM161" s="714"/>
      <c r="IN161" s="714"/>
      <c r="IO161" s="714"/>
      <c r="IP161" s="714"/>
      <c r="IQ161" s="714"/>
      <c r="IR161" s="714"/>
      <c r="IS161" s="714"/>
      <c r="IT161" s="714"/>
      <c r="IU161" s="714"/>
      <c r="IV161" s="714"/>
    </row>
    <row r="162" customFormat="false" ht="12.75" hidden="false" customHeight="false" outlineLevel="0" collapsed="false">
      <c r="A162" s="714"/>
      <c r="B162" s="714"/>
      <c r="C162" s="714"/>
      <c r="D162" s="714"/>
      <c r="E162" s="714"/>
      <c r="F162" s="714"/>
      <c r="G162" s="714"/>
      <c r="H162" s="714"/>
      <c r="I162" s="714"/>
      <c r="J162" s="714"/>
      <c r="K162" s="714"/>
      <c r="L162" s="714"/>
      <c r="M162" s="714"/>
      <c r="N162" s="714"/>
      <c r="O162" s="714"/>
      <c r="P162" s="714"/>
      <c r="Q162" s="714"/>
      <c r="R162" s="714"/>
      <c r="S162" s="714"/>
      <c r="T162" s="714"/>
      <c r="U162" s="714"/>
      <c r="V162" s="714"/>
      <c r="W162" s="714"/>
      <c r="X162" s="714"/>
      <c r="Y162" s="714"/>
      <c r="Z162" s="714"/>
      <c r="AA162" s="714"/>
      <c r="AB162" s="714"/>
      <c r="AC162" s="714"/>
      <c r="AD162" s="714"/>
      <c r="AE162" s="714"/>
      <c r="AF162" s="714"/>
      <c r="AG162" s="714"/>
      <c r="AH162" s="714"/>
      <c r="AI162" s="714"/>
      <c r="AJ162" s="714"/>
      <c r="AK162" s="714"/>
      <c r="AL162" s="714"/>
      <c r="AM162" s="714"/>
      <c r="AN162" s="714"/>
      <c r="AO162" s="714"/>
      <c r="AP162" s="714"/>
      <c r="AQ162" s="714"/>
      <c r="AR162" s="714"/>
      <c r="AS162" s="714"/>
      <c r="AT162" s="714"/>
      <c r="AU162" s="714"/>
      <c r="AV162" s="714"/>
      <c r="AW162" s="714"/>
      <c r="AX162" s="714"/>
      <c r="AY162" s="714"/>
      <c r="AZ162" s="714"/>
      <c r="BA162" s="714"/>
      <c r="BB162" s="714"/>
      <c r="BC162" s="714"/>
      <c r="BD162" s="714"/>
      <c r="BE162" s="714"/>
      <c r="BF162" s="714"/>
      <c r="BG162" s="714"/>
      <c r="BH162" s="714"/>
      <c r="BI162" s="714"/>
      <c r="BJ162" s="714"/>
      <c r="BK162" s="714"/>
      <c r="BL162" s="714"/>
      <c r="BM162" s="714"/>
      <c r="BN162" s="714"/>
      <c r="BO162" s="714"/>
      <c r="BP162" s="714"/>
      <c r="BQ162" s="714"/>
      <c r="BR162" s="714"/>
      <c r="BS162" s="714"/>
      <c r="BT162" s="714"/>
      <c r="BU162" s="714"/>
      <c r="BV162" s="714"/>
      <c r="BW162" s="714"/>
      <c r="BX162" s="714"/>
      <c r="BY162" s="714"/>
      <c r="BZ162" s="714"/>
      <c r="CA162" s="714"/>
      <c r="CB162" s="714"/>
      <c r="CC162" s="714"/>
      <c r="CD162" s="714"/>
      <c r="CE162" s="714"/>
      <c r="CF162" s="714"/>
      <c r="CG162" s="714"/>
      <c r="CH162" s="714"/>
      <c r="CI162" s="714"/>
      <c r="CJ162" s="714"/>
      <c r="CK162" s="714"/>
      <c r="CL162" s="714"/>
      <c r="CM162" s="714"/>
      <c r="CN162" s="714"/>
      <c r="CO162" s="714"/>
      <c r="CP162" s="714"/>
      <c r="CQ162" s="714"/>
      <c r="CR162" s="714"/>
      <c r="CS162" s="714"/>
      <c r="CT162" s="714"/>
      <c r="CU162" s="714"/>
      <c r="CV162" s="714"/>
      <c r="CW162" s="714"/>
      <c r="CX162" s="714"/>
      <c r="CY162" s="714"/>
      <c r="CZ162" s="714"/>
      <c r="DA162" s="714"/>
      <c r="DB162" s="714"/>
      <c r="DC162" s="714"/>
      <c r="DD162" s="714"/>
      <c r="DE162" s="714"/>
      <c r="DF162" s="714"/>
      <c r="DG162" s="714"/>
      <c r="DH162" s="714"/>
      <c r="DI162" s="714"/>
      <c r="DJ162" s="714"/>
      <c r="DK162" s="714"/>
      <c r="DL162" s="714"/>
      <c r="DM162" s="714"/>
      <c r="DN162" s="714"/>
      <c r="DO162" s="714"/>
      <c r="DP162" s="714"/>
      <c r="DQ162" s="714"/>
      <c r="DR162" s="714"/>
      <c r="DS162" s="714"/>
      <c r="DT162" s="714"/>
      <c r="DU162" s="714"/>
      <c r="DV162" s="714"/>
      <c r="DW162" s="714"/>
      <c r="DX162" s="714"/>
      <c r="DY162" s="714"/>
      <c r="DZ162" s="714"/>
      <c r="EA162" s="714"/>
      <c r="EB162" s="714"/>
      <c r="EC162" s="714"/>
      <c r="ED162" s="714"/>
      <c r="EE162" s="714"/>
      <c r="EF162" s="714"/>
      <c r="EG162" s="714"/>
      <c r="EH162" s="714"/>
      <c r="EI162" s="714"/>
      <c r="EJ162" s="714"/>
      <c r="EK162" s="714"/>
      <c r="EL162" s="714"/>
      <c r="EM162" s="714"/>
      <c r="EN162" s="714"/>
      <c r="EO162" s="714"/>
      <c r="EP162" s="714"/>
      <c r="EQ162" s="714"/>
      <c r="ER162" s="714"/>
      <c r="ES162" s="714"/>
      <c r="ET162" s="714"/>
      <c r="EU162" s="714"/>
      <c r="EV162" s="714"/>
      <c r="EW162" s="714"/>
      <c r="EX162" s="714"/>
      <c r="EY162" s="714"/>
      <c r="EZ162" s="714"/>
      <c r="FA162" s="714"/>
      <c r="FB162" s="714"/>
      <c r="FC162" s="714"/>
      <c r="FD162" s="714"/>
      <c r="FE162" s="714"/>
      <c r="FF162" s="714"/>
      <c r="FG162" s="714"/>
      <c r="FH162" s="714"/>
      <c r="FI162" s="714"/>
      <c r="FJ162" s="714"/>
      <c r="FK162" s="714"/>
      <c r="FL162" s="714"/>
      <c r="FM162" s="714"/>
      <c r="FN162" s="714"/>
      <c r="FO162" s="714"/>
      <c r="FP162" s="714"/>
      <c r="FQ162" s="714"/>
      <c r="FR162" s="714"/>
      <c r="FS162" s="714"/>
      <c r="FT162" s="714"/>
      <c r="FU162" s="714"/>
      <c r="FV162" s="714"/>
      <c r="FW162" s="714"/>
      <c r="FX162" s="714"/>
      <c r="FY162" s="714"/>
      <c r="FZ162" s="714"/>
      <c r="GA162" s="714"/>
      <c r="GB162" s="714"/>
      <c r="GC162" s="714"/>
      <c r="GD162" s="714"/>
      <c r="GE162" s="714"/>
      <c r="GF162" s="714"/>
      <c r="GG162" s="714"/>
      <c r="GH162" s="714"/>
      <c r="GI162" s="714"/>
      <c r="GJ162" s="714"/>
      <c r="GK162" s="714"/>
      <c r="GL162" s="714"/>
      <c r="GM162" s="714"/>
      <c r="GN162" s="714"/>
      <c r="GO162" s="714"/>
      <c r="GP162" s="714"/>
      <c r="GQ162" s="714"/>
      <c r="GR162" s="714"/>
      <c r="GS162" s="714"/>
      <c r="GT162" s="714"/>
      <c r="GU162" s="714"/>
      <c r="GV162" s="714"/>
      <c r="GW162" s="714"/>
      <c r="GX162" s="714"/>
      <c r="GY162" s="714"/>
      <c r="GZ162" s="714"/>
      <c r="HA162" s="714"/>
      <c r="HB162" s="714"/>
      <c r="HC162" s="714"/>
      <c r="HD162" s="714"/>
      <c r="HE162" s="714"/>
      <c r="HF162" s="714"/>
      <c r="HG162" s="714"/>
      <c r="HH162" s="714"/>
      <c r="HI162" s="714"/>
      <c r="HJ162" s="714"/>
      <c r="HK162" s="714"/>
      <c r="HL162" s="714"/>
      <c r="HM162" s="714"/>
      <c r="HN162" s="714"/>
      <c r="HO162" s="714"/>
      <c r="HP162" s="714"/>
      <c r="HQ162" s="714"/>
      <c r="HR162" s="714"/>
      <c r="HS162" s="714"/>
      <c r="HT162" s="714"/>
      <c r="HU162" s="714"/>
      <c r="HV162" s="714"/>
      <c r="HW162" s="714"/>
      <c r="HX162" s="714"/>
      <c r="HY162" s="714"/>
      <c r="HZ162" s="714"/>
      <c r="IA162" s="714"/>
      <c r="IB162" s="714"/>
      <c r="IC162" s="714"/>
      <c r="ID162" s="714"/>
      <c r="IE162" s="714"/>
      <c r="IF162" s="714"/>
      <c r="IG162" s="714"/>
      <c r="IH162" s="714"/>
      <c r="II162" s="714"/>
      <c r="IJ162" s="714"/>
      <c r="IK162" s="714"/>
      <c r="IL162" s="714"/>
      <c r="IM162" s="714"/>
      <c r="IN162" s="714"/>
      <c r="IO162" s="714"/>
      <c r="IP162" s="714"/>
      <c r="IQ162" s="714"/>
      <c r="IR162" s="714"/>
      <c r="IS162" s="714"/>
      <c r="IT162" s="714"/>
      <c r="IU162" s="714"/>
      <c r="IV162" s="714"/>
    </row>
    <row r="163" customFormat="false" ht="12.75" hidden="false" customHeight="false" outlineLevel="0" collapsed="false">
      <c r="A163" s="714"/>
      <c r="B163" s="714"/>
      <c r="C163" s="714"/>
      <c r="D163" s="714"/>
      <c r="E163" s="714"/>
      <c r="F163" s="714"/>
      <c r="G163" s="714"/>
      <c r="H163" s="714"/>
      <c r="I163" s="714"/>
      <c r="J163" s="714"/>
      <c r="K163" s="714"/>
      <c r="L163" s="714"/>
      <c r="M163" s="714"/>
      <c r="N163" s="714"/>
      <c r="O163" s="714"/>
      <c r="P163" s="714"/>
      <c r="Q163" s="714"/>
      <c r="R163" s="714"/>
      <c r="S163" s="714"/>
      <c r="T163" s="714"/>
      <c r="U163" s="714"/>
      <c r="V163" s="714"/>
      <c r="W163" s="714"/>
      <c r="X163" s="714"/>
      <c r="Y163" s="714"/>
      <c r="Z163" s="714"/>
      <c r="AA163" s="714"/>
      <c r="AB163" s="714"/>
      <c r="AC163" s="714"/>
      <c r="AD163" s="714"/>
      <c r="AE163" s="714"/>
      <c r="AF163" s="714"/>
      <c r="AG163" s="714"/>
      <c r="AH163" s="714"/>
      <c r="AI163" s="714"/>
      <c r="AJ163" s="714"/>
      <c r="AK163" s="714"/>
      <c r="AL163" s="714"/>
      <c r="AM163" s="714"/>
      <c r="AN163" s="714"/>
      <c r="AO163" s="714"/>
      <c r="AP163" s="714"/>
      <c r="AQ163" s="714"/>
      <c r="AR163" s="714"/>
      <c r="AS163" s="714"/>
      <c r="AT163" s="714"/>
      <c r="AU163" s="714"/>
      <c r="AV163" s="714"/>
      <c r="AW163" s="714"/>
      <c r="AX163" s="714"/>
      <c r="AY163" s="714"/>
      <c r="AZ163" s="714"/>
      <c r="BA163" s="714"/>
      <c r="BB163" s="714"/>
      <c r="BC163" s="714"/>
      <c r="BD163" s="714"/>
      <c r="BE163" s="714"/>
      <c r="BF163" s="714"/>
      <c r="BG163" s="714"/>
      <c r="BH163" s="714"/>
      <c r="BI163" s="714"/>
      <c r="BJ163" s="714"/>
      <c r="BK163" s="714"/>
      <c r="BL163" s="714"/>
      <c r="BM163" s="714"/>
      <c r="BN163" s="714"/>
      <c r="BO163" s="714"/>
      <c r="BP163" s="714"/>
      <c r="BQ163" s="714"/>
      <c r="BR163" s="714"/>
      <c r="BS163" s="714"/>
      <c r="BT163" s="714"/>
      <c r="BU163" s="714"/>
      <c r="BV163" s="714"/>
      <c r="BW163" s="714"/>
      <c r="BX163" s="714"/>
      <c r="BY163" s="714"/>
      <c r="BZ163" s="714"/>
      <c r="CA163" s="714"/>
      <c r="CB163" s="714"/>
      <c r="CC163" s="714"/>
      <c r="CD163" s="714"/>
      <c r="CE163" s="714"/>
      <c r="CF163" s="714"/>
      <c r="CG163" s="714"/>
      <c r="CH163" s="714"/>
      <c r="CI163" s="714"/>
      <c r="CJ163" s="714"/>
      <c r="CK163" s="714"/>
      <c r="CL163" s="714"/>
      <c r="CM163" s="714"/>
      <c r="CN163" s="714"/>
      <c r="CO163" s="714"/>
      <c r="CP163" s="714"/>
      <c r="CQ163" s="714"/>
      <c r="CR163" s="714"/>
      <c r="CS163" s="714"/>
      <c r="CT163" s="714"/>
      <c r="CU163" s="714"/>
      <c r="CV163" s="714"/>
      <c r="CW163" s="714"/>
      <c r="CX163" s="714"/>
      <c r="CY163" s="714"/>
      <c r="CZ163" s="714"/>
      <c r="DA163" s="714"/>
      <c r="DB163" s="714"/>
      <c r="DC163" s="714"/>
      <c r="DD163" s="714"/>
      <c r="DE163" s="714"/>
      <c r="DF163" s="714"/>
      <c r="DG163" s="714"/>
      <c r="DH163" s="714"/>
      <c r="DI163" s="714"/>
      <c r="DJ163" s="714"/>
      <c r="DK163" s="714"/>
      <c r="DL163" s="714"/>
      <c r="DM163" s="714"/>
      <c r="DN163" s="714"/>
      <c r="DO163" s="714"/>
      <c r="DP163" s="714"/>
      <c r="DQ163" s="714"/>
      <c r="DR163" s="714"/>
      <c r="DS163" s="714"/>
      <c r="DT163" s="714"/>
      <c r="DU163" s="714"/>
      <c r="DV163" s="714"/>
      <c r="DW163" s="714"/>
      <c r="DX163" s="714"/>
      <c r="DY163" s="714"/>
      <c r="DZ163" s="714"/>
      <c r="EA163" s="714"/>
      <c r="EB163" s="714"/>
      <c r="EC163" s="714"/>
      <c r="ED163" s="714"/>
      <c r="EE163" s="714"/>
      <c r="EF163" s="714"/>
      <c r="EG163" s="714"/>
      <c r="EH163" s="714"/>
      <c r="EI163" s="714"/>
      <c r="EJ163" s="714"/>
      <c r="EK163" s="714"/>
      <c r="EL163" s="714"/>
      <c r="EM163" s="714"/>
      <c r="EN163" s="714"/>
      <c r="EO163" s="714"/>
      <c r="EP163" s="714"/>
      <c r="EQ163" s="714"/>
      <c r="ER163" s="714"/>
      <c r="ES163" s="714"/>
      <c r="ET163" s="714"/>
      <c r="EU163" s="714"/>
      <c r="EV163" s="714"/>
      <c r="EW163" s="714"/>
      <c r="EX163" s="714"/>
      <c r="EY163" s="714"/>
      <c r="EZ163" s="714"/>
      <c r="FA163" s="714"/>
      <c r="FB163" s="714"/>
      <c r="FC163" s="714"/>
      <c r="FD163" s="714"/>
      <c r="FE163" s="714"/>
      <c r="FF163" s="714"/>
      <c r="FG163" s="714"/>
      <c r="FH163" s="714"/>
      <c r="FI163" s="714"/>
      <c r="FJ163" s="714"/>
      <c r="FK163" s="714"/>
      <c r="FL163" s="714"/>
      <c r="FM163" s="714"/>
      <c r="FN163" s="714"/>
      <c r="FO163" s="714"/>
      <c r="FP163" s="714"/>
      <c r="FQ163" s="714"/>
      <c r="FR163" s="714"/>
      <c r="FS163" s="714"/>
      <c r="FT163" s="714"/>
      <c r="FU163" s="714"/>
      <c r="FV163" s="714"/>
      <c r="FW163" s="714"/>
      <c r="FX163" s="714"/>
      <c r="FY163" s="714"/>
      <c r="FZ163" s="714"/>
      <c r="GA163" s="714"/>
      <c r="GB163" s="714"/>
      <c r="GC163" s="714"/>
      <c r="GD163" s="714"/>
      <c r="GE163" s="714"/>
      <c r="GF163" s="714"/>
      <c r="GG163" s="714"/>
      <c r="GH163" s="714"/>
      <c r="GI163" s="714"/>
      <c r="GJ163" s="714"/>
      <c r="GK163" s="714"/>
      <c r="GL163" s="714"/>
      <c r="GM163" s="714"/>
      <c r="GN163" s="714"/>
      <c r="GO163" s="714"/>
      <c r="GP163" s="714"/>
      <c r="GQ163" s="714"/>
      <c r="GR163" s="714"/>
      <c r="GS163" s="714"/>
      <c r="GT163" s="714"/>
      <c r="GU163" s="714"/>
      <c r="GV163" s="714"/>
      <c r="GW163" s="714"/>
      <c r="GX163" s="714"/>
      <c r="GY163" s="714"/>
      <c r="GZ163" s="714"/>
      <c r="HA163" s="714"/>
      <c r="HB163" s="714"/>
      <c r="HC163" s="714"/>
      <c r="HD163" s="714"/>
      <c r="HE163" s="714"/>
      <c r="HF163" s="714"/>
      <c r="HG163" s="714"/>
      <c r="HH163" s="714"/>
      <c r="HI163" s="714"/>
      <c r="HJ163" s="714"/>
      <c r="HK163" s="714"/>
      <c r="HL163" s="714"/>
      <c r="HM163" s="714"/>
      <c r="HN163" s="714"/>
      <c r="HO163" s="714"/>
      <c r="HP163" s="714"/>
      <c r="HQ163" s="714"/>
      <c r="HR163" s="714"/>
      <c r="HS163" s="714"/>
      <c r="HT163" s="714"/>
      <c r="HU163" s="714"/>
      <c r="HV163" s="714"/>
      <c r="HW163" s="714"/>
      <c r="HX163" s="714"/>
      <c r="HY163" s="714"/>
      <c r="HZ163" s="714"/>
      <c r="IA163" s="714"/>
      <c r="IB163" s="714"/>
      <c r="IC163" s="714"/>
      <c r="ID163" s="714"/>
      <c r="IE163" s="714"/>
      <c r="IF163" s="714"/>
      <c r="IG163" s="714"/>
      <c r="IH163" s="714"/>
      <c r="II163" s="714"/>
      <c r="IJ163" s="714"/>
      <c r="IK163" s="714"/>
      <c r="IL163" s="714"/>
      <c r="IM163" s="714"/>
      <c r="IN163" s="714"/>
      <c r="IO163" s="714"/>
      <c r="IP163" s="714"/>
      <c r="IQ163" s="714"/>
      <c r="IR163" s="714"/>
      <c r="IS163" s="714"/>
      <c r="IT163" s="714"/>
      <c r="IU163" s="714"/>
      <c r="IV163" s="714"/>
    </row>
    <row r="164" customFormat="false" ht="12.75" hidden="false" customHeight="false" outlineLevel="0" collapsed="false">
      <c r="A164" s="714"/>
      <c r="B164" s="714"/>
      <c r="C164" s="714"/>
      <c r="D164" s="714"/>
      <c r="E164" s="714"/>
      <c r="F164" s="714"/>
      <c r="G164" s="714"/>
      <c r="H164" s="714"/>
      <c r="I164" s="714"/>
      <c r="J164" s="714"/>
      <c r="K164" s="714"/>
      <c r="L164" s="714"/>
      <c r="M164" s="714"/>
      <c r="N164" s="714"/>
      <c r="O164" s="714"/>
      <c r="P164" s="714"/>
      <c r="Q164" s="714"/>
      <c r="R164" s="714"/>
      <c r="S164" s="714"/>
      <c r="T164" s="714"/>
      <c r="U164" s="714"/>
      <c r="V164" s="714"/>
      <c r="W164" s="714"/>
      <c r="X164" s="714"/>
      <c r="Y164" s="714"/>
      <c r="Z164" s="714"/>
      <c r="AA164" s="714"/>
      <c r="AB164" s="714"/>
      <c r="AC164" s="714"/>
      <c r="AD164" s="714"/>
      <c r="AE164" s="714"/>
      <c r="AF164" s="714"/>
      <c r="AG164" s="714"/>
      <c r="AH164" s="714"/>
      <c r="AI164" s="714"/>
      <c r="AJ164" s="714"/>
      <c r="AK164" s="714"/>
      <c r="AL164" s="714"/>
      <c r="AM164" s="714"/>
      <c r="AN164" s="714"/>
      <c r="AO164" s="714"/>
      <c r="AP164" s="714"/>
      <c r="AQ164" s="714"/>
      <c r="AR164" s="714"/>
      <c r="AS164" s="714"/>
      <c r="AT164" s="714"/>
      <c r="AU164" s="714"/>
      <c r="AV164" s="714"/>
      <c r="AW164" s="714"/>
      <c r="AX164" s="714"/>
      <c r="AY164" s="714"/>
      <c r="AZ164" s="714"/>
      <c r="BA164" s="714"/>
      <c r="BB164" s="714"/>
      <c r="BC164" s="714"/>
      <c r="BD164" s="714"/>
      <c r="BE164" s="714"/>
      <c r="BF164" s="714"/>
      <c r="BG164" s="714"/>
      <c r="BH164" s="714"/>
      <c r="BI164" s="714"/>
      <c r="BJ164" s="714"/>
      <c r="BK164" s="714"/>
      <c r="BL164" s="714"/>
      <c r="BM164" s="714"/>
      <c r="BN164" s="714"/>
      <c r="BO164" s="714"/>
      <c r="BP164" s="714"/>
      <c r="BQ164" s="714"/>
      <c r="BR164" s="714"/>
      <c r="BS164" s="714"/>
      <c r="BT164" s="714"/>
      <c r="BU164" s="714"/>
      <c r="BV164" s="714"/>
      <c r="BW164" s="714"/>
      <c r="BX164" s="714"/>
      <c r="BY164" s="714"/>
      <c r="BZ164" s="714"/>
      <c r="CA164" s="714"/>
      <c r="CB164" s="714"/>
      <c r="CC164" s="714"/>
      <c r="CD164" s="714"/>
      <c r="CE164" s="714"/>
      <c r="CF164" s="714"/>
      <c r="CG164" s="714"/>
      <c r="CH164" s="714"/>
      <c r="CI164" s="714"/>
      <c r="CJ164" s="714"/>
      <c r="CK164" s="714"/>
      <c r="CL164" s="714"/>
      <c r="CM164" s="714"/>
      <c r="CN164" s="714"/>
      <c r="CO164" s="714"/>
      <c r="CP164" s="714"/>
      <c r="CQ164" s="714"/>
      <c r="CR164" s="714"/>
      <c r="CS164" s="714"/>
      <c r="CT164" s="714"/>
      <c r="CU164" s="714"/>
      <c r="CV164" s="714"/>
      <c r="CW164" s="714"/>
      <c r="CX164" s="714"/>
      <c r="CY164" s="714"/>
      <c r="CZ164" s="714"/>
      <c r="DA164" s="714"/>
      <c r="DB164" s="714"/>
      <c r="DC164" s="714"/>
      <c r="DD164" s="714"/>
      <c r="DE164" s="714"/>
      <c r="DF164" s="714"/>
      <c r="DG164" s="714"/>
      <c r="DH164" s="714"/>
      <c r="DI164" s="714"/>
      <c r="DJ164" s="714"/>
      <c r="DK164" s="714"/>
      <c r="DL164" s="714"/>
      <c r="DM164" s="714"/>
      <c r="DN164" s="714"/>
      <c r="DO164" s="714"/>
      <c r="DP164" s="714"/>
      <c r="DQ164" s="714"/>
      <c r="DR164" s="714"/>
      <c r="DS164" s="714"/>
      <c r="DT164" s="714"/>
      <c r="DU164" s="714"/>
      <c r="DV164" s="714"/>
      <c r="DW164" s="714"/>
      <c r="DX164" s="714"/>
      <c r="DY164" s="714"/>
      <c r="DZ164" s="714"/>
      <c r="EA164" s="714"/>
      <c r="EB164" s="714"/>
      <c r="EC164" s="714"/>
      <c r="ED164" s="714"/>
      <c r="EE164" s="714"/>
      <c r="EF164" s="714"/>
      <c r="EG164" s="714"/>
      <c r="EH164" s="714"/>
      <c r="EI164" s="714"/>
      <c r="EJ164" s="714"/>
      <c r="EK164" s="714"/>
      <c r="EL164" s="714"/>
      <c r="EM164" s="714"/>
      <c r="EN164" s="714"/>
      <c r="EO164" s="714"/>
      <c r="EP164" s="714"/>
      <c r="EQ164" s="714"/>
      <c r="ER164" s="714"/>
      <c r="ES164" s="714"/>
      <c r="ET164" s="714"/>
      <c r="EU164" s="714"/>
      <c r="EV164" s="714"/>
      <c r="EW164" s="714"/>
      <c r="EX164" s="714"/>
      <c r="EY164" s="714"/>
      <c r="EZ164" s="714"/>
      <c r="FA164" s="714"/>
      <c r="FB164" s="714"/>
      <c r="FC164" s="714"/>
      <c r="FD164" s="714"/>
      <c r="FE164" s="714"/>
      <c r="FF164" s="714"/>
      <c r="FG164" s="714"/>
      <c r="FH164" s="714"/>
      <c r="FI164" s="714"/>
      <c r="FJ164" s="714"/>
      <c r="FK164" s="714"/>
      <c r="FL164" s="714"/>
      <c r="FM164" s="714"/>
      <c r="FN164" s="714"/>
      <c r="FO164" s="714"/>
      <c r="FP164" s="714"/>
      <c r="FQ164" s="714"/>
      <c r="FR164" s="714"/>
      <c r="FS164" s="714"/>
      <c r="FT164" s="714"/>
      <c r="FU164" s="714"/>
      <c r="FV164" s="714"/>
      <c r="FW164" s="714"/>
      <c r="FX164" s="714"/>
      <c r="FY164" s="714"/>
      <c r="FZ164" s="714"/>
      <c r="GA164" s="714"/>
      <c r="GB164" s="714"/>
      <c r="GC164" s="714"/>
      <c r="GD164" s="714"/>
      <c r="GE164" s="714"/>
      <c r="GF164" s="714"/>
      <c r="GG164" s="714"/>
      <c r="GH164" s="714"/>
      <c r="GI164" s="714"/>
      <c r="GJ164" s="714"/>
      <c r="GK164" s="714"/>
      <c r="GL164" s="714"/>
      <c r="GM164" s="714"/>
      <c r="GN164" s="714"/>
      <c r="GO164" s="714"/>
      <c r="GP164" s="714"/>
      <c r="GQ164" s="714"/>
      <c r="GR164" s="714"/>
      <c r="GS164" s="714"/>
      <c r="GT164" s="714"/>
      <c r="GU164" s="714"/>
      <c r="GV164" s="714"/>
      <c r="GW164" s="714"/>
      <c r="GX164" s="714"/>
      <c r="GY164" s="714"/>
      <c r="GZ164" s="714"/>
      <c r="HA164" s="714"/>
      <c r="HB164" s="714"/>
      <c r="HC164" s="714"/>
      <c r="HD164" s="714"/>
      <c r="HE164" s="714"/>
      <c r="HF164" s="714"/>
      <c r="HG164" s="714"/>
      <c r="HH164" s="714"/>
      <c r="HI164" s="714"/>
      <c r="HJ164" s="714"/>
      <c r="HK164" s="714"/>
      <c r="HL164" s="714"/>
      <c r="HM164" s="714"/>
      <c r="HN164" s="714"/>
      <c r="HO164" s="714"/>
      <c r="HP164" s="714"/>
      <c r="HQ164" s="714"/>
      <c r="HR164" s="714"/>
      <c r="HS164" s="714"/>
      <c r="HT164" s="714"/>
      <c r="HU164" s="714"/>
      <c r="HV164" s="714"/>
      <c r="HW164" s="714"/>
      <c r="HX164" s="714"/>
      <c r="HY164" s="714"/>
      <c r="HZ164" s="714"/>
      <c r="IA164" s="714"/>
      <c r="IB164" s="714"/>
      <c r="IC164" s="714"/>
      <c r="ID164" s="714"/>
      <c r="IE164" s="714"/>
      <c r="IF164" s="714"/>
      <c r="IG164" s="714"/>
      <c r="IH164" s="714"/>
      <c r="II164" s="714"/>
      <c r="IJ164" s="714"/>
      <c r="IK164" s="714"/>
      <c r="IL164" s="714"/>
      <c r="IM164" s="714"/>
      <c r="IN164" s="714"/>
      <c r="IO164" s="714"/>
      <c r="IP164" s="714"/>
      <c r="IQ164" s="714"/>
      <c r="IR164" s="714"/>
      <c r="IS164" s="714"/>
      <c r="IT164" s="714"/>
      <c r="IU164" s="714"/>
      <c r="IV164" s="714"/>
    </row>
    <row r="165" customFormat="false" ht="12.75" hidden="false" customHeight="false" outlineLevel="0" collapsed="false">
      <c r="A165" s="714"/>
      <c r="B165" s="714"/>
      <c r="C165" s="714"/>
      <c r="D165" s="714"/>
      <c r="E165" s="714"/>
      <c r="F165" s="714"/>
      <c r="G165" s="714"/>
      <c r="H165" s="714"/>
      <c r="I165" s="714"/>
      <c r="J165" s="714"/>
      <c r="K165" s="714"/>
      <c r="L165" s="714"/>
      <c r="M165" s="714"/>
      <c r="N165" s="714"/>
      <c r="O165" s="714"/>
      <c r="P165" s="714"/>
      <c r="Q165" s="714"/>
      <c r="R165" s="714"/>
      <c r="S165" s="714"/>
      <c r="T165" s="714"/>
      <c r="U165" s="714"/>
      <c r="V165" s="714"/>
      <c r="W165" s="714"/>
      <c r="X165" s="714"/>
      <c r="Y165" s="714"/>
      <c r="Z165" s="714"/>
      <c r="AA165" s="714"/>
      <c r="AB165" s="714"/>
      <c r="AC165" s="714"/>
      <c r="AD165" s="714"/>
      <c r="AE165" s="714"/>
      <c r="AF165" s="714"/>
      <c r="AG165" s="714"/>
      <c r="AH165" s="714"/>
      <c r="AI165" s="714"/>
      <c r="AJ165" s="714"/>
      <c r="AK165" s="714"/>
      <c r="AL165" s="714"/>
      <c r="AM165" s="714"/>
      <c r="AN165" s="714"/>
      <c r="AO165" s="714"/>
      <c r="AP165" s="714"/>
      <c r="AQ165" s="714"/>
      <c r="AR165" s="714"/>
      <c r="AS165" s="714"/>
      <c r="AT165" s="714"/>
      <c r="AU165" s="714"/>
      <c r="AV165" s="714"/>
      <c r="AW165" s="714"/>
      <c r="AX165" s="714"/>
      <c r="AY165" s="714"/>
      <c r="AZ165" s="714"/>
      <c r="BA165" s="714"/>
      <c r="BB165" s="714"/>
      <c r="BC165" s="714"/>
      <c r="BD165" s="714"/>
      <c r="BE165" s="714"/>
      <c r="BF165" s="714"/>
      <c r="BG165" s="714"/>
      <c r="BH165" s="714"/>
      <c r="BI165" s="714"/>
      <c r="BJ165" s="714"/>
      <c r="BK165" s="714"/>
      <c r="BL165" s="714"/>
      <c r="BM165" s="714"/>
      <c r="BN165" s="714"/>
      <c r="BO165" s="714"/>
      <c r="BP165" s="714"/>
      <c r="BQ165" s="714"/>
      <c r="BR165" s="714"/>
      <c r="BS165" s="714"/>
      <c r="BT165" s="714"/>
      <c r="BU165" s="714"/>
      <c r="BV165" s="714"/>
      <c r="BW165" s="714"/>
      <c r="BX165" s="714"/>
      <c r="BY165" s="714"/>
      <c r="BZ165" s="714"/>
      <c r="CA165" s="714"/>
      <c r="CB165" s="714"/>
      <c r="CC165" s="714"/>
      <c r="CD165" s="714"/>
      <c r="CE165" s="714"/>
      <c r="CF165" s="714"/>
      <c r="CG165" s="714"/>
      <c r="CH165" s="714"/>
      <c r="CI165" s="714"/>
      <c r="CJ165" s="714"/>
      <c r="CK165" s="714"/>
      <c r="CL165" s="714"/>
      <c r="CM165" s="714"/>
      <c r="CN165" s="714"/>
      <c r="CO165" s="714"/>
      <c r="CP165" s="714"/>
      <c r="CQ165" s="714"/>
      <c r="CR165" s="714"/>
      <c r="CS165" s="714"/>
      <c r="CT165" s="714"/>
      <c r="CU165" s="714"/>
      <c r="CV165" s="714"/>
      <c r="CW165" s="714"/>
      <c r="CX165" s="714"/>
      <c r="CY165" s="714"/>
      <c r="CZ165" s="714"/>
      <c r="DA165" s="714"/>
      <c r="DB165" s="714"/>
      <c r="DC165" s="714"/>
      <c r="DD165" s="714"/>
      <c r="DE165" s="714"/>
      <c r="DF165" s="714"/>
      <c r="DG165" s="714"/>
      <c r="DH165" s="714"/>
      <c r="DI165" s="714"/>
      <c r="DJ165" s="714"/>
      <c r="DK165" s="714"/>
      <c r="DL165" s="714"/>
      <c r="DM165" s="714"/>
      <c r="DN165" s="714"/>
      <c r="DO165" s="714"/>
      <c r="DP165" s="714"/>
      <c r="DQ165" s="714"/>
      <c r="DR165" s="714"/>
      <c r="DS165" s="714"/>
      <c r="DT165" s="714"/>
      <c r="DU165" s="714"/>
      <c r="DV165" s="714"/>
      <c r="DW165" s="714"/>
      <c r="DX165" s="714"/>
      <c r="DY165" s="714"/>
      <c r="DZ165" s="714"/>
      <c r="EA165" s="714"/>
      <c r="EB165" s="714"/>
      <c r="EC165" s="714"/>
      <c r="ED165" s="714"/>
      <c r="EE165" s="714"/>
      <c r="EF165" s="714"/>
      <c r="EG165" s="714"/>
      <c r="EH165" s="714"/>
      <c r="EI165" s="714"/>
      <c r="EJ165" s="714"/>
      <c r="EK165" s="714"/>
      <c r="EL165" s="714"/>
      <c r="EM165" s="714"/>
      <c r="EN165" s="714"/>
      <c r="EO165" s="714"/>
      <c r="EP165" s="714"/>
      <c r="EQ165" s="714"/>
      <c r="ER165" s="714"/>
      <c r="ES165" s="714"/>
      <c r="ET165" s="714"/>
      <c r="EU165" s="714"/>
      <c r="EV165" s="714"/>
      <c r="EW165" s="714"/>
      <c r="EX165" s="714"/>
      <c r="EY165" s="714"/>
      <c r="EZ165" s="714"/>
      <c r="FA165" s="714"/>
      <c r="FB165" s="714"/>
      <c r="FC165" s="714"/>
      <c r="FD165" s="714"/>
      <c r="FE165" s="714"/>
      <c r="FF165" s="714"/>
      <c r="FG165" s="714"/>
      <c r="FH165" s="714"/>
      <c r="FI165" s="714"/>
      <c r="FJ165" s="714"/>
      <c r="FK165" s="714"/>
      <c r="FL165" s="714"/>
      <c r="FM165" s="714"/>
      <c r="FN165" s="714"/>
      <c r="FO165" s="714"/>
      <c r="FP165" s="714"/>
      <c r="FQ165" s="714"/>
      <c r="FR165" s="714"/>
      <c r="FS165" s="714"/>
      <c r="FT165" s="714"/>
      <c r="FU165" s="714"/>
      <c r="FV165" s="714"/>
      <c r="FW165" s="714"/>
      <c r="FX165" s="714"/>
      <c r="FY165" s="714"/>
      <c r="FZ165" s="714"/>
      <c r="GA165" s="714"/>
      <c r="GB165" s="714"/>
      <c r="GC165" s="714"/>
      <c r="GD165" s="714"/>
      <c r="GE165" s="714"/>
      <c r="GF165" s="714"/>
      <c r="GG165" s="714"/>
      <c r="GH165" s="714"/>
      <c r="GI165" s="714"/>
      <c r="GJ165" s="714"/>
      <c r="GK165" s="714"/>
      <c r="GL165" s="714"/>
      <c r="GM165" s="714"/>
      <c r="GN165" s="714"/>
      <c r="GO165" s="714"/>
      <c r="GP165" s="714"/>
      <c r="GQ165" s="714"/>
      <c r="GR165" s="714"/>
      <c r="GS165" s="714"/>
      <c r="GT165" s="714"/>
      <c r="GU165" s="714"/>
      <c r="GV165" s="714"/>
      <c r="GW165" s="714"/>
      <c r="GX165" s="714"/>
      <c r="GY165" s="714"/>
      <c r="GZ165" s="714"/>
      <c r="HA165" s="714"/>
      <c r="HB165" s="714"/>
      <c r="HC165" s="714"/>
      <c r="HD165" s="714"/>
      <c r="HE165" s="714"/>
      <c r="HF165" s="714"/>
      <c r="HG165" s="714"/>
      <c r="HH165" s="714"/>
      <c r="HI165" s="714"/>
      <c r="HJ165" s="714"/>
      <c r="HK165" s="714"/>
      <c r="HL165" s="714"/>
      <c r="HM165" s="714"/>
      <c r="HN165" s="714"/>
      <c r="HO165" s="714"/>
      <c r="HP165" s="714"/>
      <c r="HQ165" s="714"/>
      <c r="HR165" s="714"/>
      <c r="HS165" s="714"/>
      <c r="HT165" s="714"/>
      <c r="HU165" s="714"/>
      <c r="HV165" s="714"/>
      <c r="HW165" s="714"/>
      <c r="HX165" s="714"/>
      <c r="HY165" s="714"/>
      <c r="HZ165" s="714"/>
      <c r="IA165" s="714"/>
      <c r="IB165" s="714"/>
      <c r="IC165" s="714"/>
      <c r="ID165" s="714"/>
      <c r="IE165" s="714"/>
      <c r="IF165" s="714"/>
      <c r="IG165" s="714"/>
      <c r="IH165" s="714"/>
      <c r="II165" s="714"/>
      <c r="IJ165" s="714"/>
      <c r="IK165" s="714"/>
      <c r="IL165" s="714"/>
      <c r="IM165" s="714"/>
      <c r="IN165" s="714"/>
      <c r="IO165" s="714"/>
      <c r="IP165" s="714"/>
      <c r="IQ165" s="714"/>
      <c r="IR165" s="714"/>
      <c r="IS165" s="714"/>
      <c r="IT165" s="714"/>
      <c r="IU165" s="714"/>
      <c r="IV165" s="714"/>
    </row>
    <row r="166" customFormat="false" ht="12.75" hidden="false" customHeight="false" outlineLevel="0" collapsed="false">
      <c r="A166" s="714"/>
      <c r="B166" s="714"/>
      <c r="C166" s="714"/>
      <c r="D166" s="714"/>
      <c r="E166" s="714"/>
      <c r="F166" s="714"/>
      <c r="G166" s="714"/>
      <c r="H166" s="714"/>
      <c r="I166" s="714"/>
      <c r="J166" s="714"/>
      <c r="K166" s="714"/>
      <c r="L166" s="714"/>
      <c r="M166" s="714"/>
      <c r="N166" s="714"/>
      <c r="O166" s="714"/>
      <c r="P166" s="714"/>
      <c r="Q166" s="714"/>
      <c r="R166" s="714"/>
      <c r="S166" s="714"/>
      <c r="T166" s="714"/>
      <c r="U166" s="714"/>
      <c r="V166" s="714"/>
      <c r="W166" s="714"/>
      <c r="X166" s="714"/>
      <c r="Y166" s="714"/>
      <c r="Z166" s="714"/>
      <c r="AA166" s="714"/>
      <c r="AB166" s="714"/>
      <c r="AC166" s="714"/>
      <c r="AD166" s="714"/>
      <c r="AE166" s="714"/>
      <c r="AF166" s="714"/>
      <c r="AG166" s="714"/>
      <c r="AH166" s="714"/>
      <c r="AI166" s="714"/>
      <c r="AJ166" s="714"/>
      <c r="AK166" s="714"/>
      <c r="AL166" s="714"/>
      <c r="AM166" s="714"/>
      <c r="AN166" s="714"/>
      <c r="AO166" s="714"/>
      <c r="AP166" s="714"/>
      <c r="AQ166" s="714"/>
      <c r="AR166" s="714"/>
      <c r="AS166" s="714"/>
      <c r="AT166" s="714"/>
      <c r="AU166" s="714"/>
      <c r="AV166" s="714"/>
      <c r="AW166" s="714"/>
      <c r="AX166" s="714"/>
      <c r="AY166" s="714"/>
      <c r="AZ166" s="714"/>
      <c r="BA166" s="714"/>
      <c r="BB166" s="714"/>
      <c r="BC166" s="714"/>
      <c r="BD166" s="714"/>
      <c r="BE166" s="714"/>
      <c r="BF166" s="714"/>
      <c r="BG166" s="714"/>
      <c r="BH166" s="714"/>
      <c r="BI166" s="714"/>
      <c r="BJ166" s="714"/>
      <c r="BK166" s="714"/>
      <c r="BL166" s="714"/>
      <c r="BM166" s="714"/>
      <c r="BN166" s="714"/>
      <c r="BO166" s="714"/>
      <c r="BP166" s="714"/>
      <c r="BQ166" s="714"/>
      <c r="BR166" s="714"/>
      <c r="BS166" s="714"/>
      <c r="BT166" s="714"/>
      <c r="BU166" s="714"/>
      <c r="BV166" s="714"/>
      <c r="BW166" s="714"/>
      <c r="BX166" s="714"/>
      <c r="BY166" s="714"/>
      <c r="BZ166" s="714"/>
      <c r="CA166" s="714"/>
      <c r="CB166" s="714"/>
      <c r="CC166" s="714"/>
      <c r="CD166" s="714"/>
      <c r="CE166" s="714"/>
      <c r="CF166" s="714"/>
      <c r="CG166" s="714"/>
      <c r="CH166" s="714"/>
      <c r="CI166" s="714"/>
      <c r="CJ166" s="714"/>
      <c r="CK166" s="714"/>
      <c r="CL166" s="714"/>
      <c r="CM166" s="714"/>
      <c r="CN166" s="714"/>
      <c r="CO166" s="714"/>
      <c r="CP166" s="714"/>
      <c r="CQ166" s="714"/>
      <c r="CR166" s="714"/>
      <c r="CS166" s="714"/>
      <c r="CT166" s="714"/>
      <c r="CU166" s="714"/>
      <c r="CV166" s="714"/>
      <c r="CW166" s="714"/>
      <c r="CX166" s="714"/>
      <c r="CY166" s="714"/>
      <c r="CZ166" s="714"/>
      <c r="DA166" s="714"/>
      <c r="DB166" s="714"/>
      <c r="DC166" s="714"/>
      <c r="DD166" s="714"/>
      <c r="DE166" s="714"/>
      <c r="DF166" s="714"/>
      <c r="DG166" s="714"/>
      <c r="DH166" s="714"/>
      <c r="DI166" s="714"/>
      <c r="DJ166" s="714"/>
      <c r="DK166" s="714"/>
      <c r="DL166" s="714"/>
      <c r="DM166" s="714"/>
      <c r="DN166" s="714"/>
      <c r="DO166" s="714"/>
      <c r="DP166" s="714"/>
      <c r="DQ166" s="714"/>
      <c r="DR166" s="714"/>
      <c r="DS166" s="714"/>
      <c r="DT166" s="714"/>
      <c r="DU166" s="714"/>
      <c r="DV166" s="714"/>
      <c r="DW166" s="714"/>
      <c r="DX166" s="714"/>
      <c r="DY166" s="714"/>
      <c r="DZ166" s="714"/>
      <c r="EA166" s="714"/>
      <c r="EB166" s="714"/>
      <c r="EC166" s="714"/>
      <c r="ED166" s="714"/>
      <c r="EE166" s="714"/>
      <c r="EF166" s="714"/>
      <c r="EG166" s="714"/>
      <c r="EH166" s="714"/>
      <c r="EI166" s="714"/>
      <c r="EJ166" s="714"/>
      <c r="EK166" s="714"/>
      <c r="EL166" s="714"/>
      <c r="EM166" s="714"/>
      <c r="EN166" s="714"/>
      <c r="EO166" s="714"/>
      <c r="EP166" s="714"/>
      <c r="EQ166" s="714"/>
      <c r="ER166" s="714"/>
      <c r="ES166" s="714"/>
      <c r="ET166" s="714"/>
      <c r="EU166" s="714"/>
      <c r="EV166" s="714"/>
      <c r="EW166" s="714"/>
      <c r="EX166" s="714"/>
      <c r="EY166" s="714"/>
      <c r="EZ166" s="714"/>
      <c r="FA166" s="714"/>
      <c r="FB166" s="714"/>
      <c r="FC166" s="714"/>
      <c r="FD166" s="714"/>
      <c r="FE166" s="714"/>
      <c r="FF166" s="714"/>
      <c r="FG166" s="714"/>
      <c r="FH166" s="714"/>
      <c r="FI166" s="714"/>
      <c r="FJ166" s="714"/>
      <c r="FK166" s="714"/>
      <c r="FL166" s="714"/>
      <c r="FM166" s="714"/>
      <c r="FN166" s="714"/>
      <c r="FO166" s="714"/>
      <c r="FP166" s="714"/>
      <c r="FQ166" s="714"/>
      <c r="FR166" s="714"/>
      <c r="FS166" s="714"/>
      <c r="FT166" s="714"/>
      <c r="FU166" s="714"/>
      <c r="FV166" s="714"/>
      <c r="FW166" s="714"/>
      <c r="FX166" s="714"/>
      <c r="FY166" s="714"/>
      <c r="FZ166" s="714"/>
      <c r="GA166" s="714"/>
      <c r="GB166" s="714"/>
      <c r="GC166" s="714"/>
      <c r="GD166" s="714"/>
      <c r="GE166" s="714"/>
      <c r="GF166" s="714"/>
      <c r="GG166" s="714"/>
      <c r="GH166" s="714"/>
      <c r="GI166" s="714"/>
      <c r="GJ166" s="714"/>
      <c r="GK166" s="714"/>
      <c r="GL166" s="714"/>
      <c r="GM166" s="714"/>
      <c r="GN166" s="714"/>
      <c r="GO166" s="714"/>
      <c r="GP166" s="714"/>
      <c r="GQ166" s="714"/>
      <c r="GR166" s="714"/>
      <c r="GS166" s="714"/>
      <c r="GT166" s="714"/>
      <c r="GU166" s="714"/>
      <c r="GV166" s="714"/>
      <c r="GW166" s="714"/>
      <c r="GX166" s="714"/>
      <c r="GY166" s="714"/>
      <c r="GZ166" s="714"/>
      <c r="HA166" s="714"/>
      <c r="HB166" s="714"/>
      <c r="HC166" s="714"/>
      <c r="HD166" s="714"/>
      <c r="HE166" s="714"/>
      <c r="HF166" s="714"/>
      <c r="HG166" s="714"/>
      <c r="HH166" s="714"/>
      <c r="HI166" s="714"/>
      <c r="HJ166" s="714"/>
      <c r="HK166" s="714"/>
      <c r="HL166" s="714"/>
      <c r="HM166" s="714"/>
      <c r="HN166" s="714"/>
      <c r="HO166" s="714"/>
      <c r="HP166" s="714"/>
      <c r="HQ166" s="714"/>
      <c r="HR166" s="714"/>
      <c r="HS166" s="714"/>
      <c r="HT166" s="714"/>
      <c r="HU166" s="714"/>
      <c r="HV166" s="714"/>
      <c r="HW166" s="714"/>
      <c r="HX166" s="714"/>
      <c r="HY166" s="714"/>
      <c r="HZ166" s="714"/>
      <c r="IA166" s="714"/>
      <c r="IB166" s="714"/>
      <c r="IC166" s="714"/>
      <c r="ID166" s="714"/>
      <c r="IE166" s="714"/>
      <c r="IF166" s="714"/>
      <c r="IG166" s="714"/>
      <c r="IH166" s="714"/>
      <c r="II166" s="714"/>
      <c r="IJ166" s="714"/>
      <c r="IK166" s="714"/>
      <c r="IL166" s="714"/>
      <c r="IM166" s="714"/>
      <c r="IN166" s="714"/>
      <c r="IO166" s="714"/>
      <c r="IP166" s="714"/>
      <c r="IQ166" s="714"/>
      <c r="IR166" s="714"/>
      <c r="IS166" s="714"/>
      <c r="IT166" s="714"/>
      <c r="IU166" s="714"/>
      <c r="IV166" s="714"/>
    </row>
    <row r="167" customFormat="false" ht="12.75" hidden="false" customHeight="false" outlineLevel="0" collapsed="false">
      <c r="A167" s="714"/>
      <c r="B167" s="714"/>
      <c r="C167" s="714"/>
      <c r="D167" s="714"/>
      <c r="E167" s="714"/>
      <c r="F167" s="714"/>
      <c r="G167" s="714"/>
      <c r="H167" s="714"/>
      <c r="I167" s="714"/>
      <c r="J167" s="714"/>
      <c r="K167" s="714"/>
      <c r="L167" s="714"/>
      <c r="M167" s="714"/>
      <c r="N167" s="714"/>
      <c r="O167" s="714"/>
      <c r="P167" s="714"/>
      <c r="Q167" s="714"/>
      <c r="R167" s="714"/>
      <c r="S167" s="714"/>
      <c r="T167" s="714"/>
      <c r="U167" s="714"/>
      <c r="V167" s="714"/>
      <c r="W167" s="714"/>
      <c r="X167" s="714"/>
      <c r="Y167" s="714"/>
      <c r="Z167" s="714"/>
      <c r="AA167" s="714"/>
      <c r="AB167" s="714"/>
      <c r="AC167" s="714"/>
      <c r="AD167" s="714"/>
      <c r="AE167" s="714"/>
      <c r="AF167" s="714"/>
      <c r="AG167" s="714"/>
      <c r="AH167" s="714"/>
      <c r="AI167" s="714"/>
      <c r="AJ167" s="714"/>
      <c r="AK167" s="714"/>
      <c r="AL167" s="714"/>
      <c r="AM167" s="714"/>
      <c r="AN167" s="714"/>
      <c r="AO167" s="714"/>
      <c r="AP167" s="714"/>
      <c r="AQ167" s="714"/>
      <c r="AR167" s="714"/>
      <c r="AS167" s="714"/>
      <c r="AT167" s="714"/>
      <c r="AU167" s="714"/>
      <c r="AV167" s="714"/>
      <c r="AW167" s="714"/>
      <c r="AX167" s="714"/>
      <c r="AY167" s="714"/>
      <c r="AZ167" s="714"/>
      <c r="BA167" s="714"/>
      <c r="BB167" s="714"/>
      <c r="BC167" s="714"/>
      <c r="BD167" s="714"/>
      <c r="BE167" s="714"/>
      <c r="BF167" s="714"/>
      <c r="BG167" s="714"/>
      <c r="BH167" s="714"/>
      <c r="BI167" s="714"/>
      <c r="BJ167" s="714"/>
      <c r="BK167" s="714"/>
      <c r="BL167" s="714"/>
      <c r="BM167" s="714"/>
      <c r="BN167" s="714"/>
      <c r="BO167" s="714"/>
      <c r="BP167" s="714"/>
      <c r="BQ167" s="714"/>
      <c r="BR167" s="714"/>
      <c r="BS167" s="714"/>
      <c r="BT167" s="714"/>
      <c r="BU167" s="714"/>
      <c r="BV167" s="714"/>
      <c r="BW167" s="714"/>
      <c r="BX167" s="714"/>
      <c r="BY167" s="714"/>
      <c r="BZ167" s="714"/>
      <c r="CA167" s="714"/>
      <c r="CB167" s="714"/>
      <c r="CC167" s="714"/>
      <c r="CD167" s="714"/>
      <c r="CE167" s="714"/>
      <c r="CF167" s="714"/>
      <c r="CG167" s="714"/>
      <c r="CH167" s="714"/>
      <c r="CI167" s="714"/>
      <c r="CJ167" s="714"/>
      <c r="CK167" s="714"/>
      <c r="CL167" s="714"/>
      <c r="CM167" s="714"/>
      <c r="CN167" s="714"/>
      <c r="CO167" s="714"/>
      <c r="CP167" s="714"/>
      <c r="CQ167" s="714"/>
      <c r="CR167" s="714"/>
      <c r="CS167" s="714"/>
      <c r="CT167" s="714"/>
      <c r="CU167" s="714"/>
      <c r="CV167" s="714"/>
      <c r="CW167" s="714"/>
      <c r="CX167" s="714"/>
      <c r="CY167" s="714"/>
      <c r="CZ167" s="714"/>
      <c r="DA167" s="714"/>
      <c r="DB167" s="714"/>
      <c r="DC167" s="714"/>
      <c r="DD167" s="714"/>
      <c r="DE167" s="714"/>
      <c r="DF167" s="714"/>
      <c r="DG167" s="714"/>
      <c r="DH167" s="714"/>
      <c r="DI167" s="714"/>
      <c r="DJ167" s="714"/>
      <c r="DK167" s="714"/>
      <c r="DL167" s="714"/>
      <c r="DM167" s="714"/>
      <c r="DN167" s="714"/>
      <c r="DO167" s="714"/>
      <c r="DP167" s="714"/>
      <c r="DQ167" s="714"/>
      <c r="DR167" s="714"/>
      <c r="DS167" s="714"/>
      <c r="DT167" s="714"/>
      <c r="DU167" s="714"/>
      <c r="DV167" s="714"/>
      <c r="DW167" s="714"/>
      <c r="DX167" s="714"/>
      <c r="DY167" s="714"/>
      <c r="DZ167" s="714"/>
      <c r="EA167" s="714"/>
      <c r="EB167" s="714"/>
      <c r="EC167" s="714"/>
      <c r="ED167" s="714"/>
      <c r="EE167" s="714"/>
      <c r="EF167" s="714"/>
      <c r="EG167" s="714"/>
      <c r="EH167" s="714"/>
      <c r="EI167" s="714"/>
      <c r="EJ167" s="714"/>
      <c r="EK167" s="714"/>
      <c r="EL167" s="714"/>
      <c r="EM167" s="714"/>
      <c r="EN167" s="714"/>
      <c r="EO167" s="714"/>
      <c r="EP167" s="714"/>
      <c r="EQ167" s="714"/>
      <c r="ER167" s="714"/>
      <c r="ES167" s="714"/>
      <c r="ET167" s="714"/>
      <c r="EU167" s="714"/>
      <c r="EV167" s="714"/>
      <c r="EW167" s="714"/>
      <c r="EX167" s="714"/>
      <c r="EY167" s="714"/>
      <c r="EZ167" s="714"/>
      <c r="FA167" s="714"/>
      <c r="FB167" s="714"/>
      <c r="FC167" s="714"/>
      <c r="FD167" s="714"/>
      <c r="FE167" s="714"/>
      <c r="FF167" s="714"/>
      <c r="FG167" s="714"/>
      <c r="FH167" s="714"/>
      <c r="FI167" s="714"/>
      <c r="FJ167" s="714"/>
      <c r="FK167" s="714"/>
      <c r="FL167" s="714"/>
      <c r="FM167" s="714"/>
      <c r="FN167" s="714"/>
      <c r="FO167" s="714"/>
      <c r="FP167" s="714"/>
      <c r="FQ167" s="714"/>
      <c r="FR167" s="714"/>
      <c r="FS167" s="714"/>
      <c r="FT167" s="714"/>
      <c r="FU167" s="714"/>
      <c r="FV167" s="714"/>
      <c r="FW167" s="714"/>
      <c r="FX167" s="714"/>
      <c r="FY167" s="714"/>
      <c r="FZ167" s="714"/>
      <c r="GA167" s="714"/>
      <c r="GB167" s="714"/>
      <c r="GC167" s="714"/>
      <c r="GD167" s="714"/>
      <c r="GE167" s="714"/>
      <c r="GF167" s="714"/>
      <c r="GG167" s="714"/>
      <c r="GH167" s="714"/>
      <c r="GI167" s="714"/>
      <c r="GJ167" s="714"/>
      <c r="GK167" s="714"/>
      <c r="GL167" s="714"/>
      <c r="GM167" s="714"/>
      <c r="GN167" s="714"/>
      <c r="GO167" s="714"/>
      <c r="GP167" s="714"/>
      <c r="GQ167" s="714"/>
      <c r="GR167" s="714"/>
      <c r="GS167" s="714"/>
      <c r="GT167" s="714"/>
      <c r="GU167" s="714"/>
      <c r="GV167" s="714"/>
      <c r="GW167" s="714"/>
      <c r="GX167" s="714"/>
      <c r="GY167" s="714"/>
      <c r="GZ167" s="714"/>
      <c r="HA167" s="714"/>
      <c r="HB167" s="714"/>
      <c r="HC167" s="714"/>
      <c r="HD167" s="714"/>
      <c r="HE167" s="714"/>
      <c r="HF167" s="714"/>
      <c r="HG167" s="714"/>
      <c r="HH167" s="714"/>
      <c r="HI167" s="714"/>
      <c r="HJ167" s="714"/>
      <c r="HK167" s="714"/>
      <c r="HL167" s="714"/>
      <c r="HM167" s="714"/>
      <c r="HN167" s="714"/>
      <c r="HO167" s="714"/>
      <c r="HP167" s="714"/>
      <c r="HQ167" s="714"/>
      <c r="HR167" s="714"/>
      <c r="HS167" s="714"/>
      <c r="HT167" s="714"/>
      <c r="HU167" s="714"/>
      <c r="HV167" s="714"/>
      <c r="HW167" s="714"/>
      <c r="HX167" s="714"/>
      <c r="HY167" s="714"/>
      <c r="HZ167" s="714"/>
      <c r="IA167" s="714"/>
      <c r="IB167" s="714"/>
      <c r="IC167" s="714"/>
      <c r="ID167" s="714"/>
      <c r="IE167" s="714"/>
      <c r="IF167" s="714"/>
      <c r="IG167" s="714"/>
      <c r="IH167" s="714"/>
      <c r="II167" s="714"/>
      <c r="IJ167" s="714"/>
      <c r="IK167" s="714"/>
      <c r="IL167" s="714"/>
      <c r="IM167" s="714"/>
      <c r="IN167" s="714"/>
      <c r="IO167" s="714"/>
      <c r="IP167" s="714"/>
      <c r="IQ167" s="714"/>
      <c r="IR167" s="714"/>
      <c r="IS167" s="714"/>
      <c r="IT167" s="714"/>
      <c r="IU167" s="714"/>
      <c r="IV167" s="714"/>
    </row>
    <row r="168" customFormat="false" ht="12.75" hidden="false" customHeight="false" outlineLevel="0" collapsed="false">
      <c r="A168" s="714"/>
      <c r="B168" s="714"/>
      <c r="C168" s="714"/>
      <c r="D168" s="714"/>
      <c r="E168" s="714"/>
      <c r="F168" s="714"/>
      <c r="G168" s="714"/>
      <c r="H168" s="714"/>
      <c r="I168" s="714"/>
      <c r="J168" s="714"/>
      <c r="K168" s="714"/>
      <c r="L168" s="714"/>
      <c r="M168" s="714"/>
      <c r="N168" s="714"/>
      <c r="O168" s="714"/>
      <c r="P168" s="714"/>
      <c r="Q168" s="714"/>
      <c r="R168" s="714"/>
      <c r="S168" s="714"/>
      <c r="T168" s="714"/>
      <c r="U168" s="714"/>
      <c r="V168" s="714"/>
      <c r="W168" s="714"/>
      <c r="X168" s="714"/>
      <c r="Y168" s="714"/>
      <c r="Z168" s="714"/>
      <c r="AA168" s="714"/>
      <c r="AB168" s="714"/>
      <c r="AC168" s="714"/>
      <c r="AD168" s="714"/>
      <c r="AE168" s="714"/>
      <c r="AF168" s="714"/>
      <c r="AG168" s="714"/>
      <c r="AH168" s="714"/>
      <c r="AI168" s="714"/>
      <c r="AJ168" s="714"/>
      <c r="AK168" s="714"/>
      <c r="AL168" s="714"/>
      <c r="AM168" s="714"/>
      <c r="AN168" s="714"/>
      <c r="AO168" s="714"/>
      <c r="AP168" s="714"/>
      <c r="AQ168" s="714"/>
      <c r="AR168" s="714"/>
      <c r="AS168" s="714"/>
      <c r="AT168" s="714"/>
      <c r="AU168" s="714"/>
      <c r="AV168" s="714"/>
      <c r="AW168" s="714"/>
      <c r="AX168" s="714"/>
      <c r="AY168" s="714"/>
      <c r="AZ168" s="714"/>
      <c r="BA168" s="714"/>
      <c r="BB168" s="714"/>
      <c r="BC168" s="714"/>
      <c r="BD168" s="714"/>
      <c r="BE168" s="714"/>
      <c r="BF168" s="714"/>
      <c r="BG168" s="714"/>
      <c r="BH168" s="714"/>
      <c r="BI168" s="714"/>
      <c r="BJ168" s="714"/>
      <c r="BK168" s="714"/>
      <c r="BL168" s="714"/>
      <c r="BM168" s="714"/>
      <c r="BN168" s="714"/>
      <c r="BO168" s="714"/>
      <c r="BP168" s="714"/>
      <c r="BQ168" s="714"/>
      <c r="BR168" s="714"/>
      <c r="BS168" s="714"/>
      <c r="BT168" s="714"/>
      <c r="BU168" s="714"/>
      <c r="BV168" s="714"/>
      <c r="BW168" s="714"/>
      <c r="BX168" s="714"/>
      <c r="BY168" s="714"/>
      <c r="BZ168" s="714"/>
      <c r="CA168" s="714"/>
      <c r="CB168" s="714"/>
      <c r="CC168" s="714"/>
      <c r="CD168" s="714"/>
      <c r="CE168" s="714"/>
      <c r="CF168" s="714"/>
      <c r="CG168" s="714"/>
      <c r="CH168" s="714"/>
      <c r="CI168" s="714"/>
      <c r="CJ168" s="714"/>
      <c r="CK168" s="714"/>
      <c r="CL168" s="714"/>
      <c r="CM168" s="714"/>
      <c r="CN168" s="714"/>
      <c r="CO168" s="714"/>
      <c r="CP168" s="714"/>
      <c r="CQ168" s="714"/>
      <c r="CR168" s="714"/>
      <c r="CS168" s="714"/>
      <c r="CT168" s="714"/>
      <c r="CU168" s="714"/>
      <c r="CV168" s="714"/>
      <c r="CW168" s="714"/>
      <c r="CX168" s="714"/>
      <c r="CY168" s="714"/>
      <c r="CZ168" s="714"/>
      <c r="DA168" s="714"/>
      <c r="DB168" s="714"/>
      <c r="DC168" s="714"/>
      <c r="DD168" s="714"/>
      <c r="DE168" s="714"/>
      <c r="DF168" s="714"/>
      <c r="DG168" s="714"/>
      <c r="DH168" s="714"/>
      <c r="DI168" s="714"/>
      <c r="DJ168" s="714"/>
      <c r="DK168" s="714"/>
      <c r="DL168" s="714"/>
      <c r="DM168" s="714"/>
      <c r="DN168" s="714"/>
      <c r="DO168" s="714"/>
      <c r="DP168" s="714"/>
      <c r="DQ168" s="714"/>
      <c r="DR168" s="714"/>
      <c r="DS168" s="714"/>
      <c r="DT168" s="714"/>
      <c r="DU168" s="714"/>
      <c r="DV168" s="714"/>
      <c r="DW168" s="714"/>
      <c r="DX168" s="714"/>
      <c r="DY168" s="714"/>
      <c r="DZ168" s="714"/>
      <c r="EA168" s="714"/>
      <c r="EB168" s="714"/>
      <c r="EC168" s="714"/>
      <c r="ED168" s="714"/>
      <c r="EE168" s="714"/>
      <c r="EF168" s="714"/>
      <c r="EG168" s="714"/>
      <c r="EH168" s="714"/>
      <c r="EI168" s="714"/>
      <c r="EJ168" s="714"/>
      <c r="EK168" s="714"/>
      <c r="EL168" s="714"/>
      <c r="EM168" s="714"/>
      <c r="EN168" s="714"/>
      <c r="EO168" s="714"/>
      <c r="EP168" s="714"/>
      <c r="EQ168" s="714"/>
      <c r="ER168" s="714"/>
      <c r="ES168" s="714"/>
      <c r="ET168" s="714"/>
      <c r="EU168" s="714"/>
      <c r="EV168" s="714"/>
      <c r="EW168" s="714"/>
      <c r="EX168" s="714"/>
      <c r="EY168" s="714"/>
      <c r="EZ168" s="714"/>
      <c r="FA168" s="714"/>
      <c r="FB168" s="714"/>
      <c r="FC168" s="714"/>
      <c r="FD168" s="714"/>
      <c r="FE168" s="714"/>
      <c r="FF168" s="714"/>
      <c r="FG168" s="714"/>
      <c r="FH168" s="714"/>
      <c r="FI168" s="714"/>
      <c r="FJ168" s="714"/>
      <c r="FK168" s="714"/>
      <c r="FL168" s="714"/>
      <c r="FM168" s="714"/>
      <c r="FN168" s="714"/>
      <c r="FO168" s="714"/>
      <c r="FP168" s="714"/>
      <c r="FQ168" s="714"/>
      <c r="FR168" s="714"/>
      <c r="FS168" s="714"/>
      <c r="FT168" s="714"/>
      <c r="FU168" s="714"/>
      <c r="FV168" s="714"/>
      <c r="FW168" s="714"/>
      <c r="FX168" s="714"/>
      <c r="FY168" s="714"/>
      <c r="FZ168" s="714"/>
      <c r="GA168" s="714"/>
      <c r="GB168" s="714"/>
      <c r="GC168" s="714"/>
      <c r="GD168" s="714"/>
      <c r="GE168" s="714"/>
      <c r="GF168" s="714"/>
      <c r="GG168" s="714"/>
      <c r="GH168" s="714"/>
      <c r="GI168" s="714"/>
      <c r="GJ168" s="714"/>
      <c r="GK168" s="714"/>
      <c r="GL168" s="714"/>
      <c r="GM168" s="714"/>
      <c r="GN168" s="714"/>
      <c r="GO168" s="714"/>
      <c r="GP168" s="714"/>
      <c r="GQ168" s="714"/>
      <c r="GR168" s="714"/>
      <c r="GS168" s="714"/>
      <c r="GT168" s="714"/>
      <c r="GU168" s="714"/>
      <c r="GV168" s="714"/>
      <c r="GW168" s="714"/>
      <c r="GX168" s="714"/>
      <c r="GY168" s="714"/>
      <c r="GZ168" s="714"/>
      <c r="HA168" s="714"/>
      <c r="HB168" s="714"/>
      <c r="HC168" s="714"/>
      <c r="HD168" s="714"/>
      <c r="HE168" s="714"/>
      <c r="HF168" s="714"/>
      <c r="HG168" s="714"/>
      <c r="HH168" s="714"/>
      <c r="HI168" s="714"/>
      <c r="HJ168" s="714"/>
      <c r="HK168" s="714"/>
      <c r="HL168" s="714"/>
      <c r="HM168" s="714"/>
      <c r="HN168" s="714"/>
      <c r="HO168" s="714"/>
      <c r="HP168" s="714"/>
      <c r="HQ168" s="714"/>
      <c r="HR168" s="714"/>
      <c r="HS168" s="714"/>
      <c r="HT168" s="714"/>
      <c r="HU168" s="714"/>
      <c r="HV168" s="714"/>
      <c r="HW168" s="714"/>
      <c r="HX168" s="714"/>
      <c r="HY168" s="714"/>
      <c r="HZ168" s="714"/>
      <c r="IA168" s="714"/>
      <c r="IB168" s="714"/>
      <c r="IC168" s="714"/>
      <c r="ID168" s="714"/>
      <c r="IE168" s="714"/>
      <c r="IF168" s="714"/>
      <c r="IG168" s="714"/>
      <c r="IH168" s="714"/>
      <c r="II168" s="714"/>
      <c r="IJ168" s="714"/>
      <c r="IK168" s="714"/>
      <c r="IL168" s="714"/>
      <c r="IM168" s="714"/>
      <c r="IN168" s="714"/>
      <c r="IO168" s="714"/>
      <c r="IP168" s="714"/>
      <c r="IQ168" s="714"/>
      <c r="IR168" s="714"/>
      <c r="IS168" s="714"/>
      <c r="IT168" s="714"/>
      <c r="IU168" s="714"/>
      <c r="IV168" s="714"/>
    </row>
    <row r="169" customFormat="false" ht="12.75" hidden="false" customHeight="false" outlineLevel="0" collapsed="false">
      <c r="A169" s="714"/>
      <c r="B169" s="714"/>
      <c r="C169" s="714"/>
      <c r="D169" s="714"/>
      <c r="E169" s="714"/>
      <c r="F169" s="714"/>
      <c r="G169" s="714"/>
      <c r="H169" s="714"/>
      <c r="I169" s="714"/>
      <c r="J169" s="714"/>
      <c r="K169" s="714"/>
      <c r="L169" s="714"/>
      <c r="M169" s="714"/>
      <c r="N169" s="714"/>
      <c r="O169" s="714"/>
      <c r="P169" s="714"/>
      <c r="Q169" s="714"/>
      <c r="R169" s="714"/>
      <c r="S169" s="714"/>
      <c r="T169" s="714"/>
      <c r="U169" s="714"/>
      <c r="V169" s="714"/>
      <c r="W169" s="714"/>
      <c r="X169" s="714"/>
      <c r="Y169" s="714"/>
      <c r="Z169" s="714"/>
      <c r="AA169" s="714"/>
      <c r="AB169" s="714"/>
      <c r="AC169" s="714"/>
      <c r="AD169" s="714"/>
      <c r="AE169" s="714"/>
      <c r="AF169" s="714"/>
      <c r="AG169" s="714"/>
      <c r="AH169" s="714"/>
      <c r="AI169" s="714"/>
      <c r="AJ169" s="714"/>
      <c r="AK169" s="714"/>
      <c r="AL169" s="714"/>
      <c r="AM169" s="714"/>
      <c r="AN169" s="714"/>
      <c r="AO169" s="714"/>
      <c r="AP169" s="714"/>
      <c r="AQ169" s="714"/>
      <c r="AR169" s="714"/>
      <c r="AS169" s="714"/>
      <c r="AT169" s="714"/>
      <c r="AU169" s="714"/>
      <c r="AV169" s="714"/>
      <c r="AW169" s="714"/>
      <c r="AX169" s="714"/>
      <c r="AY169" s="714"/>
      <c r="AZ169" s="714"/>
      <c r="BA169" s="714"/>
      <c r="BB169" s="714"/>
      <c r="BC169" s="714"/>
      <c r="BD169" s="714"/>
      <c r="BE169" s="714"/>
      <c r="BF169" s="714"/>
      <c r="BG169" s="714"/>
      <c r="BH169" s="714"/>
      <c r="BI169" s="714"/>
      <c r="BJ169" s="714"/>
      <c r="BK169" s="714"/>
      <c r="BL169" s="714"/>
      <c r="BM169" s="714"/>
      <c r="BN169" s="714"/>
      <c r="BO169" s="714"/>
      <c r="BP169" s="714"/>
      <c r="BQ169" s="714"/>
      <c r="BR169" s="714"/>
      <c r="BS169" s="714"/>
      <c r="BT169" s="714"/>
      <c r="BU169" s="714"/>
      <c r="BV169" s="714"/>
      <c r="BW169" s="714"/>
      <c r="BX169" s="714"/>
      <c r="BY169" s="714"/>
      <c r="BZ169" s="714"/>
      <c r="CA169" s="714"/>
      <c r="CB169" s="714"/>
      <c r="CC169" s="714"/>
      <c r="CD169" s="714"/>
      <c r="CE169" s="714"/>
      <c r="CF169" s="714"/>
      <c r="CG169" s="714"/>
      <c r="CH169" s="714"/>
      <c r="CI169" s="714"/>
      <c r="CJ169" s="714"/>
      <c r="CK169" s="714"/>
      <c r="CL169" s="714"/>
      <c r="CM169" s="714"/>
      <c r="CN169" s="714"/>
      <c r="CO169" s="714"/>
      <c r="CP169" s="714"/>
      <c r="CQ169" s="714"/>
      <c r="CR169" s="714"/>
      <c r="CS169" s="714"/>
      <c r="CT169" s="714"/>
      <c r="CU169" s="714"/>
      <c r="CV169" s="714"/>
      <c r="CW169" s="714"/>
      <c r="CX169" s="714"/>
      <c r="CY169" s="714"/>
      <c r="CZ169" s="714"/>
      <c r="DA169" s="714"/>
      <c r="DB169" s="714"/>
      <c r="DC169" s="714"/>
      <c r="DD169" s="714"/>
      <c r="DE169" s="714"/>
      <c r="DF169" s="714"/>
      <c r="DG169" s="714"/>
      <c r="DH169" s="714"/>
      <c r="DI169" s="714"/>
      <c r="DJ169" s="714"/>
      <c r="DK169" s="714"/>
      <c r="DL169" s="714"/>
      <c r="DM169" s="714"/>
      <c r="DN169" s="714"/>
      <c r="DO169" s="714"/>
      <c r="DP169" s="714"/>
      <c r="DQ169" s="714"/>
      <c r="DR169" s="714"/>
      <c r="DS169" s="714"/>
      <c r="DT169" s="714"/>
      <c r="DU169" s="714"/>
      <c r="DV169" s="714"/>
      <c r="DW169" s="714"/>
      <c r="DX169" s="714"/>
      <c r="DY169" s="714"/>
      <c r="DZ169" s="714"/>
      <c r="EA169" s="714"/>
      <c r="EB169" s="714"/>
      <c r="EC169" s="714"/>
      <c r="ED169" s="714"/>
      <c r="EE169" s="714"/>
      <c r="EF169" s="714"/>
      <c r="EG169" s="714"/>
      <c r="EH169" s="714"/>
      <c r="EI169" s="714"/>
      <c r="EJ169" s="714"/>
      <c r="EK169" s="714"/>
      <c r="EL169" s="714"/>
      <c r="EM169" s="714"/>
      <c r="EN169" s="714"/>
      <c r="EO169" s="714"/>
      <c r="EP169" s="714"/>
      <c r="EQ169" s="714"/>
      <c r="ER169" s="714"/>
      <c r="ES169" s="714"/>
      <c r="ET169" s="714"/>
      <c r="EU169" s="714"/>
      <c r="EV169" s="714"/>
      <c r="EW169" s="714"/>
      <c r="EX169" s="714"/>
      <c r="EY169" s="714"/>
      <c r="EZ169" s="714"/>
      <c r="FA169" s="714"/>
      <c r="FB169" s="714"/>
      <c r="FC169" s="714"/>
      <c r="FD169" s="714"/>
      <c r="FE169" s="714"/>
      <c r="FF169" s="714"/>
      <c r="FG169" s="714"/>
      <c r="FH169" s="714"/>
      <c r="FI169" s="714"/>
      <c r="FJ169" s="714"/>
      <c r="FK169" s="714"/>
      <c r="FL169" s="714"/>
      <c r="FM169" s="714"/>
      <c r="FN169" s="714"/>
      <c r="FO169" s="714"/>
      <c r="FP169" s="714"/>
      <c r="FQ169" s="714"/>
      <c r="FR169" s="714"/>
      <c r="FS169" s="714"/>
      <c r="FT169" s="714"/>
      <c r="FU169" s="714"/>
      <c r="FV169" s="714"/>
      <c r="FW169" s="714"/>
      <c r="FX169" s="714"/>
      <c r="FY169" s="714"/>
      <c r="FZ169" s="714"/>
      <c r="GA169" s="714"/>
      <c r="GB169" s="714"/>
      <c r="GC169" s="714"/>
      <c r="GD169" s="714"/>
      <c r="GE169" s="714"/>
      <c r="GF169" s="714"/>
      <c r="GG169" s="714"/>
      <c r="GH169" s="714"/>
      <c r="GI169" s="714"/>
      <c r="GJ169" s="714"/>
      <c r="GK169" s="714"/>
      <c r="GL169" s="714"/>
      <c r="GM169" s="714"/>
      <c r="GN169" s="714"/>
      <c r="GO169" s="714"/>
      <c r="GP169" s="714"/>
      <c r="GQ169" s="714"/>
      <c r="GR169" s="714"/>
      <c r="GS169" s="714"/>
      <c r="GT169" s="714"/>
      <c r="GU169" s="714"/>
      <c r="GV169" s="714"/>
      <c r="GW169" s="714"/>
      <c r="GX169" s="714"/>
      <c r="GY169" s="714"/>
      <c r="GZ169" s="714"/>
      <c r="HA169" s="714"/>
      <c r="HB169" s="714"/>
      <c r="HC169" s="714"/>
      <c r="HD169" s="714"/>
      <c r="HE169" s="714"/>
      <c r="HF169" s="714"/>
      <c r="HG169" s="714"/>
      <c r="HH169" s="714"/>
      <c r="HI169" s="714"/>
      <c r="HJ169" s="714"/>
      <c r="HK169" s="714"/>
      <c r="HL169" s="714"/>
      <c r="HM169" s="714"/>
      <c r="HN169" s="714"/>
      <c r="HO169" s="714"/>
      <c r="HP169" s="714"/>
      <c r="HQ169" s="714"/>
      <c r="HR169" s="714"/>
      <c r="HS169" s="714"/>
      <c r="HT169" s="714"/>
      <c r="HU169" s="714"/>
      <c r="HV169" s="714"/>
      <c r="HW169" s="714"/>
      <c r="HX169" s="714"/>
      <c r="HY169" s="714"/>
      <c r="HZ169" s="714"/>
      <c r="IA169" s="714"/>
      <c r="IB169" s="714"/>
      <c r="IC169" s="714"/>
      <c r="ID169" s="714"/>
      <c r="IE169" s="714"/>
      <c r="IF169" s="714"/>
      <c r="IG169" s="714"/>
      <c r="IH169" s="714"/>
      <c r="II169" s="714"/>
      <c r="IJ169" s="714"/>
      <c r="IK169" s="714"/>
      <c r="IL169" s="714"/>
      <c r="IM169" s="714"/>
      <c r="IN169" s="714"/>
      <c r="IO169" s="714"/>
      <c r="IP169" s="714"/>
      <c r="IQ169" s="714"/>
      <c r="IR169" s="714"/>
      <c r="IS169" s="714"/>
      <c r="IT169" s="714"/>
      <c r="IU169" s="714"/>
      <c r="IV169" s="714"/>
    </row>
    <row r="170" customFormat="false" ht="12.75" hidden="false" customHeight="false" outlineLevel="0" collapsed="false">
      <c r="A170" s="714"/>
      <c r="B170" s="714"/>
      <c r="C170" s="714"/>
      <c r="D170" s="714"/>
      <c r="E170" s="714"/>
      <c r="F170" s="714"/>
      <c r="G170" s="714"/>
      <c r="H170" s="714"/>
      <c r="I170" s="714"/>
      <c r="J170" s="714"/>
      <c r="K170" s="714"/>
      <c r="L170" s="714"/>
      <c r="M170" s="714"/>
      <c r="N170" s="714"/>
      <c r="O170" s="714"/>
      <c r="P170" s="714"/>
      <c r="Q170" s="714"/>
      <c r="R170" s="714"/>
      <c r="S170" s="714"/>
      <c r="T170" s="714"/>
      <c r="U170" s="714"/>
      <c r="V170" s="714"/>
      <c r="W170" s="714"/>
      <c r="X170" s="714"/>
      <c r="Y170" s="714"/>
      <c r="Z170" s="714"/>
      <c r="AA170" s="714"/>
      <c r="AB170" s="714"/>
      <c r="AC170" s="714"/>
      <c r="AD170" s="714"/>
      <c r="AE170" s="714"/>
      <c r="AF170" s="714"/>
      <c r="AG170" s="714"/>
      <c r="AH170" s="714"/>
      <c r="AI170" s="714"/>
      <c r="AJ170" s="714"/>
      <c r="AK170" s="714"/>
      <c r="AL170" s="714"/>
      <c r="AM170" s="714"/>
      <c r="AN170" s="714"/>
      <c r="AO170" s="714"/>
      <c r="AP170" s="714"/>
      <c r="AQ170" s="714"/>
      <c r="AR170" s="714"/>
      <c r="AS170" s="714"/>
      <c r="AT170" s="714"/>
      <c r="AU170" s="714"/>
      <c r="AV170" s="714"/>
      <c r="AW170" s="714"/>
      <c r="AX170" s="714"/>
      <c r="AY170" s="714"/>
      <c r="AZ170" s="714"/>
      <c r="BA170" s="714"/>
      <c r="BB170" s="714"/>
      <c r="BC170" s="714"/>
      <c r="BD170" s="714"/>
      <c r="BE170" s="714"/>
      <c r="BF170" s="714"/>
      <c r="BG170" s="714"/>
      <c r="BH170" s="714"/>
      <c r="BI170" s="714"/>
      <c r="BJ170" s="714"/>
      <c r="BK170" s="714"/>
      <c r="BL170" s="714"/>
      <c r="BM170" s="714"/>
      <c r="BN170" s="714"/>
      <c r="BO170" s="714"/>
      <c r="BP170" s="714"/>
      <c r="BQ170" s="714"/>
      <c r="BR170" s="714"/>
      <c r="BS170" s="714"/>
      <c r="BT170" s="714"/>
      <c r="BU170" s="714"/>
      <c r="BV170" s="714"/>
      <c r="BW170" s="714"/>
      <c r="BX170" s="714"/>
      <c r="BY170" s="714"/>
      <c r="BZ170" s="714"/>
      <c r="CA170" s="714"/>
      <c r="CB170" s="714"/>
      <c r="CC170" s="714"/>
      <c r="CD170" s="714"/>
      <c r="CE170" s="714"/>
      <c r="CF170" s="714"/>
      <c r="CG170" s="714"/>
      <c r="CH170" s="714"/>
      <c r="CI170" s="714"/>
      <c r="CJ170" s="714"/>
      <c r="CK170" s="714"/>
      <c r="CL170" s="714"/>
      <c r="CM170" s="714"/>
      <c r="CN170" s="714"/>
      <c r="CO170" s="714"/>
      <c r="CP170" s="714"/>
      <c r="CQ170" s="714"/>
      <c r="CR170" s="714"/>
      <c r="CS170" s="714"/>
      <c r="CT170" s="714"/>
      <c r="CU170" s="714"/>
      <c r="CV170" s="714"/>
      <c r="CW170" s="714"/>
      <c r="CX170" s="714"/>
      <c r="CY170" s="714"/>
      <c r="CZ170" s="714"/>
      <c r="DA170" s="714"/>
      <c r="DB170" s="714"/>
      <c r="DC170" s="714"/>
      <c r="DD170" s="714"/>
      <c r="DE170" s="714"/>
      <c r="DF170" s="714"/>
      <c r="DG170" s="714"/>
      <c r="DH170" s="714"/>
      <c r="DI170" s="714"/>
      <c r="DJ170" s="714"/>
      <c r="DK170" s="714"/>
      <c r="DL170" s="714"/>
      <c r="DM170" s="714"/>
      <c r="DN170" s="714"/>
      <c r="DO170" s="714"/>
      <c r="DP170" s="714"/>
      <c r="DQ170" s="714"/>
      <c r="DR170" s="714"/>
      <c r="DS170" s="714"/>
      <c r="DT170" s="714"/>
      <c r="DU170" s="714"/>
      <c r="DV170" s="714"/>
      <c r="DW170" s="714"/>
      <c r="DX170" s="714"/>
      <c r="DY170" s="714"/>
      <c r="DZ170" s="714"/>
      <c r="EA170" s="714"/>
      <c r="EB170" s="714"/>
      <c r="EC170" s="714"/>
      <c r="ED170" s="714"/>
      <c r="EE170" s="714"/>
      <c r="EF170" s="714"/>
      <c r="EG170" s="714"/>
      <c r="EH170" s="714"/>
      <c r="EI170" s="714"/>
      <c r="EJ170" s="714"/>
      <c r="EK170" s="714"/>
      <c r="EL170" s="714"/>
      <c r="EM170" s="714"/>
      <c r="EN170" s="714"/>
      <c r="EO170" s="714"/>
      <c r="EP170" s="714"/>
      <c r="EQ170" s="714"/>
      <c r="ER170" s="714"/>
      <c r="ES170" s="714"/>
      <c r="ET170" s="714"/>
      <c r="EU170" s="714"/>
      <c r="EV170" s="714"/>
      <c r="EW170" s="714"/>
      <c r="EX170" s="714"/>
      <c r="EY170" s="714"/>
      <c r="EZ170" s="714"/>
      <c r="FA170" s="714"/>
      <c r="FB170" s="714"/>
      <c r="FC170" s="714"/>
      <c r="FD170" s="714"/>
      <c r="FE170" s="714"/>
      <c r="FF170" s="714"/>
      <c r="FG170" s="714"/>
      <c r="FH170" s="714"/>
      <c r="FI170" s="714"/>
      <c r="FJ170" s="714"/>
      <c r="FK170" s="714"/>
      <c r="FL170" s="714"/>
      <c r="FM170" s="714"/>
      <c r="FN170" s="714"/>
      <c r="FO170" s="714"/>
      <c r="FP170" s="714"/>
      <c r="FQ170" s="714"/>
      <c r="FR170" s="714"/>
      <c r="FS170" s="714"/>
      <c r="FT170" s="714"/>
      <c r="FU170" s="714"/>
      <c r="FV170" s="714"/>
      <c r="FW170" s="714"/>
      <c r="FX170" s="714"/>
      <c r="FY170" s="714"/>
      <c r="FZ170" s="714"/>
      <c r="GA170" s="714"/>
      <c r="GB170" s="714"/>
      <c r="GC170" s="714"/>
      <c r="GD170" s="714"/>
      <c r="GE170" s="714"/>
      <c r="GF170" s="714"/>
      <c r="GG170" s="714"/>
      <c r="GH170" s="714"/>
      <c r="GI170" s="714"/>
      <c r="GJ170" s="714"/>
      <c r="GK170" s="714"/>
      <c r="GL170" s="714"/>
      <c r="GM170" s="714"/>
      <c r="GN170" s="714"/>
      <c r="GO170" s="714"/>
      <c r="GP170" s="714"/>
      <c r="GQ170" s="714"/>
      <c r="GR170" s="714"/>
      <c r="GS170" s="714"/>
      <c r="GT170" s="714"/>
      <c r="GU170" s="714"/>
      <c r="GV170" s="714"/>
      <c r="GW170" s="714"/>
      <c r="GX170" s="714"/>
      <c r="GY170" s="714"/>
      <c r="GZ170" s="714"/>
      <c r="HA170" s="714"/>
      <c r="HB170" s="714"/>
      <c r="HC170" s="714"/>
      <c r="HD170" s="714"/>
      <c r="HE170" s="714"/>
      <c r="HF170" s="714"/>
      <c r="HG170" s="714"/>
      <c r="HH170" s="714"/>
      <c r="HI170" s="714"/>
      <c r="HJ170" s="714"/>
      <c r="HK170" s="714"/>
      <c r="HL170" s="714"/>
      <c r="HM170" s="714"/>
      <c r="HN170" s="714"/>
      <c r="HO170" s="714"/>
      <c r="HP170" s="714"/>
      <c r="HQ170" s="714"/>
      <c r="HR170" s="714"/>
      <c r="HS170" s="714"/>
      <c r="HT170" s="714"/>
      <c r="HU170" s="714"/>
      <c r="HV170" s="714"/>
      <c r="HW170" s="714"/>
      <c r="HX170" s="714"/>
      <c r="HY170" s="714"/>
      <c r="HZ170" s="714"/>
      <c r="IA170" s="714"/>
      <c r="IB170" s="714"/>
      <c r="IC170" s="714"/>
      <c r="ID170" s="714"/>
      <c r="IE170" s="714"/>
      <c r="IF170" s="714"/>
      <c r="IG170" s="714"/>
      <c r="IH170" s="714"/>
      <c r="II170" s="714"/>
      <c r="IJ170" s="714"/>
      <c r="IK170" s="714"/>
      <c r="IL170" s="714"/>
      <c r="IM170" s="714"/>
      <c r="IN170" s="714"/>
      <c r="IO170" s="714"/>
      <c r="IP170" s="714"/>
      <c r="IQ170" s="714"/>
      <c r="IR170" s="714"/>
      <c r="IS170" s="714"/>
      <c r="IT170" s="714"/>
      <c r="IU170" s="714"/>
      <c r="IV170" s="714"/>
    </row>
    <row r="171" customFormat="false" ht="12.75" hidden="false" customHeight="false" outlineLevel="0" collapsed="false">
      <c r="A171" s="714"/>
      <c r="B171" s="714"/>
      <c r="C171" s="714"/>
      <c r="D171" s="714"/>
      <c r="E171" s="714"/>
      <c r="F171" s="714"/>
      <c r="G171" s="714"/>
      <c r="H171" s="714"/>
      <c r="I171" s="714"/>
      <c r="J171" s="714"/>
      <c r="K171" s="714"/>
      <c r="L171" s="714"/>
      <c r="M171" s="714"/>
      <c r="N171" s="714"/>
      <c r="O171" s="714"/>
      <c r="P171" s="714"/>
      <c r="Q171" s="714"/>
      <c r="R171" s="714"/>
      <c r="S171" s="714"/>
      <c r="T171" s="714"/>
      <c r="U171" s="714"/>
      <c r="V171" s="714"/>
      <c r="W171" s="714"/>
      <c r="X171" s="714"/>
      <c r="Y171" s="714"/>
      <c r="Z171" s="714"/>
      <c r="AA171" s="714"/>
      <c r="AB171" s="714"/>
      <c r="AC171" s="714"/>
      <c r="AD171" s="714"/>
      <c r="AE171" s="714"/>
      <c r="AF171" s="714"/>
      <c r="AG171" s="714"/>
      <c r="AH171" s="714"/>
      <c r="AI171" s="714"/>
      <c r="AJ171" s="714"/>
      <c r="AK171" s="714"/>
      <c r="AL171" s="714"/>
      <c r="AM171" s="714"/>
      <c r="AN171" s="714"/>
      <c r="AO171" s="714"/>
      <c r="AP171" s="714"/>
      <c r="AQ171" s="714"/>
      <c r="AR171" s="714"/>
      <c r="AS171" s="714"/>
      <c r="AT171" s="714"/>
      <c r="AU171" s="714"/>
      <c r="AV171" s="714"/>
      <c r="AW171" s="714"/>
      <c r="AX171" s="714"/>
      <c r="AY171" s="714"/>
      <c r="AZ171" s="714"/>
      <c r="BA171" s="714"/>
      <c r="BB171" s="714"/>
      <c r="BC171" s="714"/>
      <c r="BD171" s="714"/>
      <c r="BE171" s="714"/>
      <c r="BF171" s="714"/>
      <c r="BG171" s="714"/>
      <c r="BH171" s="714"/>
      <c r="BI171" s="714"/>
      <c r="BJ171" s="714"/>
      <c r="BK171" s="714"/>
      <c r="BL171" s="714"/>
      <c r="BM171" s="714"/>
      <c r="BN171" s="714"/>
      <c r="BO171" s="714"/>
      <c r="BP171" s="714"/>
      <c r="BQ171" s="714"/>
      <c r="BR171" s="714"/>
      <c r="BS171" s="714"/>
      <c r="BT171" s="714"/>
      <c r="BU171" s="714"/>
      <c r="BV171" s="714"/>
      <c r="BW171" s="714"/>
      <c r="BX171" s="714"/>
      <c r="BY171" s="714"/>
      <c r="BZ171" s="714"/>
      <c r="CA171" s="714"/>
      <c r="CB171" s="714"/>
      <c r="CC171" s="714"/>
      <c r="CD171" s="714"/>
      <c r="CE171" s="714"/>
      <c r="CF171" s="714"/>
      <c r="CG171" s="714"/>
      <c r="CH171" s="714"/>
      <c r="CI171" s="714"/>
      <c r="CJ171" s="714"/>
      <c r="CK171" s="714"/>
      <c r="CL171" s="714"/>
      <c r="CM171" s="714"/>
      <c r="CN171" s="714"/>
      <c r="CO171" s="714"/>
      <c r="CP171" s="714"/>
      <c r="CQ171" s="714"/>
      <c r="CR171" s="714"/>
      <c r="CS171" s="714"/>
      <c r="CT171" s="714"/>
      <c r="CU171" s="714"/>
      <c r="CV171" s="714"/>
      <c r="CW171" s="714"/>
      <c r="CX171" s="714"/>
      <c r="CY171" s="714"/>
      <c r="CZ171" s="714"/>
      <c r="DA171" s="714"/>
      <c r="DB171" s="714"/>
      <c r="DC171" s="714"/>
      <c r="DD171" s="714"/>
      <c r="DE171" s="714"/>
      <c r="DF171" s="714"/>
      <c r="DG171" s="714"/>
      <c r="DH171" s="714"/>
      <c r="DI171" s="714"/>
      <c r="DJ171" s="714"/>
      <c r="DK171" s="714"/>
      <c r="DL171" s="714"/>
      <c r="DM171" s="714"/>
      <c r="DN171" s="714"/>
      <c r="DO171" s="714"/>
      <c r="DP171" s="714"/>
      <c r="DQ171" s="714"/>
      <c r="DR171" s="714"/>
      <c r="DS171" s="714"/>
      <c r="DT171" s="714"/>
      <c r="DU171" s="714"/>
      <c r="DV171" s="714"/>
      <c r="DW171" s="714"/>
      <c r="DX171" s="714"/>
      <c r="DY171" s="714"/>
      <c r="DZ171" s="714"/>
      <c r="EA171" s="714"/>
      <c r="EB171" s="714"/>
      <c r="EC171" s="714"/>
      <c r="ED171" s="714"/>
      <c r="EE171" s="714"/>
      <c r="EF171" s="714"/>
      <c r="EG171" s="714"/>
      <c r="EH171" s="714"/>
      <c r="EI171" s="714"/>
      <c r="EJ171" s="714"/>
      <c r="EK171" s="714"/>
      <c r="EL171" s="714"/>
      <c r="EM171" s="714"/>
      <c r="EN171" s="714"/>
      <c r="EO171" s="714"/>
      <c r="EP171" s="714"/>
      <c r="EQ171" s="714"/>
      <c r="ER171" s="714"/>
      <c r="ES171" s="714"/>
      <c r="ET171" s="714"/>
      <c r="EU171" s="714"/>
      <c r="EV171" s="714"/>
      <c r="EW171" s="714"/>
      <c r="EX171" s="714"/>
      <c r="EY171" s="714"/>
      <c r="EZ171" s="714"/>
      <c r="FA171" s="714"/>
      <c r="FB171" s="714"/>
      <c r="FC171" s="714"/>
      <c r="FD171" s="714"/>
      <c r="FE171" s="714"/>
      <c r="FF171" s="714"/>
      <c r="FG171" s="714"/>
      <c r="FH171" s="714"/>
      <c r="FI171" s="714"/>
      <c r="FJ171" s="714"/>
      <c r="FK171" s="714"/>
      <c r="FL171" s="714"/>
      <c r="FM171" s="714"/>
      <c r="FN171" s="714"/>
      <c r="FO171" s="714"/>
      <c r="FP171" s="714"/>
      <c r="FQ171" s="714"/>
      <c r="FR171" s="714"/>
      <c r="FS171" s="714"/>
      <c r="FT171" s="714"/>
      <c r="FU171" s="714"/>
      <c r="FV171" s="714"/>
      <c r="FW171" s="714"/>
      <c r="FX171" s="714"/>
      <c r="FY171" s="714"/>
      <c r="FZ171" s="714"/>
      <c r="GA171" s="714"/>
      <c r="GB171" s="714"/>
      <c r="GC171" s="714"/>
      <c r="GD171" s="714"/>
      <c r="GE171" s="714"/>
      <c r="GF171" s="714"/>
      <c r="GG171" s="714"/>
      <c r="GH171" s="714"/>
      <c r="GI171" s="714"/>
      <c r="GJ171" s="714"/>
      <c r="GK171" s="714"/>
      <c r="GL171" s="714"/>
      <c r="GM171" s="714"/>
      <c r="GN171" s="714"/>
      <c r="GO171" s="714"/>
      <c r="GP171" s="714"/>
      <c r="GQ171" s="714"/>
      <c r="GR171" s="714"/>
      <c r="GS171" s="714"/>
      <c r="GT171" s="714"/>
      <c r="GU171" s="714"/>
      <c r="GV171" s="714"/>
      <c r="GW171" s="714"/>
      <c r="GX171" s="714"/>
      <c r="GY171" s="714"/>
      <c r="GZ171" s="714"/>
      <c r="HA171" s="714"/>
      <c r="HB171" s="714"/>
      <c r="HC171" s="714"/>
      <c r="HD171" s="714"/>
      <c r="HE171" s="714"/>
      <c r="HF171" s="714"/>
      <c r="HG171" s="714"/>
      <c r="HH171" s="714"/>
      <c r="HI171" s="714"/>
      <c r="HJ171" s="714"/>
      <c r="HK171" s="714"/>
      <c r="HL171" s="714"/>
      <c r="HM171" s="714"/>
      <c r="HN171" s="714"/>
      <c r="HO171" s="714"/>
      <c r="HP171" s="714"/>
      <c r="HQ171" s="714"/>
      <c r="HR171" s="714"/>
      <c r="HS171" s="714"/>
      <c r="HT171" s="714"/>
      <c r="HU171" s="714"/>
      <c r="HV171" s="714"/>
      <c r="HW171" s="714"/>
      <c r="HX171" s="714"/>
      <c r="HY171" s="714"/>
      <c r="HZ171" s="714"/>
      <c r="IA171" s="714"/>
      <c r="IB171" s="714"/>
      <c r="IC171" s="714"/>
      <c r="ID171" s="714"/>
      <c r="IE171" s="714"/>
      <c r="IF171" s="714"/>
      <c r="IG171" s="714"/>
      <c r="IH171" s="714"/>
      <c r="II171" s="714"/>
      <c r="IJ171" s="714"/>
      <c r="IK171" s="714"/>
      <c r="IL171" s="714"/>
      <c r="IM171" s="714"/>
      <c r="IN171" s="714"/>
      <c r="IO171" s="714"/>
      <c r="IP171" s="714"/>
      <c r="IQ171" s="714"/>
      <c r="IR171" s="714"/>
      <c r="IS171" s="714"/>
      <c r="IT171" s="714"/>
      <c r="IU171" s="714"/>
      <c r="IV171" s="714"/>
    </row>
    <row r="172" customFormat="false" ht="12.75" hidden="false" customHeight="false" outlineLevel="0" collapsed="false">
      <c r="A172" s="714"/>
      <c r="B172" s="714"/>
      <c r="C172" s="714"/>
      <c r="D172" s="714"/>
      <c r="E172" s="714"/>
      <c r="F172" s="714"/>
      <c r="G172" s="714"/>
      <c r="H172" s="714"/>
      <c r="I172" s="714"/>
      <c r="J172" s="714"/>
      <c r="K172" s="714"/>
      <c r="L172" s="714"/>
      <c r="M172" s="714"/>
      <c r="N172" s="714"/>
      <c r="O172" s="714"/>
      <c r="P172" s="714"/>
      <c r="Q172" s="714"/>
      <c r="R172" s="714"/>
      <c r="S172" s="714"/>
      <c r="T172" s="714"/>
      <c r="U172" s="714"/>
      <c r="V172" s="714"/>
      <c r="W172" s="714"/>
      <c r="X172" s="714"/>
      <c r="Y172" s="714"/>
      <c r="Z172" s="714"/>
      <c r="AA172" s="714"/>
      <c r="AB172" s="714"/>
      <c r="AC172" s="714"/>
      <c r="AD172" s="714"/>
      <c r="AE172" s="714"/>
      <c r="AF172" s="714"/>
      <c r="AG172" s="714"/>
      <c r="AH172" s="714"/>
      <c r="AI172" s="714"/>
      <c r="AJ172" s="714"/>
      <c r="AK172" s="714"/>
      <c r="AL172" s="714"/>
      <c r="AM172" s="714"/>
      <c r="AN172" s="714"/>
      <c r="AO172" s="714"/>
      <c r="AP172" s="714"/>
      <c r="AQ172" s="714"/>
      <c r="AR172" s="714"/>
      <c r="AS172" s="714"/>
      <c r="AT172" s="714"/>
      <c r="AU172" s="714"/>
      <c r="AV172" s="714"/>
      <c r="AW172" s="714"/>
      <c r="AX172" s="714"/>
      <c r="AY172" s="714"/>
      <c r="AZ172" s="714"/>
      <c r="BA172" s="714"/>
      <c r="BB172" s="714"/>
      <c r="BC172" s="714"/>
      <c r="BD172" s="714"/>
      <c r="BE172" s="714"/>
      <c r="BF172" s="714"/>
      <c r="BG172" s="714"/>
      <c r="BH172" s="714"/>
      <c r="BI172" s="714"/>
      <c r="BJ172" s="714"/>
      <c r="BK172" s="714"/>
      <c r="BL172" s="714"/>
      <c r="BM172" s="714"/>
      <c r="BN172" s="714"/>
      <c r="BO172" s="714"/>
      <c r="BP172" s="714"/>
      <c r="BQ172" s="714"/>
      <c r="BR172" s="714"/>
      <c r="BS172" s="714"/>
      <c r="BT172" s="714"/>
      <c r="BU172" s="714"/>
      <c r="BV172" s="714"/>
      <c r="BW172" s="714"/>
      <c r="BX172" s="714"/>
      <c r="BY172" s="714"/>
      <c r="BZ172" s="714"/>
      <c r="CA172" s="714"/>
      <c r="CB172" s="714"/>
      <c r="CC172" s="714"/>
      <c r="CD172" s="714"/>
      <c r="CE172" s="714"/>
      <c r="CF172" s="714"/>
      <c r="CG172" s="714"/>
      <c r="CH172" s="714"/>
      <c r="CI172" s="714"/>
      <c r="CJ172" s="714"/>
      <c r="CK172" s="714"/>
      <c r="CL172" s="714"/>
      <c r="CM172" s="714"/>
      <c r="CN172" s="714"/>
      <c r="CO172" s="714"/>
      <c r="CP172" s="714"/>
      <c r="CQ172" s="714"/>
      <c r="CR172" s="714"/>
      <c r="CS172" s="714"/>
      <c r="CT172" s="714"/>
      <c r="CU172" s="714"/>
      <c r="CV172" s="714"/>
      <c r="CW172" s="714"/>
      <c r="CX172" s="714"/>
      <c r="CY172" s="714"/>
      <c r="CZ172" s="714"/>
      <c r="DA172" s="714"/>
      <c r="DB172" s="714"/>
      <c r="DC172" s="714"/>
      <c r="DD172" s="714"/>
      <c r="DE172" s="714"/>
      <c r="DF172" s="714"/>
      <c r="DG172" s="714"/>
      <c r="DH172" s="714"/>
      <c r="DI172" s="714"/>
      <c r="DJ172" s="714"/>
      <c r="DK172" s="714"/>
      <c r="DL172" s="714"/>
      <c r="DM172" s="714"/>
      <c r="DN172" s="714"/>
      <c r="DO172" s="714"/>
      <c r="DP172" s="714"/>
      <c r="DQ172" s="714"/>
      <c r="DR172" s="714"/>
      <c r="DS172" s="714"/>
      <c r="DT172" s="714"/>
      <c r="DU172" s="714"/>
      <c r="DV172" s="714"/>
      <c r="DW172" s="714"/>
      <c r="DX172" s="714"/>
      <c r="DY172" s="714"/>
      <c r="DZ172" s="714"/>
      <c r="EA172" s="714"/>
      <c r="EB172" s="714"/>
      <c r="EC172" s="714"/>
      <c r="ED172" s="714"/>
      <c r="EE172" s="714"/>
      <c r="EF172" s="714"/>
      <c r="EG172" s="714"/>
      <c r="EH172" s="714"/>
      <c r="EI172" s="714"/>
      <c r="EJ172" s="714"/>
      <c r="EK172" s="714"/>
      <c r="EL172" s="714"/>
      <c r="EM172" s="714"/>
      <c r="EN172" s="714"/>
      <c r="EO172" s="714"/>
      <c r="EP172" s="714"/>
      <c r="EQ172" s="714"/>
      <c r="ER172" s="714"/>
      <c r="ES172" s="714"/>
      <c r="ET172" s="714"/>
      <c r="EU172" s="714"/>
      <c r="EV172" s="714"/>
      <c r="EW172" s="714"/>
      <c r="EX172" s="714"/>
      <c r="EY172" s="714"/>
      <c r="EZ172" s="714"/>
      <c r="FA172" s="714"/>
      <c r="FB172" s="714"/>
      <c r="FC172" s="714"/>
      <c r="FD172" s="714"/>
      <c r="FE172" s="714"/>
      <c r="FF172" s="714"/>
      <c r="FG172" s="714"/>
      <c r="FH172" s="714"/>
      <c r="FI172" s="714"/>
      <c r="FJ172" s="714"/>
      <c r="FK172" s="714"/>
      <c r="FL172" s="714"/>
      <c r="FM172" s="714"/>
      <c r="FN172" s="714"/>
      <c r="FO172" s="714"/>
      <c r="FP172" s="714"/>
      <c r="FQ172" s="714"/>
      <c r="FR172" s="714"/>
      <c r="FS172" s="714"/>
      <c r="FT172" s="714"/>
      <c r="FU172" s="714"/>
      <c r="FV172" s="714"/>
      <c r="FW172" s="714"/>
      <c r="FX172" s="714"/>
      <c r="FY172" s="714"/>
      <c r="FZ172" s="714"/>
      <c r="GA172" s="714"/>
      <c r="GB172" s="714"/>
      <c r="GC172" s="714"/>
      <c r="GD172" s="714"/>
      <c r="GE172" s="714"/>
      <c r="GF172" s="714"/>
      <c r="GG172" s="714"/>
      <c r="GH172" s="714"/>
      <c r="GI172" s="714"/>
      <c r="GJ172" s="714"/>
      <c r="GK172" s="714"/>
      <c r="GL172" s="714"/>
      <c r="GM172" s="714"/>
      <c r="GN172" s="714"/>
      <c r="GO172" s="714"/>
      <c r="GP172" s="714"/>
      <c r="GQ172" s="714"/>
      <c r="GR172" s="714"/>
      <c r="GS172" s="714"/>
      <c r="GT172" s="714"/>
      <c r="GU172" s="714"/>
      <c r="GV172" s="714"/>
      <c r="GW172" s="714"/>
      <c r="GX172" s="714"/>
      <c r="GY172" s="714"/>
      <c r="GZ172" s="714"/>
      <c r="HA172" s="714"/>
      <c r="HB172" s="714"/>
      <c r="HC172" s="714"/>
      <c r="HD172" s="714"/>
      <c r="HE172" s="714"/>
      <c r="HF172" s="714"/>
      <c r="HG172" s="714"/>
      <c r="HH172" s="714"/>
      <c r="HI172" s="714"/>
      <c r="HJ172" s="714"/>
      <c r="HK172" s="714"/>
      <c r="HL172" s="714"/>
      <c r="HM172" s="714"/>
      <c r="HN172" s="714"/>
      <c r="HO172" s="714"/>
      <c r="HP172" s="714"/>
      <c r="HQ172" s="714"/>
      <c r="HR172" s="714"/>
      <c r="HS172" s="714"/>
      <c r="HT172" s="714"/>
      <c r="HU172" s="714"/>
      <c r="HV172" s="714"/>
      <c r="HW172" s="714"/>
      <c r="HX172" s="714"/>
      <c r="HY172" s="714"/>
      <c r="HZ172" s="714"/>
      <c r="IA172" s="714"/>
      <c r="IB172" s="714"/>
      <c r="IC172" s="714"/>
      <c r="ID172" s="714"/>
      <c r="IE172" s="714"/>
      <c r="IF172" s="714"/>
      <c r="IG172" s="714"/>
      <c r="IH172" s="714"/>
      <c r="II172" s="714"/>
      <c r="IJ172" s="714"/>
      <c r="IK172" s="714"/>
      <c r="IL172" s="714"/>
      <c r="IM172" s="714"/>
      <c r="IN172" s="714"/>
      <c r="IO172" s="714"/>
      <c r="IP172" s="714"/>
      <c r="IQ172" s="714"/>
      <c r="IR172" s="714"/>
      <c r="IS172" s="714"/>
      <c r="IT172" s="714"/>
      <c r="IU172" s="714"/>
      <c r="IV172" s="714"/>
    </row>
    <row r="173" customFormat="false" ht="12.75" hidden="false" customHeight="false" outlineLevel="0" collapsed="false">
      <c r="A173" s="714"/>
      <c r="B173" s="714"/>
      <c r="C173" s="714"/>
      <c r="D173" s="714"/>
      <c r="E173" s="714"/>
      <c r="F173" s="714"/>
      <c r="G173" s="714"/>
      <c r="H173" s="714"/>
      <c r="I173" s="714"/>
      <c r="J173" s="714"/>
      <c r="K173" s="714"/>
      <c r="L173" s="714"/>
      <c r="M173" s="714"/>
      <c r="N173" s="714"/>
      <c r="O173" s="714"/>
      <c r="P173" s="714"/>
      <c r="Q173" s="714"/>
      <c r="R173" s="714"/>
      <c r="S173" s="714"/>
      <c r="T173" s="714"/>
      <c r="U173" s="714"/>
      <c r="V173" s="714"/>
      <c r="W173" s="714"/>
      <c r="X173" s="714"/>
      <c r="Y173" s="714"/>
      <c r="Z173" s="714"/>
      <c r="AA173" s="714"/>
      <c r="AB173" s="714"/>
      <c r="AC173" s="714"/>
      <c r="AD173" s="714"/>
      <c r="AE173" s="714"/>
      <c r="AF173" s="714"/>
      <c r="AG173" s="714"/>
      <c r="AH173" s="714"/>
      <c r="AI173" s="714"/>
      <c r="AJ173" s="714"/>
      <c r="AK173" s="714"/>
      <c r="AL173" s="714"/>
      <c r="AM173" s="714"/>
      <c r="AN173" s="714"/>
      <c r="AO173" s="714"/>
      <c r="AP173" s="714"/>
      <c r="AQ173" s="714"/>
      <c r="AR173" s="714"/>
      <c r="AS173" s="714"/>
      <c r="AT173" s="714"/>
      <c r="AU173" s="714"/>
      <c r="AV173" s="714"/>
      <c r="AW173" s="714"/>
      <c r="AX173" s="714"/>
      <c r="AY173" s="714"/>
      <c r="AZ173" s="714"/>
      <c r="BA173" s="714"/>
      <c r="BB173" s="714"/>
      <c r="BC173" s="714"/>
      <c r="BD173" s="714"/>
      <c r="BE173" s="714"/>
      <c r="BF173" s="714"/>
      <c r="BG173" s="714"/>
      <c r="BH173" s="714"/>
      <c r="BI173" s="714"/>
      <c r="BJ173" s="714"/>
      <c r="BK173" s="714"/>
      <c r="BL173" s="714"/>
      <c r="BM173" s="714"/>
      <c r="BN173" s="714"/>
      <c r="BO173" s="714"/>
      <c r="BP173" s="714"/>
      <c r="BQ173" s="714"/>
      <c r="BR173" s="714"/>
      <c r="BS173" s="714"/>
      <c r="BT173" s="714"/>
      <c r="BU173" s="714"/>
      <c r="BV173" s="714"/>
      <c r="BW173" s="714"/>
      <c r="BX173" s="714"/>
      <c r="BY173" s="714"/>
      <c r="BZ173" s="714"/>
      <c r="CA173" s="714"/>
      <c r="CB173" s="714"/>
      <c r="CC173" s="714"/>
      <c r="CD173" s="714"/>
      <c r="CE173" s="714"/>
      <c r="CF173" s="714"/>
      <c r="CG173" s="714"/>
      <c r="CH173" s="714"/>
      <c r="CI173" s="714"/>
      <c r="CJ173" s="714"/>
      <c r="CK173" s="714"/>
      <c r="CL173" s="714"/>
      <c r="CM173" s="714"/>
      <c r="CN173" s="714"/>
      <c r="CO173" s="714"/>
      <c r="CP173" s="714"/>
      <c r="CQ173" s="714"/>
      <c r="CR173" s="714"/>
      <c r="CS173" s="714"/>
      <c r="CT173" s="714"/>
      <c r="CU173" s="714"/>
      <c r="CV173" s="714"/>
      <c r="CW173" s="714"/>
      <c r="CX173" s="714"/>
      <c r="CY173" s="714"/>
      <c r="CZ173" s="714"/>
      <c r="DA173" s="714"/>
      <c r="DB173" s="714"/>
      <c r="DC173" s="714"/>
      <c r="DD173" s="714"/>
      <c r="DE173" s="714"/>
      <c r="DF173" s="714"/>
      <c r="DG173" s="714"/>
      <c r="DH173" s="714"/>
      <c r="DI173" s="714"/>
      <c r="DJ173" s="714"/>
      <c r="DK173" s="714"/>
      <c r="DL173" s="714"/>
      <c r="DM173" s="714"/>
      <c r="DN173" s="714"/>
      <c r="DO173" s="714"/>
      <c r="DP173" s="714"/>
      <c r="DQ173" s="714"/>
      <c r="DR173" s="714"/>
      <c r="DS173" s="714"/>
      <c r="DT173" s="714"/>
      <c r="DU173" s="714"/>
      <c r="DV173" s="714"/>
      <c r="DW173" s="714"/>
      <c r="DX173" s="714"/>
      <c r="DY173" s="714"/>
      <c r="DZ173" s="714"/>
      <c r="EA173" s="714"/>
      <c r="EB173" s="714"/>
      <c r="EC173" s="714"/>
      <c r="ED173" s="714"/>
      <c r="EE173" s="714"/>
      <c r="EF173" s="714"/>
      <c r="EG173" s="714"/>
      <c r="EH173" s="714"/>
      <c r="EI173" s="714"/>
      <c r="EJ173" s="714"/>
      <c r="EK173" s="714"/>
      <c r="EL173" s="714"/>
      <c r="EM173" s="714"/>
      <c r="EN173" s="714"/>
      <c r="EO173" s="714"/>
      <c r="EP173" s="714"/>
      <c r="EQ173" s="714"/>
      <c r="ER173" s="714"/>
      <c r="ES173" s="714"/>
      <c r="ET173" s="714"/>
      <c r="EU173" s="714"/>
      <c r="EV173" s="714"/>
      <c r="EW173" s="714"/>
      <c r="EX173" s="714"/>
      <c r="EY173" s="714"/>
      <c r="EZ173" s="714"/>
      <c r="FA173" s="714"/>
      <c r="FB173" s="714"/>
      <c r="FC173" s="714"/>
      <c r="FD173" s="714"/>
      <c r="FE173" s="714"/>
      <c r="FF173" s="714"/>
      <c r="FG173" s="714"/>
      <c r="FH173" s="714"/>
      <c r="FI173" s="714"/>
      <c r="FJ173" s="714"/>
      <c r="FK173" s="714"/>
      <c r="FL173" s="714"/>
      <c r="FM173" s="714"/>
      <c r="FN173" s="714"/>
      <c r="FO173" s="714"/>
      <c r="FP173" s="714"/>
      <c r="FQ173" s="714"/>
      <c r="FR173" s="714"/>
      <c r="FS173" s="714"/>
      <c r="FT173" s="714"/>
      <c r="FU173" s="714"/>
      <c r="FV173" s="714"/>
      <c r="FW173" s="714"/>
      <c r="FX173" s="714"/>
      <c r="FY173" s="714"/>
      <c r="FZ173" s="714"/>
      <c r="GA173" s="714"/>
      <c r="GB173" s="714"/>
      <c r="GC173" s="714"/>
      <c r="GD173" s="714"/>
      <c r="GE173" s="714"/>
      <c r="GF173" s="714"/>
      <c r="GG173" s="714"/>
      <c r="GH173" s="714"/>
      <c r="GI173" s="714"/>
      <c r="GJ173" s="714"/>
      <c r="GK173" s="714"/>
      <c r="GL173" s="714"/>
      <c r="GM173" s="714"/>
      <c r="GN173" s="714"/>
      <c r="GO173" s="714"/>
      <c r="GP173" s="714"/>
      <c r="GQ173" s="714"/>
      <c r="GR173" s="714"/>
      <c r="GS173" s="714"/>
      <c r="GT173" s="714"/>
      <c r="GU173" s="714"/>
      <c r="GV173" s="714"/>
      <c r="GW173" s="714"/>
      <c r="GX173" s="714"/>
      <c r="GY173" s="714"/>
      <c r="GZ173" s="714"/>
      <c r="HA173" s="714"/>
      <c r="HB173" s="714"/>
      <c r="HC173" s="714"/>
      <c r="HD173" s="714"/>
      <c r="HE173" s="714"/>
      <c r="HF173" s="714"/>
      <c r="HG173" s="714"/>
      <c r="HH173" s="714"/>
      <c r="HI173" s="714"/>
      <c r="HJ173" s="714"/>
      <c r="HK173" s="714"/>
      <c r="HL173" s="714"/>
      <c r="HM173" s="714"/>
      <c r="HN173" s="714"/>
      <c r="HO173" s="714"/>
      <c r="HP173" s="714"/>
      <c r="HQ173" s="714"/>
      <c r="HR173" s="714"/>
      <c r="HS173" s="714"/>
      <c r="HT173" s="714"/>
      <c r="HU173" s="714"/>
      <c r="HV173" s="714"/>
      <c r="HW173" s="714"/>
      <c r="HX173" s="714"/>
      <c r="HY173" s="714"/>
      <c r="HZ173" s="714"/>
      <c r="IA173" s="714"/>
      <c r="IB173" s="714"/>
      <c r="IC173" s="714"/>
      <c r="ID173" s="714"/>
      <c r="IE173" s="714"/>
      <c r="IF173" s="714"/>
      <c r="IG173" s="714"/>
      <c r="IH173" s="714"/>
      <c r="II173" s="714"/>
      <c r="IJ173" s="714"/>
      <c r="IK173" s="714"/>
      <c r="IL173" s="714"/>
      <c r="IM173" s="714"/>
      <c r="IN173" s="714"/>
      <c r="IO173" s="714"/>
      <c r="IP173" s="714"/>
      <c r="IQ173" s="714"/>
      <c r="IR173" s="714"/>
      <c r="IS173" s="714"/>
      <c r="IT173" s="714"/>
      <c r="IU173" s="714"/>
      <c r="IV173" s="714"/>
    </row>
    <row r="174" customFormat="false" ht="12.75" hidden="false" customHeight="false" outlineLevel="0" collapsed="false">
      <c r="A174" s="714"/>
      <c r="B174" s="714"/>
      <c r="C174" s="714"/>
      <c r="D174" s="714"/>
      <c r="E174" s="714"/>
      <c r="F174" s="714"/>
      <c r="G174" s="714"/>
      <c r="H174" s="714"/>
      <c r="I174" s="714"/>
      <c r="J174" s="714"/>
      <c r="K174" s="714"/>
      <c r="L174" s="714"/>
      <c r="M174" s="714"/>
      <c r="N174" s="714"/>
      <c r="O174" s="714"/>
      <c r="P174" s="714"/>
      <c r="Q174" s="714"/>
      <c r="R174" s="714"/>
      <c r="S174" s="714"/>
      <c r="T174" s="714"/>
      <c r="U174" s="714"/>
      <c r="V174" s="714"/>
      <c r="W174" s="714"/>
      <c r="X174" s="714"/>
      <c r="Y174" s="714"/>
      <c r="Z174" s="714"/>
      <c r="AA174" s="714"/>
      <c r="AB174" s="714"/>
      <c r="AC174" s="714"/>
      <c r="AD174" s="714"/>
      <c r="AE174" s="714"/>
      <c r="AF174" s="714"/>
      <c r="AG174" s="714"/>
      <c r="AH174" s="714"/>
      <c r="AI174" s="714"/>
      <c r="AJ174" s="714"/>
      <c r="AK174" s="714"/>
      <c r="AL174" s="714"/>
      <c r="AM174" s="714"/>
      <c r="AN174" s="714"/>
      <c r="AO174" s="714"/>
      <c r="AP174" s="714"/>
      <c r="AQ174" s="714"/>
      <c r="AR174" s="714"/>
      <c r="AS174" s="714"/>
      <c r="AT174" s="714"/>
      <c r="AU174" s="714"/>
      <c r="AV174" s="714"/>
      <c r="AW174" s="714"/>
      <c r="AX174" s="714"/>
      <c r="AY174" s="714"/>
      <c r="AZ174" s="714"/>
      <c r="BA174" s="714"/>
      <c r="BB174" s="714"/>
      <c r="BC174" s="714"/>
      <c r="BD174" s="714"/>
      <c r="BE174" s="714"/>
      <c r="BF174" s="714"/>
      <c r="BG174" s="714"/>
      <c r="BH174" s="714"/>
      <c r="BI174" s="714"/>
      <c r="BJ174" s="714"/>
      <c r="BK174" s="714"/>
      <c r="BL174" s="714"/>
      <c r="BM174" s="714"/>
      <c r="BN174" s="714"/>
      <c r="BO174" s="714"/>
      <c r="BP174" s="714"/>
      <c r="BQ174" s="714"/>
      <c r="BR174" s="714"/>
      <c r="BS174" s="714"/>
      <c r="BT174" s="714"/>
      <c r="BU174" s="714"/>
      <c r="BV174" s="714"/>
      <c r="BW174" s="714"/>
      <c r="BX174" s="714"/>
      <c r="BY174" s="714"/>
      <c r="BZ174" s="714"/>
      <c r="CA174" s="714"/>
      <c r="CB174" s="714"/>
      <c r="CC174" s="714"/>
      <c r="CD174" s="714"/>
      <c r="CE174" s="714"/>
      <c r="CF174" s="714"/>
      <c r="CG174" s="714"/>
      <c r="CH174" s="714"/>
      <c r="CI174" s="714"/>
      <c r="CJ174" s="714"/>
      <c r="CK174" s="714"/>
      <c r="CL174" s="714"/>
      <c r="CM174" s="714"/>
      <c r="CN174" s="714"/>
      <c r="CO174" s="714"/>
      <c r="CP174" s="714"/>
      <c r="CQ174" s="714"/>
      <c r="CR174" s="714"/>
      <c r="CS174" s="714"/>
      <c r="CT174" s="714"/>
      <c r="CU174" s="714"/>
      <c r="CV174" s="714"/>
      <c r="CW174" s="714"/>
      <c r="CX174" s="714"/>
      <c r="CY174" s="714"/>
      <c r="CZ174" s="714"/>
      <c r="DA174" s="714"/>
      <c r="DB174" s="714"/>
      <c r="DC174" s="714"/>
      <c r="DD174" s="714"/>
      <c r="DE174" s="714"/>
      <c r="DF174" s="714"/>
      <c r="DG174" s="714"/>
      <c r="DH174" s="714"/>
      <c r="DI174" s="714"/>
      <c r="DJ174" s="714"/>
      <c r="DK174" s="714"/>
      <c r="DL174" s="714"/>
      <c r="DM174" s="714"/>
      <c r="DN174" s="714"/>
      <c r="DO174" s="714"/>
      <c r="DP174" s="714"/>
      <c r="DQ174" s="714"/>
      <c r="DR174" s="714"/>
      <c r="DS174" s="714"/>
      <c r="DT174" s="714"/>
      <c r="DU174" s="714"/>
      <c r="DV174" s="714"/>
      <c r="DW174" s="714"/>
      <c r="DX174" s="714"/>
      <c r="DY174" s="714"/>
      <c r="DZ174" s="714"/>
      <c r="EA174" s="714"/>
      <c r="EB174" s="714"/>
      <c r="EC174" s="714"/>
      <c r="ED174" s="714"/>
      <c r="EE174" s="714"/>
      <c r="EF174" s="714"/>
      <c r="EG174" s="714"/>
      <c r="EH174" s="714"/>
      <c r="EI174" s="714"/>
      <c r="EJ174" s="714"/>
      <c r="EK174" s="714"/>
      <c r="EL174" s="714"/>
      <c r="EM174" s="714"/>
      <c r="EN174" s="714"/>
      <c r="EO174" s="714"/>
      <c r="EP174" s="714"/>
      <c r="EQ174" s="714"/>
      <c r="ER174" s="714"/>
      <c r="ES174" s="714"/>
      <c r="ET174" s="714"/>
      <c r="EU174" s="714"/>
      <c r="EV174" s="714"/>
      <c r="EW174" s="714"/>
      <c r="EX174" s="714"/>
      <c r="EY174" s="714"/>
      <c r="EZ174" s="714"/>
      <c r="FA174" s="714"/>
      <c r="FB174" s="714"/>
      <c r="FC174" s="714"/>
      <c r="FD174" s="714"/>
      <c r="FE174" s="714"/>
      <c r="FF174" s="714"/>
      <c r="FG174" s="714"/>
      <c r="FH174" s="714"/>
      <c r="FI174" s="714"/>
      <c r="FJ174" s="714"/>
      <c r="FK174" s="714"/>
      <c r="FL174" s="714"/>
      <c r="FM174" s="714"/>
      <c r="FN174" s="714"/>
      <c r="FO174" s="714"/>
      <c r="FP174" s="714"/>
      <c r="FQ174" s="714"/>
      <c r="FR174" s="714"/>
      <c r="FS174" s="714"/>
      <c r="FT174" s="714"/>
      <c r="FU174" s="714"/>
      <c r="FV174" s="714"/>
      <c r="FW174" s="714"/>
      <c r="FX174" s="714"/>
      <c r="FY174" s="714"/>
      <c r="FZ174" s="714"/>
      <c r="GA174" s="714"/>
      <c r="GB174" s="714"/>
      <c r="GC174" s="714"/>
      <c r="GD174" s="714"/>
      <c r="GE174" s="714"/>
      <c r="GF174" s="714"/>
      <c r="GG174" s="714"/>
      <c r="GH174" s="714"/>
      <c r="GI174" s="714"/>
      <c r="GJ174" s="714"/>
      <c r="GK174" s="714"/>
      <c r="GL174" s="714"/>
      <c r="GM174" s="714"/>
      <c r="GN174" s="714"/>
      <c r="GO174" s="714"/>
      <c r="GP174" s="714"/>
      <c r="GQ174" s="714"/>
      <c r="GR174" s="714"/>
      <c r="GS174" s="714"/>
      <c r="GT174" s="714"/>
      <c r="GU174" s="714"/>
      <c r="GV174" s="714"/>
      <c r="GW174" s="714"/>
      <c r="GX174" s="714"/>
      <c r="GY174" s="714"/>
      <c r="GZ174" s="714"/>
      <c r="HA174" s="714"/>
      <c r="HB174" s="714"/>
      <c r="HC174" s="714"/>
      <c r="HD174" s="714"/>
      <c r="HE174" s="714"/>
      <c r="HF174" s="714"/>
      <c r="HG174" s="714"/>
      <c r="HH174" s="714"/>
      <c r="HI174" s="714"/>
      <c r="HJ174" s="714"/>
      <c r="HK174" s="714"/>
      <c r="HL174" s="714"/>
      <c r="HM174" s="714"/>
      <c r="HN174" s="714"/>
      <c r="HO174" s="714"/>
      <c r="HP174" s="714"/>
      <c r="HQ174" s="714"/>
      <c r="HR174" s="714"/>
      <c r="HS174" s="714"/>
      <c r="HT174" s="714"/>
      <c r="HU174" s="714"/>
      <c r="HV174" s="714"/>
      <c r="HW174" s="714"/>
      <c r="HX174" s="714"/>
      <c r="HY174" s="714"/>
      <c r="HZ174" s="714"/>
      <c r="IA174" s="714"/>
      <c r="IB174" s="714"/>
      <c r="IC174" s="714"/>
      <c r="ID174" s="714"/>
      <c r="IE174" s="714"/>
      <c r="IF174" s="714"/>
      <c r="IG174" s="714"/>
      <c r="IH174" s="714"/>
      <c r="II174" s="714"/>
      <c r="IJ174" s="714"/>
      <c r="IK174" s="714"/>
      <c r="IL174" s="714"/>
      <c r="IM174" s="714"/>
      <c r="IN174" s="714"/>
      <c r="IO174" s="714"/>
      <c r="IP174" s="714"/>
      <c r="IQ174" s="714"/>
      <c r="IR174" s="714"/>
      <c r="IS174" s="714"/>
      <c r="IT174" s="714"/>
      <c r="IU174" s="714"/>
      <c r="IV174" s="714"/>
    </row>
    <row r="175" customFormat="false" ht="12.75" hidden="false" customHeight="false" outlineLevel="0" collapsed="false">
      <c r="A175" s="714"/>
      <c r="B175" s="714"/>
      <c r="C175" s="714"/>
      <c r="D175" s="714"/>
      <c r="E175" s="714"/>
      <c r="F175" s="714"/>
      <c r="G175" s="714"/>
      <c r="H175" s="714"/>
      <c r="I175" s="714"/>
      <c r="J175" s="714"/>
      <c r="K175" s="714"/>
      <c r="L175" s="714"/>
      <c r="M175" s="714"/>
      <c r="N175" s="714"/>
      <c r="O175" s="714"/>
      <c r="P175" s="714"/>
      <c r="Q175" s="714"/>
      <c r="R175" s="714"/>
      <c r="S175" s="714"/>
      <c r="T175" s="714"/>
      <c r="U175" s="714"/>
      <c r="V175" s="714"/>
      <c r="W175" s="714"/>
      <c r="X175" s="714"/>
      <c r="Y175" s="714"/>
      <c r="Z175" s="714"/>
      <c r="AA175" s="714"/>
      <c r="AB175" s="714"/>
      <c r="AC175" s="714"/>
      <c r="AD175" s="714"/>
      <c r="AE175" s="714"/>
      <c r="AF175" s="714"/>
      <c r="AG175" s="714"/>
      <c r="AH175" s="714"/>
      <c r="AI175" s="714"/>
      <c r="AJ175" s="714"/>
      <c r="AK175" s="714"/>
      <c r="AL175" s="714"/>
      <c r="AM175" s="714"/>
      <c r="AN175" s="714"/>
      <c r="AO175" s="714"/>
      <c r="AP175" s="714"/>
      <c r="AQ175" s="714"/>
      <c r="AR175" s="714"/>
      <c r="AS175" s="714"/>
      <c r="AT175" s="714"/>
      <c r="AU175" s="714"/>
      <c r="AV175" s="714"/>
      <c r="AW175" s="714"/>
      <c r="AX175" s="714"/>
      <c r="AY175" s="714"/>
      <c r="AZ175" s="714"/>
      <c r="BA175" s="714"/>
      <c r="BB175" s="714"/>
      <c r="BC175" s="714"/>
      <c r="BD175" s="714"/>
      <c r="BE175" s="714"/>
      <c r="BF175" s="714"/>
      <c r="BG175" s="714"/>
      <c r="BH175" s="714"/>
      <c r="BI175" s="714"/>
      <c r="BJ175" s="714"/>
      <c r="BK175" s="714"/>
      <c r="BL175" s="714"/>
      <c r="BM175" s="714"/>
      <c r="BN175" s="714"/>
      <c r="BO175" s="714"/>
      <c r="BP175" s="714"/>
      <c r="BQ175" s="714"/>
      <c r="BR175" s="714"/>
      <c r="BS175" s="714"/>
      <c r="BT175" s="714"/>
      <c r="BU175" s="714"/>
      <c r="BV175" s="714"/>
      <c r="BW175" s="714"/>
      <c r="BX175" s="714"/>
      <c r="BY175" s="714"/>
      <c r="BZ175" s="714"/>
      <c r="CA175" s="714"/>
      <c r="CB175" s="714"/>
      <c r="CC175" s="714"/>
      <c r="CD175" s="714"/>
      <c r="CE175" s="714"/>
      <c r="CF175" s="714"/>
      <c r="CG175" s="714"/>
      <c r="CH175" s="714"/>
      <c r="CI175" s="714"/>
      <c r="CJ175" s="714"/>
      <c r="CK175" s="714"/>
      <c r="CL175" s="714"/>
      <c r="CM175" s="714"/>
      <c r="CN175" s="714"/>
      <c r="CO175" s="714"/>
      <c r="CP175" s="714"/>
      <c r="CQ175" s="714"/>
      <c r="CR175" s="714"/>
      <c r="CS175" s="714"/>
      <c r="CT175" s="714"/>
      <c r="CU175" s="714"/>
      <c r="CV175" s="714"/>
      <c r="CW175" s="714"/>
      <c r="CX175" s="714"/>
      <c r="CY175" s="714"/>
      <c r="CZ175" s="714"/>
      <c r="DA175" s="714"/>
      <c r="DB175" s="714"/>
      <c r="DC175" s="714"/>
      <c r="DD175" s="714"/>
      <c r="DE175" s="714"/>
      <c r="DF175" s="714"/>
      <c r="DG175" s="714"/>
      <c r="DH175" s="714"/>
      <c r="DI175" s="714"/>
      <c r="DJ175" s="714"/>
      <c r="DK175" s="714"/>
      <c r="DL175" s="714"/>
      <c r="DM175" s="714"/>
      <c r="DN175" s="714"/>
      <c r="DO175" s="714"/>
      <c r="DP175" s="714"/>
      <c r="DQ175" s="714"/>
      <c r="DR175" s="714"/>
      <c r="DS175" s="714"/>
      <c r="DT175" s="714"/>
      <c r="DU175" s="714"/>
      <c r="DV175" s="714"/>
      <c r="DW175" s="714"/>
      <c r="DX175" s="714"/>
      <c r="DY175" s="714"/>
      <c r="DZ175" s="714"/>
      <c r="EA175" s="714"/>
      <c r="EB175" s="714"/>
      <c r="EC175" s="714"/>
      <c r="ED175" s="714"/>
      <c r="EE175" s="714"/>
      <c r="EF175" s="714"/>
      <c r="EG175" s="714"/>
      <c r="EH175" s="714"/>
      <c r="EI175" s="714"/>
      <c r="EJ175" s="714"/>
      <c r="EK175" s="714"/>
      <c r="EL175" s="714"/>
      <c r="EM175" s="714"/>
      <c r="EN175" s="714"/>
      <c r="EO175" s="714"/>
      <c r="EP175" s="714"/>
      <c r="EQ175" s="714"/>
      <c r="ER175" s="714"/>
      <c r="ES175" s="714"/>
      <c r="ET175" s="714"/>
      <c r="EU175" s="714"/>
      <c r="EV175" s="714"/>
      <c r="EW175" s="714"/>
      <c r="EX175" s="714"/>
      <c r="EY175" s="714"/>
      <c r="EZ175" s="714"/>
      <c r="FA175" s="714"/>
      <c r="FB175" s="714"/>
      <c r="FC175" s="714"/>
      <c r="FD175" s="714"/>
      <c r="FE175" s="714"/>
      <c r="FF175" s="714"/>
      <c r="FG175" s="714"/>
      <c r="FH175" s="714"/>
      <c r="FI175" s="714"/>
      <c r="FJ175" s="714"/>
      <c r="FK175" s="714"/>
      <c r="FL175" s="714"/>
      <c r="FM175" s="714"/>
      <c r="FN175" s="714"/>
      <c r="FO175" s="714"/>
      <c r="FP175" s="714"/>
      <c r="FQ175" s="714"/>
      <c r="FR175" s="714"/>
      <c r="FS175" s="714"/>
      <c r="FT175" s="714"/>
      <c r="FU175" s="714"/>
      <c r="FV175" s="714"/>
      <c r="FW175" s="714"/>
      <c r="FX175" s="714"/>
      <c r="FY175" s="714"/>
      <c r="FZ175" s="714"/>
      <c r="GA175" s="714"/>
      <c r="GB175" s="714"/>
      <c r="GC175" s="714"/>
      <c r="GD175" s="714"/>
      <c r="GE175" s="714"/>
      <c r="GF175" s="714"/>
      <c r="GG175" s="714"/>
      <c r="GH175" s="714"/>
      <c r="GI175" s="714"/>
      <c r="GJ175" s="714"/>
      <c r="GK175" s="714"/>
      <c r="GL175" s="714"/>
      <c r="GM175" s="714"/>
      <c r="GN175" s="714"/>
      <c r="GO175" s="714"/>
      <c r="GP175" s="714"/>
      <c r="GQ175" s="714"/>
      <c r="GR175" s="714"/>
      <c r="GS175" s="714"/>
      <c r="GT175" s="714"/>
      <c r="GU175" s="714"/>
      <c r="GV175" s="714"/>
      <c r="GW175" s="714"/>
      <c r="GX175" s="714"/>
      <c r="GY175" s="714"/>
      <c r="GZ175" s="714"/>
      <c r="HA175" s="714"/>
      <c r="HB175" s="714"/>
      <c r="HC175" s="714"/>
      <c r="HD175" s="714"/>
      <c r="HE175" s="714"/>
      <c r="HF175" s="714"/>
      <c r="HG175" s="714"/>
      <c r="HH175" s="714"/>
      <c r="HI175" s="714"/>
      <c r="HJ175" s="714"/>
      <c r="HK175" s="714"/>
      <c r="HL175" s="714"/>
      <c r="HM175" s="714"/>
      <c r="HN175" s="714"/>
      <c r="HO175" s="714"/>
      <c r="HP175" s="714"/>
      <c r="HQ175" s="714"/>
      <c r="HR175" s="714"/>
      <c r="HS175" s="714"/>
      <c r="HT175" s="714"/>
      <c r="HU175" s="714"/>
      <c r="HV175" s="714"/>
      <c r="HW175" s="714"/>
      <c r="HX175" s="714"/>
      <c r="HY175" s="714"/>
      <c r="HZ175" s="714"/>
      <c r="IA175" s="714"/>
      <c r="IB175" s="714"/>
      <c r="IC175" s="714"/>
      <c r="ID175" s="714"/>
      <c r="IE175" s="714"/>
      <c r="IF175" s="714"/>
      <c r="IG175" s="714"/>
      <c r="IH175" s="714"/>
      <c r="II175" s="714"/>
      <c r="IJ175" s="714"/>
      <c r="IK175" s="714"/>
      <c r="IL175" s="714"/>
      <c r="IM175" s="714"/>
      <c r="IN175" s="714"/>
      <c r="IO175" s="714"/>
      <c r="IP175" s="714"/>
      <c r="IQ175" s="714"/>
      <c r="IR175" s="714"/>
      <c r="IS175" s="714"/>
      <c r="IT175" s="714"/>
      <c r="IU175" s="714"/>
      <c r="IV175" s="714"/>
    </row>
    <row r="176" customFormat="false" ht="12.75" hidden="false" customHeight="false" outlineLevel="0" collapsed="false">
      <c r="A176" s="714"/>
      <c r="B176" s="714"/>
      <c r="C176" s="714"/>
      <c r="D176" s="714"/>
      <c r="E176" s="714"/>
      <c r="F176" s="714"/>
      <c r="G176" s="714"/>
      <c r="H176" s="714"/>
      <c r="I176" s="714"/>
      <c r="J176" s="714"/>
      <c r="K176" s="714"/>
      <c r="L176" s="714"/>
      <c r="M176" s="714"/>
      <c r="N176" s="714"/>
      <c r="O176" s="714"/>
      <c r="P176" s="714"/>
      <c r="Q176" s="714"/>
      <c r="R176" s="714"/>
      <c r="S176" s="714"/>
      <c r="T176" s="714"/>
      <c r="U176" s="714"/>
      <c r="V176" s="714"/>
      <c r="W176" s="714"/>
      <c r="X176" s="714"/>
      <c r="Y176" s="714"/>
      <c r="Z176" s="714"/>
      <c r="AA176" s="714"/>
      <c r="AB176" s="714"/>
      <c r="AC176" s="714"/>
      <c r="AD176" s="714"/>
      <c r="AE176" s="714"/>
      <c r="AF176" s="714"/>
      <c r="AG176" s="714"/>
      <c r="AH176" s="714"/>
      <c r="AI176" s="714"/>
      <c r="AJ176" s="714"/>
      <c r="AK176" s="714"/>
      <c r="AL176" s="714"/>
      <c r="AM176" s="714"/>
      <c r="AN176" s="714"/>
      <c r="AO176" s="714"/>
      <c r="AP176" s="714"/>
      <c r="AQ176" s="714"/>
      <c r="AR176" s="714"/>
      <c r="AS176" s="714"/>
      <c r="AT176" s="714"/>
      <c r="AU176" s="714"/>
      <c r="AV176" s="714"/>
      <c r="AW176" s="714"/>
      <c r="AX176" s="714"/>
      <c r="AY176" s="714"/>
      <c r="AZ176" s="714"/>
      <c r="BA176" s="714"/>
      <c r="BB176" s="714"/>
      <c r="BC176" s="714"/>
      <c r="BD176" s="714"/>
      <c r="BE176" s="714"/>
      <c r="BF176" s="714"/>
      <c r="BG176" s="714"/>
      <c r="BH176" s="714"/>
      <c r="BI176" s="714"/>
      <c r="BJ176" s="714"/>
      <c r="BK176" s="714"/>
      <c r="BL176" s="714"/>
      <c r="BM176" s="714"/>
      <c r="BN176" s="714"/>
      <c r="BO176" s="714"/>
      <c r="BP176" s="714"/>
      <c r="BQ176" s="714"/>
      <c r="BR176" s="714"/>
      <c r="BS176" s="714"/>
      <c r="BT176" s="714"/>
      <c r="BU176" s="714"/>
      <c r="BV176" s="714"/>
      <c r="BW176" s="714"/>
      <c r="BX176" s="714"/>
      <c r="BY176" s="714"/>
      <c r="BZ176" s="714"/>
      <c r="CA176" s="714"/>
      <c r="CB176" s="714"/>
      <c r="CC176" s="714"/>
      <c r="CD176" s="714"/>
      <c r="CE176" s="714"/>
      <c r="CF176" s="714"/>
      <c r="CG176" s="714"/>
      <c r="CH176" s="714"/>
      <c r="CI176" s="714"/>
      <c r="CJ176" s="714"/>
      <c r="CK176" s="714"/>
      <c r="CL176" s="714"/>
      <c r="CM176" s="714"/>
      <c r="CN176" s="714"/>
      <c r="CO176" s="714"/>
      <c r="CP176" s="714"/>
      <c r="CQ176" s="714"/>
      <c r="CR176" s="714"/>
      <c r="CS176" s="714"/>
      <c r="CT176" s="714"/>
      <c r="CU176" s="714"/>
      <c r="CV176" s="714"/>
      <c r="CW176" s="714"/>
      <c r="CX176" s="714"/>
      <c r="CY176" s="714"/>
      <c r="CZ176" s="714"/>
      <c r="DA176" s="714"/>
      <c r="DB176" s="714"/>
      <c r="DC176" s="714"/>
      <c r="DD176" s="714"/>
      <c r="DE176" s="714"/>
      <c r="DF176" s="714"/>
      <c r="DG176" s="714"/>
      <c r="DH176" s="714"/>
      <c r="DI176" s="714"/>
      <c r="DJ176" s="714"/>
      <c r="DK176" s="714"/>
      <c r="DL176" s="714"/>
      <c r="DM176" s="714"/>
      <c r="DN176" s="714"/>
      <c r="DO176" s="714"/>
      <c r="DP176" s="714"/>
      <c r="DQ176" s="714"/>
      <c r="DR176" s="714"/>
      <c r="DS176" s="714"/>
      <c r="DT176" s="714"/>
      <c r="DU176" s="714"/>
      <c r="DV176" s="714"/>
      <c r="DW176" s="714"/>
      <c r="DX176" s="714"/>
      <c r="DY176" s="714"/>
      <c r="DZ176" s="714"/>
      <c r="EA176" s="714"/>
      <c r="EB176" s="714"/>
      <c r="EC176" s="714"/>
      <c r="ED176" s="714"/>
      <c r="EE176" s="714"/>
      <c r="EF176" s="714"/>
      <c r="EG176" s="714"/>
      <c r="EH176" s="714"/>
      <c r="EI176" s="714"/>
      <c r="EJ176" s="714"/>
      <c r="EK176" s="714"/>
      <c r="EL176" s="714"/>
      <c r="EM176" s="714"/>
      <c r="EN176" s="714"/>
      <c r="EO176" s="714"/>
      <c r="EP176" s="714"/>
      <c r="EQ176" s="714"/>
      <c r="ER176" s="714"/>
      <c r="ES176" s="714"/>
      <c r="ET176" s="714"/>
      <c r="EU176" s="714"/>
      <c r="EV176" s="714"/>
      <c r="EW176" s="714"/>
      <c r="EX176" s="714"/>
      <c r="EY176" s="714"/>
      <c r="EZ176" s="714"/>
      <c r="FA176" s="714"/>
      <c r="FB176" s="714"/>
      <c r="FC176" s="714"/>
      <c r="FD176" s="714"/>
      <c r="FE176" s="714"/>
      <c r="FF176" s="714"/>
      <c r="FG176" s="714"/>
      <c r="FH176" s="714"/>
      <c r="FI176" s="714"/>
      <c r="FJ176" s="714"/>
      <c r="FK176" s="714"/>
      <c r="FL176" s="714"/>
      <c r="FM176" s="714"/>
      <c r="FN176" s="714"/>
      <c r="FO176" s="714"/>
      <c r="FP176" s="714"/>
      <c r="FQ176" s="714"/>
      <c r="FR176" s="714"/>
      <c r="FS176" s="714"/>
      <c r="FT176" s="714"/>
      <c r="FU176" s="714"/>
      <c r="FV176" s="714"/>
      <c r="FW176" s="714"/>
      <c r="FX176" s="714"/>
      <c r="FY176" s="714"/>
      <c r="FZ176" s="714"/>
      <c r="GA176" s="714"/>
      <c r="GB176" s="714"/>
      <c r="GC176" s="714"/>
      <c r="GD176" s="714"/>
      <c r="GE176" s="714"/>
      <c r="GF176" s="714"/>
      <c r="GG176" s="714"/>
      <c r="GH176" s="714"/>
      <c r="GI176" s="714"/>
      <c r="GJ176" s="714"/>
      <c r="GK176" s="714"/>
      <c r="GL176" s="714"/>
      <c r="GM176" s="714"/>
      <c r="GN176" s="714"/>
      <c r="GO176" s="714"/>
      <c r="GP176" s="714"/>
      <c r="GQ176" s="714"/>
      <c r="GR176" s="714"/>
      <c r="GS176" s="714"/>
      <c r="GT176" s="714"/>
      <c r="GU176" s="714"/>
      <c r="GV176" s="714"/>
      <c r="GW176" s="714"/>
      <c r="GX176" s="714"/>
      <c r="GY176" s="714"/>
      <c r="GZ176" s="714"/>
      <c r="HA176" s="714"/>
      <c r="HB176" s="714"/>
      <c r="HC176" s="714"/>
      <c r="HD176" s="714"/>
      <c r="HE176" s="714"/>
      <c r="HF176" s="714"/>
      <c r="HG176" s="714"/>
      <c r="HH176" s="714"/>
      <c r="HI176" s="714"/>
      <c r="HJ176" s="714"/>
      <c r="HK176" s="714"/>
      <c r="HL176" s="714"/>
      <c r="HM176" s="714"/>
      <c r="HN176" s="714"/>
      <c r="HO176" s="714"/>
      <c r="HP176" s="714"/>
      <c r="HQ176" s="714"/>
      <c r="HR176" s="714"/>
      <c r="HS176" s="714"/>
      <c r="HT176" s="714"/>
      <c r="HU176" s="714"/>
      <c r="HV176" s="714"/>
      <c r="HW176" s="714"/>
      <c r="HX176" s="714"/>
      <c r="HY176" s="714"/>
      <c r="HZ176" s="714"/>
      <c r="IA176" s="714"/>
      <c r="IB176" s="714"/>
      <c r="IC176" s="714"/>
      <c r="ID176" s="714"/>
      <c r="IE176" s="714"/>
      <c r="IF176" s="714"/>
      <c r="IG176" s="714"/>
      <c r="IH176" s="714"/>
      <c r="II176" s="714"/>
      <c r="IJ176" s="714"/>
      <c r="IK176" s="714"/>
      <c r="IL176" s="714"/>
      <c r="IM176" s="714"/>
      <c r="IN176" s="714"/>
      <c r="IO176" s="714"/>
      <c r="IP176" s="714"/>
      <c r="IQ176" s="714"/>
      <c r="IR176" s="714"/>
      <c r="IS176" s="714"/>
      <c r="IT176" s="714"/>
      <c r="IU176" s="714"/>
      <c r="IV176" s="714"/>
    </row>
    <row r="177" customFormat="false" ht="12.75" hidden="false" customHeight="false" outlineLevel="0" collapsed="false">
      <c r="A177" s="714"/>
      <c r="B177" s="714"/>
      <c r="C177" s="714"/>
      <c r="D177" s="714"/>
      <c r="E177" s="714"/>
      <c r="F177" s="714"/>
      <c r="G177" s="714"/>
      <c r="H177" s="714"/>
      <c r="I177" s="714"/>
      <c r="J177" s="714"/>
      <c r="K177" s="714"/>
      <c r="L177" s="714"/>
      <c r="M177" s="714"/>
      <c r="N177" s="714"/>
      <c r="O177" s="714"/>
      <c r="P177" s="714"/>
      <c r="Q177" s="714"/>
      <c r="R177" s="714"/>
      <c r="S177" s="714"/>
      <c r="T177" s="714"/>
      <c r="U177" s="714"/>
      <c r="V177" s="714"/>
      <c r="W177" s="714"/>
      <c r="X177" s="714"/>
      <c r="Y177" s="714"/>
      <c r="Z177" s="714"/>
      <c r="AA177" s="714"/>
      <c r="AB177" s="714"/>
      <c r="AC177" s="714"/>
      <c r="AD177" s="714"/>
      <c r="AE177" s="714"/>
      <c r="AF177" s="714"/>
      <c r="AG177" s="714"/>
      <c r="AH177" s="714"/>
      <c r="AI177" s="714"/>
      <c r="AJ177" s="714"/>
      <c r="AK177" s="714"/>
      <c r="AL177" s="714"/>
      <c r="AM177" s="714"/>
      <c r="AN177" s="714"/>
      <c r="AO177" s="714"/>
      <c r="AP177" s="714"/>
      <c r="AQ177" s="714"/>
      <c r="AR177" s="714"/>
      <c r="AS177" s="714"/>
      <c r="AT177" s="714"/>
      <c r="AU177" s="714"/>
      <c r="AV177" s="714"/>
      <c r="AW177" s="714"/>
      <c r="AX177" s="714"/>
      <c r="AY177" s="714"/>
      <c r="AZ177" s="714"/>
      <c r="BA177" s="714"/>
      <c r="BB177" s="714"/>
      <c r="BC177" s="714"/>
      <c r="BD177" s="714"/>
      <c r="BE177" s="714"/>
      <c r="BF177" s="714"/>
      <c r="BG177" s="714"/>
      <c r="BH177" s="714"/>
      <c r="BI177" s="714"/>
      <c r="BJ177" s="714"/>
      <c r="BK177" s="714"/>
      <c r="BL177" s="714"/>
      <c r="BM177" s="714"/>
      <c r="BN177" s="714"/>
      <c r="BO177" s="714"/>
      <c r="BP177" s="714"/>
      <c r="BQ177" s="714"/>
      <c r="BR177" s="714"/>
      <c r="BS177" s="714"/>
      <c r="BT177" s="714"/>
      <c r="BU177" s="714"/>
      <c r="BV177" s="714"/>
      <c r="BW177" s="714"/>
      <c r="BX177" s="714"/>
      <c r="BY177" s="714"/>
      <c r="BZ177" s="714"/>
      <c r="CA177" s="714"/>
      <c r="CB177" s="714"/>
      <c r="CC177" s="714"/>
      <c r="CD177" s="714"/>
      <c r="CE177" s="714"/>
      <c r="CF177" s="714"/>
      <c r="CG177" s="714"/>
      <c r="CH177" s="714"/>
      <c r="CI177" s="714"/>
      <c r="CJ177" s="714"/>
      <c r="CK177" s="714"/>
      <c r="CL177" s="714"/>
      <c r="CM177" s="714"/>
      <c r="CN177" s="714"/>
      <c r="CO177" s="714"/>
      <c r="CP177" s="714"/>
      <c r="CQ177" s="714"/>
      <c r="CR177" s="714"/>
      <c r="CS177" s="714"/>
      <c r="CT177" s="714"/>
      <c r="CU177" s="714"/>
      <c r="CV177" s="714"/>
      <c r="CW177" s="714"/>
      <c r="CX177" s="714"/>
      <c r="CY177" s="714"/>
      <c r="CZ177" s="714"/>
      <c r="DA177" s="714"/>
      <c r="DB177" s="714"/>
      <c r="DC177" s="714"/>
      <c r="DD177" s="714"/>
      <c r="DE177" s="714"/>
      <c r="DF177" s="714"/>
      <c r="DG177" s="714"/>
      <c r="DH177" s="714"/>
      <c r="DI177" s="714"/>
      <c r="DJ177" s="714"/>
      <c r="DK177" s="714"/>
      <c r="DL177" s="714"/>
      <c r="DM177" s="714"/>
      <c r="DN177" s="714"/>
      <c r="DO177" s="714"/>
      <c r="DP177" s="714"/>
      <c r="DQ177" s="714"/>
      <c r="DR177" s="714"/>
      <c r="DS177" s="714"/>
      <c r="DT177" s="714"/>
      <c r="DU177" s="714"/>
      <c r="DV177" s="714"/>
      <c r="DW177" s="714"/>
      <c r="DX177" s="714"/>
      <c r="DY177" s="714"/>
      <c r="DZ177" s="714"/>
      <c r="EA177" s="714"/>
      <c r="EB177" s="714"/>
      <c r="EC177" s="714"/>
      <c r="ED177" s="714"/>
      <c r="EE177" s="714"/>
      <c r="EF177" s="714"/>
      <c r="EG177" s="714"/>
      <c r="EH177" s="714"/>
      <c r="EI177" s="714"/>
      <c r="EJ177" s="714"/>
      <c r="EK177" s="714"/>
      <c r="EL177" s="714"/>
      <c r="EM177" s="714"/>
      <c r="EN177" s="714"/>
      <c r="EO177" s="714"/>
      <c r="EP177" s="714"/>
      <c r="EQ177" s="714"/>
      <c r="ER177" s="714"/>
      <c r="ES177" s="714"/>
      <c r="ET177" s="714"/>
      <c r="EU177" s="714"/>
      <c r="EV177" s="714"/>
      <c r="EW177" s="714"/>
      <c r="EX177" s="714"/>
      <c r="EY177" s="714"/>
      <c r="EZ177" s="714"/>
      <c r="FA177" s="714"/>
      <c r="FB177" s="714"/>
      <c r="FC177" s="714"/>
      <c r="FD177" s="714"/>
      <c r="FE177" s="714"/>
      <c r="FF177" s="714"/>
      <c r="FG177" s="714"/>
      <c r="FH177" s="714"/>
      <c r="FI177" s="714"/>
      <c r="FJ177" s="714"/>
      <c r="FK177" s="714"/>
      <c r="FL177" s="714"/>
      <c r="FM177" s="714"/>
      <c r="FN177" s="714"/>
      <c r="FO177" s="714"/>
      <c r="FP177" s="714"/>
      <c r="FQ177" s="714"/>
      <c r="FR177" s="714"/>
      <c r="FS177" s="714"/>
      <c r="FT177" s="714"/>
      <c r="FU177" s="714"/>
      <c r="FV177" s="714"/>
      <c r="FW177" s="714"/>
      <c r="FX177" s="714"/>
      <c r="FY177" s="714"/>
      <c r="FZ177" s="714"/>
      <c r="GA177" s="714"/>
      <c r="GB177" s="714"/>
      <c r="GC177" s="714"/>
      <c r="GD177" s="714"/>
      <c r="GE177" s="714"/>
      <c r="GF177" s="714"/>
      <c r="GG177" s="714"/>
      <c r="GH177" s="714"/>
      <c r="GI177" s="714"/>
      <c r="GJ177" s="714"/>
      <c r="GK177" s="714"/>
      <c r="GL177" s="714"/>
      <c r="GM177" s="714"/>
      <c r="GN177" s="714"/>
      <c r="GO177" s="714"/>
      <c r="GP177" s="714"/>
      <c r="GQ177" s="714"/>
      <c r="GR177" s="714"/>
      <c r="GS177" s="714"/>
      <c r="GT177" s="714"/>
      <c r="GU177" s="714"/>
      <c r="GV177" s="714"/>
      <c r="GW177" s="714"/>
      <c r="GX177" s="714"/>
      <c r="GY177" s="714"/>
      <c r="GZ177" s="714"/>
      <c r="HA177" s="714"/>
      <c r="HB177" s="714"/>
      <c r="HC177" s="714"/>
      <c r="HD177" s="714"/>
      <c r="HE177" s="714"/>
      <c r="HF177" s="714"/>
      <c r="HG177" s="714"/>
      <c r="HH177" s="714"/>
      <c r="HI177" s="714"/>
      <c r="HJ177" s="714"/>
      <c r="HK177" s="714"/>
      <c r="HL177" s="714"/>
      <c r="HM177" s="714"/>
      <c r="HN177" s="714"/>
      <c r="HO177" s="714"/>
      <c r="HP177" s="714"/>
      <c r="HQ177" s="714"/>
      <c r="HR177" s="714"/>
      <c r="HS177" s="714"/>
      <c r="HT177" s="714"/>
      <c r="HU177" s="714"/>
      <c r="HV177" s="714"/>
      <c r="HW177" s="714"/>
      <c r="HX177" s="714"/>
      <c r="HY177" s="714"/>
      <c r="HZ177" s="714"/>
      <c r="IA177" s="714"/>
      <c r="IB177" s="714"/>
      <c r="IC177" s="714"/>
      <c r="ID177" s="714"/>
      <c r="IE177" s="714"/>
      <c r="IF177" s="714"/>
      <c r="IG177" s="714"/>
      <c r="IH177" s="714"/>
      <c r="II177" s="714"/>
      <c r="IJ177" s="714"/>
      <c r="IK177" s="714"/>
      <c r="IL177" s="714"/>
      <c r="IM177" s="714"/>
      <c r="IN177" s="714"/>
      <c r="IO177" s="714"/>
      <c r="IP177" s="714"/>
      <c r="IQ177" s="714"/>
      <c r="IR177" s="714"/>
      <c r="IS177" s="714"/>
      <c r="IT177" s="714"/>
      <c r="IU177" s="714"/>
      <c r="IV177" s="714"/>
    </row>
    <row r="178" customFormat="false" ht="12.75" hidden="false" customHeight="false" outlineLevel="0" collapsed="false">
      <c r="A178" s="714"/>
      <c r="B178" s="714"/>
      <c r="C178" s="714"/>
      <c r="D178" s="714"/>
      <c r="E178" s="714"/>
      <c r="F178" s="714"/>
      <c r="G178" s="714"/>
      <c r="H178" s="714"/>
      <c r="I178" s="714"/>
      <c r="J178" s="714"/>
      <c r="K178" s="714"/>
      <c r="L178" s="714"/>
      <c r="M178" s="714"/>
      <c r="N178" s="714"/>
      <c r="O178" s="714"/>
      <c r="P178" s="714"/>
      <c r="Q178" s="714"/>
      <c r="R178" s="714"/>
      <c r="S178" s="714"/>
      <c r="T178" s="714"/>
      <c r="U178" s="714"/>
      <c r="V178" s="714"/>
      <c r="W178" s="714"/>
      <c r="X178" s="714"/>
      <c r="Y178" s="714"/>
      <c r="Z178" s="714"/>
      <c r="AA178" s="714"/>
      <c r="AB178" s="714"/>
      <c r="AC178" s="714"/>
      <c r="AD178" s="714"/>
      <c r="AE178" s="714"/>
      <c r="AF178" s="714"/>
      <c r="AG178" s="714"/>
      <c r="AH178" s="714"/>
      <c r="AI178" s="714"/>
      <c r="AJ178" s="714"/>
      <c r="AK178" s="714"/>
      <c r="AL178" s="714"/>
      <c r="AM178" s="714"/>
      <c r="AN178" s="714"/>
      <c r="AO178" s="714"/>
      <c r="AP178" s="714"/>
      <c r="AQ178" s="714"/>
      <c r="AR178" s="714"/>
      <c r="AS178" s="714"/>
      <c r="AT178" s="714"/>
      <c r="AU178" s="714"/>
      <c r="AV178" s="714"/>
      <c r="AW178" s="714"/>
      <c r="AX178" s="714"/>
      <c r="AY178" s="714"/>
      <c r="AZ178" s="714"/>
      <c r="BA178" s="714"/>
      <c r="BB178" s="714"/>
      <c r="BC178" s="714"/>
      <c r="BD178" s="714"/>
      <c r="BE178" s="714"/>
      <c r="BF178" s="714"/>
      <c r="BG178" s="714"/>
      <c r="BH178" s="714"/>
      <c r="BI178" s="714"/>
      <c r="BJ178" s="714"/>
      <c r="BK178" s="714"/>
      <c r="BL178" s="714"/>
      <c r="BM178" s="714"/>
      <c r="BN178" s="714"/>
      <c r="BO178" s="714"/>
      <c r="BP178" s="714"/>
      <c r="BQ178" s="714"/>
      <c r="BR178" s="714"/>
      <c r="BS178" s="714"/>
      <c r="BT178" s="714"/>
      <c r="BU178" s="714"/>
      <c r="BV178" s="714"/>
      <c r="BW178" s="714"/>
      <c r="BX178" s="714"/>
      <c r="BY178" s="714"/>
      <c r="BZ178" s="714"/>
      <c r="CA178" s="714"/>
      <c r="CB178" s="714"/>
      <c r="CC178" s="714"/>
      <c r="CD178" s="714"/>
      <c r="CE178" s="714"/>
      <c r="CF178" s="714"/>
      <c r="CG178" s="714"/>
      <c r="CH178" s="714"/>
      <c r="CI178" s="714"/>
      <c r="CJ178" s="714"/>
      <c r="CK178" s="714"/>
      <c r="CL178" s="714"/>
      <c r="CM178" s="714"/>
      <c r="CN178" s="714"/>
      <c r="CO178" s="714"/>
      <c r="CP178" s="714"/>
      <c r="CQ178" s="714"/>
      <c r="CR178" s="714"/>
      <c r="CS178" s="714"/>
      <c r="CT178" s="714"/>
      <c r="CU178" s="714"/>
      <c r="CV178" s="714"/>
      <c r="CW178" s="714"/>
      <c r="CX178" s="714"/>
      <c r="CY178" s="714"/>
      <c r="CZ178" s="714"/>
      <c r="DA178" s="714"/>
      <c r="DB178" s="714"/>
      <c r="DC178" s="714"/>
      <c r="DD178" s="714"/>
      <c r="DE178" s="714"/>
      <c r="DF178" s="714"/>
      <c r="DG178" s="714"/>
      <c r="DH178" s="714"/>
      <c r="DI178" s="714"/>
      <c r="DJ178" s="714"/>
      <c r="DK178" s="714"/>
      <c r="DL178" s="714"/>
      <c r="DM178" s="714"/>
      <c r="DN178" s="714"/>
      <c r="DO178" s="714"/>
      <c r="DP178" s="714"/>
      <c r="DQ178" s="714"/>
      <c r="DR178" s="714"/>
      <c r="DS178" s="714"/>
      <c r="DT178" s="714"/>
      <c r="DU178" s="714"/>
      <c r="DV178" s="714"/>
      <c r="DW178" s="714"/>
      <c r="DX178" s="714"/>
      <c r="DY178" s="714"/>
      <c r="DZ178" s="714"/>
      <c r="EA178" s="714"/>
      <c r="EB178" s="714"/>
      <c r="EC178" s="714"/>
      <c r="ED178" s="714"/>
      <c r="EE178" s="714"/>
      <c r="EF178" s="714"/>
      <c r="EG178" s="714"/>
      <c r="EH178" s="714"/>
      <c r="EI178" s="714"/>
      <c r="EJ178" s="714"/>
      <c r="EK178" s="714"/>
      <c r="EL178" s="714"/>
      <c r="EM178" s="714"/>
      <c r="EN178" s="714"/>
      <c r="EO178" s="714"/>
      <c r="EP178" s="714"/>
      <c r="EQ178" s="714"/>
      <c r="ER178" s="714"/>
      <c r="ES178" s="714"/>
      <c r="ET178" s="714"/>
      <c r="EU178" s="714"/>
      <c r="EV178" s="714"/>
      <c r="EW178" s="714"/>
      <c r="EX178" s="714"/>
      <c r="EY178" s="714"/>
      <c r="EZ178" s="714"/>
      <c r="FA178" s="714"/>
      <c r="FB178" s="714"/>
      <c r="FC178" s="714"/>
      <c r="FD178" s="714"/>
      <c r="FE178" s="714"/>
      <c r="FF178" s="714"/>
      <c r="FG178" s="714"/>
      <c r="FH178" s="714"/>
      <c r="FI178" s="714"/>
      <c r="FJ178" s="714"/>
      <c r="FK178" s="714"/>
      <c r="FL178" s="714"/>
      <c r="FM178" s="714"/>
      <c r="FN178" s="714"/>
      <c r="FO178" s="714"/>
      <c r="FP178" s="714"/>
      <c r="FQ178" s="714"/>
      <c r="FR178" s="714"/>
      <c r="FS178" s="714"/>
      <c r="FT178" s="714"/>
      <c r="FU178" s="714"/>
      <c r="FV178" s="714"/>
      <c r="FW178" s="714"/>
      <c r="FX178" s="714"/>
      <c r="FY178" s="714"/>
      <c r="FZ178" s="714"/>
      <c r="GA178" s="714"/>
      <c r="GB178" s="714"/>
      <c r="GC178" s="714"/>
      <c r="GD178" s="714"/>
      <c r="GE178" s="714"/>
      <c r="GF178" s="714"/>
      <c r="GG178" s="714"/>
      <c r="GH178" s="714"/>
      <c r="GI178" s="714"/>
      <c r="GJ178" s="714"/>
      <c r="GK178" s="714"/>
      <c r="GL178" s="714"/>
      <c r="GM178" s="714"/>
      <c r="GN178" s="714"/>
      <c r="GO178" s="714"/>
      <c r="GP178" s="714"/>
      <c r="GQ178" s="714"/>
      <c r="GR178" s="714"/>
      <c r="GS178" s="714"/>
      <c r="GT178" s="714"/>
      <c r="GU178" s="714"/>
      <c r="GV178" s="714"/>
      <c r="GW178" s="714"/>
      <c r="GX178" s="714"/>
      <c r="GY178" s="714"/>
      <c r="GZ178" s="714"/>
      <c r="HA178" s="714"/>
      <c r="HB178" s="714"/>
      <c r="HC178" s="714"/>
      <c r="HD178" s="714"/>
      <c r="HE178" s="714"/>
      <c r="HF178" s="714"/>
      <c r="HG178" s="714"/>
      <c r="HH178" s="714"/>
      <c r="HI178" s="714"/>
      <c r="HJ178" s="714"/>
      <c r="HK178" s="714"/>
      <c r="HL178" s="714"/>
      <c r="HM178" s="714"/>
      <c r="HN178" s="714"/>
      <c r="HO178" s="714"/>
      <c r="HP178" s="714"/>
      <c r="HQ178" s="714"/>
      <c r="HR178" s="714"/>
      <c r="HS178" s="714"/>
      <c r="HT178" s="714"/>
      <c r="HU178" s="714"/>
      <c r="HV178" s="714"/>
      <c r="HW178" s="714"/>
      <c r="HX178" s="714"/>
      <c r="HY178" s="714"/>
      <c r="HZ178" s="714"/>
      <c r="IA178" s="714"/>
      <c r="IB178" s="714"/>
      <c r="IC178" s="714"/>
      <c r="ID178" s="714"/>
      <c r="IE178" s="714"/>
      <c r="IF178" s="714"/>
      <c r="IG178" s="714"/>
      <c r="IH178" s="714"/>
      <c r="II178" s="714"/>
      <c r="IJ178" s="714"/>
      <c r="IK178" s="714"/>
      <c r="IL178" s="714"/>
      <c r="IM178" s="714"/>
      <c r="IN178" s="714"/>
      <c r="IO178" s="714"/>
      <c r="IP178" s="714"/>
      <c r="IQ178" s="714"/>
      <c r="IR178" s="714"/>
      <c r="IS178" s="714"/>
      <c r="IT178" s="714"/>
      <c r="IU178" s="714"/>
      <c r="IV178" s="714"/>
    </row>
    <row r="179" customFormat="false" ht="12.75" hidden="false" customHeight="false" outlineLevel="0" collapsed="false">
      <c r="A179" s="714"/>
      <c r="B179" s="714"/>
      <c r="C179" s="714"/>
      <c r="D179" s="714"/>
      <c r="E179" s="714"/>
      <c r="F179" s="714"/>
      <c r="G179" s="714"/>
      <c r="H179" s="714"/>
      <c r="I179" s="714"/>
      <c r="J179" s="714"/>
      <c r="K179" s="714"/>
      <c r="L179" s="714"/>
      <c r="M179" s="714"/>
      <c r="N179" s="714"/>
      <c r="O179" s="714"/>
      <c r="P179" s="714"/>
      <c r="Q179" s="714"/>
      <c r="R179" s="714"/>
      <c r="S179" s="714"/>
      <c r="T179" s="714"/>
      <c r="U179" s="714"/>
      <c r="V179" s="714"/>
      <c r="W179" s="714"/>
      <c r="X179" s="714"/>
      <c r="Y179" s="714"/>
      <c r="Z179" s="714"/>
      <c r="AA179" s="714"/>
      <c r="AB179" s="714"/>
      <c r="AC179" s="714"/>
      <c r="AD179" s="714"/>
      <c r="AE179" s="714"/>
      <c r="AF179" s="714"/>
      <c r="AG179" s="714"/>
      <c r="AH179" s="714"/>
      <c r="AI179" s="714"/>
      <c r="AJ179" s="714"/>
      <c r="AK179" s="714"/>
      <c r="AL179" s="714"/>
      <c r="AM179" s="714"/>
      <c r="AN179" s="714"/>
      <c r="AO179" s="714"/>
      <c r="AP179" s="714"/>
      <c r="AQ179" s="714"/>
      <c r="AR179" s="714"/>
      <c r="AS179" s="714"/>
      <c r="AT179" s="714"/>
      <c r="AU179" s="714"/>
      <c r="AV179" s="714"/>
      <c r="AW179" s="714"/>
      <c r="AX179" s="714"/>
      <c r="AY179" s="714"/>
      <c r="AZ179" s="714"/>
      <c r="BA179" s="714"/>
      <c r="BB179" s="714"/>
      <c r="BC179" s="714"/>
      <c r="BD179" s="714"/>
      <c r="BE179" s="714"/>
      <c r="BF179" s="714"/>
      <c r="BG179" s="714"/>
      <c r="BH179" s="714"/>
      <c r="BI179" s="714"/>
      <c r="BJ179" s="714"/>
      <c r="BK179" s="714"/>
      <c r="BL179" s="714"/>
      <c r="BM179" s="714"/>
      <c r="BN179" s="714"/>
      <c r="BO179" s="714"/>
      <c r="BP179" s="714"/>
      <c r="BQ179" s="714"/>
      <c r="BR179" s="714"/>
      <c r="BS179" s="714"/>
      <c r="BT179" s="714"/>
      <c r="BU179" s="714"/>
      <c r="BV179" s="714"/>
      <c r="BW179" s="714"/>
      <c r="BX179" s="714"/>
      <c r="BY179" s="714"/>
      <c r="BZ179" s="714"/>
      <c r="CA179" s="714"/>
      <c r="CB179" s="714"/>
      <c r="CC179" s="714"/>
      <c r="CD179" s="714"/>
      <c r="CE179" s="714"/>
      <c r="CF179" s="714"/>
      <c r="CG179" s="714"/>
      <c r="CH179" s="714"/>
      <c r="CI179" s="714"/>
      <c r="CJ179" s="714"/>
      <c r="CK179" s="714"/>
      <c r="CL179" s="714"/>
      <c r="CM179" s="714"/>
      <c r="CN179" s="714"/>
      <c r="CO179" s="714"/>
      <c r="CP179" s="714"/>
      <c r="CQ179" s="714"/>
      <c r="CR179" s="714"/>
      <c r="CS179" s="714"/>
      <c r="CT179" s="714"/>
      <c r="CU179" s="714"/>
      <c r="CV179" s="714"/>
      <c r="CW179" s="714"/>
      <c r="CX179" s="714"/>
      <c r="CY179" s="714"/>
      <c r="CZ179" s="714"/>
      <c r="DA179" s="714"/>
      <c r="DB179" s="714"/>
      <c r="DC179" s="714"/>
      <c r="DD179" s="714"/>
      <c r="DE179" s="714"/>
      <c r="DF179" s="714"/>
      <c r="DG179" s="714"/>
      <c r="DH179" s="714"/>
      <c r="DI179" s="714"/>
      <c r="DJ179" s="714"/>
      <c r="DK179" s="714"/>
      <c r="DL179" s="714"/>
      <c r="DM179" s="714"/>
      <c r="DN179" s="714"/>
      <c r="DO179" s="714"/>
      <c r="DP179" s="714"/>
      <c r="DQ179" s="714"/>
      <c r="DR179" s="714"/>
      <c r="DS179" s="714"/>
      <c r="DT179" s="714"/>
      <c r="DU179" s="714"/>
      <c r="DV179" s="714"/>
      <c r="DW179" s="714"/>
      <c r="DX179" s="714"/>
      <c r="DY179" s="714"/>
      <c r="DZ179" s="714"/>
      <c r="EA179" s="714"/>
      <c r="EB179" s="714"/>
      <c r="EC179" s="714"/>
      <c r="ED179" s="714"/>
      <c r="EE179" s="714"/>
      <c r="EF179" s="714"/>
      <c r="EG179" s="714"/>
      <c r="EH179" s="714"/>
      <c r="EI179" s="714"/>
      <c r="EJ179" s="714"/>
      <c r="EK179" s="714"/>
      <c r="EL179" s="714"/>
      <c r="EM179" s="714"/>
      <c r="EN179" s="714"/>
      <c r="EO179" s="714"/>
      <c r="EP179" s="714"/>
      <c r="EQ179" s="714"/>
      <c r="ER179" s="714"/>
      <c r="ES179" s="714"/>
      <c r="ET179" s="714"/>
      <c r="EU179" s="714"/>
      <c r="EV179" s="714"/>
      <c r="EW179" s="714"/>
      <c r="EX179" s="714"/>
      <c r="EY179" s="714"/>
      <c r="EZ179" s="714"/>
      <c r="FA179" s="714"/>
      <c r="FB179" s="714"/>
      <c r="FC179" s="714"/>
      <c r="FD179" s="714"/>
      <c r="FE179" s="714"/>
      <c r="FF179" s="714"/>
      <c r="FG179" s="714"/>
      <c r="FH179" s="714"/>
      <c r="FI179" s="714"/>
      <c r="FJ179" s="714"/>
      <c r="FK179" s="714"/>
      <c r="FL179" s="714"/>
      <c r="FM179" s="714"/>
      <c r="FN179" s="714"/>
      <c r="FO179" s="714"/>
      <c r="FP179" s="714"/>
      <c r="FQ179" s="714"/>
      <c r="FR179" s="714"/>
      <c r="FS179" s="714"/>
      <c r="FT179" s="714"/>
      <c r="FU179" s="714"/>
      <c r="FV179" s="714"/>
      <c r="FW179" s="714"/>
      <c r="FX179" s="714"/>
      <c r="FY179" s="714"/>
      <c r="FZ179" s="714"/>
      <c r="GA179" s="714"/>
      <c r="GB179" s="714"/>
      <c r="GC179" s="714"/>
      <c r="GD179" s="714"/>
      <c r="GE179" s="714"/>
      <c r="GF179" s="714"/>
      <c r="GG179" s="714"/>
      <c r="GH179" s="714"/>
      <c r="GI179" s="714"/>
      <c r="GJ179" s="714"/>
      <c r="GK179" s="714"/>
      <c r="GL179" s="714"/>
      <c r="GM179" s="714"/>
      <c r="GN179" s="714"/>
      <c r="GO179" s="714"/>
      <c r="GP179" s="714"/>
      <c r="GQ179" s="714"/>
      <c r="GR179" s="714"/>
      <c r="GS179" s="714"/>
      <c r="GT179" s="714"/>
      <c r="GU179" s="714"/>
      <c r="GV179" s="714"/>
      <c r="GW179" s="714"/>
      <c r="GX179" s="714"/>
      <c r="GY179" s="714"/>
      <c r="GZ179" s="714"/>
      <c r="HA179" s="714"/>
      <c r="HB179" s="714"/>
      <c r="HC179" s="714"/>
      <c r="HD179" s="714"/>
      <c r="HE179" s="714"/>
      <c r="HF179" s="714"/>
      <c r="HG179" s="714"/>
      <c r="HH179" s="714"/>
      <c r="HI179" s="714"/>
      <c r="HJ179" s="714"/>
      <c r="HK179" s="714"/>
      <c r="HL179" s="714"/>
      <c r="HM179" s="714"/>
      <c r="HN179" s="714"/>
      <c r="HO179" s="714"/>
      <c r="HP179" s="714"/>
      <c r="HQ179" s="714"/>
      <c r="HR179" s="714"/>
      <c r="HS179" s="714"/>
      <c r="HT179" s="714"/>
      <c r="HU179" s="714"/>
      <c r="HV179" s="714"/>
      <c r="HW179" s="714"/>
      <c r="HX179" s="714"/>
      <c r="HY179" s="714"/>
      <c r="HZ179" s="714"/>
      <c r="IA179" s="714"/>
      <c r="IB179" s="714"/>
      <c r="IC179" s="714"/>
      <c r="ID179" s="714"/>
      <c r="IE179" s="714"/>
      <c r="IF179" s="714"/>
      <c r="IG179" s="714"/>
      <c r="IH179" s="714"/>
      <c r="II179" s="714"/>
      <c r="IJ179" s="714"/>
      <c r="IK179" s="714"/>
      <c r="IL179" s="714"/>
      <c r="IM179" s="714"/>
      <c r="IN179" s="714"/>
      <c r="IO179" s="714"/>
      <c r="IP179" s="714"/>
      <c r="IQ179" s="714"/>
      <c r="IR179" s="714"/>
      <c r="IS179" s="714"/>
      <c r="IT179" s="714"/>
      <c r="IU179" s="714"/>
      <c r="IV179" s="714"/>
    </row>
    <row r="180" customFormat="false" ht="12.75" hidden="false" customHeight="false" outlineLevel="0" collapsed="false">
      <c r="A180" s="714"/>
      <c r="B180" s="714"/>
      <c r="C180" s="714"/>
      <c r="D180" s="714"/>
      <c r="E180" s="714"/>
      <c r="F180" s="714"/>
      <c r="G180" s="714"/>
      <c r="H180" s="714"/>
      <c r="I180" s="714"/>
      <c r="J180" s="714"/>
      <c r="K180" s="714"/>
      <c r="L180" s="714"/>
      <c r="M180" s="714"/>
      <c r="N180" s="714"/>
      <c r="O180" s="714"/>
      <c r="P180" s="714"/>
      <c r="Q180" s="714"/>
      <c r="R180" s="714"/>
      <c r="S180" s="714"/>
      <c r="T180" s="714"/>
      <c r="U180" s="714"/>
      <c r="V180" s="714"/>
      <c r="W180" s="714"/>
      <c r="X180" s="714"/>
      <c r="Y180" s="714"/>
      <c r="Z180" s="714"/>
      <c r="AA180" s="714"/>
      <c r="AB180" s="714"/>
      <c r="AC180" s="714"/>
      <c r="AD180" s="714"/>
      <c r="AE180" s="714"/>
      <c r="AF180" s="714"/>
      <c r="AG180" s="714"/>
      <c r="AH180" s="714"/>
      <c r="AI180" s="714"/>
      <c r="AJ180" s="714"/>
      <c r="AK180" s="714"/>
      <c r="AL180" s="714"/>
      <c r="AM180" s="714"/>
      <c r="AN180" s="714"/>
      <c r="AO180" s="714"/>
      <c r="AP180" s="714"/>
      <c r="AQ180" s="714"/>
      <c r="AR180" s="714"/>
      <c r="AS180" s="714"/>
      <c r="AT180" s="714"/>
      <c r="AU180" s="714"/>
      <c r="AV180" s="714"/>
      <c r="AW180" s="714"/>
      <c r="AX180" s="714"/>
      <c r="AY180" s="714"/>
      <c r="AZ180" s="714"/>
      <c r="BA180" s="714"/>
      <c r="BB180" s="714"/>
      <c r="BC180" s="714"/>
      <c r="BD180" s="714"/>
      <c r="BE180" s="714"/>
      <c r="BF180" s="714"/>
      <c r="BG180" s="714"/>
      <c r="BH180" s="714"/>
      <c r="BI180" s="714"/>
      <c r="BJ180" s="714"/>
      <c r="BK180" s="714"/>
      <c r="BL180" s="714"/>
      <c r="BM180" s="714"/>
      <c r="BN180" s="714"/>
      <c r="BO180" s="714"/>
      <c r="BP180" s="714"/>
      <c r="BQ180" s="714"/>
      <c r="BR180" s="714"/>
      <c r="BS180" s="714"/>
      <c r="BT180" s="714"/>
      <c r="BU180" s="714"/>
      <c r="BV180" s="714"/>
      <c r="BW180" s="714"/>
      <c r="BX180" s="714"/>
      <c r="BY180" s="714"/>
      <c r="BZ180" s="714"/>
      <c r="CA180" s="714"/>
      <c r="CB180" s="714"/>
      <c r="CC180" s="714"/>
      <c r="CD180" s="714"/>
      <c r="CE180" s="714"/>
      <c r="CF180" s="714"/>
      <c r="CG180" s="714"/>
      <c r="CH180" s="714"/>
      <c r="CI180" s="714"/>
      <c r="CJ180" s="714"/>
      <c r="CK180" s="714"/>
      <c r="CL180" s="714"/>
      <c r="CM180" s="714"/>
      <c r="CN180" s="714"/>
      <c r="CO180" s="714"/>
      <c r="CP180" s="714"/>
      <c r="CQ180" s="714"/>
      <c r="CR180" s="714"/>
      <c r="CS180" s="714"/>
      <c r="CT180" s="714"/>
      <c r="CU180" s="714"/>
      <c r="CV180" s="714"/>
      <c r="CW180" s="714"/>
      <c r="CX180" s="714"/>
      <c r="CY180" s="714"/>
      <c r="CZ180" s="714"/>
      <c r="DA180" s="714"/>
      <c r="DB180" s="714"/>
      <c r="DC180" s="714"/>
      <c r="DD180" s="714"/>
      <c r="DE180" s="714"/>
      <c r="DF180" s="714"/>
      <c r="DG180" s="714"/>
      <c r="DH180" s="714"/>
      <c r="DI180" s="714"/>
      <c r="DJ180" s="714"/>
      <c r="DK180" s="714"/>
      <c r="DL180" s="714"/>
      <c r="DM180" s="714"/>
      <c r="DN180" s="714"/>
      <c r="DO180" s="714"/>
      <c r="DP180" s="714"/>
      <c r="DQ180" s="714"/>
      <c r="DR180" s="714"/>
      <c r="DS180" s="714"/>
      <c r="DT180" s="714"/>
      <c r="DU180" s="714"/>
      <c r="DV180" s="714"/>
      <c r="DW180" s="714"/>
      <c r="DX180" s="714"/>
      <c r="DY180" s="714"/>
      <c r="DZ180" s="714"/>
      <c r="EA180" s="714"/>
      <c r="EB180" s="714"/>
      <c r="EC180" s="714"/>
      <c r="ED180" s="714"/>
      <c r="EE180" s="714"/>
      <c r="EF180" s="714"/>
      <c r="EG180" s="714"/>
      <c r="EH180" s="714"/>
      <c r="EI180" s="714"/>
      <c r="EJ180" s="714"/>
      <c r="EK180" s="714"/>
      <c r="EL180" s="714"/>
      <c r="EM180" s="714"/>
      <c r="EN180" s="714"/>
      <c r="EO180" s="714"/>
      <c r="EP180" s="714"/>
      <c r="EQ180" s="714"/>
      <c r="ER180" s="714"/>
      <c r="ES180" s="714"/>
      <c r="ET180" s="714"/>
      <c r="EU180" s="714"/>
      <c r="EV180" s="714"/>
      <c r="EW180" s="714"/>
      <c r="EX180" s="714"/>
      <c r="EY180" s="714"/>
      <c r="EZ180" s="714"/>
      <c r="FA180" s="714"/>
      <c r="FB180" s="714"/>
      <c r="FC180" s="714"/>
      <c r="FD180" s="714"/>
      <c r="FE180" s="714"/>
      <c r="FF180" s="714"/>
      <c r="FG180" s="714"/>
      <c r="FH180" s="714"/>
      <c r="FI180" s="714"/>
      <c r="FJ180" s="714"/>
      <c r="FK180" s="714"/>
      <c r="FL180" s="714"/>
      <c r="FM180" s="714"/>
      <c r="FN180" s="714"/>
      <c r="FO180" s="714"/>
      <c r="FP180" s="714"/>
      <c r="FQ180" s="714"/>
      <c r="FR180" s="714"/>
      <c r="FS180" s="714"/>
      <c r="FT180" s="714"/>
      <c r="FU180" s="714"/>
      <c r="FV180" s="714"/>
      <c r="FW180" s="714"/>
      <c r="FX180" s="714"/>
      <c r="FY180" s="714"/>
      <c r="FZ180" s="714"/>
      <c r="GA180" s="714"/>
      <c r="GB180" s="714"/>
      <c r="GC180" s="714"/>
      <c r="GD180" s="714"/>
      <c r="GE180" s="714"/>
      <c r="GF180" s="714"/>
      <c r="GG180" s="714"/>
      <c r="GH180" s="714"/>
      <c r="GI180" s="714"/>
      <c r="GJ180" s="714"/>
      <c r="GK180" s="714"/>
      <c r="GL180" s="714"/>
      <c r="GM180" s="714"/>
      <c r="GN180" s="714"/>
      <c r="GO180" s="714"/>
      <c r="GP180" s="714"/>
      <c r="GQ180" s="714"/>
      <c r="GR180" s="714"/>
      <c r="GS180" s="714"/>
      <c r="GT180" s="714"/>
      <c r="GU180" s="714"/>
      <c r="GV180" s="714"/>
      <c r="GW180" s="714"/>
      <c r="GX180" s="714"/>
      <c r="GY180" s="714"/>
      <c r="GZ180" s="714"/>
      <c r="HA180" s="714"/>
      <c r="HB180" s="714"/>
      <c r="HC180" s="714"/>
      <c r="HD180" s="714"/>
      <c r="HE180" s="714"/>
      <c r="HF180" s="714"/>
      <c r="HG180" s="714"/>
      <c r="HH180" s="714"/>
      <c r="HI180" s="714"/>
      <c r="HJ180" s="714"/>
      <c r="HK180" s="714"/>
      <c r="HL180" s="714"/>
      <c r="HM180" s="714"/>
      <c r="HN180" s="714"/>
      <c r="HO180" s="714"/>
      <c r="HP180" s="714"/>
      <c r="HQ180" s="714"/>
      <c r="HR180" s="714"/>
      <c r="HS180" s="714"/>
      <c r="HT180" s="714"/>
      <c r="HU180" s="714"/>
      <c r="HV180" s="714"/>
      <c r="HW180" s="714"/>
      <c r="HX180" s="714"/>
      <c r="HY180" s="714"/>
      <c r="HZ180" s="714"/>
      <c r="IA180" s="714"/>
      <c r="IB180" s="714"/>
      <c r="IC180" s="714"/>
      <c r="ID180" s="714"/>
      <c r="IE180" s="714"/>
      <c r="IF180" s="714"/>
      <c r="IG180" s="714"/>
      <c r="IH180" s="714"/>
      <c r="II180" s="714"/>
      <c r="IJ180" s="714"/>
      <c r="IK180" s="714"/>
      <c r="IL180" s="714"/>
      <c r="IM180" s="714"/>
      <c r="IN180" s="714"/>
      <c r="IO180" s="714"/>
      <c r="IP180" s="714"/>
      <c r="IQ180" s="714"/>
      <c r="IR180" s="714"/>
      <c r="IS180" s="714"/>
      <c r="IT180" s="714"/>
      <c r="IU180" s="714"/>
      <c r="IV180" s="714"/>
    </row>
    <row r="181" customFormat="false" ht="12.75" hidden="false" customHeight="false" outlineLevel="0" collapsed="false">
      <c r="A181" s="714"/>
      <c r="B181" s="714"/>
      <c r="C181" s="714"/>
      <c r="D181" s="714"/>
      <c r="E181" s="714"/>
      <c r="F181" s="714"/>
      <c r="G181" s="714"/>
      <c r="H181" s="714"/>
      <c r="I181" s="714"/>
      <c r="J181" s="714"/>
      <c r="K181" s="714"/>
      <c r="L181" s="714"/>
      <c r="M181" s="714"/>
      <c r="N181" s="714"/>
      <c r="O181" s="714"/>
      <c r="P181" s="714"/>
      <c r="Q181" s="714"/>
      <c r="R181" s="714"/>
      <c r="S181" s="714"/>
      <c r="T181" s="714"/>
      <c r="U181" s="714"/>
      <c r="V181" s="714"/>
      <c r="W181" s="714"/>
      <c r="X181" s="714"/>
      <c r="Y181" s="714"/>
      <c r="Z181" s="714"/>
      <c r="AA181" s="714"/>
      <c r="AB181" s="714"/>
      <c r="AC181" s="714"/>
      <c r="AD181" s="714"/>
      <c r="AE181" s="714"/>
      <c r="AF181" s="714"/>
      <c r="AG181" s="714"/>
      <c r="AH181" s="714"/>
      <c r="AI181" s="714"/>
      <c r="AJ181" s="714"/>
      <c r="AK181" s="714"/>
      <c r="AL181" s="714"/>
      <c r="AM181" s="714"/>
      <c r="AN181" s="714"/>
      <c r="AO181" s="714"/>
      <c r="AP181" s="714"/>
      <c r="AQ181" s="714"/>
      <c r="AR181" s="714"/>
      <c r="AS181" s="714"/>
      <c r="AT181" s="714"/>
      <c r="AU181" s="714"/>
      <c r="AV181" s="714"/>
      <c r="AW181" s="714"/>
      <c r="AX181" s="714"/>
      <c r="AY181" s="714"/>
      <c r="AZ181" s="714"/>
      <c r="BA181" s="714"/>
      <c r="BB181" s="714"/>
      <c r="BC181" s="714"/>
      <c r="BD181" s="714"/>
      <c r="BE181" s="714"/>
      <c r="BF181" s="714"/>
      <c r="BG181" s="714"/>
      <c r="BH181" s="714"/>
      <c r="BI181" s="714"/>
      <c r="BJ181" s="714"/>
      <c r="BK181" s="714"/>
      <c r="BL181" s="714"/>
      <c r="BM181" s="714"/>
      <c r="BN181" s="714"/>
      <c r="BO181" s="714"/>
      <c r="BP181" s="714"/>
      <c r="BQ181" s="714"/>
      <c r="BR181" s="714"/>
      <c r="BS181" s="714"/>
      <c r="BT181" s="714"/>
      <c r="BU181" s="714"/>
      <c r="BV181" s="714"/>
      <c r="BW181" s="714"/>
      <c r="BX181" s="714"/>
      <c r="BY181" s="714"/>
      <c r="BZ181" s="714"/>
      <c r="CA181" s="714"/>
      <c r="CB181" s="714"/>
      <c r="CC181" s="714"/>
      <c r="CD181" s="714"/>
      <c r="CE181" s="714"/>
      <c r="CF181" s="714"/>
      <c r="CG181" s="714"/>
      <c r="CH181" s="714"/>
      <c r="CI181" s="714"/>
      <c r="CJ181" s="714"/>
      <c r="CK181" s="714"/>
      <c r="CL181" s="714"/>
      <c r="CM181" s="714"/>
      <c r="CN181" s="714"/>
      <c r="CO181" s="714"/>
      <c r="CP181" s="714"/>
      <c r="CQ181" s="714"/>
      <c r="CR181" s="714"/>
      <c r="CS181" s="714"/>
      <c r="CT181" s="714"/>
      <c r="CU181" s="714"/>
      <c r="CV181" s="714"/>
      <c r="CW181" s="714"/>
      <c r="CX181" s="714"/>
      <c r="CY181" s="714"/>
      <c r="CZ181" s="714"/>
      <c r="DA181" s="714"/>
      <c r="DB181" s="714"/>
      <c r="DC181" s="714"/>
      <c r="DD181" s="714"/>
      <c r="DE181" s="714"/>
      <c r="DF181" s="714"/>
      <c r="DG181" s="714"/>
      <c r="DH181" s="714"/>
      <c r="DI181" s="714"/>
      <c r="DJ181" s="714"/>
      <c r="DK181" s="714"/>
      <c r="DL181" s="714"/>
      <c r="DM181" s="714"/>
      <c r="DN181" s="714"/>
      <c r="DO181" s="714"/>
      <c r="DP181" s="714"/>
      <c r="DQ181" s="714"/>
      <c r="DR181" s="714"/>
      <c r="DS181" s="714"/>
      <c r="DT181" s="714"/>
      <c r="DU181" s="714"/>
      <c r="DV181" s="714"/>
      <c r="DW181" s="714"/>
      <c r="DX181" s="714"/>
      <c r="DY181" s="714"/>
      <c r="DZ181" s="714"/>
      <c r="EA181" s="714"/>
      <c r="EB181" s="714"/>
      <c r="EC181" s="714"/>
      <c r="ED181" s="714"/>
      <c r="EE181" s="714"/>
      <c r="EF181" s="714"/>
      <c r="EG181" s="714"/>
      <c r="EH181" s="714"/>
      <c r="EI181" s="714"/>
      <c r="EJ181" s="714"/>
      <c r="EK181" s="714"/>
      <c r="EL181" s="714"/>
      <c r="EM181" s="714"/>
      <c r="EN181" s="714"/>
      <c r="EO181" s="714"/>
      <c r="EP181" s="714"/>
      <c r="EQ181" s="714"/>
      <c r="ER181" s="714"/>
      <c r="ES181" s="714"/>
      <c r="ET181" s="714"/>
      <c r="EU181" s="714"/>
      <c r="EV181" s="714"/>
      <c r="EW181" s="714"/>
      <c r="EX181" s="714"/>
      <c r="EY181" s="714"/>
      <c r="EZ181" s="714"/>
      <c r="FA181" s="714"/>
      <c r="FB181" s="714"/>
      <c r="FC181" s="714"/>
      <c r="FD181" s="714"/>
      <c r="FE181" s="714"/>
      <c r="FF181" s="714"/>
      <c r="FG181" s="714"/>
      <c r="FH181" s="714"/>
      <c r="FI181" s="714"/>
      <c r="FJ181" s="714"/>
      <c r="FK181" s="714"/>
      <c r="FL181" s="714"/>
      <c r="FM181" s="714"/>
      <c r="FN181" s="714"/>
      <c r="FO181" s="714"/>
      <c r="FP181" s="714"/>
      <c r="FQ181" s="714"/>
      <c r="FR181" s="714"/>
      <c r="FS181" s="714"/>
      <c r="FT181" s="714"/>
      <c r="FU181" s="714"/>
      <c r="FV181" s="714"/>
      <c r="FW181" s="714"/>
      <c r="FX181" s="714"/>
      <c r="FY181" s="714"/>
      <c r="FZ181" s="714"/>
      <c r="GA181" s="714"/>
      <c r="GB181" s="714"/>
      <c r="GC181" s="714"/>
      <c r="GD181" s="714"/>
      <c r="GE181" s="714"/>
      <c r="GF181" s="714"/>
      <c r="GG181" s="714"/>
      <c r="GH181" s="714"/>
      <c r="GI181" s="714"/>
      <c r="GJ181" s="714"/>
      <c r="GK181" s="714"/>
      <c r="GL181" s="714"/>
      <c r="GM181" s="714"/>
      <c r="GN181" s="714"/>
      <c r="GO181" s="714"/>
      <c r="GP181" s="714"/>
      <c r="GQ181" s="714"/>
      <c r="GR181" s="714"/>
      <c r="GS181" s="714"/>
      <c r="GT181" s="714"/>
      <c r="GU181" s="714"/>
      <c r="GV181" s="714"/>
      <c r="GW181" s="714"/>
      <c r="GX181" s="714"/>
      <c r="GY181" s="714"/>
      <c r="GZ181" s="714"/>
      <c r="HA181" s="714"/>
      <c r="HB181" s="714"/>
      <c r="HC181" s="714"/>
      <c r="HD181" s="714"/>
      <c r="HE181" s="714"/>
      <c r="HF181" s="714"/>
      <c r="HG181" s="714"/>
      <c r="HH181" s="714"/>
      <c r="HI181" s="714"/>
      <c r="HJ181" s="714"/>
      <c r="HK181" s="714"/>
      <c r="HL181" s="714"/>
      <c r="HM181" s="714"/>
      <c r="HN181" s="714"/>
      <c r="HO181" s="714"/>
      <c r="HP181" s="714"/>
      <c r="HQ181" s="714"/>
      <c r="HR181" s="714"/>
      <c r="HS181" s="714"/>
      <c r="HT181" s="714"/>
      <c r="HU181" s="714"/>
      <c r="HV181" s="714"/>
      <c r="HW181" s="714"/>
      <c r="HX181" s="714"/>
      <c r="HY181" s="714"/>
      <c r="HZ181" s="714"/>
      <c r="IA181" s="714"/>
      <c r="IB181" s="714"/>
      <c r="IC181" s="714"/>
      <c r="ID181" s="714"/>
      <c r="IE181" s="714"/>
      <c r="IF181" s="714"/>
      <c r="IG181" s="714"/>
      <c r="IH181" s="714"/>
      <c r="II181" s="714"/>
      <c r="IJ181" s="714"/>
      <c r="IK181" s="714"/>
      <c r="IL181" s="714"/>
      <c r="IM181" s="714"/>
      <c r="IN181" s="714"/>
      <c r="IO181" s="714"/>
      <c r="IP181" s="714"/>
      <c r="IQ181" s="714"/>
      <c r="IR181" s="714"/>
      <c r="IS181" s="714"/>
      <c r="IT181" s="714"/>
      <c r="IU181" s="714"/>
      <c r="IV181" s="714"/>
    </row>
    <row r="182" customFormat="false" ht="12.75" hidden="false" customHeight="false" outlineLevel="0" collapsed="false">
      <c r="A182" s="714"/>
      <c r="B182" s="714"/>
      <c r="C182" s="714"/>
      <c r="D182" s="714"/>
      <c r="E182" s="714"/>
      <c r="F182" s="714"/>
      <c r="G182" s="714"/>
      <c r="H182" s="714"/>
      <c r="I182" s="714"/>
      <c r="J182" s="714"/>
      <c r="K182" s="714"/>
      <c r="L182" s="714"/>
      <c r="M182" s="714"/>
      <c r="N182" s="714"/>
      <c r="O182" s="714"/>
      <c r="P182" s="714"/>
      <c r="Q182" s="714"/>
      <c r="R182" s="714"/>
      <c r="S182" s="714"/>
      <c r="T182" s="714"/>
      <c r="U182" s="714"/>
      <c r="V182" s="714"/>
      <c r="W182" s="714"/>
      <c r="X182" s="714"/>
      <c r="Y182" s="714"/>
      <c r="Z182" s="714"/>
      <c r="AA182" s="714"/>
      <c r="AB182" s="714"/>
      <c r="AC182" s="714"/>
      <c r="AD182" s="714"/>
      <c r="AE182" s="714"/>
      <c r="AF182" s="714"/>
      <c r="AG182" s="714"/>
      <c r="AH182" s="714"/>
      <c r="AI182" s="714"/>
      <c r="AJ182" s="714"/>
      <c r="AK182" s="714"/>
      <c r="AL182" s="714"/>
      <c r="AM182" s="714"/>
      <c r="AN182" s="714"/>
      <c r="AO182" s="714"/>
      <c r="AP182" s="714"/>
      <c r="AQ182" s="714"/>
      <c r="AR182" s="714"/>
      <c r="AS182" s="714"/>
      <c r="AT182" s="714"/>
      <c r="AU182" s="714"/>
      <c r="AV182" s="714"/>
      <c r="AW182" s="714"/>
      <c r="AX182" s="714"/>
      <c r="AY182" s="714"/>
      <c r="AZ182" s="714"/>
      <c r="BA182" s="714"/>
      <c r="BB182" s="714"/>
      <c r="BC182" s="714"/>
      <c r="BD182" s="714"/>
      <c r="BE182" s="714"/>
      <c r="BF182" s="714"/>
      <c r="BG182" s="714"/>
      <c r="BH182" s="714"/>
      <c r="BI182" s="714"/>
      <c r="BJ182" s="714"/>
      <c r="BK182" s="714"/>
      <c r="BL182" s="714"/>
      <c r="BM182" s="714"/>
      <c r="BN182" s="714"/>
      <c r="BO182" s="714"/>
      <c r="BP182" s="714"/>
      <c r="BQ182" s="714"/>
      <c r="BR182" s="714"/>
      <c r="BS182" s="714"/>
      <c r="BT182" s="714"/>
      <c r="BU182" s="714"/>
      <c r="BV182" s="714"/>
      <c r="BW182" s="714"/>
      <c r="BX182" s="714"/>
      <c r="BY182" s="714"/>
      <c r="BZ182" s="714"/>
      <c r="CA182" s="714"/>
      <c r="CB182" s="714"/>
      <c r="CC182" s="714"/>
      <c r="CD182" s="714"/>
      <c r="CE182" s="714"/>
      <c r="CF182" s="714"/>
      <c r="CG182" s="714"/>
      <c r="CH182" s="714"/>
      <c r="CI182" s="714"/>
      <c r="CJ182" s="714"/>
      <c r="CK182" s="714"/>
      <c r="CL182" s="714"/>
      <c r="CM182" s="714"/>
      <c r="CN182" s="714"/>
      <c r="CO182" s="714"/>
      <c r="CP182" s="714"/>
      <c r="CQ182" s="714"/>
      <c r="CR182" s="714"/>
      <c r="CS182" s="714"/>
      <c r="CT182" s="714"/>
      <c r="CU182" s="714"/>
      <c r="CV182" s="714"/>
      <c r="CW182" s="714"/>
      <c r="CX182" s="714"/>
      <c r="CY182" s="714"/>
      <c r="CZ182" s="714"/>
      <c r="DA182" s="714"/>
      <c r="DB182" s="714"/>
      <c r="DC182" s="714"/>
      <c r="DD182" s="714"/>
      <c r="DE182" s="714"/>
      <c r="DF182" s="714"/>
      <c r="DG182" s="714"/>
      <c r="DH182" s="714"/>
      <c r="DI182" s="714"/>
      <c r="DJ182" s="714"/>
      <c r="DK182" s="714"/>
      <c r="DL182" s="714"/>
      <c r="DM182" s="714"/>
      <c r="DN182" s="714"/>
      <c r="DO182" s="714"/>
      <c r="DP182" s="714"/>
      <c r="DQ182" s="714"/>
      <c r="DR182" s="714"/>
      <c r="DS182" s="714"/>
      <c r="DT182" s="714"/>
      <c r="DU182" s="714"/>
      <c r="DV182" s="714"/>
      <c r="DW182" s="714"/>
      <c r="DX182" s="714"/>
      <c r="DY182" s="714"/>
      <c r="DZ182" s="714"/>
      <c r="EA182" s="714"/>
      <c r="EB182" s="714"/>
      <c r="EC182" s="714"/>
      <c r="ED182" s="714"/>
      <c r="EE182" s="714"/>
      <c r="EF182" s="714"/>
      <c r="EG182" s="714"/>
      <c r="EH182" s="714"/>
      <c r="EI182" s="714"/>
      <c r="EJ182" s="714"/>
      <c r="EK182" s="714"/>
      <c r="EL182" s="714"/>
      <c r="EM182" s="714"/>
      <c r="EN182" s="714"/>
      <c r="EO182" s="714"/>
      <c r="EP182" s="714"/>
      <c r="EQ182" s="714"/>
      <c r="ER182" s="714"/>
      <c r="ES182" s="714"/>
      <c r="ET182" s="714"/>
      <c r="EU182" s="714"/>
      <c r="EV182" s="714"/>
      <c r="EW182" s="714"/>
      <c r="EX182" s="714"/>
      <c r="EY182" s="714"/>
      <c r="EZ182" s="714"/>
      <c r="FA182" s="714"/>
      <c r="FB182" s="714"/>
      <c r="FC182" s="714"/>
      <c r="FD182" s="714"/>
      <c r="FE182" s="714"/>
      <c r="FF182" s="714"/>
      <c r="FG182" s="714"/>
      <c r="FH182" s="714"/>
      <c r="FI182" s="714"/>
      <c r="FJ182" s="714"/>
      <c r="FK182" s="714"/>
      <c r="FL182" s="714"/>
      <c r="FM182" s="714"/>
      <c r="FN182" s="714"/>
      <c r="FO182" s="714"/>
      <c r="FP182" s="714"/>
      <c r="FQ182" s="714"/>
      <c r="FR182" s="714"/>
      <c r="FS182" s="714"/>
      <c r="FT182" s="714"/>
      <c r="FU182" s="714"/>
      <c r="FV182" s="714"/>
      <c r="FW182" s="714"/>
      <c r="FX182" s="714"/>
      <c r="FY182" s="714"/>
      <c r="FZ182" s="714"/>
      <c r="GA182" s="714"/>
      <c r="GB182" s="714"/>
      <c r="GC182" s="714"/>
      <c r="GD182" s="714"/>
      <c r="GE182" s="714"/>
      <c r="GF182" s="714"/>
      <c r="GG182" s="714"/>
      <c r="GH182" s="714"/>
      <c r="GI182" s="714"/>
      <c r="GJ182" s="714"/>
      <c r="GK182" s="714"/>
      <c r="GL182" s="714"/>
      <c r="GM182" s="714"/>
      <c r="GN182" s="714"/>
      <c r="GO182" s="714"/>
      <c r="GP182" s="714"/>
      <c r="GQ182" s="714"/>
      <c r="GR182" s="714"/>
      <c r="GS182" s="714"/>
      <c r="GT182" s="714"/>
      <c r="GU182" s="714"/>
      <c r="GV182" s="714"/>
      <c r="GW182" s="714"/>
      <c r="GX182" s="714"/>
      <c r="GY182" s="714"/>
      <c r="GZ182" s="714"/>
      <c r="HA182" s="714"/>
      <c r="HB182" s="714"/>
      <c r="HC182" s="714"/>
      <c r="HD182" s="714"/>
      <c r="HE182" s="714"/>
      <c r="HF182" s="714"/>
      <c r="HG182" s="714"/>
      <c r="HH182" s="714"/>
      <c r="HI182" s="714"/>
      <c r="HJ182" s="714"/>
      <c r="HK182" s="714"/>
      <c r="HL182" s="714"/>
      <c r="HM182" s="714"/>
      <c r="HN182" s="714"/>
      <c r="HO182" s="714"/>
      <c r="HP182" s="714"/>
      <c r="HQ182" s="714"/>
      <c r="HR182" s="714"/>
      <c r="HS182" s="714"/>
      <c r="HT182" s="714"/>
      <c r="HU182" s="714"/>
      <c r="HV182" s="714"/>
      <c r="HW182" s="714"/>
      <c r="HX182" s="714"/>
      <c r="HY182" s="714"/>
      <c r="HZ182" s="714"/>
      <c r="IA182" s="714"/>
      <c r="IB182" s="714"/>
      <c r="IC182" s="714"/>
      <c r="ID182" s="714"/>
      <c r="IE182" s="714"/>
      <c r="IF182" s="714"/>
      <c r="IG182" s="714"/>
      <c r="IH182" s="714"/>
      <c r="II182" s="714"/>
      <c r="IJ182" s="714"/>
      <c r="IK182" s="714"/>
      <c r="IL182" s="714"/>
      <c r="IM182" s="714"/>
      <c r="IN182" s="714"/>
      <c r="IO182" s="714"/>
      <c r="IP182" s="714"/>
      <c r="IQ182" s="714"/>
      <c r="IR182" s="714"/>
      <c r="IS182" s="714"/>
      <c r="IT182" s="714"/>
      <c r="IU182" s="714"/>
      <c r="IV182" s="714"/>
    </row>
    <row r="183" customFormat="false" ht="12.75" hidden="false" customHeight="false" outlineLevel="0" collapsed="false">
      <c r="A183" s="714"/>
      <c r="B183" s="714"/>
      <c r="C183" s="714"/>
      <c r="D183" s="714"/>
      <c r="E183" s="714"/>
      <c r="F183" s="714"/>
      <c r="G183" s="714"/>
      <c r="H183" s="714"/>
      <c r="I183" s="714"/>
      <c r="J183" s="714"/>
      <c r="K183" s="714"/>
      <c r="L183" s="714"/>
      <c r="M183" s="714"/>
      <c r="N183" s="714"/>
      <c r="O183" s="714"/>
      <c r="P183" s="714"/>
      <c r="Q183" s="714"/>
      <c r="R183" s="714"/>
      <c r="S183" s="714"/>
      <c r="T183" s="714"/>
      <c r="U183" s="714"/>
      <c r="V183" s="714"/>
      <c r="W183" s="714"/>
      <c r="X183" s="714"/>
      <c r="Y183" s="714"/>
      <c r="Z183" s="714"/>
      <c r="AA183" s="714"/>
      <c r="AB183" s="714"/>
      <c r="AC183" s="714"/>
      <c r="AD183" s="714"/>
      <c r="AE183" s="714"/>
      <c r="AF183" s="714"/>
      <c r="AG183" s="714"/>
      <c r="AH183" s="714"/>
      <c r="AI183" s="714"/>
      <c r="AJ183" s="714"/>
      <c r="AK183" s="714"/>
      <c r="AL183" s="714"/>
      <c r="AM183" s="714"/>
      <c r="AN183" s="714"/>
      <c r="AO183" s="714"/>
      <c r="AP183" s="714"/>
      <c r="AQ183" s="714"/>
      <c r="AR183" s="714"/>
      <c r="AS183" s="714"/>
      <c r="AT183" s="714"/>
      <c r="AU183" s="714"/>
      <c r="AV183" s="714"/>
      <c r="AW183" s="714"/>
      <c r="AX183" s="714"/>
      <c r="AY183" s="714"/>
      <c r="AZ183" s="714"/>
      <c r="BA183" s="714"/>
      <c r="BB183" s="714"/>
      <c r="BC183" s="714"/>
      <c r="BD183" s="714"/>
      <c r="BE183" s="714"/>
      <c r="BF183" s="714"/>
      <c r="BG183" s="714"/>
      <c r="BH183" s="714"/>
      <c r="BI183" s="714"/>
      <c r="BJ183" s="714"/>
      <c r="BK183" s="714"/>
      <c r="BL183" s="714"/>
      <c r="BM183" s="714"/>
      <c r="BN183" s="714"/>
      <c r="BO183" s="714"/>
      <c r="BP183" s="714"/>
      <c r="BQ183" s="714"/>
      <c r="BR183" s="714"/>
      <c r="BS183" s="714"/>
      <c r="BT183" s="714"/>
      <c r="BU183" s="714"/>
      <c r="BV183" s="714"/>
      <c r="BW183" s="714"/>
      <c r="BX183" s="714"/>
      <c r="BY183" s="714"/>
      <c r="BZ183" s="714"/>
      <c r="CA183" s="714"/>
      <c r="CB183" s="714"/>
      <c r="CC183" s="714"/>
      <c r="CD183" s="714"/>
      <c r="CE183" s="714"/>
      <c r="CF183" s="714"/>
      <c r="CG183" s="714"/>
      <c r="CH183" s="714"/>
      <c r="CI183" s="714"/>
      <c r="CJ183" s="714"/>
      <c r="CK183" s="714"/>
      <c r="CL183" s="714"/>
      <c r="CM183" s="714"/>
      <c r="CN183" s="714"/>
      <c r="CO183" s="714"/>
      <c r="CP183" s="714"/>
      <c r="CQ183" s="714"/>
      <c r="CR183" s="714"/>
      <c r="CS183" s="714"/>
      <c r="CT183" s="714"/>
      <c r="CU183" s="714"/>
      <c r="CV183" s="714"/>
      <c r="CW183" s="714"/>
      <c r="CX183" s="714"/>
      <c r="CY183" s="714"/>
      <c r="CZ183" s="714"/>
      <c r="DA183" s="714"/>
      <c r="DB183" s="714"/>
      <c r="DC183" s="714"/>
      <c r="DD183" s="714"/>
      <c r="DE183" s="714"/>
      <c r="DF183" s="714"/>
      <c r="DG183" s="714"/>
      <c r="DH183" s="714"/>
      <c r="DI183" s="714"/>
      <c r="DJ183" s="714"/>
      <c r="DK183" s="714"/>
      <c r="DL183" s="714"/>
      <c r="DM183" s="714"/>
      <c r="DN183" s="714"/>
      <c r="DO183" s="714"/>
      <c r="DP183" s="714"/>
      <c r="DQ183" s="714"/>
      <c r="DR183" s="714"/>
      <c r="DS183" s="714"/>
      <c r="DT183" s="714"/>
      <c r="DU183" s="714"/>
      <c r="DV183" s="714"/>
      <c r="DW183" s="714"/>
      <c r="DX183" s="714"/>
      <c r="DY183" s="714"/>
      <c r="DZ183" s="714"/>
      <c r="EA183" s="714"/>
      <c r="EB183" s="714"/>
      <c r="EC183" s="714"/>
      <c r="ED183" s="714"/>
      <c r="EE183" s="714"/>
      <c r="EF183" s="714"/>
      <c r="EG183" s="714"/>
      <c r="EH183" s="714"/>
      <c r="EI183" s="714"/>
      <c r="EJ183" s="714"/>
      <c r="EK183" s="714"/>
      <c r="EL183" s="714"/>
      <c r="EM183" s="714"/>
      <c r="EN183" s="714"/>
      <c r="EO183" s="714"/>
      <c r="EP183" s="714"/>
      <c r="EQ183" s="714"/>
      <c r="ER183" s="714"/>
      <c r="ES183" s="714"/>
      <c r="ET183" s="714"/>
      <c r="EU183" s="714"/>
      <c r="EV183" s="714"/>
      <c r="EW183" s="714"/>
      <c r="EX183" s="714"/>
      <c r="EY183" s="714"/>
      <c r="EZ183" s="714"/>
      <c r="FA183" s="714"/>
      <c r="FB183" s="714"/>
      <c r="FC183" s="714"/>
      <c r="FD183" s="714"/>
      <c r="FE183" s="714"/>
      <c r="FF183" s="714"/>
      <c r="FG183" s="714"/>
      <c r="FH183" s="714"/>
      <c r="FI183" s="714"/>
      <c r="FJ183" s="714"/>
      <c r="FK183" s="714"/>
      <c r="FL183" s="714"/>
      <c r="FM183" s="714"/>
      <c r="FN183" s="714"/>
      <c r="FO183" s="714"/>
      <c r="FP183" s="714"/>
      <c r="FQ183" s="714"/>
      <c r="FR183" s="714"/>
      <c r="FS183" s="714"/>
      <c r="FT183" s="714"/>
      <c r="FU183" s="714"/>
      <c r="FV183" s="714"/>
      <c r="FW183" s="714"/>
      <c r="FX183" s="714"/>
      <c r="FY183" s="714"/>
      <c r="FZ183" s="714"/>
      <c r="GA183" s="714"/>
      <c r="GB183" s="714"/>
      <c r="GC183" s="714"/>
      <c r="GD183" s="714"/>
      <c r="GE183" s="714"/>
      <c r="GF183" s="714"/>
      <c r="GG183" s="714"/>
      <c r="GH183" s="714"/>
      <c r="GI183" s="714"/>
      <c r="GJ183" s="714"/>
      <c r="GK183" s="714"/>
      <c r="GL183" s="714"/>
      <c r="GM183" s="714"/>
      <c r="GN183" s="714"/>
      <c r="GO183" s="714"/>
      <c r="GP183" s="714"/>
      <c r="GQ183" s="714"/>
      <c r="GR183" s="714"/>
      <c r="GS183" s="714"/>
      <c r="GT183" s="714"/>
      <c r="GU183" s="714"/>
      <c r="GV183" s="714"/>
      <c r="GW183" s="714"/>
      <c r="GX183" s="714"/>
      <c r="GY183" s="714"/>
      <c r="GZ183" s="714"/>
      <c r="HA183" s="714"/>
      <c r="HB183" s="714"/>
      <c r="HC183" s="714"/>
      <c r="HD183" s="714"/>
      <c r="HE183" s="714"/>
      <c r="HF183" s="714"/>
      <c r="HG183" s="714"/>
      <c r="HH183" s="714"/>
      <c r="HI183" s="714"/>
      <c r="HJ183" s="714"/>
      <c r="HK183" s="714"/>
      <c r="HL183" s="714"/>
      <c r="HM183" s="714"/>
      <c r="HN183" s="714"/>
      <c r="HO183" s="714"/>
      <c r="HP183" s="714"/>
      <c r="HQ183" s="714"/>
      <c r="HR183" s="714"/>
      <c r="HS183" s="714"/>
      <c r="HT183" s="714"/>
      <c r="HU183" s="714"/>
      <c r="HV183" s="714"/>
      <c r="HW183" s="714"/>
      <c r="HX183" s="714"/>
      <c r="HY183" s="714"/>
      <c r="HZ183" s="714"/>
      <c r="IA183" s="714"/>
      <c r="IB183" s="714"/>
      <c r="IC183" s="714"/>
      <c r="ID183" s="714"/>
      <c r="IE183" s="714"/>
      <c r="IF183" s="714"/>
      <c r="IG183" s="714"/>
      <c r="IH183" s="714"/>
      <c r="II183" s="714"/>
      <c r="IJ183" s="714"/>
      <c r="IK183" s="714"/>
      <c r="IL183" s="714"/>
      <c r="IM183" s="714"/>
      <c r="IN183" s="714"/>
      <c r="IO183" s="714"/>
      <c r="IP183" s="714"/>
      <c r="IQ183" s="714"/>
      <c r="IR183" s="714"/>
      <c r="IS183" s="714"/>
      <c r="IT183" s="714"/>
      <c r="IU183" s="714"/>
      <c r="IV183" s="714"/>
    </row>
    <row r="184" customFormat="false" ht="12.75" hidden="false" customHeight="false" outlineLevel="0" collapsed="false">
      <c r="A184" s="714"/>
      <c r="B184" s="714"/>
      <c r="C184" s="714"/>
      <c r="D184" s="714"/>
      <c r="E184" s="714"/>
      <c r="F184" s="714"/>
      <c r="G184" s="714"/>
      <c r="H184" s="714"/>
      <c r="I184" s="714"/>
      <c r="J184" s="714"/>
      <c r="K184" s="714"/>
      <c r="L184" s="714"/>
      <c r="M184" s="714"/>
      <c r="N184" s="714"/>
      <c r="O184" s="714"/>
      <c r="P184" s="714"/>
      <c r="Q184" s="714"/>
      <c r="R184" s="714"/>
      <c r="S184" s="714"/>
      <c r="T184" s="714"/>
      <c r="U184" s="714"/>
      <c r="V184" s="714"/>
      <c r="W184" s="714"/>
      <c r="X184" s="714"/>
      <c r="Y184" s="714"/>
      <c r="Z184" s="714"/>
      <c r="AA184" s="714"/>
      <c r="AB184" s="714"/>
      <c r="AC184" s="714"/>
      <c r="AD184" s="714"/>
      <c r="AE184" s="714"/>
      <c r="AF184" s="714"/>
      <c r="AG184" s="714"/>
      <c r="AH184" s="714"/>
      <c r="AI184" s="714"/>
      <c r="AJ184" s="714"/>
      <c r="AK184" s="714"/>
      <c r="AL184" s="714"/>
      <c r="AM184" s="714"/>
      <c r="AN184" s="714"/>
      <c r="AO184" s="714"/>
      <c r="AP184" s="714"/>
      <c r="AQ184" s="714"/>
      <c r="AR184" s="714"/>
      <c r="AS184" s="714"/>
      <c r="AT184" s="714"/>
      <c r="AU184" s="714"/>
      <c r="AV184" s="714"/>
      <c r="AW184" s="714"/>
      <c r="AX184" s="714"/>
      <c r="AY184" s="714"/>
      <c r="AZ184" s="714"/>
      <c r="BA184" s="714"/>
      <c r="BB184" s="714"/>
      <c r="BC184" s="714"/>
      <c r="BD184" s="714"/>
      <c r="BE184" s="714"/>
      <c r="BF184" s="714"/>
      <c r="BG184" s="714"/>
      <c r="BH184" s="714"/>
      <c r="BI184" s="714"/>
      <c r="BJ184" s="714"/>
      <c r="BK184" s="714"/>
      <c r="BL184" s="714"/>
      <c r="BM184" s="714"/>
      <c r="BN184" s="714"/>
      <c r="BO184" s="714"/>
      <c r="BP184" s="714"/>
      <c r="BQ184" s="714"/>
      <c r="BR184" s="714"/>
      <c r="BS184" s="714"/>
      <c r="BT184" s="714"/>
      <c r="BU184" s="714"/>
      <c r="BV184" s="714"/>
      <c r="BW184" s="714"/>
      <c r="BX184" s="714"/>
      <c r="BY184" s="714"/>
      <c r="BZ184" s="714"/>
      <c r="CA184" s="714"/>
      <c r="CB184" s="714"/>
      <c r="CC184" s="714"/>
      <c r="CD184" s="714"/>
      <c r="CE184" s="714"/>
      <c r="CF184" s="714"/>
      <c r="CG184" s="714"/>
      <c r="CH184" s="714"/>
      <c r="CI184" s="714"/>
      <c r="CJ184" s="714"/>
      <c r="CK184" s="714"/>
      <c r="CL184" s="714"/>
      <c r="CM184" s="714"/>
      <c r="CN184" s="714"/>
      <c r="CO184" s="714"/>
      <c r="CP184" s="714"/>
      <c r="CQ184" s="714"/>
      <c r="CR184" s="714"/>
      <c r="CS184" s="714"/>
      <c r="CT184" s="714"/>
      <c r="CU184" s="714"/>
      <c r="CV184" s="714"/>
      <c r="CW184" s="714"/>
      <c r="CX184" s="714"/>
      <c r="CY184" s="714"/>
      <c r="CZ184" s="714"/>
      <c r="DA184" s="714"/>
      <c r="DB184" s="714"/>
      <c r="DC184" s="714"/>
      <c r="DD184" s="714"/>
      <c r="DE184" s="714"/>
      <c r="DF184" s="714"/>
      <c r="DG184" s="714"/>
      <c r="DH184" s="714"/>
      <c r="DI184" s="714"/>
      <c r="DJ184" s="714"/>
      <c r="DK184" s="714"/>
      <c r="DL184" s="714"/>
      <c r="DM184" s="714"/>
      <c r="DN184" s="714"/>
      <c r="DO184" s="714"/>
      <c r="DP184" s="714"/>
      <c r="DQ184" s="714"/>
      <c r="DR184" s="714"/>
      <c r="DS184" s="714"/>
      <c r="DT184" s="714"/>
      <c r="DU184" s="714"/>
      <c r="DV184" s="714"/>
      <c r="DW184" s="714"/>
      <c r="DX184" s="714"/>
      <c r="DY184" s="714"/>
      <c r="DZ184" s="714"/>
      <c r="EA184" s="714"/>
      <c r="EB184" s="714"/>
      <c r="EC184" s="714"/>
      <c r="ED184" s="714"/>
      <c r="EE184" s="714"/>
      <c r="EF184" s="714"/>
      <c r="EG184" s="714"/>
      <c r="EH184" s="714"/>
      <c r="EI184" s="714"/>
      <c r="EJ184" s="714"/>
      <c r="EK184" s="714"/>
      <c r="EL184" s="714"/>
      <c r="EM184" s="714"/>
      <c r="EN184" s="714"/>
      <c r="EO184" s="714"/>
      <c r="EP184" s="714"/>
      <c r="EQ184" s="714"/>
      <c r="ER184" s="714"/>
      <c r="ES184" s="714"/>
      <c r="ET184" s="714"/>
      <c r="EU184" s="714"/>
      <c r="EV184" s="714"/>
      <c r="EW184" s="714"/>
      <c r="EX184" s="714"/>
      <c r="EY184" s="714"/>
      <c r="EZ184" s="714"/>
      <c r="FA184" s="714"/>
      <c r="FB184" s="714"/>
      <c r="FC184" s="714"/>
      <c r="FD184" s="714"/>
      <c r="FE184" s="714"/>
      <c r="FF184" s="714"/>
      <c r="FG184" s="714"/>
      <c r="FH184" s="714"/>
      <c r="FI184" s="714"/>
      <c r="FJ184" s="714"/>
      <c r="FK184" s="714"/>
      <c r="FL184" s="714"/>
      <c r="FM184" s="714"/>
      <c r="FN184" s="714"/>
      <c r="FO184" s="714"/>
      <c r="FP184" s="714"/>
      <c r="FQ184" s="714"/>
      <c r="FR184" s="714"/>
      <c r="FS184" s="714"/>
      <c r="FT184" s="714"/>
      <c r="FU184" s="714"/>
      <c r="FV184" s="714"/>
      <c r="FW184" s="714"/>
      <c r="FX184" s="714"/>
      <c r="FY184" s="714"/>
      <c r="FZ184" s="714"/>
      <c r="GA184" s="714"/>
      <c r="GB184" s="714"/>
      <c r="GC184" s="714"/>
      <c r="GD184" s="714"/>
      <c r="GE184" s="714"/>
      <c r="GF184" s="714"/>
      <c r="GG184" s="714"/>
      <c r="GH184" s="714"/>
      <c r="GI184" s="714"/>
      <c r="GJ184" s="714"/>
      <c r="GK184" s="714"/>
      <c r="GL184" s="714"/>
      <c r="GM184" s="714"/>
      <c r="GN184" s="714"/>
      <c r="GO184" s="714"/>
      <c r="GP184" s="714"/>
      <c r="GQ184" s="714"/>
      <c r="GR184" s="714"/>
      <c r="GS184" s="714"/>
      <c r="GT184" s="714"/>
      <c r="GU184" s="714"/>
      <c r="GV184" s="714"/>
      <c r="GW184" s="714"/>
      <c r="GX184" s="714"/>
      <c r="GY184" s="714"/>
      <c r="GZ184" s="714"/>
      <c r="HA184" s="714"/>
      <c r="HB184" s="714"/>
      <c r="HC184" s="714"/>
      <c r="HD184" s="714"/>
      <c r="HE184" s="714"/>
      <c r="HF184" s="714"/>
      <c r="HG184" s="714"/>
      <c r="HH184" s="714"/>
      <c r="HI184" s="714"/>
      <c r="HJ184" s="714"/>
      <c r="HK184" s="714"/>
      <c r="HL184" s="714"/>
      <c r="HM184" s="714"/>
      <c r="HN184" s="714"/>
      <c r="HO184" s="714"/>
      <c r="HP184" s="714"/>
      <c r="HQ184" s="714"/>
      <c r="HR184" s="714"/>
      <c r="HS184" s="714"/>
      <c r="HT184" s="714"/>
      <c r="HU184" s="714"/>
      <c r="HV184" s="714"/>
      <c r="HW184" s="714"/>
      <c r="HX184" s="714"/>
      <c r="HY184" s="714"/>
      <c r="HZ184" s="714"/>
      <c r="IA184" s="714"/>
      <c r="IB184" s="714"/>
      <c r="IC184" s="714"/>
      <c r="ID184" s="714"/>
      <c r="IE184" s="714"/>
      <c r="IF184" s="714"/>
      <c r="IG184" s="714"/>
      <c r="IH184" s="714"/>
      <c r="II184" s="714"/>
      <c r="IJ184" s="714"/>
      <c r="IK184" s="714"/>
      <c r="IL184" s="714"/>
      <c r="IM184" s="714"/>
      <c r="IN184" s="714"/>
      <c r="IO184" s="714"/>
      <c r="IP184" s="714"/>
      <c r="IQ184" s="714"/>
      <c r="IR184" s="714"/>
      <c r="IS184" s="714"/>
      <c r="IT184" s="714"/>
      <c r="IU184" s="714"/>
      <c r="IV184" s="714"/>
    </row>
    <row r="185" customFormat="false" ht="12.75" hidden="false" customHeight="false" outlineLevel="0" collapsed="false">
      <c r="A185" s="714"/>
      <c r="B185" s="714"/>
      <c r="C185" s="714"/>
      <c r="D185" s="714"/>
      <c r="E185" s="714"/>
      <c r="F185" s="714"/>
      <c r="G185" s="714"/>
      <c r="H185" s="714"/>
      <c r="I185" s="714"/>
      <c r="J185" s="714"/>
      <c r="K185" s="714"/>
      <c r="L185" s="714"/>
      <c r="M185" s="714"/>
      <c r="N185" s="714"/>
      <c r="O185" s="714"/>
      <c r="P185" s="714"/>
      <c r="Q185" s="714"/>
      <c r="R185" s="714"/>
      <c r="S185" s="714"/>
      <c r="T185" s="714"/>
      <c r="U185" s="714"/>
      <c r="V185" s="714"/>
      <c r="W185" s="714"/>
      <c r="X185" s="714"/>
      <c r="Y185" s="714"/>
      <c r="Z185" s="714"/>
      <c r="AA185" s="714"/>
      <c r="AB185" s="714"/>
      <c r="AC185" s="714"/>
      <c r="AD185" s="714"/>
      <c r="AE185" s="714"/>
      <c r="AF185" s="714"/>
      <c r="AG185" s="714"/>
      <c r="AH185" s="714"/>
      <c r="AI185" s="714"/>
      <c r="AJ185" s="714"/>
      <c r="AK185" s="714"/>
      <c r="AL185" s="714"/>
      <c r="AM185" s="714"/>
      <c r="AN185" s="714"/>
      <c r="AO185" s="714"/>
      <c r="AP185" s="714"/>
      <c r="AQ185" s="714"/>
      <c r="AR185" s="714"/>
      <c r="AS185" s="714"/>
      <c r="AT185" s="714"/>
      <c r="AU185" s="714"/>
      <c r="AV185" s="714"/>
      <c r="AW185" s="714"/>
      <c r="AX185" s="714"/>
      <c r="AY185" s="714"/>
      <c r="AZ185" s="714"/>
      <c r="BA185" s="714"/>
      <c r="BB185" s="714"/>
      <c r="BC185" s="714"/>
      <c r="BD185" s="714"/>
      <c r="BE185" s="714"/>
      <c r="BF185" s="714"/>
      <c r="BG185" s="714"/>
      <c r="BH185" s="714"/>
      <c r="BI185" s="714"/>
      <c r="BJ185" s="714"/>
      <c r="BK185" s="714"/>
      <c r="BL185" s="714"/>
      <c r="BM185" s="714"/>
      <c r="BN185" s="714"/>
      <c r="BO185" s="714"/>
      <c r="BP185" s="714"/>
      <c r="BQ185" s="714"/>
      <c r="BR185" s="714"/>
      <c r="BS185" s="714"/>
      <c r="BT185" s="714"/>
      <c r="BU185" s="714"/>
      <c r="BV185" s="714"/>
      <c r="BW185" s="714"/>
      <c r="BX185" s="714"/>
      <c r="BY185" s="714"/>
      <c r="BZ185" s="714"/>
      <c r="CA185" s="714"/>
      <c r="CB185" s="714"/>
      <c r="CC185" s="714"/>
      <c r="CD185" s="714"/>
      <c r="CE185" s="714"/>
      <c r="CF185" s="714"/>
      <c r="CG185" s="714"/>
      <c r="CH185" s="714"/>
      <c r="CI185" s="714"/>
      <c r="CJ185" s="714"/>
      <c r="CK185" s="714"/>
      <c r="CL185" s="714"/>
      <c r="CM185" s="714"/>
      <c r="CN185" s="714"/>
      <c r="CO185" s="714"/>
      <c r="CP185" s="714"/>
      <c r="CQ185" s="714"/>
      <c r="CR185" s="714"/>
      <c r="CS185" s="714"/>
      <c r="CT185" s="714"/>
      <c r="CU185" s="714"/>
      <c r="CV185" s="714"/>
      <c r="CW185" s="714"/>
      <c r="CX185" s="714"/>
      <c r="CY185" s="714"/>
      <c r="CZ185" s="714"/>
      <c r="DA185" s="714"/>
      <c r="DB185" s="714"/>
      <c r="DC185" s="714"/>
      <c r="DD185" s="714"/>
      <c r="DE185" s="714"/>
      <c r="DF185" s="714"/>
      <c r="DG185" s="714"/>
      <c r="DH185" s="714"/>
      <c r="DI185" s="714"/>
      <c r="DJ185" s="714"/>
      <c r="DK185" s="714"/>
      <c r="DL185" s="714"/>
      <c r="DM185" s="714"/>
      <c r="DN185" s="714"/>
      <c r="DO185" s="714"/>
      <c r="DP185" s="714"/>
      <c r="DQ185" s="714"/>
      <c r="DR185" s="714"/>
      <c r="DS185" s="714"/>
      <c r="DT185" s="714"/>
      <c r="DU185" s="714"/>
      <c r="DV185" s="714"/>
      <c r="DW185" s="714"/>
      <c r="DX185" s="714"/>
      <c r="DY185" s="714"/>
      <c r="DZ185" s="714"/>
      <c r="EA185" s="714"/>
      <c r="EB185" s="714"/>
      <c r="EC185" s="714"/>
      <c r="ED185" s="714"/>
      <c r="EE185" s="714"/>
      <c r="EF185" s="714"/>
      <c r="EG185" s="714"/>
      <c r="EH185" s="714"/>
      <c r="EI185" s="714"/>
      <c r="EJ185" s="714"/>
      <c r="EK185" s="714"/>
      <c r="EL185" s="714"/>
      <c r="EM185" s="714"/>
      <c r="EN185" s="714"/>
      <c r="EO185" s="714"/>
      <c r="EP185" s="714"/>
      <c r="EQ185" s="714"/>
      <c r="ER185" s="714"/>
      <c r="ES185" s="714"/>
      <c r="ET185" s="714"/>
      <c r="EU185" s="714"/>
      <c r="EV185" s="714"/>
      <c r="EW185" s="714"/>
      <c r="EX185" s="714"/>
      <c r="EY185" s="714"/>
      <c r="EZ185" s="714"/>
      <c r="FA185" s="714"/>
      <c r="FB185" s="714"/>
      <c r="FC185" s="714"/>
      <c r="FD185" s="714"/>
      <c r="FE185" s="714"/>
      <c r="FF185" s="714"/>
      <c r="FG185" s="714"/>
      <c r="FH185" s="714"/>
      <c r="FI185" s="714"/>
      <c r="FJ185" s="714"/>
      <c r="FK185" s="714"/>
      <c r="FL185" s="714"/>
      <c r="FM185" s="714"/>
      <c r="FN185" s="714"/>
      <c r="FO185" s="714"/>
      <c r="FP185" s="714"/>
      <c r="FQ185" s="714"/>
      <c r="FR185" s="714"/>
      <c r="FS185" s="714"/>
      <c r="FT185" s="714"/>
      <c r="FU185" s="714"/>
      <c r="FV185" s="714"/>
      <c r="FW185" s="714"/>
      <c r="FX185" s="714"/>
      <c r="FY185" s="714"/>
      <c r="FZ185" s="714"/>
      <c r="GA185" s="714"/>
      <c r="GB185" s="714"/>
      <c r="GC185" s="714"/>
      <c r="GD185" s="714"/>
      <c r="GE185" s="714"/>
      <c r="GF185" s="714"/>
      <c r="GG185" s="714"/>
      <c r="GH185" s="714"/>
      <c r="GI185" s="714"/>
      <c r="GJ185" s="714"/>
      <c r="GK185" s="714"/>
      <c r="GL185" s="714"/>
      <c r="GM185" s="714"/>
      <c r="GN185" s="714"/>
      <c r="GO185" s="714"/>
      <c r="GP185" s="714"/>
      <c r="GQ185" s="714"/>
      <c r="GR185" s="714"/>
      <c r="GS185" s="714"/>
      <c r="GT185" s="714"/>
      <c r="GU185" s="714"/>
      <c r="GV185" s="714"/>
      <c r="GW185" s="714"/>
      <c r="GX185" s="714"/>
      <c r="GY185" s="714"/>
      <c r="GZ185" s="714"/>
      <c r="HA185" s="714"/>
      <c r="HB185" s="714"/>
      <c r="HC185" s="714"/>
      <c r="HD185" s="714"/>
      <c r="HE185" s="714"/>
      <c r="HF185" s="714"/>
      <c r="HG185" s="714"/>
      <c r="HH185" s="714"/>
      <c r="HI185" s="714"/>
      <c r="HJ185" s="714"/>
      <c r="HK185" s="714"/>
      <c r="HL185" s="714"/>
      <c r="HM185" s="714"/>
      <c r="HN185" s="714"/>
      <c r="HO185" s="714"/>
      <c r="HP185" s="714"/>
      <c r="HQ185" s="714"/>
      <c r="HR185" s="714"/>
      <c r="HS185" s="714"/>
      <c r="HT185" s="714"/>
      <c r="HU185" s="714"/>
      <c r="HV185" s="714"/>
      <c r="HW185" s="714"/>
      <c r="HX185" s="714"/>
      <c r="HY185" s="714"/>
      <c r="HZ185" s="714"/>
      <c r="IA185" s="714"/>
      <c r="IB185" s="714"/>
      <c r="IC185" s="714"/>
      <c r="ID185" s="714"/>
      <c r="IE185" s="714"/>
      <c r="IF185" s="714"/>
      <c r="IG185" s="714"/>
      <c r="IH185" s="714"/>
      <c r="II185" s="714"/>
      <c r="IJ185" s="714"/>
      <c r="IK185" s="714"/>
      <c r="IL185" s="714"/>
      <c r="IM185" s="714"/>
      <c r="IN185" s="714"/>
      <c r="IO185" s="714"/>
      <c r="IP185" s="714"/>
      <c r="IQ185" s="714"/>
      <c r="IR185" s="714"/>
      <c r="IS185" s="714"/>
      <c r="IT185" s="714"/>
      <c r="IU185" s="714"/>
      <c r="IV185" s="714"/>
    </row>
    <row r="186" customFormat="false" ht="12.75" hidden="false" customHeight="false" outlineLevel="0" collapsed="false">
      <c r="A186" s="714"/>
      <c r="B186" s="714"/>
      <c r="C186" s="714"/>
      <c r="D186" s="714"/>
      <c r="E186" s="714"/>
      <c r="F186" s="714"/>
      <c r="G186" s="714"/>
      <c r="H186" s="714"/>
      <c r="I186" s="714"/>
      <c r="J186" s="714"/>
      <c r="K186" s="714"/>
      <c r="L186" s="714"/>
      <c r="M186" s="714"/>
      <c r="N186" s="714"/>
      <c r="O186" s="714"/>
      <c r="P186" s="714"/>
      <c r="Q186" s="714"/>
      <c r="R186" s="714"/>
      <c r="S186" s="714"/>
      <c r="T186" s="714"/>
      <c r="U186" s="714"/>
      <c r="V186" s="714"/>
      <c r="W186" s="714"/>
      <c r="X186" s="714"/>
      <c r="Y186" s="714"/>
      <c r="Z186" s="714"/>
      <c r="AA186" s="714"/>
      <c r="AB186" s="714"/>
      <c r="AC186" s="714"/>
      <c r="AD186" s="714"/>
      <c r="AE186" s="714"/>
      <c r="AF186" s="714"/>
      <c r="AG186" s="714"/>
      <c r="AH186" s="714"/>
      <c r="AI186" s="714"/>
      <c r="AJ186" s="714"/>
      <c r="AK186" s="714"/>
      <c r="AL186" s="714"/>
      <c r="AM186" s="714"/>
      <c r="AN186" s="714"/>
      <c r="AO186" s="714"/>
      <c r="AP186" s="714"/>
      <c r="AQ186" s="714"/>
      <c r="AR186" s="714"/>
      <c r="AS186" s="714"/>
      <c r="AT186" s="714"/>
      <c r="AU186" s="714"/>
      <c r="AV186" s="714"/>
      <c r="AW186" s="714"/>
      <c r="AX186" s="714"/>
      <c r="AY186" s="714"/>
      <c r="AZ186" s="714"/>
      <c r="BA186" s="714"/>
      <c r="BB186" s="714"/>
      <c r="BC186" s="714"/>
      <c r="BD186" s="714"/>
      <c r="BE186" s="714"/>
      <c r="BF186" s="714"/>
      <c r="BG186" s="714"/>
      <c r="BH186" s="714"/>
      <c r="BI186" s="714"/>
      <c r="BJ186" s="714"/>
      <c r="BK186" s="714"/>
      <c r="BL186" s="714"/>
      <c r="BM186" s="714"/>
      <c r="BN186" s="714"/>
      <c r="BO186" s="714"/>
      <c r="BP186" s="714"/>
      <c r="BQ186" s="714"/>
      <c r="BR186" s="714"/>
      <c r="BS186" s="714"/>
      <c r="BT186" s="714"/>
      <c r="BU186" s="714"/>
      <c r="BV186" s="714"/>
      <c r="BW186" s="714"/>
      <c r="BX186" s="714"/>
      <c r="BY186" s="714"/>
      <c r="BZ186" s="714"/>
      <c r="CA186" s="714"/>
      <c r="CB186" s="714"/>
      <c r="CC186" s="714"/>
      <c r="CD186" s="714"/>
      <c r="CE186" s="714"/>
      <c r="CF186" s="714"/>
      <c r="CG186" s="714"/>
      <c r="CH186" s="714"/>
      <c r="CI186" s="714"/>
      <c r="CJ186" s="714"/>
      <c r="CK186" s="714"/>
      <c r="CL186" s="714"/>
      <c r="CM186" s="714"/>
      <c r="CN186" s="714"/>
      <c r="CO186" s="714"/>
      <c r="CP186" s="714"/>
      <c r="CQ186" s="714"/>
      <c r="CR186" s="714"/>
      <c r="CS186" s="714"/>
      <c r="CT186" s="714"/>
      <c r="CU186" s="714"/>
      <c r="CV186" s="714"/>
      <c r="CW186" s="714"/>
      <c r="CX186" s="714"/>
      <c r="CY186" s="714"/>
      <c r="CZ186" s="714"/>
      <c r="DA186" s="714"/>
      <c r="DB186" s="714"/>
      <c r="DC186" s="714"/>
      <c r="DD186" s="714"/>
      <c r="DE186" s="714"/>
      <c r="DF186" s="714"/>
      <c r="DG186" s="714"/>
      <c r="DH186" s="714"/>
      <c r="DI186" s="714"/>
      <c r="DJ186" s="714"/>
      <c r="DK186" s="714"/>
      <c r="DL186" s="714"/>
      <c r="DM186" s="714"/>
      <c r="DN186" s="714"/>
      <c r="DO186" s="714"/>
      <c r="DP186" s="714"/>
      <c r="DQ186" s="714"/>
      <c r="DR186" s="714"/>
      <c r="DS186" s="714"/>
      <c r="DT186" s="714"/>
      <c r="DU186" s="714"/>
      <c r="DV186" s="714"/>
      <c r="DW186" s="714"/>
      <c r="DX186" s="714"/>
      <c r="DY186" s="714"/>
      <c r="DZ186" s="714"/>
      <c r="EA186" s="714"/>
      <c r="EB186" s="714"/>
      <c r="EC186" s="714"/>
      <c r="ED186" s="714"/>
      <c r="EE186" s="714"/>
      <c r="EF186" s="714"/>
      <c r="EG186" s="714"/>
      <c r="EH186" s="714"/>
      <c r="EI186" s="714"/>
      <c r="EJ186" s="714"/>
      <c r="EK186" s="714"/>
      <c r="EL186" s="714"/>
      <c r="EM186" s="714"/>
      <c r="EN186" s="714"/>
      <c r="EO186" s="714"/>
      <c r="EP186" s="714"/>
      <c r="EQ186" s="714"/>
      <c r="ER186" s="714"/>
      <c r="ES186" s="714"/>
      <c r="ET186" s="714"/>
      <c r="EU186" s="714"/>
      <c r="EV186" s="714"/>
      <c r="EW186" s="714"/>
      <c r="EX186" s="714"/>
      <c r="EY186" s="714"/>
      <c r="EZ186" s="714"/>
      <c r="FA186" s="714"/>
      <c r="FB186" s="714"/>
      <c r="FC186" s="714"/>
      <c r="FD186" s="714"/>
      <c r="FE186" s="714"/>
      <c r="FF186" s="714"/>
      <c r="FG186" s="714"/>
      <c r="FH186" s="714"/>
      <c r="FI186" s="714"/>
      <c r="FJ186" s="714"/>
      <c r="FK186" s="714"/>
      <c r="FL186" s="714"/>
      <c r="FM186" s="714"/>
      <c r="FN186" s="714"/>
      <c r="FO186" s="714"/>
      <c r="FP186" s="714"/>
      <c r="FQ186" s="714"/>
      <c r="FR186" s="714"/>
      <c r="FS186" s="714"/>
      <c r="FT186" s="714"/>
      <c r="FU186" s="714"/>
      <c r="FV186" s="714"/>
      <c r="FW186" s="714"/>
      <c r="FX186" s="714"/>
      <c r="FY186" s="714"/>
      <c r="FZ186" s="714"/>
      <c r="GA186" s="714"/>
      <c r="GB186" s="714"/>
      <c r="GC186" s="714"/>
      <c r="GD186" s="714"/>
      <c r="GE186" s="714"/>
      <c r="GF186" s="714"/>
      <c r="GG186" s="714"/>
      <c r="GH186" s="714"/>
      <c r="GI186" s="714"/>
      <c r="GJ186" s="714"/>
      <c r="GK186" s="714"/>
      <c r="GL186" s="714"/>
      <c r="GM186" s="714"/>
      <c r="GN186" s="714"/>
      <c r="GO186" s="714"/>
      <c r="GP186" s="714"/>
      <c r="GQ186" s="714"/>
      <c r="GR186" s="714"/>
      <c r="GS186" s="714"/>
      <c r="GT186" s="714"/>
      <c r="GU186" s="714"/>
      <c r="GV186" s="714"/>
      <c r="GW186" s="714"/>
      <c r="GX186" s="714"/>
      <c r="GY186" s="714"/>
      <c r="GZ186" s="714"/>
      <c r="HA186" s="714"/>
      <c r="HB186" s="714"/>
      <c r="HC186" s="714"/>
      <c r="HD186" s="714"/>
      <c r="HE186" s="714"/>
      <c r="HF186" s="714"/>
      <c r="HG186" s="714"/>
      <c r="HH186" s="714"/>
      <c r="HI186" s="714"/>
      <c r="HJ186" s="714"/>
      <c r="HK186" s="714"/>
      <c r="HL186" s="714"/>
      <c r="HM186" s="714"/>
      <c r="HN186" s="714"/>
      <c r="HO186" s="714"/>
      <c r="HP186" s="714"/>
      <c r="HQ186" s="714"/>
      <c r="HR186" s="714"/>
      <c r="HS186" s="714"/>
      <c r="HT186" s="714"/>
      <c r="HU186" s="714"/>
      <c r="HV186" s="714"/>
      <c r="HW186" s="714"/>
      <c r="HX186" s="714"/>
      <c r="HY186" s="714"/>
      <c r="HZ186" s="714"/>
      <c r="IA186" s="714"/>
      <c r="IB186" s="714"/>
      <c r="IC186" s="714"/>
      <c r="ID186" s="714"/>
      <c r="IE186" s="714"/>
      <c r="IF186" s="714"/>
      <c r="IG186" s="714"/>
      <c r="IH186" s="714"/>
      <c r="II186" s="714"/>
      <c r="IJ186" s="714"/>
      <c r="IK186" s="714"/>
      <c r="IL186" s="714"/>
      <c r="IM186" s="714"/>
      <c r="IN186" s="714"/>
      <c r="IO186" s="714"/>
      <c r="IP186" s="714"/>
      <c r="IQ186" s="714"/>
      <c r="IR186" s="714"/>
      <c r="IS186" s="714"/>
      <c r="IT186" s="714"/>
      <c r="IU186" s="714"/>
      <c r="IV186" s="714"/>
    </row>
    <row r="187" customFormat="false" ht="12.75" hidden="false" customHeight="false" outlineLevel="0" collapsed="false">
      <c r="A187" s="714"/>
      <c r="B187" s="714"/>
      <c r="C187" s="714"/>
      <c r="D187" s="714"/>
      <c r="E187" s="714"/>
      <c r="F187" s="714"/>
      <c r="G187" s="714"/>
      <c r="H187" s="714"/>
      <c r="I187" s="714"/>
      <c r="J187" s="714"/>
      <c r="K187" s="714"/>
      <c r="L187" s="714"/>
      <c r="M187" s="714"/>
      <c r="N187" s="714"/>
      <c r="O187" s="714"/>
      <c r="P187" s="714"/>
      <c r="Q187" s="714"/>
      <c r="R187" s="714"/>
      <c r="S187" s="714"/>
      <c r="T187" s="714"/>
      <c r="U187" s="714"/>
      <c r="V187" s="714"/>
      <c r="W187" s="714"/>
      <c r="X187" s="714"/>
      <c r="Y187" s="714"/>
      <c r="Z187" s="714"/>
      <c r="AA187" s="714"/>
      <c r="AB187" s="714"/>
      <c r="AC187" s="714"/>
      <c r="AD187" s="714"/>
      <c r="AE187" s="714"/>
      <c r="AF187" s="714"/>
      <c r="AG187" s="714"/>
      <c r="AH187" s="714"/>
      <c r="AI187" s="714"/>
      <c r="AJ187" s="714"/>
      <c r="AK187" s="714"/>
      <c r="AL187" s="714"/>
      <c r="AM187" s="714"/>
      <c r="AN187" s="714"/>
      <c r="AO187" s="714"/>
      <c r="AP187" s="714"/>
      <c r="AQ187" s="714"/>
      <c r="AR187" s="714"/>
      <c r="AS187" s="714"/>
      <c r="AT187" s="714"/>
      <c r="AU187" s="714"/>
      <c r="AV187" s="714"/>
      <c r="AW187" s="714"/>
      <c r="AX187" s="714"/>
      <c r="AY187" s="714"/>
      <c r="AZ187" s="714"/>
      <c r="BA187" s="714"/>
      <c r="BB187" s="714"/>
      <c r="BC187" s="714"/>
      <c r="BD187" s="714"/>
      <c r="BE187" s="714"/>
      <c r="BF187" s="714"/>
      <c r="BG187" s="714"/>
      <c r="BH187" s="714"/>
      <c r="BI187" s="714"/>
      <c r="BJ187" s="714"/>
      <c r="BK187" s="714"/>
      <c r="BL187" s="714"/>
      <c r="BM187" s="714"/>
      <c r="BN187" s="714"/>
      <c r="BO187" s="714"/>
      <c r="BP187" s="714"/>
      <c r="BQ187" s="714"/>
      <c r="BR187" s="714"/>
      <c r="BS187" s="714"/>
      <c r="BT187" s="714"/>
      <c r="BU187" s="714"/>
      <c r="BV187" s="714"/>
      <c r="BW187" s="714"/>
      <c r="BX187" s="714"/>
      <c r="BY187" s="714"/>
      <c r="BZ187" s="714"/>
      <c r="CA187" s="714"/>
      <c r="CB187" s="714"/>
      <c r="CC187" s="714"/>
      <c r="CD187" s="714"/>
      <c r="CE187" s="714"/>
      <c r="CF187" s="714"/>
      <c r="CG187" s="714"/>
      <c r="CH187" s="714"/>
      <c r="CI187" s="714"/>
      <c r="CJ187" s="714"/>
      <c r="CK187" s="714"/>
      <c r="CL187" s="714"/>
      <c r="CM187" s="714"/>
      <c r="CN187" s="714"/>
      <c r="CO187" s="714"/>
      <c r="CP187" s="714"/>
      <c r="CQ187" s="714"/>
      <c r="CR187" s="714"/>
      <c r="CS187" s="714"/>
      <c r="CT187" s="714"/>
      <c r="CU187" s="714"/>
      <c r="CV187" s="714"/>
      <c r="CW187" s="714"/>
      <c r="CX187" s="714"/>
      <c r="CY187" s="714"/>
      <c r="CZ187" s="714"/>
      <c r="DA187" s="714"/>
      <c r="DB187" s="714"/>
      <c r="DC187" s="714"/>
      <c r="DD187" s="714"/>
      <c r="DE187" s="714"/>
      <c r="DF187" s="714"/>
      <c r="DG187" s="714"/>
      <c r="DH187" s="714"/>
      <c r="DI187" s="714"/>
      <c r="DJ187" s="714"/>
      <c r="DK187" s="714"/>
      <c r="DL187" s="714"/>
      <c r="DM187" s="714"/>
      <c r="DN187" s="714"/>
      <c r="DO187" s="714"/>
      <c r="DP187" s="714"/>
      <c r="DQ187" s="714"/>
      <c r="DR187" s="714"/>
      <c r="DS187" s="714"/>
      <c r="DT187" s="714"/>
      <c r="DU187" s="714"/>
      <c r="DV187" s="714"/>
      <c r="DW187" s="714"/>
      <c r="DX187" s="714"/>
      <c r="DY187" s="714"/>
      <c r="DZ187" s="714"/>
      <c r="EA187" s="714"/>
      <c r="EB187" s="714"/>
      <c r="EC187" s="714"/>
      <c r="ED187" s="714"/>
      <c r="EE187" s="714"/>
      <c r="EF187" s="714"/>
      <c r="EG187" s="714"/>
      <c r="EH187" s="714"/>
      <c r="EI187" s="714"/>
      <c r="EJ187" s="714"/>
      <c r="EK187" s="714"/>
      <c r="EL187" s="714"/>
      <c r="EM187" s="714"/>
      <c r="EN187" s="714"/>
      <c r="EO187" s="714"/>
      <c r="EP187" s="714"/>
      <c r="EQ187" s="714"/>
      <c r="ER187" s="714"/>
      <c r="ES187" s="714"/>
      <c r="ET187" s="714"/>
      <c r="EU187" s="714"/>
      <c r="EV187" s="714"/>
      <c r="EW187" s="714"/>
      <c r="EX187" s="714"/>
      <c r="EY187" s="714"/>
      <c r="EZ187" s="714"/>
      <c r="FA187" s="714"/>
      <c r="FB187" s="714"/>
      <c r="FC187" s="714"/>
      <c r="FD187" s="714"/>
      <c r="FE187" s="714"/>
      <c r="FF187" s="714"/>
      <c r="FG187" s="714"/>
      <c r="FH187" s="714"/>
      <c r="FI187" s="714"/>
      <c r="FJ187" s="714"/>
      <c r="FK187" s="714"/>
      <c r="FL187" s="714"/>
      <c r="FM187" s="714"/>
      <c r="FN187" s="714"/>
      <c r="FO187" s="714"/>
      <c r="FP187" s="714"/>
      <c r="FQ187" s="714"/>
      <c r="FR187" s="714"/>
      <c r="FS187" s="714"/>
      <c r="FT187" s="714"/>
      <c r="FU187" s="714"/>
      <c r="FV187" s="714"/>
      <c r="FW187" s="714"/>
      <c r="FX187" s="714"/>
      <c r="FY187" s="714"/>
      <c r="FZ187" s="714"/>
      <c r="GA187" s="714"/>
      <c r="GB187" s="714"/>
      <c r="GC187" s="714"/>
      <c r="GD187" s="714"/>
      <c r="GE187" s="714"/>
      <c r="GF187" s="714"/>
      <c r="GG187" s="714"/>
      <c r="GH187" s="714"/>
      <c r="GI187" s="714"/>
      <c r="GJ187" s="714"/>
      <c r="GK187" s="714"/>
      <c r="GL187" s="714"/>
      <c r="GM187" s="714"/>
      <c r="GN187" s="714"/>
      <c r="GO187" s="714"/>
      <c r="GP187" s="714"/>
      <c r="GQ187" s="714"/>
      <c r="GR187" s="714"/>
      <c r="GS187" s="714"/>
      <c r="GT187" s="714"/>
      <c r="GU187" s="714"/>
      <c r="GV187" s="714"/>
      <c r="GW187" s="714"/>
      <c r="GX187" s="714"/>
      <c r="GY187" s="714"/>
      <c r="GZ187" s="714"/>
      <c r="HA187" s="714"/>
      <c r="HB187" s="714"/>
      <c r="HC187" s="714"/>
      <c r="HD187" s="714"/>
      <c r="HE187" s="714"/>
      <c r="HF187" s="714"/>
      <c r="HG187" s="714"/>
      <c r="HH187" s="714"/>
      <c r="HI187" s="714"/>
      <c r="HJ187" s="714"/>
      <c r="HK187" s="714"/>
      <c r="HL187" s="714"/>
      <c r="HM187" s="714"/>
      <c r="HN187" s="714"/>
      <c r="HO187" s="714"/>
      <c r="HP187" s="714"/>
      <c r="HQ187" s="714"/>
      <c r="HR187" s="714"/>
      <c r="HS187" s="714"/>
      <c r="HT187" s="714"/>
      <c r="HU187" s="714"/>
      <c r="HV187" s="714"/>
      <c r="HW187" s="714"/>
      <c r="HX187" s="714"/>
      <c r="HY187" s="714"/>
      <c r="HZ187" s="714"/>
      <c r="IA187" s="714"/>
      <c r="IB187" s="714"/>
      <c r="IC187" s="714"/>
      <c r="ID187" s="714"/>
      <c r="IE187" s="714"/>
      <c r="IF187" s="714"/>
      <c r="IG187" s="714"/>
      <c r="IH187" s="714"/>
      <c r="II187" s="714"/>
      <c r="IJ187" s="714"/>
      <c r="IK187" s="714"/>
      <c r="IL187" s="714"/>
      <c r="IM187" s="714"/>
      <c r="IN187" s="714"/>
      <c r="IO187" s="714"/>
      <c r="IP187" s="714"/>
      <c r="IQ187" s="714"/>
      <c r="IR187" s="714"/>
      <c r="IS187" s="714"/>
      <c r="IT187" s="714"/>
      <c r="IU187" s="714"/>
      <c r="IV187" s="714"/>
    </row>
    <row r="188" customFormat="false" ht="12.75" hidden="false" customHeight="false" outlineLevel="0" collapsed="false">
      <c r="A188" s="714"/>
      <c r="B188" s="714"/>
      <c r="C188" s="714"/>
      <c r="D188" s="714"/>
      <c r="E188" s="714"/>
      <c r="F188" s="714"/>
      <c r="G188" s="714"/>
      <c r="H188" s="714"/>
      <c r="I188" s="714"/>
      <c r="J188" s="714"/>
      <c r="K188" s="714"/>
      <c r="L188" s="714"/>
      <c r="M188" s="714"/>
      <c r="N188" s="714"/>
      <c r="O188" s="714"/>
      <c r="P188" s="714"/>
      <c r="Q188" s="714"/>
      <c r="R188" s="714"/>
      <c r="S188" s="714"/>
      <c r="T188" s="714"/>
      <c r="U188" s="714"/>
      <c r="V188" s="714"/>
      <c r="W188" s="714"/>
      <c r="X188" s="714"/>
      <c r="Y188" s="714"/>
      <c r="Z188" s="714"/>
      <c r="AA188" s="714"/>
      <c r="AB188" s="714"/>
      <c r="AC188" s="714"/>
      <c r="AD188" s="714"/>
      <c r="AE188" s="714"/>
      <c r="AF188" s="714"/>
      <c r="AG188" s="714"/>
      <c r="AH188" s="714"/>
      <c r="AI188" s="714"/>
      <c r="AJ188" s="714"/>
      <c r="AK188" s="714"/>
      <c r="AL188" s="714"/>
      <c r="AM188" s="714"/>
      <c r="AN188" s="714"/>
      <c r="AO188" s="714"/>
      <c r="AP188" s="714"/>
      <c r="AQ188" s="714"/>
      <c r="AR188" s="714"/>
      <c r="AS188" s="714"/>
      <c r="AT188" s="714"/>
      <c r="AU188" s="714"/>
      <c r="AV188" s="714"/>
      <c r="AW188" s="714"/>
      <c r="AX188" s="714"/>
      <c r="AY188" s="714"/>
      <c r="AZ188" s="714"/>
      <c r="BA188" s="714"/>
      <c r="BB188" s="714"/>
      <c r="BC188" s="714"/>
      <c r="BD188" s="714"/>
      <c r="BE188" s="714"/>
      <c r="BF188" s="714"/>
      <c r="BG188" s="714"/>
      <c r="BH188" s="714"/>
      <c r="BI188" s="714"/>
      <c r="BJ188" s="714"/>
      <c r="BK188" s="714"/>
      <c r="BL188" s="714"/>
      <c r="BM188" s="714"/>
      <c r="BN188" s="714"/>
      <c r="BO188" s="714"/>
      <c r="BP188" s="714"/>
      <c r="BQ188" s="714"/>
      <c r="BR188" s="714"/>
      <c r="BS188" s="714"/>
      <c r="BT188" s="714"/>
      <c r="BU188" s="714"/>
      <c r="BV188" s="714"/>
      <c r="BW188" s="714"/>
      <c r="BX188" s="714"/>
      <c r="BY188" s="714"/>
      <c r="BZ188" s="714"/>
      <c r="CA188" s="714"/>
      <c r="CB188" s="714"/>
      <c r="CC188" s="714"/>
      <c r="CD188" s="714"/>
      <c r="CE188" s="714"/>
      <c r="CF188" s="714"/>
      <c r="CG188" s="714"/>
      <c r="CH188" s="714"/>
      <c r="CI188" s="714"/>
      <c r="CJ188" s="714"/>
      <c r="CK188" s="714"/>
      <c r="CL188" s="714"/>
      <c r="CM188" s="714"/>
      <c r="CN188" s="714"/>
      <c r="CO188" s="714"/>
      <c r="CP188" s="714"/>
      <c r="CQ188" s="714"/>
      <c r="CR188" s="714"/>
      <c r="CS188" s="714"/>
      <c r="CT188" s="714"/>
      <c r="CU188" s="714"/>
      <c r="CV188" s="714"/>
      <c r="CW188" s="714"/>
      <c r="CX188" s="714"/>
      <c r="CY188" s="714"/>
      <c r="CZ188" s="714"/>
      <c r="DA188" s="714"/>
      <c r="DB188" s="714"/>
      <c r="DC188" s="714"/>
      <c r="DD188" s="714"/>
      <c r="DE188" s="714"/>
      <c r="DF188" s="714"/>
      <c r="DG188" s="714"/>
      <c r="DH188" s="714"/>
      <c r="DI188" s="714"/>
      <c r="DJ188" s="714"/>
      <c r="DK188" s="714"/>
      <c r="DL188" s="714"/>
      <c r="DM188" s="714"/>
      <c r="DN188" s="714"/>
      <c r="DO188" s="714"/>
      <c r="DP188" s="714"/>
      <c r="DQ188" s="714"/>
      <c r="DR188" s="714"/>
      <c r="DS188" s="714"/>
      <c r="DT188" s="714"/>
      <c r="DU188" s="714"/>
      <c r="DV188" s="714"/>
      <c r="DW188" s="714"/>
      <c r="DX188" s="714"/>
      <c r="DY188" s="714"/>
      <c r="DZ188" s="714"/>
      <c r="EA188" s="714"/>
      <c r="EB188" s="714"/>
      <c r="EC188" s="714"/>
      <c r="ED188" s="714"/>
      <c r="EE188" s="714"/>
      <c r="EF188" s="714"/>
      <c r="EG188" s="714"/>
      <c r="EH188" s="714"/>
      <c r="EI188" s="714"/>
      <c r="EJ188" s="714"/>
      <c r="EK188" s="714"/>
      <c r="EL188" s="714"/>
      <c r="EM188" s="714"/>
      <c r="EN188" s="714"/>
      <c r="EO188" s="714"/>
      <c r="EP188" s="714"/>
      <c r="EQ188" s="714"/>
      <c r="ER188" s="714"/>
      <c r="ES188" s="714"/>
      <c r="ET188" s="714"/>
      <c r="EU188" s="714"/>
      <c r="EV188" s="714"/>
      <c r="EW188" s="714"/>
      <c r="EX188" s="714"/>
      <c r="EY188" s="714"/>
      <c r="EZ188" s="714"/>
      <c r="FA188" s="714"/>
      <c r="FB188" s="714"/>
      <c r="FC188" s="714"/>
      <c r="FD188" s="714"/>
      <c r="FE188" s="714"/>
      <c r="FF188" s="714"/>
      <c r="FG188" s="714"/>
      <c r="FH188" s="714"/>
      <c r="FI188" s="714"/>
      <c r="FJ188" s="714"/>
      <c r="FK188" s="714"/>
      <c r="FL188" s="714"/>
      <c r="FM188" s="714"/>
      <c r="FN188" s="714"/>
      <c r="FO188" s="714"/>
      <c r="FP188" s="714"/>
      <c r="FQ188" s="714"/>
      <c r="FR188" s="714"/>
      <c r="FS188" s="714"/>
      <c r="FT188" s="714"/>
      <c r="FU188" s="714"/>
      <c r="FV188" s="714"/>
      <c r="FW188" s="714"/>
      <c r="FX188" s="714"/>
      <c r="FY188" s="714"/>
      <c r="FZ188" s="714"/>
      <c r="GA188" s="714"/>
      <c r="GB188" s="714"/>
      <c r="GC188" s="714"/>
      <c r="GD188" s="714"/>
      <c r="GE188" s="714"/>
      <c r="GF188" s="714"/>
      <c r="GG188" s="714"/>
      <c r="GH188" s="714"/>
      <c r="GI188" s="714"/>
      <c r="GJ188" s="714"/>
      <c r="GK188" s="714"/>
      <c r="GL188" s="714"/>
      <c r="GM188" s="714"/>
      <c r="GN188" s="714"/>
      <c r="GO188" s="714"/>
      <c r="GP188" s="714"/>
      <c r="GQ188" s="714"/>
      <c r="GR188" s="714"/>
      <c r="GS188" s="714"/>
      <c r="GT188" s="714"/>
      <c r="GU188" s="714"/>
      <c r="GV188" s="714"/>
      <c r="GW188" s="714"/>
      <c r="GX188" s="714"/>
      <c r="GY188" s="714"/>
      <c r="GZ188" s="714"/>
      <c r="HA188" s="714"/>
      <c r="HB188" s="714"/>
      <c r="HC188" s="714"/>
      <c r="HD188" s="714"/>
      <c r="HE188" s="714"/>
      <c r="HF188" s="714"/>
      <c r="HG188" s="714"/>
      <c r="HH188" s="714"/>
      <c r="HI188" s="714"/>
      <c r="HJ188" s="714"/>
      <c r="HK188" s="714"/>
      <c r="HL188" s="714"/>
      <c r="HM188" s="714"/>
      <c r="HN188" s="714"/>
      <c r="HO188" s="714"/>
      <c r="HP188" s="714"/>
      <c r="HQ188" s="714"/>
      <c r="HR188" s="714"/>
      <c r="HS188" s="714"/>
      <c r="HT188" s="714"/>
      <c r="HU188" s="714"/>
      <c r="HV188" s="714"/>
      <c r="HW188" s="714"/>
      <c r="HX188" s="714"/>
      <c r="HY188" s="714"/>
      <c r="HZ188" s="714"/>
      <c r="IA188" s="714"/>
      <c r="IB188" s="714"/>
      <c r="IC188" s="714"/>
      <c r="ID188" s="714"/>
      <c r="IE188" s="714"/>
      <c r="IF188" s="714"/>
      <c r="IG188" s="714"/>
      <c r="IH188" s="714"/>
      <c r="II188" s="714"/>
      <c r="IJ188" s="714"/>
      <c r="IK188" s="714"/>
      <c r="IL188" s="714"/>
      <c r="IM188" s="714"/>
      <c r="IN188" s="714"/>
      <c r="IO188" s="714"/>
      <c r="IP188" s="714"/>
      <c r="IQ188" s="714"/>
      <c r="IR188" s="714"/>
      <c r="IS188" s="714"/>
      <c r="IT188" s="714"/>
      <c r="IU188" s="714"/>
      <c r="IV188" s="714"/>
    </row>
    <row r="189" customFormat="false" ht="12.75" hidden="false" customHeight="false" outlineLevel="0" collapsed="false">
      <c r="A189" s="714"/>
      <c r="B189" s="714"/>
      <c r="C189" s="714"/>
      <c r="D189" s="714"/>
      <c r="E189" s="714"/>
      <c r="F189" s="714"/>
      <c r="G189" s="714"/>
      <c r="H189" s="714"/>
      <c r="I189" s="714"/>
      <c r="J189" s="714"/>
      <c r="K189" s="714"/>
      <c r="L189" s="714"/>
      <c r="M189" s="714"/>
      <c r="N189" s="714"/>
      <c r="O189" s="714"/>
      <c r="P189" s="714"/>
      <c r="Q189" s="714"/>
      <c r="R189" s="714"/>
      <c r="S189" s="714"/>
      <c r="T189" s="714"/>
      <c r="U189" s="714"/>
      <c r="V189" s="714"/>
      <c r="W189" s="714"/>
      <c r="X189" s="714"/>
      <c r="Y189" s="714"/>
      <c r="Z189" s="714"/>
      <c r="AA189" s="714"/>
      <c r="AB189" s="714"/>
      <c r="AC189" s="714"/>
      <c r="AD189" s="714"/>
      <c r="AE189" s="714"/>
      <c r="AF189" s="714"/>
      <c r="AG189" s="714"/>
      <c r="AH189" s="714"/>
      <c r="AI189" s="714"/>
      <c r="AJ189" s="714"/>
      <c r="AK189" s="714"/>
      <c r="AL189" s="714"/>
      <c r="AM189" s="714"/>
      <c r="AN189" s="714"/>
      <c r="AO189" s="714"/>
      <c r="AP189" s="714"/>
      <c r="AQ189" s="714"/>
      <c r="AR189" s="714"/>
      <c r="AS189" s="714"/>
      <c r="AT189" s="714"/>
      <c r="AU189" s="714"/>
      <c r="AV189" s="714"/>
      <c r="AW189" s="714"/>
      <c r="AX189" s="714"/>
      <c r="AY189" s="714"/>
      <c r="AZ189" s="714"/>
      <c r="BA189" s="714"/>
      <c r="BB189" s="714"/>
      <c r="BC189" s="714"/>
      <c r="BD189" s="714"/>
      <c r="BE189" s="714"/>
      <c r="BF189" s="714"/>
      <c r="BG189" s="714"/>
      <c r="BH189" s="714"/>
      <c r="BI189" s="714"/>
      <c r="BJ189" s="714"/>
      <c r="BK189" s="714"/>
      <c r="BL189" s="714"/>
      <c r="BM189" s="714"/>
      <c r="BN189" s="714"/>
      <c r="BO189" s="714"/>
      <c r="BP189" s="714"/>
      <c r="BQ189" s="714"/>
      <c r="BR189" s="714"/>
      <c r="BS189" s="714"/>
      <c r="BT189" s="714"/>
      <c r="BU189" s="714"/>
      <c r="BV189" s="714"/>
      <c r="BW189" s="714"/>
      <c r="BX189" s="714"/>
      <c r="BY189" s="714"/>
      <c r="BZ189" s="714"/>
      <c r="CA189" s="714"/>
      <c r="CB189" s="714"/>
      <c r="CC189" s="714"/>
      <c r="CD189" s="714"/>
      <c r="CE189" s="714"/>
      <c r="CF189" s="714"/>
      <c r="CG189" s="714"/>
      <c r="CH189" s="714"/>
      <c r="CI189" s="714"/>
      <c r="CJ189" s="714"/>
      <c r="CK189" s="714"/>
      <c r="CL189" s="714"/>
      <c r="CM189" s="714"/>
      <c r="CN189" s="714"/>
      <c r="CO189" s="714"/>
      <c r="CP189" s="714"/>
      <c r="CQ189" s="714"/>
      <c r="CR189" s="714"/>
      <c r="CS189" s="714"/>
      <c r="CT189" s="714"/>
      <c r="CU189" s="714"/>
      <c r="CV189" s="714"/>
      <c r="CW189" s="714"/>
      <c r="CX189" s="714"/>
      <c r="CY189" s="714"/>
      <c r="CZ189" s="714"/>
      <c r="DA189" s="714"/>
      <c r="DB189" s="714"/>
      <c r="DC189" s="714"/>
      <c r="DD189" s="714"/>
      <c r="DE189" s="714"/>
      <c r="DF189" s="714"/>
      <c r="DG189" s="714"/>
      <c r="DH189" s="714"/>
      <c r="DI189" s="714"/>
      <c r="DJ189" s="714"/>
      <c r="DK189" s="714"/>
      <c r="DL189" s="714"/>
      <c r="DM189" s="714"/>
      <c r="DN189" s="714"/>
      <c r="DO189" s="714"/>
      <c r="DP189" s="714"/>
      <c r="DQ189" s="714"/>
      <c r="DR189" s="714"/>
      <c r="DS189" s="714"/>
      <c r="DT189" s="714"/>
      <c r="DU189" s="714"/>
      <c r="DV189" s="714"/>
      <c r="DW189" s="714"/>
      <c r="DX189" s="714"/>
      <c r="DY189" s="714"/>
      <c r="DZ189" s="714"/>
      <c r="EA189" s="714"/>
      <c r="EB189" s="714"/>
      <c r="EC189" s="714"/>
      <c r="ED189" s="714"/>
      <c r="EE189" s="714"/>
      <c r="EF189" s="714"/>
      <c r="EG189" s="714"/>
      <c r="EH189" s="714"/>
      <c r="EI189" s="714"/>
      <c r="EJ189" s="714"/>
      <c r="EK189" s="714"/>
      <c r="EL189" s="714"/>
      <c r="EM189" s="714"/>
      <c r="EN189" s="714"/>
      <c r="EO189" s="714"/>
      <c r="EP189" s="714"/>
      <c r="EQ189" s="714"/>
      <c r="ER189" s="714"/>
      <c r="ES189" s="714"/>
      <c r="ET189" s="714"/>
      <c r="EU189" s="714"/>
      <c r="EV189" s="714"/>
      <c r="EW189" s="714"/>
      <c r="EX189" s="714"/>
      <c r="EY189" s="714"/>
      <c r="EZ189" s="714"/>
      <c r="FA189" s="714"/>
      <c r="FB189" s="714"/>
      <c r="FC189" s="714"/>
      <c r="FD189" s="714"/>
      <c r="FE189" s="714"/>
      <c r="FF189" s="714"/>
      <c r="FG189" s="714"/>
      <c r="FH189" s="714"/>
      <c r="FI189" s="714"/>
      <c r="FJ189" s="714"/>
      <c r="FK189" s="714"/>
      <c r="FL189" s="714"/>
      <c r="FM189" s="714"/>
      <c r="FN189" s="714"/>
      <c r="FO189" s="714"/>
      <c r="FP189" s="714"/>
      <c r="FQ189" s="714"/>
      <c r="FR189" s="714"/>
      <c r="FS189" s="714"/>
      <c r="FT189" s="714"/>
      <c r="FU189" s="714"/>
      <c r="FV189" s="714"/>
      <c r="FW189" s="714"/>
      <c r="FX189" s="714"/>
      <c r="FY189" s="714"/>
      <c r="FZ189" s="714"/>
      <c r="GA189" s="714"/>
      <c r="GB189" s="714"/>
      <c r="GC189" s="714"/>
      <c r="GD189" s="714"/>
      <c r="GE189" s="714"/>
      <c r="GF189" s="714"/>
      <c r="GG189" s="714"/>
      <c r="GH189" s="714"/>
      <c r="GI189" s="714"/>
      <c r="GJ189" s="714"/>
      <c r="GK189" s="714"/>
      <c r="GL189" s="714"/>
      <c r="GM189" s="714"/>
      <c r="GN189" s="714"/>
      <c r="GO189" s="714"/>
      <c r="GP189" s="714"/>
      <c r="GQ189" s="714"/>
      <c r="GR189" s="714"/>
      <c r="GS189" s="714"/>
      <c r="GT189" s="714"/>
      <c r="GU189" s="714"/>
      <c r="GV189" s="714"/>
      <c r="GW189" s="714"/>
      <c r="GX189" s="714"/>
      <c r="GY189" s="714"/>
      <c r="GZ189" s="714"/>
      <c r="HA189" s="714"/>
      <c r="HB189" s="714"/>
      <c r="HC189" s="714"/>
      <c r="HD189" s="714"/>
      <c r="HE189" s="714"/>
      <c r="HF189" s="714"/>
      <c r="HG189" s="714"/>
      <c r="HH189" s="714"/>
      <c r="HI189" s="714"/>
      <c r="HJ189" s="714"/>
      <c r="HK189" s="714"/>
      <c r="HL189" s="714"/>
      <c r="HM189" s="714"/>
      <c r="HN189" s="714"/>
      <c r="HO189" s="714"/>
      <c r="HP189" s="714"/>
      <c r="HQ189" s="714"/>
      <c r="HR189" s="714"/>
      <c r="HS189" s="714"/>
      <c r="HT189" s="714"/>
      <c r="HU189" s="714"/>
      <c r="HV189" s="714"/>
      <c r="HW189" s="714"/>
      <c r="HX189" s="714"/>
      <c r="HY189" s="714"/>
      <c r="HZ189" s="714"/>
      <c r="IA189" s="714"/>
      <c r="IB189" s="714"/>
      <c r="IC189" s="714"/>
      <c r="ID189" s="714"/>
      <c r="IE189" s="714"/>
      <c r="IF189" s="714"/>
      <c r="IG189" s="714"/>
      <c r="IH189" s="714"/>
      <c r="II189" s="714"/>
      <c r="IJ189" s="714"/>
      <c r="IK189" s="714"/>
      <c r="IL189" s="714"/>
      <c r="IM189" s="714"/>
      <c r="IN189" s="714"/>
      <c r="IO189" s="714"/>
      <c r="IP189" s="714"/>
      <c r="IQ189" s="714"/>
      <c r="IR189" s="714"/>
      <c r="IS189" s="714"/>
      <c r="IT189" s="714"/>
      <c r="IU189" s="714"/>
      <c r="IV189" s="714"/>
    </row>
    <row r="190" customFormat="false" ht="12.75" hidden="false" customHeight="false" outlineLevel="0" collapsed="false">
      <c r="A190" s="714"/>
      <c r="B190" s="714"/>
      <c r="C190" s="714"/>
      <c r="D190" s="714"/>
      <c r="E190" s="714"/>
      <c r="F190" s="714"/>
      <c r="G190" s="714"/>
      <c r="H190" s="714"/>
      <c r="I190" s="714"/>
      <c r="J190" s="714"/>
      <c r="K190" s="714"/>
      <c r="L190" s="714"/>
      <c r="M190" s="714"/>
      <c r="N190" s="714"/>
      <c r="O190" s="714"/>
      <c r="P190" s="714"/>
      <c r="Q190" s="714"/>
      <c r="R190" s="714"/>
      <c r="S190" s="714"/>
      <c r="T190" s="714"/>
      <c r="U190" s="714"/>
      <c r="V190" s="714"/>
      <c r="W190" s="714"/>
      <c r="X190" s="714"/>
      <c r="Y190" s="714"/>
      <c r="Z190" s="714"/>
      <c r="AA190" s="714"/>
      <c r="AB190" s="714"/>
      <c r="AC190" s="714"/>
      <c r="AD190" s="714"/>
      <c r="AE190" s="714"/>
      <c r="AF190" s="714"/>
      <c r="AG190" s="714"/>
      <c r="AH190" s="714"/>
      <c r="AI190" s="714"/>
      <c r="AJ190" s="714"/>
      <c r="AK190" s="714"/>
      <c r="AL190" s="714"/>
      <c r="AM190" s="714"/>
      <c r="AN190" s="714"/>
      <c r="AO190" s="714"/>
      <c r="AP190" s="714"/>
      <c r="AQ190" s="714"/>
      <c r="AR190" s="714"/>
      <c r="AS190" s="714"/>
      <c r="AT190" s="714"/>
      <c r="AU190" s="714"/>
      <c r="AV190" s="714"/>
      <c r="AW190" s="714"/>
      <c r="AX190" s="714"/>
      <c r="AY190" s="714"/>
      <c r="AZ190" s="714"/>
      <c r="BA190" s="714"/>
      <c r="BB190" s="714"/>
      <c r="BC190" s="714"/>
      <c r="BD190" s="714"/>
      <c r="BE190" s="714"/>
      <c r="BF190" s="714"/>
      <c r="BG190" s="714"/>
      <c r="BH190" s="714"/>
      <c r="BI190" s="714"/>
      <c r="BJ190" s="714"/>
      <c r="BK190" s="714"/>
      <c r="BL190" s="714"/>
      <c r="BM190" s="714"/>
      <c r="BN190" s="714"/>
      <c r="BO190" s="714"/>
      <c r="BP190" s="714"/>
      <c r="BQ190" s="714"/>
      <c r="BR190" s="714"/>
      <c r="BS190" s="714"/>
      <c r="BT190" s="714"/>
      <c r="BU190" s="714"/>
      <c r="BV190" s="714"/>
      <c r="BW190" s="714"/>
      <c r="BX190" s="714"/>
      <c r="BY190" s="714"/>
      <c r="BZ190" s="714"/>
      <c r="CA190" s="714"/>
      <c r="CB190" s="714"/>
      <c r="CC190" s="714"/>
      <c r="CD190" s="714"/>
      <c r="CE190" s="714"/>
      <c r="CF190" s="714"/>
      <c r="CG190" s="714"/>
      <c r="CH190" s="714"/>
      <c r="CI190" s="714"/>
      <c r="CJ190" s="714"/>
      <c r="CK190" s="714"/>
      <c r="CL190" s="714"/>
      <c r="CM190" s="714"/>
      <c r="CN190" s="714"/>
      <c r="CO190" s="714"/>
      <c r="CP190" s="714"/>
      <c r="CQ190" s="714"/>
      <c r="CR190" s="714"/>
      <c r="CS190" s="714"/>
      <c r="CT190" s="714"/>
      <c r="CU190" s="714"/>
      <c r="CV190" s="714"/>
      <c r="CW190" s="714"/>
      <c r="CX190" s="714"/>
      <c r="CY190" s="714"/>
      <c r="CZ190" s="714"/>
      <c r="DA190" s="714"/>
      <c r="DB190" s="714"/>
      <c r="DC190" s="714"/>
      <c r="DD190" s="714"/>
      <c r="DE190" s="714"/>
      <c r="DF190" s="714"/>
      <c r="DG190" s="714"/>
      <c r="DH190" s="714"/>
      <c r="DI190" s="714"/>
      <c r="DJ190" s="714"/>
      <c r="DK190" s="714"/>
      <c r="DL190" s="714"/>
      <c r="DM190" s="714"/>
      <c r="DN190" s="714"/>
      <c r="DO190" s="714"/>
      <c r="DP190" s="714"/>
      <c r="DQ190" s="714"/>
      <c r="DR190" s="714"/>
      <c r="DS190" s="714"/>
      <c r="DT190" s="714"/>
      <c r="DU190" s="714"/>
      <c r="DV190" s="714"/>
      <c r="DW190" s="714"/>
      <c r="DX190" s="714"/>
      <c r="DY190" s="714"/>
      <c r="DZ190" s="714"/>
      <c r="EA190" s="714"/>
      <c r="EB190" s="714"/>
      <c r="EC190" s="714"/>
      <c r="ED190" s="714"/>
      <c r="EE190" s="714"/>
      <c r="EF190" s="714"/>
      <c r="EG190" s="714"/>
      <c r="EH190" s="714"/>
      <c r="EI190" s="714"/>
      <c r="EJ190" s="714"/>
      <c r="EK190" s="714"/>
      <c r="EL190" s="714"/>
      <c r="EM190" s="714"/>
      <c r="EN190" s="714"/>
      <c r="EO190" s="714"/>
      <c r="EP190" s="714"/>
      <c r="EQ190" s="714"/>
      <c r="ER190" s="714"/>
      <c r="ES190" s="714"/>
      <c r="ET190" s="714"/>
      <c r="EU190" s="714"/>
      <c r="EV190" s="714"/>
      <c r="EW190" s="714"/>
      <c r="EX190" s="714"/>
      <c r="EY190" s="714"/>
      <c r="EZ190" s="714"/>
      <c r="FA190" s="714"/>
      <c r="FB190" s="714"/>
      <c r="FC190" s="714"/>
      <c r="FD190" s="714"/>
      <c r="FE190" s="714"/>
      <c r="FF190" s="714"/>
      <c r="FG190" s="714"/>
      <c r="FH190" s="714"/>
      <c r="FI190" s="714"/>
      <c r="FJ190" s="714"/>
      <c r="FK190" s="714"/>
      <c r="FL190" s="714"/>
      <c r="FM190" s="714"/>
      <c r="FN190" s="714"/>
      <c r="FO190" s="714"/>
      <c r="FP190" s="714"/>
      <c r="FQ190" s="714"/>
      <c r="FR190" s="714"/>
      <c r="FS190" s="714"/>
      <c r="FT190" s="714"/>
      <c r="FU190" s="714"/>
      <c r="FV190" s="714"/>
      <c r="FW190" s="714"/>
      <c r="FX190" s="714"/>
      <c r="FY190" s="714"/>
      <c r="FZ190" s="714"/>
      <c r="GA190" s="714"/>
      <c r="GB190" s="714"/>
      <c r="GC190" s="714"/>
      <c r="GD190" s="714"/>
      <c r="GE190" s="714"/>
      <c r="GF190" s="714"/>
      <c r="GG190" s="714"/>
      <c r="GH190" s="714"/>
      <c r="GI190" s="714"/>
      <c r="GJ190" s="714"/>
      <c r="GK190" s="714"/>
      <c r="GL190" s="714"/>
      <c r="GM190" s="714"/>
      <c r="GN190" s="714"/>
      <c r="GO190" s="714"/>
      <c r="GP190" s="714"/>
      <c r="GQ190" s="714"/>
      <c r="GR190" s="714"/>
      <c r="GS190" s="714"/>
      <c r="GT190" s="714"/>
      <c r="GU190" s="714"/>
      <c r="GV190" s="714"/>
      <c r="GW190" s="714"/>
      <c r="GX190" s="714"/>
      <c r="GY190" s="714"/>
      <c r="GZ190" s="714"/>
      <c r="HA190" s="714"/>
      <c r="HB190" s="714"/>
      <c r="HC190" s="714"/>
      <c r="HD190" s="714"/>
      <c r="HE190" s="714"/>
      <c r="HF190" s="714"/>
      <c r="HG190" s="714"/>
      <c r="HH190" s="714"/>
      <c r="HI190" s="714"/>
      <c r="HJ190" s="714"/>
      <c r="HK190" s="714"/>
      <c r="HL190" s="714"/>
      <c r="HM190" s="714"/>
      <c r="HN190" s="714"/>
      <c r="HO190" s="714"/>
      <c r="HP190" s="714"/>
      <c r="HQ190" s="714"/>
      <c r="HR190" s="714"/>
      <c r="HS190" s="714"/>
      <c r="HT190" s="714"/>
      <c r="HU190" s="714"/>
      <c r="HV190" s="714"/>
      <c r="HW190" s="714"/>
      <c r="HX190" s="714"/>
      <c r="HY190" s="714"/>
      <c r="HZ190" s="714"/>
      <c r="IA190" s="714"/>
      <c r="IB190" s="714"/>
      <c r="IC190" s="714"/>
      <c r="ID190" s="714"/>
      <c r="IE190" s="714"/>
      <c r="IF190" s="714"/>
      <c r="IG190" s="714"/>
      <c r="IH190" s="714"/>
      <c r="II190" s="714"/>
      <c r="IJ190" s="714"/>
      <c r="IK190" s="714"/>
      <c r="IL190" s="714"/>
      <c r="IM190" s="714"/>
      <c r="IN190" s="714"/>
      <c r="IO190" s="714"/>
      <c r="IP190" s="714"/>
      <c r="IQ190" s="714"/>
      <c r="IR190" s="714"/>
      <c r="IS190" s="714"/>
      <c r="IT190" s="714"/>
      <c r="IU190" s="714"/>
      <c r="IV190" s="714"/>
    </row>
    <row r="191" customFormat="false" ht="12.75" hidden="false" customHeight="false" outlineLevel="0" collapsed="false">
      <c r="A191" s="714"/>
      <c r="B191" s="714"/>
      <c r="C191" s="714"/>
      <c r="D191" s="714"/>
      <c r="E191" s="714"/>
      <c r="F191" s="714"/>
      <c r="G191" s="714"/>
      <c r="H191" s="714"/>
      <c r="I191" s="714"/>
      <c r="J191" s="714"/>
      <c r="K191" s="714"/>
      <c r="L191" s="714"/>
      <c r="M191" s="714"/>
      <c r="N191" s="714"/>
      <c r="O191" s="714"/>
      <c r="P191" s="714"/>
      <c r="Q191" s="714"/>
      <c r="R191" s="714"/>
      <c r="S191" s="714"/>
      <c r="T191" s="714"/>
      <c r="U191" s="714"/>
      <c r="V191" s="714"/>
      <c r="W191" s="714"/>
      <c r="X191" s="714"/>
      <c r="Y191" s="714"/>
      <c r="Z191" s="714"/>
      <c r="AA191" s="714"/>
      <c r="AB191" s="714"/>
      <c r="AC191" s="714"/>
      <c r="AD191" s="714"/>
      <c r="AE191" s="714"/>
      <c r="AF191" s="714"/>
      <c r="AG191" s="714"/>
      <c r="AH191" s="714"/>
      <c r="AI191" s="714"/>
      <c r="AJ191" s="714"/>
      <c r="AK191" s="714"/>
      <c r="AL191" s="714"/>
      <c r="AM191" s="714"/>
      <c r="AN191" s="714"/>
      <c r="AO191" s="714"/>
      <c r="AP191" s="714"/>
      <c r="AQ191" s="714"/>
      <c r="AR191" s="714"/>
      <c r="AS191" s="714"/>
      <c r="AT191" s="714"/>
      <c r="AU191" s="714"/>
      <c r="AV191" s="714"/>
      <c r="AW191" s="714"/>
      <c r="AX191" s="714"/>
      <c r="AY191" s="714"/>
      <c r="AZ191" s="714"/>
      <c r="BA191" s="714"/>
      <c r="BB191" s="714"/>
      <c r="BC191" s="714"/>
      <c r="BD191" s="714"/>
      <c r="BE191" s="714"/>
      <c r="BF191" s="714"/>
      <c r="BG191" s="714"/>
      <c r="BH191" s="714"/>
      <c r="BI191" s="714"/>
      <c r="BJ191" s="714"/>
      <c r="BK191" s="714"/>
      <c r="BL191" s="714"/>
      <c r="BM191" s="714"/>
      <c r="BN191" s="714"/>
      <c r="BO191" s="714"/>
      <c r="BP191" s="714"/>
      <c r="BQ191" s="714"/>
      <c r="BR191" s="714"/>
      <c r="BS191" s="714"/>
      <c r="BT191" s="714"/>
      <c r="BU191" s="714"/>
      <c r="BV191" s="714"/>
      <c r="BW191" s="714"/>
      <c r="BX191" s="714"/>
      <c r="BY191" s="714"/>
      <c r="BZ191" s="714"/>
      <c r="CA191" s="714"/>
      <c r="CB191" s="714"/>
      <c r="CC191" s="714"/>
      <c r="CD191" s="714"/>
      <c r="CE191" s="714"/>
      <c r="CF191" s="714"/>
      <c r="CG191" s="714"/>
      <c r="CH191" s="714"/>
      <c r="CI191" s="714"/>
      <c r="CJ191" s="714"/>
      <c r="CK191" s="714"/>
      <c r="CL191" s="714"/>
      <c r="CM191" s="714"/>
      <c r="CN191" s="714"/>
      <c r="CO191" s="714"/>
      <c r="CP191" s="714"/>
      <c r="CQ191" s="714"/>
      <c r="CR191" s="714"/>
      <c r="CS191" s="714"/>
      <c r="CT191" s="714"/>
      <c r="CU191" s="714"/>
      <c r="CV191" s="714"/>
      <c r="CW191" s="714"/>
      <c r="CX191" s="714"/>
      <c r="CY191" s="714"/>
      <c r="CZ191" s="714"/>
      <c r="DA191" s="714"/>
      <c r="DB191" s="714"/>
      <c r="DC191" s="714"/>
      <c r="DD191" s="714"/>
      <c r="DE191" s="714"/>
      <c r="DF191" s="714"/>
      <c r="DG191" s="714"/>
      <c r="DH191" s="714"/>
      <c r="DI191" s="714"/>
      <c r="DJ191" s="714"/>
      <c r="DK191" s="714"/>
      <c r="DL191" s="714"/>
      <c r="DM191" s="714"/>
      <c r="DN191" s="714"/>
      <c r="DO191" s="714"/>
      <c r="DP191" s="714"/>
      <c r="DQ191" s="714"/>
      <c r="DR191" s="714"/>
      <c r="DS191" s="714"/>
      <c r="DT191" s="714"/>
      <c r="DU191" s="714"/>
      <c r="DV191" s="714"/>
      <c r="DW191" s="714"/>
      <c r="DX191" s="714"/>
      <c r="DY191" s="714"/>
      <c r="DZ191" s="714"/>
      <c r="EA191" s="714"/>
      <c r="EB191" s="714"/>
      <c r="EC191" s="714"/>
      <c r="ED191" s="714"/>
      <c r="EE191" s="714"/>
      <c r="EF191" s="714"/>
      <c r="EG191" s="714"/>
      <c r="EH191" s="714"/>
      <c r="EI191" s="714"/>
      <c r="EJ191" s="714"/>
      <c r="EK191" s="714"/>
      <c r="EL191" s="714"/>
      <c r="EM191" s="714"/>
      <c r="EN191" s="714"/>
      <c r="EO191" s="714"/>
      <c r="EP191" s="714"/>
      <c r="EQ191" s="714"/>
      <c r="ER191" s="714"/>
      <c r="ES191" s="714"/>
      <c r="ET191" s="714"/>
      <c r="EU191" s="714"/>
      <c r="EV191" s="714"/>
      <c r="EW191" s="714"/>
      <c r="EX191" s="714"/>
      <c r="EY191" s="714"/>
      <c r="EZ191" s="714"/>
      <c r="FA191" s="714"/>
      <c r="FB191" s="714"/>
      <c r="FC191" s="714"/>
      <c r="FD191" s="714"/>
      <c r="FE191" s="714"/>
      <c r="FF191" s="714"/>
      <c r="FG191" s="714"/>
      <c r="FH191" s="714"/>
      <c r="FI191" s="714"/>
      <c r="FJ191" s="714"/>
      <c r="FK191" s="714"/>
      <c r="FL191" s="714"/>
      <c r="FM191" s="714"/>
      <c r="FN191" s="714"/>
      <c r="FO191" s="714"/>
      <c r="FP191" s="714"/>
      <c r="FQ191" s="714"/>
      <c r="FR191" s="714"/>
      <c r="FS191" s="714"/>
      <c r="FT191" s="714"/>
      <c r="FU191" s="714"/>
      <c r="FV191" s="714"/>
      <c r="FW191" s="714"/>
      <c r="FX191" s="714"/>
      <c r="FY191" s="714"/>
      <c r="FZ191" s="714"/>
      <c r="GA191" s="714"/>
      <c r="GB191" s="714"/>
      <c r="GC191" s="714"/>
      <c r="GD191" s="714"/>
      <c r="GE191" s="714"/>
      <c r="GF191" s="714"/>
      <c r="GG191" s="714"/>
      <c r="GH191" s="714"/>
      <c r="GI191" s="714"/>
      <c r="GJ191" s="714"/>
      <c r="GK191" s="714"/>
      <c r="GL191" s="714"/>
      <c r="GM191" s="714"/>
      <c r="GN191" s="714"/>
      <c r="GO191" s="714"/>
      <c r="GP191" s="714"/>
      <c r="GQ191" s="714"/>
      <c r="GR191" s="714"/>
      <c r="GS191" s="714"/>
      <c r="GT191" s="714"/>
      <c r="GU191" s="714"/>
      <c r="GV191" s="714"/>
      <c r="GW191" s="714"/>
      <c r="GX191" s="714"/>
      <c r="GY191" s="714"/>
      <c r="GZ191" s="714"/>
      <c r="HA191" s="714"/>
      <c r="HB191" s="714"/>
      <c r="HC191" s="714"/>
      <c r="HD191" s="714"/>
      <c r="HE191" s="714"/>
      <c r="HF191" s="714"/>
      <c r="HG191" s="714"/>
      <c r="HH191" s="714"/>
      <c r="HI191" s="714"/>
      <c r="HJ191" s="714"/>
      <c r="HK191" s="714"/>
      <c r="HL191" s="714"/>
      <c r="HM191" s="714"/>
      <c r="HN191" s="714"/>
      <c r="HO191" s="714"/>
      <c r="HP191" s="714"/>
      <c r="HQ191" s="714"/>
      <c r="HR191" s="714"/>
      <c r="HS191" s="714"/>
      <c r="HT191" s="714"/>
      <c r="HU191" s="714"/>
      <c r="HV191" s="714"/>
      <c r="HW191" s="714"/>
      <c r="HX191" s="714"/>
      <c r="HY191" s="714"/>
      <c r="HZ191" s="714"/>
      <c r="IA191" s="714"/>
      <c r="IB191" s="714"/>
      <c r="IC191" s="714"/>
      <c r="ID191" s="714"/>
      <c r="IE191" s="714"/>
      <c r="IF191" s="714"/>
      <c r="IG191" s="714"/>
      <c r="IH191" s="714"/>
      <c r="II191" s="714"/>
      <c r="IJ191" s="714"/>
      <c r="IK191" s="714"/>
      <c r="IL191" s="714"/>
      <c r="IM191" s="714"/>
      <c r="IN191" s="714"/>
      <c r="IO191" s="714"/>
      <c r="IP191" s="714"/>
      <c r="IQ191" s="714"/>
      <c r="IR191" s="714"/>
      <c r="IS191" s="714"/>
      <c r="IT191" s="714"/>
      <c r="IU191" s="714"/>
      <c r="IV191" s="714"/>
    </row>
    <row r="192" customFormat="false" ht="12.75" hidden="false" customHeight="false" outlineLevel="0" collapsed="false">
      <c r="A192" s="714"/>
      <c r="B192" s="714"/>
      <c r="C192" s="714"/>
      <c r="D192" s="714"/>
      <c r="E192" s="714"/>
      <c r="F192" s="714"/>
      <c r="G192" s="714"/>
      <c r="H192" s="714"/>
      <c r="I192" s="714"/>
      <c r="J192" s="714"/>
      <c r="K192" s="714"/>
      <c r="L192" s="714"/>
      <c r="M192" s="714"/>
      <c r="N192" s="714"/>
      <c r="O192" s="714"/>
      <c r="P192" s="714"/>
      <c r="Q192" s="714"/>
      <c r="R192" s="714"/>
      <c r="S192" s="714"/>
      <c r="T192" s="714"/>
      <c r="U192" s="714"/>
      <c r="V192" s="714"/>
      <c r="W192" s="714"/>
      <c r="X192" s="714"/>
      <c r="Y192" s="714"/>
      <c r="Z192" s="714"/>
      <c r="AA192" s="714"/>
      <c r="AB192" s="714"/>
      <c r="AC192" s="714"/>
      <c r="AD192" s="714"/>
      <c r="AE192" s="714"/>
      <c r="AF192" s="714"/>
      <c r="AG192" s="714"/>
      <c r="AH192" s="714"/>
      <c r="AI192" s="714"/>
      <c r="AJ192" s="714"/>
      <c r="AK192" s="714"/>
      <c r="AL192" s="714"/>
      <c r="AM192" s="714"/>
      <c r="AN192" s="714"/>
      <c r="AO192" s="714"/>
      <c r="AP192" s="714"/>
      <c r="AQ192" s="714"/>
      <c r="AR192" s="714"/>
      <c r="AS192" s="714"/>
      <c r="AT192" s="714"/>
      <c r="AU192" s="714"/>
      <c r="AV192" s="714"/>
      <c r="AW192" s="714"/>
      <c r="AX192" s="714"/>
      <c r="AY192" s="714"/>
      <c r="AZ192" s="714"/>
      <c r="BA192" s="714"/>
      <c r="BB192" s="714"/>
      <c r="BC192" s="714"/>
      <c r="BD192" s="714"/>
      <c r="BE192" s="714"/>
      <c r="BF192" s="714"/>
      <c r="BG192" s="714"/>
      <c r="BH192" s="714"/>
      <c r="BI192" s="714"/>
      <c r="BJ192" s="714"/>
      <c r="BK192" s="714"/>
      <c r="BL192" s="714"/>
      <c r="BM192" s="714"/>
      <c r="BN192" s="714"/>
      <c r="BO192" s="714"/>
      <c r="BP192" s="714"/>
      <c r="BQ192" s="714"/>
      <c r="BR192" s="714"/>
      <c r="BS192" s="714"/>
      <c r="BT192" s="714"/>
      <c r="BU192" s="714"/>
      <c r="BV192" s="714"/>
      <c r="BW192" s="714"/>
      <c r="BX192" s="714"/>
      <c r="BY192" s="714"/>
      <c r="BZ192" s="714"/>
      <c r="CA192" s="714"/>
      <c r="CB192" s="714"/>
      <c r="CC192" s="714"/>
      <c r="CD192" s="714"/>
      <c r="CE192" s="714"/>
      <c r="CF192" s="714"/>
      <c r="CG192" s="714"/>
      <c r="CH192" s="714"/>
      <c r="CI192" s="714"/>
      <c r="CJ192" s="714"/>
      <c r="CK192" s="714"/>
      <c r="CL192" s="714"/>
      <c r="CM192" s="714"/>
      <c r="CN192" s="714"/>
      <c r="CO192" s="714"/>
      <c r="CP192" s="714"/>
      <c r="CQ192" s="714"/>
      <c r="CR192" s="714"/>
      <c r="CS192" s="714"/>
      <c r="CT192" s="714"/>
      <c r="CU192" s="714"/>
      <c r="CV192" s="714"/>
      <c r="CW192" s="714"/>
      <c r="CX192" s="714"/>
      <c r="CY192" s="714"/>
      <c r="CZ192" s="714"/>
      <c r="DA192" s="714"/>
      <c r="DB192" s="714"/>
      <c r="DC192" s="714"/>
      <c r="DD192" s="714"/>
      <c r="DE192" s="714"/>
      <c r="DF192" s="714"/>
      <c r="DG192" s="714"/>
      <c r="DH192" s="714"/>
      <c r="DI192" s="714"/>
      <c r="DJ192" s="714"/>
      <c r="DK192" s="714"/>
      <c r="DL192" s="714"/>
      <c r="DM192" s="714"/>
      <c r="DN192" s="714"/>
      <c r="DO192" s="714"/>
      <c r="DP192" s="714"/>
      <c r="DQ192" s="714"/>
      <c r="DR192" s="714"/>
      <c r="DS192" s="714"/>
      <c r="DT192" s="714"/>
      <c r="DU192" s="714"/>
      <c r="DV192" s="714"/>
      <c r="DW192" s="714"/>
      <c r="DX192" s="714"/>
      <c r="DY192" s="714"/>
      <c r="DZ192" s="714"/>
      <c r="EA192" s="714"/>
      <c r="EB192" s="714"/>
      <c r="EC192" s="714"/>
      <c r="ED192" s="714"/>
      <c r="EE192" s="714"/>
      <c r="EF192" s="714"/>
      <c r="EG192" s="714"/>
      <c r="EH192" s="714"/>
      <c r="EI192" s="714"/>
      <c r="EJ192" s="714"/>
      <c r="EK192" s="714"/>
      <c r="EL192" s="714"/>
      <c r="EM192" s="714"/>
      <c r="EN192" s="714"/>
      <c r="EO192" s="714"/>
      <c r="EP192" s="714"/>
      <c r="EQ192" s="714"/>
      <c r="ER192" s="714"/>
      <c r="ES192" s="714"/>
      <c r="ET192" s="714"/>
      <c r="EU192" s="714"/>
      <c r="EV192" s="714"/>
      <c r="EW192" s="714"/>
      <c r="EX192" s="714"/>
      <c r="EY192" s="714"/>
      <c r="EZ192" s="714"/>
      <c r="FA192" s="714"/>
      <c r="FB192" s="714"/>
      <c r="FC192" s="714"/>
      <c r="FD192" s="714"/>
      <c r="FE192" s="714"/>
      <c r="FF192" s="714"/>
      <c r="FG192" s="714"/>
      <c r="FH192" s="714"/>
      <c r="FI192" s="714"/>
      <c r="FJ192" s="714"/>
      <c r="FK192" s="714"/>
      <c r="FL192" s="714"/>
      <c r="FM192" s="714"/>
      <c r="FN192" s="714"/>
      <c r="FO192" s="714"/>
      <c r="FP192" s="714"/>
      <c r="FQ192" s="714"/>
      <c r="FR192" s="714"/>
      <c r="FS192" s="714"/>
      <c r="FT192" s="714"/>
      <c r="FU192" s="714"/>
      <c r="FV192" s="714"/>
      <c r="FW192" s="714"/>
      <c r="FX192" s="714"/>
      <c r="FY192" s="714"/>
      <c r="FZ192" s="714"/>
      <c r="GA192" s="714"/>
      <c r="GB192" s="714"/>
      <c r="GC192" s="714"/>
      <c r="GD192" s="714"/>
      <c r="GE192" s="714"/>
      <c r="GF192" s="714"/>
      <c r="GG192" s="714"/>
      <c r="GH192" s="714"/>
      <c r="GI192" s="714"/>
      <c r="GJ192" s="714"/>
      <c r="GK192" s="714"/>
      <c r="GL192" s="714"/>
      <c r="GM192" s="714"/>
      <c r="GN192" s="714"/>
      <c r="GO192" s="714"/>
      <c r="GP192" s="714"/>
      <c r="GQ192" s="714"/>
      <c r="GR192" s="714"/>
      <c r="GS192" s="714"/>
      <c r="GT192" s="714"/>
      <c r="GU192" s="714"/>
      <c r="GV192" s="714"/>
      <c r="GW192" s="714"/>
      <c r="GX192" s="714"/>
      <c r="GY192" s="714"/>
      <c r="GZ192" s="714"/>
      <c r="HA192" s="714"/>
      <c r="HB192" s="714"/>
      <c r="HC192" s="714"/>
      <c r="HD192" s="714"/>
      <c r="HE192" s="714"/>
      <c r="HF192" s="714"/>
      <c r="HG192" s="714"/>
      <c r="HH192" s="714"/>
      <c r="HI192" s="714"/>
      <c r="HJ192" s="714"/>
      <c r="HK192" s="714"/>
      <c r="HL192" s="714"/>
      <c r="HM192" s="714"/>
      <c r="HN192" s="714"/>
      <c r="HO192" s="714"/>
      <c r="HP192" s="714"/>
      <c r="HQ192" s="714"/>
      <c r="HR192" s="714"/>
      <c r="HS192" s="714"/>
      <c r="HT192" s="714"/>
      <c r="HU192" s="714"/>
      <c r="HV192" s="714"/>
      <c r="HW192" s="714"/>
      <c r="HX192" s="714"/>
      <c r="HY192" s="714"/>
      <c r="HZ192" s="714"/>
      <c r="IA192" s="714"/>
      <c r="IB192" s="714"/>
      <c r="IC192" s="714"/>
      <c r="ID192" s="714"/>
      <c r="IE192" s="714"/>
      <c r="IF192" s="714"/>
      <c r="IG192" s="714"/>
      <c r="IH192" s="714"/>
      <c r="II192" s="714"/>
      <c r="IJ192" s="714"/>
      <c r="IK192" s="714"/>
      <c r="IL192" s="714"/>
      <c r="IM192" s="714"/>
      <c r="IN192" s="714"/>
      <c r="IO192" s="714"/>
      <c r="IP192" s="714"/>
      <c r="IQ192" s="714"/>
      <c r="IR192" s="714"/>
      <c r="IS192" s="714"/>
      <c r="IT192" s="714"/>
      <c r="IU192" s="714"/>
      <c r="IV192" s="714"/>
    </row>
  </sheetData>
  <sheetProtection sheet="true" password="a5d8" objects="true" scenarios="true" formatCells="false" formatColumns="false" formatRows="false"/>
  <mergeCells count="22">
    <mergeCell ref="A1:B1"/>
    <mergeCell ref="A2:B2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6:B26"/>
    <mergeCell ref="A34:B34"/>
    <mergeCell ref="A42:B42"/>
    <mergeCell ref="A50:B50"/>
    <mergeCell ref="A51:B51"/>
    <mergeCell ref="A52:B52"/>
    <mergeCell ref="A53:B53"/>
  </mergeCells>
  <conditionalFormatting sqref="A45:B45">
    <cfRule type="expression" priority="2" aboveAverage="0" equalAverage="0" bottom="0" percent="0" rank="0" text="" dxfId="32">
      <formula>OR($B$17="NIE",$B$17="")</formula>
    </cfRule>
  </conditionalFormatting>
  <conditionalFormatting sqref="A18:B28 A50:B53 A30:B33">
    <cfRule type="expression" priority="3" aboveAverage="0" equalAverage="0" bottom="0" percent="0" rank="0" text="" dxfId="33">
      <formula>OR($B$17="NIE",$B$17="")</formula>
    </cfRule>
  </conditionalFormatting>
  <conditionalFormatting sqref="A34:B36 A38:B44 A46:B49">
    <cfRule type="expression" priority="4" aboveAverage="0" equalAverage="0" bottom="0" percent="0" rank="0" text="" dxfId="34">
      <formula>OR($B$17="NIE",$B$17="")</formula>
    </cfRule>
  </conditionalFormatting>
  <conditionalFormatting sqref="A29:B29">
    <cfRule type="expression" priority="5" aboveAverage="0" equalAverage="0" bottom="0" percent="0" rank="0" text="" dxfId="35">
      <formula>OR($B$17="NIE",$B$17="")</formula>
    </cfRule>
  </conditionalFormatting>
  <conditionalFormatting sqref="A37:B37">
    <cfRule type="expression" priority="6" aboveAverage="0" equalAverage="0" bottom="0" percent="0" rank="0" text="" dxfId="36">
      <formula>OR($B$17="NIE",$B$17="")</formula>
    </cfRule>
  </conditionalFormatting>
  <dataValidations count="6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4:B6 A9:B11 A13:B15" type="custom">
      <formula1>AND(C4&lt;=1000,$C$2&lt;=3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51:B53" type="custom">
      <formula1>AND(C51&lt;=1000,$D$2&lt;=3000)</formula1>
      <formula2>0</formula2>
    </dataValidation>
    <dataValidation allowBlank="true" errorStyle="stop" operator="between" showDropDown="false" showErrorMessage="true" showInputMessage="false" sqref="B8" type="list">
      <formula1>$B$56:$B$59</formula1>
      <formula2>0</formula2>
    </dataValidation>
    <dataValidation allowBlank="true" errorStyle="stop" operator="between" showDropDown="false" showErrorMessage="true" showInputMessage="false" sqref="B17" type="list">
      <formula1>"TAK,NIE"</formula1>
      <formula2>0</formula2>
    </dataValidation>
    <dataValidation allowBlank="true" errorStyle="stop" operator="between" showDropDown="false" showErrorMessage="true" showInputMessage="false" sqref="B25 B33 B41 B49" type="list">
      <formula1>$A$56:$A$58</formula1>
      <formula2>0</formula2>
    </dataValidation>
    <dataValidation allowBlank="true" errorStyle="stop" operator="between" showDropDown="false" showErrorMessage="true" showInputMessage="false" sqref="B19:B24 B27:B32 B35:B40 B43:B48" type="textLength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true" hidden="false" outlineLevel="0" max="6" min="6" style="743" width="5.71"/>
    <col collapsed="false" customWidth="true" hidden="true" outlineLevel="0" max="7" min="7" style="3" width="255.7"/>
    <col collapsed="false" customWidth="true" hidden="false" outlineLevel="0" max="8" min="8" style="3" width="11.7"/>
    <col collapsed="false" customWidth="false" hidden="false" outlineLevel="0" max="48" min="9" style="3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744" t="s">
        <v>729</v>
      </c>
      <c r="B1" s="744"/>
      <c r="C1" s="744"/>
      <c r="D1" s="744"/>
      <c r="E1" s="744"/>
    </row>
    <row r="2" customFormat="false" ht="19.5" hidden="false" customHeight="true" outlineLevel="0" collapsed="false">
      <c r="A2" s="745" t="s">
        <v>383</v>
      </c>
      <c r="B2" s="746" t="s">
        <v>730</v>
      </c>
      <c r="C2" s="746"/>
      <c r="D2" s="746"/>
      <c r="E2" s="746"/>
    </row>
    <row r="3" customFormat="false" ht="37.5" hidden="false" customHeight="true" outlineLevel="0" collapsed="false">
      <c r="A3" s="745" t="s">
        <v>388</v>
      </c>
      <c r="B3" s="746" t="s">
        <v>731</v>
      </c>
      <c r="C3" s="746"/>
      <c r="D3" s="746"/>
      <c r="E3" s="746"/>
    </row>
    <row r="4" customFormat="false" ht="15.75" hidden="false" customHeight="true" outlineLevel="0" collapsed="false">
      <c r="A4" s="745" t="s">
        <v>391</v>
      </c>
      <c r="B4" s="746" t="s">
        <v>732</v>
      </c>
      <c r="C4" s="746"/>
      <c r="D4" s="746"/>
      <c r="E4" s="746"/>
    </row>
    <row r="5" customFormat="false" ht="39.75" hidden="false" customHeight="true" outlineLevel="0" collapsed="false">
      <c r="A5" s="747" t="s">
        <v>396</v>
      </c>
      <c r="B5" s="748" t="s">
        <v>733</v>
      </c>
      <c r="C5" s="748"/>
      <c r="D5" s="748"/>
      <c r="E5" s="748"/>
    </row>
    <row r="6" customFormat="false" ht="26.25" hidden="false" customHeight="true" outlineLevel="0" collapsed="false">
      <c r="A6" s="747"/>
      <c r="B6" s="749" t="s">
        <v>734</v>
      </c>
      <c r="C6" s="749"/>
      <c r="D6" s="749"/>
      <c r="E6" s="749"/>
    </row>
    <row r="7" customFormat="false" ht="27" hidden="false" customHeight="true" outlineLevel="0" collapsed="false">
      <c r="A7" s="747"/>
      <c r="B7" s="750" t="s">
        <v>735</v>
      </c>
      <c r="C7" s="750"/>
      <c r="D7" s="750"/>
      <c r="E7" s="750"/>
    </row>
    <row r="8" customFormat="false" ht="28.5" hidden="false" customHeight="true" outlineLevel="0" collapsed="false">
      <c r="A8" s="745" t="s">
        <v>397</v>
      </c>
      <c r="B8" s="746" t="s">
        <v>736</v>
      </c>
      <c r="C8" s="746"/>
      <c r="D8" s="746"/>
      <c r="E8" s="746"/>
    </row>
    <row r="9" customFormat="false" ht="41.25" hidden="false" customHeight="true" outlineLevel="0" collapsed="false">
      <c r="A9" s="745" t="s">
        <v>398</v>
      </c>
      <c r="B9" s="746" t="s">
        <v>737</v>
      </c>
      <c r="C9" s="746"/>
      <c r="D9" s="746"/>
      <c r="E9" s="746"/>
    </row>
    <row r="10" customFormat="false" ht="53.25" hidden="false" customHeight="true" outlineLevel="0" collapsed="false">
      <c r="A10" s="745" t="s">
        <v>399</v>
      </c>
      <c r="B10" s="746" t="s">
        <v>738</v>
      </c>
      <c r="C10" s="746"/>
      <c r="D10" s="746"/>
      <c r="E10" s="746"/>
    </row>
    <row r="11" customFormat="false" ht="64.5" hidden="false" customHeight="true" outlineLevel="0" collapsed="false">
      <c r="A11" s="745" t="s">
        <v>401</v>
      </c>
      <c r="B11" s="746" t="s">
        <v>739</v>
      </c>
      <c r="C11" s="746"/>
      <c r="D11" s="746"/>
      <c r="E11" s="746"/>
      <c r="G11" s="751" t="s">
        <v>740</v>
      </c>
    </row>
    <row r="12" customFormat="false" ht="76.5" hidden="false" customHeight="true" outlineLevel="0" collapsed="false">
      <c r="A12" s="745" t="s">
        <v>402</v>
      </c>
      <c r="B12" s="746" t="s">
        <v>741</v>
      </c>
      <c r="C12" s="746"/>
      <c r="D12" s="746"/>
      <c r="E12" s="746"/>
      <c r="G12" s="3" t="s">
        <v>742</v>
      </c>
    </row>
    <row r="13" customFormat="false" ht="43.5" hidden="false" customHeight="true" outlineLevel="0" collapsed="false">
      <c r="A13" s="745" t="s">
        <v>403</v>
      </c>
      <c r="B13" s="746" t="s">
        <v>743</v>
      </c>
      <c r="C13" s="746"/>
      <c r="D13" s="746"/>
      <c r="E13" s="746"/>
      <c r="G13" s="3" t="s">
        <v>744</v>
      </c>
    </row>
    <row r="14" customFormat="false" ht="49.5" hidden="false" customHeight="true" outlineLevel="0" collapsed="false">
      <c r="A14" s="745" t="s">
        <v>404</v>
      </c>
      <c r="B14" s="752" t="s">
        <v>745</v>
      </c>
      <c r="C14" s="752"/>
      <c r="D14" s="752"/>
      <c r="E14" s="752"/>
      <c r="G14" s="3" t="s">
        <v>746</v>
      </c>
    </row>
    <row r="15" customFormat="false" ht="38.25" hidden="false" customHeight="true" outlineLevel="0" collapsed="false">
      <c r="A15" s="745" t="s">
        <v>405</v>
      </c>
      <c r="B15" s="752" t="s">
        <v>747</v>
      </c>
      <c r="C15" s="752"/>
      <c r="D15" s="752"/>
      <c r="E15" s="752"/>
    </row>
    <row r="16" customFormat="false" ht="42.75" hidden="false" customHeight="true" outlineLevel="0" collapsed="false">
      <c r="A16" s="745" t="s">
        <v>748</v>
      </c>
      <c r="B16" s="752" t="s">
        <v>749</v>
      </c>
      <c r="C16" s="752"/>
      <c r="D16" s="752"/>
      <c r="E16" s="752"/>
      <c r="G16" s="751" t="s">
        <v>750</v>
      </c>
    </row>
    <row r="17" customFormat="false" ht="52.5" hidden="false" customHeight="true" outlineLevel="0" collapsed="false">
      <c r="A17" s="745" t="s">
        <v>751</v>
      </c>
      <c r="B17" s="746" t="s">
        <v>752</v>
      </c>
      <c r="C17" s="746"/>
      <c r="D17" s="746"/>
      <c r="E17" s="746"/>
      <c r="G17" s="3" t="s">
        <v>742</v>
      </c>
    </row>
    <row r="18" customFormat="false" ht="30.75" hidden="false" customHeight="true" outlineLevel="0" collapsed="false">
      <c r="A18" s="745" t="s">
        <v>753</v>
      </c>
      <c r="B18" s="746" t="s">
        <v>754</v>
      </c>
      <c r="C18" s="746"/>
      <c r="D18" s="746"/>
      <c r="E18" s="746"/>
      <c r="G18" s="3" t="s">
        <v>755</v>
      </c>
    </row>
    <row r="19" customFormat="false" ht="56.25" hidden="false" customHeight="true" outlineLevel="0" collapsed="false">
      <c r="A19" s="745" t="s">
        <v>756</v>
      </c>
      <c r="B19" s="746" t="s">
        <v>757</v>
      </c>
      <c r="C19" s="746"/>
      <c r="D19" s="746"/>
      <c r="E19" s="746"/>
    </row>
    <row r="20" customFormat="false" ht="110.25" hidden="false" customHeight="true" outlineLevel="0" collapsed="false">
      <c r="A20" s="745" t="s">
        <v>758</v>
      </c>
      <c r="B20" s="746" t="s">
        <v>759</v>
      </c>
      <c r="C20" s="746"/>
      <c r="D20" s="746"/>
      <c r="E20" s="746"/>
      <c r="G20" s="3" t="s">
        <v>760</v>
      </c>
    </row>
    <row r="21" customFormat="false" ht="110.25" hidden="false" customHeight="true" outlineLevel="0" collapsed="false">
      <c r="A21" s="745" t="s">
        <v>761</v>
      </c>
      <c r="B21" s="746" t="s">
        <v>762</v>
      </c>
      <c r="C21" s="746"/>
      <c r="D21" s="746"/>
      <c r="E21" s="746"/>
    </row>
    <row r="22" customFormat="false" ht="15.75" hidden="false" customHeight="true" outlineLevel="0" collapsed="false">
      <c r="A22" s="747" t="s">
        <v>763</v>
      </c>
      <c r="B22" s="753" t="s">
        <v>764</v>
      </c>
      <c r="C22" s="753"/>
      <c r="D22" s="754"/>
      <c r="E22" s="755" t="s">
        <v>765</v>
      </c>
      <c r="G22" s="3" t="s">
        <v>766</v>
      </c>
    </row>
    <row r="23" customFormat="false" ht="15.75" hidden="false" customHeight="true" outlineLevel="0" collapsed="false">
      <c r="A23" s="747"/>
      <c r="B23" s="756" t="s">
        <v>767</v>
      </c>
      <c r="C23" s="756"/>
      <c r="D23" s="756"/>
      <c r="E23" s="756"/>
    </row>
    <row r="24" customFormat="false" ht="15.75" hidden="false" customHeight="true" outlineLevel="0" collapsed="false">
      <c r="A24" s="745" t="s">
        <v>768</v>
      </c>
      <c r="B24" s="746" t="s">
        <v>769</v>
      </c>
      <c r="C24" s="746"/>
      <c r="D24" s="746"/>
      <c r="E24" s="746"/>
      <c r="G24" s="3" t="s">
        <v>766</v>
      </c>
    </row>
    <row r="25" customFormat="false" ht="28.5" hidden="false" customHeight="true" outlineLevel="0" collapsed="false">
      <c r="A25" s="588" t="s">
        <v>770</v>
      </c>
      <c r="B25" s="588"/>
      <c r="C25" s="588"/>
      <c r="D25" s="588"/>
      <c r="E25" s="588"/>
      <c r="G25" s="751" t="s">
        <v>771</v>
      </c>
    </row>
    <row r="26" customFormat="false" ht="28.5" hidden="false" customHeight="true" outlineLevel="0" collapsed="false">
      <c r="A26" s="757" t="s">
        <v>772</v>
      </c>
      <c r="B26" s="757"/>
      <c r="C26" s="758" t="s">
        <v>773</v>
      </c>
      <c r="D26" s="758"/>
      <c r="E26" s="758"/>
      <c r="G26" s="3" t="s">
        <v>742</v>
      </c>
    </row>
    <row r="27" customFormat="false" ht="24.95" hidden="false" customHeight="true" outlineLevel="0" collapsed="false">
      <c r="A27" s="696"/>
      <c r="B27" s="696"/>
      <c r="C27" s="696"/>
      <c r="D27" s="696"/>
      <c r="E27" s="696"/>
      <c r="F27" s="743" t="n">
        <f aca="false">LEN(A27)</f>
        <v>0</v>
      </c>
      <c r="G27" s="3" t="s">
        <v>774</v>
      </c>
    </row>
    <row r="28" customFormat="false" ht="24.95" hidden="false" customHeight="true" outlineLevel="0" collapsed="false">
      <c r="A28" s="759"/>
      <c r="B28" s="759"/>
      <c r="C28" s="759"/>
      <c r="D28" s="759"/>
      <c r="E28" s="759"/>
      <c r="F28" s="743" t="n">
        <f aca="false">LEN(A28)</f>
        <v>0</v>
      </c>
      <c r="G28" s="3" t="s">
        <v>775</v>
      </c>
    </row>
    <row r="29" customFormat="false" ht="24.95" hidden="false" customHeight="true" outlineLevel="0" collapsed="false">
      <c r="A29" s="759"/>
      <c r="B29" s="759"/>
      <c r="C29" s="759"/>
      <c r="D29" s="759"/>
      <c r="E29" s="759"/>
      <c r="F29" s="743" t="n">
        <f aca="false">LEN(A29)</f>
        <v>0</v>
      </c>
    </row>
    <row r="30" customFormat="false" ht="24.95" hidden="false" customHeight="true" outlineLevel="0" collapsed="false">
      <c r="A30" s="760"/>
      <c r="B30" s="760"/>
      <c r="C30" s="760"/>
      <c r="D30" s="760"/>
      <c r="E30" s="760"/>
      <c r="F30" s="743" t="n">
        <f aca="false">LEN(A30)</f>
        <v>0</v>
      </c>
      <c r="G30" s="751" t="s">
        <v>776</v>
      </c>
    </row>
    <row r="31" customFormat="false" ht="21.75" hidden="false" customHeight="true" outlineLevel="0" collapsed="false">
      <c r="A31" s="588" t="s">
        <v>777</v>
      </c>
      <c r="B31" s="588"/>
      <c r="C31" s="588"/>
      <c r="D31" s="588"/>
      <c r="E31" s="588"/>
      <c r="G31" s="3" t="str">
        <f aca="false">IF($H$34="TAK","Wybierz poniżej opcję z listy rozwijanej","")</f>
        <v/>
      </c>
    </row>
    <row r="32" customFormat="false" ht="29.25" hidden="false" customHeight="true" outlineLevel="0" collapsed="false">
      <c r="A32" s="588" t="s">
        <v>778</v>
      </c>
      <c r="B32" s="588"/>
      <c r="C32" s="588"/>
      <c r="D32" s="588"/>
      <c r="E32" s="588"/>
      <c r="G32" s="3" t="s">
        <v>755</v>
      </c>
      <c r="H32" s="761"/>
    </row>
    <row r="33" customFormat="false" ht="24" hidden="false" customHeight="true" outlineLevel="0" collapsed="false">
      <c r="A33" s="762" t="s">
        <v>779</v>
      </c>
      <c r="B33" s="762"/>
      <c r="C33" s="762"/>
      <c r="D33" s="763"/>
      <c r="E33" s="764"/>
      <c r="G33" s="3" t="s">
        <v>760</v>
      </c>
    </row>
    <row r="34" customFormat="false" ht="20.25" hidden="false" customHeight="true" outlineLevel="0" collapsed="false">
      <c r="A34" s="765" t="s">
        <v>780</v>
      </c>
      <c r="B34" s="765"/>
      <c r="C34" s="765"/>
      <c r="D34" s="765"/>
      <c r="E34" s="765"/>
      <c r="G34" s="3" t="s">
        <v>766</v>
      </c>
      <c r="H34" s="2" t="n">
        <f aca="false">Wnioskodawca!$G$56</f>
        <v>0</v>
      </c>
    </row>
    <row r="35" customFormat="false" ht="31.5" hidden="false" customHeight="true" outlineLevel="0" collapsed="false">
      <c r="A35" s="766" t="str">
        <f aca="false">"Osoba/y uprawniona/e do podejmowania decyzji wiążących w imieniu wnioskodawcy: "</f>
        <v>Osoba/y uprawniona/e do podejmowania decyzji wiążących w imieniu wnioskodawcy: </v>
      </c>
      <c r="B35" s="766"/>
      <c r="C35" s="766"/>
      <c r="D35" s="766"/>
      <c r="E35" s="767" t="str">
        <f aca="false">IF(Wnioskodawca!$G$44="","",Wnioskodawca!$G$44)</f>
        <v/>
      </c>
      <c r="G35" s="2"/>
      <c r="H35" s="2"/>
    </row>
    <row r="36" customFormat="false" ht="128.25" hidden="false" customHeight="true" outlineLevel="0" collapsed="false">
      <c r="A36" s="768"/>
      <c r="B36" s="768"/>
      <c r="C36" s="768"/>
      <c r="D36" s="768"/>
      <c r="E36" s="768"/>
      <c r="G36" s="2"/>
      <c r="H36" s="2"/>
    </row>
    <row r="37" customFormat="false" ht="14.25" hidden="false" customHeight="true" outlineLevel="0" collapsed="false">
      <c r="A37" s="769"/>
      <c r="B37" s="770"/>
      <c r="C37" s="770"/>
      <c r="D37" s="771"/>
      <c r="E37" s="772"/>
    </row>
    <row r="38" customFormat="false" ht="20.25" hidden="false" customHeight="true" outlineLevel="0" collapsed="false">
      <c r="A38" s="773" t="s">
        <v>781</v>
      </c>
      <c r="B38" s="773"/>
      <c r="C38" s="773"/>
      <c r="D38" s="773"/>
      <c r="E38" s="773"/>
    </row>
    <row r="39" customFormat="false" ht="135.75" hidden="false" customHeight="true" outlineLevel="0" collapsed="false">
      <c r="A39" s="588" t="s">
        <v>782</v>
      </c>
      <c r="B39" s="588"/>
      <c r="C39" s="588"/>
      <c r="D39" s="588"/>
      <c r="E39" s="588"/>
    </row>
    <row r="40" customFormat="false" ht="47.25" hidden="false" customHeight="true" outlineLevel="0" collapsed="false">
      <c r="A40" s="588" t="s">
        <v>749</v>
      </c>
      <c r="B40" s="588"/>
      <c r="C40" s="588"/>
      <c r="D40" s="588"/>
      <c r="E40" s="588"/>
    </row>
    <row r="41" customFormat="false" ht="21" hidden="false" customHeight="true" outlineLevel="0" collapsed="false">
      <c r="A41" s="588" t="s">
        <v>777</v>
      </c>
      <c r="B41" s="588"/>
      <c r="C41" s="588"/>
      <c r="D41" s="588"/>
      <c r="E41" s="588"/>
    </row>
    <row r="42" customFormat="false" ht="21" hidden="false" customHeight="true" outlineLevel="0" collapsed="false">
      <c r="A42" s="774" t="s">
        <v>764</v>
      </c>
      <c r="B42" s="774"/>
      <c r="C42" s="774"/>
      <c r="D42" s="754"/>
      <c r="E42" s="775" t="s">
        <v>765</v>
      </c>
    </row>
    <row r="43" customFormat="false" ht="21" hidden="false" customHeight="true" outlineLevel="0" collapsed="false">
      <c r="A43" s="776" t="s">
        <v>767</v>
      </c>
      <c r="B43" s="776"/>
      <c r="C43" s="776"/>
      <c r="D43" s="776"/>
      <c r="E43" s="776"/>
    </row>
    <row r="44" customFormat="false" ht="30.75" hidden="false" customHeight="true" outlineLevel="0" collapsed="false">
      <c r="A44" s="588" t="s">
        <v>778</v>
      </c>
      <c r="B44" s="588"/>
      <c r="C44" s="588"/>
      <c r="D44" s="588"/>
      <c r="E44" s="588"/>
      <c r="H44" s="761"/>
    </row>
    <row r="45" customFormat="false" ht="26.25" hidden="false" customHeight="true" outlineLevel="0" collapsed="false">
      <c r="A45" s="762" t="s">
        <v>783</v>
      </c>
      <c r="B45" s="762"/>
      <c r="C45" s="762"/>
      <c r="D45" s="763"/>
      <c r="E45" s="764"/>
    </row>
    <row r="46" customFormat="false" ht="36" hidden="false" customHeight="true" outlineLevel="0" collapsed="false">
      <c r="A46" s="765" t="s">
        <v>784</v>
      </c>
      <c r="B46" s="765"/>
      <c r="C46" s="765"/>
      <c r="D46" s="765"/>
      <c r="E46" s="765"/>
    </row>
    <row r="47" customFormat="false" ht="27" hidden="false" customHeight="true" outlineLevel="0" collapsed="false">
      <c r="A47" s="777" t="str">
        <f aca="false">"Nazwa Partnera: "</f>
        <v>Nazwa Partnera: </v>
      </c>
      <c r="B47" s="777"/>
      <c r="C47" s="777"/>
      <c r="D47" s="767" t="str">
        <f aca="false">IF(Wnioskodawca!$G$57="","",Wnioskodawca!$G$57)</f>
        <v/>
      </c>
      <c r="E47" s="767"/>
    </row>
    <row r="48" customFormat="false" ht="54" hidden="false" customHeight="true" outlineLevel="0" collapsed="false">
      <c r="A48" s="777" t="s">
        <v>785</v>
      </c>
      <c r="B48" s="777"/>
      <c r="C48" s="777"/>
      <c r="D48" s="767" t="str">
        <f aca="false">IF(Wnioskodawca!$G$72="","",Wnioskodawca!$G$72)</f>
        <v/>
      </c>
      <c r="E48" s="767"/>
    </row>
    <row r="49" customFormat="false" ht="146.25" hidden="false" customHeight="true" outlineLevel="0" collapsed="false">
      <c r="A49" s="768"/>
      <c r="B49" s="768"/>
      <c r="C49" s="768"/>
      <c r="D49" s="768"/>
      <c r="E49" s="768"/>
      <c r="H49" s="340"/>
    </row>
    <row r="50" customFormat="false" ht="14.25" hidden="false" customHeight="true" outlineLevel="0" collapsed="false">
      <c r="A50" s="769"/>
      <c r="B50" s="770"/>
      <c r="C50" s="770"/>
      <c r="D50" s="770"/>
      <c r="E50" s="772"/>
    </row>
    <row r="51" customFormat="false" ht="131.25" hidden="false" customHeight="true" outlineLevel="0" collapsed="false">
      <c r="A51" s="588" t="s">
        <v>782</v>
      </c>
      <c r="B51" s="588"/>
      <c r="C51" s="588"/>
      <c r="D51" s="588"/>
      <c r="E51" s="588"/>
    </row>
    <row r="52" customFormat="false" ht="45" hidden="false" customHeight="true" outlineLevel="0" collapsed="false">
      <c r="A52" s="588" t="s">
        <v>749</v>
      </c>
      <c r="B52" s="588"/>
      <c r="C52" s="588"/>
      <c r="D52" s="588"/>
      <c r="E52" s="588"/>
    </row>
    <row r="53" customFormat="false" ht="21" hidden="false" customHeight="true" outlineLevel="0" collapsed="false">
      <c r="A53" s="588" t="s">
        <v>777</v>
      </c>
      <c r="B53" s="588"/>
      <c r="C53" s="588"/>
      <c r="D53" s="588"/>
      <c r="E53" s="588"/>
    </row>
    <row r="54" customFormat="false" ht="21" hidden="false" customHeight="true" outlineLevel="0" collapsed="false">
      <c r="A54" s="774" t="s">
        <v>764</v>
      </c>
      <c r="B54" s="774"/>
      <c r="C54" s="774"/>
      <c r="D54" s="754"/>
      <c r="E54" s="775" t="s">
        <v>765</v>
      </c>
    </row>
    <row r="55" customFormat="false" ht="21" hidden="false" customHeight="true" outlineLevel="0" collapsed="false">
      <c r="A55" s="776" t="s">
        <v>767</v>
      </c>
      <c r="B55" s="776"/>
      <c r="C55" s="776"/>
      <c r="D55" s="776"/>
      <c r="E55" s="776"/>
    </row>
    <row r="56" customFormat="false" ht="30.75" hidden="false" customHeight="true" outlineLevel="0" collapsed="false">
      <c r="A56" s="588" t="s">
        <v>778</v>
      </c>
      <c r="B56" s="588"/>
      <c r="C56" s="588"/>
      <c r="D56" s="588"/>
      <c r="E56" s="588"/>
      <c r="H56" s="761"/>
    </row>
    <row r="57" customFormat="false" ht="26.25" hidden="false" customHeight="true" outlineLevel="0" collapsed="false">
      <c r="A57" s="762" t="s">
        <v>783</v>
      </c>
      <c r="B57" s="762"/>
      <c r="C57" s="762"/>
      <c r="D57" s="763"/>
      <c r="E57" s="764"/>
    </row>
    <row r="58" customFormat="false" ht="39.75" hidden="false" customHeight="true" outlineLevel="0" collapsed="false">
      <c r="A58" s="765" t="s">
        <v>784</v>
      </c>
      <c r="B58" s="765"/>
      <c r="C58" s="765"/>
      <c r="D58" s="765"/>
      <c r="E58" s="765"/>
    </row>
    <row r="59" customFormat="false" ht="27" hidden="false" customHeight="true" outlineLevel="0" collapsed="false">
      <c r="A59" s="777" t="str">
        <f aca="false">"Nazwa Partnera: "</f>
        <v>Nazwa Partnera: </v>
      </c>
      <c r="B59" s="777"/>
      <c r="C59" s="777"/>
      <c r="D59" s="767" t="str">
        <f aca="false">IF(Wnioskodawca!$G$75="","",Wnioskodawca!$G$75)</f>
        <v/>
      </c>
      <c r="E59" s="767"/>
    </row>
    <row r="60" customFormat="false" ht="54" hidden="false" customHeight="true" outlineLevel="0" collapsed="false">
      <c r="A60" s="124" t="s">
        <v>785</v>
      </c>
      <c r="B60" s="124"/>
      <c r="C60" s="124"/>
      <c r="D60" s="767" t="str">
        <f aca="false">IF(Wnioskodawca!$G$90="","",Wnioskodawca!$G$90)</f>
        <v/>
      </c>
      <c r="E60" s="767"/>
    </row>
    <row r="61" customFormat="false" ht="146.25" hidden="false" customHeight="true" outlineLevel="0" collapsed="false">
      <c r="A61" s="768"/>
      <c r="B61" s="768"/>
      <c r="C61" s="768"/>
      <c r="D61" s="768"/>
      <c r="E61" s="768"/>
      <c r="H61" s="340"/>
    </row>
    <row r="62" customFormat="false" ht="14.25" hidden="false" customHeight="true" outlineLevel="0" collapsed="false">
      <c r="A62" s="769"/>
      <c r="B62" s="770"/>
      <c r="C62" s="770"/>
      <c r="D62" s="770"/>
      <c r="E62" s="772"/>
    </row>
    <row r="63" customFormat="false" ht="131.25" hidden="false" customHeight="true" outlineLevel="0" collapsed="false">
      <c r="A63" s="588" t="s">
        <v>782</v>
      </c>
      <c r="B63" s="588"/>
      <c r="C63" s="588"/>
      <c r="D63" s="588"/>
      <c r="E63" s="588"/>
    </row>
    <row r="64" customFormat="false" ht="48" hidden="false" customHeight="true" outlineLevel="0" collapsed="false">
      <c r="A64" s="588" t="s">
        <v>749</v>
      </c>
      <c r="B64" s="588"/>
      <c r="C64" s="588"/>
      <c r="D64" s="588"/>
      <c r="E64" s="588"/>
    </row>
    <row r="65" customFormat="false" ht="21" hidden="false" customHeight="true" outlineLevel="0" collapsed="false">
      <c r="A65" s="588" t="s">
        <v>777</v>
      </c>
      <c r="B65" s="588"/>
      <c r="C65" s="588"/>
      <c r="D65" s="588"/>
      <c r="E65" s="588"/>
    </row>
    <row r="66" customFormat="false" ht="21" hidden="false" customHeight="true" outlineLevel="0" collapsed="false">
      <c r="A66" s="774" t="s">
        <v>764</v>
      </c>
      <c r="B66" s="774"/>
      <c r="C66" s="774"/>
      <c r="D66" s="754"/>
      <c r="E66" s="775" t="s">
        <v>765</v>
      </c>
    </row>
    <row r="67" customFormat="false" ht="21" hidden="false" customHeight="true" outlineLevel="0" collapsed="false">
      <c r="A67" s="776" t="s">
        <v>767</v>
      </c>
      <c r="B67" s="776"/>
      <c r="C67" s="776"/>
      <c r="D67" s="776"/>
      <c r="E67" s="776"/>
    </row>
    <row r="68" customFormat="false" ht="30.75" hidden="false" customHeight="true" outlineLevel="0" collapsed="false">
      <c r="A68" s="588" t="s">
        <v>778</v>
      </c>
      <c r="B68" s="588"/>
      <c r="C68" s="588"/>
      <c r="D68" s="588"/>
      <c r="E68" s="588"/>
      <c r="H68" s="761"/>
    </row>
    <row r="69" customFormat="false" ht="26.25" hidden="false" customHeight="true" outlineLevel="0" collapsed="false">
      <c r="A69" s="762" t="s">
        <v>783</v>
      </c>
      <c r="B69" s="762"/>
      <c r="C69" s="762"/>
      <c r="D69" s="763"/>
      <c r="E69" s="764"/>
    </row>
    <row r="70" customFormat="false" ht="39" hidden="false" customHeight="true" outlineLevel="0" collapsed="false">
      <c r="A70" s="765" t="s">
        <v>784</v>
      </c>
      <c r="B70" s="765"/>
      <c r="C70" s="765"/>
      <c r="D70" s="765"/>
      <c r="E70" s="765"/>
    </row>
    <row r="71" customFormat="false" ht="27" hidden="false" customHeight="true" outlineLevel="0" collapsed="false">
      <c r="A71" s="777" t="str">
        <f aca="false">"Nazwa Partnera: "</f>
        <v>Nazwa Partnera: </v>
      </c>
      <c r="B71" s="777"/>
      <c r="C71" s="777"/>
      <c r="D71" s="767" t="str">
        <f aca="false">IF(Wnioskodawca!$G$93="","",Wnioskodawca!$G$93)</f>
        <v/>
      </c>
      <c r="E71" s="767"/>
    </row>
    <row r="72" customFormat="false" ht="54" hidden="false" customHeight="true" outlineLevel="0" collapsed="false">
      <c r="A72" s="124" t="s">
        <v>785</v>
      </c>
      <c r="B72" s="124"/>
      <c r="C72" s="124"/>
      <c r="D72" s="767" t="str">
        <f aca="false">IF(Wnioskodawca!$G$108="","",Wnioskodawca!$G$108)</f>
        <v/>
      </c>
      <c r="E72" s="767"/>
    </row>
    <row r="73" customFormat="false" ht="146.25" hidden="false" customHeight="true" outlineLevel="0" collapsed="false">
      <c r="A73" s="768"/>
      <c r="B73" s="768"/>
      <c r="C73" s="768"/>
      <c r="D73" s="768"/>
      <c r="E73" s="768"/>
      <c r="H73" s="340"/>
    </row>
    <row r="74" customFormat="false" ht="14.25" hidden="false" customHeight="true" outlineLevel="0" collapsed="false">
      <c r="A74" s="769"/>
      <c r="B74" s="770"/>
      <c r="C74" s="770"/>
      <c r="D74" s="770"/>
      <c r="E74" s="772"/>
    </row>
    <row r="75" customFormat="false" ht="131.25" hidden="false" customHeight="true" outlineLevel="0" collapsed="false">
      <c r="A75" s="588" t="s">
        <v>782</v>
      </c>
      <c r="B75" s="588"/>
      <c r="C75" s="588"/>
      <c r="D75" s="588"/>
      <c r="E75" s="588"/>
    </row>
    <row r="76" customFormat="false" ht="53.25" hidden="false" customHeight="true" outlineLevel="0" collapsed="false">
      <c r="A76" s="588" t="s">
        <v>749</v>
      </c>
      <c r="B76" s="588"/>
      <c r="C76" s="588"/>
      <c r="D76" s="588"/>
      <c r="E76" s="588"/>
    </row>
    <row r="77" customFormat="false" ht="21" hidden="false" customHeight="true" outlineLevel="0" collapsed="false">
      <c r="A77" s="588" t="s">
        <v>777</v>
      </c>
      <c r="B77" s="588"/>
      <c r="C77" s="588"/>
      <c r="D77" s="588"/>
      <c r="E77" s="588"/>
    </row>
    <row r="78" customFormat="false" ht="21" hidden="false" customHeight="true" outlineLevel="0" collapsed="false">
      <c r="A78" s="774" t="s">
        <v>764</v>
      </c>
      <c r="B78" s="774"/>
      <c r="C78" s="774"/>
      <c r="D78" s="754"/>
      <c r="E78" s="775" t="s">
        <v>765</v>
      </c>
    </row>
    <row r="79" customFormat="false" ht="21" hidden="false" customHeight="true" outlineLevel="0" collapsed="false">
      <c r="A79" s="776" t="s">
        <v>767</v>
      </c>
      <c r="B79" s="776"/>
      <c r="C79" s="776"/>
      <c r="D79" s="776"/>
      <c r="E79" s="776"/>
    </row>
    <row r="80" customFormat="false" ht="30.75" hidden="false" customHeight="true" outlineLevel="0" collapsed="false">
      <c r="A80" s="588" t="s">
        <v>778</v>
      </c>
      <c r="B80" s="588"/>
      <c r="C80" s="588"/>
      <c r="D80" s="588"/>
      <c r="E80" s="588"/>
      <c r="H80" s="761"/>
    </row>
    <row r="81" customFormat="false" ht="26.25" hidden="false" customHeight="true" outlineLevel="0" collapsed="false">
      <c r="A81" s="762" t="s">
        <v>783</v>
      </c>
      <c r="B81" s="762"/>
      <c r="C81" s="762"/>
      <c r="D81" s="763"/>
      <c r="E81" s="764"/>
    </row>
    <row r="82" customFormat="false" ht="38.25" hidden="false" customHeight="true" outlineLevel="0" collapsed="false">
      <c r="A82" s="765" t="s">
        <v>784</v>
      </c>
      <c r="B82" s="765"/>
      <c r="C82" s="765"/>
      <c r="D82" s="765"/>
      <c r="E82" s="765"/>
    </row>
    <row r="83" customFormat="false" ht="27" hidden="false" customHeight="true" outlineLevel="0" collapsed="false">
      <c r="A83" s="777" t="str">
        <f aca="false">"Nazwa Partnera: "</f>
        <v>Nazwa Partnera: </v>
      </c>
      <c r="B83" s="777"/>
      <c r="C83" s="777"/>
      <c r="D83" s="767" t="str">
        <f aca="false">IF(Wnioskodawca!$G$111="","",Wnioskodawca!$G$111)</f>
        <v/>
      </c>
      <c r="E83" s="767"/>
    </row>
    <row r="84" customFormat="false" ht="54" hidden="false" customHeight="true" outlineLevel="0" collapsed="false">
      <c r="A84" s="124" t="s">
        <v>785</v>
      </c>
      <c r="B84" s="124"/>
      <c r="C84" s="124"/>
      <c r="D84" s="767" t="str">
        <f aca="false">IF(Wnioskodawca!$G$126="","",Wnioskodawca!$G$126)</f>
        <v/>
      </c>
      <c r="E84" s="767"/>
    </row>
    <row r="85" customFormat="false" ht="146.25" hidden="false" customHeight="true" outlineLevel="0" collapsed="false">
      <c r="A85" s="768"/>
      <c r="B85" s="768"/>
      <c r="C85" s="768"/>
      <c r="D85" s="768"/>
      <c r="E85" s="768"/>
      <c r="H85" s="340"/>
    </row>
    <row r="86" customFormat="false" ht="14.25" hidden="false" customHeight="true" outlineLevel="0" collapsed="false">
      <c r="A86" s="769"/>
      <c r="B86" s="770"/>
      <c r="C86" s="770"/>
      <c r="D86" s="770"/>
      <c r="E86" s="772"/>
    </row>
    <row r="87" customFormat="false" ht="131.25" hidden="false" customHeight="true" outlineLevel="0" collapsed="false">
      <c r="A87" s="588" t="s">
        <v>782</v>
      </c>
      <c r="B87" s="588"/>
      <c r="C87" s="588"/>
      <c r="D87" s="588"/>
      <c r="E87" s="588"/>
    </row>
    <row r="88" customFormat="false" ht="45" hidden="false" customHeight="true" outlineLevel="0" collapsed="false">
      <c r="A88" s="588" t="s">
        <v>749</v>
      </c>
      <c r="B88" s="588"/>
      <c r="C88" s="588"/>
      <c r="D88" s="588"/>
      <c r="E88" s="588"/>
      <c r="H88" s="761"/>
    </row>
    <row r="89" customFormat="false" ht="17.25" hidden="false" customHeight="true" outlineLevel="0" collapsed="false">
      <c r="A89" s="588" t="s">
        <v>777</v>
      </c>
      <c r="B89" s="588"/>
      <c r="C89" s="588"/>
      <c r="D89" s="588"/>
      <c r="E89" s="588"/>
      <c r="H89" s="761"/>
    </row>
    <row r="90" customFormat="false" ht="17.25" hidden="false" customHeight="true" outlineLevel="0" collapsed="false">
      <c r="A90" s="774" t="s">
        <v>764</v>
      </c>
      <c r="B90" s="774"/>
      <c r="C90" s="774"/>
      <c r="D90" s="754"/>
      <c r="E90" s="775" t="s">
        <v>765</v>
      </c>
      <c r="H90" s="761"/>
    </row>
    <row r="91" customFormat="false" ht="17.25" hidden="false" customHeight="true" outlineLevel="0" collapsed="false">
      <c r="A91" s="776" t="s">
        <v>767</v>
      </c>
      <c r="B91" s="776"/>
      <c r="C91" s="776"/>
      <c r="D91" s="776"/>
      <c r="E91" s="776"/>
      <c r="H91" s="761"/>
    </row>
    <row r="92" customFormat="false" ht="30.95" hidden="false" customHeight="true" outlineLevel="0" collapsed="false">
      <c r="A92" s="588" t="s">
        <v>778</v>
      </c>
      <c r="B92" s="588"/>
      <c r="C92" s="588"/>
      <c r="D92" s="588"/>
      <c r="E92" s="588"/>
      <c r="H92" s="761"/>
    </row>
    <row r="93" customFormat="false" ht="26.25" hidden="false" customHeight="true" outlineLevel="0" collapsed="false">
      <c r="A93" s="762" t="s">
        <v>783</v>
      </c>
      <c r="B93" s="762"/>
      <c r="C93" s="762"/>
      <c r="D93" s="763"/>
      <c r="E93" s="764"/>
    </row>
    <row r="94" customFormat="false" ht="38.25" hidden="false" customHeight="true" outlineLevel="0" collapsed="false">
      <c r="A94" s="765" t="s">
        <v>784</v>
      </c>
      <c r="B94" s="765"/>
      <c r="C94" s="765"/>
      <c r="D94" s="765"/>
      <c r="E94" s="765"/>
    </row>
    <row r="95" customFormat="false" ht="27" hidden="false" customHeight="true" outlineLevel="0" collapsed="false">
      <c r="A95" s="777" t="str">
        <f aca="false">"Nazwa Partnera: "</f>
        <v>Nazwa Partnera: </v>
      </c>
      <c r="B95" s="777"/>
      <c r="C95" s="777"/>
      <c r="D95" s="767" t="str">
        <f aca="false">IF(Wnioskodawca!$G$129="","",Wnioskodawca!$G$129)</f>
        <v/>
      </c>
      <c r="E95" s="767"/>
    </row>
    <row r="96" customFormat="false" ht="54" hidden="false" customHeight="true" outlineLevel="0" collapsed="false">
      <c r="A96" s="124" t="s">
        <v>785</v>
      </c>
      <c r="B96" s="124"/>
      <c r="C96" s="124"/>
      <c r="D96" s="767" t="str">
        <f aca="false">IF(Wnioskodawca!$G$144="","",Wnioskodawca!$G$144)</f>
        <v/>
      </c>
      <c r="E96" s="767"/>
    </row>
    <row r="97" customFormat="false" ht="146.25" hidden="false" customHeight="true" outlineLevel="0" collapsed="false">
      <c r="A97" s="768"/>
      <c r="B97" s="768"/>
      <c r="C97" s="768"/>
      <c r="D97" s="768"/>
      <c r="E97" s="768"/>
      <c r="H97" s="340"/>
    </row>
    <row r="98" customFormat="false" ht="14.25" hidden="false" customHeight="true" outlineLevel="0" collapsed="false">
      <c r="A98" s="769"/>
      <c r="B98" s="770"/>
      <c r="C98" s="770"/>
      <c r="D98" s="770"/>
      <c r="E98" s="772"/>
    </row>
    <row r="99" customFormat="false" ht="131.25" hidden="false" customHeight="true" outlineLevel="0" collapsed="false">
      <c r="A99" s="588" t="s">
        <v>782</v>
      </c>
      <c r="B99" s="588"/>
      <c r="C99" s="588"/>
      <c r="D99" s="588"/>
      <c r="E99" s="588"/>
    </row>
    <row r="100" customFormat="false" ht="46.5" hidden="false" customHeight="true" outlineLevel="0" collapsed="false">
      <c r="A100" s="588" t="s">
        <v>749</v>
      </c>
      <c r="B100" s="588"/>
      <c r="C100" s="588"/>
      <c r="D100" s="588"/>
      <c r="E100" s="588"/>
    </row>
    <row r="101" customFormat="false" ht="21" hidden="false" customHeight="true" outlineLevel="0" collapsed="false">
      <c r="A101" s="588" t="s">
        <v>777</v>
      </c>
      <c r="B101" s="588"/>
      <c r="C101" s="588"/>
      <c r="D101" s="588"/>
      <c r="E101" s="588"/>
    </row>
    <row r="102" customFormat="false" ht="21" hidden="false" customHeight="true" outlineLevel="0" collapsed="false">
      <c r="A102" s="774" t="s">
        <v>764</v>
      </c>
      <c r="B102" s="774"/>
      <c r="C102" s="774"/>
      <c r="D102" s="754"/>
      <c r="E102" s="775" t="s">
        <v>765</v>
      </c>
    </row>
    <row r="103" customFormat="false" ht="21" hidden="false" customHeight="true" outlineLevel="0" collapsed="false">
      <c r="A103" s="776" t="s">
        <v>767</v>
      </c>
      <c r="B103" s="776"/>
      <c r="C103" s="776"/>
      <c r="D103" s="776"/>
      <c r="E103" s="776"/>
    </row>
    <row r="104" customFormat="false" ht="30.75" hidden="false" customHeight="true" outlineLevel="0" collapsed="false">
      <c r="A104" s="588" t="s">
        <v>778</v>
      </c>
      <c r="B104" s="588"/>
      <c r="C104" s="588"/>
      <c r="D104" s="588"/>
      <c r="E104" s="588"/>
      <c r="H104" s="761"/>
    </row>
    <row r="105" customFormat="false" ht="26.25" hidden="false" customHeight="true" outlineLevel="0" collapsed="false">
      <c r="A105" s="762" t="s">
        <v>783</v>
      </c>
      <c r="B105" s="762"/>
      <c r="C105" s="762"/>
      <c r="D105" s="763"/>
      <c r="E105" s="764"/>
    </row>
    <row r="106" customFormat="false" ht="39" hidden="false" customHeight="true" outlineLevel="0" collapsed="false">
      <c r="A106" s="765" t="s">
        <v>784</v>
      </c>
      <c r="B106" s="765"/>
      <c r="C106" s="765"/>
      <c r="D106" s="765"/>
      <c r="E106" s="765"/>
    </row>
    <row r="107" customFormat="false" ht="27" hidden="false" customHeight="true" outlineLevel="0" collapsed="false">
      <c r="A107" s="777" t="str">
        <f aca="false">"Nazwa Partnera: "</f>
        <v>Nazwa Partnera: </v>
      </c>
      <c r="B107" s="777"/>
      <c r="C107" s="777"/>
      <c r="D107" s="767" t="str">
        <f aca="false">IF(Wnioskodawca!$G$147="","",Wnioskodawca!$G$147)</f>
        <v/>
      </c>
      <c r="E107" s="767"/>
    </row>
    <row r="108" customFormat="false" ht="54" hidden="false" customHeight="true" outlineLevel="0" collapsed="false">
      <c r="A108" s="124" t="s">
        <v>785</v>
      </c>
      <c r="B108" s="124"/>
      <c r="C108" s="124"/>
      <c r="D108" s="767" t="str">
        <f aca="false">IF(Wnioskodawca!$G$162="","",Wnioskodawca!$G$162)</f>
        <v/>
      </c>
      <c r="E108" s="767"/>
    </row>
    <row r="109" customFormat="false" ht="146.25" hidden="false" customHeight="true" outlineLevel="0" collapsed="false">
      <c r="A109" s="768"/>
      <c r="B109" s="768"/>
      <c r="C109" s="768"/>
      <c r="D109" s="768"/>
      <c r="E109" s="768"/>
      <c r="H109" s="340"/>
    </row>
    <row r="110" customFormat="false" ht="14.25" hidden="false" customHeight="true" outlineLevel="0" collapsed="false">
      <c r="A110" s="769"/>
      <c r="B110" s="770"/>
      <c r="C110" s="770"/>
      <c r="D110" s="770"/>
      <c r="E110" s="772"/>
    </row>
    <row r="111" customFormat="false" ht="131.25" hidden="false" customHeight="true" outlineLevel="0" collapsed="false">
      <c r="A111" s="588" t="s">
        <v>782</v>
      </c>
      <c r="B111" s="588"/>
      <c r="C111" s="588"/>
      <c r="D111" s="588"/>
      <c r="E111" s="588"/>
    </row>
    <row r="112" customFormat="false" ht="50.25" hidden="false" customHeight="true" outlineLevel="0" collapsed="false">
      <c r="A112" s="588" t="s">
        <v>749</v>
      </c>
      <c r="B112" s="588"/>
      <c r="C112" s="588"/>
      <c r="D112" s="588"/>
      <c r="E112" s="588"/>
    </row>
    <row r="113" customFormat="false" ht="30.95" hidden="false" customHeight="true" outlineLevel="0" collapsed="false">
      <c r="A113" s="588" t="s">
        <v>777</v>
      </c>
      <c r="B113" s="588"/>
      <c r="C113" s="588"/>
      <c r="D113" s="588"/>
      <c r="E113" s="588"/>
    </row>
    <row r="114" customFormat="false" ht="21" hidden="false" customHeight="true" outlineLevel="0" collapsed="false">
      <c r="A114" s="774" t="s">
        <v>764</v>
      </c>
      <c r="B114" s="774"/>
      <c r="C114" s="774"/>
      <c r="D114" s="754"/>
      <c r="E114" s="775" t="s">
        <v>765</v>
      </c>
    </row>
    <row r="115" customFormat="false" ht="18.75" hidden="false" customHeight="true" outlineLevel="0" collapsed="false">
      <c r="A115" s="776" t="s">
        <v>767</v>
      </c>
      <c r="B115" s="776"/>
      <c r="C115" s="776"/>
      <c r="D115" s="776"/>
      <c r="E115" s="776"/>
    </row>
    <row r="116" customFormat="false" ht="30.75" hidden="false" customHeight="true" outlineLevel="0" collapsed="false">
      <c r="A116" s="588" t="s">
        <v>778</v>
      </c>
      <c r="B116" s="588"/>
      <c r="C116" s="588"/>
      <c r="D116" s="588"/>
      <c r="E116" s="588"/>
      <c r="H116" s="761"/>
    </row>
    <row r="117" customFormat="false" ht="26.25" hidden="false" customHeight="true" outlineLevel="0" collapsed="false">
      <c r="A117" s="762" t="s">
        <v>783</v>
      </c>
      <c r="B117" s="762"/>
      <c r="C117" s="762"/>
      <c r="D117" s="763"/>
      <c r="E117" s="764"/>
    </row>
    <row r="118" customFormat="false" ht="38.25" hidden="false" customHeight="true" outlineLevel="0" collapsed="false">
      <c r="A118" s="765" t="s">
        <v>784</v>
      </c>
      <c r="B118" s="765"/>
      <c r="C118" s="765"/>
      <c r="D118" s="765"/>
      <c r="E118" s="765"/>
    </row>
    <row r="119" customFormat="false" ht="27" hidden="false" customHeight="true" outlineLevel="0" collapsed="false">
      <c r="A119" s="777" t="str">
        <f aca="false">"Nazwa Partnera: "</f>
        <v>Nazwa Partnera: </v>
      </c>
      <c r="B119" s="777"/>
      <c r="C119" s="777"/>
      <c r="D119" s="767" t="str">
        <f aca="false">IF(Wnioskodawca!$G$165="","",Wnioskodawca!$G$165)</f>
        <v/>
      </c>
      <c r="E119" s="767"/>
    </row>
    <row r="120" customFormat="false" ht="54" hidden="false" customHeight="true" outlineLevel="0" collapsed="false">
      <c r="A120" s="124" t="s">
        <v>785</v>
      </c>
      <c r="B120" s="124"/>
      <c r="C120" s="124"/>
      <c r="D120" s="767" t="str">
        <f aca="false">IF(Wnioskodawca!$G$180="","",Wnioskodawca!$G$180)</f>
        <v/>
      </c>
      <c r="E120" s="767"/>
    </row>
    <row r="121" customFormat="false" ht="146.25" hidden="false" customHeight="true" outlineLevel="0" collapsed="false">
      <c r="A121" s="768"/>
      <c r="B121" s="768"/>
      <c r="C121" s="768"/>
      <c r="D121" s="768"/>
      <c r="E121" s="768"/>
      <c r="H121" s="340"/>
    </row>
    <row r="122" customFormat="false" ht="14.25" hidden="false" customHeight="true" outlineLevel="0" collapsed="false">
      <c r="A122" s="769"/>
      <c r="B122" s="770"/>
      <c r="C122" s="770"/>
      <c r="D122" s="770"/>
      <c r="E122" s="772"/>
    </row>
    <row r="123" customFormat="false" ht="131.25" hidden="false" customHeight="true" outlineLevel="0" collapsed="false">
      <c r="A123" s="588" t="s">
        <v>782</v>
      </c>
      <c r="B123" s="588"/>
      <c r="C123" s="588"/>
      <c r="D123" s="588"/>
      <c r="E123" s="588"/>
    </row>
    <row r="124" customFormat="false" ht="46.5" hidden="false" customHeight="true" outlineLevel="0" collapsed="false">
      <c r="A124" s="588" t="s">
        <v>749</v>
      </c>
      <c r="B124" s="588"/>
      <c r="C124" s="588"/>
      <c r="D124" s="588"/>
      <c r="E124" s="588"/>
    </row>
    <row r="125" customFormat="false" ht="21" hidden="false" customHeight="true" outlineLevel="0" collapsed="false">
      <c r="A125" s="588" t="s">
        <v>777</v>
      </c>
      <c r="B125" s="588"/>
      <c r="C125" s="588"/>
      <c r="D125" s="588"/>
      <c r="E125" s="588"/>
    </row>
    <row r="126" customFormat="false" ht="16.5" hidden="false" customHeight="true" outlineLevel="0" collapsed="false">
      <c r="A126" s="774" t="s">
        <v>764</v>
      </c>
      <c r="B126" s="774"/>
      <c r="C126" s="774"/>
      <c r="D126" s="754"/>
      <c r="E126" s="775" t="s">
        <v>765</v>
      </c>
    </row>
    <row r="127" customFormat="false" ht="16.5" hidden="false" customHeight="true" outlineLevel="0" collapsed="false">
      <c r="A127" s="776" t="s">
        <v>767</v>
      </c>
      <c r="B127" s="776"/>
      <c r="C127" s="776"/>
      <c r="D127" s="776"/>
      <c r="E127" s="776"/>
    </row>
    <row r="128" customFormat="false" ht="30.75" hidden="false" customHeight="true" outlineLevel="0" collapsed="false">
      <c r="A128" s="588" t="s">
        <v>778</v>
      </c>
      <c r="B128" s="588"/>
      <c r="C128" s="588"/>
      <c r="D128" s="588"/>
      <c r="E128" s="588"/>
      <c r="H128" s="761"/>
    </row>
    <row r="129" customFormat="false" ht="26.25" hidden="false" customHeight="true" outlineLevel="0" collapsed="false">
      <c r="A129" s="762" t="s">
        <v>783</v>
      </c>
      <c r="B129" s="762"/>
      <c r="C129" s="762"/>
      <c r="D129" s="763"/>
      <c r="E129" s="764"/>
    </row>
    <row r="130" customFormat="false" ht="37.5" hidden="false" customHeight="true" outlineLevel="0" collapsed="false">
      <c r="A130" s="765" t="s">
        <v>784</v>
      </c>
      <c r="B130" s="765"/>
      <c r="C130" s="765"/>
      <c r="D130" s="765"/>
      <c r="E130" s="765"/>
    </row>
    <row r="131" customFormat="false" ht="27" hidden="false" customHeight="true" outlineLevel="0" collapsed="false">
      <c r="A131" s="777" t="str">
        <f aca="false">"Nazwa Partnera: "</f>
        <v>Nazwa Partnera: </v>
      </c>
      <c r="B131" s="777"/>
      <c r="C131" s="777"/>
      <c r="D131" s="767" t="str">
        <f aca="false">IF(Wnioskodawca!$G$183="","",Wnioskodawca!$G$183)</f>
        <v/>
      </c>
      <c r="E131" s="767"/>
    </row>
    <row r="132" customFormat="false" ht="54" hidden="false" customHeight="true" outlineLevel="0" collapsed="false">
      <c r="A132" s="124" t="s">
        <v>785</v>
      </c>
      <c r="B132" s="124"/>
      <c r="C132" s="124"/>
      <c r="D132" s="767" t="str">
        <f aca="false">IF(Wnioskodawca!$G$198="","",Wnioskodawca!$G$198)</f>
        <v/>
      </c>
      <c r="E132" s="767"/>
    </row>
    <row r="133" customFormat="false" ht="146.25" hidden="false" customHeight="true" outlineLevel="0" collapsed="false">
      <c r="A133" s="768"/>
      <c r="B133" s="768"/>
      <c r="C133" s="768"/>
      <c r="D133" s="768"/>
      <c r="E133" s="768"/>
      <c r="H133" s="340"/>
    </row>
    <row r="134" customFormat="false" ht="14.25" hidden="false" customHeight="true" outlineLevel="0" collapsed="false">
      <c r="A134" s="769"/>
      <c r="B134" s="770"/>
      <c r="C134" s="770"/>
      <c r="D134" s="770"/>
      <c r="E134" s="772"/>
    </row>
    <row r="135" customFormat="false" ht="131.25" hidden="false" customHeight="true" outlineLevel="0" collapsed="false">
      <c r="A135" s="588" t="s">
        <v>782</v>
      </c>
      <c r="B135" s="588"/>
      <c r="C135" s="588"/>
      <c r="D135" s="588"/>
      <c r="E135" s="588"/>
    </row>
    <row r="136" customFormat="false" ht="53.25" hidden="false" customHeight="true" outlineLevel="0" collapsed="false">
      <c r="A136" s="588" t="s">
        <v>749</v>
      </c>
      <c r="B136" s="588"/>
      <c r="C136" s="588"/>
      <c r="D136" s="588"/>
      <c r="E136" s="588"/>
    </row>
    <row r="137" customFormat="false" ht="21" hidden="false" customHeight="true" outlineLevel="0" collapsed="false">
      <c r="A137" s="588" t="s">
        <v>777</v>
      </c>
      <c r="B137" s="588"/>
      <c r="C137" s="588"/>
      <c r="D137" s="588"/>
      <c r="E137" s="588"/>
    </row>
    <row r="138" customFormat="false" ht="15" hidden="false" customHeight="true" outlineLevel="0" collapsed="false">
      <c r="A138" s="774" t="s">
        <v>764</v>
      </c>
      <c r="B138" s="774"/>
      <c r="C138" s="774"/>
      <c r="D138" s="754"/>
      <c r="E138" s="775" t="s">
        <v>765</v>
      </c>
    </row>
    <row r="139" customFormat="false" ht="15" hidden="false" customHeight="true" outlineLevel="0" collapsed="false">
      <c r="A139" s="776" t="s">
        <v>767</v>
      </c>
      <c r="B139" s="776"/>
      <c r="C139" s="776"/>
      <c r="D139" s="776"/>
      <c r="E139" s="776"/>
    </row>
    <row r="140" customFormat="false" ht="30.75" hidden="false" customHeight="true" outlineLevel="0" collapsed="false">
      <c r="A140" s="588" t="s">
        <v>778</v>
      </c>
      <c r="B140" s="588"/>
      <c r="C140" s="588"/>
      <c r="D140" s="588"/>
      <c r="E140" s="588"/>
      <c r="H140" s="761"/>
    </row>
    <row r="141" customFormat="false" ht="26.25" hidden="false" customHeight="true" outlineLevel="0" collapsed="false">
      <c r="A141" s="762" t="s">
        <v>783</v>
      </c>
      <c r="B141" s="762"/>
      <c r="C141" s="762"/>
      <c r="D141" s="763"/>
      <c r="E141" s="764"/>
    </row>
    <row r="142" customFormat="false" ht="39" hidden="false" customHeight="true" outlineLevel="0" collapsed="false">
      <c r="A142" s="765" t="s">
        <v>784</v>
      </c>
      <c r="B142" s="765"/>
      <c r="C142" s="765"/>
      <c r="D142" s="765"/>
      <c r="E142" s="765"/>
    </row>
    <row r="143" customFormat="false" ht="27" hidden="false" customHeight="true" outlineLevel="0" collapsed="false">
      <c r="A143" s="777" t="str">
        <f aca="false">"Nazwa Partnera: "</f>
        <v>Nazwa Partnera: </v>
      </c>
      <c r="B143" s="777"/>
      <c r="C143" s="777"/>
      <c r="D143" s="767" t="str">
        <f aca="false">IF(Wnioskodawca!$G$201="","",Wnioskodawca!$G$201)</f>
        <v/>
      </c>
      <c r="E143" s="767"/>
    </row>
    <row r="144" customFormat="false" ht="54" hidden="false" customHeight="true" outlineLevel="0" collapsed="false">
      <c r="A144" s="124" t="s">
        <v>785</v>
      </c>
      <c r="B144" s="124"/>
      <c r="C144" s="124"/>
      <c r="D144" s="767" t="str">
        <f aca="false">IF(Wnioskodawca!$G$216="","",Wnioskodawca!$G$216)</f>
        <v/>
      </c>
      <c r="E144" s="767"/>
    </row>
    <row r="145" customFormat="false" ht="146.25" hidden="false" customHeight="true" outlineLevel="0" collapsed="false">
      <c r="A145" s="768"/>
      <c r="B145" s="768"/>
      <c r="C145" s="768"/>
      <c r="D145" s="768"/>
      <c r="E145" s="768"/>
      <c r="H145" s="340"/>
    </row>
    <row r="146" customFormat="false" ht="14.25" hidden="false" customHeight="true" outlineLevel="0" collapsed="false">
      <c r="A146" s="769"/>
      <c r="B146" s="770"/>
      <c r="C146" s="770"/>
      <c r="D146" s="770"/>
      <c r="E146" s="772"/>
    </row>
    <row r="147" customFormat="false" ht="131.25" hidden="false" customHeight="true" outlineLevel="0" collapsed="false">
      <c r="A147" s="588" t="s">
        <v>782</v>
      </c>
      <c r="B147" s="588"/>
      <c r="C147" s="588"/>
      <c r="D147" s="588"/>
      <c r="E147" s="588"/>
    </row>
    <row r="148" customFormat="false" ht="45" hidden="false" customHeight="true" outlineLevel="0" collapsed="false">
      <c r="A148" s="588" t="s">
        <v>749</v>
      </c>
      <c r="B148" s="588"/>
      <c r="C148" s="588"/>
      <c r="D148" s="588"/>
      <c r="E148" s="588"/>
    </row>
    <row r="149" customFormat="false" ht="21" hidden="false" customHeight="true" outlineLevel="0" collapsed="false">
      <c r="A149" s="588" t="s">
        <v>777</v>
      </c>
      <c r="B149" s="588"/>
      <c r="C149" s="588"/>
      <c r="D149" s="588"/>
      <c r="E149" s="588"/>
    </row>
    <row r="150" customFormat="false" ht="15" hidden="false" customHeight="true" outlineLevel="0" collapsed="false">
      <c r="A150" s="774" t="s">
        <v>764</v>
      </c>
      <c r="B150" s="774"/>
      <c r="C150" s="774"/>
      <c r="D150" s="754"/>
      <c r="E150" s="775" t="s">
        <v>765</v>
      </c>
    </row>
    <row r="151" customFormat="false" ht="15" hidden="false" customHeight="true" outlineLevel="0" collapsed="false">
      <c r="A151" s="776" t="s">
        <v>767</v>
      </c>
      <c r="B151" s="776"/>
      <c r="C151" s="776"/>
      <c r="D151" s="776"/>
      <c r="E151" s="776"/>
    </row>
    <row r="152" customFormat="false" ht="30.75" hidden="false" customHeight="true" outlineLevel="0" collapsed="false">
      <c r="A152" s="588" t="s">
        <v>778</v>
      </c>
      <c r="B152" s="588"/>
      <c r="C152" s="588"/>
      <c r="D152" s="588"/>
      <c r="E152" s="588"/>
      <c r="H152" s="761"/>
    </row>
    <row r="153" customFormat="false" ht="26.25" hidden="false" customHeight="true" outlineLevel="0" collapsed="false">
      <c r="A153" s="762" t="s">
        <v>783</v>
      </c>
      <c r="B153" s="762"/>
      <c r="C153" s="762"/>
      <c r="D153" s="763"/>
      <c r="E153" s="764"/>
    </row>
    <row r="154" customFormat="false" ht="40.5" hidden="false" customHeight="true" outlineLevel="0" collapsed="false">
      <c r="A154" s="765" t="s">
        <v>784</v>
      </c>
      <c r="B154" s="765"/>
      <c r="C154" s="765"/>
      <c r="D154" s="765"/>
      <c r="E154" s="765"/>
    </row>
    <row r="155" customFormat="false" ht="27" hidden="false" customHeight="true" outlineLevel="0" collapsed="false">
      <c r="A155" s="777" t="str">
        <f aca="false">"Nazwa Partnera: "</f>
        <v>Nazwa Partnera: </v>
      </c>
      <c r="B155" s="777"/>
      <c r="C155" s="777"/>
      <c r="D155" s="767" t="str">
        <f aca="false">IF(Wnioskodawca!$G$219="","",Wnioskodawca!$G$219)</f>
        <v/>
      </c>
      <c r="E155" s="767"/>
    </row>
    <row r="156" customFormat="false" ht="54" hidden="false" customHeight="true" outlineLevel="0" collapsed="false">
      <c r="A156" s="124" t="s">
        <v>785</v>
      </c>
      <c r="B156" s="124"/>
      <c r="C156" s="124"/>
      <c r="D156" s="767" t="str">
        <f aca="false">IF(Wnioskodawca!$G$234="","",Wnioskodawca!$G$234)</f>
        <v/>
      </c>
      <c r="E156" s="767"/>
    </row>
    <row r="157" customFormat="false" ht="146.25" hidden="false" customHeight="true" outlineLevel="0" collapsed="false">
      <c r="A157" s="778"/>
      <c r="B157" s="778"/>
      <c r="C157" s="778"/>
      <c r="D157" s="778"/>
      <c r="E157" s="778"/>
      <c r="H157" s="340"/>
    </row>
    <row r="158" customFormat="false" ht="14.25" hidden="false" customHeight="true" outlineLevel="0" collapsed="false">
      <c r="A158" s="779"/>
      <c r="B158" s="780"/>
      <c r="C158" s="780"/>
      <c r="D158" s="780"/>
      <c r="E158" s="781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</sheetData>
  <sheetProtection sheet="true" password="a5d8" formatColumns="false" formatRows="false"/>
  <mergeCells count="170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23"/>
    <mergeCell ref="B22:C22"/>
    <mergeCell ref="B23:E23"/>
    <mergeCell ref="B24:E24"/>
    <mergeCell ref="A25:E25"/>
    <mergeCell ref="A26:B26"/>
    <mergeCell ref="C26:E26"/>
    <mergeCell ref="A27:E27"/>
    <mergeCell ref="A28:E28"/>
    <mergeCell ref="A29:E29"/>
    <mergeCell ref="A30:E30"/>
    <mergeCell ref="A31:E31"/>
    <mergeCell ref="A32:E32"/>
    <mergeCell ref="A33:C33"/>
    <mergeCell ref="A34:E34"/>
    <mergeCell ref="A35:D35"/>
    <mergeCell ref="A36:E36"/>
    <mergeCell ref="A38:E38"/>
    <mergeCell ref="A39:E39"/>
    <mergeCell ref="A40:E40"/>
    <mergeCell ref="A41:E41"/>
    <mergeCell ref="A42:C42"/>
    <mergeCell ref="A43:E43"/>
    <mergeCell ref="A44:E44"/>
    <mergeCell ref="A45:C45"/>
    <mergeCell ref="A46:E46"/>
    <mergeCell ref="A47:C47"/>
    <mergeCell ref="D47:E47"/>
    <mergeCell ref="A48:C48"/>
    <mergeCell ref="D48:E48"/>
    <mergeCell ref="A49:E49"/>
    <mergeCell ref="A51:E51"/>
    <mergeCell ref="A52:E52"/>
    <mergeCell ref="A53:E53"/>
    <mergeCell ref="A54:C54"/>
    <mergeCell ref="A55:E55"/>
    <mergeCell ref="A56:E56"/>
    <mergeCell ref="A57:C57"/>
    <mergeCell ref="A58:E58"/>
    <mergeCell ref="A59:C59"/>
    <mergeCell ref="D59:E59"/>
    <mergeCell ref="A60:C60"/>
    <mergeCell ref="D60:E60"/>
    <mergeCell ref="A61:E61"/>
    <mergeCell ref="A63:E63"/>
    <mergeCell ref="A64:E64"/>
    <mergeCell ref="A65:E65"/>
    <mergeCell ref="A66:C66"/>
    <mergeCell ref="A67:E67"/>
    <mergeCell ref="A68:E68"/>
    <mergeCell ref="A69:C69"/>
    <mergeCell ref="A70:E70"/>
    <mergeCell ref="A71:C71"/>
    <mergeCell ref="D71:E71"/>
    <mergeCell ref="A72:C72"/>
    <mergeCell ref="D72:E72"/>
    <mergeCell ref="A73:E73"/>
    <mergeCell ref="A75:E75"/>
    <mergeCell ref="A76:E76"/>
    <mergeCell ref="A77:E77"/>
    <mergeCell ref="A78:C78"/>
    <mergeCell ref="A79:E79"/>
    <mergeCell ref="A80:E80"/>
    <mergeCell ref="A81:C81"/>
    <mergeCell ref="A82:E82"/>
    <mergeCell ref="A83:C83"/>
    <mergeCell ref="D83:E83"/>
    <mergeCell ref="A84:C84"/>
    <mergeCell ref="D84:E84"/>
    <mergeCell ref="A85:E85"/>
    <mergeCell ref="A87:E87"/>
    <mergeCell ref="A88:E88"/>
    <mergeCell ref="A89:E89"/>
    <mergeCell ref="A90:C90"/>
    <mergeCell ref="A91:E91"/>
    <mergeCell ref="A92:E92"/>
    <mergeCell ref="A93:C93"/>
    <mergeCell ref="A94:E94"/>
    <mergeCell ref="A95:C95"/>
    <mergeCell ref="D95:E95"/>
    <mergeCell ref="A96:C96"/>
    <mergeCell ref="D96:E96"/>
    <mergeCell ref="A97:E97"/>
    <mergeCell ref="A99:E99"/>
    <mergeCell ref="A100:E100"/>
    <mergeCell ref="A101:E101"/>
    <mergeCell ref="A102:C102"/>
    <mergeCell ref="A103:E103"/>
    <mergeCell ref="A104:E104"/>
    <mergeCell ref="A105:C105"/>
    <mergeCell ref="A106:E106"/>
    <mergeCell ref="A107:C107"/>
    <mergeCell ref="D107:E107"/>
    <mergeCell ref="A108:C108"/>
    <mergeCell ref="D108:E108"/>
    <mergeCell ref="A109:E109"/>
    <mergeCell ref="A111:E111"/>
    <mergeCell ref="A112:E112"/>
    <mergeCell ref="A113:E113"/>
    <mergeCell ref="A114:C114"/>
    <mergeCell ref="A115:E115"/>
    <mergeCell ref="A116:E116"/>
    <mergeCell ref="A117:C117"/>
    <mergeCell ref="A118:E118"/>
    <mergeCell ref="A119:C119"/>
    <mergeCell ref="D119:E119"/>
    <mergeCell ref="A120:C120"/>
    <mergeCell ref="D120:E120"/>
    <mergeCell ref="A121:E121"/>
    <mergeCell ref="A123:E123"/>
    <mergeCell ref="A124:E124"/>
    <mergeCell ref="A125:E125"/>
    <mergeCell ref="A126:C126"/>
    <mergeCell ref="A127:E127"/>
    <mergeCell ref="A128:E128"/>
    <mergeCell ref="A129:C129"/>
    <mergeCell ref="A130:E130"/>
    <mergeCell ref="A131:C131"/>
    <mergeCell ref="D131:E131"/>
    <mergeCell ref="A132:C132"/>
    <mergeCell ref="D132:E132"/>
    <mergeCell ref="A133:E133"/>
    <mergeCell ref="A135:E135"/>
    <mergeCell ref="A136:E136"/>
    <mergeCell ref="A137:E137"/>
    <mergeCell ref="A138:C138"/>
    <mergeCell ref="A139:E139"/>
    <mergeCell ref="A140:E140"/>
    <mergeCell ref="A141:C141"/>
    <mergeCell ref="A142:E142"/>
    <mergeCell ref="A143:C143"/>
    <mergeCell ref="D143:E143"/>
    <mergeCell ref="A144:C144"/>
    <mergeCell ref="D144:E144"/>
    <mergeCell ref="A145:E145"/>
    <mergeCell ref="A147:E147"/>
    <mergeCell ref="A148:E148"/>
    <mergeCell ref="A149:E149"/>
    <mergeCell ref="A150:C150"/>
    <mergeCell ref="A151:E151"/>
    <mergeCell ref="A152:E152"/>
    <mergeCell ref="A153:C153"/>
    <mergeCell ref="A154:E154"/>
    <mergeCell ref="A155:C155"/>
    <mergeCell ref="D155:E155"/>
    <mergeCell ref="A156:C156"/>
    <mergeCell ref="D156:E156"/>
    <mergeCell ref="A157:E157"/>
  </mergeCells>
  <conditionalFormatting sqref="A27:A30">
    <cfRule type="expression" priority="2" aboveAverage="0" equalAverage="0" bottom="0" percent="0" rank="0" text="" dxfId="37">
      <formula>$A$26="Nie wnioskuję"</formula>
    </cfRule>
  </conditionalFormatting>
  <conditionalFormatting sqref="A58 A60 A70 A72 A82 A84 A94 A96 A106 A108 A118 A120 A130 A132 A142 A144">
    <cfRule type="expression" priority="3" aboveAverage="0" equalAverage="0" bottom="0" percent="0" rank="0" text="" dxfId="38">
      <formula>$H$34="NIE"</formula>
    </cfRule>
  </conditionalFormatting>
  <conditionalFormatting sqref="A154">
    <cfRule type="expression" priority="4" aboveAverage="0" equalAverage="0" bottom="0" percent="0" rank="0" text="" dxfId="39">
      <formula>$H$34="NIE"</formula>
    </cfRule>
  </conditionalFormatting>
  <conditionalFormatting sqref="A156">
    <cfRule type="expression" priority="5" aboveAverage="0" equalAverage="0" bottom="0" percent="0" rank="0" text="" dxfId="40">
      <formula>$H$34="NIE"</formula>
    </cfRule>
  </conditionalFormatting>
  <conditionalFormatting sqref="D45 A49:E49">
    <cfRule type="expression" priority="6" aboveAverage="0" equalAverage="0" bottom="0" percent="0" rank="0" text="" dxfId="41">
      <formula>$D$47=""</formula>
    </cfRule>
  </conditionalFormatting>
  <conditionalFormatting sqref="D57 A61:E61">
    <cfRule type="expression" priority="7" aboveAverage="0" equalAverage="0" bottom="0" percent="0" rank="0" text="" dxfId="42">
      <formula>$D$59=""</formula>
    </cfRule>
  </conditionalFormatting>
  <conditionalFormatting sqref="D69 A73:E73">
    <cfRule type="expression" priority="8" aboveAverage="0" equalAverage="0" bottom="0" percent="0" rank="0" text="" dxfId="43">
      <formula>$D$71=""</formula>
    </cfRule>
  </conditionalFormatting>
  <conditionalFormatting sqref="D81 A85:E85">
    <cfRule type="expression" priority="9" aboveAverage="0" equalAverage="0" bottom="0" percent="0" rank="0" text="" dxfId="44">
      <formula>$D$83=""</formula>
    </cfRule>
  </conditionalFormatting>
  <conditionalFormatting sqref="D93 A97:E97">
    <cfRule type="expression" priority="10" aboveAverage="0" equalAverage="0" bottom="0" percent="0" rank="0" text="" dxfId="45">
      <formula>$D$95=""</formula>
    </cfRule>
  </conditionalFormatting>
  <conditionalFormatting sqref="D105 A109:E109">
    <cfRule type="expression" priority="11" aboveAverage="0" equalAverage="0" bottom="0" percent="0" rank="0" text="" dxfId="46">
      <formula>$D$107=""</formula>
    </cfRule>
  </conditionalFormatting>
  <conditionalFormatting sqref="D117 A121:E121">
    <cfRule type="expression" priority="12" aboveAverage="0" equalAverage="0" bottom="0" percent="0" rank="0" text="" dxfId="47">
      <formula>$D$119=""</formula>
    </cfRule>
  </conditionalFormatting>
  <conditionalFormatting sqref="D129 A133:E133">
    <cfRule type="expression" priority="13" aboveAverage="0" equalAverage="0" bottom="0" percent="0" rank="0" text="" dxfId="48">
      <formula>$D$131=""</formula>
    </cfRule>
  </conditionalFormatting>
  <conditionalFormatting sqref="D141 A145:E145">
    <cfRule type="expression" priority="14" aboveAverage="0" equalAverage="0" bottom="0" percent="0" rank="0" text="" dxfId="49">
      <formula>$D$143=""</formula>
    </cfRule>
  </conditionalFormatting>
  <conditionalFormatting sqref="D153 A157:E157">
    <cfRule type="expression" priority="15" aboveAverage="0" equalAverage="0" bottom="0" percent="0" rank="0" text="" dxfId="50">
      <formula>$D$155=""</formula>
    </cfRule>
  </conditionalFormatting>
  <dataValidations count="4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3 D45 D57 D69 D81 D93 D105 D117 D129 D141 D153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7:E30" type="textLength">
      <formula1>0</formula1>
      <formula2>1000</formula2>
    </dataValidation>
    <dataValidation allowBlank="true" errorStyle="stop" operator="between" showDropDown="false" showErrorMessage="true" showInputMessage="false" sqref="A26:B26" type="list">
      <formula1>"Wybierz opcję z listy rozwijanej,Wnioskuję,Nie wnioskuję"</formula1>
      <formula2>0</formula2>
    </dataValidation>
    <dataValidation allowBlank="true" errorStyle="stop" operator="between" showDropDown="false" showErrorMessage="true" showInputMessage="false" sqref="D22 D42 D54 D66 D78 D90 D102 D114 D126 D138 D150" type="list">
      <formula1>"jestem,nie jestem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8.85"/>
    <col collapsed="false" customWidth="true" hidden="false" outlineLevel="0" max="2" min="2" style="83" width="59.99"/>
    <col collapsed="false" customWidth="true" hidden="false" outlineLevel="0" max="3" min="3" style="83" width="11.28"/>
    <col collapsed="false" customWidth="true" hidden="false" outlineLevel="0" max="4" min="4" style="1" width="7.99"/>
    <col collapsed="false" customWidth="true" hidden="false" outlineLevel="0" max="5" min="5" style="83" width="8.7"/>
    <col collapsed="false" customWidth="true" hidden="false" outlineLevel="0" max="6" min="6" style="1" width="11.28"/>
    <col collapsed="false" customWidth="true" hidden="false" outlineLevel="0" max="7" min="7" style="84" width="13.99"/>
    <col collapsed="false" customWidth="true" hidden="false" outlineLevel="0" max="9" min="8" style="84" width="12.7"/>
    <col collapsed="false" customWidth="true" hidden="false" outlineLevel="0" max="10" min="10" style="85" width="14.41"/>
    <col collapsed="false" customWidth="true" hidden="false" outlineLevel="0" max="11" min="11" style="3" width="14.28"/>
    <col collapsed="false" customWidth="true" hidden="false" outlineLevel="0" max="12" min="12" style="3" width="12.99"/>
    <col collapsed="false" customWidth="false" hidden="false" outlineLevel="0" max="13" min="13" style="3" width="9.14"/>
    <col collapsed="false" customWidth="true" hidden="false" outlineLevel="0" max="14" min="14" style="3" width="44.99"/>
    <col collapsed="false" customWidth="true" hidden="false" outlineLevel="0" max="15" min="15" style="3" width="37.14"/>
    <col collapsed="false" customWidth="true" hidden="false" outlineLevel="0" max="16" min="16" style="3" width="30.28"/>
    <col collapsed="false" customWidth="false" hidden="false" outlineLevel="0" max="17" min="17" style="3" width="9.14"/>
    <col collapsed="false" customWidth="true" hidden="false" outlineLevel="0" max="18" min="18" style="3" width="39.13"/>
    <col collapsed="false" customWidth="true" hidden="false" outlineLevel="0" max="19" min="19" style="3" width="21.99"/>
    <col collapsed="false" customWidth="false" hidden="false" outlineLevel="0" max="34" min="20" style="3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6"/>
      <c r="B1" s="86"/>
      <c r="C1" s="86"/>
      <c r="D1" s="3"/>
      <c r="E1" s="86"/>
      <c r="F1" s="3"/>
      <c r="G1" s="87"/>
      <c r="H1" s="87"/>
      <c r="I1" s="87"/>
    </row>
    <row r="2" customFormat="false" ht="70.5" hidden="false" customHeight="true" outlineLevel="0" collapsed="false">
      <c r="A2" s="18" t="s">
        <v>365</v>
      </c>
      <c r="B2" s="18"/>
      <c r="C2" s="18"/>
      <c r="D2" s="18"/>
      <c r="E2" s="18"/>
      <c r="F2" s="18"/>
      <c r="G2" s="18"/>
      <c r="H2" s="18"/>
      <c r="I2" s="18"/>
      <c r="J2" s="88" t="s">
        <v>366</v>
      </c>
      <c r="K2" s="89" t="s">
        <v>367</v>
      </c>
      <c r="L2" s="90" t="s">
        <v>368</v>
      </c>
    </row>
    <row r="3" customFormat="false" ht="152.25" hidden="false" customHeight="true" outlineLevel="0" collapsed="false">
      <c r="A3" s="91" t="s">
        <v>369</v>
      </c>
      <c r="B3" s="91"/>
      <c r="C3" s="91"/>
      <c r="D3" s="91"/>
      <c r="E3" s="91"/>
      <c r="F3" s="91"/>
      <c r="G3" s="91"/>
      <c r="H3" s="91"/>
      <c r="I3" s="91"/>
      <c r="J3" s="88" t="n">
        <f aca="false">SUM(J9:J119)</f>
        <v>0</v>
      </c>
      <c r="K3" s="88" t="n">
        <f aca="false">J3+Grupy_docelowe!C3</f>
        <v>0</v>
      </c>
      <c r="L3" s="92" t="n">
        <f aca="false">IF(10000-K3&lt;0,"Przekroczyłeś liczbę znaków",10000-K3)</f>
        <v>10000</v>
      </c>
    </row>
    <row r="4" customFormat="false" ht="2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4"/>
      <c r="K4" s="6"/>
      <c r="L4" s="6"/>
    </row>
    <row r="5" customFormat="false" ht="21.75" hidden="false" customHeight="true" outlineLevel="0" collapsed="false">
      <c r="A5" s="11" t="s">
        <v>370</v>
      </c>
      <c r="B5" s="11"/>
      <c r="C5" s="11"/>
      <c r="D5" s="11"/>
      <c r="E5" s="11"/>
      <c r="F5" s="11"/>
      <c r="G5" s="11"/>
      <c r="H5" s="11"/>
      <c r="I5" s="11"/>
      <c r="J5" s="95"/>
      <c r="K5" s="96"/>
      <c r="L5" s="96"/>
    </row>
    <row r="6" customFormat="false" ht="35.25" hidden="false" customHeight="true" outlineLevel="0" collapsed="false">
      <c r="A6" s="97" t="s">
        <v>371</v>
      </c>
      <c r="B6" s="97"/>
      <c r="C6" s="98" t="s">
        <v>372</v>
      </c>
      <c r="D6" s="98"/>
      <c r="E6" s="98"/>
      <c r="F6" s="98"/>
      <c r="G6" s="98"/>
      <c r="H6" s="98"/>
      <c r="I6" s="98"/>
      <c r="J6" s="99"/>
      <c r="K6" s="99"/>
      <c r="L6" s="99"/>
    </row>
    <row r="7" customFormat="false" ht="21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1"/>
      <c r="K7" s="102"/>
      <c r="L7" s="102"/>
    </row>
    <row r="8" customFormat="false" ht="35.25" hidden="false" customHeight="true" outlineLevel="0" collapsed="false">
      <c r="A8" s="103" t="s">
        <v>373</v>
      </c>
      <c r="B8" s="104" t="s">
        <v>374</v>
      </c>
      <c r="C8" s="104"/>
      <c r="D8" s="104"/>
      <c r="E8" s="104"/>
      <c r="F8" s="104"/>
      <c r="G8" s="104"/>
      <c r="H8" s="104"/>
      <c r="I8" s="104"/>
      <c r="J8" s="101"/>
      <c r="K8" s="102"/>
      <c r="L8" s="102"/>
    </row>
    <row r="9" customFormat="false" ht="44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95" t="n">
        <f aca="false">LEN(A9)</f>
        <v>0</v>
      </c>
      <c r="K9" s="102"/>
      <c r="L9" s="102"/>
    </row>
    <row r="10" customFormat="false" ht="22.5" hidden="false" customHeight="true" outlineLevel="0" collapsed="false">
      <c r="A10" s="106"/>
      <c r="B10" s="107"/>
      <c r="C10" s="107"/>
      <c r="D10" s="108"/>
      <c r="E10" s="107"/>
      <c r="F10" s="108"/>
      <c r="G10" s="109"/>
      <c r="H10" s="109"/>
      <c r="I10" s="110"/>
      <c r="J10" s="111"/>
      <c r="K10" s="112"/>
      <c r="L10" s="112"/>
    </row>
    <row r="11" customFormat="false" ht="27" hidden="false" customHeight="true" outlineLevel="0" collapsed="false">
      <c r="A11" s="11" t="s">
        <v>375</v>
      </c>
      <c r="B11" s="11"/>
      <c r="C11" s="11"/>
      <c r="D11" s="11"/>
      <c r="E11" s="11"/>
      <c r="F11" s="11"/>
      <c r="G11" s="11"/>
      <c r="H11" s="11"/>
      <c r="I11" s="11"/>
      <c r="J11" s="111"/>
      <c r="K11" s="112"/>
      <c r="L11" s="112"/>
    </row>
    <row r="12" customFormat="false" ht="27" hidden="false" customHeight="true" outlineLevel="0" collapsed="false">
      <c r="A12" s="113" t="s">
        <v>376</v>
      </c>
      <c r="B12" s="113"/>
      <c r="C12" s="113"/>
      <c r="D12" s="113"/>
      <c r="E12" s="113"/>
      <c r="F12" s="113"/>
      <c r="G12" s="113"/>
      <c r="H12" s="113"/>
      <c r="I12" s="113"/>
      <c r="J12" s="111"/>
      <c r="K12" s="112"/>
      <c r="L12" s="112"/>
    </row>
    <row r="13" customFormat="false" ht="27" hidden="false" customHeight="true" outlineLevel="0" collapsed="false">
      <c r="A13" s="114" t="s">
        <v>377</v>
      </c>
      <c r="B13" s="114"/>
      <c r="C13" s="114"/>
      <c r="D13" s="114"/>
      <c r="E13" s="114"/>
      <c r="F13" s="115" t="s">
        <v>378</v>
      </c>
      <c r="G13" s="116" t="s">
        <v>379</v>
      </c>
      <c r="H13" s="116"/>
      <c r="I13" s="116"/>
      <c r="J13" s="111"/>
      <c r="K13" s="112"/>
      <c r="L13" s="112"/>
    </row>
    <row r="14" customFormat="false" ht="21" hidden="false" customHeight="true" outlineLevel="0" collapsed="false">
      <c r="A14" s="114"/>
      <c r="B14" s="114"/>
      <c r="C14" s="114"/>
      <c r="D14" s="114"/>
      <c r="E14" s="114"/>
      <c r="F14" s="115"/>
      <c r="G14" s="117" t="s">
        <v>380</v>
      </c>
      <c r="H14" s="117" t="s">
        <v>381</v>
      </c>
      <c r="I14" s="118" t="s">
        <v>382</v>
      </c>
      <c r="J14" s="111"/>
      <c r="K14" s="112"/>
      <c r="L14" s="112"/>
    </row>
    <row r="15" customFormat="false" ht="39" hidden="false" customHeight="true" outlineLevel="0" collapsed="false">
      <c r="A15" s="119" t="s">
        <v>383</v>
      </c>
      <c r="B15" s="120" t="s">
        <v>384</v>
      </c>
      <c r="C15" s="120"/>
      <c r="D15" s="120"/>
      <c r="E15" s="120"/>
      <c r="F15" s="121" t="s">
        <v>385</v>
      </c>
      <c r="G15" s="122"/>
      <c r="H15" s="122"/>
      <c r="I15" s="123"/>
      <c r="J15" s="111"/>
      <c r="K15" s="112"/>
      <c r="L15" s="112"/>
    </row>
    <row r="16" customFormat="false" ht="21" hidden="false" customHeight="true" outlineLevel="0" collapsed="false">
      <c r="A16" s="124" t="s">
        <v>386</v>
      </c>
      <c r="B16" s="124"/>
      <c r="C16" s="125"/>
      <c r="D16" s="125"/>
      <c r="E16" s="125"/>
      <c r="F16" s="125"/>
      <c r="G16" s="125"/>
      <c r="H16" s="125"/>
      <c r="I16" s="125"/>
      <c r="J16" s="111" t="n">
        <f aca="false">LEN(C16)</f>
        <v>0</v>
      </c>
      <c r="K16" s="112"/>
      <c r="L16" s="112"/>
    </row>
    <row r="17" customFormat="false" ht="24" hidden="false" customHeight="true" outlineLevel="0" collapsed="false">
      <c r="A17" s="126" t="s">
        <v>387</v>
      </c>
      <c r="B17" s="126"/>
      <c r="C17" s="127"/>
      <c r="D17" s="127"/>
      <c r="E17" s="127"/>
      <c r="F17" s="127"/>
      <c r="G17" s="127"/>
      <c r="H17" s="127"/>
      <c r="I17" s="127"/>
      <c r="J17" s="111" t="n">
        <f aca="false">LEN(C17)</f>
        <v>0</v>
      </c>
      <c r="K17" s="112"/>
      <c r="L17" s="112"/>
    </row>
    <row r="18" customFormat="false" ht="35.25" hidden="false" customHeight="true" outlineLevel="0" collapsed="false">
      <c r="A18" s="128" t="s">
        <v>388</v>
      </c>
      <c r="B18" s="129" t="s">
        <v>389</v>
      </c>
      <c r="C18" s="129"/>
      <c r="D18" s="129"/>
      <c r="E18" s="129"/>
      <c r="F18" s="130" t="s">
        <v>390</v>
      </c>
      <c r="G18" s="131"/>
      <c r="H18" s="131"/>
      <c r="I18" s="132"/>
      <c r="J18" s="111"/>
      <c r="K18" s="112"/>
      <c r="L18" s="112"/>
    </row>
    <row r="19" customFormat="false" ht="23.25" hidden="false" customHeight="true" outlineLevel="0" collapsed="false">
      <c r="A19" s="124" t="s">
        <v>386</v>
      </c>
      <c r="B19" s="124"/>
      <c r="C19" s="125"/>
      <c r="D19" s="125"/>
      <c r="E19" s="125"/>
      <c r="F19" s="125"/>
      <c r="G19" s="125"/>
      <c r="H19" s="125"/>
      <c r="I19" s="125"/>
      <c r="J19" s="111" t="n">
        <f aca="false">LEN(C19)</f>
        <v>0</v>
      </c>
      <c r="K19" s="112"/>
      <c r="L19" s="112"/>
    </row>
    <row r="20" customFormat="false" ht="27" hidden="false" customHeight="true" outlineLevel="0" collapsed="false">
      <c r="A20" s="126" t="s">
        <v>387</v>
      </c>
      <c r="B20" s="126"/>
      <c r="C20" s="127"/>
      <c r="D20" s="127"/>
      <c r="E20" s="127"/>
      <c r="F20" s="127"/>
      <c r="G20" s="127"/>
      <c r="H20" s="127"/>
      <c r="I20" s="127"/>
      <c r="J20" s="111" t="n">
        <f aca="false">LEN(C20)</f>
        <v>0</v>
      </c>
      <c r="K20" s="112"/>
      <c r="L20" s="112"/>
    </row>
    <row r="21" customFormat="false" ht="38.25" hidden="false" customHeight="true" outlineLevel="0" collapsed="false">
      <c r="A21" s="128" t="s">
        <v>391</v>
      </c>
      <c r="B21" s="129" t="s">
        <v>392</v>
      </c>
      <c r="C21" s="129"/>
      <c r="D21" s="129"/>
      <c r="E21" s="129"/>
      <c r="F21" s="130" t="s">
        <v>390</v>
      </c>
      <c r="G21" s="131"/>
      <c r="H21" s="131"/>
      <c r="I21" s="132"/>
      <c r="J21" s="111"/>
      <c r="K21" s="112"/>
      <c r="L21" s="112"/>
    </row>
    <row r="22" customFormat="false" ht="22.5" hidden="false" customHeight="true" outlineLevel="0" collapsed="false">
      <c r="A22" s="124" t="s">
        <v>386</v>
      </c>
      <c r="B22" s="124"/>
      <c r="C22" s="125"/>
      <c r="D22" s="125"/>
      <c r="E22" s="125"/>
      <c r="F22" s="125"/>
      <c r="G22" s="125"/>
      <c r="H22" s="125"/>
      <c r="I22" s="125"/>
      <c r="J22" s="111" t="n">
        <f aca="false">LEN(C22)</f>
        <v>0</v>
      </c>
      <c r="K22" s="112"/>
      <c r="L22" s="112"/>
    </row>
    <row r="23" customFormat="false" ht="20.25" hidden="false" customHeight="true" outlineLevel="0" collapsed="false">
      <c r="A23" s="126" t="s">
        <v>387</v>
      </c>
      <c r="B23" s="126"/>
      <c r="C23" s="127"/>
      <c r="D23" s="127"/>
      <c r="E23" s="127"/>
      <c r="F23" s="127"/>
      <c r="G23" s="127"/>
      <c r="H23" s="127"/>
      <c r="I23" s="127"/>
      <c r="J23" s="111" t="n">
        <f aca="false">LEN(C23)</f>
        <v>0</v>
      </c>
      <c r="K23" s="112"/>
      <c r="L23" s="112"/>
    </row>
    <row r="24" customFormat="false" ht="1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11"/>
      <c r="K24" s="112"/>
      <c r="L24" s="112"/>
    </row>
    <row r="25" customFormat="false" ht="18.75" hidden="false" customHeight="true" outlineLevel="0" collapsed="false">
      <c r="A25" s="134" t="s">
        <v>393</v>
      </c>
      <c r="B25" s="134"/>
      <c r="C25" s="134"/>
      <c r="D25" s="134"/>
      <c r="E25" s="134"/>
      <c r="F25" s="134"/>
      <c r="G25" s="134"/>
      <c r="H25" s="134"/>
      <c r="I25" s="134"/>
      <c r="J25" s="111"/>
      <c r="K25" s="112"/>
      <c r="L25" s="112"/>
    </row>
    <row r="26" customFormat="false" ht="15" hidden="false" customHeight="true" outlineLevel="0" collapsed="false">
      <c r="A26" s="135" t="s">
        <v>377</v>
      </c>
      <c r="B26" s="135"/>
      <c r="C26" s="136" t="s">
        <v>378</v>
      </c>
      <c r="D26" s="137" t="s">
        <v>394</v>
      </c>
      <c r="E26" s="137"/>
      <c r="F26" s="137"/>
      <c r="G26" s="138" t="s">
        <v>379</v>
      </c>
      <c r="H26" s="138"/>
      <c r="I26" s="138"/>
      <c r="J26" s="111"/>
      <c r="K26" s="112"/>
      <c r="L26" s="112"/>
    </row>
    <row r="27" customFormat="false" ht="15.75" hidden="false" customHeight="true" outlineLevel="0" collapsed="false">
      <c r="A27" s="135"/>
      <c r="B27" s="135"/>
      <c r="C27" s="136"/>
      <c r="D27" s="139" t="s">
        <v>395</v>
      </c>
      <c r="E27" s="139"/>
      <c r="F27" s="139"/>
      <c r="G27" s="140" t="s">
        <v>395</v>
      </c>
      <c r="H27" s="140"/>
      <c r="I27" s="140"/>
      <c r="J27" s="111"/>
      <c r="K27" s="112"/>
      <c r="L27" s="112"/>
    </row>
    <row r="28" customFormat="false" ht="58.5" hidden="false" customHeight="true" outlineLevel="0" collapsed="false">
      <c r="A28" s="128" t="s">
        <v>383</v>
      </c>
      <c r="B28" s="141"/>
      <c r="C28" s="142"/>
      <c r="D28" s="143"/>
      <c r="E28" s="143"/>
      <c r="F28" s="143"/>
      <c r="G28" s="144"/>
      <c r="H28" s="144"/>
      <c r="I28" s="144"/>
      <c r="J28" s="111"/>
      <c r="K28" s="112"/>
      <c r="L28" s="112"/>
    </row>
    <row r="29" customFormat="false" ht="12.75" hidden="false" customHeight="true" outlineLevel="0" collapsed="false">
      <c r="A29" s="145" t="s">
        <v>386</v>
      </c>
      <c r="B29" s="145"/>
      <c r="C29" s="146"/>
      <c r="D29" s="146"/>
      <c r="E29" s="146"/>
      <c r="F29" s="146"/>
      <c r="G29" s="146"/>
      <c r="H29" s="146"/>
      <c r="I29" s="146"/>
      <c r="J29" s="111" t="n">
        <f aca="false">LEN(C29)</f>
        <v>0</v>
      </c>
      <c r="K29" s="112"/>
      <c r="L29" s="112"/>
    </row>
    <row r="30" customFormat="false" ht="13.5" hidden="false" customHeight="true" outlineLevel="0" collapsed="false">
      <c r="A30" s="147" t="s">
        <v>387</v>
      </c>
      <c r="B30" s="147"/>
      <c r="C30" s="148"/>
      <c r="D30" s="148"/>
      <c r="E30" s="148"/>
      <c r="F30" s="148"/>
      <c r="G30" s="148"/>
      <c r="H30" s="148"/>
      <c r="I30" s="148"/>
      <c r="J30" s="111" t="n">
        <f aca="false">LEN(C30)</f>
        <v>0</v>
      </c>
      <c r="K30" s="112"/>
      <c r="L30" s="112"/>
    </row>
    <row r="31" customFormat="false" ht="68.25" hidden="false" customHeight="true" outlineLevel="0" collapsed="false">
      <c r="A31" s="128" t="s">
        <v>388</v>
      </c>
      <c r="B31" s="141"/>
      <c r="C31" s="142"/>
      <c r="D31" s="143"/>
      <c r="E31" s="143"/>
      <c r="F31" s="143"/>
      <c r="G31" s="144"/>
      <c r="H31" s="144"/>
      <c r="I31" s="144"/>
      <c r="J31" s="111"/>
      <c r="K31" s="112"/>
      <c r="L31" s="112"/>
      <c r="M31" s="8"/>
      <c r="N31" s="8"/>
      <c r="O31" s="8"/>
      <c r="P31" s="8"/>
      <c r="Q31" s="8"/>
      <c r="R31" s="8"/>
    </row>
    <row r="32" customFormat="false" ht="12.75" hidden="false" customHeight="true" outlineLevel="0" collapsed="false">
      <c r="A32" s="145" t="s">
        <v>386</v>
      </c>
      <c r="B32" s="145"/>
      <c r="C32" s="146"/>
      <c r="D32" s="146"/>
      <c r="E32" s="146"/>
      <c r="F32" s="146"/>
      <c r="G32" s="146"/>
      <c r="H32" s="146"/>
      <c r="I32" s="146"/>
      <c r="J32" s="111" t="n">
        <f aca="false">LEN(C32)</f>
        <v>0</v>
      </c>
      <c r="K32" s="112"/>
      <c r="L32" s="112"/>
    </row>
    <row r="33" customFormat="false" ht="13.5" hidden="false" customHeight="true" outlineLevel="0" collapsed="false">
      <c r="A33" s="147" t="s">
        <v>387</v>
      </c>
      <c r="B33" s="147"/>
      <c r="C33" s="148"/>
      <c r="D33" s="148"/>
      <c r="E33" s="148"/>
      <c r="F33" s="148"/>
      <c r="G33" s="148"/>
      <c r="H33" s="148"/>
      <c r="I33" s="148"/>
      <c r="J33" s="111" t="n">
        <f aca="false">LEN(C33)</f>
        <v>0</v>
      </c>
      <c r="K33" s="112"/>
      <c r="L33" s="112"/>
    </row>
    <row r="34" customFormat="false" ht="67.5" hidden="false" customHeight="true" outlineLevel="0" collapsed="false">
      <c r="A34" s="128" t="s">
        <v>391</v>
      </c>
      <c r="B34" s="141"/>
      <c r="C34" s="142"/>
      <c r="D34" s="143"/>
      <c r="E34" s="143"/>
      <c r="F34" s="143"/>
      <c r="G34" s="144"/>
      <c r="H34" s="144"/>
      <c r="I34" s="144"/>
      <c r="J34" s="111"/>
      <c r="K34" s="112"/>
      <c r="L34" s="112"/>
    </row>
    <row r="35" customFormat="false" ht="12.75" hidden="false" customHeight="true" outlineLevel="0" collapsed="false">
      <c r="A35" s="145" t="s">
        <v>386</v>
      </c>
      <c r="B35" s="145"/>
      <c r="C35" s="146"/>
      <c r="D35" s="146"/>
      <c r="E35" s="146"/>
      <c r="F35" s="146"/>
      <c r="G35" s="146"/>
      <c r="H35" s="146"/>
      <c r="I35" s="146"/>
      <c r="J35" s="111" t="n">
        <f aca="false">LEN(C35)</f>
        <v>0</v>
      </c>
      <c r="K35" s="112"/>
      <c r="L35" s="112"/>
    </row>
    <row r="36" customFormat="false" ht="13.5" hidden="false" customHeight="true" outlineLevel="0" collapsed="false">
      <c r="A36" s="147" t="s">
        <v>387</v>
      </c>
      <c r="B36" s="147"/>
      <c r="C36" s="148"/>
      <c r="D36" s="148"/>
      <c r="E36" s="148"/>
      <c r="F36" s="148"/>
      <c r="G36" s="148"/>
      <c r="H36" s="148"/>
      <c r="I36" s="148"/>
      <c r="J36" s="111" t="n">
        <f aca="false">LEN(C36)</f>
        <v>0</v>
      </c>
      <c r="K36" s="112"/>
      <c r="L36" s="112"/>
    </row>
    <row r="37" customFormat="false" ht="84" hidden="false" customHeight="true" outlineLevel="0" collapsed="false">
      <c r="A37" s="128" t="s">
        <v>396</v>
      </c>
      <c r="B37" s="141"/>
      <c r="C37" s="142"/>
      <c r="D37" s="143"/>
      <c r="E37" s="143"/>
      <c r="F37" s="143"/>
      <c r="G37" s="144"/>
      <c r="H37" s="144"/>
      <c r="I37" s="144"/>
      <c r="J37" s="111"/>
      <c r="K37" s="112"/>
      <c r="L37" s="112"/>
    </row>
    <row r="38" customFormat="false" ht="16.5" hidden="false" customHeight="true" outlineLevel="0" collapsed="false">
      <c r="A38" s="145" t="s">
        <v>386</v>
      </c>
      <c r="B38" s="145"/>
      <c r="C38" s="146"/>
      <c r="D38" s="146"/>
      <c r="E38" s="146"/>
      <c r="F38" s="146"/>
      <c r="G38" s="146"/>
      <c r="H38" s="146"/>
      <c r="I38" s="146"/>
      <c r="J38" s="111" t="n">
        <f aca="false">LEN(C38)</f>
        <v>0</v>
      </c>
      <c r="K38" s="112"/>
      <c r="L38" s="112"/>
    </row>
    <row r="39" customFormat="false" ht="18" hidden="false" customHeight="true" outlineLevel="0" collapsed="false">
      <c r="A39" s="147" t="s">
        <v>387</v>
      </c>
      <c r="B39" s="147"/>
      <c r="C39" s="148"/>
      <c r="D39" s="148"/>
      <c r="E39" s="148"/>
      <c r="F39" s="148"/>
      <c r="G39" s="148"/>
      <c r="H39" s="148"/>
      <c r="I39" s="148"/>
      <c r="J39" s="111" t="n">
        <f aca="false">LEN(C39)</f>
        <v>0</v>
      </c>
      <c r="K39" s="112"/>
      <c r="L39" s="112"/>
    </row>
    <row r="40" customFormat="false" ht="27.75" hidden="true" customHeight="true" outlineLevel="0" collapsed="false">
      <c r="A40" s="128" t="s">
        <v>397</v>
      </c>
      <c r="B40" s="149" t="s">
        <v>24</v>
      </c>
      <c r="C40" s="150"/>
      <c r="D40" s="151"/>
      <c r="E40" s="151"/>
      <c r="F40" s="151"/>
      <c r="G40" s="152"/>
      <c r="H40" s="152"/>
      <c r="I40" s="152"/>
      <c r="J40" s="111"/>
      <c r="K40" s="112"/>
      <c r="L40" s="112"/>
    </row>
    <row r="41" customFormat="false" ht="6.75" hidden="true" customHeight="true" outlineLevel="0" collapsed="false">
      <c r="A41" s="145" t="s">
        <v>386</v>
      </c>
      <c r="B41" s="145"/>
      <c r="C41" s="153"/>
      <c r="D41" s="153"/>
      <c r="E41" s="153"/>
      <c r="F41" s="153"/>
      <c r="G41" s="153"/>
      <c r="H41" s="153"/>
      <c r="I41" s="153"/>
      <c r="J41" s="111" t="n">
        <f aca="false">LEN(C41)</f>
        <v>0</v>
      </c>
      <c r="K41" s="112"/>
      <c r="L41" s="112"/>
    </row>
    <row r="42" customFormat="false" ht="6.75" hidden="true" customHeight="true" outlineLevel="0" collapsed="false">
      <c r="A42" s="147" t="s">
        <v>387</v>
      </c>
      <c r="B42" s="147"/>
      <c r="C42" s="154"/>
      <c r="D42" s="154"/>
      <c r="E42" s="154"/>
      <c r="F42" s="154"/>
      <c r="G42" s="154"/>
      <c r="H42" s="154"/>
      <c r="I42" s="154"/>
      <c r="J42" s="111" t="n">
        <f aca="false">LEN(C42)</f>
        <v>0</v>
      </c>
      <c r="K42" s="112"/>
      <c r="L42" s="112"/>
    </row>
    <row r="43" customFormat="false" ht="6.75" hidden="true" customHeight="true" outlineLevel="0" collapsed="false">
      <c r="A43" s="128" t="s">
        <v>398</v>
      </c>
      <c r="B43" s="149"/>
      <c r="C43" s="155"/>
      <c r="D43" s="156"/>
      <c r="E43" s="156"/>
      <c r="F43" s="156"/>
      <c r="G43" s="157"/>
      <c r="H43" s="157"/>
      <c r="I43" s="157"/>
      <c r="J43" s="111"/>
      <c r="K43" s="112"/>
      <c r="L43" s="112"/>
    </row>
    <row r="44" customFormat="false" ht="6.75" hidden="true" customHeight="true" outlineLevel="0" collapsed="false">
      <c r="A44" s="145" t="s">
        <v>386</v>
      </c>
      <c r="B44" s="145"/>
      <c r="C44" s="158"/>
      <c r="D44" s="158"/>
      <c r="E44" s="158"/>
      <c r="F44" s="158"/>
      <c r="G44" s="158"/>
      <c r="H44" s="158"/>
      <c r="I44" s="158"/>
      <c r="J44" s="111" t="n">
        <f aca="false">LEN(C44)</f>
        <v>0</v>
      </c>
      <c r="K44" s="112"/>
      <c r="L44" s="112"/>
    </row>
    <row r="45" customFormat="false" ht="6.75" hidden="true" customHeight="true" outlineLevel="0" collapsed="false">
      <c r="A45" s="147" t="s">
        <v>387</v>
      </c>
      <c r="B45" s="147"/>
      <c r="C45" s="159"/>
      <c r="D45" s="159"/>
      <c r="E45" s="159"/>
      <c r="F45" s="159"/>
      <c r="G45" s="159"/>
      <c r="H45" s="159"/>
      <c r="I45" s="159"/>
      <c r="J45" s="111" t="n">
        <f aca="false">LEN(C45)</f>
        <v>0</v>
      </c>
      <c r="K45" s="112"/>
      <c r="L45" s="112"/>
    </row>
    <row r="46" customFormat="false" ht="6.75" hidden="true" customHeight="true" outlineLevel="0" collapsed="false">
      <c r="A46" s="128" t="s">
        <v>399</v>
      </c>
      <c r="B46" s="149"/>
      <c r="C46" s="155"/>
      <c r="D46" s="156"/>
      <c r="E46" s="156"/>
      <c r="F46" s="156"/>
      <c r="G46" s="157"/>
      <c r="H46" s="157"/>
      <c r="I46" s="157"/>
      <c r="J46" s="111"/>
      <c r="K46" s="112"/>
      <c r="L46" s="112"/>
    </row>
    <row r="47" customFormat="false" ht="6.75" hidden="true" customHeight="true" outlineLevel="0" collapsed="false">
      <c r="A47" s="145" t="s">
        <v>386</v>
      </c>
      <c r="B47" s="145"/>
      <c r="C47" s="158"/>
      <c r="D47" s="158"/>
      <c r="E47" s="158"/>
      <c r="F47" s="158"/>
      <c r="G47" s="158"/>
      <c r="H47" s="158"/>
      <c r="I47" s="158"/>
      <c r="J47" s="111" t="n">
        <f aca="false">LEN(C47)</f>
        <v>0</v>
      </c>
      <c r="K47" s="112"/>
      <c r="L47" s="112"/>
    </row>
    <row r="48" customFormat="false" ht="6.75" hidden="true" customHeight="true" outlineLevel="0" collapsed="false">
      <c r="A48" s="147" t="s">
        <v>387</v>
      </c>
      <c r="B48" s="147"/>
      <c r="C48" s="159"/>
      <c r="D48" s="159"/>
      <c r="E48" s="159"/>
      <c r="F48" s="159"/>
      <c r="G48" s="159"/>
      <c r="H48" s="159"/>
      <c r="I48" s="159"/>
      <c r="J48" s="111" t="n">
        <f aca="false">LEN(C48)</f>
        <v>0</v>
      </c>
      <c r="K48" s="112"/>
      <c r="L48" s="112"/>
    </row>
    <row r="49" customFormat="false" ht="13.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11"/>
      <c r="K49" s="112"/>
      <c r="L49" s="112"/>
    </row>
    <row r="50" customFormat="false" ht="26.25" hidden="false" customHeight="true" outlineLevel="0" collapsed="false">
      <c r="A50" s="161" t="s">
        <v>400</v>
      </c>
      <c r="B50" s="161"/>
      <c r="C50" s="161"/>
      <c r="D50" s="161"/>
      <c r="E50" s="161"/>
      <c r="F50" s="161"/>
      <c r="G50" s="161"/>
      <c r="H50" s="161"/>
      <c r="I50" s="161"/>
      <c r="J50" s="111"/>
      <c r="K50" s="112"/>
      <c r="L50" s="112"/>
    </row>
    <row r="51" customFormat="false" ht="20.25" hidden="false" customHeight="true" outlineLevel="0" collapsed="false">
      <c r="A51" s="135" t="s">
        <v>377</v>
      </c>
      <c r="B51" s="135"/>
      <c r="C51" s="136" t="s">
        <v>378</v>
      </c>
      <c r="D51" s="162" t="s">
        <v>394</v>
      </c>
      <c r="E51" s="162"/>
      <c r="F51" s="162"/>
      <c r="G51" s="163" t="s">
        <v>379</v>
      </c>
      <c r="H51" s="163"/>
      <c r="I51" s="163"/>
      <c r="J51" s="111"/>
      <c r="K51" s="112"/>
      <c r="L51" s="112"/>
    </row>
    <row r="52" customFormat="false" ht="73.5" hidden="false" customHeight="true" outlineLevel="0" collapsed="false">
      <c r="A52" s="135"/>
      <c r="B52" s="135"/>
      <c r="C52" s="136"/>
      <c r="D52" s="164" t="s">
        <v>380</v>
      </c>
      <c r="E52" s="165" t="s">
        <v>381</v>
      </c>
      <c r="F52" s="166" t="s">
        <v>382</v>
      </c>
      <c r="G52" s="167" t="s">
        <v>380</v>
      </c>
      <c r="H52" s="117" t="s">
        <v>381</v>
      </c>
      <c r="I52" s="118" t="s">
        <v>382</v>
      </c>
      <c r="J52" s="111"/>
      <c r="K52" s="112"/>
      <c r="L52" s="112"/>
    </row>
    <row r="53" customFormat="false" ht="53.25" hidden="false" customHeight="true" outlineLevel="0" collapsed="false">
      <c r="A53" s="128" t="s">
        <v>383</v>
      </c>
      <c r="B53" s="168"/>
      <c r="C53" s="169"/>
      <c r="D53" s="170"/>
      <c r="E53" s="171"/>
      <c r="F53" s="172"/>
      <c r="G53" s="170"/>
      <c r="H53" s="173"/>
      <c r="I53" s="172"/>
      <c r="J53" s="111"/>
      <c r="K53" s="112"/>
      <c r="L53" s="112"/>
    </row>
    <row r="54" customFormat="false" ht="15.75" hidden="false" customHeight="true" outlineLevel="0" collapsed="false">
      <c r="A54" s="145" t="s">
        <v>386</v>
      </c>
      <c r="B54" s="145"/>
      <c r="C54" s="174"/>
      <c r="D54" s="174"/>
      <c r="E54" s="174"/>
      <c r="F54" s="174"/>
      <c r="G54" s="174"/>
      <c r="H54" s="174"/>
      <c r="I54" s="174"/>
      <c r="J54" s="111" t="n">
        <f aca="false">LEN(C54)</f>
        <v>0</v>
      </c>
      <c r="K54" s="112"/>
      <c r="L54" s="112"/>
    </row>
    <row r="55" customFormat="false" ht="15.75" hidden="false" customHeight="true" outlineLevel="0" collapsed="false">
      <c r="A55" s="147" t="s">
        <v>387</v>
      </c>
      <c r="B55" s="147"/>
      <c r="C55" s="175"/>
      <c r="D55" s="175"/>
      <c r="E55" s="175"/>
      <c r="F55" s="175"/>
      <c r="G55" s="175"/>
      <c r="H55" s="175"/>
      <c r="I55" s="175"/>
      <c r="J55" s="111" t="n">
        <f aca="false">LEN(C55)</f>
        <v>0</v>
      </c>
      <c r="K55" s="112"/>
      <c r="L55" s="112"/>
    </row>
    <row r="56" customFormat="false" ht="55.5" hidden="false" customHeight="true" outlineLevel="0" collapsed="false">
      <c r="A56" s="128" t="s">
        <v>388</v>
      </c>
      <c r="B56" s="168"/>
      <c r="C56" s="169"/>
      <c r="D56" s="170"/>
      <c r="E56" s="171"/>
      <c r="F56" s="172"/>
      <c r="G56" s="170"/>
      <c r="H56" s="173"/>
      <c r="I56" s="172"/>
      <c r="J56" s="111"/>
      <c r="K56" s="112"/>
      <c r="L56" s="112"/>
    </row>
    <row r="57" customFormat="false" ht="15.75" hidden="false" customHeight="true" outlineLevel="0" collapsed="false">
      <c r="A57" s="145" t="s">
        <v>386</v>
      </c>
      <c r="B57" s="145"/>
      <c r="C57" s="174"/>
      <c r="D57" s="174"/>
      <c r="E57" s="174"/>
      <c r="F57" s="174"/>
      <c r="G57" s="174"/>
      <c r="H57" s="174"/>
      <c r="I57" s="174"/>
      <c r="J57" s="111" t="n">
        <f aca="false">LEN(C57)</f>
        <v>0</v>
      </c>
      <c r="K57" s="112"/>
      <c r="L57" s="112"/>
    </row>
    <row r="58" customFormat="false" ht="17.25" hidden="false" customHeight="true" outlineLevel="0" collapsed="false">
      <c r="A58" s="147" t="s">
        <v>387</v>
      </c>
      <c r="B58" s="147"/>
      <c r="C58" s="175"/>
      <c r="D58" s="175"/>
      <c r="E58" s="175"/>
      <c r="F58" s="175"/>
      <c r="G58" s="175"/>
      <c r="H58" s="175"/>
      <c r="I58" s="175"/>
      <c r="J58" s="111" t="n">
        <f aca="false">LEN(C58)</f>
        <v>0</v>
      </c>
      <c r="K58" s="112"/>
      <c r="L58" s="112"/>
    </row>
    <row r="59" customFormat="false" ht="52.5" hidden="false" customHeight="true" outlineLevel="0" collapsed="false">
      <c r="A59" s="128" t="s">
        <v>391</v>
      </c>
      <c r="B59" s="168"/>
      <c r="C59" s="169"/>
      <c r="D59" s="170"/>
      <c r="E59" s="171"/>
      <c r="F59" s="172"/>
      <c r="G59" s="170"/>
      <c r="H59" s="173"/>
      <c r="I59" s="172"/>
      <c r="J59" s="111"/>
      <c r="K59" s="112"/>
      <c r="L59" s="112"/>
    </row>
    <row r="60" customFormat="false" ht="17.25" hidden="false" customHeight="true" outlineLevel="0" collapsed="false">
      <c r="A60" s="145" t="s">
        <v>386</v>
      </c>
      <c r="B60" s="145"/>
      <c r="C60" s="174"/>
      <c r="D60" s="174"/>
      <c r="E60" s="174"/>
      <c r="F60" s="174"/>
      <c r="G60" s="174"/>
      <c r="H60" s="174"/>
      <c r="I60" s="174"/>
      <c r="J60" s="111" t="n">
        <f aca="false">LEN(C60)</f>
        <v>0</v>
      </c>
      <c r="K60" s="112"/>
      <c r="L60" s="112"/>
    </row>
    <row r="61" customFormat="false" ht="15" hidden="false" customHeight="true" outlineLevel="0" collapsed="false">
      <c r="A61" s="147" t="s">
        <v>387</v>
      </c>
      <c r="B61" s="147"/>
      <c r="C61" s="175"/>
      <c r="D61" s="175"/>
      <c r="E61" s="175"/>
      <c r="F61" s="175"/>
      <c r="G61" s="175"/>
      <c r="H61" s="175"/>
      <c r="I61" s="175"/>
      <c r="J61" s="111" t="n">
        <f aca="false">LEN(C61)</f>
        <v>0</v>
      </c>
      <c r="K61" s="112"/>
      <c r="L61" s="112"/>
    </row>
    <row r="62" customFormat="false" ht="52.5" hidden="false" customHeight="true" outlineLevel="0" collapsed="false">
      <c r="A62" s="128" t="s">
        <v>396</v>
      </c>
      <c r="B62" s="168"/>
      <c r="C62" s="169"/>
      <c r="D62" s="170"/>
      <c r="E62" s="171"/>
      <c r="F62" s="172"/>
      <c r="G62" s="170"/>
      <c r="H62" s="173"/>
      <c r="I62" s="172"/>
      <c r="J62" s="111"/>
      <c r="K62" s="112"/>
      <c r="L62" s="112"/>
    </row>
    <row r="63" customFormat="false" ht="12.75" hidden="false" customHeight="true" outlineLevel="0" collapsed="false">
      <c r="A63" s="145" t="s">
        <v>386</v>
      </c>
      <c r="B63" s="145"/>
      <c r="C63" s="174"/>
      <c r="D63" s="174"/>
      <c r="E63" s="174"/>
      <c r="F63" s="174"/>
      <c r="G63" s="174"/>
      <c r="H63" s="174"/>
      <c r="I63" s="174"/>
      <c r="J63" s="111" t="n">
        <f aca="false">LEN(C63)</f>
        <v>0</v>
      </c>
      <c r="K63" s="112"/>
      <c r="L63" s="112"/>
    </row>
    <row r="64" customFormat="false" ht="13.5" hidden="false" customHeight="true" outlineLevel="0" collapsed="false">
      <c r="A64" s="147" t="s">
        <v>387</v>
      </c>
      <c r="B64" s="147"/>
      <c r="C64" s="175"/>
      <c r="D64" s="175"/>
      <c r="E64" s="175"/>
      <c r="F64" s="175"/>
      <c r="G64" s="175"/>
      <c r="H64" s="175"/>
      <c r="I64" s="175"/>
      <c r="J64" s="111" t="n">
        <f aca="false">LEN(C64)</f>
        <v>0</v>
      </c>
      <c r="K64" s="112"/>
      <c r="L64" s="112"/>
    </row>
    <row r="65" customFormat="false" ht="51.75" hidden="false" customHeight="true" outlineLevel="0" collapsed="false">
      <c r="A65" s="128" t="s">
        <v>397</v>
      </c>
      <c r="B65" s="168"/>
      <c r="C65" s="169"/>
      <c r="D65" s="170"/>
      <c r="E65" s="171"/>
      <c r="F65" s="172"/>
      <c r="G65" s="170"/>
      <c r="H65" s="173"/>
      <c r="I65" s="172"/>
      <c r="J65" s="111"/>
      <c r="K65" s="112"/>
      <c r="L65" s="112"/>
    </row>
    <row r="66" customFormat="false" ht="16.5" hidden="false" customHeight="true" outlineLevel="0" collapsed="false">
      <c r="A66" s="145" t="s">
        <v>386</v>
      </c>
      <c r="B66" s="145"/>
      <c r="C66" s="174"/>
      <c r="D66" s="174"/>
      <c r="E66" s="174"/>
      <c r="F66" s="174"/>
      <c r="G66" s="174"/>
      <c r="H66" s="174"/>
      <c r="I66" s="174"/>
      <c r="J66" s="111" t="n">
        <f aca="false">LEN(C66)</f>
        <v>0</v>
      </c>
      <c r="K66" s="112"/>
      <c r="L66" s="112"/>
    </row>
    <row r="67" customFormat="false" ht="16.5" hidden="false" customHeight="true" outlineLevel="0" collapsed="false">
      <c r="A67" s="147" t="s">
        <v>387</v>
      </c>
      <c r="B67" s="147"/>
      <c r="C67" s="175"/>
      <c r="D67" s="175"/>
      <c r="E67" s="175"/>
      <c r="F67" s="175"/>
      <c r="G67" s="175"/>
      <c r="H67" s="175"/>
      <c r="I67" s="175"/>
      <c r="J67" s="111" t="n">
        <f aca="false">LEN(C67)</f>
        <v>0</v>
      </c>
      <c r="K67" s="112"/>
      <c r="L67" s="112"/>
    </row>
    <row r="68" customFormat="false" ht="46.5" hidden="false" customHeight="true" outlineLevel="0" collapsed="false">
      <c r="A68" s="128" t="s">
        <v>398</v>
      </c>
      <c r="B68" s="168"/>
      <c r="C68" s="169"/>
      <c r="D68" s="170"/>
      <c r="E68" s="171"/>
      <c r="F68" s="172"/>
      <c r="G68" s="170"/>
      <c r="H68" s="173"/>
      <c r="I68" s="172"/>
      <c r="J68" s="111"/>
      <c r="K68" s="112"/>
      <c r="L68" s="112"/>
    </row>
    <row r="69" customFormat="false" ht="16.5" hidden="false" customHeight="true" outlineLevel="0" collapsed="false">
      <c r="A69" s="145" t="s">
        <v>386</v>
      </c>
      <c r="B69" s="145"/>
      <c r="C69" s="174"/>
      <c r="D69" s="174"/>
      <c r="E69" s="174"/>
      <c r="F69" s="174"/>
      <c r="G69" s="174"/>
      <c r="H69" s="174"/>
      <c r="I69" s="174"/>
      <c r="J69" s="111" t="n">
        <f aca="false">LEN(C69)</f>
        <v>0</v>
      </c>
      <c r="K69" s="112"/>
      <c r="L69" s="112"/>
    </row>
    <row r="70" customFormat="false" ht="16.5" hidden="false" customHeight="true" outlineLevel="0" collapsed="false">
      <c r="A70" s="147" t="s">
        <v>387</v>
      </c>
      <c r="B70" s="147"/>
      <c r="C70" s="175"/>
      <c r="D70" s="175"/>
      <c r="E70" s="175"/>
      <c r="F70" s="175"/>
      <c r="G70" s="175"/>
      <c r="H70" s="175"/>
      <c r="I70" s="175"/>
      <c r="J70" s="111" t="n">
        <f aca="false">LEN(C70)</f>
        <v>0</v>
      </c>
      <c r="K70" s="112"/>
      <c r="L70" s="112"/>
    </row>
    <row r="71" customFormat="false" ht="51.75" hidden="true" customHeight="true" outlineLevel="0" collapsed="false">
      <c r="A71" s="128" t="s">
        <v>399</v>
      </c>
      <c r="B71" s="168"/>
      <c r="C71" s="176"/>
      <c r="D71" s="170"/>
      <c r="E71" s="177"/>
      <c r="F71" s="172"/>
      <c r="G71" s="170"/>
      <c r="H71" s="173"/>
      <c r="I71" s="172"/>
      <c r="J71" s="111"/>
      <c r="K71" s="112"/>
      <c r="L71" s="112"/>
    </row>
    <row r="72" customFormat="false" ht="10.5" hidden="true" customHeight="true" outlineLevel="0" collapsed="false">
      <c r="A72" s="145" t="s">
        <v>386</v>
      </c>
      <c r="B72" s="145"/>
      <c r="C72" s="174"/>
      <c r="D72" s="174"/>
      <c r="E72" s="174"/>
      <c r="F72" s="174"/>
      <c r="G72" s="174"/>
      <c r="H72" s="174"/>
      <c r="I72" s="174"/>
      <c r="J72" s="111" t="n">
        <f aca="false">LEN(C72)</f>
        <v>0</v>
      </c>
      <c r="K72" s="112"/>
      <c r="L72" s="112"/>
    </row>
    <row r="73" customFormat="false" ht="17.25" hidden="true" customHeight="true" outlineLevel="0" collapsed="false">
      <c r="A73" s="147" t="s">
        <v>387</v>
      </c>
      <c r="B73" s="147"/>
      <c r="C73" s="175"/>
      <c r="D73" s="175"/>
      <c r="E73" s="175"/>
      <c r="F73" s="175"/>
      <c r="G73" s="175"/>
      <c r="H73" s="175"/>
      <c r="I73" s="175"/>
      <c r="J73" s="111" t="n">
        <f aca="false">LEN(C73)</f>
        <v>0</v>
      </c>
      <c r="K73" s="112"/>
      <c r="L73" s="112"/>
    </row>
    <row r="74" customFormat="false" ht="54.75" hidden="true" customHeight="true" outlineLevel="0" collapsed="false">
      <c r="A74" s="128" t="s">
        <v>401</v>
      </c>
      <c r="B74" s="168"/>
      <c r="C74" s="169"/>
      <c r="D74" s="170"/>
      <c r="E74" s="171"/>
      <c r="F74" s="172"/>
      <c r="G74" s="170"/>
      <c r="H74" s="173"/>
      <c r="I74" s="172"/>
      <c r="J74" s="111"/>
      <c r="K74" s="112"/>
      <c r="L74" s="112"/>
    </row>
    <row r="75" customFormat="false" ht="15" hidden="true" customHeight="true" outlineLevel="0" collapsed="false">
      <c r="A75" s="145" t="s">
        <v>386</v>
      </c>
      <c r="B75" s="145"/>
      <c r="C75" s="174"/>
      <c r="D75" s="174"/>
      <c r="E75" s="174"/>
      <c r="F75" s="174"/>
      <c r="G75" s="174"/>
      <c r="H75" s="174"/>
      <c r="I75" s="174"/>
      <c r="J75" s="111" t="n">
        <f aca="false">LEN(C75)</f>
        <v>0</v>
      </c>
      <c r="K75" s="112"/>
      <c r="L75" s="112"/>
    </row>
    <row r="76" customFormat="false" ht="20.25" hidden="true" customHeight="true" outlineLevel="0" collapsed="false">
      <c r="A76" s="147" t="s">
        <v>387</v>
      </c>
      <c r="B76" s="147"/>
      <c r="C76" s="175"/>
      <c r="D76" s="175"/>
      <c r="E76" s="175"/>
      <c r="F76" s="175"/>
      <c r="G76" s="175"/>
      <c r="H76" s="175"/>
      <c r="I76" s="175"/>
      <c r="J76" s="111" t="n">
        <f aca="false">LEN(C76)</f>
        <v>0</v>
      </c>
      <c r="K76" s="112"/>
      <c r="L76" s="112"/>
    </row>
    <row r="77" customFormat="false" ht="45.75" hidden="true" customHeight="true" outlineLevel="0" collapsed="false">
      <c r="A77" s="128" t="s">
        <v>402</v>
      </c>
      <c r="B77" s="168"/>
      <c r="C77" s="169"/>
      <c r="D77" s="170"/>
      <c r="E77" s="171"/>
      <c r="F77" s="172"/>
      <c r="G77" s="170"/>
      <c r="H77" s="173"/>
      <c r="I77" s="172"/>
      <c r="J77" s="111"/>
      <c r="K77" s="112"/>
      <c r="L77" s="112"/>
    </row>
    <row r="78" customFormat="false" ht="18" hidden="true" customHeight="true" outlineLevel="0" collapsed="false">
      <c r="A78" s="145" t="s">
        <v>386</v>
      </c>
      <c r="B78" s="145"/>
      <c r="C78" s="174"/>
      <c r="D78" s="174"/>
      <c r="E78" s="174"/>
      <c r="F78" s="174"/>
      <c r="G78" s="174"/>
      <c r="H78" s="174"/>
      <c r="I78" s="174"/>
      <c r="J78" s="111" t="n">
        <f aca="false">LEN(C78)</f>
        <v>0</v>
      </c>
      <c r="K78" s="112"/>
      <c r="L78" s="112"/>
    </row>
    <row r="79" customFormat="false" ht="21.75" hidden="true" customHeight="true" outlineLevel="0" collapsed="false">
      <c r="A79" s="147" t="s">
        <v>387</v>
      </c>
      <c r="B79" s="147"/>
      <c r="C79" s="175"/>
      <c r="D79" s="175"/>
      <c r="E79" s="175"/>
      <c r="F79" s="175"/>
      <c r="G79" s="175"/>
      <c r="H79" s="175"/>
      <c r="I79" s="175"/>
      <c r="J79" s="111" t="n">
        <f aca="false">LEN(C79)</f>
        <v>0</v>
      </c>
      <c r="K79" s="112"/>
      <c r="L79" s="112"/>
    </row>
    <row r="80" customFormat="false" ht="38.25" hidden="true" customHeight="true" outlineLevel="0" collapsed="false">
      <c r="A80" s="128" t="s">
        <v>403</v>
      </c>
      <c r="B80" s="168"/>
      <c r="C80" s="178"/>
      <c r="D80" s="179"/>
      <c r="E80" s="180"/>
      <c r="F80" s="181"/>
      <c r="G80" s="179"/>
      <c r="H80" s="182"/>
      <c r="I80" s="181"/>
      <c r="J80" s="111"/>
      <c r="K80" s="112"/>
      <c r="L80" s="112"/>
    </row>
    <row r="81" customFormat="false" ht="27" hidden="true" customHeight="true" outlineLevel="0" collapsed="false">
      <c r="A81" s="145" t="s">
        <v>386</v>
      </c>
      <c r="B81" s="145"/>
      <c r="C81" s="174"/>
      <c r="D81" s="174"/>
      <c r="E81" s="174"/>
      <c r="F81" s="174"/>
      <c r="G81" s="174"/>
      <c r="H81" s="174"/>
      <c r="I81" s="174"/>
      <c r="J81" s="111" t="n">
        <f aca="false">LEN(C81)</f>
        <v>0</v>
      </c>
      <c r="K81" s="112"/>
      <c r="L81" s="112"/>
    </row>
    <row r="82" customFormat="false" ht="17.25" hidden="true" customHeight="true" outlineLevel="0" collapsed="false">
      <c r="A82" s="147" t="s">
        <v>387</v>
      </c>
      <c r="B82" s="147"/>
      <c r="C82" s="175"/>
      <c r="D82" s="175"/>
      <c r="E82" s="175"/>
      <c r="F82" s="175"/>
      <c r="G82" s="175"/>
      <c r="H82" s="175"/>
      <c r="I82" s="175"/>
      <c r="J82" s="111" t="n">
        <f aca="false">LEN(C82)</f>
        <v>0</v>
      </c>
      <c r="K82" s="112"/>
      <c r="L82" s="112"/>
    </row>
    <row r="83" customFormat="false" ht="40.5" hidden="true" customHeight="true" outlineLevel="0" collapsed="false">
      <c r="A83" s="128" t="s">
        <v>404</v>
      </c>
      <c r="B83" s="168"/>
      <c r="C83" s="178"/>
      <c r="D83" s="170"/>
      <c r="E83" s="171"/>
      <c r="F83" s="172"/>
      <c r="G83" s="170"/>
      <c r="H83" s="173"/>
      <c r="I83" s="172"/>
      <c r="J83" s="111"/>
      <c r="K83" s="112"/>
      <c r="L83" s="112"/>
    </row>
    <row r="84" customFormat="false" ht="17.25" hidden="true" customHeight="true" outlineLevel="0" collapsed="false">
      <c r="A84" s="145" t="s">
        <v>386</v>
      </c>
      <c r="B84" s="145"/>
      <c r="C84" s="174"/>
      <c r="D84" s="174"/>
      <c r="E84" s="174"/>
      <c r="F84" s="174"/>
      <c r="G84" s="174"/>
      <c r="H84" s="174"/>
      <c r="I84" s="174"/>
      <c r="J84" s="111" t="n">
        <f aca="false">LEN(C84)</f>
        <v>0</v>
      </c>
      <c r="K84" s="112"/>
      <c r="L84" s="112"/>
    </row>
    <row r="85" customFormat="false" ht="21.75" hidden="true" customHeight="true" outlineLevel="0" collapsed="false">
      <c r="A85" s="147" t="s">
        <v>387</v>
      </c>
      <c r="B85" s="147"/>
      <c r="C85" s="175"/>
      <c r="D85" s="175"/>
      <c r="E85" s="175"/>
      <c r="F85" s="175"/>
      <c r="G85" s="175"/>
      <c r="H85" s="175"/>
      <c r="I85" s="175"/>
      <c r="J85" s="111" t="n">
        <f aca="false">LEN(C85)</f>
        <v>0</v>
      </c>
      <c r="K85" s="112"/>
      <c r="L85" s="112"/>
    </row>
    <row r="86" customFormat="false" ht="34.5" hidden="true" customHeight="true" outlineLevel="0" collapsed="false">
      <c r="A86" s="128" t="s">
        <v>405</v>
      </c>
      <c r="B86" s="168"/>
      <c r="C86" s="178"/>
      <c r="D86" s="170"/>
      <c r="E86" s="171"/>
      <c r="F86" s="172"/>
      <c r="G86" s="170"/>
      <c r="H86" s="173"/>
      <c r="I86" s="172"/>
      <c r="J86" s="111"/>
      <c r="K86" s="112"/>
      <c r="L86" s="112"/>
    </row>
    <row r="87" customFormat="false" ht="17.25" hidden="true" customHeight="true" outlineLevel="0" collapsed="false">
      <c r="A87" s="145" t="s">
        <v>386</v>
      </c>
      <c r="B87" s="145"/>
      <c r="C87" s="174"/>
      <c r="D87" s="174"/>
      <c r="E87" s="174"/>
      <c r="F87" s="174"/>
      <c r="G87" s="174"/>
      <c r="H87" s="174"/>
      <c r="I87" s="174"/>
      <c r="J87" s="111" t="n">
        <f aca="false">LEN(C87)</f>
        <v>0</v>
      </c>
      <c r="K87" s="112"/>
      <c r="L87" s="112"/>
    </row>
    <row r="88" customFormat="false" ht="20.25" hidden="true" customHeight="true" outlineLevel="0" collapsed="false">
      <c r="A88" s="147" t="s">
        <v>387</v>
      </c>
      <c r="B88" s="147"/>
      <c r="C88" s="175"/>
      <c r="D88" s="175"/>
      <c r="E88" s="175"/>
      <c r="F88" s="175"/>
      <c r="G88" s="175"/>
      <c r="H88" s="175"/>
      <c r="I88" s="175"/>
      <c r="J88" s="111" t="n">
        <f aca="false">LEN(C88)</f>
        <v>0</v>
      </c>
      <c r="K88" s="112"/>
      <c r="L88" s="112"/>
    </row>
    <row r="89" customFormat="false" ht="21.7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11"/>
      <c r="K89" s="112"/>
      <c r="L89" s="112"/>
    </row>
    <row r="90" customFormat="false" ht="32.25" hidden="false" customHeight="true" outlineLevel="0" collapsed="false">
      <c r="A90" s="161" t="s">
        <v>406</v>
      </c>
      <c r="B90" s="161"/>
      <c r="C90" s="161"/>
      <c r="D90" s="161"/>
      <c r="E90" s="161"/>
      <c r="F90" s="161"/>
      <c r="G90" s="161"/>
      <c r="H90" s="161"/>
      <c r="I90" s="161"/>
      <c r="J90" s="111"/>
      <c r="K90" s="112"/>
      <c r="L90" s="112"/>
    </row>
    <row r="91" customFormat="false" ht="23.25" hidden="false" customHeight="true" outlineLevel="0" collapsed="false">
      <c r="A91" s="184" t="s">
        <v>377</v>
      </c>
      <c r="B91" s="184"/>
      <c r="C91" s="184"/>
      <c r="D91" s="184"/>
      <c r="E91" s="184"/>
      <c r="F91" s="185" t="s">
        <v>378</v>
      </c>
      <c r="G91" s="163" t="s">
        <v>379</v>
      </c>
      <c r="H91" s="163"/>
      <c r="I91" s="163"/>
      <c r="J91" s="111"/>
      <c r="K91" s="112"/>
      <c r="L91" s="112"/>
    </row>
    <row r="92" customFormat="false" ht="22.5" hidden="false" customHeight="true" outlineLevel="0" collapsed="false">
      <c r="A92" s="184"/>
      <c r="B92" s="184"/>
      <c r="C92" s="184"/>
      <c r="D92" s="184"/>
      <c r="E92" s="184"/>
      <c r="F92" s="185"/>
      <c r="G92" s="186" t="s">
        <v>380</v>
      </c>
      <c r="H92" s="187" t="s">
        <v>381</v>
      </c>
      <c r="I92" s="188" t="s">
        <v>382</v>
      </c>
      <c r="J92" s="111"/>
      <c r="K92" s="112"/>
      <c r="L92" s="112"/>
    </row>
    <row r="93" customFormat="false" ht="40.5" hidden="false" customHeight="true" outlineLevel="0" collapsed="false">
      <c r="A93" s="128" t="s">
        <v>383</v>
      </c>
      <c r="B93" s="168"/>
      <c r="C93" s="168"/>
      <c r="D93" s="168"/>
      <c r="E93" s="168"/>
      <c r="F93" s="189"/>
      <c r="G93" s="170"/>
      <c r="H93" s="173"/>
      <c r="I93" s="172"/>
      <c r="J93" s="111"/>
      <c r="K93" s="112"/>
      <c r="L93" s="112"/>
    </row>
    <row r="94" customFormat="false" ht="12" hidden="false" customHeight="true" outlineLevel="0" collapsed="false">
      <c r="A94" s="145" t="s">
        <v>386</v>
      </c>
      <c r="B94" s="145"/>
      <c r="C94" s="190"/>
      <c r="D94" s="190"/>
      <c r="E94" s="190"/>
      <c r="F94" s="190"/>
      <c r="G94" s="190"/>
      <c r="H94" s="190"/>
      <c r="I94" s="190"/>
      <c r="J94" s="111" t="n">
        <f aca="false">LEN(C94)</f>
        <v>0</v>
      </c>
      <c r="K94" s="112"/>
      <c r="L94" s="112"/>
    </row>
    <row r="95" customFormat="false" ht="13.5" hidden="false" customHeight="true" outlineLevel="0" collapsed="false">
      <c r="A95" s="147" t="s">
        <v>387</v>
      </c>
      <c r="B95" s="147"/>
      <c r="C95" s="175"/>
      <c r="D95" s="175"/>
      <c r="E95" s="175"/>
      <c r="F95" s="175"/>
      <c r="G95" s="175"/>
      <c r="H95" s="175"/>
      <c r="I95" s="175"/>
      <c r="J95" s="111" t="n">
        <f aca="false">LEN(C95)</f>
        <v>0</v>
      </c>
      <c r="K95" s="112"/>
      <c r="L95" s="112"/>
    </row>
    <row r="96" customFormat="false" ht="36.75" hidden="false" customHeight="true" outlineLevel="0" collapsed="false">
      <c r="A96" s="128" t="s">
        <v>388</v>
      </c>
      <c r="B96" s="168"/>
      <c r="C96" s="168"/>
      <c r="D96" s="168"/>
      <c r="E96" s="168"/>
      <c r="F96" s="189"/>
      <c r="G96" s="170"/>
      <c r="H96" s="173"/>
      <c r="I96" s="172"/>
      <c r="J96" s="111"/>
      <c r="K96" s="112"/>
      <c r="L96" s="112"/>
    </row>
    <row r="97" customFormat="false" ht="12.75" hidden="false" customHeight="true" outlineLevel="0" collapsed="false">
      <c r="A97" s="145" t="s">
        <v>386</v>
      </c>
      <c r="B97" s="145"/>
      <c r="C97" s="190"/>
      <c r="D97" s="190"/>
      <c r="E97" s="190"/>
      <c r="F97" s="190"/>
      <c r="G97" s="190"/>
      <c r="H97" s="190"/>
      <c r="I97" s="190"/>
      <c r="J97" s="111" t="n">
        <f aca="false">LEN(C97)</f>
        <v>0</v>
      </c>
      <c r="K97" s="112"/>
      <c r="L97" s="112"/>
    </row>
    <row r="98" customFormat="false" ht="13.5" hidden="false" customHeight="true" outlineLevel="0" collapsed="false">
      <c r="A98" s="147" t="s">
        <v>387</v>
      </c>
      <c r="B98" s="147"/>
      <c r="C98" s="175"/>
      <c r="D98" s="175"/>
      <c r="E98" s="175"/>
      <c r="F98" s="175"/>
      <c r="G98" s="175"/>
      <c r="H98" s="175"/>
      <c r="I98" s="175"/>
      <c r="J98" s="111" t="n">
        <f aca="false">LEN(C98)</f>
        <v>0</v>
      </c>
      <c r="K98" s="112"/>
      <c r="L98" s="112"/>
    </row>
    <row r="99" customFormat="false" ht="39" hidden="false" customHeight="true" outlineLevel="0" collapsed="false">
      <c r="A99" s="128" t="s">
        <v>391</v>
      </c>
      <c r="B99" s="168"/>
      <c r="C99" s="168"/>
      <c r="D99" s="168"/>
      <c r="E99" s="168"/>
      <c r="F99" s="189"/>
      <c r="G99" s="170"/>
      <c r="H99" s="173"/>
      <c r="I99" s="172"/>
      <c r="J99" s="111"/>
      <c r="K99" s="112"/>
      <c r="L99" s="112"/>
    </row>
    <row r="100" customFormat="false" ht="12" hidden="false" customHeight="true" outlineLevel="0" collapsed="false">
      <c r="A100" s="145" t="s">
        <v>386</v>
      </c>
      <c r="B100" s="145"/>
      <c r="C100" s="190"/>
      <c r="D100" s="190"/>
      <c r="E100" s="190"/>
      <c r="F100" s="190"/>
      <c r="G100" s="190"/>
      <c r="H100" s="190"/>
      <c r="I100" s="190"/>
      <c r="J100" s="111" t="n">
        <f aca="false">LEN(C100)</f>
        <v>0</v>
      </c>
      <c r="K100" s="112"/>
      <c r="L100" s="112"/>
    </row>
    <row r="101" customFormat="false" ht="12.75" hidden="false" customHeight="true" outlineLevel="0" collapsed="false">
      <c r="A101" s="147" t="s">
        <v>387</v>
      </c>
      <c r="B101" s="147"/>
      <c r="C101" s="175"/>
      <c r="D101" s="175"/>
      <c r="E101" s="175"/>
      <c r="F101" s="175"/>
      <c r="G101" s="175"/>
      <c r="H101" s="175"/>
      <c r="I101" s="175"/>
      <c r="J101" s="111" t="n">
        <f aca="false">LEN(C101)</f>
        <v>0</v>
      </c>
      <c r="K101" s="112"/>
      <c r="L101" s="112"/>
    </row>
    <row r="102" customFormat="false" ht="36.75" hidden="false" customHeight="true" outlineLevel="0" collapsed="false">
      <c r="A102" s="128" t="s">
        <v>396</v>
      </c>
      <c r="B102" s="168"/>
      <c r="C102" s="168"/>
      <c r="D102" s="168"/>
      <c r="E102" s="168"/>
      <c r="F102" s="189"/>
      <c r="G102" s="170"/>
      <c r="H102" s="173"/>
      <c r="I102" s="172"/>
      <c r="J102" s="111"/>
      <c r="K102" s="112"/>
      <c r="L102" s="112"/>
    </row>
    <row r="103" customFormat="false" ht="13.5" hidden="false" customHeight="true" outlineLevel="0" collapsed="false">
      <c r="A103" s="145" t="s">
        <v>386</v>
      </c>
      <c r="B103" s="145"/>
      <c r="C103" s="190"/>
      <c r="D103" s="190"/>
      <c r="E103" s="190"/>
      <c r="F103" s="190"/>
      <c r="G103" s="190"/>
      <c r="H103" s="190"/>
      <c r="I103" s="190"/>
      <c r="J103" s="111" t="n">
        <f aca="false">LEN(C103)</f>
        <v>0</v>
      </c>
      <c r="K103" s="112"/>
      <c r="L103" s="112"/>
    </row>
    <row r="104" customFormat="false" ht="13.5" hidden="false" customHeight="true" outlineLevel="0" collapsed="false">
      <c r="A104" s="147" t="s">
        <v>387</v>
      </c>
      <c r="B104" s="147"/>
      <c r="C104" s="175"/>
      <c r="D104" s="175"/>
      <c r="E104" s="175"/>
      <c r="F104" s="175"/>
      <c r="G104" s="175"/>
      <c r="H104" s="175"/>
      <c r="I104" s="175"/>
      <c r="J104" s="111" t="n">
        <f aca="false">LEN(C104)</f>
        <v>0</v>
      </c>
      <c r="K104" s="112"/>
      <c r="L104" s="112"/>
    </row>
    <row r="105" customFormat="false" ht="41.25" hidden="false" customHeight="true" outlineLevel="0" collapsed="false">
      <c r="A105" s="128" t="s">
        <v>397</v>
      </c>
      <c r="B105" s="168"/>
      <c r="C105" s="168"/>
      <c r="D105" s="168"/>
      <c r="E105" s="168"/>
      <c r="F105" s="189"/>
      <c r="G105" s="170"/>
      <c r="H105" s="173"/>
      <c r="I105" s="172"/>
      <c r="J105" s="111"/>
      <c r="K105" s="112"/>
      <c r="L105" s="112"/>
    </row>
    <row r="106" customFormat="false" ht="12.75" hidden="false" customHeight="true" outlineLevel="0" collapsed="false">
      <c r="A106" s="145" t="s">
        <v>386</v>
      </c>
      <c r="B106" s="145"/>
      <c r="C106" s="190"/>
      <c r="D106" s="190"/>
      <c r="E106" s="190"/>
      <c r="F106" s="190"/>
      <c r="G106" s="190"/>
      <c r="H106" s="190"/>
      <c r="I106" s="190"/>
      <c r="J106" s="111" t="n">
        <f aca="false">LEN(C106)</f>
        <v>0</v>
      </c>
      <c r="K106" s="112"/>
      <c r="L106" s="112"/>
    </row>
    <row r="107" customFormat="false" ht="13.5" hidden="false" customHeight="true" outlineLevel="0" collapsed="false">
      <c r="A107" s="147" t="s">
        <v>387</v>
      </c>
      <c r="B107" s="147"/>
      <c r="C107" s="175"/>
      <c r="D107" s="175"/>
      <c r="E107" s="175"/>
      <c r="F107" s="175"/>
      <c r="G107" s="175"/>
      <c r="H107" s="175"/>
      <c r="I107" s="175"/>
      <c r="J107" s="111" t="n">
        <f aca="false">LEN(C107)</f>
        <v>0</v>
      </c>
      <c r="K107" s="112"/>
      <c r="L107" s="112"/>
    </row>
    <row r="108" customFormat="false" ht="41.25" hidden="false" customHeight="true" outlineLevel="0" collapsed="false">
      <c r="A108" s="128" t="s">
        <v>398</v>
      </c>
      <c r="B108" s="168"/>
      <c r="C108" s="168"/>
      <c r="D108" s="168"/>
      <c r="E108" s="168"/>
      <c r="F108" s="189"/>
      <c r="G108" s="170"/>
      <c r="H108" s="173"/>
      <c r="I108" s="172"/>
      <c r="J108" s="111"/>
      <c r="K108" s="112"/>
      <c r="L108" s="112"/>
    </row>
    <row r="109" customFormat="false" ht="17.25" hidden="false" customHeight="true" outlineLevel="0" collapsed="false">
      <c r="A109" s="145" t="s">
        <v>386</v>
      </c>
      <c r="B109" s="145"/>
      <c r="C109" s="190"/>
      <c r="D109" s="190"/>
      <c r="E109" s="190"/>
      <c r="F109" s="190"/>
      <c r="G109" s="190"/>
      <c r="H109" s="190"/>
      <c r="I109" s="190"/>
      <c r="J109" s="111" t="n">
        <f aca="false">LEN(C109)</f>
        <v>0</v>
      </c>
      <c r="K109" s="112"/>
      <c r="L109" s="112"/>
    </row>
    <row r="110" customFormat="false" ht="13.5" hidden="false" customHeight="true" outlineLevel="0" collapsed="false">
      <c r="A110" s="147" t="s">
        <v>387</v>
      </c>
      <c r="B110" s="147"/>
      <c r="C110" s="175"/>
      <c r="D110" s="175"/>
      <c r="E110" s="175"/>
      <c r="F110" s="175"/>
      <c r="G110" s="175"/>
      <c r="H110" s="175"/>
      <c r="I110" s="175"/>
      <c r="J110" s="111" t="n">
        <f aca="false">LEN(C110)</f>
        <v>0</v>
      </c>
      <c r="K110" s="112"/>
      <c r="L110" s="112"/>
    </row>
    <row r="111" customFormat="false" ht="27" hidden="false" customHeight="true" outlineLevel="0" collapsed="false">
      <c r="A111" s="128" t="s">
        <v>399</v>
      </c>
      <c r="B111" s="168"/>
      <c r="C111" s="168"/>
      <c r="D111" s="168"/>
      <c r="E111" s="168"/>
      <c r="F111" s="189"/>
      <c r="G111" s="170"/>
      <c r="H111" s="173"/>
      <c r="I111" s="172"/>
      <c r="J111" s="111"/>
      <c r="K111" s="112"/>
      <c r="L111" s="112"/>
    </row>
    <row r="112" customFormat="false" ht="13.5" hidden="false" customHeight="true" outlineLevel="0" collapsed="false">
      <c r="A112" s="145" t="s">
        <v>386</v>
      </c>
      <c r="B112" s="145"/>
      <c r="C112" s="190"/>
      <c r="D112" s="190"/>
      <c r="E112" s="190"/>
      <c r="F112" s="190"/>
      <c r="G112" s="190"/>
      <c r="H112" s="190"/>
      <c r="I112" s="190"/>
      <c r="J112" s="111" t="n">
        <f aca="false">LEN(C112)</f>
        <v>0</v>
      </c>
      <c r="K112" s="112"/>
      <c r="L112" s="112"/>
    </row>
    <row r="113" customFormat="false" ht="16.5" hidden="false" customHeight="true" outlineLevel="0" collapsed="false">
      <c r="A113" s="147" t="s">
        <v>387</v>
      </c>
      <c r="B113" s="147"/>
      <c r="C113" s="175"/>
      <c r="D113" s="175"/>
      <c r="E113" s="175"/>
      <c r="F113" s="175"/>
      <c r="G113" s="175"/>
      <c r="H113" s="175"/>
      <c r="I113" s="175"/>
      <c r="J113" s="111" t="n">
        <f aca="false">LEN(C113)</f>
        <v>0</v>
      </c>
      <c r="K113" s="112"/>
      <c r="L113" s="112"/>
    </row>
    <row r="114" customFormat="false" ht="24" hidden="false" customHeight="true" outlineLevel="0" collapsed="false">
      <c r="A114" s="128" t="s">
        <v>401</v>
      </c>
      <c r="B114" s="168"/>
      <c r="C114" s="168"/>
      <c r="D114" s="168"/>
      <c r="E114" s="168"/>
      <c r="F114" s="189"/>
      <c r="G114" s="170"/>
      <c r="H114" s="173"/>
      <c r="I114" s="172"/>
      <c r="J114" s="111"/>
      <c r="K114" s="112"/>
      <c r="L114" s="112"/>
    </row>
    <row r="115" customFormat="false" ht="18.75" hidden="false" customHeight="true" outlineLevel="0" collapsed="false">
      <c r="A115" s="145" t="s">
        <v>386</v>
      </c>
      <c r="B115" s="145"/>
      <c r="C115" s="190"/>
      <c r="D115" s="190"/>
      <c r="E115" s="190"/>
      <c r="F115" s="190"/>
      <c r="G115" s="190"/>
      <c r="H115" s="190"/>
      <c r="I115" s="190"/>
      <c r="J115" s="111" t="n">
        <f aca="false">LEN(C115)</f>
        <v>0</v>
      </c>
      <c r="K115" s="112"/>
      <c r="L115" s="112"/>
    </row>
    <row r="116" customFormat="false" ht="14.25" hidden="false" customHeight="true" outlineLevel="0" collapsed="false">
      <c r="A116" s="147" t="s">
        <v>387</v>
      </c>
      <c r="B116" s="147"/>
      <c r="C116" s="175"/>
      <c r="D116" s="175"/>
      <c r="E116" s="175"/>
      <c r="F116" s="175"/>
      <c r="G116" s="175"/>
      <c r="H116" s="175"/>
      <c r="I116" s="175"/>
      <c r="J116" s="111" t="n">
        <f aca="false">LEN(C116)</f>
        <v>0</v>
      </c>
      <c r="K116" s="112"/>
      <c r="L116" s="112"/>
    </row>
    <row r="117" customFormat="false" ht="24" hidden="false" customHeight="true" outlineLevel="0" collapsed="false">
      <c r="A117" s="128" t="s">
        <v>402</v>
      </c>
      <c r="B117" s="168"/>
      <c r="C117" s="168"/>
      <c r="D117" s="168"/>
      <c r="E117" s="168"/>
      <c r="F117" s="189"/>
      <c r="G117" s="170"/>
      <c r="H117" s="173"/>
      <c r="I117" s="172"/>
      <c r="J117" s="111"/>
      <c r="K117" s="112"/>
      <c r="L117" s="112"/>
    </row>
    <row r="118" customFormat="false" ht="16.5" hidden="false" customHeight="true" outlineLevel="0" collapsed="false">
      <c r="A118" s="145" t="s">
        <v>386</v>
      </c>
      <c r="B118" s="145"/>
      <c r="C118" s="190"/>
      <c r="D118" s="190"/>
      <c r="E118" s="190"/>
      <c r="F118" s="190"/>
      <c r="G118" s="190"/>
      <c r="H118" s="190"/>
      <c r="I118" s="190"/>
      <c r="J118" s="111" t="n">
        <f aca="false">LEN(C118)</f>
        <v>0</v>
      </c>
      <c r="K118" s="112"/>
      <c r="L118" s="112"/>
    </row>
    <row r="119" customFormat="false" ht="16.5" hidden="false" customHeight="true" outlineLevel="0" collapsed="false">
      <c r="A119" s="147" t="s">
        <v>387</v>
      </c>
      <c r="B119" s="147"/>
      <c r="C119" s="175"/>
      <c r="D119" s="175"/>
      <c r="E119" s="175"/>
      <c r="F119" s="175"/>
      <c r="G119" s="175"/>
      <c r="H119" s="175"/>
      <c r="I119" s="175"/>
      <c r="J119" s="111" t="n">
        <f aca="false">LEN(C119)</f>
        <v>0</v>
      </c>
      <c r="K119" s="112"/>
      <c r="L119" s="112"/>
    </row>
    <row r="120" customFormat="false" ht="1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</row>
    <row r="121" customFormat="false" ht="4.5" hidden="false" customHeight="true" outlineLevel="0" collapsed="false">
      <c r="A121" s="86"/>
      <c r="B121" s="86"/>
      <c r="C121" s="86"/>
      <c r="D121" s="3"/>
      <c r="E121" s="86"/>
      <c r="F121" s="3"/>
      <c r="G121" s="87"/>
      <c r="H121" s="87"/>
      <c r="I121" s="87"/>
    </row>
    <row r="122" customFormat="false" ht="4.5" hidden="false" customHeight="true" outlineLevel="0" collapsed="false">
      <c r="A122" s="86"/>
      <c r="B122" s="86"/>
      <c r="C122" s="86"/>
      <c r="D122" s="3"/>
      <c r="E122" s="86"/>
      <c r="F122" s="3"/>
      <c r="G122" s="87"/>
      <c r="H122" s="87"/>
      <c r="I122" s="87"/>
    </row>
    <row r="123" customFormat="false" ht="4.5" hidden="false" customHeight="true" outlineLevel="0" collapsed="false">
      <c r="A123" s="86"/>
      <c r="B123" s="86"/>
      <c r="C123" s="86"/>
      <c r="D123" s="3"/>
      <c r="E123" s="86"/>
      <c r="F123" s="3"/>
      <c r="G123" s="87"/>
      <c r="H123" s="87"/>
      <c r="I123" s="87"/>
    </row>
    <row r="124" customFormat="false" ht="4.5" hidden="false" customHeight="true" outlineLevel="0" collapsed="false">
      <c r="A124" s="86"/>
      <c r="B124" s="86"/>
      <c r="C124" s="86"/>
      <c r="D124" s="3"/>
      <c r="E124" s="86"/>
      <c r="F124" s="3"/>
      <c r="G124" s="87"/>
      <c r="H124" s="87"/>
      <c r="I124" s="87"/>
    </row>
    <row r="125" customFormat="false" ht="4.5" hidden="false" customHeight="true" outlineLevel="0" collapsed="false">
      <c r="A125" s="192"/>
      <c r="B125" s="192"/>
      <c r="C125" s="192"/>
      <c r="D125" s="193"/>
      <c r="E125" s="192"/>
      <c r="F125" s="193"/>
      <c r="G125" s="194"/>
      <c r="H125" s="194"/>
      <c r="I125" s="194"/>
      <c r="J125" s="195"/>
      <c r="K125" s="6"/>
      <c r="L125" s="6"/>
      <c r="M125" s="6"/>
      <c r="N125" s="6"/>
      <c r="O125" s="6"/>
      <c r="P125" s="6"/>
    </row>
    <row r="126" s="201" customFormat="true" ht="15.75" hidden="false" customHeight="false" outlineLevel="0" collapsed="false">
      <c r="A126" s="196"/>
      <c r="B126" s="196"/>
      <c r="C126" s="196"/>
      <c r="D126" s="197"/>
      <c r="E126" s="196"/>
      <c r="F126" s="197"/>
      <c r="G126" s="198"/>
      <c r="H126" s="198"/>
      <c r="I126" s="198"/>
      <c r="J126" s="199"/>
      <c r="K126" s="197"/>
      <c r="L126" s="197"/>
      <c r="M126" s="197"/>
      <c r="N126" s="197"/>
      <c r="O126" s="197"/>
      <c r="P126" s="197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</row>
    <row r="127" s="208" customFormat="true" ht="38.25" hidden="true" customHeight="true" outlineLevel="0" collapsed="false">
      <c r="A127" s="202" t="s">
        <v>24</v>
      </c>
      <c r="B127" s="203"/>
      <c r="C127" s="203"/>
      <c r="D127" s="204"/>
      <c r="E127" s="203"/>
      <c r="F127" s="204"/>
      <c r="G127" s="205"/>
      <c r="H127" s="205"/>
      <c r="I127" s="205"/>
      <c r="J127" s="206"/>
      <c r="K127" s="204"/>
      <c r="L127" s="204"/>
      <c r="M127" s="204"/>
      <c r="N127" s="202" t="s">
        <v>24</v>
      </c>
      <c r="O127" s="207" t="s">
        <v>407</v>
      </c>
      <c r="P127" s="204"/>
      <c r="Q127" s="204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s="208" customFormat="true" ht="120.75" hidden="true" customHeight="true" outlineLevel="0" collapsed="false">
      <c r="A128" s="202" t="s">
        <v>371</v>
      </c>
      <c r="B128" s="203"/>
      <c r="C128" s="203"/>
      <c r="D128" s="204"/>
      <c r="E128" s="203"/>
      <c r="F128" s="204"/>
      <c r="G128" s="205"/>
      <c r="H128" s="205"/>
      <c r="I128" s="209"/>
      <c r="J128" s="209"/>
      <c r="K128" s="210"/>
      <c r="L128" s="210"/>
      <c r="M128" s="210"/>
      <c r="N128" s="211" t="s">
        <v>372</v>
      </c>
      <c r="O128" s="212" t="s">
        <v>408</v>
      </c>
      <c r="P128" s="204"/>
      <c r="Q128" s="204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208" customFormat="true" ht="18" hidden="true" customHeight="true" outlineLevel="0" collapsed="false">
      <c r="A129" s="203"/>
      <c r="B129" s="203"/>
      <c r="C129" s="203"/>
      <c r="D129" s="204"/>
      <c r="E129" s="203"/>
      <c r="F129" s="204"/>
      <c r="G129" s="205"/>
      <c r="H129" s="205"/>
      <c r="I129" s="205"/>
      <c r="J129" s="213"/>
      <c r="K129" s="204"/>
      <c r="L129" s="204"/>
      <c r="M129" s="204"/>
      <c r="N129" s="204"/>
      <c r="O129" s="204"/>
      <c r="P129" s="204"/>
      <c r="Q129" s="204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208" customFormat="true" ht="12.75" hidden="true" customHeight="true" outlineLevel="0" collapsed="false">
      <c r="A130" s="203"/>
      <c r="B130" s="203"/>
      <c r="C130" s="203"/>
      <c r="D130" s="204"/>
      <c r="E130" s="203"/>
      <c r="F130" s="204"/>
      <c r="G130" s="205"/>
      <c r="H130" s="205"/>
      <c r="I130" s="205"/>
      <c r="J130" s="213"/>
      <c r="K130" s="204"/>
      <c r="L130" s="204"/>
      <c r="M130" s="204"/>
      <c r="N130" s="204"/>
      <c r="O130" s="204"/>
      <c r="P130" s="204"/>
      <c r="Q130" s="204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208" customFormat="true" ht="14.25" hidden="true" customHeight="true" outlineLevel="0" collapsed="false">
      <c r="A131" s="203"/>
      <c r="B131" s="203"/>
      <c r="C131" s="203"/>
      <c r="D131" s="204"/>
      <c r="E131" s="203"/>
      <c r="F131" s="204"/>
      <c r="G131" s="205"/>
      <c r="H131" s="205"/>
      <c r="I131" s="205"/>
      <c r="J131" s="213"/>
      <c r="K131" s="204"/>
      <c r="L131" s="204"/>
      <c r="M131" s="204"/>
      <c r="N131" s="204"/>
      <c r="O131" s="204"/>
      <c r="P131" s="204"/>
      <c r="Q131" s="204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208" customFormat="true" ht="7.5" hidden="true" customHeight="true" outlineLevel="0" collapsed="false">
      <c r="A132" s="203"/>
      <c r="B132" s="203"/>
      <c r="C132" s="203"/>
      <c r="D132" s="204"/>
      <c r="E132" s="203"/>
      <c r="F132" s="204"/>
      <c r="G132" s="205"/>
      <c r="H132" s="205"/>
      <c r="I132" s="205"/>
      <c r="J132" s="213"/>
      <c r="K132" s="204"/>
      <c r="L132" s="204"/>
      <c r="M132" s="204"/>
      <c r="N132" s="204"/>
      <c r="O132" s="204"/>
      <c r="P132" s="204"/>
      <c r="Q132" s="204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208" customFormat="true" ht="7.5" hidden="true" customHeight="true" outlineLevel="0" collapsed="false">
      <c r="A133" s="203"/>
      <c r="B133" s="203"/>
      <c r="C133" s="203"/>
      <c r="D133" s="204"/>
      <c r="E133" s="203"/>
      <c r="F133" s="204"/>
      <c r="G133" s="205"/>
      <c r="H133" s="205"/>
      <c r="I133" s="205"/>
      <c r="J133" s="213"/>
      <c r="K133" s="204"/>
      <c r="L133" s="204"/>
      <c r="M133" s="204"/>
      <c r="N133" s="204"/>
      <c r="O133" s="204"/>
      <c r="P133" s="204"/>
      <c r="Q133" s="204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208" customFormat="true" ht="7.5" hidden="true" customHeight="true" outlineLevel="0" collapsed="false">
      <c r="A134" s="203"/>
      <c r="B134" s="203"/>
      <c r="C134" s="203"/>
      <c r="D134" s="204"/>
      <c r="E134" s="203"/>
      <c r="F134" s="204"/>
      <c r="G134" s="205"/>
      <c r="H134" s="205"/>
      <c r="I134" s="205"/>
      <c r="J134" s="213"/>
      <c r="K134" s="204"/>
      <c r="L134" s="204"/>
      <c r="M134" s="204"/>
      <c r="N134" s="204"/>
      <c r="O134" s="204"/>
      <c r="P134" s="204"/>
      <c r="Q134" s="204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208" customFormat="true" ht="7.5" hidden="true" customHeight="true" outlineLevel="0" collapsed="false">
      <c r="A135" s="203"/>
      <c r="B135" s="203"/>
      <c r="C135" s="203"/>
      <c r="D135" s="204"/>
      <c r="E135" s="203"/>
      <c r="F135" s="204"/>
      <c r="G135" s="205"/>
      <c r="H135" s="205"/>
      <c r="I135" s="205"/>
      <c r="J135" s="213"/>
      <c r="K135" s="204"/>
      <c r="L135" s="204"/>
      <c r="M135" s="204"/>
      <c r="N135" s="204"/>
      <c r="O135" s="204"/>
      <c r="P135" s="204"/>
      <c r="Q135" s="204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208" customFormat="true" ht="7.5" hidden="true" customHeight="true" outlineLevel="0" collapsed="false">
      <c r="A136" s="203"/>
      <c r="B136" s="203"/>
      <c r="C136" s="203"/>
      <c r="D136" s="204"/>
      <c r="E136" s="203"/>
      <c r="F136" s="204"/>
      <c r="G136" s="205"/>
      <c r="H136" s="205"/>
      <c r="I136" s="205"/>
      <c r="J136" s="213"/>
      <c r="K136" s="204"/>
      <c r="L136" s="204"/>
      <c r="M136" s="204"/>
      <c r="N136" s="204"/>
      <c r="O136" s="204"/>
      <c r="P136" s="204"/>
      <c r="Q136" s="204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208" customFormat="true" ht="30" hidden="true" customHeight="true" outlineLevel="0" collapsed="false">
      <c r="A137" s="203"/>
      <c r="B137" s="203"/>
      <c r="C137" s="203"/>
      <c r="D137" s="204"/>
      <c r="E137" s="203"/>
      <c r="F137" s="204"/>
      <c r="G137" s="205"/>
      <c r="H137" s="205"/>
      <c r="I137" s="205"/>
      <c r="J137" s="213"/>
      <c r="K137" s="204"/>
      <c r="L137" s="204"/>
      <c r="M137" s="204"/>
      <c r="N137" s="204"/>
      <c r="O137" s="204"/>
      <c r="P137" s="204"/>
      <c r="Q137" s="204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208" customFormat="true" ht="30.75" hidden="true" customHeight="true" outlineLevel="0" collapsed="false">
      <c r="A138" s="203"/>
      <c r="B138" s="202" t="s">
        <v>409</v>
      </c>
      <c r="C138" s="203"/>
      <c r="D138" s="204"/>
      <c r="E138" s="203"/>
      <c r="F138" s="204"/>
      <c r="G138" s="205"/>
      <c r="H138" s="205"/>
      <c r="I138" s="205"/>
      <c r="J138" s="213"/>
      <c r="K138" s="202"/>
      <c r="L138" s="204"/>
      <c r="M138" s="204"/>
      <c r="N138" s="204"/>
      <c r="O138" s="204"/>
      <c r="P138" s="204"/>
      <c r="Q138" s="204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208" customFormat="true" ht="40.5" hidden="true" customHeight="true" outlineLevel="0" collapsed="false">
      <c r="A139" s="202" t="s">
        <v>24</v>
      </c>
      <c r="B139" s="202" t="s">
        <v>24</v>
      </c>
      <c r="C139" s="203"/>
      <c r="D139" s="204"/>
      <c r="E139" s="214" t="s">
        <v>24</v>
      </c>
      <c r="F139" s="204"/>
      <c r="G139" s="205"/>
      <c r="H139" s="205"/>
      <c r="I139" s="215"/>
      <c r="J139" s="216"/>
      <c r="K139" s="215"/>
      <c r="L139" s="204"/>
      <c r="M139" s="204"/>
      <c r="N139" s="217" t="s">
        <v>410</v>
      </c>
      <c r="O139" s="217" t="s">
        <v>411</v>
      </c>
      <c r="P139" s="218" t="s">
        <v>406</v>
      </c>
      <c r="Q139" s="204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208" customFormat="true" ht="73.5" hidden="true" customHeight="true" outlineLevel="0" collapsed="false">
      <c r="A140" s="202" t="s">
        <v>24</v>
      </c>
      <c r="B140" s="202" t="s">
        <v>24</v>
      </c>
      <c r="C140" s="219" t="s">
        <v>24</v>
      </c>
      <c r="D140" s="205"/>
      <c r="E140" s="220" t="s">
        <v>24</v>
      </c>
      <c r="F140" s="204"/>
      <c r="G140" s="205"/>
      <c r="H140" s="205"/>
      <c r="I140" s="221"/>
      <c r="J140" s="205"/>
      <c r="K140" s="221"/>
      <c r="L140" s="204"/>
      <c r="M140" s="204" t="s">
        <v>24</v>
      </c>
      <c r="N140" s="222" t="s">
        <v>412</v>
      </c>
      <c r="O140" s="223" t="s">
        <v>413</v>
      </c>
      <c r="P140" s="223" t="s">
        <v>414</v>
      </c>
      <c r="Q140" s="204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208" customFormat="true" ht="99.75" hidden="true" customHeight="true" outlineLevel="0" collapsed="false">
      <c r="A141" s="202" t="s">
        <v>24</v>
      </c>
      <c r="B141" s="202" t="s">
        <v>24</v>
      </c>
      <c r="C141" s="219" t="s">
        <v>24</v>
      </c>
      <c r="D141" s="205"/>
      <c r="E141" s="220" t="s">
        <v>24</v>
      </c>
      <c r="F141" s="204"/>
      <c r="G141" s="205"/>
      <c r="H141" s="205"/>
      <c r="I141" s="221"/>
      <c r="J141" s="205"/>
      <c r="K141" s="221"/>
      <c r="L141" s="204"/>
      <c r="M141" s="204"/>
      <c r="N141" s="222" t="s">
        <v>415</v>
      </c>
      <c r="O141" s="223" t="s">
        <v>416</v>
      </c>
      <c r="P141" s="223" t="s">
        <v>417</v>
      </c>
      <c r="Q141" s="204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208" customFormat="true" ht="81.75" hidden="true" customHeight="true" outlineLevel="0" collapsed="false">
      <c r="A142" s="202" t="s">
        <v>24</v>
      </c>
      <c r="B142" s="202" t="s">
        <v>24</v>
      </c>
      <c r="C142" s="219" t="s">
        <v>24</v>
      </c>
      <c r="D142" s="205"/>
      <c r="E142" s="220" t="s">
        <v>24</v>
      </c>
      <c r="F142" s="204"/>
      <c r="G142" s="205"/>
      <c r="H142" s="205"/>
      <c r="I142" s="205"/>
      <c r="J142" s="221"/>
      <c r="K142" s="204"/>
      <c r="L142" s="204"/>
      <c r="M142" s="204"/>
      <c r="N142" s="222" t="s">
        <v>418</v>
      </c>
      <c r="O142" s="223" t="s">
        <v>419</v>
      </c>
      <c r="P142" s="204"/>
      <c r="Q142" s="204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208" customFormat="true" ht="99.75" hidden="true" customHeight="true" outlineLevel="0" collapsed="false">
      <c r="A143" s="224" t="s">
        <v>24</v>
      </c>
      <c r="B143" s="202" t="s">
        <v>24</v>
      </c>
      <c r="C143" s="219" t="s">
        <v>24</v>
      </c>
      <c r="D143" s="205"/>
      <c r="E143" s="220" t="s">
        <v>24</v>
      </c>
      <c r="F143" s="204"/>
      <c r="G143" s="221"/>
      <c r="H143" s="205"/>
      <c r="I143" s="205"/>
      <c r="J143" s="221"/>
      <c r="K143" s="204"/>
      <c r="L143" s="204"/>
      <c r="M143" s="204"/>
      <c r="N143" s="222" t="s">
        <v>420</v>
      </c>
      <c r="O143" s="204"/>
      <c r="P143" s="204"/>
      <c r="Q143" s="204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208" customFormat="true" ht="99.75" hidden="true" customHeight="true" outlineLevel="0" collapsed="false">
      <c r="A144" s="202" t="s">
        <v>24</v>
      </c>
      <c r="B144" s="202" t="s">
        <v>24</v>
      </c>
      <c r="C144" s="219" t="s">
        <v>24</v>
      </c>
      <c r="D144" s="205"/>
      <c r="E144" s="220" t="s">
        <v>24</v>
      </c>
      <c r="F144" s="204"/>
      <c r="G144" s="205"/>
      <c r="H144" s="205"/>
      <c r="I144" s="205"/>
      <c r="J144" s="221"/>
      <c r="K144" s="204"/>
      <c r="L144" s="204"/>
      <c r="M144" s="204"/>
      <c r="N144" s="204"/>
      <c r="O144" s="204"/>
      <c r="P144" s="204"/>
      <c r="Q144" s="204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208" customFormat="true" ht="99.75" hidden="true" customHeight="true" outlineLevel="0" collapsed="false">
      <c r="A145" s="224" t="s">
        <v>24</v>
      </c>
      <c r="B145" s="202" t="s">
        <v>24</v>
      </c>
      <c r="C145" s="219" t="s">
        <v>24</v>
      </c>
      <c r="D145" s="205"/>
      <c r="E145" s="220" t="s">
        <v>24</v>
      </c>
      <c r="F145" s="204"/>
      <c r="G145" s="221"/>
      <c r="H145" s="205"/>
      <c r="I145" s="205"/>
      <c r="J145" s="221"/>
      <c r="K145" s="204"/>
      <c r="L145" s="204"/>
      <c r="M145" s="204"/>
      <c r="N145" s="204"/>
      <c r="O145" s="204"/>
      <c r="P145" s="204"/>
      <c r="Q145" s="204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208" customFormat="true" ht="81.75" hidden="true" customHeight="true" outlineLevel="0" collapsed="false">
      <c r="A146" s="202" t="s">
        <v>24</v>
      </c>
      <c r="B146" s="202" t="s">
        <v>24</v>
      </c>
      <c r="C146" s="219" t="s">
        <v>24</v>
      </c>
      <c r="D146" s="205"/>
      <c r="E146" s="220" t="s">
        <v>24</v>
      </c>
      <c r="F146" s="204"/>
      <c r="G146" s="205"/>
      <c r="H146" s="205"/>
      <c r="I146" s="205"/>
      <c r="J146" s="221"/>
      <c r="K146" s="204"/>
      <c r="L146" s="204"/>
      <c r="M146" s="204"/>
      <c r="N146" s="204"/>
      <c r="O146" s="204"/>
      <c r="P146" s="204"/>
      <c r="Q146" s="204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208" customFormat="true" ht="99.75" hidden="true" customHeight="true" outlineLevel="0" collapsed="false">
      <c r="A147" s="224" t="s">
        <v>24</v>
      </c>
      <c r="B147" s="202" t="s">
        <v>24</v>
      </c>
      <c r="C147" s="219" t="s">
        <v>24</v>
      </c>
      <c r="D147" s="205"/>
      <c r="E147" s="220" t="s">
        <v>24</v>
      </c>
      <c r="F147" s="204"/>
      <c r="G147" s="221"/>
      <c r="H147" s="205"/>
      <c r="I147" s="205"/>
      <c r="J147" s="221"/>
      <c r="K147" s="204"/>
      <c r="L147" s="204"/>
      <c r="M147" s="204"/>
      <c r="N147" s="204"/>
      <c r="O147" s="204"/>
      <c r="P147" s="204"/>
      <c r="Q147" s="204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208" customFormat="true" ht="9" hidden="true" customHeight="true" outlineLevel="0" collapsed="false">
      <c r="A148" s="224" t="s">
        <v>24</v>
      </c>
      <c r="B148" s="203"/>
      <c r="C148" s="219" t="s">
        <v>24</v>
      </c>
      <c r="D148" s="205"/>
      <c r="E148" s="214" t="s">
        <v>24</v>
      </c>
      <c r="F148" s="204" t="s">
        <v>24</v>
      </c>
      <c r="G148" s="205"/>
      <c r="H148" s="205"/>
      <c r="I148" s="205"/>
      <c r="J148" s="213"/>
      <c r="K148" s="204"/>
      <c r="L148" s="204"/>
      <c r="M148" s="204"/>
      <c r="N148" s="204"/>
      <c r="O148" s="204"/>
      <c r="P148" s="204"/>
      <c r="Q148" s="204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208" customFormat="true" ht="15.75" hidden="true" customHeight="false" outlineLevel="0" collapsed="false">
      <c r="A149" s="202"/>
      <c r="B149" s="203"/>
      <c r="C149" s="203"/>
      <c r="D149" s="204"/>
      <c r="E149" s="203"/>
      <c r="F149" s="204"/>
      <c r="G149" s="205"/>
      <c r="H149" s="205"/>
      <c r="I149" s="205"/>
      <c r="J149" s="213"/>
      <c r="K149" s="204"/>
      <c r="L149" s="204"/>
      <c r="M149" s="204"/>
      <c r="N149" s="204"/>
      <c r="O149" s="204"/>
      <c r="P149" s="204"/>
      <c r="Q149" s="204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208" customFormat="true" ht="15.75" hidden="true" customHeight="false" outlineLevel="0" collapsed="false">
      <c r="A150" s="203"/>
      <c r="B150" s="203"/>
      <c r="C150" s="203"/>
      <c r="D150" s="204"/>
      <c r="E150" s="203"/>
      <c r="F150" s="204"/>
      <c r="G150" s="205"/>
      <c r="H150" s="205"/>
      <c r="I150" s="205"/>
      <c r="J150" s="213"/>
      <c r="K150" s="204"/>
      <c r="L150" s="204"/>
      <c r="M150" s="204"/>
      <c r="N150" s="204"/>
      <c r="O150" s="204"/>
      <c r="P150" s="204"/>
      <c r="Q150" s="204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208" customFormat="true" ht="15.75" hidden="true" customHeight="false" outlineLevel="0" collapsed="false">
      <c r="A151" s="225" t="s">
        <v>421</v>
      </c>
      <c r="B151" s="203"/>
      <c r="C151" s="203"/>
      <c r="D151" s="204"/>
      <c r="E151" s="203"/>
      <c r="F151" s="204"/>
      <c r="G151" s="205"/>
      <c r="H151" s="205"/>
      <c r="I151" s="205"/>
      <c r="J151" s="213"/>
      <c r="K151" s="204"/>
      <c r="L151" s="204"/>
      <c r="M151" s="204"/>
      <c r="N151" s="204"/>
      <c r="O151" s="204"/>
      <c r="P151" s="204"/>
      <c r="Q151" s="204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208" customFormat="true" ht="15.75" hidden="true" customHeight="false" outlineLevel="0" collapsed="false">
      <c r="A152" s="225" t="s">
        <v>422</v>
      </c>
      <c r="B152" s="203"/>
      <c r="C152" s="203"/>
      <c r="D152" s="204"/>
      <c r="E152" s="203"/>
      <c r="F152" s="204"/>
      <c r="G152" s="205"/>
      <c r="H152" s="205"/>
      <c r="I152" s="205"/>
      <c r="J152" s="213"/>
      <c r="K152" s="204"/>
      <c r="L152" s="204"/>
      <c r="M152" s="204"/>
      <c r="N152" s="204"/>
      <c r="O152" s="204"/>
      <c r="P152" s="204"/>
      <c r="Q152" s="204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208" customFormat="true" ht="15.75" hidden="true" customHeight="false" outlineLevel="0" collapsed="false">
      <c r="A153" s="225" t="s">
        <v>423</v>
      </c>
      <c r="B153" s="203"/>
      <c r="C153" s="203"/>
      <c r="D153" s="204"/>
      <c r="E153" s="203"/>
      <c r="F153" s="204"/>
      <c r="G153" s="205"/>
      <c r="H153" s="205"/>
      <c r="I153" s="205"/>
      <c r="J153" s="213"/>
      <c r="K153" s="204"/>
      <c r="L153" s="204"/>
      <c r="M153" s="204"/>
      <c r="N153" s="204"/>
      <c r="O153" s="204"/>
      <c r="P153" s="204"/>
      <c r="Q153" s="204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208" customFormat="true" ht="15.75" hidden="true" customHeight="false" outlineLevel="0" collapsed="false">
      <c r="A154" s="225" t="s">
        <v>424</v>
      </c>
      <c r="B154" s="203"/>
      <c r="C154" s="203"/>
      <c r="D154" s="204"/>
      <c r="E154" s="203"/>
      <c r="F154" s="204"/>
      <c r="G154" s="205"/>
      <c r="H154" s="205"/>
      <c r="I154" s="205"/>
      <c r="J154" s="213"/>
      <c r="K154" s="204"/>
      <c r="L154" s="204"/>
      <c r="M154" s="204"/>
      <c r="N154" s="204"/>
      <c r="O154" s="204"/>
      <c r="P154" s="204"/>
      <c r="Q154" s="204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208" customFormat="true" ht="15.75" hidden="true" customHeight="false" outlineLevel="0" collapsed="false">
      <c r="A155" s="225" t="s">
        <v>425</v>
      </c>
      <c r="B155" s="203"/>
      <c r="C155" s="203"/>
      <c r="D155" s="204"/>
      <c r="E155" s="203"/>
      <c r="F155" s="204"/>
      <c r="G155" s="205"/>
      <c r="H155" s="205"/>
      <c r="I155" s="205"/>
      <c r="J155" s="213"/>
      <c r="K155" s="204"/>
      <c r="L155" s="204"/>
      <c r="M155" s="204"/>
      <c r="N155" s="204"/>
      <c r="O155" s="204"/>
      <c r="P155" s="204"/>
      <c r="Q155" s="204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208" customFormat="true" ht="15.75" hidden="true" customHeight="false" outlineLevel="0" collapsed="false">
      <c r="A156" s="225" t="s">
        <v>426</v>
      </c>
      <c r="B156" s="203"/>
      <c r="C156" s="203"/>
      <c r="D156" s="204"/>
      <c r="E156" s="203"/>
      <c r="F156" s="204"/>
      <c r="G156" s="205"/>
      <c r="H156" s="205"/>
      <c r="I156" s="205"/>
      <c r="J156" s="213"/>
      <c r="K156" s="204"/>
      <c r="L156" s="204"/>
      <c r="M156" s="204"/>
      <c r="N156" s="204"/>
      <c r="O156" s="204"/>
      <c r="P156" s="204"/>
      <c r="Q156" s="204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208" customFormat="true" ht="15.75" hidden="true" customHeight="false" outlineLevel="0" collapsed="false">
      <c r="A157" s="203"/>
      <c r="B157" s="203"/>
      <c r="C157" s="203"/>
      <c r="D157" s="204"/>
      <c r="E157" s="203"/>
      <c r="F157" s="204"/>
      <c r="G157" s="205"/>
      <c r="H157" s="205"/>
      <c r="I157" s="205"/>
      <c r="J157" s="213"/>
      <c r="K157" s="204"/>
      <c r="L157" s="204"/>
      <c r="M157" s="204"/>
      <c r="N157" s="204"/>
      <c r="O157" s="204"/>
      <c r="P157" s="204"/>
      <c r="Q157" s="204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208" customFormat="true" ht="15.75" hidden="true" customHeight="false" outlineLevel="0" collapsed="false">
      <c r="A158" s="203"/>
      <c r="B158" s="203"/>
      <c r="C158" s="203"/>
      <c r="D158" s="204"/>
      <c r="E158" s="203"/>
      <c r="F158" s="204"/>
      <c r="G158" s="205"/>
      <c r="H158" s="205"/>
      <c r="I158" s="205"/>
      <c r="J158" s="213"/>
      <c r="K158" s="204"/>
      <c r="L158" s="204"/>
      <c r="M158" s="204"/>
      <c r="N158" s="204"/>
      <c r="O158" s="204"/>
      <c r="P158" s="204"/>
      <c r="Q158" s="204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208" customFormat="true" ht="15.75" hidden="true" customHeight="false" outlineLevel="0" collapsed="false">
      <c r="A159" s="203"/>
      <c r="B159" s="203"/>
      <c r="C159" s="203"/>
      <c r="D159" s="204"/>
      <c r="E159" s="203"/>
      <c r="F159" s="204"/>
      <c r="G159" s="205"/>
      <c r="H159" s="205"/>
      <c r="I159" s="205"/>
      <c r="J159" s="213"/>
      <c r="K159" s="204"/>
      <c r="L159" s="204"/>
      <c r="M159" s="204"/>
      <c r="N159" s="204"/>
      <c r="O159" s="204"/>
      <c r="P159" s="204"/>
      <c r="Q159" s="204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208" customFormat="true" ht="15.75" hidden="true" customHeight="false" outlineLevel="0" collapsed="false">
      <c r="A160" s="203" t="s">
        <v>427</v>
      </c>
      <c r="B160" s="203"/>
      <c r="C160" s="203"/>
      <c r="D160" s="204"/>
      <c r="E160" s="203"/>
      <c r="F160" s="204"/>
      <c r="G160" s="205"/>
      <c r="H160" s="205"/>
      <c r="I160" s="205"/>
      <c r="J160" s="213"/>
      <c r="K160" s="204"/>
      <c r="L160" s="204"/>
      <c r="M160" s="204"/>
      <c r="N160" s="204"/>
      <c r="O160" s="204"/>
      <c r="P160" s="204"/>
      <c r="Q160" s="204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208" customFormat="true" ht="15.75" hidden="true" customHeight="false" outlineLevel="0" collapsed="false">
      <c r="A161" s="203" t="s">
        <v>428</v>
      </c>
      <c r="B161" s="203"/>
      <c r="C161" s="203"/>
      <c r="D161" s="204"/>
      <c r="E161" s="203"/>
      <c r="F161" s="204"/>
      <c r="G161" s="205"/>
      <c r="H161" s="205"/>
      <c r="I161" s="205"/>
      <c r="J161" s="213"/>
      <c r="K161" s="204"/>
      <c r="L161" s="204"/>
      <c r="M161" s="204"/>
      <c r="N161" s="204"/>
      <c r="O161" s="204"/>
      <c r="P161" s="204"/>
      <c r="Q161" s="204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208" customFormat="true" ht="15.75" hidden="true" customHeight="false" outlineLevel="0" collapsed="false">
      <c r="A162" s="203" t="s">
        <v>429</v>
      </c>
      <c r="B162" s="203"/>
      <c r="C162" s="203"/>
      <c r="D162" s="204"/>
      <c r="E162" s="203"/>
      <c r="F162" s="204"/>
      <c r="G162" s="205"/>
      <c r="H162" s="205"/>
      <c r="I162" s="205"/>
      <c r="J162" s="213"/>
      <c r="K162" s="204"/>
      <c r="L162" s="204"/>
      <c r="M162" s="204"/>
      <c r="N162" s="204"/>
      <c r="O162" s="204"/>
      <c r="P162" s="204"/>
      <c r="Q162" s="204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208" customFormat="true" ht="15.75" hidden="true" customHeight="false" outlineLevel="0" collapsed="false">
      <c r="A163" s="203" t="s">
        <v>430</v>
      </c>
      <c r="B163" s="203"/>
      <c r="C163" s="203"/>
      <c r="D163" s="204"/>
      <c r="E163" s="203"/>
      <c r="F163" s="204"/>
      <c r="G163" s="205"/>
      <c r="H163" s="205"/>
      <c r="I163" s="205"/>
      <c r="J163" s="213"/>
      <c r="K163" s="204"/>
      <c r="L163" s="204"/>
      <c r="M163" s="204"/>
      <c r="N163" s="204"/>
      <c r="O163" s="204"/>
      <c r="P163" s="204"/>
      <c r="Q163" s="204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208" customFormat="true" ht="15.75" hidden="true" customHeight="false" outlineLevel="0" collapsed="false">
      <c r="A164" s="203" t="s">
        <v>431</v>
      </c>
      <c r="B164" s="203"/>
      <c r="C164" s="203"/>
      <c r="D164" s="204"/>
      <c r="E164" s="203"/>
      <c r="F164" s="204"/>
      <c r="G164" s="205"/>
      <c r="H164" s="205"/>
      <c r="I164" s="205"/>
      <c r="J164" s="213"/>
      <c r="K164" s="204"/>
      <c r="L164" s="204"/>
      <c r="M164" s="204"/>
      <c r="N164" s="204"/>
      <c r="O164" s="204"/>
      <c r="P164" s="204"/>
      <c r="Q164" s="204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208" customFormat="true" ht="15.75" hidden="true" customHeight="false" outlineLevel="0" collapsed="false">
      <c r="A165" s="203" t="s">
        <v>432</v>
      </c>
      <c r="B165" s="203"/>
      <c r="C165" s="203"/>
      <c r="D165" s="204"/>
      <c r="E165" s="203"/>
      <c r="F165" s="204"/>
      <c r="G165" s="205"/>
      <c r="H165" s="205"/>
      <c r="I165" s="205"/>
      <c r="J165" s="213"/>
      <c r="K165" s="204"/>
      <c r="L165" s="204"/>
      <c r="M165" s="204"/>
      <c r="N165" s="204"/>
      <c r="O165" s="204"/>
      <c r="P165" s="204"/>
      <c r="Q165" s="204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208" customFormat="true" ht="15.75" hidden="true" customHeight="false" outlineLevel="0" collapsed="false">
      <c r="A166" s="203" t="s">
        <v>433</v>
      </c>
      <c r="B166" s="203"/>
      <c r="C166" s="203"/>
      <c r="D166" s="204"/>
      <c r="E166" s="203"/>
      <c r="F166" s="204"/>
      <c r="G166" s="205"/>
      <c r="H166" s="205"/>
      <c r="I166" s="205"/>
      <c r="J166" s="213"/>
      <c r="K166" s="204"/>
      <c r="L166" s="204"/>
      <c r="M166" s="204"/>
      <c r="N166" s="204"/>
      <c r="O166" s="204"/>
      <c r="P166" s="204"/>
      <c r="Q166" s="204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208" customFormat="true" ht="15.75" hidden="true" customHeight="false" outlineLevel="0" collapsed="false">
      <c r="A167" s="203" t="s">
        <v>434</v>
      </c>
      <c r="B167" s="203"/>
      <c r="C167" s="203"/>
      <c r="D167" s="204"/>
      <c r="E167" s="203"/>
      <c r="F167" s="204"/>
      <c r="G167" s="205"/>
      <c r="H167" s="205"/>
      <c r="I167" s="205"/>
      <c r="J167" s="213"/>
      <c r="K167" s="204"/>
      <c r="L167" s="204"/>
      <c r="M167" s="204"/>
      <c r="N167" s="204"/>
      <c r="O167" s="204"/>
      <c r="P167" s="204"/>
      <c r="Q167" s="204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208" customFormat="true" ht="15.75" hidden="true" customHeight="false" outlineLevel="0" collapsed="false">
      <c r="A168" s="203" t="s">
        <v>435</v>
      </c>
      <c r="B168" s="203"/>
      <c r="C168" s="203"/>
      <c r="D168" s="204"/>
      <c r="E168" s="203"/>
      <c r="F168" s="204"/>
      <c r="G168" s="205"/>
      <c r="H168" s="205"/>
      <c r="I168" s="205"/>
      <c r="J168" s="213"/>
      <c r="K168" s="204"/>
      <c r="L168" s="204"/>
      <c r="M168" s="204"/>
      <c r="N168" s="204"/>
      <c r="O168" s="204"/>
      <c r="P168" s="204"/>
      <c r="Q168" s="204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208" customFormat="true" ht="15.75" hidden="true" customHeight="false" outlineLevel="0" collapsed="false">
      <c r="A169" s="203" t="s">
        <v>436</v>
      </c>
      <c r="B169" s="203"/>
      <c r="C169" s="203"/>
      <c r="D169" s="204"/>
      <c r="E169" s="203"/>
      <c r="F169" s="204"/>
      <c r="G169" s="205"/>
      <c r="H169" s="205"/>
      <c r="I169" s="205"/>
      <c r="J169" s="213"/>
      <c r="K169" s="204"/>
      <c r="L169" s="204"/>
      <c r="M169" s="204"/>
      <c r="N169" s="204"/>
      <c r="O169" s="204"/>
      <c r="P169" s="204"/>
      <c r="Q169" s="204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208" customFormat="true" ht="15.75" hidden="true" customHeight="false" outlineLevel="0" collapsed="false">
      <c r="A170" s="225" t="s">
        <v>437</v>
      </c>
      <c r="B170" s="203"/>
      <c r="C170" s="203"/>
      <c r="D170" s="204"/>
      <c r="E170" s="203"/>
      <c r="F170" s="204"/>
      <c r="G170" s="205"/>
      <c r="H170" s="205"/>
      <c r="I170" s="205"/>
      <c r="J170" s="213"/>
      <c r="K170" s="204"/>
      <c r="L170" s="204"/>
      <c r="M170" s="204"/>
      <c r="N170" s="204"/>
      <c r="O170" s="204"/>
      <c r="P170" s="204"/>
      <c r="Q170" s="204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208" customFormat="true" ht="15.75" hidden="true" customHeight="false" outlineLevel="0" collapsed="false">
      <c r="A171" s="225" t="s">
        <v>438</v>
      </c>
      <c r="B171" s="203"/>
      <c r="C171" s="203"/>
      <c r="D171" s="204"/>
      <c r="E171" s="203"/>
      <c r="F171" s="204"/>
      <c r="G171" s="205"/>
      <c r="H171" s="205"/>
      <c r="I171" s="205"/>
      <c r="J171" s="213"/>
      <c r="K171" s="204"/>
      <c r="L171" s="204"/>
      <c r="M171" s="204"/>
      <c r="N171" s="204"/>
      <c r="O171" s="204"/>
      <c r="P171" s="204"/>
      <c r="Q171" s="204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208" customFormat="true" ht="15.75" hidden="true" customHeight="false" outlineLevel="0" collapsed="false">
      <c r="A172" s="225" t="s">
        <v>439</v>
      </c>
      <c r="B172" s="203"/>
      <c r="C172" s="203"/>
      <c r="D172" s="204"/>
      <c r="E172" s="203"/>
      <c r="F172" s="204"/>
      <c r="G172" s="205"/>
      <c r="H172" s="205"/>
      <c r="I172" s="205"/>
      <c r="J172" s="213"/>
      <c r="K172" s="204"/>
      <c r="L172" s="204"/>
      <c r="M172" s="204"/>
      <c r="N172" s="204"/>
      <c r="O172" s="204"/>
      <c r="P172" s="204"/>
      <c r="Q172" s="204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208" customFormat="true" ht="15.75" hidden="true" customHeight="false" outlineLevel="0" collapsed="false">
      <c r="A173" s="225" t="s">
        <v>440</v>
      </c>
      <c r="B173" s="203"/>
      <c r="C173" s="203"/>
      <c r="D173" s="204"/>
      <c r="E173" s="203"/>
      <c r="F173" s="204"/>
      <c r="G173" s="205"/>
      <c r="H173" s="205"/>
      <c r="I173" s="205"/>
      <c r="J173" s="213"/>
      <c r="K173" s="204"/>
      <c r="L173" s="204"/>
      <c r="M173" s="204"/>
      <c r="N173" s="204"/>
      <c r="O173" s="204"/>
      <c r="P173" s="204"/>
      <c r="Q173" s="204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208" customFormat="true" ht="15.75" hidden="true" customHeight="false" outlineLevel="0" collapsed="false">
      <c r="A174" s="225" t="s">
        <v>441</v>
      </c>
      <c r="B174" s="203"/>
      <c r="C174" s="203"/>
      <c r="D174" s="204"/>
      <c r="E174" s="203"/>
      <c r="F174" s="204"/>
      <c r="G174" s="205"/>
      <c r="H174" s="205"/>
      <c r="I174" s="205"/>
      <c r="J174" s="213"/>
      <c r="K174" s="204"/>
      <c r="L174" s="204"/>
      <c r="M174" s="204"/>
      <c r="N174" s="204"/>
      <c r="O174" s="204"/>
      <c r="P174" s="204"/>
      <c r="Q174" s="204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208" customFormat="true" ht="15.75" hidden="true" customHeight="false" outlineLevel="0" collapsed="false">
      <c r="A175" s="225" t="s">
        <v>442</v>
      </c>
      <c r="B175" s="203"/>
      <c r="C175" s="203"/>
      <c r="D175" s="204"/>
      <c r="E175" s="203"/>
      <c r="F175" s="204"/>
      <c r="G175" s="205"/>
      <c r="H175" s="205"/>
      <c r="I175" s="205"/>
      <c r="J175" s="213"/>
      <c r="K175" s="204"/>
      <c r="L175" s="204"/>
      <c r="M175" s="204"/>
      <c r="N175" s="204"/>
      <c r="O175" s="204"/>
      <c r="P175" s="204"/>
      <c r="Q175" s="204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208" customFormat="true" ht="15.75" hidden="true" customHeight="false" outlineLevel="0" collapsed="false">
      <c r="A176" s="203"/>
      <c r="B176" s="203"/>
      <c r="C176" s="203"/>
      <c r="D176" s="204"/>
      <c r="E176" s="203"/>
      <c r="F176" s="204"/>
      <c r="G176" s="205"/>
      <c r="H176" s="205"/>
      <c r="I176" s="205"/>
      <c r="J176" s="213"/>
      <c r="K176" s="204"/>
      <c r="L176" s="204"/>
      <c r="M176" s="204"/>
      <c r="N176" s="204"/>
      <c r="O176" s="204"/>
      <c r="P176" s="204"/>
      <c r="Q176" s="204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208" customFormat="true" ht="15.75" hidden="true" customHeight="false" outlineLevel="0" collapsed="false">
      <c r="A177" s="203"/>
      <c r="B177" s="203"/>
      <c r="C177" s="203"/>
      <c r="D177" s="204"/>
      <c r="E177" s="203"/>
      <c r="F177" s="204"/>
      <c r="G177" s="205"/>
      <c r="H177" s="205"/>
      <c r="I177" s="205"/>
      <c r="J177" s="213"/>
      <c r="K177" s="204"/>
      <c r="L177" s="204"/>
      <c r="M177" s="204"/>
      <c r="N177" s="204"/>
      <c r="O177" s="204"/>
      <c r="P177" s="204"/>
      <c r="Q177" s="204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208" customFormat="true" ht="15.75" hidden="true" customHeight="false" outlineLevel="0" collapsed="false">
      <c r="A178" s="203"/>
      <c r="B178" s="203"/>
      <c r="C178" s="203"/>
      <c r="D178" s="204"/>
      <c r="E178" s="203"/>
      <c r="F178" s="204"/>
      <c r="G178" s="205"/>
      <c r="H178" s="205"/>
      <c r="I178" s="205"/>
      <c r="J178" s="213"/>
      <c r="K178" s="204"/>
      <c r="L178" s="204"/>
      <c r="M178" s="204"/>
      <c r="N178" s="204"/>
      <c r="O178" s="204"/>
      <c r="P178" s="204"/>
      <c r="Q178" s="204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208" customFormat="true" ht="15.75" hidden="true" customHeight="false" outlineLevel="0" collapsed="false">
      <c r="A179" s="203"/>
      <c r="B179" s="203"/>
      <c r="C179" s="203"/>
      <c r="D179" s="204"/>
      <c r="E179" s="203"/>
      <c r="F179" s="204"/>
      <c r="G179" s="205"/>
      <c r="H179" s="205"/>
      <c r="I179" s="205"/>
      <c r="J179" s="213"/>
      <c r="K179" s="204"/>
      <c r="L179" s="204"/>
      <c r="M179" s="204"/>
      <c r="N179" s="204"/>
      <c r="O179" s="204"/>
      <c r="P179" s="204"/>
      <c r="Q179" s="204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208" customFormat="true" ht="15.75" hidden="true" customHeight="false" outlineLevel="0" collapsed="false">
      <c r="A180" s="203"/>
      <c r="B180" s="203"/>
      <c r="C180" s="203"/>
      <c r="D180" s="204"/>
      <c r="E180" s="203"/>
      <c r="F180" s="204"/>
      <c r="G180" s="205"/>
      <c r="H180" s="205"/>
      <c r="I180" s="205"/>
      <c r="J180" s="213"/>
      <c r="K180" s="204"/>
      <c r="L180" s="204"/>
      <c r="M180" s="204"/>
      <c r="N180" s="204"/>
      <c r="O180" s="204"/>
      <c r="P180" s="204"/>
      <c r="Q180" s="204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208" customFormat="true" ht="15.75" hidden="true" customHeight="false" outlineLevel="0" collapsed="false">
      <c r="A181" s="203"/>
      <c r="B181" s="203"/>
      <c r="C181" s="203"/>
      <c r="D181" s="204"/>
      <c r="E181" s="203"/>
      <c r="F181" s="204"/>
      <c r="G181" s="205"/>
      <c r="H181" s="205"/>
      <c r="I181" s="205"/>
      <c r="J181" s="213"/>
      <c r="K181" s="204"/>
      <c r="L181" s="204"/>
      <c r="M181" s="204"/>
      <c r="N181" s="204"/>
      <c r="O181" s="204"/>
      <c r="P181" s="204"/>
      <c r="Q181" s="204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208" customFormat="true" ht="15.75" hidden="true" customHeight="false" outlineLevel="0" collapsed="false">
      <c r="A182" s="203"/>
      <c r="B182" s="203"/>
      <c r="C182" s="203"/>
      <c r="D182" s="204"/>
      <c r="E182" s="203"/>
      <c r="F182" s="204"/>
      <c r="G182" s="205"/>
      <c r="H182" s="205"/>
      <c r="I182" s="205"/>
      <c r="J182" s="213"/>
      <c r="K182" s="204"/>
      <c r="L182" s="204"/>
      <c r="M182" s="204"/>
      <c r="N182" s="204"/>
      <c r="O182" s="204"/>
      <c r="P182" s="204"/>
      <c r="Q182" s="204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208" customFormat="true" ht="15.75" hidden="true" customHeight="false" outlineLevel="0" collapsed="false">
      <c r="A183" s="203"/>
      <c r="B183" s="203"/>
      <c r="C183" s="203"/>
      <c r="D183" s="204"/>
      <c r="E183" s="203"/>
      <c r="F183" s="204"/>
      <c r="G183" s="205"/>
      <c r="H183" s="205"/>
      <c r="I183" s="205"/>
      <c r="J183" s="213"/>
      <c r="K183" s="204"/>
      <c r="L183" s="204"/>
      <c r="M183" s="204"/>
      <c r="N183" s="204"/>
      <c r="O183" s="204"/>
      <c r="P183" s="204"/>
      <c r="Q183" s="204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s="208" customFormat="true" ht="15.75" hidden="true" customHeight="false" outlineLevel="0" collapsed="false">
      <c r="A184" s="226"/>
      <c r="B184" s="226"/>
      <c r="C184" s="226"/>
      <c r="D184" s="2"/>
      <c r="E184" s="226"/>
      <c r="F184" s="2"/>
      <c r="G184" s="227"/>
      <c r="H184" s="227"/>
      <c r="I184" s="227"/>
      <c r="J184" s="228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s="2" customFormat="true" ht="15.75" hidden="true" customHeight="false" outlineLevel="0" collapsed="false">
      <c r="A185" s="226"/>
      <c r="B185" s="226"/>
      <c r="C185" s="226"/>
      <c r="E185" s="226"/>
      <c r="G185" s="227"/>
      <c r="H185" s="227"/>
      <c r="I185" s="227"/>
      <c r="J185" s="228"/>
    </row>
    <row r="186" s="2" customFormat="true" ht="15.75" hidden="true" customHeight="false" outlineLevel="0" collapsed="false">
      <c r="A186" s="226"/>
      <c r="B186" s="226"/>
      <c r="C186" s="226"/>
      <c r="E186" s="226"/>
      <c r="G186" s="227"/>
      <c r="H186" s="227"/>
      <c r="I186" s="227"/>
      <c r="J186" s="228"/>
    </row>
    <row r="187" s="2" customFormat="true" ht="15.75" hidden="true" customHeight="false" outlineLevel="0" collapsed="false">
      <c r="A187" s="226"/>
      <c r="B187" s="226"/>
      <c r="C187" s="226"/>
      <c r="E187" s="226"/>
      <c r="G187" s="227"/>
      <c r="H187" s="227"/>
      <c r="I187" s="227"/>
      <c r="J187" s="228"/>
    </row>
    <row r="188" s="2" customFormat="true" ht="15.75" hidden="true" customHeight="false" outlineLevel="0" collapsed="false">
      <c r="A188" s="226"/>
      <c r="B188" s="226"/>
      <c r="C188" s="226"/>
      <c r="E188" s="226"/>
      <c r="G188" s="227"/>
      <c r="H188" s="227"/>
      <c r="I188" s="227"/>
      <c r="J188" s="228"/>
    </row>
    <row r="189" s="2" customFormat="true" ht="15.75" hidden="true" customHeight="false" outlineLevel="0" collapsed="false">
      <c r="A189" s="226"/>
      <c r="B189" s="226"/>
      <c r="C189" s="226"/>
      <c r="E189" s="226"/>
      <c r="G189" s="227"/>
      <c r="H189" s="227"/>
      <c r="I189" s="227"/>
      <c r="J189" s="228"/>
    </row>
    <row r="190" s="2" customFormat="true" ht="15.75" hidden="true" customHeight="false" outlineLevel="0" collapsed="false">
      <c r="A190" s="226"/>
      <c r="B190" s="226"/>
      <c r="C190" s="226"/>
      <c r="E190" s="226"/>
      <c r="G190" s="227"/>
      <c r="H190" s="227"/>
      <c r="I190" s="227"/>
      <c r="J190" s="228"/>
    </row>
    <row r="191" s="2" customFormat="true" ht="15.75" hidden="true" customHeight="false" outlineLevel="0" collapsed="false">
      <c r="A191" s="226"/>
      <c r="B191" s="226"/>
      <c r="C191" s="226"/>
      <c r="E191" s="226"/>
      <c r="G191" s="227"/>
      <c r="H191" s="227"/>
      <c r="I191" s="227"/>
      <c r="J191" s="228"/>
    </row>
    <row r="192" s="2" customFormat="true" ht="15.75" hidden="true" customHeight="false" outlineLevel="0" collapsed="false">
      <c r="A192" s="226"/>
      <c r="B192" s="226"/>
      <c r="C192" s="226"/>
      <c r="E192" s="226"/>
      <c r="G192" s="227"/>
      <c r="H192" s="227"/>
      <c r="I192" s="227"/>
      <c r="J192" s="228"/>
    </row>
    <row r="193" s="2" customFormat="true" ht="15.75" hidden="true" customHeight="false" outlineLevel="0" collapsed="false">
      <c r="A193" s="226"/>
      <c r="B193" s="226"/>
      <c r="C193" s="226"/>
      <c r="E193" s="226"/>
      <c r="G193" s="227"/>
      <c r="H193" s="227"/>
      <c r="I193" s="227"/>
      <c r="J193" s="228"/>
    </row>
    <row r="194" s="2" customFormat="true" ht="15.75" hidden="true" customHeight="false" outlineLevel="0" collapsed="false">
      <c r="A194" s="226"/>
      <c r="B194" s="226"/>
      <c r="C194" s="226"/>
      <c r="E194" s="226"/>
      <c r="G194" s="227"/>
      <c r="H194" s="227"/>
      <c r="I194" s="227"/>
      <c r="J194" s="228"/>
    </row>
    <row r="195" s="2" customFormat="true" ht="15.75" hidden="true" customHeight="false" outlineLevel="0" collapsed="false">
      <c r="A195" s="226"/>
      <c r="B195" s="226"/>
      <c r="C195" s="226"/>
      <c r="E195" s="226"/>
      <c r="G195" s="227"/>
      <c r="H195" s="227"/>
      <c r="I195" s="227"/>
      <c r="J195" s="228"/>
    </row>
    <row r="196" s="2" customFormat="true" ht="15.75" hidden="true" customHeight="false" outlineLevel="0" collapsed="false">
      <c r="A196" s="226"/>
      <c r="B196" s="226"/>
      <c r="C196" s="226"/>
      <c r="E196" s="226"/>
      <c r="G196" s="227"/>
      <c r="H196" s="227"/>
      <c r="I196" s="227"/>
      <c r="J196" s="228"/>
    </row>
    <row r="197" s="2" customFormat="true" ht="15.75" hidden="true" customHeight="false" outlineLevel="0" collapsed="false">
      <c r="A197" s="226"/>
      <c r="B197" s="226"/>
      <c r="C197" s="226"/>
      <c r="E197" s="226"/>
      <c r="G197" s="227"/>
      <c r="H197" s="227"/>
      <c r="I197" s="227"/>
      <c r="J197" s="228"/>
    </row>
    <row r="198" s="2" customFormat="true" ht="15.75" hidden="true" customHeight="false" outlineLevel="0" collapsed="false">
      <c r="A198" s="226"/>
      <c r="B198" s="226"/>
      <c r="C198" s="226"/>
      <c r="E198" s="226"/>
      <c r="G198" s="227"/>
      <c r="H198" s="227"/>
      <c r="I198" s="227"/>
      <c r="J198" s="228"/>
    </row>
    <row r="199" s="2" customFormat="true" ht="15.75" hidden="true" customHeight="false" outlineLevel="0" collapsed="false">
      <c r="A199" s="226"/>
      <c r="B199" s="226"/>
      <c r="C199" s="226"/>
      <c r="E199" s="226"/>
      <c r="G199" s="227"/>
      <c r="H199" s="227"/>
      <c r="I199" s="227"/>
      <c r="J199" s="228"/>
    </row>
    <row r="200" s="2" customFormat="true" ht="15.75" hidden="true" customHeight="false" outlineLevel="0" collapsed="false">
      <c r="A200" s="226"/>
      <c r="B200" s="226"/>
      <c r="C200" s="226"/>
      <c r="E200" s="226"/>
      <c r="G200" s="227"/>
      <c r="H200" s="227"/>
      <c r="I200" s="227"/>
      <c r="J200" s="228"/>
    </row>
    <row r="201" s="208" customFormat="true" ht="15.75" hidden="true" customHeight="false" outlineLevel="0" collapsed="false">
      <c r="A201" s="226"/>
      <c r="B201" s="226"/>
      <c r="C201" s="226"/>
      <c r="D201" s="2"/>
      <c r="E201" s="226"/>
      <c r="F201" s="2"/>
      <c r="G201" s="227"/>
      <c r="H201" s="227"/>
      <c r="I201" s="227"/>
      <c r="J201" s="228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s="208" customFormat="true" ht="15.75" hidden="true" customHeight="false" outlineLevel="0" collapsed="false">
      <c r="A202" s="226"/>
      <c r="B202" s="226"/>
      <c r="C202" s="226"/>
      <c r="D202" s="2"/>
      <c r="E202" s="226"/>
      <c r="F202" s="2"/>
      <c r="G202" s="227"/>
      <c r="H202" s="227"/>
      <c r="I202" s="227"/>
      <c r="J202" s="228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s="208" customFormat="true" ht="15.75" hidden="true" customHeight="false" outlineLevel="0" collapsed="false">
      <c r="A203" s="226"/>
      <c r="B203" s="226"/>
      <c r="C203" s="226"/>
      <c r="D203" s="2"/>
      <c r="E203" s="226"/>
      <c r="F203" s="2"/>
      <c r="G203" s="227"/>
      <c r="H203" s="227"/>
      <c r="I203" s="227"/>
      <c r="J203" s="228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s="208" customFormat="true" ht="15.75" hidden="true" customHeight="false" outlineLevel="0" collapsed="false">
      <c r="A204" s="226"/>
      <c r="B204" s="226"/>
      <c r="C204" s="226"/>
      <c r="D204" s="2"/>
      <c r="E204" s="226"/>
      <c r="F204" s="2"/>
      <c r="G204" s="227"/>
      <c r="H204" s="227"/>
      <c r="I204" s="227"/>
      <c r="J204" s="228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s="208" customFormat="true" ht="15.75" hidden="true" customHeight="false" outlineLevel="0" collapsed="false">
      <c r="A205" s="226"/>
      <c r="B205" s="226"/>
      <c r="C205" s="226"/>
      <c r="D205" s="2"/>
      <c r="E205" s="226"/>
      <c r="F205" s="2"/>
      <c r="G205" s="227"/>
      <c r="H205" s="227"/>
      <c r="I205" s="227"/>
      <c r="J205" s="228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s="201" customFormat="true" ht="15.75" hidden="false" customHeight="false" outlineLevel="0" collapsed="false">
      <c r="A206" s="229"/>
      <c r="B206" s="229"/>
      <c r="C206" s="229"/>
      <c r="D206" s="200"/>
      <c r="E206" s="229"/>
      <c r="F206" s="200"/>
      <c r="G206" s="230"/>
      <c r="H206" s="230"/>
      <c r="I206" s="230"/>
      <c r="J206" s="231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</row>
    <row r="207" s="201" customFormat="true" ht="15.75" hidden="false" customHeight="false" outlineLevel="0" collapsed="false">
      <c r="A207" s="229"/>
      <c r="B207" s="229"/>
      <c r="C207" s="229"/>
      <c r="D207" s="200"/>
      <c r="E207" s="229"/>
      <c r="F207" s="200"/>
      <c r="G207" s="230"/>
      <c r="H207" s="230"/>
      <c r="I207" s="230"/>
      <c r="J207" s="231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</row>
    <row r="208" s="201" customFormat="true" ht="15.75" hidden="false" customHeight="false" outlineLevel="0" collapsed="false">
      <c r="A208" s="229"/>
      <c r="B208" s="229"/>
      <c r="C208" s="229"/>
      <c r="D208" s="200"/>
      <c r="E208" s="229"/>
      <c r="F208" s="200"/>
      <c r="G208" s="230"/>
      <c r="H208" s="230"/>
      <c r="I208" s="230"/>
      <c r="J208" s="231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</row>
    <row r="209" s="201" customFormat="true" ht="15.75" hidden="false" customHeight="false" outlineLevel="0" collapsed="false">
      <c r="A209" s="229"/>
      <c r="B209" s="229"/>
      <c r="C209" s="229"/>
      <c r="D209" s="200"/>
      <c r="E209" s="229"/>
      <c r="F209" s="200"/>
      <c r="G209" s="230"/>
      <c r="H209" s="230"/>
      <c r="I209" s="230"/>
      <c r="J209" s="231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</row>
    <row r="210" s="201" customFormat="true" ht="15.75" hidden="false" customHeight="false" outlineLevel="0" collapsed="false">
      <c r="A210" s="229"/>
      <c r="B210" s="229"/>
      <c r="C210" s="229"/>
      <c r="D210" s="200"/>
      <c r="E210" s="229"/>
      <c r="F210" s="200"/>
      <c r="G210" s="230"/>
      <c r="H210" s="230"/>
      <c r="I210" s="230"/>
      <c r="J210" s="231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</row>
    <row r="211" s="201" customFormat="true" ht="15.75" hidden="false" customHeight="false" outlineLevel="0" collapsed="false">
      <c r="A211" s="229"/>
      <c r="B211" s="229"/>
      <c r="C211" s="229"/>
      <c r="D211" s="200"/>
      <c r="E211" s="229"/>
      <c r="F211" s="200"/>
      <c r="G211" s="230"/>
      <c r="H211" s="230"/>
      <c r="I211" s="230"/>
      <c r="J211" s="231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</row>
    <row r="212" s="201" customFormat="true" ht="15.75" hidden="false" customHeight="false" outlineLevel="0" collapsed="false">
      <c r="A212" s="229"/>
      <c r="B212" s="229"/>
      <c r="C212" s="229"/>
      <c r="D212" s="200"/>
      <c r="E212" s="229"/>
      <c r="F212" s="200"/>
      <c r="G212" s="230"/>
      <c r="H212" s="230"/>
      <c r="I212" s="230"/>
      <c r="J212" s="231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</row>
    <row r="213" s="201" customFormat="true" ht="15.75" hidden="false" customHeight="false" outlineLevel="0" collapsed="false">
      <c r="A213" s="229"/>
      <c r="B213" s="229"/>
      <c r="C213" s="229"/>
      <c r="D213" s="200"/>
      <c r="E213" s="229"/>
      <c r="F213" s="200"/>
      <c r="G213" s="230"/>
      <c r="H213" s="230"/>
      <c r="I213" s="230"/>
      <c r="J213" s="231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</row>
    <row r="214" s="201" customFormat="true" ht="15.75" hidden="false" customHeight="false" outlineLevel="0" collapsed="false">
      <c r="A214" s="229"/>
      <c r="B214" s="229"/>
      <c r="C214" s="229"/>
      <c r="D214" s="200"/>
      <c r="E214" s="229"/>
      <c r="F214" s="200"/>
      <c r="G214" s="230"/>
      <c r="H214" s="230"/>
      <c r="I214" s="230"/>
      <c r="J214" s="231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</row>
    <row r="215" s="201" customFormat="true" ht="15.75" hidden="false" customHeight="false" outlineLevel="0" collapsed="false">
      <c r="A215" s="229"/>
      <c r="B215" s="229"/>
      <c r="C215" s="229"/>
      <c r="D215" s="200"/>
      <c r="E215" s="229"/>
      <c r="F215" s="200"/>
      <c r="G215" s="230"/>
      <c r="H215" s="230"/>
      <c r="I215" s="230"/>
      <c r="J215" s="231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</row>
    <row r="216" s="201" customFormat="true" ht="15.75" hidden="false" customHeight="false" outlineLevel="0" collapsed="false">
      <c r="A216" s="229"/>
      <c r="B216" s="229"/>
      <c r="C216" s="229"/>
      <c r="D216" s="200"/>
      <c r="E216" s="229"/>
      <c r="F216" s="200"/>
      <c r="G216" s="230"/>
      <c r="H216" s="230"/>
      <c r="I216" s="230"/>
      <c r="J216" s="231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</row>
    <row r="217" s="201" customFormat="true" ht="15.75" hidden="false" customHeight="false" outlineLevel="0" collapsed="false">
      <c r="A217" s="229"/>
      <c r="B217" s="229"/>
      <c r="C217" s="229"/>
      <c r="D217" s="200"/>
      <c r="E217" s="229"/>
      <c r="F217" s="200"/>
      <c r="G217" s="230"/>
      <c r="H217" s="230"/>
      <c r="I217" s="230"/>
      <c r="J217" s="231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</row>
    <row r="218" s="201" customFormat="true" ht="15.75" hidden="false" customHeight="false" outlineLevel="0" collapsed="false">
      <c r="A218" s="229"/>
      <c r="B218" s="229"/>
      <c r="C218" s="229"/>
      <c r="D218" s="200"/>
      <c r="E218" s="229"/>
      <c r="F218" s="200"/>
      <c r="G218" s="230"/>
      <c r="H218" s="230"/>
      <c r="I218" s="230"/>
      <c r="J218" s="231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</row>
    <row r="219" s="201" customFormat="true" ht="15.75" hidden="false" customHeight="false" outlineLevel="0" collapsed="false">
      <c r="A219" s="229"/>
      <c r="B219" s="229"/>
      <c r="C219" s="229"/>
      <c r="D219" s="200"/>
      <c r="E219" s="229"/>
      <c r="F219" s="200"/>
      <c r="G219" s="230"/>
      <c r="H219" s="230"/>
      <c r="I219" s="230"/>
      <c r="J219" s="231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</row>
    <row r="220" s="201" customFormat="true" ht="15.75" hidden="false" customHeight="false" outlineLevel="0" collapsed="false">
      <c r="A220" s="229"/>
      <c r="B220" s="229"/>
      <c r="C220" s="229"/>
      <c r="D220" s="200"/>
      <c r="E220" s="229"/>
      <c r="F220" s="200"/>
      <c r="G220" s="230"/>
      <c r="H220" s="230"/>
      <c r="I220" s="230"/>
      <c r="J220" s="231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</row>
    <row r="221" customFormat="false" ht="15.75" hidden="false" customHeight="false" outlineLevel="0" collapsed="false">
      <c r="A221" s="86"/>
      <c r="B221" s="86"/>
      <c r="C221" s="86"/>
      <c r="D221" s="3"/>
      <c r="E221" s="86"/>
      <c r="F221" s="3"/>
      <c r="G221" s="87"/>
      <c r="H221" s="87"/>
      <c r="I221" s="87"/>
    </row>
    <row r="222" customFormat="false" ht="15.75" hidden="false" customHeight="false" outlineLevel="0" collapsed="false">
      <c r="A222" s="86"/>
      <c r="B222" s="86"/>
      <c r="C222" s="86"/>
      <c r="D222" s="3"/>
      <c r="E222" s="86"/>
      <c r="F222" s="3"/>
      <c r="G222" s="87"/>
      <c r="H222" s="87"/>
      <c r="I222" s="87"/>
    </row>
    <row r="223" customFormat="false" ht="15.75" hidden="false" customHeight="false" outlineLevel="0" collapsed="false">
      <c r="A223" s="86"/>
      <c r="B223" s="86"/>
      <c r="C223" s="86"/>
      <c r="D223" s="3"/>
      <c r="E223" s="86"/>
      <c r="F223" s="3"/>
      <c r="G223" s="87"/>
      <c r="H223" s="87"/>
      <c r="I223" s="87"/>
    </row>
    <row r="224" customFormat="false" ht="15.75" hidden="false" customHeight="false" outlineLevel="0" collapsed="false">
      <c r="A224" s="86"/>
      <c r="B224" s="86"/>
      <c r="C224" s="86"/>
      <c r="D224" s="3"/>
      <c r="E224" s="86"/>
      <c r="F224" s="3"/>
      <c r="G224" s="87"/>
      <c r="H224" s="87"/>
      <c r="I224" s="87"/>
    </row>
    <row r="225" customFormat="false" ht="15.75" hidden="false" customHeight="false" outlineLevel="0" collapsed="false">
      <c r="A225" s="86"/>
      <c r="B225" s="86"/>
      <c r="C225" s="86"/>
      <c r="D225" s="3"/>
      <c r="E225" s="86"/>
      <c r="F225" s="3"/>
      <c r="G225" s="87"/>
      <c r="H225" s="87"/>
      <c r="I225" s="87"/>
    </row>
    <row r="226" customFormat="false" ht="15.75" hidden="false" customHeight="false" outlineLevel="0" collapsed="false">
      <c r="A226" s="86"/>
      <c r="B226" s="86"/>
      <c r="C226" s="86"/>
      <c r="D226" s="3"/>
      <c r="E226" s="86"/>
      <c r="F226" s="3"/>
      <c r="G226" s="87"/>
      <c r="H226" s="87"/>
      <c r="I226" s="87"/>
    </row>
    <row r="227" customFormat="false" ht="15.75" hidden="false" customHeight="false" outlineLevel="0" collapsed="false">
      <c r="A227" s="86"/>
      <c r="B227" s="86"/>
      <c r="C227" s="86"/>
      <c r="D227" s="3"/>
      <c r="E227" s="86"/>
      <c r="F227" s="3"/>
      <c r="G227" s="87"/>
      <c r="H227" s="87"/>
      <c r="I227" s="87"/>
    </row>
    <row r="228" customFormat="false" ht="15.75" hidden="false" customHeight="false" outlineLevel="0" collapsed="false">
      <c r="A228" s="86"/>
      <c r="B228" s="86"/>
      <c r="C228" s="86"/>
      <c r="D228" s="3"/>
      <c r="E228" s="86"/>
      <c r="F228" s="3"/>
      <c r="G228" s="87"/>
      <c r="H228" s="87"/>
      <c r="I228" s="87"/>
    </row>
    <row r="229" customFormat="false" ht="15.75" hidden="false" customHeight="false" outlineLevel="0" collapsed="false">
      <c r="A229" s="86"/>
      <c r="B229" s="86"/>
      <c r="C229" s="86"/>
      <c r="D229" s="3"/>
      <c r="E229" s="86"/>
      <c r="F229" s="3"/>
      <c r="G229" s="87"/>
      <c r="H229" s="87"/>
      <c r="I229" s="87"/>
    </row>
    <row r="230" customFormat="false" ht="15.75" hidden="false" customHeight="false" outlineLevel="0" collapsed="false">
      <c r="A230" s="86"/>
      <c r="B230" s="86"/>
      <c r="C230" s="86"/>
      <c r="D230" s="3"/>
      <c r="E230" s="86"/>
      <c r="F230" s="3"/>
      <c r="G230" s="87"/>
      <c r="H230" s="87"/>
      <c r="I230" s="87"/>
    </row>
    <row r="231" customFormat="false" ht="15.75" hidden="false" customHeight="false" outlineLevel="0" collapsed="false">
      <c r="A231" s="86"/>
      <c r="B231" s="86"/>
      <c r="C231" s="86"/>
      <c r="D231" s="3"/>
      <c r="E231" s="86"/>
      <c r="F231" s="3"/>
      <c r="G231" s="87"/>
      <c r="H231" s="87"/>
      <c r="I231" s="87"/>
    </row>
    <row r="232" customFormat="false" ht="15.75" hidden="false" customHeight="false" outlineLevel="0" collapsed="false">
      <c r="A232" s="86"/>
      <c r="B232" s="86"/>
      <c r="C232" s="86"/>
      <c r="D232" s="3"/>
      <c r="E232" s="86"/>
      <c r="F232" s="3"/>
      <c r="G232" s="87"/>
      <c r="H232" s="87"/>
      <c r="I232" s="87"/>
    </row>
    <row r="233" customFormat="false" ht="15.75" hidden="false" customHeight="false" outlineLevel="0" collapsed="false">
      <c r="A233" s="86"/>
      <c r="B233" s="86"/>
      <c r="C233" s="86"/>
      <c r="D233" s="3"/>
      <c r="E233" s="86"/>
      <c r="F233" s="3"/>
      <c r="G233" s="87"/>
      <c r="H233" s="87"/>
      <c r="I233" s="87"/>
    </row>
    <row r="234" customFormat="false" ht="15.75" hidden="false" customHeight="false" outlineLevel="0" collapsed="false">
      <c r="A234" s="86"/>
      <c r="B234" s="86"/>
      <c r="C234" s="86"/>
      <c r="D234" s="3"/>
      <c r="E234" s="86"/>
      <c r="F234" s="3"/>
      <c r="G234" s="87"/>
      <c r="H234" s="87"/>
      <c r="I234" s="87"/>
    </row>
    <row r="235" customFormat="false" ht="15.75" hidden="false" customHeight="false" outlineLevel="0" collapsed="false">
      <c r="A235" s="86"/>
      <c r="B235" s="86"/>
      <c r="C235" s="86"/>
      <c r="D235" s="3"/>
      <c r="E235" s="86"/>
      <c r="F235" s="3"/>
      <c r="G235" s="87"/>
      <c r="H235" s="87"/>
      <c r="I235" s="87"/>
    </row>
    <row r="236" customFormat="false" ht="15.75" hidden="false" customHeight="false" outlineLevel="0" collapsed="false">
      <c r="A236" s="86"/>
      <c r="B236" s="86"/>
      <c r="C236" s="86"/>
      <c r="D236" s="3"/>
      <c r="E236" s="86"/>
      <c r="F236" s="3"/>
      <c r="G236" s="87"/>
      <c r="H236" s="87"/>
      <c r="I236" s="87"/>
    </row>
    <row r="237" customFormat="false" ht="15.75" hidden="false" customHeight="false" outlineLevel="0" collapsed="false">
      <c r="A237" s="86"/>
      <c r="B237" s="86"/>
      <c r="C237" s="86"/>
      <c r="D237" s="3"/>
      <c r="E237" s="86"/>
      <c r="F237" s="3"/>
      <c r="G237" s="87"/>
      <c r="H237" s="87"/>
      <c r="I237" s="87"/>
    </row>
    <row r="238" customFormat="false" ht="15.75" hidden="false" customHeight="false" outlineLevel="0" collapsed="false">
      <c r="A238" s="86"/>
      <c r="B238" s="86"/>
      <c r="C238" s="86"/>
      <c r="D238" s="3"/>
      <c r="E238" s="86"/>
      <c r="F238" s="3"/>
      <c r="G238" s="87"/>
      <c r="H238" s="87"/>
      <c r="I238" s="87"/>
    </row>
    <row r="239" customFormat="false" ht="15.75" hidden="false" customHeight="false" outlineLevel="0" collapsed="false">
      <c r="A239" s="86"/>
      <c r="B239" s="86"/>
      <c r="C239" s="86"/>
      <c r="D239" s="3"/>
      <c r="E239" s="86"/>
      <c r="F239" s="3"/>
      <c r="G239" s="87"/>
      <c r="H239" s="87"/>
      <c r="I239" s="87"/>
    </row>
    <row r="240" customFormat="false" ht="15.75" hidden="false" customHeight="false" outlineLevel="0" collapsed="false">
      <c r="A240" s="86"/>
      <c r="B240" s="86"/>
      <c r="C240" s="86"/>
      <c r="D240" s="3"/>
      <c r="E240" s="86"/>
      <c r="F240" s="3"/>
      <c r="G240" s="87"/>
      <c r="H240" s="87"/>
      <c r="I240" s="87"/>
    </row>
    <row r="241" customFormat="false" ht="15.75" hidden="false" customHeight="false" outlineLevel="0" collapsed="false">
      <c r="A241" s="86"/>
      <c r="B241" s="86"/>
      <c r="C241" s="86"/>
      <c r="D241" s="3"/>
      <c r="E241" s="86"/>
      <c r="F241" s="3"/>
      <c r="G241" s="87"/>
      <c r="H241" s="87"/>
      <c r="I241" s="87"/>
    </row>
    <row r="242" customFormat="false" ht="15.75" hidden="false" customHeight="false" outlineLevel="0" collapsed="false">
      <c r="A242" s="86"/>
      <c r="B242" s="86"/>
      <c r="C242" s="86"/>
      <c r="D242" s="3"/>
      <c r="E242" s="86"/>
      <c r="F242" s="3"/>
      <c r="G242" s="87"/>
      <c r="H242" s="87"/>
      <c r="I242" s="87"/>
    </row>
    <row r="243" customFormat="false" ht="15.75" hidden="false" customHeight="false" outlineLevel="0" collapsed="false">
      <c r="A243" s="86"/>
      <c r="B243" s="86"/>
      <c r="C243" s="86"/>
      <c r="D243" s="3"/>
      <c r="E243" s="86"/>
      <c r="F243" s="3"/>
      <c r="G243" s="87"/>
      <c r="H243" s="87"/>
      <c r="I243" s="87"/>
    </row>
    <row r="244" customFormat="false" ht="15.75" hidden="false" customHeight="false" outlineLevel="0" collapsed="false">
      <c r="A244" s="86"/>
      <c r="B244" s="86"/>
      <c r="C244" s="86"/>
      <c r="D244" s="3"/>
      <c r="E244" s="86"/>
      <c r="F244" s="3"/>
      <c r="G244" s="87"/>
      <c r="H244" s="87"/>
      <c r="I244" s="87"/>
    </row>
    <row r="245" customFormat="false" ht="15.75" hidden="false" customHeight="false" outlineLevel="0" collapsed="false">
      <c r="A245" s="86"/>
      <c r="B245" s="86"/>
      <c r="C245" s="86"/>
      <c r="D245" s="3"/>
      <c r="E245" s="86"/>
      <c r="F245" s="3"/>
      <c r="G245" s="87"/>
      <c r="H245" s="87"/>
      <c r="I245" s="87"/>
    </row>
    <row r="246" customFormat="false" ht="15.75" hidden="false" customHeight="false" outlineLevel="0" collapsed="false">
      <c r="A246" s="86"/>
      <c r="B246" s="86"/>
      <c r="C246" s="86"/>
      <c r="D246" s="3"/>
      <c r="E246" s="86"/>
      <c r="F246" s="3"/>
      <c r="G246" s="87"/>
      <c r="H246" s="87"/>
      <c r="I246" s="87"/>
    </row>
    <row r="247" customFormat="false" ht="15.75" hidden="false" customHeight="false" outlineLevel="0" collapsed="false">
      <c r="A247" s="86"/>
      <c r="B247" s="86"/>
      <c r="C247" s="86"/>
      <c r="D247" s="3"/>
      <c r="E247" s="86"/>
      <c r="F247" s="3"/>
      <c r="G247" s="87"/>
      <c r="H247" s="87"/>
      <c r="I247" s="87"/>
    </row>
    <row r="248" customFormat="false" ht="15.75" hidden="false" customHeight="false" outlineLevel="0" collapsed="false">
      <c r="A248" s="86"/>
      <c r="B248" s="86"/>
      <c r="C248" s="86"/>
      <c r="D248" s="3"/>
      <c r="E248" s="86"/>
      <c r="F248" s="3"/>
      <c r="G248" s="87"/>
      <c r="H248" s="87"/>
      <c r="I248" s="87"/>
    </row>
    <row r="249" customFormat="false" ht="15.75" hidden="false" customHeight="false" outlineLevel="0" collapsed="false">
      <c r="A249" s="86"/>
      <c r="B249" s="86"/>
      <c r="C249" s="86"/>
      <c r="D249" s="3"/>
      <c r="E249" s="86"/>
      <c r="F249" s="3"/>
      <c r="G249" s="87"/>
      <c r="H249" s="87"/>
      <c r="I249" s="87"/>
    </row>
    <row r="250" customFormat="false" ht="15.75" hidden="false" customHeight="false" outlineLevel="0" collapsed="false">
      <c r="A250" s="86"/>
      <c r="B250" s="86"/>
      <c r="C250" s="86"/>
      <c r="D250" s="3"/>
      <c r="E250" s="86"/>
      <c r="F250" s="3"/>
      <c r="G250" s="87"/>
      <c r="H250" s="87"/>
      <c r="I250" s="87"/>
    </row>
    <row r="251" customFormat="false" ht="15.75" hidden="false" customHeight="false" outlineLevel="0" collapsed="false">
      <c r="A251" s="86"/>
      <c r="B251" s="86"/>
      <c r="C251" s="86"/>
      <c r="D251" s="3"/>
      <c r="E251" s="86"/>
      <c r="F251" s="3"/>
      <c r="G251" s="87"/>
      <c r="H251" s="87"/>
      <c r="I251" s="87"/>
    </row>
    <row r="252" customFormat="false" ht="15.75" hidden="false" customHeight="false" outlineLevel="0" collapsed="false">
      <c r="A252" s="86"/>
      <c r="B252" s="86"/>
      <c r="C252" s="86"/>
      <c r="D252" s="3"/>
      <c r="E252" s="86"/>
      <c r="F252" s="3"/>
      <c r="G252" s="87"/>
      <c r="H252" s="87"/>
      <c r="I252" s="87"/>
    </row>
    <row r="253" customFormat="false" ht="15.75" hidden="false" customHeight="false" outlineLevel="0" collapsed="false">
      <c r="A253" s="86"/>
      <c r="B253" s="86"/>
      <c r="C253" s="86"/>
      <c r="D253" s="3"/>
      <c r="E253" s="86"/>
      <c r="F253" s="3"/>
      <c r="G253" s="87"/>
      <c r="H253" s="87"/>
      <c r="I253" s="87"/>
    </row>
    <row r="254" customFormat="false" ht="15.75" hidden="false" customHeight="false" outlineLevel="0" collapsed="false">
      <c r="A254" s="86"/>
      <c r="B254" s="86"/>
      <c r="C254" s="86"/>
      <c r="D254" s="3"/>
      <c r="E254" s="86"/>
      <c r="F254" s="3"/>
      <c r="G254" s="87"/>
      <c r="H254" s="87"/>
      <c r="I254" s="87"/>
    </row>
    <row r="255" customFormat="false" ht="15.75" hidden="false" customHeight="false" outlineLevel="0" collapsed="false">
      <c r="A255" s="86"/>
      <c r="B255" s="86"/>
      <c r="C255" s="86"/>
      <c r="D255" s="3"/>
      <c r="E255" s="86"/>
      <c r="F255" s="3"/>
      <c r="G255" s="87"/>
      <c r="H255" s="87"/>
      <c r="I255" s="87"/>
    </row>
    <row r="256" customFormat="false" ht="15.75" hidden="false" customHeight="false" outlineLevel="0" collapsed="false">
      <c r="A256" s="86"/>
      <c r="B256" s="86"/>
      <c r="C256" s="86"/>
      <c r="D256" s="3"/>
      <c r="E256" s="86"/>
      <c r="F256" s="3"/>
      <c r="G256" s="87"/>
      <c r="H256" s="87"/>
      <c r="I256" s="87"/>
    </row>
    <row r="257" customFormat="false" ht="15.75" hidden="false" customHeight="false" outlineLevel="0" collapsed="false">
      <c r="A257" s="86"/>
      <c r="B257" s="86"/>
      <c r="C257" s="86"/>
      <c r="D257" s="3"/>
      <c r="E257" s="86"/>
      <c r="F257" s="3"/>
      <c r="G257" s="87"/>
      <c r="H257" s="87"/>
      <c r="I257" s="87"/>
    </row>
    <row r="258" customFormat="false" ht="15.75" hidden="false" customHeight="false" outlineLevel="0" collapsed="false">
      <c r="A258" s="86"/>
      <c r="B258" s="86"/>
      <c r="C258" s="86"/>
      <c r="D258" s="3"/>
      <c r="E258" s="86"/>
      <c r="F258" s="3"/>
      <c r="G258" s="87"/>
      <c r="H258" s="87"/>
      <c r="I258" s="87"/>
    </row>
    <row r="259" customFormat="false" ht="15.75" hidden="false" customHeight="false" outlineLevel="0" collapsed="false">
      <c r="A259" s="86"/>
      <c r="B259" s="86"/>
      <c r="C259" s="86"/>
      <c r="D259" s="3"/>
      <c r="E259" s="86"/>
      <c r="F259" s="3"/>
      <c r="G259" s="87"/>
      <c r="H259" s="87"/>
      <c r="I259" s="87"/>
    </row>
    <row r="260" customFormat="false" ht="15.75" hidden="false" customHeight="false" outlineLevel="0" collapsed="false">
      <c r="A260" s="86"/>
      <c r="B260" s="86"/>
      <c r="C260" s="86"/>
      <c r="D260" s="3"/>
      <c r="E260" s="86"/>
      <c r="F260" s="3"/>
      <c r="G260" s="87"/>
      <c r="H260" s="87"/>
      <c r="I260" s="87"/>
    </row>
    <row r="261" customFormat="false" ht="15.75" hidden="false" customHeight="false" outlineLevel="0" collapsed="false">
      <c r="A261" s="86"/>
      <c r="B261" s="86"/>
      <c r="C261" s="86"/>
      <c r="D261" s="3"/>
      <c r="E261" s="86"/>
      <c r="F261" s="3"/>
      <c r="G261" s="87"/>
      <c r="H261" s="87"/>
      <c r="I261" s="87"/>
    </row>
    <row r="262" customFormat="false" ht="15.75" hidden="false" customHeight="false" outlineLevel="0" collapsed="false">
      <c r="A262" s="86"/>
      <c r="B262" s="86"/>
      <c r="C262" s="86"/>
      <c r="D262" s="3"/>
      <c r="E262" s="86"/>
      <c r="F262" s="3"/>
      <c r="G262" s="87"/>
      <c r="H262" s="87"/>
      <c r="I262" s="87"/>
    </row>
    <row r="263" customFormat="false" ht="15.75" hidden="false" customHeight="false" outlineLevel="0" collapsed="false">
      <c r="A263" s="86"/>
      <c r="B263" s="86"/>
      <c r="C263" s="86"/>
      <c r="D263" s="3"/>
      <c r="E263" s="86"/>
      <c r="F263" s="3"/>
      <c r="G263" s="87"/>
      <c r="H263" s="87"/>
      <c r="I263" s="87"/>
    </row>
    <row r="264" customFormat="false" ht="15.75" hidden="false" customHeight="false" outlineLevel="0" collapsed="false">
      <c r="A264" s="86"/>
      <c r="B264" s="86"/>
      <c r="C264" s="86"/>
      <c r="D264" s="3"/>
      <c r="E264" s="86"/>
      <c r="F264" s="3"/>
      <c r="G264" s="87"/>
      <c r="H264" s="87"/>
      <c r="I264" s="87"/>
    </row>
    <row r="265" customFormat="false" ht="15.75" hidden="false" customHeight="false" outlineLevel="0" collapsed="false">
      <c r="A265" s="86"/>
      <c r="B265" s="86"/>
      <c r="C265" s="86"/>
      <c r="D265" s="3"/>
      <c r="E265" s="86"/>
      <c r="F265" s="3"/>
      <c r="G265" s="87"/>
      <c r="H265" s="87"/>
      <c r="I265" s="87"/>
    </row>
    <row r="266" customFormat="false" ht="15.75" hidden="false" customHeight="false" outlineLevel="0" collapsed="false">
      <c r="A266" s="86"/>
      <c r="B266" s="86"/>
      <c r="C266" s="86"/>
      <c r="D266" s="3"/>
      <c r="E266" s="86"/>
      <c r="F266" s="3"/>
      <c r="G266" s="87"/>
      <c r="H266" s="87"/>
      <c r="I266" s="87"/>
    </row>
    <row r="267" customFormat="false" ht="15.75" hidden="false" customHeight="false" outlineLevel="0" collapsed="false">
      <c r="A267" s="86"/>
      <c r="B267" s="86"/>
      <c r="C267" s="86"/>
      <c r="D267" s="3"/>
      <c r="E267" s="86"/>
      <c r="F267" s="3"/>
      <c r="G267" s="87"/>
      <c r="H267" s="87"/>
      <c r="I267" s="87"/>
    </row>
    <row r="268" customFormat="false" ht="15.75" hidden="false" customHeight="false" outlineLevel="0" collapsed="false">
      <c r="A268" s="86"/>
      <c r="B268" s="86"/>
      <c r="C268" s="86"/>
      <c r="D268" s="3"/>
      <c r="E268" s="86"/>
      <c r="F268" s="3"/>
      <c r="G268" s="87"/>
      <c r="H268" s="87"/>
      <c r="I268" s="87"/>
    </row>
    <row r="269" customFormat="false" ht="15.75" hidden="false" customHeight="false" outlineLevel="0" collapsed="false">
      <c r="A269" s="86"/>
      <c r="B269" s="86"/>
      <c r="C269" s="86"/>
      <c r="D269" s="3"/>
      <c r="E269" s="86"/>
      <c r="F269" s="3"/>
      <c r="G269" s="87"/>
      <c r="H269" s="87"/>
      <c r="I269" s="87"/>
    </row>
    <row r="270" customFormat="false" ht="15.75" hidden="false" customHeight="false" outlineLevel="0" collapsed="false">
      <c r="A270" s="86"/>
      <c r="B270" s="86"/>
      <c r="C270" s="86"/>
      <c r="D270" s="3"/>
      <c r="E270" s="86"/>
      <c r="F270" s="3"/>
      <c r="G270" s="87"/>
      <c r="H270" s="87"/>
      <c r="I270" s="87"/>
    </row>
    <row r="271" customFormat="false" ht="15.75" hidden="false" customHeight="false" outlineLevel="0" collapsed="false">
      <c r="A271" s="86"/>
      <c r="B271" s="86"/>
      <c r="C271" s="86"/>
      <c r="D271" s="3"/>
      <c r="E271" s="86"/>
      <c r="F271" s="3"/>
      <c r="G271" s="87"/>
      <c r="H271" s="87"/>
      <c r="I271" s="87"/>
    </row>
    <row r="272" customFormat="false" ht="15.75" hidden="false" customHeight="false" outlineLevel="0" collapsed="false">
      <c r="A272" s="86"/>
      <c r="B272" s="86"/>
      <c r="C272" s="86"/>
      <c r="D272" s="3"/>
      <c r="E272" s="86"/>
      <c r="F272" s="3"/>
      <c r="G272" s="87"/>
      <c r="H272" s="87"/>
      <c r="I272" s="87"/>
    </row>
    <row r="273" customFormat="false" ht="15.75" hidden="false" customHeight="false" outlineLevel="0" collapsed="false">
      <c r="A273" s="86"/>
      <c r="B273" s="86"/>
      <c r="C273" s="86"/>
      <c r="D273" s="3"/>
      <c r="E273" s="86"/>
      <c r="F273" s="3"/>
      <c r="G273" s="87"/>
      <c r="H273" s="87"/>
      <c r="I273" s="87"/>
    </row>
    <row r="274" customFormat="false" ht="15.75" hidden="false" customHeight="false" outlineLevel="0" collapsed="false">
      <c r="A274" s="86"/>
      <c r="B274" s="86"/>
      <c r="C274" s="86"/>
      <c r="D274" s="3"/>
      <c r="E274" s="86"/>
      <c r="F274" s="3"/>
      <c r="G274" s="87"/>
      <c r="H274" s="87"/>
      <c r="I274" s="87"/>
    </row>
    <row r="275" customFormat="false" ht="15.75" hidden="false" customHeight="false" outlineLevel="0" collapsed="false">
      <c r="A275" s="86"/>
      <c r="B275" s="86"/>
      <c r="C275" s="86"/>
      <c r="D275" s="3"/>
      <c r="E275" s="86"/>
      <c r="F275" s="3"/>
      <c r="G275" s="87"/>
      <c r="H275" s="87"/>
      <c r="I275" s="87"/>
    </row>
    <row r="276" customFormat="false" ht="15.75" hidden="false" customHeight="false" outlineLevel="0" collapsed="false">
      <c r="A276" s="86"/>
      <c r="B276" s="86"/>
      <c r="C276" s="86"/>
      <c r="D276" s="3"/>
      <c r="E276" s="86"/>
      <c r="F276" s="3"/>
      <c r="G276" s="87"/>
      <c r="H276" s="87"/>
      <c r="I276" s="87"/>
    </row>
    <row r="277" customFormat="false" ht="15.75" hidden="false" customHeight="false" outlineLevel="0" collapsed="false">
      <c r="A277" s="86"/>
      <c r="B277" s="86"/>
      <c r="C277" s="86"/>
      <c r="D277" s="3"/>
      <c r="E277" s="86"/>
      <c r="F277" s="3"/>
      <c r="G277" s="87"/>
      <c r="H277" s="87"/>
      <c r="I277" s="87"/>
    </row>
    <row r="278" customFormat="false" ht="15.75" hidden="false" customHeight="false" outlineLevel="0" collapsed="false">
      <c r="A278" s="86"/>
      <c r="B278" s="86"/>
      <c r="C278" s="86"/>
      <c r="D278" s="3"/>
      <c r="E278" s="86"/>
      <c r="F278" s="3"/>
      <c r="G278" s="87"/>
      <c r="H278" s="87"/>
      <c r="I278" s="87"/>
    </row>
    <row r="279" customFormat="false" ht="15.75" hidden="false" customHeight="false" outlineLevel="0" collapsed="false">
      <c r="A279" s="86"/>
      <c r="B279" s="86"/>
      <c r="C279" s="86"/>
      <c r="D279" s="3"/>
      <c r="E279" s="86"/>
      <c r="F279" s="3"/>
      <c r="G279" s="87"/>
      <c r="H279" s="87"/>
      <c r="I279" s="87"/>
    </row>
    <row r="280" customFormat="false" ht="15.75" hidden="false" customHeight="false" outlineLevel="0" collapsed="false">
      <c r="A280" s="86"/>
      <c r="B280" s="86"/>
      <c r="C280" s="86"/>
      <c r="D280" s="3"/>
      <c r="E280" s="86"/>
      <c r="F280" s="3"/>
      <c r="G280" s="87"/>
      <c r="H280" s="87"/>
      <c r="I280" s="87"/>
    </row>
    <row r="281" customFormat="false" ht="15.75" hidden="false" customHeight="false" outlineLevel="0" collapsed="false">
      <c r="A281" s="86"/>
      <c r="B281" s="86"/>
      <c r="C281" s="86"/>
      <c r="D281" s="3"/>
      <c r="E281" s="86"/>
      <c r="F281" s="3"/>
      <c r="G281" s="87"/>
      <c r="H281" s="87"/>
      <c r="I281" s="87"/>
    </row>
    <row r="282" customFormat="false" ht="15.75" hidden="false" customHeight="false" outlineLevel="0" collapsed="false">
      <c r="A282" s="86"/>
      <c r="B282" s="86"/>
      <c r="C282" s="86"/>
      <c r="D282" s="3"/>
      <c r="E282" s="86"/>
      <c r="F282" s="3"/>
      <c r="G282" s="87"/>
      <c r="H282" s="87"/>
      <c r="I282" s="87"/>
    </row>
    <row r="283" customFormat="false" ht="15.75" hidden="false" customHeight="false" outlineLevel="0" collapsed="false">
      <c r="A283" s="86"/>
      <c r="B283" s="86"/>
      <c r="C283" s="86"/>
      <c r="D283" s="3"/>
      <c r="E283" s="86"/>
      <c r="F283" s="3"/>
      <c r="G283" s="87"/>
      <c r="H283" s="87"/>
      <c r="I283" s="87"/>
    </row>
    <row r="284" customFormat="false" ht="15.75" hidden="false" customHeight="false" outlineLevel="0" collapsed="false">
      <c r="A284" s="86"/>
      <c r="B284" s="86"/>
      <c r="C284" s="86"/>
      <c r="D284" s="3"/>
      <c r="E284" s="86"/>
      <c r="F284" s="3"/>
      <c r="G284" s="87"/>
      <c r="H284" s="87"/>
      <c r="I284" s="87"/>
    </row>
    <row r="285" customFormat="false" ht="15.75" hidden="false" customHeight="false" outlineLevel="0" collapsed="false">
      <c r="A285" s="86"/>
      <c r="B285" s="86"/>
      <c r="C285" s="86"/>
      <c r="D285" s="3"/>
      <c r="E285" s="86"/>
      <c r="F285" s="3"/>
      <c r="G285" s="87"/>
      <c r="H285" s="87"/>
      <c r="I285" s="87"/>
    </row>
    <row r="286" customFormat="false" ht="15.75" hidden="false" customHeight="false" outlineLevel="0" collapsed="false">
      <c r="A286" s="86"/>
      <c r="B286" s="86"/>
      <c r="C286" s="86"/>
      <c r="D286" s="3"/>
      <c r="E286" s="86"/>
      <c r="F286" s="3"/>
      <c r="G286" s="87"/>
      <c r="H286" s="87"/>
      <c r="I286" s="87"/>
    </row>
    <row r="287" customFormat="false" ht="15.75" hidden="false" customHeight="false" outlineLevel="0" collapsed="false">
      <c r="A287" s="86"/>
      <c r="B287" s="86"/>
      <c r="C287" s="86"/>
      <c r="D287" s="3"/>
      <c r="E287" s="86"/>
      <c r="F287" s="3"/>
      <c r="G287" s="87"/>
      <c r="H287" s="87"/>
      <c r="I287" s="87"/>
    </row>
    <row r="288" customFormat="false" ht="15.75" hidden="false" customHeight="false" outlineLevel="0" collapsed="false">
      <c r="A288" s="86"/>
      <c r="B288" s="86"/>
      <c r="C288" s="86"/>
      <c r="D288" s="3"/>
      <c r="E288" s="86"/>
      <c r="F288" s="3"/>
      <c r="G288" s="87"/>
      <c r="H288" s="87"/>
      <c r="I288" s="87"/>
    </row>
    <row r="289" customFormat="false" ht="15.75" hidden="false" customHeight="false" outlineLevel="0" collapsed="false">
      <c r="A289" s="86"/>
      <c r="B289" s="86"/>
      <c r="C289" s="86"/>
      <c r="D289" s="3"/>
      <c r="E289" s="86"/>
      <c r="F289" s="3"/>
      <c r="G289" s="87"/>
      <c r="H289" s="87"/>
      <c r="I289" s="87"/>
    </row>
    <row r="290" customFormat="false" ht="15.75" hidden="false" customHeight="false" outlineLevel="0" collapsed="false">
      <c r="A290" s="86"/>
      <c r="B290" s="86"/>
      <c r="C290" s="86"/>
      <c r="D290" s="3"/>
      <c r="E290" s="86"/>
      <c r="F290" s="3"/>
      <c r="G290" s="87"/>
      <c r="H290" s="87"/>
      <c r="I290" s="87"/>
    </row>
    <row r="291" customFormat="false" ht="15.75" hidden="false" customHeight="false" outlineLevel="0" collapsed="false">
      <c r="A291" s="86"/>
      <c r="B291" s="86"/>
      <c r="C291" s="86"/>
      <c r="D291" s="3"/>
      <c r="E291" s="86"/>
      <c r="F291" s="3"/>
      <c r="G291" s="87"/>
      <c r="H291" s="87"/>
      <c r="I291" s="87"/>
    </row>
    <row r="292" customFormat="false" ht="15.75" hidden="false" customHeight="false" outlineLevel="0" collapsed="false">
      <c r="A292" s="86"/>
      <c r="B292" s="86"/>
      <c r="C292" s="86"/>
      <c r="D292" s="3"/>
      <c r="E292" s="86"/>
      <c r="F292" s="3"/>
      <c r="G292" s="87"/>
      <c r="H292" s="87"/>
      <c r="I292" s="87"/>
    </row>
    <row r="293" customFormat="false" ht="15.75" hidden="false" customHeight="false" outlineLevel="0" collapsed="false">
      <c r="A293" s="86"/>
      <c r="B293" s="86"/>
      <c r="C293" s="86"/>
      <c r="D293" s="3"/>
      <c r="E293" s="86"/>
      <c r="F293" s="3"/>
      <c r="G293" s="87"/>
      <c r="H293" s="87"/>
      <c r="I293" s="87"/>
    </row>
    <row r="294" customFormat="false" ht="15.75" hidden="false" customHeight="false" outlineLevel="0" collapsed="false">
      <c r="A294" s="86"/>
      <c r="B294" s="86"/>
      <c r="C294" s="86"/>
      <c r="D294" s="3"/>
      <c r="E294" s="86"/>
      <c r="F294" s="3"/>
      <c r="G294" s="87"/>
      <c r="H294" s="87"/>
      <c r="I294" s="87"/>
    </row>
    <row r="295" customFormat="false" ht="15.75" hidden="false" customHeight="false" outlineLevel="0" collapsed="false">
      <c r="A295" s="86"/>
      <c r="B295" s="86"/>
      <c r="C295" s="86"/>
      <c r="D295" s="3"/>
      <c r="E295" s="86"/>
      <c r="F295" s="3"/>
      <c r="G295" s="87"/>
      <c r="H295" s="87"/>
      <c r="I295" s="87"/>
    </row>
    <row r="296" customFormat="false" ht="15.75" hidden="false" customHeight="false" outlineLevel="0" collapsed="false">
      <c r="A296" s="86"/>
      <c r="B296" s="86"/>
      <c r="C296" s="86"/>
      <c r="D296" s="3"/>
      <c r="E296" s="86"/>
      <c r="F296" s="3"/>
      <c r="G296" s="87"/>
      <c r="H296" s="87"/>
      <c r="I296" s="87"/>
    </row>
    <row r="297" customFormat="false" ht="15.75" hidden="false" customHeight="false" outlineLevel="0" collapsed="false">
      <c r="A297" s="86"/>
      <c r="B297" s="86"/>
      <c r="C297" s="86"/>
      <c r="D297" s="3"/>
      <c r="E297" s="86"/>
      <c r="F297" s="3"/>
      <c r="G297" s="87"/>
      <c r="H297" s="87"/>
      <c r="I297" s="87"/>
    </row>
    <row r="298" customFormat="false" ht="15.75" hidden="false" customHeight="false" outlineLevel="0" collapsed="false">
      <c r="A298" s="86"/>
      <c r="B298" s="86"/>
      <c r="C298" s="86"/>
      <c r="D298" s="3"/>
      <c r="E298" s="86"/>
      <c r="F298" s="3"/>
      <c r="G298" s="87"/>
      <c r="H298" s="87"/>
      <c r="I298" s="87"/>
    </row>
    <row r="299" customFormat="false" ht="15.75" hidden="false" customHeight="false" outlineLevel="0" collapsed="false">
      <c r="A299" s="86"/>
      <c r="B299" s="86"/>
      <c r="C299" s="86"/>
      <c r="D299" s="3"/>
      <c r="E299" s="86"/>
      <c r="F299" s="3"/>
      <c r="G299" s="87"/>
      <c r="H299" s="87"/>
      <c r="I299" s="87"/>
    </row>
    <row r="300" customFormat="false" ht="15.75" hidden="false" customHeight="false" outlineLevel="0" collapsed="false">
      <c r="A300" s="86"/>
      <c r="B300" s="86"/>
      <c r="C300" s="86"/>
      <c r="D300" s="3"/>
      <c r="E300" s="86"/>
      <c r="F300" s="3"/>
      <c r="G300" s="87"/>
      <c r="H300" s="87"/>
      <c r="I300" s="87"/>
    </row>
    <row r="301" customFormat="false" ht="15.75" hidden="false" customHeight="false" outlineLevel="0" collapsed="false">
      <c r="A301" s="86"/>
      <c r="B301" s="86"/>
      <c r="C301" s="86"/>
      <c r="D301" s="3"/>
      <c r="E301" s="86"/>
      <c r="F301" s="3"/>
      <c r="G301" s="87"/>
      <c r="H301" s="87"/>
      <c r="I301" s="87"/>
    </row>
    <row r="302" customFormat="false" ht="15.75" hidden="false" customHeight="false" outlineLevel="0" collapsed="false">
      <c r="A302" s="86"/>
      <c r="B302" s="86"/>
      <c r="C302" s="86"/>
      <c r="D302" s="3"/>
      <c r="E302" s="86"/>
      <c r="F302" s="3"/>
      <c r="G302" s="87"/>
      <c r="H302" s="87"/>
      <c r="I302" s="87"/>
    </row>
    <row r="303" customFormat="false" ht="15.75" hidden="false" customHeight="false" outlineLevel="0" collapsed="false">
      <c r="A303" s="86"/>
      <c r="B303" s="86"/>
      <c r="C303" s="86"/>
      <c r="D303" s="3"/>
      <c r="E303" s="86"/>
      <c r="F303" s="3"/>
      <c r="G303" s="87"/>
      <c r="H303" s="87"/>
      <c r="I303" s="87"/>
    </row>
    <row r="304" customFormat="false" ht="15.75" hidden="false" customHeight="false" outlineLevel="0" collapsed="false">
      <c r="A304" s="86"/>
      <c r="B304" s="86"/>
      <c r="C304" s="86"/>
      <c r="D304" s="3"/>
      <c r="E304" s="86"/>
      <c r="F304" s="3"/>
      <c r="G304" s="87"/>
      <c r="H304" s="87"/>
      <c r="I304" s="87"/>
    </row>
    <row r="305" customFormat="false" ht="15.75" hidden="false" customHeight="false" outlineLevel="0" collapsed="false">
      <c r="A305" s="86"/>
      <c r="B305" s="86"/>
      <c r="C305" s="86"/>
      <c r="D305" s="3"/>
      <c r="E305" s="86"/>
      <c r="F305" s="3"/>
      <c r="G305" s="87"/>
      <c r="H305" s="87"/>
      <c r="I305" s="87"/>
    </row>
    <row r="306" customFormat="false" ht="15.75" hidden="false" customHeight="false" outlineLevel="0" collapsed="false">
      <c r="A306" s="86"/>
      <c r="B306" s="86"/>
      <c r="C306" s="86"/>
      <c r="D306" s="3"/>
      <c r="E306" s="86"/>
      <c r="F306" s="3"/>
      <c r="G306" s="87"/>
      <c r="H306" s="87"/>
      <c r="I306" s="87"/>
    </row>
    <row r="307" customFormat="false" ht="15.75" hidden="false" customHeight="false" outlineLevel="0" collapsed="false">
      <c r="A307" s="86"/>
      <c r="B307" s="86"/>
      <c r="C307" s="86"/>
      <c r="D307" s="3"/>
      <c r="E307" s="86"/>
      <c r="F307" s="3"/>
      <c r="G307" s="87"/>
      <c r="H307" s="87"/>
      <c r="I307" s="87"/>
    </row>
    <row r="308" customFormat="false" ht="15.75" hidden="false" customHeight="false" outlineLevel="0" collapsed="false">
      <c r="A308" s="86"/>
      <c r="B308" s="86"/>
      <c r="C308" s="86"/>
      <c r="D308" s="3"/>
      <c r="E308" s="86"/>
      <c r="F308" s="3"/>
      <c r="G308" s="87"/>
      <c r="H308" s="87"/>
      <c r="I308" s="87"/>
    </row>
    <row r="309" customFormat="false" ht="15.75" hidden="false" customHeight="false" outlineLevel="0" collapsed="false">
      <c r="A309" s="86"/>
      <c r="B309" s="86"/>
      <c r="C309" s="86"/>
      <c r="D309" s="3"/>
      <c r="E309" s="86"/>
      <c r="F309" s="3"/>
      <c r="G309" s="87"/>
      <c r="H309" s="87"/>
      <c r="I309" s="87"/>
    </row>
    <row r="310" customFormat="false" ht="15.75" hidden="false" customHeight="false" outlineLevel="0" collapsed="false">
      <c r="A310" s="86"/>
      <c r="B310" s="86"/>
      <c r="C310" s="86"/>
      <c r="D310" s="3"/>
      <c r="E310" s="86"/>
      <c r="F310" s="3"/>
      <c r="G310" s="87"/>
      <c r="H310" s="87"/>
      <c r="I310" s="87"/>
    </row>
    <row r="311" customFormat="false" ht="15.75" hidden="false" customHeight="false" outlineLevel="0" collapsed="false">
      <c r="A311" s="86"/>
      <c r="B311" s="86"/>
      <c r="C311" s="86"/>
      <c r="D311" s="3"/>
      <c r="E311" s="86"/>
      <c r="F311" s="3"/>
      <c r="G311" s="87"/>
      <c r="H311" s="87"/>
      <c r="I311" s="87"/>
    </row>
    <row r="312" customFormat="false" ht="15.75" hidden="false" customHeight="false" outlineLevel="0" collapsed="false">
      <c r="A312" s="86"/>
      <c r="B312" s="86"/>
      <c r="C312" s="86"/>
      <c r="D312" s="3"/>
      <c r="E312" s="86"/>
      <c r="F312" s="3"/>
      <c r="G312" s="87"/>
      <c r="H312" s="87"/>
      <c r="I312" s="87"/>
    </row>
    <row r="313" customFormat="false" ht="15.75" hidden="false" customHeight="false" outlineLevel="0" collapsed="false">
      <c r="A313" s="86"/>
      <c r="B313" s="86"/>
      <c r="C313" s="86"/>
      <c r="D313" s="3"/>
      <c r="E313" s="86"/>
      <c r="F313" s="3"/>
      <c r="G313" s="87"/>
      <c r="H313" s="87"/>
      <c r="I313" s="87"/>
    </row>
    <row r="314" customFormat="false" ht="15.75" hidden="false" customHeight="false" outlineLevel="0" collapsed="false">
      <c r="A314" s="86"/>
      <c r="B314" s="86"/>
      <c r="C314" s="86"/>
      <c r="D314" s="3"/>
      <c r="E314" s="86"/>
      <c r="F314" s="3"/>
      <c r="G314" s="87"/>
      <c r="H314" s="87"/>
      <c r="I314" s="87"/>
    </row>
    <row r="315" customFormat="false" ht="15.75" hidden="false" customHeight="false" outlineLevel="0" collapsed="false">
      <c r="A315" s="86"/>
      <c r="B315" s="86"/>
      <c r="C315" s="86"/>
      <c r="D315" s="3"/>
      <c r="E315" s="86"/>
      <c r="F315" s="3"/>
      <c r="G315" s="87"/>
      <c r="H315" s="87"/>
      <c r="I315" s="87"/>
    </row>
    <row r="316" customFormat="false" ht="15.75" hidden="false" customHeight="false" outlineLevel="0" collapsed="false">
      <c r="A316" s="86"/>
      <c r="B316" s="86"/>
      <c r="C316" s="86"/>
      <c r="D316" s="3"/>
      <c r="E316" s="86"/>
      <c r="F316" s="3"/>
      <c r="G316" s="87"/>
      <c r="H316" s="87"/>
      <c r="I316" s="87"/>
    </row>
    <row r="317" customFormat="false" ht="15.75" hidden="false" customHeight="false" outlineLevel="0" collapsed="false">
      <c r="A317" s="86"/>
      <c r="B317" s="86"/>
      <c r="C317" s="86"/>
      <c r="D317" s="3"/>
      <c r="E317" s="86"/>
      <c r="F317" s="3"/>
      <c r="G317" s="87"/>
      <c r="H317" s="87"/>
      <c r="I317" s="87"/>
    </row>
    <row r="318" customFormat="false" ht="15.75" hidden="false" customHeight="false" outlineLevel="0" collapsed="false">
      <c r="A318" s="86"/>
      <c r="B318" s="86"/>
      <c r="C318" s="86"/>
      <c r="D318" s="3"/>
      <c r="E318" s="86"/>
      <c r="F318" s="3"/>
      <c r="G318" s="87"/>
      <c r="H318" s="87"/>
      <c r="I318" s="87"/>
    </row>
    <row r="319" customFormat="false" ht="15.75" hidden="false" customHeight="false" outlineLevel="0" collapsed="false">
      <c r="A319" s="86"/>
      <c r="B319" s="86"/>
      <c r="C319" s="86"/>
      <c r="D319" s="3"/>
      <c r="E319" s="86"/>
      <c r="F319" s="3"/>
      <c r="G319" s="87"/>
      <c r="H319" s="87"/>
      <c r="I319" s="87"/>
    </row>
    <row r="320" customFormat="false" ht="15.75" hidden="false" customHeight="false" outlineLevel="0" collapsed="false">
      <c r="A320" s="86"/>
      <c r="B320" s="86"/>
      <c r="C320" s="86"/>
      <c r="D320" s="3"/>
      <c r="E320" s="86"/>
      <c r="F320" s="3"/>
      <c r="G320" s="87"/>
      <c r="H320" s="87"/>
      <c r="I320" s="87"/>
    </row>
    <row r="321" customFormat="false" ht="15.75" hidden="false" customHeight="false" outlineLevel="0" collapsed="false">
      <c r="A321" s="86"/>
      <c r="B321" s="86"/>
      <c r="C321" s="86"/>
      <c r="D321" s="3"/>
      <c r="E321" s="86"/>
      <c r="F321" s="3"/>
      <c r="G321" s="87"/>
      <c r="H321" s="87"/>
      <c r="I321" s="87"/>
    </row>
    <row r="322" customFormat="false" ht="15.75" hidden="false" customHeight="false" outlineLevel="0" collapsed="false">
      <c r="A322" s="86"/>
      <c r="B322" s="86"/>
      <c r="C322" s="86"/>
      <c r="D322" s="3"/>
      <c r="E322" s="86"/>
      <c r="F322" s="3"/>
      <c r="G322" s="87"/>
      <c r="H322" s="87"/>
      <c r="I322" s="87"/>
    </row>
    <row r="323" customFormat="false" ht="15.75" hidden="false" customHeight="false" outlineLevel="0" collapsed="false">
      <c r="A323" s="86"/>
      <c r="B323" s="86"/>
      <c r="C323" s="86"/>
      <c r="D323" s="3"/>
      <c r="E323" s="86"/>
      <c r="F323" s="3"/>
      <c r="G323" s="87"/>
      <c r="H323" s="87"/>
      <c r="I323" s="87"/>
    </row>
    <row r="324" customFormat="false" ht="15.75" hidden="false" customHeight="false" outlineLevel="0" collapsed="false">
      <c r="A324" s="86"/>
      <c r="B324" s="86"/>
      <c r="C324" s="86"/>
      <c r="D324" s="3"/>
      <c r="E324" s="86"/>
      <c r="F324" s="3"/>
      <c r="G324" s="87"/>
      <c r="H324" s="87"/>
      <c r="I324" s="87"/>
    </row>
    <row r="325" customFormat="false" ht="15.75" hidden="false" customHeight="false" outlineLevel="0" collapsed="false">
      <c r="A325" s="86"/>
      <c r="B325" s="86"/>
      <c r="C325" s="86"/>
      <c r="D325" s="3"/>
      <c r="E325" s="86"/>
      <c r="F325" s="3"/>
      <c r="G325" s="87"/>
      <c r="H325" s="87"/>
      <c r="I325" s="87"/>
    </row>
    <row r="326" customFormat="false" ht="15.75" hidden="false" customHeight="false" outlineLevel="0" collapsed="false">
      <c r="A326" s="86"/>
      <c r="B326" s="86"/>
      <c r="C326" s="86"/>
      <c r="D326" s="3"/>
      <c r="E326" s="86"/>
      <c r="F326" s="3"/>
      <c r="G326" s="87"/>
      <c r="H326" s="87"/>
      <c r="I326" s="87"/>
    </row>
    <row r="327" customFormat="false" ht="15.75" hidden="false" customHeight="false" outlineLevel="0" collapsed="false">
      <c r="A327" s="86"/>
      <c r="B327" s="86"/>
      <c r="C327" s="86"/>
      <c r="D327" s="3"/>
      <c r="E327" s="86"/>
      <c r="F327" s="3"/>
      <c r="G327" s="87"/>
      <c r="H327" s="87"/>
      <c r="I327" s="87"/>
    </row>
    <row r="328" customFormat="false" ht="15.75" hidden="false" customHeight="false" outlineLevel="0" collapsed="false">
      <c r="A328" s="86"/>
      <c r="B328" s="86"/>
      <c r="C328" s="86"/>
      <c r="D328" s="3"/>
      <c r="E328" s="86"/>
      <c r="F328" s="3"/>
      <c r="G328" s="87"/>
      <c r="H328" s="87"/>
      <c r="I328" s="87"/>
    </row>
    <row r="329" customFormat="false" ht="15.75" hidden="false" customHeight="false" outlineLevel="0" collapsed="false">
      <c r="A329" s="86"/>
      <c r="B329" s="86"/>
      <c r="C329" s="86"/>
      <c r="D329" s="3"/>
      <c r="E329" s="86"/>
      <c r="F329" s="3"/>
      <c r="G329" s="87"/>
      <c r="H329" s="87"/>
      <c r="I329" s="87"/>
    </row>
    <row r="330" customFormat="false" ht="15.75" hidden="false" customHeight="false" outlineLevel="0" collapsed="false">
      <c r="A330" s="86"/>
      <c r="B330" s="86"/>
      <c r="C330" s="86"/>
      <c r="D330" s="3"/>
      <c r="E330" s="86"/>
      <c r="F330" s="3"/>
      <c r="G330" s="87"/>
      <c r="H330" s="87"/>
      <c r="I330" s="87"/>
    </row>
    <row r="331" customFormat="false" ht="15.75" hidden="false" customHeight="false" outlineLevel="0" collapsed="false">
      <c r="A331" s="86"/>
      <c r="B331" s="86"/>
      <c r="C331" s="86"/>
      <c r="D331" s="3"/>
      <c r="E331" s="86"/>
      <c r="F331" s="3"/>
      <c r="G331" s="87"/>
      <c r="H331" s="87"/>
      <c r="I331" s="87"/>
    </row>
    <row r="332" customFormat="false" ht="15.75" hidden="false" customHeight="false" outlineLevel="0" collapsed="false">
      <c r="A332" s="86"/>
      <c r="B332" s="86"/>
      <c r="C332" s="86"/>
      <c r="D332" s="3"/>
      <c r="E332" s="86"/>
      <c r="F332" s="3"/>
      <c r="G332" s="87"/>
      <c r="H332" s="87"/>
      <c r="I332" s="87"/>
    </row>
    <row r="333" customFormat="false" ht="15.75" hidden="false" customHeight="false" outlineLevel="0" collapsed="false">
      <c r="A333" s="86"/>
      <c r="B333" s="86"/>
      <c r="C333" s="86"/>
      <c r="D333" s="3"/>
      <c r="E333" s="86"/>
      <c r="F333" s="3"/>
      <c r="G333" s="87"/>
      <c r="H333" s="87"/>
      <c r="I333" s="87"/>
    </row>
    <row r="334" customFormat="false" ht="15.75" hidden="false" customHeight="false" outlineLevel="0" collapsed="false">
      <c r="A334" s="86"/>
      <c r="B334" s="86"/>
      <c r="C334" s="86"/>
      <c r="D334" s="3"/>
      <c r="E334" s="86"/>
      <c r="F334" s="3"/>
      <c r="G334" s="87"/>
      <c r="H334" s="87"/>
      <c r="I334" s="87"/>
    </row>
    <row r="335" customFormat="false" ht="15.75" hidden="false" customHeight="false" outlineLevel="0" collapsed="false">
      <c r="A335" s="86"/>
      <c r="B335" s="86"/>
      <c r="C335" s="86"/>
      <c r="D335" s="3"/>
      <c r="E335" s="86"/>
      <c r="F335" s="3"/>
      <c r="G335" s="87"/>
      <c r="H335" s="87"/>
      <c r="I335" s="87"/>
    </row>
    <row r="336" customFormat="false" ht="15.75" hidden="false" customHeight="false" outlineLevel="0" collapsed="false">
      <c r="A336" s="86"/>
      <c r="B336" s="86"/>
      <c r="C336" s="86"/>
      <c r="D336" s="3"/>
      <c r="E336" s="86"/>
      <c r="F336" s="3"/>
      <c r="G336" s="87"/>
      <c r="H336" s="87"/>
      <c r="I336" s="87"/>
    </row>
    <row r="337" customFormat="false" ht="15.75" hidden="false" customHeight="false" outlineLevel="0" collapsed="false">
      <c r="A337" s="86"/>
      <c r="B337" s="86"/>
      <c r="C337" s="86"/>
      <c r="D337" s="3"/>
      <c r="E337" s="86"/>
      <c r="F337" s="3"/>
      <c r="G337" s="87"/>
      <c r="H337" s="87"/>
      <c r="I337" s="87"/>
    </row>
    <row r="338" customFormat="false" ht="15.75" hidden="false" customHeight="false" outlineLevel="0" collapsed="false">
      <c r="A338" s="86"/>
      <c r="B338" s="86"/>
      <c r="C338" s="86"/>
      <c r="D338" s="3"/>
      <c r="E338" s="86"/>
      <c r="F338" s="3"/>
      <c r="G338" s="87"/>
      <c r="H338" s="87"/>
      <c r="I338" s="87"/>
    </row>
    <row r="339" customFormat="false" ht="15.75" hidden="false" customHeight="false" outlineLevel="0" collapsed="false">
      <c r="A339" s="86"/>
      <c r="B339" s="86"/>
      <c r="C339" s="86"/>
      <c r="D339" s="3"/>
      <c r="E339" s="86"/>
      <c r="F339" s="3"/>
      <c r="G339" s="87"/>
      <c r="H339" s="87"/>
      <c r="I339" s="87"/>
    </row>
    <row r="340" customFormat="false" ht="15.75" hidden="false" customHeight="false" outlineLevel="0" collapsed="false">
      <c r="A340" s="86"/>
      <c r="B340" s="86"/>
      <c r="C340" s="86"/>
      <c r="D340" s="3"/>
      <c r="E340" s="86"/>
      <c r="F340" s="3"/>
      <c r="G340" s="87"/>
      <c r="H340" s="87"/>
      <c r="I340" s="87"/>
    </row>
    <row r="341" customFormat="false" ht="15.75" hidden="false" customHeight="false" outlineLevel="0" collapsed="false">
      <c r="A341" s="86"/>
      <c r="B341" s="86"/>
      <c r="C341" s="86"/>
      <c r="D341" s="3"/>
      <c r="E341" s="86"/>
      <c r="F341" s="3"/>
      <c r="G341" s="87"/>
      <c r="H341" s="87"/>
      <c r="I341" s="87"/>
    </row>
    <row r="342" customFormat="false" ht="15.75" hidden="false" customHeight="false" outlineLevel="0" collapsed="false">
      <c r="A342" s="86"/>
      <c r="B342" s="86"/>
      <c r="C342" s="86"/>
      <c r="D342" s="3"/>
      <c r="E342" s="86"/>
      <c r="F342" s="3"/>
      <c r="G342" s="87"/>
      <c r="H342" s="87"/>
      <c r="I342" s="87"/>
    </row>
    <row r="343" customFormat="false" ht="15.75" hidden="false" customHeight="false" outlineLevel="0" collapsed="false">
      <c r="A343" s="86"/>
      <c r="B343" s="86"/>
      <c r="C343" s="86"/>
      <c r="D343" s="3"/>
      <c r="E343" s="86"/>
      <c r="F343" s="3"/>
      <c r="G343" s="87"/>
      <c r="H343" s="87"/>
      <c r="I343" s="87"/>
    </row>
    <row r="344" customFormat="false" ht="15.75" hidden="false" customHeight="false" outlineLevel="0" collapsed="false">
      <c r="A344" s="86"/>
      <c r="B344" s="86"/>
      <c r="C344" s="86"/>
      <c r="D344" s="3"/>
      <c r="E344" s="86"/>
      <c r="F344" s="3"/>
      <c r="G344" s="87"/>
      <c r="H344" s="87"/>
      <c r="I344" s="87"/>
    </row>
    <row r="345" customFormat="false" ht="15.75" hidden="false" customHeight="false" outlineLevel="0" collapsed="false">
      <c r="A345" s="86"/>
      <c r="B345" s="86"/>
      <c r="C345" s="86"/>
      <c r="D345" s="3"/>
      <c r="E345" s="86"/>
      <c r="F345" s="3"/>
      <c r="G345" s="87"/>
      <c r="H345" s="87"/>
      <c r="I345" s="87"/>
    </row>
    <row r="346" customFormat="false" ht="15.75" hidden="false" customHeight="false" outlineLevel="0" collapsed="false">
      <c r="A346" s="86"/>
      <c r="B346" s="86"/>
      <c r="C346" s="86"/>
      <c r="D346" s="3"/>
      <c r="E346" s="86"/>
      <c r="F346" s="3"/>
      <c r="G346" s="87"/>
      <c r="H346" s="87"/>
      <c r="I346" s="87"/>
    </row>
    <row r="347" customFormat="false" ht="15.75" hidden="false" customHeight="false" outlineLevel="0" collapsed="false">
      <c r="A347" s="86"/>
      <c r="B347" s="86"/>
      <c r="C347" s="86"/>
      <c r="D347" s="3"/>
      <c r="E347" s="86"/>
      <c r="F347" s="3"/>
      <c r="G347" s="87"/>
      <c r="H347" s="87"/>
      <c r="I347" s="87"/>
    </row>
    <row r="348" customFormat="false" ht="15.75" hidden="false" customHeight="false" outlineLevel="0" collapsed="false">
      <c r="A348" s="86"/>
      <c r="B348" s="86"/>
      <c r="C348" s="86"/>
      <c r="D348" s="3"/>
      <c r="E348" s="86"/>
      <c r="F348" s="3"/>
      <c r="G348" s="87"/>
      <c r="H348" s="87"/>
      <c r="I348" s="87"/>
    </row>
    <row r="349" customFormat="false" ht="15.75" hidden="false" customHeight="false" outlineLevel="0" collapsed="false">
      <c r="A349" s="86"/>
      <c r="B349" s="86"/>
      <c r="C349" s="86"/>
      <c r="D349" s="3"/>
      <c r="E349" s="86"/>
      <c r="F349" s="3"/>
      <c r="G349" s="87"/>
      <c r="H349" s="87"/>
      <c r="I349" s="87"/>
    </row>
    <row r="350" customFormat="false" ht="15.75" hidden="false" customHeight="false" outlineLevel="0" collapsed="false">
      <c r="A350" s="86"/>
      <c r="B350" s="86"/>
      <c r="C350" s="86"/>
      <c r="D350" s="3"/>
      <c r="E350" s="86"/>
      <c r="F350" s="3"/>
      <c r="G350" s="87"/>
      <c r="H350" s="87"/>
      <c r="I350" s="87"/>
    </row>
    <row r="351" customFormat="false" ht="15.75" hidden="false" customHeight="false" outlineLevel="0" collapsed="false">
      <c r="A351" s="86"/>
      <c r="B351" s="86"/>
      <c r="C351" s="86"/>
      <c r="D351" s="3"/>
      <c r="E351" s="86"/>
      <c r="F351" s="3"/>
      <c r="G351" s="87"/>
      <c r="H351" s="87"/>
      <c r="I351" s="87"/>
    </row>
    <row r="352" customFormat="false" ht="15.75" hidden="false" customHeight="false" outlineLevel="0" collapsed="false">
      <c r="A352" s="86"/>
      <c r="B352" s="86"/>
      <c r="C352" s="86"/>
      <c r="D352" s="3"/>
      <c r="E352" s="86"/>
      <c r="F352" s="3"/>
      <c r="G352" s="87"/>
      <c r="H352" s="87"/>
      <c r="I352" s="87"/>
    </row>
    <row r="353" customFormat="false" ht="15.75" hidden="false" customHeight="false" outlineLevel="0" collapsed="false">
      <c r="A353" s="86"/>
      <c r="B353" s="86"/>
      <c r="C353" s="86"/>
      <c r="D353" s="3"/>
      <c r="E353" s="86"/>
      <c r="F353" s="3"/>
      <c r="G353" s="87"/>
      <c r="H353" s="87"/>
      <c r="I353" s="87"/>
    </row>
    <row r="354" customFormat="false" ht="15.75" hidden="false" customHeight="false" outlineLevel="0" collapsed="false">
      <c r="A354" s="86"/>
      <c r="B354" s="86"/>
      <c r="C354" s="86"/>
      <c r="D354" s="3"/>
      <c r="E354" s="86"/>
      <c r="F354" s="3"/>
      <c r="G354" s="87"/>
      <c r="H354" s="87"/>
      <c r="I354" s="87"/>
    </row>
  </sheetData>
  <sheetProtection sheet="true" password="a5d8" formatCells="false" formatColumns="false" formatRows="false"/>
  <mergeCells count="187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A24:I24"/>
    <mergeCell ref="A25:I25"/>
    <mergeCell ref="A26:B27"/>
    <mergeCell ref="C26:C27"/>
    <mergeCell ref="D26:F26"/>
    <mergeCell ref="G26:I26"/>
    <mergeCell ref="D27:F27"/>
    <mergeCell ref="G27:I27"/>
    <mergeCell ref="D28:F28"/>
    <mergeCell ref="G28:I28"/>
    <mergeCell ref="A29:B29"/>
    <mergeCell ref="C29:I29"/>
    <mergeCell ref="A30:B30"/>
    <mergeCell ref="C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A49:I49"/>
    <mergeCell ref="A50:I50"/>
    <mergeCell ref="A51:B52"/>
    <mergeCell ref="C51:C52"/>
    <mergeCell ref="D51:F51"/>
    <mergeCell ref="G51:I51"/>
    <mergeCell ref="A54:B54"/>
    <mergeCell ref="C54:I54"/>
    <mergeCell ref="A55:B55"/>
    <mergeCell ref="C55:I55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89:I89"/>
    <mergeCell ref="A90:I90"/>
    <mergeCell ref="A91:E92"/>
    <mergeCell ref="F91:F92"/>
    <mergeCell ref="G91:I91"/>
    <mergeCell ref="B93:E93"/>
    <mergeCell ref="A94:B94"/>
    <mergeCell ref="C94:I94"/>
    <mergeCell ref="A95:B95"/>
    <mergeCell ref="C95:I95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A120:I120"/>
  </mergeCells>
  <dataValidations count="13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C22:I23 C29:I30 C32:I33 C35:I36 C38:I39 C41:I42 C44:I45 C47:I48 C54:I55 C57:I58 C60:I61 C63:I64 C66:I67 C69:I70 C72:I73 C75:I76 C78:I79 C81:I82 C84:I85 C87:I88 C94:I95 C97:I98 C100:I101 C103:I104 C106:I107 C109:I110 C112:I113 C115:I116 C118:I119" type="custom">
      <formula1>AND($K$3&lt;=10000,J1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true" showInputMessage="false" sqref="C6:I6" type="list">
      <formula1>$J$128:$N$128</formula1>
      <formula2>0</formula2>
    </dataValidation>
    <dataValidation allowBlank="true" errorStyle="stop" operator="between" showDropDown="false" showErrorMessage="true" showInputMessage="false" sqref="C40 C43 C46" type="list">
      <formula1>"osoby,szt.,%"</formula1>
      <formula2>0</formula2>
    </dataValidation>
    <dataValidation allowBlank="true" errorStyle="stop" operator="between" showDropDown="false" showErrorMessage="false" showInputMessage="false" sqref="C53 C56 C59 C62 C65 C68 C71 C74 C77 C80 C83 C86" type="list">
      <formula1>"osoba,szt.,%"</formula1>
      <formula2>0</formula2>
    </dataValidation>
    <dataValidation allowBlank="true" errorStyle="stop" operator="between" showDropDown="false" showErrorMessage="false" showInputMessage="false" sqref="D28:I28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27:$A$128</formula1>
      <formula2>0</formula2>
    </dataValidation>
    <dataValidation allowBlank="true" errorStyle="stop" operator="between" showDropDown="false" showErrorMessage="false" showInputMessage="false" sqref="F93 F96 F99 F102 F105 F108 F111 F114 F117" type="list">
      <formula1>"osoby,szt."</formula1>
      <formula2>0</formula2>
    </dataValidation>
    <dataValidation allowBlank="true" errorStyle="stop" operator="between" showDropDown="false" showErrorMessage="true" showInputMessage="false" sqref="B28" type="list">
      <formula1>$N$140:N143</formula1>
      <formula2>0</formula2>
    </dataValidation>
    <dataValidation allowBlank="true" errorStyle="stop" operator="between" showDropDown="false" showErrorMessage="true" showInputMessage="false" sqref="B31 B34 B37 B40 B43 B46" type="list">
      <formula1>$N$140:$N$143</formula1>
      <formula2>0</formula2>
    </dataValidation>
    <dataValidation allowBlank="true" errorStyle="stop" operator="between" showDropDown="false" showErrorMessage="false" showInputMessage="false" sqref="B53 B56 B59 B62 B65 B68 B71 B74 B77 B80 B83 B86" type="list">
      <formula1>$O$140:$O$142</formula1>
      <formula2>0</formula2>
    </dataValidation>
    <dataValidation allowBlank="true" errorStyle="stop" operator="between" showDropDown="false" showErrorMessage="false" showInputMessage="false" sqref="B93:E93 B96:E96 B99:E99 B102:E102 B105:E105 B108:E108 B111:E111 B114:E114 B117:E117" type="list">
      <formula1>$P$140:$P$141</formula1>
      <formula2>0</formula2>
    </dataValidation>
    <dataValidation allowBlank="true" errorStyle="stop" operator="between" showDropDown="false" showErrorMessage="true" showInputMessage="false" sqref="C28 C31 C34 C37" type="list">
      <formula1>"%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32" width="16.13"/>
    <col collapsed="false" customWidth="true" hidden="false" outlineLevel="0" max="4" min="4" style="233" width="19.28"/>
    <col collapsed="false" customWidth="true" hidden="false" outlineLevel="0" max="5" min="5" style="233" width="12.99"/>
    <col collapsed="false" customWidth="false" hidden="false" outlineLevel="0" max="58" min="6" style="3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3"/>
      <c r="B1" s="3"/>
      <c r="C1" s="233"/>
    </row>
    <row r="2" customFormat="false" ht="34.5" hidden="false" customHeight="true" outlineLevel="0" collapsed="false">
      <c r="A2" s="234" t="s">
        <v>443</v>
      </c>
      <c r="B2" s="234"/>
      <c r="C2" s="235" t="s">
        <v>444</v>
      </c>
      <c r="D2" s="236" t="s">
        <v>445</v>
      </c>
      <c r="E2" s="237" t="s">
        <v>368</v>
      </c>
    </row>
    <row r="3" customFormat="false" ht="33" hidden="false" customHeight="true" outlineLevel="0" collapsed="false">
      <c r="A3" s="238" t="s">
        <v>446</v>
      </c>
      <c r="B3" s="238"/>
      <c r="C3" s="239" t="n">
        <f aca="false">SUM(C4:C18)</f>
        <v>0</v>
      </c>
      <c r="D3" s="240" t="n">
        <f aca="false">C3+Wskaźniki!J3</f>
        <v>0</v>
      </c>
      <c r="E3" s="241" t="n">
        <f aca="false">IF(10000-D3&lt;0,"Przekroczyłeś liczbę znaków",10000-D3)</f>
        <v>10000</v>
      </c>
    </row>
    <row r="4" customFormat="false" ht="14.25" hidden="false" customHeight="true" outlineLevel="0" collapsed="false">
      <c r="A4" s="242"/>
      <c r="B4" s="242"/>
      <c r="C4" s="243" t="n">
        <f aca="false">LEN(A4)</f>
        <v>0</v>
      </c>
      <c r="D4" s="244"/>
    </row>
    <row r="5" customFormat="false" ht="12.75" hidden="false" customHeight="true" outlineLevel="0" collapsed="false">
      <c r="A5" s="245"/>
      <c r="B5" s="245"/>
      <c r="C5" s="243" t="n">
        <f aca="false">LEN(A5)</f>
        <v>0</v>
      </c>
      <c r="D5" s="244"/>
    </row>
    <row r="6" customFormat="false" ht="12.75" hidden="false" customHeight="true" outlineLevel="0" collapsed="false">
      <c r="A6" s="245"/>
      <c r="B6" s="245"/>
      <c r="C6" s="243" t="n">
        <f aca="false">LEN(A6)</f>
        <v>0</v>
      </c>
      <c r="D6" s="244"/>
    </row>
    <row r="7" customFormat="false" ht="13.5" hidden="false" customHeight="true" outlineLevel="0" collapsed="false">
      <c r="A7" s="246"/>
      <c r="B7" s="246"/>
      <c r="C7" s="243" t="n">
        <f aca="false">LEN(A7)</f>
        <v>0</v>
      </c>
      <c r="D7" s="244"/>
    </row>
    <row r="8" s="193" customFormat="true" ht="14.25" hidden="false" customHeight="true" outlineLevel="0" collapsed="false">
      <c r="A8" s="247"/>
      <c r="B8" s="247"/>
      <c r="C8" s="243"/>
      <c r="D8" s="244"/>
      <c r="E8" s="244"/>
    </row>
    <row r="9" customFormat="false" ht="45.75" hidden="false" customHeight="true" outlineLevel="0" collapsed="false">
      <c r="A9" s="248" t="s">
        <v>447</v>
      </c>
      <c r="B9" s="248"/>
      <c r="C9" s="243"/>
      <c r="D9" s="244"/>
    </row>
    <row r="10" customFormat="false" ht="12.75" hidden="false" customHeight="true" outlineLevel="0" collapsed="false">
      <c r="A10" s="242"/>
      <c r="B10" s="242"/>
      <c r="C10" s="243" t="n">
        <f aca="false">LEN(A10)</f>
        <v>0</v>
      </c>
      <c r="D10" s="244"/>
    </row>
    <row r="11" customFormat="false" ht="12.75" hidden="false" customHeight="true" outlineLevel="0" collapsed="false">
      <c r="A11" s="245"/>
      <c r="B11" s="245"/>
      <c r="C11" s="243" t="n">
        <f aca="false">LEN(A11)</f>
        <v>0</v>
      </c>
      <c r="D11" s="244"/>
    </row>
    <row r="12" customFormat="false" ht="13.5" hidden="false" customHeight="true" outlineLevel="0" collapsed="false">
      <c r="A12" s="246"/>
      <c r="B12" s="246"/>
      <c r="C12" s="243" t="n">
        <f aca="false">LEN(A12)</f>
        <v>0</v>
      </c>
      <c r="D12" s="244"/>
    </row>
    <row r="13" s="193" customFormat="true" ht="18.75" hidden="false" customHeight="true" outlineLevel="0" collapsed="false">
      <c r="A13" s="247"/>
      <c r="B13" s="247"/>
      <c r="C13" s="243"/>
      <c r="D13" s="244"/>
      <c r="E13" s="244"/>
    </row>
    <row r="14" customFormat="false" ht="33.75" hidden="false" customHeight="true" outlineLevel="0" collapsed="false">
      <c r="A14" s="249" t="s">
        <v>448</v>
      </c>
      <c r="B14" s="249"/>
      <c r="C14" s="243"/>
      <c r="D14" s="244"/>
    </row>
    <row r="15" customFormat="false" ht="12.75" hidden="false" customHeight="true" outlineLevel="0" collapsed="false">
      <c r="A15" s="242"/>
      <c r="B15" s="242"/>
      <c r="C15" s="243" t="n">
        <f aca="false">LEN(A15)</f>
        <v>0</v>
      </c>
      <c r="D15" s="244"/>
    </row>
    <row r="16" customFormat="false" ht="12.75" hidden="false" customHeight="true" outlineLevel="0" collapsed="false">
      <c r="A16" s="250"/>
      <c r="B16" s="250"/>
      <c r="C16" s="243" t="n">
        <f aca="false">LEN(A16)</f>
        <v>0</v>
      </c>
      <c r="D16" s="244"/>
    </row>
    <row r="17" customFormat="false" ht="12.75" hidden="false" customHeight="true" outlineLevel="0" collapsed="false">
      <c r="A17" s="245"/>
      <c r="B17" s="245"/>
      <c r="C17" s="243" t="n">
        <f aca="false">LEN(A17)</f>
        <v>0</v>
      </c>
      <c r="D17" s="244"/>
    </row>
    <row r="18" customFormat="false" ht="13.5" hidden="false" customHeight="true" outlineLevel="0" collapsed="false">
      <c r="A18" s="245"/>
      <c r="B18" s="245"/>
      <c r="C18" s="243" t="n">
        <f aca="false">LEN(A18)</f>
        <v>0</v>
      </c>
      <c r="D18" s="244"/>
    </row>
    <row r="19" customFormat="false" ht="20.25" hidden="false" customHeight="true" outlineLevel="0" collapsed="false">
      <c r="A19" s="251" t="s">
        <v>449</v>
      </c>
      <c r="B19" s="252"/>
      <c r="C19" s="253"/>
      <c r="D19" s="244"/>
    </row>
    <row r="20" customFormat="false" ht="19.5" hidden="false" customHeight="true" outlineLevel="0" collapsed="false">
      <c r="A20" s="254" t="s">
        <v>450</v>
      </c>
      <c r="B20" s="255"/>
      <c r="C20" s="253"/>
      <c r="D20" s="244"/>
    </row>
    <row r="21" customFormat="false" ht="12.75" hidden="false" customHeight="false" outlineLevel="0" collapsed="false">
      <c r="A21" s="3"/>
      <c r="B21" s="3"/>
      <c r="C21" s="233"/>
    </row>
    <row r="22" customFormat="false" ht="12.75" hidden="false" customHeight="false" outlineLevel="0" collapsed="false">
      <c r="A22" s="3"/>
      <c r="B22" s="3"/>
      <c r="C22" s="233"/>
    </row>
    <row r="23" customFormat="false" ht="33.75" hidden="false" customHeight="true" outlineLevel="0" collapsed="false">
      <c r="A23" s="3"/>
      <c r="B23" s="3"/>
      <c r="C23" s="233"/>
    </row>
    <row r="24" customFormat="false" ht="12.75" hidden="false" customHeight="false" outlineLevel="0" collapsed="false">
      <c r="A24" s="3"/>
      <c r="B24" s="3"/>
      <c r="C24" s="233"/>
    </row>
    <row r="25" customFormat="false" ht="12.75" hidden="false" customHeight="false" outlineLevel="0" collapsed="false">
      <c r="A25" s="3"/>
      <c r="B25" s="3"/>
      <c r="C25" s="233"/>
    </row>
    <row r="26" customFormat="false" ht="34.5" hidden="false" customHeight="true" outlineLevel="0" collapsed="false">
      <c r="A26" s="3"/>
      <c r="B26" s="3"/>
      <c r="C26" s="233"/>
    </row>
    <row r="27" customFormat="false" ht="54" hidden="false" customHeight="true" outlineLevel="0" collapsed="false">
      <c r="A27" s="3"/>
      <c r="B27" s="3"/>
      <c r="C27" s="233"/>
    </row>
    <row r="28" customFormat="false" ht="60.75" hidden="false" customHeight="true" outlineLevel="0" collapsed="false">
      <c r="A28" s="3"/>
      <c r="B28" s="3"/>
      <c r="C28" s="233"/>
    </row>
    <row r="29" customFormat="false" ht="34.5" hidden="false" customHeight="true" outlineLevel="0" collapsed="false">
      <c r="A29" s="3"/>
      <c r="B29" s="3"/>
      <c r="C29" s="233"/>
    </row>
    <row r="30" customFormat="false" ht="55.5" hidden="false" customHeight="true" outlineLevel="0" collapsed="false">
      <c r="A30" s="3"/>
      <c r="B30" s="3"/>
      <c r="C30" s="233"/>
    </row>
    <row r="31" customFormat="false" ht="35.25" hidden="false" customHeight="true" outlineLevel="0" collapsed="false">
      <c r="A31" s="3"/>
      <c r="B31" s="3"/>
      <c r="C31" s="233"/>
    </row>
    <row r="32" customFormat="false" ht="72" hidden="false" customHeight="true" outlineLevel="0" collapsed="false">
      <c r="A32" s="3"/>
      <c r="B32" s="3"/>
      <c r="C32" s="233"/>
    </row>
    <row r="33" customFormat="false" ht="12.75" hidden="false" customHeight="false" outlineLevel="0" collapsed="false">
      <c r="A33" s="3"/>
      <c r="B33" s="3"/>
      <c r="C33" s="233"/>
    </row>
    <row r="34" customFormat="false" ht="12.75" hidden="false" customHeight="false" outlineLevel="0" collapsed="false">
      <c r="A34" s="3"/>
      <c r="B34" s="3"/>
      <c r="C34" s="233"/>
    </row>
    <row r="35" customFormat="false" ht="12.75" hidden="false" customHeight="false" outlineLevel="0" collapsed="false">
      <c r="A35" s="3"/>
      <c r="B35" s="3"/>
      <c r="C35" s="233"/>
    </row>
    <row r="36" customFormat="false" ht="12.75" hidden="false" customHeight="false" outlineLevel="0" collapsed="false">
      <c r="A36" s="3"/>
      <c r="B36" s="3"/>
      <c r="C36" s="233"/>
    </row>
    <row r="37" customFormat="false" ht="12.75" hidden="false" customHeight="false" outlineLevel="0" collapsed="false">
      <c r="A37" s="3"/>
      <c r="B37" s="3"/>
      <c r="C37" s="233"/>
    </row>
    <row r="38" customFormat="false" ht="12.75" hidden="false" customHeight="false" outlineLevel="0" collapsed="false">
      <c r="A38" s="3"/>
      <c r="B38" s="3"/>
      <c r="C38" s="233"/>
    </row>
    <row r="39" customFormat="false" ht="12.75" hidden="false" customHeight="false" outlineLevel="0" collapsed="false">
      <c r="A39" s="3"/>
      <c r="B39" s="3"/>
      <c r="C39" s="233"/>
    </row>
    <row r="40" customFormat="false" ht="12.75" hidden="false" customHeight="false" outlineLevel="0" collapsed="false">
      <c r="A40" s="3"/>
      <c r="B40" s="3"/>
      <c r="C40" s="233"/>
    </row>
    <row r="41" customFormat="false" ht="12.75" hidden="false" customHeight="false" outlineLevel="0" collapsed="false">
      <c r="A41" s="3"/>
      <c r="B41" s="3"/>
      <c r="C41" s="233"/>
    </row>
    <row r="42" customFormat="false" ht="12.75" hidden="false" customHeight="false" outlineLevel="0" collapsed="false">
      <c r="A42" s="3"/>
      <c r="B42" s="3"/>
      <c r="C42" s="233"/>
    </row>
    <row r="43" customFormat="false" ht="12.75" hidden="false" customHeight="false" outlineLevel="0" collapsed="false">
      <c r="A43" s="3"/>
      <c r="B43" s="3"/>
      <c r="C43" s="233"/>
    </row>
    <row r="44" customFormat="false" ht="12.75" hidden="false" customHeight="false" outlineLevel="0" collapsed="false">
      <c r="A44" s="3"/>
      <c r="B44" s="3"/>
      <c r="C44" s="233"/>
    </row>
    <row r="45" customFormat="false" ht="12.75" hidden="false" customHeight="false" outlineLevel="0" collapsed="false">
      <c r="A45" s="3"/>
      <c r="B45" s="3"/>
      <c r="C45" s="233"/>
    </row>
    <row r="46" customFormat="false" ht="12.75" hidden="false" customHeight="false" outlineLevel="0" collapsed="false">
      <c r="A46" s="3"/>
      <c r="B46" s="3"/>
      <c r="C46" s="233"/>
    </row>
    <row r="47" customFormat="false" ht="12.75" hidden="false" customHeight="false" outlineLevel="0" collapsed="false">
      <c r="A47" s="3"/>
      <c r="B47" s="3"/>
      <c r="C47" s="233"/>
    </row>
    <row r="48" customFormat="false" ht="12.75" hidden="false" customHeight="false" outlineLevel="0" collapsed="false">
      <c r="A48" s="3"/>
      <c r="B48" s="3"/>
      <c r="C48" s="233"/>
    </row>
    <row r="49" customFormat="false" ht="12.75" hidden="false" customHeight="false" outlineLevel="0" collapsed="false">
      <c r="A49" s="3"/>
      <c r="B49" s="3"/>
      <c r="C49" s="233"/>
    </row>
    <row r="50" customFormat="false" ht="12.75" hidden="false" customHeight="false" outlineLevel="0" collapsed="false">
      <c r="A50" s="3"/>
      <c r="B50" s="3"/>
      <c r="C50" s="233"/>
    </row>
    <row r="51" customFormat="false" ht="12.75" hidden="false" customHeight="false" outlineLevel="0" collapsed="false">
      <c r="A51" s="3"/>
      <c r="B51" s="3"/>
      <c r="C51" s="233"/>
    </row>
    <row r="52" customFormat="false" ht="12.75" hidden="false" customHeight="false" outlineLevel="0" collapsed="false">
      <c r="A52" s="3"/>
      <c r="B52" s="3"/>
      <c r="C52" s="233"/>
    </row>
    <row r="53" customFormat="false" ht="12.75" hidden="false" customHeight="false" outlineLevel="0" collapsed="false">
      <c r="A53" s="3"/>
      <c r="B53" s="3"/>
      <c r="C53" s="233"/>
    </row>
    <row r="54" customFormat="false" ht="12.75" hidden="false" customHeight="false" outlineLevel="0" collapsed="false">
      <c r="A54" s="3"/>
      <c r="B54" s="3"/>
      <c r="C54" s="233"/>
    </row>
    <row r="55" customFormat="false" ht="12.75" hidden="false" customHeight="false" outlineLevel="0" collapsed="false">
      <c r="A55" s="3"/>
      <c r="B55" s="3"/>
      <c r="C55" s="233"/>
    </row>
    <row r="56" customFormat="false" ht="12.75" hidden="false" customHeight="false" outlineLevel="0" collapsed="false">
      <c r="A56" s="3"/>
      <c r="B56" s="3"/>
      <c r="C56" s="233"/>
    </row>
    <row r="57" customFormat="false" ht="12.75" hidden="false" customHeight="false" outlineLevel="0" collapsed="false">
      <c r="A57" s="3"/>
      <c r="B57" s="3"/>
      <c r="C57" s="233"/>
    </row>
    <row r="58" customFormat="false" ht="12.75" hidden="false" customHeight="false" outlineLevel="0" collapsed="false">
      <c r="A58" s="3"/>
      <c r="B58" s="3"/>
      <c r="C58" s="233"/>
    </row>
    <row r="59" customFormat="false" ht="12.75" hidden="false" customHeight="false" outlineLevel="0" collapsed="false">
      <c r="A59" s="3"/>
      <c r="B59" s="3"/>
      <c r="C59" s="233"/>
    </row>
    <row r="60" customFormat="false" ht="12.75" hidden="false" customHeight="false" outlineLevel="0" collapsed="false">
      <c r="A60" s="3"/>
      <c r="B60" s="3"/>
      <c r="C60" s="233"/>
    </row>
    <row r="61" customFormat="false" ht="12.75" hidden="false" customHeight="false" outlineLevel="0" collapsed="false">
      <c r="A61" s="3"/>
      <c r="B61" s="3"/>
      <c r="C61" s="233"/>
    </row>
    <row r="62" customFormat="false" ht="12.75" hidden="false" customHeight="false" outlineLevel="0" collapsed="false">
      <c r="A62" s="3"/>
      <c r="B62" s="3"/>
      <c r="C62" s="233"/>
    </row>
    <row r="63" customFormat="false" ht="12.75" hidden="false" customHeight="false" outlineLevel="0" collapsed="false">
      <c r="A63" s="3"/>
      <c r="B63" s="3"/>
      <c r="C63" s="233"/>
    </row>
    <row r="64" customFormat="false" ht="12.75" hidden="false" customHeight="false" outlineLevel="0" collapsed="false">
      <c r="A64" s="3"/>
      <c r="B64" s="3"/>
      <c r="C64" s="233"/>
    </row>
    <row r="65" s="3" customFormat="true" ht="12.75" hidden="false" customHeight="false" outlineLevel="0" collapsed="false">
      <c r="C65" s="233"/>
      <c r="D65" s="233"/>
      <c r="E65" s="233"/>
    </row>
    <row r="66" s="3" customFormat="true" ht="12.75" hidden="false" customHeight="false" outlineLevel="0" collapsed="false">
      <c r="C66" s="233"/>
      <c r="D66" s="233"/>
      <c r="E66" s="233"/>
    </row>
    <row r="67" s="3" customFormat="true" ht="12.75" hidden="false" customHeight="false" outlineLevel="0" collapsed="false">
      <c r="C67" s="233"/>
      <c r="D67" s="233"/>
      <c r="E67" s="233"/>
    </row>
    <row r="68" s="3" customFormat="true" ht="12.75" hidden="false" customHeight="false" outlineLevel="0" collapsed="false">
      <c r="C68" s="233"/>
      <c r="D68" s="233"/>
      <c r="E68" s="233"/>
    </row>
    <row r="69" s="3" customFormat="true" ht="12.75" hidden="false" customHeight="false" outlineLevel="0" collapsed="false">
      <c r="C69" s="233"/>
      <c r="D69" s="233"/>
      <c r="E69" s="233"/>
    </row>
    <row r="70" s="3" customFormat="true" ht="12.75" hidden="false" customHeight="false" outlineLevel="0" collapsed="false">
      <c r="C70" s="233"/>
      <c r="D70" s="233"/>
      <c r="E70" s="233"/>
    </row>
    <row r="71" s="3" customFormat="true" ht="12.75" hidden="false" customHeight="false" outlineLevel="0" collapsed="false">
      <c r="C71" s="233"/>
      <c r="D71" s="233"/>
      <c r="E71" s="233"/>
    </row>
    <row r="72" s="3" customFormat="true" ht="12.75" hidden="false" customHeight="false" outlineLevel="0" collapsed="false">
      <c r="C72" s="233"/>
      <c r="D72" s="233"/>
      <c r="E72" s="233"/>
    </row>
    <row r="73" s="3" customFormat="true" ht="12.75" hidden="false" customHeight="false" outlineLevel="0" collapsed="false">
      <c r="C73" s="233"/>
      <c r="D73" s="233"/>
      <c r="E73" s="233"/>
    </row>
    <row r="74" s="3" customFormat="true" ht="12.75" hidden="false" customHeight="false" outlineLevel="0" collapsed="false">
      <c r="C74" s="233"/>
      <c r="D74" s="233"/>
      <c r="E74" s="233"/>
    </row>
    <row r="75" s="3" customFormat="true" ht="12.75" hidden="false" customHeight="false" outlineLevel="0" collapsed="false">
      <c r="C75" s="233"/>
      <c r="D75" s="233"/>
      <c r="E75" s="233"/>
    </row>
    <row r="76" s="3" customFormat="true" ht="12.75" hidden="false" customHeight="false" outlineLevel="0" collapsed="false">
      <c r="C76" s="233"/>
      <c r="D76" s="233"/>
      <c r="E76" s="233"/>
    </row>
    <row r="77" s="3" customFormat="true" ht="12.75" hidden="false" customHeight="false" outlineLevel="0" collapsed="false">
      <c r="C77" s="233"/>
      <c r="D77" s="233"/>
      <c r="E77" s="233"/>
    </row>
    <row r="78" s="3" customFormat="true" ht="12.75" hidden="false" customHeight="false" outlineLevel="0" collapsed="false">
      <c r="C78" s="233"/>
      <c r="D78" s="233"/>
      <c r="E78" s="233"/>
    </row>
    <row r="79" s="3" customFormat="true" ht="12.75" hidden="false" customHeight="false" outlineLevel="0" collapsed="false">
      <c r="C79" s="233"/>
      <c r="D79" s="233"/>
      <c r="E79" s="233"/>
    </row>
    <row r="80" s="3" customFormat="true" ht="12.75" hidden="false" customHeight="false" outlineLevel="0" collapsed="false">
      <c r="C80" s="233"/>
      <c r="D80" s="233"/>
      <c r="E80" s="233"/>
    </row>
    <row r="81" s="3" customFormat="true" ht="12.75" hidden="false" customHeight="false" outlineLevel="0" collapsed="false">
      <c r="C81" s="233"/>
      <c r="D81" s="233"/>
      <c r="E81" s="233"/>
    </row>
    <row r="82" s="3" customFormat="true" ht="12.75" hidden="false" customHeight="false" outlineLevel="0" collapsed="false">
      <c r="C82" s="233"/>
      <c r="D82" s="233"/>
      <c r="E82" s="233"/>
    </row>
    <row r="83" s="3" customFormat="true" ht="12.75" hidden="false" customHeight="false" outlineLevel="0" collapsed="false">
      <c r="C83" s="233"/>
      <c r="D83" s="233"/>
      <c r="E83" s="233"/>
    </row>
    <row r="84" s="3" customFormat="true" ht="12.75" hidden="false" customHeight="false" outlineLevel="0" collapsed="false">
      <c r="C84" s="233"/>
      <c r="D84" s="233"/>
      <c r="E84" s="233"/>
    </row>
    <row r="85" s="3" customFormat="true" ht="12.75" hidden="false" customHeight="false" outlineLevel="0" collapsed="false">
      <c r="C85" s="233"/>
      <c r="D85" s="233"/>
      <c r="E85" s="233"/>
    </row>
    <row r="86" s="3" customFormat="true" ht="12.75" hidden="false" customHeight="false" outlineLevel="0" collapsed="false">
      <c r="C86" s="233"/>
      <c r="D86" s="233"/>
      <c r="E86" s="233"/>
    </row>
    <row r="87" s="3" customFormat="true" ht="12.75" hidden="false" customHeight="false" outlineLevel="0" collapsed="false">
      <c r="C87" s="233"/>
      <c r="D87" s="233"/>
      <c r="E87" s="233"/>
    </row>
    <row r="88" s="3" customFormat="true" ht="12.75" hidden="false" customHeight="false" outlineLevel="0" collapsed="false">
      <c r="C88" s="233"/>
      <c r="D88" s="233"/>
      <c r="E88" s="233"/>
    </row>
    <row r="89" s="3" customFormat="true" ht="12.75" hidden="false" customHeight="false" outlineLevel="0" collapsed="false">
      <c r="C89" s="233"/>
      <c r="D89" s="233"/>
      <c r="E89" s="233"/>
    </row>
    <row r="90" s="3" customFormat="true" ht="12.75" hidden="false" customHeight="false" outlineLevel="0" collapsed="false">
      <c r="C90" s="233"/>
      <c r="D90" s="233"/>
      <c r="E90" s="233"/>
    </row>
    <row r="91" s="3" customFormat="true" ht="12.75" hidden="false" customHeight="false" outlineLevel="0" collapsed="false">
      <c r="C91" s="233"/>
      <c r="D91" s="233"/>
      <c r="E91" s="233"/>
    </row>
    <row r="92" s="3" customFormat="true" ht="12.75" hidden="false" customHeight="false" outlineLevel="0" collapsed="false">
      <c r="C92" s="233"/>
      <c r="D92" s="233"/>
      <c r="E92" s="233"/>
    </row>
    <row r="93" s="3" customFormat="true" ht="12.75" hidden="false" customHeight="false" outlineLevel="0" collapsed="false">
      <c r="C93" s="233"/>
      <c r="D93" s="233"/>
      <c r="E93" s="233"/>
    </row>
    <row r="94" s="3" customFormat="true" ht="12.75" hidden="false" customHeight="false" outlineLevel="0" collapsed="false">
      <c r="C94" s="233"/>
      <c r="D94" s="233"/>
      <c r="E94" s="233"/>
    </row>
    <row r="95" s="3" customFormat="true" ht="12.75" hidden="false" customHeight="false" outlineLevel="0" collapsed="false">
      <c r="C95" s="233"/>
      <c r="D95" s="233"/>
      <c r="E95" s="233"/>
    </row>
    <row r="96" s="3" customFormat="true" ht="12.75" hidden="false" customHeight="false" outlineLevel="0" collapsed="false">
      <c r="C96" s="233"/>
      <c r="D96" s="233"/>
      <c r="E96" s="233"/>
    </row>
    <row r="97" s="3" customFormat="true" ht="12.75" hidden="false" customHeight="false" outlineLevel="0" collapsed="false">
      <c r="C97" s="233"/>
      <c r="D97" s="233"/>
      <c r="E97" s="233"/>
    </row>
    <row r="98" s="3" customFormat="true" ht="12.75" hidden="false" customHeight="false" outlineLevel="0" collapsed="false">
      <c r="C98" s="233"/>
      <c r="D98" s="233"/>
      <c r="E98" s="233"/>
    </row>
    <row r="99" s="3" customFormat="true" ht="12.75" hidden="false" customHeight="false" outlineLevel="0" collapsed="false">
      <c r="C99" s="233"/>
      <c r="D99" s="233"/>
      <c r="E99" s="233"/>
    </row>
    <row r="100" s="3" customFormat="true" ht="12.75" hidden="false" customHeight="false" outlineLevel="0" collapsed="false">
      <c r="C100" s="233"/>
      <c r="D100" s="233"/>
      <c r="E100" s="233"/>
    </row>
    <row r="101" s="3" customFormat="true" ht="12.75" hidden="false" customHeight="false" outlineLevel="0" collapsed="false">
      <c r="C101" s="233"/>
      <c r="D101" s="233"/>
      <c r="E101" s="233"/>
    </row>
    <row r="102" s="3" customFormat="true" ht="12.75" hidden="false" customHeight="false" outlineLevel="0" collapsed="false">
      <c r="C102" s="233"/>
      <c r="D102" s="233"/>
      <c r="E102" s="233"/>
    </row>
    <row r="103" s="3" customFormat="true" ht="12.75" hidden="false" customHeight="false" outlineLevel="0" collapsed="false">
      <c r="C103" s="233"/>
      <c r="D103" s="233"/>
      <c r="E103" s="233"/>
    </row>
    <row r="104" s="3" customFormat="true" ht="12.75" hidden="false" customHeight="false" outlineLevel="0" collapsed="false">
      <c r="C104" s="233"/>
      <c r="D104" s="233"/>
      <c r="E104" s="233"/>
    </row>
    <row r="105" s="3" customFormat="true" ht="12.75" hidden="false" customHeight="false" outlineLevel="0" collapsed="false">
      <c r="C105" s="233"/>
      <c r="D105" s="233"/>
      <c r="E105" s="233"/>
    </row>
    <row r="106" s="3" customFormat="true" ht="12.75" hidden="false" customHeight="false" outlineLevel="0" collapsed="false">
      <c r="C106" s="233"/>
      <c r="D106" s="233"/>
      <c r="E106" s="233"/>
    </row>
    <row r="107" s="3" customFormat="true" ht="12.75" hidden="false" customHeight="false" outlineLevel="0" collapsed="false">
      <c r="C107" s="233"/>
      <c r="D107" s="233"/>
      <c r="E107" s="233"/>
    </row>
    <row r="108" s="3" customFormat="true" ht="12.75" hidden="false" customHeight="false" outlineLevel="0" collapsed="false">
      <c r="C108" s="233"/>
      <c r="D108" s="233"/>
      <c r="E108" s="233"/>
    </row>
    <row r="109" s="3" customFormat="true" ht="12.75" hidden="false" customHeight="false" outlineLevel="0" collapsed="false">
      <c r="C109" s="233"/>
      <c r="D109" s="233"/>
      <c r="E109" s="233"/>
    </row>
    <row r="110" s="3" customFormat="true" ht="12.75" hidden="false" customHeight="false" outlineLevel="0" collapsed="false">
      <c r="C110" s="233"/>
      <c r="D110" s="233"/>
      <c r="E110" s="233"/>
    </row>
    <row r="111" s="3" customFormat="true" ht="12.75" hidden="false" customHeight="false" outlineLevel="0" collapsed="false">
      <c r="C111" s="233"/>
      <c r="D111" s="233"/>
      <c r="E111" s="233"/>
    </row>
    <row r="112" s="3" customFormat="true" ht="12.75" hidden="false" customHeight="false" outlineLevel="0" collapsed="false">
      <c r="C112" s="233"/>
      <c r="D112" s="233"/>
      <c r="E112" s="233"/>
    </row>
    <row r="113" s="3" customFormat="true" ht="12.75" hidden="false" customHeight="false" outlineLevel="0" collapsed="false">
      <c r="C113" s="233"/>
      <c r="D113" s="233"/>
      <c r="E113" s="233"/>
    </row>
    <row r="114" s="3" customFormat="true" ht="12.75" hidden="false" customHeight="false" outlineLevel="0" collapsed="false">
      <c r="C114" s="233"/>
      <c r="D114" s="233"/>
      <c r="E114" s="233"/>
    </row>
    <row r="115" s="3" customFormat="true" ht="12.75" hidden="false" customHeight="false" outlineLevel="0" collapsed="false">
      <c r="C115" s="233"/>
      <c r="D115" s="233"/>
      <c r="E115" s="233"/>
    </row>
    <row r="116" s="3" customFormat="true" ht="12.75" hidden="false" customHeight="false" outlineLevel="0" collapsed="false">
      <c r="C116" s="233"/>
      <c r="D116" s="233"/>
      <c r="E116" s="233"/>
    </row>
    <row r="117" s="3" customFormat="true" ht="12.75" hidden="false" customHeight="false" outlineLevel="0" collapsed="false">
      <c r="C117" s="233"/>
      <c r="D117" s="233"/>
      <c r="E117" s="233"/>
    </row>
    <row r="118" s="3" customFormat="true" ht="12.75" hidden="false" customHeight="false" outlineLevel="0" collapsed="false">
      <c r="C118" s="233"/>
      <c r="D118" s="233"/>
      <c r="E118" s="233"/>
    </row>
    <row r="119" s="3" customFormat="true" ht="12.75" hidden="false" customHeight="false" outlineLevel="0" collapsed="false">
      <c r="C119" s="233"/>
      <c r="D119" s="233"/>
      <c r="E119" s="233"/>
    </row>
    <row r="120" s="3" customFormat="true" ht="12.75" hidden="false" customHeight="false" outlineLevel="0" collapsed="false">
      <c r="C120" s="233"/>
      <c r="D120" s="233"/>
      <c r="E120" s="233"/>
    </row>
    <row r="121" s="3" customFormat="true" ht="12.75" hidden="false" customHeight="false" outlineLevel="0" collapsed="false">
      <c r="C121" s="233"/>
      <c r="D121" s="233"/>
      <c r="E121" s="233"/>
    </row>
    <row r="122" s="3" customFormat="true" ht="12.75" hidden="false" customHeight="false" outlineLevel="0" collapsed="false">
      <c r="C122" s="233"/>
      <c r="D122" s="233"/>
      <c r="E122" s="233"/>
    </row>
    <row r="123" s="3" customFormat="true" ht="12.75" hidden="false" customHeight="false" outlineLevel="0" collapsed="false">
      <c r="C123" s="233"/>
      <c r="D123" s="233"/>
      <c r="E123" s="233"/>
    </row>
    <row r="124" s="3" customFormat="true" ht="12.75" hidden="false" customHeight="false" outlineLevel="0" collapsed="false">
      <c r="C124" s="233"/>
      <c r="D124" s="233"/>
      <c r="E124" s="233"/>
    </row>
    <row r="125" s="3" customFormat="true" ht="12.75" hidden="false" customHeight="false" outlineLevel="0" collapsed="false">
      <c r="C125" s="233"/>
      <c r="D125" s="233"/>
      <c r="E125" s="233"/>
    </row>
    <row r="126" s="3" customFormat="true" ht="12.75" hidden="false" customHeight="false" outlineLevel="0" collapsed="false">
      <c r="C126" s="233"/>
      <c r="D126" s="233"/>
      <c r="E126" s="233"/>
    </row>
    <row r="127" s="3" customFormat="true" ht="12.75" hidden="false" customHeight="false" outlineLevel="0" collapsed="false">
      <c r="C127" s="233"/>
      <c r="D127" s="233"/>
      <c r="E127" s="233"/>
    </row>
    <row r="128" s="3" customFormat="true" ht="12.75" hidden="false" customHeight="false" outlineLevel="0" collapsed="false">
      <c r="C128" s="233"/>
      <c r="D128" s="233"/>
      <c r="E128" s="233"/>
    </row>
    <row r="129" s="3" customFormat="true" ht="12.75" hidden="false" customHeight="false" outlineLevel="0" collapsed="false">
      <c r="C129" s="233"/>
      <c r="D129" s="233"/>
      <c r="E129" s="233"/>
    </row>
    <row r="130" s="3" customFormat="true" ht="12.75" hidden="false" customHeight="false" outlineLevel="0" collapsed="false">
      <c r="C130" s="233"/>
      <c r="D130" s="233"/>
      <c r="E130" s="233"/>
    </row>
    <row r="131" s="3" customFormat="true" ht="12.75" hidden="false" customHeight="false" outlineLevel="0" collapsed="false">
      <c r="C131" s="233"/>
      <c r="D131" s="233"/>
      <c r="E131" s="233"/>
    </row>
    <row r="132" s="3" customFormat="true" ht="12.75" hidden="false" customHeight="false" outlineLevel="0" collapsed="false">
      <c r="C132" s="233"/>
      <c r="D132" s="233"/>
      <c r="E132" s="233"/>
    </row>
    <row r="133" s="3" customFormat="true" ht="12.75" hidden="false" customHeight="false" outlineLevel="0" collapsed="false">
      <c r="C133" s="233"/>
      <c r="D133" s="233"/>
      <c r="E133" s="233"/>
    </row>
    <row r="134" s="3" customFormat="true" ht="12.75" hidden="false" customHeight="false" outlineLevel="0" collapsed="false">
      <c r="C134" s="233"/>
      <c r="D134" s="233"/>
      <c r="E134" s="233"/>
    </row>
    <row r="135" s="3" customFormat="true" ht="12.75" hidden="false" customHeight="false" outlineLevel="0" collapsed="false">
      <c r="C135" s="233"/>
      <c r="D135" s="233"/>
      <c r="E135" s="233"/>
    </row>
    <row r="136" s="3" customFormat="true" ht="12.75" hidden="false" customHeight="false" outlineLevel="0" collapsed="false">
      <c r="C136" s="233"/>
      <c r="D136" s="233"/>
      <c r="E136" s="233"/>
    </row>
    <row r="137" s="3" customFormat="true" ht="12.75" hidden="false" customHeight="false" outlineLevel="0" collapsed="false">
      <c r="C137" s="233"/>
      <c r="D137" s="233"/>
      <c r="E137" s="233"/>
    </row>
    <row r="138" s="3" customFormat="true" ht="12.75" hidden="false" customHeight="false" outlineLevel="0" collapsed="false">
      <c r="C138" s="233"/>
      <c r="D138" s="233"/>
      <c r="E138" s="233"/>
    </row>
    <row r="139" s="3" customFormat="true" ht="12.75" hidden="false" customHeight="false" outlineLevel="0" collapsed="false">
      <c r="C139" s="233"/>
      <c r="D139" s="233"/>
      <c r="E139" s="233"/>
    </row>
    <row r="140" s="3" customFormat="true" ht="12.75" hidden="false" customHeight="false" outlineLevel="0" collapsed="false">
      <c r="C140" s="233"/>
      <c r="D140" s="233"/>
      <c r="E140" s="233"/>
    </row>
    <row r="141" s="3" customFormat="true" ht="12.75" hidden="false" customHeight="false" outlineLevel="0" collapsed="false">
      <c r="C141" s="233"/>
      <c r="D141" s="233"/>
      <c r="E141" s="233"/>
    </row>
    <row r="142" s="3" customFormat="true" ht="12.75" hidden="false" customHeight="false" outlineLevel="0" collapsed="false">
      <c r="C142" s="233"/>
      <c r="D142" s="233"/>
      <c r="E142" s="233"/>
    </row>
    <row r="143" s="3" customFormat="true" ht="12.75" hidden="false" customHeight="false" outlineLevel="0" collapsed="false">
      <c r="C143" s="233"/>
      <c r="D143" s="233"/>
      <c r="E143" s="233"/>
    </row>
    <row r="144" s="3" customFormat="true" ht="12.75" hidden="false" customHeight="false" outlineLevel="0" collapsed="false">
      <c r="C144" s="233"/>
      <c r="D144" s="233"/>
      <c r="E144" s="233"/>
    </row>
    <row r="145" s="3" customFormat="true" ht="12.75" hidden="false" customHeight="false" outlineLevel="0" collapsed="false">
      <c r="C145" s="233"/>
      <c r="D145" s="233"/>
      <c r="E145" s="233"/>
    </row>
    <row r="146" s="3" customFormat="true" ht="12.75" hidden="false" customHeight="false" outlineLevel="0" collapsed="false">
      <c r="C146" s="233"/>
      <c r="D146" s="233"/>
      <c r="E146" s="233"/>
    </row>
    <row r="147" s="3" customFormat="true" ht="12.75" hidden="false" customHeight="false" outlineLevel="0" collapsed="false">
      <c r="C147" s="233"/>
      <c r="D147" s="233"/>
      <c r="E147" s="233"/>
    </row>
    <row r="148" s="3" customFormat="true" ht="12.75" hidden="false" customHeight="false" outlineLevel="0" collapsed="false">
      <c r="C148" s="233"/>
      <c r="D148" s="233"/>
      <c r="E148" s="233"/>
    </row>
    <row r="149" s="3" customFormat="true" ht="12.75" hidden="false" customHeight="false" outlineLevel="0" collapsed="false">
      <c r="C149" s="233"/>
      <c r="D149" s="233"/>
      <c r="E149" s="233"/>
    </row>
    <row r="150" s="3" customFormat="true" ht="12.75" hidden="false" customHeight="false" outlineLevel="0" collapsed="false">
      <c r="C150" s="233"/>
      <c r="D150" s="233"/>
      <c r="E150" s="233"/>
    </row>
    <row r="151" s="3" customFormat="true" ht="12.75" hidden="false" customHeight="false" outlineLevel="0" collapsed="false">
      <c r="C151" s="233"/>
      <c r="D151" s="233"/>
      <c r="E151" s="233"/>
    </row>
    <row r="152" s="3" customFormat="true" ht="12.75" hidden="false" customHeight="false" outlineLevel="0" collapsed="false">
      <c r="C152" s="233"/>
      <c r="D152" s="233"/>
      <c r="E152" s="233"/>
    </row>
    <row r="153" s="3" customFormat="true" ht="12.75" hidden="false" customHeight="false" outlineLevel="0" collapsed="false">
      <c r="C153" s="233"/>
      <c r="D153" s="233"/>
      <c r="E153" s="233"/>
    </row>
    <row r="154" s="3" customFormat="true" ht="12.75" hidden="false" customHeight="false" outlineLevel="0" collapsed="false">
      <c r="C154" s="233"/>
      <c r="D154" s="233"/>
      <c r="E154" s="233"/>
    </row>
    <row r="155" s="3" customFormat="true" ht="12.75" hidden="false" customHeight="false" outlineLevel="0" collapsed="false">
      <c r="C155" s="233"/>
      <c r="D155" s="233"/>
      <c r="E155" s="233"/>
    </row>
    <row r="156" s="3" customFormat="true" ht="12.75" hidden="false" customHeight="false" outlineLevel="0" collapsed="false">
      <c r="C156" s="233"/>
      <c r="D156" s="233"/>
      <c r="E156" s="233"/>
    </row>
    <row r="157" s="3" customFormat="true" ht="12.75" hidden="false" customHeight="false" outlineLevel="0" collapsed="false">
      <c r="C157" s="233"/>
      <c r="D157" s="233"/>
      <c r="E157" s="233"/>
    </row>
    <row r="158" s="3" customFormat="true" ht="12.75" hidden="false" customHeight="false" outlineLevel="0" collapsed="false">
      <c r="C158" s="233"/>
      <c r="D158" s="233"/>
      <c r="E158" s="233"/>
    </row>
    <row r="159" s="3" customFormat="true" ht="12.75" hidden="false" customHeight="false" outlineLevel="0" collapsed="false">
      <c r="C159" s="233"/>
      <c r="D159" s="233"/>
      <c r="E159" s="233"/>
    </row>
    <row r="160" s="3" customFormat="true" ht="12.75" hidden="false" customHeight="false" outlineLevel="0" collapsed="false">
      <c r="C160" s="233"/>
      <c r="D160" s="233"/>
      <c r="E160" s="233"/>
    </row>
    <row r="161" s="3" customFormat="true" ht="12.75" hidden="false" customHeight="false" outlineLevel="0" collapsed="false">
      <c r="C161" s="233"/>
      <c r="D161" s="233"/>
      <c r="E161" s="233"/>
    </row>
    <row r="162" s="3" customFormat="true" ht="12.75" hidden="false" customHeight="false" outlineLevel="0" collapsed="false">
      <c r="C162" s="233"/>
      <c r="D162" s="233"/>
      <c r="E162" s="233"/>
    </row>
    <row r="163" s="3" customFormat="true" ht="12.75" hidden="false" customHeight="false" outlineLevel="0" collapsed="false">
      <c r="C163" s="233"/>
      <c r="D163" s="233"/>
      <c r="E163" s="233"/>
    </row>
    <row r="164" s="3" customFormat="true" ht="12.75" hidden="false" customHeight="false" outlineLevel="0" collapsed="false">
      <c r="C164" s="233"/>
      <c r="D164" s="233"/>
      <c r="E164" s="233"/>
    </row>
    <row r="165" s="3" customFormat="true" ht="12.75" hidden="false" customHeight="false" outlineLevel="0" collapsed="false">
      <c r="C165" s="233"/>
      <c r="D165" s="233"/>
      <c r="E165" s="233"/>
    </row>
    <row r="166" s="3" customFormat="true" ht="12.75" hidden="false" customHeight="false" outlineLevel="0" collapsed="false">
      <c r="C166" s="233"/>
      <c r="D166" s="233"/>
      <c r="E166" s="233"/>
    </row>
    <row r="167" s="3" customFormat="true" ht="12.75" hidden="false" customHeight="false" outlineLevel="0" collapsed="false">
      <c r="C167" s="233"/>
      <c r="D167" s="233"/>
      <c r="E167" s="233"/>
    </row>
    <row r="168" s="3" customFormat="true" ht="12.75" hidden="false" customHeight="false" outlineLevel="0" collapsed="false">
      <c r="C168" s="233"/>
      <c r="D168" s="233"/>
      <c r="E168" s="233"/>
    </row>
    <row r="169" s="3" customFormat="true" ht="12.75" hidden="false" customHeight="false" outlineLevel="0" collapsed="false">
      <c r="C169" s="233"/>
      <c r="D169" s="233"/>
      <c r="E169" s="233"/>
    </row>
    <row r="170" s="3" customFormat="true" ht="12.75" hidden="false" customHeight="false" outlineLevel="0" collapsed="false">
      <c r="C170" s="233"/>
      <c r="D170" s="233"/>
      <c r="E170" s="233"/>
    </row>
    <row r="171" s="3" customFormat="true" ht="12.75" hidden="false" customHeight="false" outlineLevel="0" collapsed="false">
      <c r="C171" s="233"/>
      <c r="D171" s="233"/>
      <c r="E171" s="233"/>
    </row>
    <row r="172" s="3" customFormat="true" ht="12.75" hidden="false" customHeight="false" outlineLevel="0" collapsed="false">
      <c r="C172" s="233"/>
      <c r="D172" s="233"/>
      <c r="E172" s="233"/>
    </row>
    <row r="173" s="3" customFormat="true" ht="12.75" hidden="false" customHeight="false" outlineLevel="0" collapsed="false">
      <c r="C173" s="233"/>
      <c r="D173" s="233"/>
      <c r="E173" s="233"/>
    </row>
    <row r="174" s="3" customFormat="true" ht="12.75" hidden="false" customHeight="false" outlineLevel="0" collapsed="false">
      <c r="C174" s="233"/>
      <c r="D174" s="233"/>
      <c r="E174" s="233"/>
    </row>
    <row r="175" s="3" customFormat="true" ht="12.75" hidden="false" customHeight="false" outlineLevel="0" collapsed="false">
      <c r="C175" s="233"/>
      <c r="D175" s="233"/>
      <c r="E175" s="233"/>
    </row>
    <row r="176" s="3" customFormat="true" ht="12.75" hidden="false" customHeight="false" outlineLevel="0" collapsed="false">
      <c r="C176" s="233"/>
      <c r="D176" s="233"/>
      <c r="E176" s="233"/>
    </row>
    <row r="177" s="3" customFormat="true" ht="12.75" hidden="false" customHeight="false" outlineLevel="0" collapsed="false">
      <c r="C177" s="233"/>
      <c r="D177" s="233"/>
      <c r="E177" s="233"/>
    </row>
    <row r="178" s="3" customFormat="true" ht="12.75" hidden="false" customHeight="false" outlineLevel="0" collapsed="false">
      <c r="C178" s="233"/>
      <c r="D178" s="233"/>
      <c r="E178" s="233"/>
    </row>
    <row r="179" s="3" customFormat="true" ht="12.75" hidden="false" customHeight="false" outlineLevel="0" collapsed="false">
      <c r="C179" s="233"/>
      <c r="D179" s="233"/>
      <c r="E179" s="233"/>
    </row>
    <row r="180" s="3" customFormat="true" ht="12.75" hidden="false" customHeight="false" outlineLevel="0" collapsed="false">
      <c r="C180" s="233"/>
      <c r="D180" s="233"/>
      <c r="E180" s="233"/>
    </row>
    <row r="181" s="3" customFormat="true" ht="12.75" hidden="false" customHeight="false" outlineLevel="0" collapsed="false">
      <c r="C181" s="233"/>
      <c r="D181" s="233"/>
      <c r="E181" s="233"/>
    </row>
    <row r="182" s="3" customFormat="true" ht="12.75" hidden="false" customHeight="false" outlineLevel="0" collapsed="false">
      <c r="C182" s="233"/>
      <c r="D182" s="233"/>
      <c r="E182" s="233"/>
    </row>
    <row r="183" s="3" customFormat="true" ht="12.75" hidden="false" customHeight="false" outlineLevel="0" collapsed="false">
      <c r="C183" s="233"/>
      <c r="D183" s="233"/>
      <c r="E183" s="233"/>
    </row>
    <row r="184" s="3" customFormat="true" ht="12.75" hidden="false" customHeight="false" outlineLevel="0" collapsed="false">
      <c r="C184" s="233"/>
      <c r="D184" s="233"/>
      <c r="E184" s="233"/>
    </row>
    <row r="185" s="3" customFormat="true" ht="12.75" hidden="false" customHeight="false" outlineLevel="0" collapsed="false">
      <c r="C185" s="233"/>
      <c r="D185" s="233"/>
      <c r="E185" s="233"/>
    </row>
    <row r="186" s="3" customFormat="true" ht="12.75" hidden="false" customHeight="false" outlineLevel="0" collapsed="false">
      <c r="C186" s="233"/>
      <c r="D186" s="233"/>
      <c r="E186" s="233"/>
    </row>
    <row r="187" s="3" customFormat="true" ht="12.75" hidden="false" customHeight="false" outlineLevel="0" collapsed="false">
      <c r="C187" s="233"/>
      <c r="D187" s="233"/>
      <c r="E187" s="233"/>
    </row>
    <row r="188" s="3" customFormat="true" ht="12.75" hidden="false" customHeight="false" outlineLevel="0" collapsed="false">
      <c r="C188" s="233"/>
      <c r="D188" s="233"/>
      <c r="E188" s="233"/>
    </row>
    <row r="189" s="3" customFormat="true" ht="12.75" hidden="false" customHeight="false" outlineLevel="0" collapsed="false">
      <c r="C189" s="233"/>
      <c r="D189" s="233"/>
      <c r="E189" s="233"/>
    </row>
    <row r="190" s="3" customFormat="true" ht="12.75" hidden="false" customHeight="false" outlineLevel="0" collapsed="false">
      <c r="C190" s="233"/>
      <c r="D190" s="233"/>
      <c r="E190" s="233"/>
    </row>
    <row r="191" s="3" customFormat="true" ht="12.75" hidden="false" customHeight="false" outlineLevel="0" collapsed="false">
      <c r="C191" s="233"/>
      <c r="D191" s="233"/>
      <c r="E191" s="233"/>
    </row>
    <row r="192" s="3" customFormat="true" ht="12.75" hidden="false" customHeight="false" outlineLevel="0" collapsed="false">
      <c r="C192" s="233"/>
      <c r="D192" s="233"/>
      <c r="E192" s="233"/>
    </row>
    <row r="193" s="3" customFormat="true" ht="12.75" hidden="false" customHeight="false" outlineLevel="0" collapsed="false">
      <c r="C193" s="233"/>
      <c r="D193" s="233"/>
      <c r="E193" s="233"/>
    </row>
    <row r="194" s="3" customFormat="true" ht="12.75" hidden="false" customHeight="false" outlineLevel="0" collapsed="false">
      <c r="C194" s="233"/>
      <c r="D194" s="233"/>
      <c r="E194" s="233"/>
    </row>
    <row r="195" s="3" customFormat="true" ht="12.75" hidden="false" customHeight="false" outlineLevel="0" collapsed="false">
      <c r="C195" s="233"/>
      <c r="D195" s="233"/>
      <c r="E195" s="233"/>
    </row>
    <row r="196" s="3" customFormat="true" ht="12.75" hidden="false" customHeight="false" outlineLevel="0" collapsed="false">
      <c r="C196" s="233"/>
      <c r="D196" s="233"/>
      <c r="E196" s="233"/>
    </row>
    <row r="197" s="3" customFormat="true" ht="12.75" hidden="false" customHeight="false" outlineLevel="0" collapsed="false">
      <c r="C197" s="233"/>
      <c r="D197" s="233"/>
      <c r="E197" s="233"/>
    </row>
    <row r="198" s="3" customFormat="true" ht="12.75" hidden="false" customHeight="false" outlineLevel="0" collapsed="false">
      <c r="C198" s="233"/>
      <c r="D198" s="233"/>
      <c r="E198" s="233"/>
    </row>
    <row r="199" s="3" customFormat="true" ht="12.75" hidden="false" customHeight="false" outlineLevel="0" collapsed="false">
      <c r="C199" s="233"/>
      <c r="D199" s="233"/>
      <c r="E199" s="233"/>
    </row>
    <row r="200" s="3" customFormat="true" ht="12.75" hidden="false" customHeight="false" outlineLevel="0" collapsed="false">
      <c r="C200" s="233"/>
      <c r="D200" s="233"/>
      <c r="E200" s="233"/>
    </row>
    <row r="201" s="3" customFormat="true" ht="12.75" hidden="false" customHeight="false" outlineLevel="0" collapsed="false">
      <c r="C201" s="233"/>
      <c r="D201" s="233"/>
      <c r="E201" s="233"/>
    </row>
    <row r="202" s="3" customFormat="true" ht="12.75" hidden="false" customHeight="false" outlineLevel="0" collapsed="false">
      <c r="C202" s="233"/>
      <c r="D202" s="233"/>
      <c r="E202" s="233"/>
    </row>
    <row r="203" s="3" customFormat="true" ht="12.75" hidden="false" customHeight="false" outlineLevel="0" collapsed="false">
      <c r="C203" s="233"/>
      <c r="D203" s="233"/>
      <c r="E203" s="233"/>
    </row>
    <row r="204" s="3" customFormat="true" ht="12.75" hidden="false" customHeight="false" outlineLevel="0" collapsed="false">
      <c r="C204" s="233"/>
      <c r="D204" s="233"/>
      <c r="E204" s="233"/>
    </row>
    <row r="205" s="3" customFormat="true" ht="12.75" hidden="false" customHeight="false" outlineLevel="0" collapsed="false">
      <c r="C205" s="233"/>
      <c r="D205" s="233"/>
      <c r="E205" s="233"/>
    </row>
    <row r="206" s="3" customFormat="true" ht="12.75" hidden="false" customHeight="false" outlineLevel="0" collapsed="false">
      <c r="C206" s="233"/>
      <c r="D206" s="233"/>
      <c r="E206" s="233"/>
    </row>
    <row r="207" s="3" customFormat="true" ht="12.75" hidden="false" customHeight="false" outlineLevel="0" collapsed="false">
      <c r="C207" s="233"/>
      <c r="D207" s="233"/>
      <c r="E207" s="233"/>
    </row>
    <row r="208" s="3" customFormat="true" ht="12.75" hidden="false" customHeight="false" outlineLevel="0" collapsed="false">
      <c r="C208" s="233"/>
      <c r="D208" s="233"/>
      <c r="E208" s="233"/>
    </row>
    <row r="209" s="3" customFormat="true" ht="12.75" hidden="false" customHeight="false" outlineLevel="0" collapsed="false">
      <c r="C209" s="233"/>
      <c r="D209" s="233"/>
      <c r="E209" s="233"/>
    </row>
    <row r="210" s="3" customFormat="true" ht="12.75" hidden="false" customHeight="false" outlineLevel="0" collapsed="false">
      <c r="C210" s="233"/>
      <c r="D210" s="233"/>
      <c r="E210" s="233"/>
    </row>
    <row r="211" s="3" customFormat="true" ht="12.75" hidden="false" customHeight="false" outlineLevel="0" collapsed="false">
      <c r="C211" s="233"/>
      <c r="D211" s="233"/>
      <c r="E211" s="233"/>
    </row>
    <row r="212" s="3" customFormat="true" ht="12.75" hidden="false" customHeight="false" outlineLevel="0" collapsed="false">
      <c r="C212" s="233"/>
      <c r="D212" s="233"/>
      <c r="E212" s="233"/>
    </row>
    <row r="213" s="3" customFormat="true" ht="12.75" hidden="false" customHeight="false" outlineLevel="0" collapsed="false">
      <c r="C213" s="233"/>
      <c r="D213" s="233"/>
      <c r="E213" s="233"/>
    </row>
    <row r="214" s="3" customFormat="true" ht="12.75" hidden="false" customHeight="false" outlineLevel="0" collapsed="false">
      <c r="C214" s="233"/>
      <c r="D214" s="233"/>
      <c r="E214" s="233"/>
    </row>
    <row r="215" s="3" customFormat="true" ht="12.75" hidden="false" customHeight="false" outlineLevel="0" collapsed="false">
      <c r="C215" s="233"/>
      <c r="D215" s="233"/>
      <c r="E215" s="233"/>
    </row>
    <row r="216" s="3" customFormat="true" ht="12.75" hidden="false" customHeight="false" outlineLevel="0" collapsed="false">
      <c r="C216" s="233"/>
      <c r="D216" s="233"/>
      <c r="E216" s="233"/>
    </row>
    <row r="217" s="3" customFormat="true" ht="12.75" hidden="false" customHeight="false" outlineLevel="0" collapsed="false">
      <c r="C217" s="233"/>
      <c r="D217" s="233"/>
      <c r="E217" s="233"/>
    </row>
    <row r="218" s="3" customFormat="true" ht="12.75" hidden="false" customHeight="false" outlineLevel="0" collapsed="false">
      <c r="C218" s="233"/>
      <c r="D218" s="233"/>
      <c r="E218" s="233"/>
    </row>
    <row r="219" s="3" customFormat="true" ht="12.75" hidden="false" customHeight="false" outlineLevel="0" collapsed="false">
      <c r="C219" s="233"/>
      <c r="D219" s="233"/>
      <c r="E219" s="233"/>
    </row>
    <row r="220" s="3" customFormat="true" ht="12.75" hidden="false" customHeight="false" outlineLevel="0" collapsed="false">
      <c r="C220" s="233"/>
      <c r="D220" s="233"/>
      <c r="E220" s="233"/>
    </row>
    <row r="221" s="3" customFormat="true" ht="12.75" hidden="false" customHeight="false" outlineLevel="0" collapsed="false">
      <c r="C221" s="233"/>
      <c r="D221" s="233"/>
      <c r="E221" s="233"/>
    </row>
    <row r="222" s="3" customFormat="true" ht="12.75" hidden="false" customHeight="false" outlineLevel="0" collapsed="false">
      <c r="C222" s="233"/>
      <c r="D222" s="233"/>
      <c r="E222" s="233"/>
    </row>
    <row r="223" s="3" customFormat="true" ht="12.75" hidden="false" customHeight="false" outlineLevel="0" collapsed="false">
      <c r="C223" s="233"/>
      <c r="D223" s="233"/>
      <c r="E223" s="233"/>
    </row>
    <row r="224" s="3" customFormat="true" ht="12.75" hidden="false" customHeight="false" outlineLevel="0" collapsed="false">
      <c r="C224" s="233"/>
      <c r="D224" s="233"/>
      <c r="E224" s="233"/>
    </row>
    <row r="225" s="3" customFormat="true" ht="12.75" hidden="false" customHeight="false" outlineLevel="0" collapsed="false">
      <c r="C225" s="233"/>
      <c r="D225" s="233"/>
      <c r="E225" s="233"/>
    </row>
    <row r="226" s="3" customFormat="true" ht="12.75" hidden="false" customHeight="false" outlineLevel="0" collapsed="false">
      <c r="C226" s="233"/>
      <c r="D226" s="233"/>
      <c r="E226" s="233"/>
    </row>
    <row r="227" s="3" customFormat="true" ht="12.75" hidden="false" customHeight="false" outlineLevel="0" collapsed="false">
      <c r="C227" s="233"/>
      <c r="D227" s="233"/>
      <c r="E227" s="233"/>
    </row>
    <row r="228" s="3" customFormat="true" ht="12.75" hidden="false" customHeight="false" outlineLevel="0" collapsed="false">
      <c r="C228" s="233"/>
      <c r="D228" s="233"/>
      <c r="E228" s="233"/>
    </row>
    <row r="229" s="3" customFormat="true" ht="12.75" hidden="false" customHeight="false" outlineLevel="0" collapsed="false">
      <c r="C229" s="233"/>
      <c r="D229" s="233"/>
      <c r="E229" s="233"/>
    </row>
    <row r="230" s="3" customFormat="true" ht="12.75" hidden="false" customHeight="false" outlineLevel="0" collapsed="false">
      <c r="C230" s="233"/>
      <c r="D230" s="233"/>
      <c r="E230" s="233"/>
    </row>
    <row r="231" s="3" customFormat="true" ht="12.75" hidden="false" customHeight="false" outlineLevel="0" collapsed="false">
      <c r="C231" s="233"/>
      <c r="D231" s="233"/>
      <c r="E231" s="233"/>
    </row>
    <row r="232" s="3" customFormat="true" ht="12.75" hidden="false" customHeight="false" outlineLevel="0" collapsed="false">
      <c r="C232" s="233"/>
      <c r="D232" s="233"/>
      <c r="E232" s="233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3" width="13.85"/>
    <col collapsed="false" customWidth="true" hidden="false" outlineLevel="0" max="5" min="5" style="3" width="15.85"/>
    <col collapsed="false" customWidth="true" hidden="false" outlineLevel="0" max="6" min="6" style="3" width="18.7"/>
    <col collapsed="false" customWidth="true" hidden="false" outlineLevel="0" max="7" min="7" style="3" width="12.28"/>
    <col collapsed="false" customWidth="false" hidden="false" outlineLevel="0" max="44" min="8" style="3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54" hidden="false" customHeight="true" outlineLevel="0" collapsed="false">
      <c r="A2" s="18" t="s">
        <v>451</v>
      </c>
      <c r="B2" s="18"/>
      <c r="C2" s="18"/>
      <c r="D2" s="256" t="s">
        <v>452</v>
      </c>
      <c r="E2" s="257" t="s">
        <v>368</v>
      </c>
      <c r="F2" s="258" t="s">
        <v>453</v>
      </c>
    </row>
    <row r="3" customFormat="false" ht="45.75" hidden="false" customHeight="true" outlineLevel="0" collapsed="false">
      <c r="A3" s="259" t="s">
        <v>454</v>
      </c>
      <c r="B3" s="259"/>
      <c r="C3" s="259"/>
      <c r="D3" s="260" t="n">
        <f aca="false">SUM(D6:D100)</f>
        <v>0</v>
      </c>
      <c r="E3" s="261" t="n">
        <f aca="false">IF((10000-$D$3)&lt;0,"Przekroczyłeś limit znaków",10000-$D$3)</f>
        <v>10000</v>
      </c>
      <c r="F3" s="262" t="n">
        <f aca="false">Budżet_ogółem!$H$42</f>
        <v>0</v>
      </c>
    </row>
    <row r="4" customFormat="false" ht="43.5" hidden="false" customHeight="false" outlineLevel="0" collapsed="false">
      <c r="A4" s="263" t="s">
        <v>455</v>
      </c>
      <c r="B4" s="264" t="s">
        <v>456</v>
      </c>
      <c r="C4" s="265" t="s">
        <v>457</v>
      </c>
      <c r="D4" s="8"/>
      <c r="E4" s="266"/>
      <c r="F4" s="267"/>
    </row>
    <row r="5" customFormat="false" ht="14.25" hidden="false" customHeight="false" outlineLevel="0" collapsed="false">
      <c r="A5" s="268" t="str">
        <f aca="false">IF($F$3&gt;=2000000,IF(Wskaźniki!B53="","",Wskaźniki!B53),"")</f>
        <v/>
      </c>
      <c r="B5" s="269" t="s">
        <v>458</v>
      </c>
      <c r="C5" s="270" t="s">
        <v>459</v>
      </c>
      <c r="D5" s="271"/>
      <c r="E5" s="4"/>
      <c r="F5" s="4"/>
      <c r="G5" s="4"/>
    </row>
    <row r="6" customFormat="false" ht="12.75" hidden="false" customHeight="false" outlineLevel="0" collapsed="false">
      <c r="A6" s="268"/>
      <c r="B6" s="272"/>
      <c r="C6" s="272"/>
      <c r="D6" s="271" t="n">
        <f aca="false">LEN(B6)+LEN(C6)+LEN(B8)+LEN(C8)+LEN(B10)+LEN(C10)+LEN(B12)+LEN(C12)</f>
        <v>0</v>
      </c>
      <c r="E6" s="273" t="n">
        <f aca="false">LEN(B6)</f>
        <v>0</v>
      </c>
      <c r="F6" s="273" t="n">
        <f aca="false">LEN(C6)</f>
        <v>0</v>
      </c>
      <c r="G6" s="4"/>
    </row>
    <row r="7" customFormat="false" ht="14.25" hidden="false" customHeight="false" outlineLevel="0" collapsed="false">
      <c r="A7" s="268"/>
      <c r="B7" s="274" t="s">
        <v>460</v>
      </c>
      <c r="C7" s="275" t="s">
        <v>461</v>
      </c>
      <c r="D7" s="271"/>
      <c r="E7" s="273"/>
      <c r="F7" s="273"/>
      <c r="G7" s="4"/>
    </row>
    <row r="8" customFormat="false" ht="13.5" hidden="false" customHeight="false" outlineLevel="0" collapsed="false">
      <c r="A8" s="268"/>
      <c r="B8" s="276"/>
      <c r="C8" s="276"/>
      <c r="D8" s="271"/>
      <c r="E8" s="273" t="n">
        <f aca="false">LEN(B8)</f>
        <v>0</v>
      </c>
      <c r="F8" s="273" t="n">
        <f aca="false">LEN(C8)</f>
        <v>0</v>
      </c>
      <c r="G8" s="4"/>
    </row>
    <row r="9" customFormat="false" ht="14.25" hidden="false" customHeight="false" outlineLevel="0" collapsed="false">
      <c r="A9" s="268"/>
      <c r="B9" s="277" t="s">
        <v>458</v>
      </c>
      <c r="C9" s="277" t="s">
        <v>459</v>
      </c>
      <c r="D9" s="271"/>
      <c r="E9" s="273"/>
      <c r="F9" s="273"/>
      <c r="G9" s="4"/>
    </row>
    <row r="10" customFormat="false" ht="12.75" hidden="false" customHeight="false" outlineLevel="0" collapsed="false">
      <c r="A10" s="268"/>
      <c r="B10" s="272"/>
      <c r="C10" s="272"/>
      <c r="D10" s="271"/>
      <c r="E10" s="273" t="n">
        <f aca="false">LEN(B10)</f>
        <v>0</v>
      </c>
      <c r="F10" s="273" t="n">
        <f aca="false">LEN(C10)</f>
        <v>0</v>
      </c>
      <c r="G10" s="4"/>
    </row>
    <row r="11" customFormat="false" ht="14.25" hidden="false" customHeight="false" outlineLevel="0" collapsed="false">
      <c r="A11" s="268"/>
      <c r="B11" s="278" t="s">
        <v>460</v>
      </c>
      <c r="C11" s="279" t="s">
        <v>461</v>
      </c>
      <c r="D11" s="271"/>
      <c r="E11" s="273"/>
      <c r="F11" s="273"/>
      <c r="G11" s="4"/>
    </row>
    <row r="12" customFormat="false" ht="13.5" hidden="false" customHeight="false" outlineLevel="0" collapsed="false">
      <c r="A12" s="268"/>
      <c r="B12" s="276"/>
      <c r="C12" s="276"/>
      <c r="D12" s="271"/>
      <c r="E12" s="273" t="n">
        <f aca="false">LEN(B12)</f>
        <v>0</v>
      </c>
      <c r="F12" s="273" t="n">
        <f aca="false">LEN(C12)</f>
        <v>0</v>
      </c>
      <c r="G12" s="4"/>
    </row>
    <row r="13" customFormat="false" ht="14.25" hidden="false" customHeight="false" outlineLevel="0" collapsed="false">
      <c r="A13" s="280" t="str">
        <f aca="false">IF($F$3&gt;=2000000,IF(Wskaźniki!B56="","",Wskaźniki!B56),"")</f>
        <v/>
      </c>
      <c r="B13" s="270" t="s">
        <v>458</v>
      </c>
      <c r="C13" s="270" t="s">
        <v>459</v>
      </c>
      <c r="D13" s="271"/>
      <c r="E13" s="273"/>
      <c r="F13" s="273"/>
      <c r="G13" s="4"/>
    </row>
    <row r="14" customFormat="false" ht="12.75" hidden="false" customHeight="false" outlineLevel="0" collapsed="false">
      <c r="A14" s="280"/>
      <c r="B14" s="272"/>
      <c r="C14" s="272"/>
      <c r="D14" s="271" t="n">
        <f aca="false">LEN(B14)+LEN(C14)+LEN(B16)+LEN(C16)+LEN(B18)+LEN(C18)+LEN(B20)+LEN(C20)</f>
        <v>0</v>
      </c>
      <c r="E14" s="273" t="n">
        <f aca="false">LEN(B14)</f>
        <v>0</v>
      </c>
      <c r="F14" s="273" t="n">
        <f aca="false">LEN(C14)</f>
        <v>0</v>
      </c>
      <c r="G14" s="4"/>
    </row>
    <row r="15" customFormat="false" ht="14.25" hidden="false" customHeight="false" outlineLevel="0" collapsed="false">
      <c r="A15" s="280"/>
      <c r="B15" s="274" t="s">
        <v>460</v>
      </c>
      <c r="C15" s="275" t="s">
        <v>461</v>
      </c>
      <c r="D15" s="271"/>
      <c r="E15" s="273"/>
      <c r="F15" s="273"/>
      <c r="G15" s="4"/>
    </row>
    <row r="16" customFormat="false" ht="13.5" hidden="false" customHeight="false" outlineLevel="0" collapsed="false">
      <c r="A16" s="280"/>
      <c r="B16" s="276"/>
      <c r="C16" s="276"/>
      <c r="D16" s="271"/>
      <c r="E16" s="273" t="n">
        <f aca="false">LEN(B16)</f>
        <v>0</v>
      </c>
      <c r="F16" s="273" t="n">
        <f aca="false">LEN(C16)</f>
        <v>0</v>
      </c>
      <c r="G16" s="4"/>
    </row>
    <row r="17" customFormat="false" ht="14.25" hidden="false" customHeight="false" outlineLevel="0" collapsed="false">
      <c r="A17" s="280"/>
      <c r="B17" s="277" t="s">
        <v>458</v>
      </c>
      <c r="C17" s="277" t="s">
        <v>459</v>
      </c>
      <c r="D17" s="271"/>
      <c r="E17" s="273"/>
      <c r="F17" s="273"/>
      <c r="G17" s="4"/>
    </row>
    <row r="18" customFormat="false" ht="12.75" hidden="false" customHeight="false" outlineLevel="0" collapsed="false">
      <c r="A18" s="280"/>
      <c r="B18" s="272"/>
      <c r="C18" s="272"/>
      <c r="D18" s="271"/>
      <c r="E18" s="273" t="n">
        <f aca="false">LEN(B18)</f>
        <v>0</v>
      </c>
      <c r="F18" s="273" t="n">
        <f aca="false">LEN(C18)</f>
        <v>0</v>
      </c>
      <c r="G18" s="4"/>
    </row>
    <row r="19" customFormat="false" ht="14.25" hidden="false" customHeight="false" outlineLevel="0" collapsed="false">
      <c r="A19" s="280"/>
      <c r="B19" s="278" t="s">
        <v>460</v>
      </c>
      <c r="C19" s="279" t="s">
        <v>461</v>
      </c>
      <c r="D19" s="271"/>
      <c r="E19" s="273"/>
      <c r="F19" s="273"/>
      <c r="G19" s="4"/>
    </row>
    <row r="20" customFormat="false" ht="13.5" hidden="false" customHeight="false" outlineLevel="0" collapsed="false">
      <c r="A20" s="280"/>
      <c r="B20" s="276"/>
      <c r="C20" s="276"/>
      <c r="D20" s="271"/>
      <c r="E20" s="273" t="n">
        <f aca="false">LEN(B20)</f>
        <v>0</v>
      </c>
      <c r="F20" s="273" t="n">
        <f aca="false">LEN(C20)</f>
        <v>0</v>
      </c>
      <c r="G20" s="4"/>
    </row>
    <row r="21" customFormat="false" ht="14.25" hidden="false" customHeight="false" outlineLevel="0" collapsed="false">
      <c r="A21" s="280" t="str">
        <f aca="false">IF($F$3&gt;=2000000,IF(Wskaźniki!B59="","",Wskaźniki!B59),"")</f>
        <v/>
      </c>
      <c r="B21" s="270" t="s">
        <v>458</v>
      </c>
      <c r="C21" s="270" t="s">
        <v>459</v>
      </c>
      <c r="D21" s="271"/>
      <c r="E21" s="273"/>
      <c r="F21" s="273"/>
      <c r="G21" s="4"/>
    </row>
    <row r="22" customFormat="false" ht="12.75" hidden="false" customHeight="false" outlineLevel="0" collapsed="false">
      <c r="A22" s="280"/>
      <c r="B22" s="272"/>
      <c r="C22" s="272"/>
      <c r="D22" s="271" t="n">
        <f aca="false">LEN(B22)+LEN(C22)+LEN(B24)+LEN(C24)+LEN(B26)+LEN(C26)+LEN(B28)+LEN(C28)</f>
        <v>0</v>
      </c>
      <c r="E22" s="273" t="n">
        <f aca="false">LEN(B22)</f>
        <v>0</v>
      </c>
      <c r="F22" s="273" t="n">
        <f aca="false">LEN(C22)</f>
        <v>0</v>
      </c>
      <c r="G22" s="4"/>
    </row>
    <row r="23" customFormat="false" ht="14.25" hidden="false" customHeight="false" outlineLevel="0" collapsed="false">
      <c r="A23" s="280"/>
      <c r="B23" s="274" t="s">
        <v>460</v>
      </c>
      <c r="C23" s="275" t="s">
        <v>461</v>
      </c>
      <c r="D23" s="271"/>
      <c r="E23" s="273"/>
      <c r="F23" s="273"/>
      <c r="G23" s="4"/>
    </row>
    <row r="24" customFormat="false" ht="13.5" hidden="false" customHeight="false" outlineLevel="0" collapsed="false">
      <c r="A24" s="280"/>
      <c r="B24" s="272"/>
      <c r="C24" s="272"/>
      <c r="D24" s="271"/>
      <c r="E24" s="273" t="n">
        <f aca="false">LEN(B24)</f>
        <v>0</v>
      </c>
      <c r="F24" s="273" t="n">
        <f aca="false">LEN(C24)</f>
        <v>0</v>
      </c>
      <c r="G24" s="4"/>
    </row>
    <row r="25" customFormat="false" ht="14.25" hidden="false" customHeight="false" outlineLevel="0" collapsed="false">
      <c r="A25" s="280"/>
      <c r="B25" s="277" t="s">
        <v>458</v>
      </c>
      <c r="C25" s="277" t="s">
        <v>459</v>
      </c>
      <c r="D25" s="271"/>
      <c r="E25" s="273"/>
      <c r="F25" s="273"/>
      <c r="G25" s="4"/>
    </row>
    <row r="26" customFormat="false" ht="12.75" hidden="false" customHeight="false" outlineLevel="0" collapsed="false">
      <c r="A26" s="280"/>
      <c r="B26" s="272"/>
      <c r="C26" s="272"/>
      <c r="D26" s="271"/>
      <c r="E26" s="273" t="n">
        <f aca="false">LEN(B26)</f>
        <v>0</v>
      </c>
      <c r="F26" s="273" t="n">
        <f aca="false">LEN(C26)</f>
        <v>0</v>
      </c>
      <c r="G26" s="4"/>
    </row>
    <row r="27" customFormat="false" ht="14.25" hidden="false" customHeight="false" outlineLevel="0" collapsed="false">
      <c r="A27" s="280"/>
      <c r="B27" s="278" t="s">
        <v>460</v>
      </c>
      <c r="C27" s="279" t="s">
        <v>461</v>
      </c>
      <c r="D27" s="271"/>
      <c r="E27" s="273"/>
      <c r="F27" s="273"/>
      <c r="G27" s="4"/>
    </row>
    <row r="28" customFormat="false" ht="13.5" hidden="false" customHeight="false" outlineLevel="0" collapsed="false">
      <c r="A28" s="280"/>
      <c r="B28" s="276"/>
      <c r="C28" s="276"/>
      <c r="D28" s="271"/>
      <c r="E28" s="273" t="n">
        <f aca="false">LEN(B28)</f>
        <v>0</v>
      </c>
      <c r="F28" s="273" t="n">
        <f aca="false">LEN(C28)</f>
        <v>0</v>
      </c>
      <c r="G28" s="4"/>
    </row>
    <row r="29" customFormat="false" ht="14.25" hidden="false" customHeight="false" outlineLevel="0" collapsed="false">
      <c r="A29" s="280" t="str">
        <f aca="false">IF($F$3&gt;=2000000,IF(Wskaźniki!B62="","",Wskaźniki!B62),"")</f>
        <v/>
      </c>
      <c r="B29" s="270" t="s">
        <v>458</v>
      </c>
      <c r="C29" s="270" t="s">
        <v>459</v>
      </c>
      <c r="D29" s="271"/>
      <c r="E29" s="273"/>
      <c r="F29" s="273"/>
      <c r="G29" s="4"/>
    </row>
    <row r="30" customFormat="false" ht="12.75" hidden="false" customHeight="false" outlineLevel="0" collapsed="false">
      <c r="A30" s="280"/>
      <c r="B30" s="272"/>
      <c r="C30" s="272"/>
      <c r="D30" s="271" t="n">
        <f aca="false">LEN(B30)+LEN(C30)+LEN(B32)+LEN(C32)+LEN(B34)+LEN(C34)+LEN(B36)+LEN(C36)</f>
        <v>0</v>
      </c>
      <c r="E30" s="273" t="n">
        <f aca="false">LEN(B30)</f>
        <v>0</v>
      </c>
      <c r="F30" s="273" t="n">
        <f aca="false">LEN(C30)</f>
        <v>0</v>
      </c>
      <c r="G30" s="4"/>
    </row>
    <row r="31" customFormat="false" ht="14.25" hidden="false" customHeight="false" outlineLevel="0" collapsed="false">
      <c r="A31" s="280"/>
      <c r="B31" s="274" t="s">
        <v>460</v>
      </c>
      <c r="C31" s="275" t="s">
        <v>461</v>
      </c>
      <c r="D31" s="271"/>
      <c r="E31" s="273"/>
      <c r="F31" s="273"/>
      <c r="G31" s="4"/>
    </row>
    <row r="32" customFormat="false" ht="13.5" hidden="false" customHeight="false" outlineLevel="0" collapsed="false">
      <c r="A32" s="280"/>
      <c r="B32" s="272"/>
      <c r="C32" s="272"/>
      <c r="D32" s="271"/>
      <c r="E32" s="273" t="n">
        <f aca="false">LEN(B32)</f>
        <v>0</v>
      </c>
      <c r="F32" s="273" t="n">
        <f aca="false">LEN(C32)</f>
        <v>0</v>
      </c>
      <c r="G32" s="4"/>
    </row>
    <row r="33" customFormat="false" ht="14.25" hidden="false" customHeight="false" outlineLevel="0" collapsed="false">
      <c r="A33" s="280"/>
      <c r="B33" s="277" t="s">
        <v>458</v>
      </c>
      <c r="C33" s="277" t="s">
        <v>459</v>
      </c>
      <c r="D33" s="271"/>
      <c r="E33" s="273"/>
      <c r="F33" s="273"/>
      <c r="G33" s="4"/>
    </row>
    <row r="34" customFormat="false" ht="12.75" hidden="false" customHeight="false" outlineLevel="0" collapsed="false">
      <c r="A34" s="280"/>
      <c r="B34" s="272"/>
      <c r="C34" s="272"/>
      <c r="D34" s="271"/>
      <c r="E34" s="273" t="n">
        <f aca="false">LEN(B34)</f>
        <v>0</v>
      </c>
      <c r="F34" s="273" t="n">
        <f aca="false">LEN(C34)</f>
        <v>0</v>
      </c>
      <c r="G34" s="4"/>
    </row>
    <row r="35" customFormat="false" ht="14.25" hidden="false" customHeight="false" outlineLevel="0" collapsed="false">
      <c r="A35" s="280"/>
      <c r="B35" s="278" t="s">
        <v>460</v>
      </c>
      <c r="C35" s="279" t="s">
        <v>461</v>
      </c>
      <c r="D35" s="271"/>
      <c r="E35" s="273"/>
      <c r="F35" s="273"/>
      <c r="G35" s="4"/>
    </row>
    <row r="36" customFormat="false" ht="13.5" hidden="false" customHeight="false" outlineLevel="0" collapsed="false">
      <c r="A36" s="280"/>
      <c r="B36" s="276"/>
      <c r="C36" s="276"/>
      <c r="D36" s="271"/>
      <c r="E36" s="273" t="n">
        <f aca="false">LEN(B36)</f>
        <v>0</v>
      </c>
      <c r="F36" s="273" t="n">
        <f aca="false">LEN(C36)</f>
        <v>0</v>
      </c>
      <c r="G36" s="4"/>
    </row>
    <row r="37" customFormat="false" ht="14.25" hidden="false" customHeight="false" outlineLevel="0" collapsed="false">
      <c r="A37" s="280" t="str">
        <f aca="false">IF($F$3&gt;=2000000,IF(Wskaźniki!B65="","",Wskaźniki!B65),"")</f>
        <v/>
      </c>
      <c r="B37" s="270" t="s">
        <v>458</v>
      </c>
      <c r="C37" s="270" t="s">
        <v>459</v>
      </c>
      <c r="D37" s="271"/>
      <c r="E37" s="273"/>
      <c r="F37" s="273"/>
      <c r="G37" s="4"/>
    </row>
    <row r="38" customFormat="false" ht="12.75" hidden="false" customHeight="false" outlineLevel="0" collapsed="false">
      <c r="A38" s="280"/>
      <c r="B38" s="272"/>
      <c r="C38" s="272"/>
      <c r="D38" s="271" t="n">
        <f aca="false">LEN(B38)+LEN(C38)+LEN(B40)+LEN(C40)+LEN(B42)+LEN(C42)+LEN(B44)+LEN(C44)</f>
        <v>0</v>
      </c>
      <c r="E38" s="273" t="n">
        <f aca="false">LEN(B38)</f>
        <v>0</v>
      </c>
      <c r="F38" s="273" t="n">
        <f aca="false">LEN(C38)</f>
        <v>0</v>
      </c>
      <c r="G38" s="4"/>
    </row>
    <row r="39" customFormat="false" ht="14.25" hidden="false" customHeight="false" outlineLevel="0" collapsed="false">
      <c r="A39" s="280"/>
      <c r="B39" s="275" t="s">
        <v>460</v>
      </c>
      <c r="C39" s="275" t="s">
        <v>461</v>
      </c>
      <c r="D39" s="271"/>
      <c r="E39" s="273"/>
      <c r="F39" s="273"/>
      <c r="G39" s="4"/>
    </row>
    <row r="40" customFormat="false" ht="13.5" hidden="false" customHeight="false" outlineLevel="0" collapsed="false">
      <c r="A40" s="280"/>
      <c r="B40" s="272"/>
      <c r="C40" s="272"/>
      <c r="D40" s="271"/>
      <c r="E40" s="273" t="n">
        <f aca="false">LEN(B40)</f>
        <v>0</v>
      </c>
      <c r="F40" s="273" t="n">
        <f aca="false">LEN(C40)</f>
        <v>0</v>
      </c>
      <c r="G40" s="4"/>
    </row>
    <row r="41" customFormat="false" ht="14.25" hidden="false" customHeight="false" outlineLevel="0" collapsed="false">
      <c r="A41" s="280"/>
      <c r="B41" s="277" t="s">
        <v>458</v>
      </c>
      <c r="C41" s="277" t="s">
        <v>459</v>
      </c>
      <c r="D41" s="271"/>
      <c r="E41" s="273"/>
      <c r="F41" s="273"/>
      <c r="G41" s="4"/>
    </row>
    <row r="42" customFormat="false" ht="12.75" hidden="false" customHeight="false" outlineLevel="0" collapsed="false">
      <c r="A42" s="280"/>
      <c r="B42" s="272"/>
      <c r="C42" s="272"/>
      <c r="D42" s="271"/>
      <c r="E42" s="273" t="n">
        <f aca="false">LEN(B42)</f>
        <v>0</v>
      </c>
      <c r="F42" s="273" t="n">
        <f aca="false">LEN(C42)</f>
        <v>0</v>
      </c>
      <c r="G42" s="4"/>
    </row>
    <row r="43" customFormat="false" ht="14.25" hidden="false" customHeight="false" outlineLevel="0" collapsed="false">
      <c r="A43" s="280"/>
      <c r="B43" s="278" t="s">
        <v>460</v>
      </c>
      <c r="C43" s="279" t="s">
        <v>461</v>
      </c>
      <c r="D43" s="271"/>
      <c r="E43" s="273"/>
      <c r="F43" s="273"/>
      <c r="G43" s="4"/>
    </row>
    <row r="44" customFormat="false" ht="13.5" hidden="false" customHeight="false" outlineLevel="0" collapsed="false">
      <c r="A44" s="280"/>
      <c r="B44" s="276"/>
      <c r="C44" s="276"/>
      <c r="D44" s="271"/>
      <c r="E44" s="273" t="n">
        <f aca="false">LEN(B44)</f>
        <v>0</v>
      </c>
      <c r="F44" s="273" t="n">
        <f aca="false">LEN(C44)</f>
        <v>0</v>
      </c>
      <c r="G44" s="4"/>
    </row>
    <row r="45" customFormat="false" ht="14.25" hidden="false" customHeight="false" outlineLevel="0" collapsed="false">
      <c r="A45" s="280" t="str">
        <f aca="false">IF($F$3&gt;=2000000,IF(Wskaźniki!B68="","",Wskaźniki!B68),"")</f>
        <v/>
      </c>
      <c r="B45" s="270" t="s">
        <v>458</v>
      </c>
      <c r="C45" s="270" t="s">
        <v>459</v>
      </c>
      <c r="D45" s="271"/>
      <c r="E45" s="273"/>
      <c r="F45" s="273"/>
      <c r="G45" s="4"/>
    </row>
    <row r="46" customFormat="false" ht="12.75" hidden="false" customHeight="false" outlineLevel="0" collapsed="false">
      <c r="A46" s="280"/>
      <c r="B46" s="272"/>
      <c r="C46" s="272"/>
      <c r="D46" s="271" t="n">
        <f aca="false">LEN(B46)+LEN(C46)+LEN(B48)+LEN(C48)+LEN(B50)+LEN(C50)+LEN(B52)+LEN(C52)</f>
        <v>0</v>
      </c>
      <c r="E46" s="273" t="n">
        <f aca="false">LEN(B46)</f>
        <v>0</v>
      </c>
      <c r="F46" s="273" t="n">
        <f aca="false">LEN(C46)</f>
        <v>0</v>
      </c>
      <c r="G46" s="4"/>
    </row>
    <row r="47" customFormat="false" ht="14.25" hidden="false" customHeight="false" outlineLevel="0" collapsed="false">
      <c r="A47" s="280"/>
      <c r="B47" s="274" t="s">
        <v>460</v>
      </c>
      <c r="C47" s="275" t="s">
        <v>461</v>
      </c>
      <c r="D47" s="271"/>
      <c r="E47" s="273"/>
      <c r="F47" s="273"/>
      <c r="G47" s="4"/>
    </row>
    <row r="48" customFormat="false" ht="13.5" hidden="false" customHeight="false" outlineLevel="0" collapsed="false">
      <c r="A48" s="280"/>
      <c r="B48" s="272"/>
      <c r="C48" s="272"/>
      <c r="D48" s="271"/>
      <c r="E48" s="273" t="n">
        <f aca="false">LEN(B48)</f>
        <v>0</v>
      </c>
      <c r="F48" s="273" t="n">
        <f aca="false">LEN(C48)</f>
        <v>0</v>
      </c>
      <c r="G48" s="4"/>
    </row>
    <row r="49" customFormat="false" ht="14.25" hidden="false" customHeight="false" outlineLevel="0" collapsed="false">
      <c r="A49" s="280"/>
      <c r="B49" s="277" t="s">
        <v>458</v>
      </c>
      <c r="C49" s="277" t="s">
        <v>459</v>
      </c>
      <c r="D49" s="271"/>
      <c r="E49" s="273"/>
      <c r="F49" s="273"/>
      <c r="G49" s="4"/>
    </row>
    <row r="50" customFormat="false" ht="12.75" hidden="false" customHeight="false" outlineLevel="0" collapsed="false">
      <c r="A50" s="280"/>
      <c r="B50" s="272"/>
      <c r="C50" s="272"/>
      <c r="D50" s="271"/>
      <c r="E50" s="273" t="n">
        <f aca="false">LEN(B50)</f>
        <v>0</v>
      </c>
      <c r="F50" s="273" t="n">
        <f aca="false">LEN(C50)</f>
        <v>0</v>
      </c>
      <c r="G50" s="4"/>
    </row>
    <row r="51" customFormat="false" ht="14.25" hidden="false" customHeight="false" outlineLevel="0" collapsed="false">
      <c r="A51" s="280"/>
      <c r="B51" s="278" t="s">
        <v>460</v>
      </c>
      <c r="C51" s="279" t="s">
        <v>461</v>
      </c>
      <c r="D51" s="271"/>
      <c r="E51" s="273"/>
      <c r="F51" s="273"/>
      <c r="G51" s="4"/>
    </row>
    <row r="52" customFormat="false" ht="13.5" hidden="false" customHeight="false" outlineLevel="0" collapsed="false">
      <c r="A52" s="280"/>
      <c r="B52" s="276"/>
      <c r="C52" s="276"/>
      <c r="D52" s="271"/>
      <c r="E52" s="273" t="n">
        <f aca="false">LEN(B52)</f>
        <v>0</v>
      </c>
      <c r="F52" s="273" t="n">
        <f aca="false">LEN(C52)</f>
        <v>0</v>
      </c>
      <c r="G52" s="4"/>
    </row>
    <row r="53" customFormat="false" ht="14.25" hidden="false" customHeight="false" outlineLevel="0" collapsed="false">
      <c r="A53" s="280" t="str">
        <f aca="false">IF($F$3&gt;=2000000,IF(Wskaźniki!B71="","",Wskaźniki!B71),"")</f>
        <v/>
      </c>
      <c r="B53" s="270" t="s">
        <v>458</v>
      </c>
      <c r="C53" s="270" t="s">
        <v>459</v>
      </c>
      <c r="D53" s="271"/>
      <c r="E53" s="273"/>
      <c r="F53" s="273"/>
    </row>
    <row r="54" customFormat="false" ht="12.75" hidden="false" customHeight="false" outlineLevel="0" collapsed="false">
      <c r="A54" s="280"/>
      <c r="B54" s="272"/>
      <c r="C54" s="272"/>
      <c r="D54" s="271" t="n">
        <f aca="false">LEN(B54)+LEN(C54)+LEN(B56)+LEN(C56)+LEN(B58)+LEN(C58)+LEN(B60)+LEN(C60)</f>
        <v>0</v>
      </c>
      <c r="E54" s="273" t="n">
        <f aca="false">LEN(B54)</f>
        <v>0</v>
      </c>
      <c r="F54" s="273" t="n">
        <f aca="false">LEN(C54)</f>
        <v>0</v>
      </c>
    </row>
    <row r="55" customFormat="false" ht="14.25" hidden="false" customHeight="false" outlineLevel="0" collapsed="false">
      <c r="A55" s="280"/>
      <c r="B55" s="274" t="s">
        <v>460</v>
      </c>
      <c r="C55" s="275" t="s">
        <v>461</v>
      </c>
      <c r="D55" s="271"/>
      <c r="E55" s="273"/>
      <c r="F55" s="273"/>
    </row>
    <row r="56" customFormat="false" ht="13.5" hidden="false" customHeight="false" outlineLevel="0" collapsed="false">
      <c r="A56" s="280"/>
      <c r="B56" s="272"/>
      <c r="C56" s="272"/>
      <c r="D56" s="271"/>
      <c r="E56" s="273" t="n">
        <f aca="false">LEN(B56)</f>
        <v>0</v>
      </c>
      <c r="F56" s="273" t="n">
        <f aca="false">LEN(C56)</f>
        <v>0</v>
      </c>
    </row>
    <row r="57" customFormat="false" ht="14.25" hidden="false" customHeight="false" outlineLevel="0" collapsed="false">
      <c r="A57" s="280"/>
      <c r="B57" s="277" t="s">
        <v>458</v>
      </c>
      <c r="C57" s="277" t="s">
        <v>459</v>
      </c>
      <c r="D57" s="271"/>
      <c r="E57" s="273"/>
      <c r="F57" s="273"/>
    </row>
    <row r="58" customFormat="false" ht="12.75" hidden="false" customHeight="false" outlineLevel="0" collapsed="false">
      <c r="A58" s="280"/>
      <c r="B58" s="272"/>
      <c r="C58" s="272"/>
      <c r="D58" s="271"/>
      <c r="E58" s="273" t="n">
        <f aca="false">LEN(B58)</f>
        <v>0</v>
      </c>
      <c r="F58" s="273" t="n">
        <f aca="false">LEN(C58)</f>
        <v>0</v>
      </c>
    </row>
    <row r="59" customFormat="false" ht="14.25" hidden="false" customHeight="false" outlineLevel="0" collapsed="false">
      <c r="A59" s="280"/>
      <c r="B59" s="278" t="s">
        <v>460</v>
      </c>
      <c r="C59" s="279" t="s">
        <v>461</v>
      </c>
      <c r="D59" s="271"/>
      <c r="E59" s="273"/>
      <c r="F59" s="273"/>
    </row>
    <row r="60" customFormat="false" ht="12.75" hidden="false" customHeight="true" outlineLevel="0" collapsed="false">
      <c r="A60" s="280"/>
      <c r="B60" s="276"/>
      <c r="C60" s="276"/>
      <c r="D60" s="271"/>
      <c r="E60" s="273" t="n">
        <f aca="false">LEN(B60)</f>
        <v>0</v>
      </c>
      <c r="F60" s="273" t="n">
        <f aca="false">LEN(C60)</f>
        <v>0</v>
      </c>
    </row>
    <row r="61" customFormat="false" ht="14.25" hidden="false" customHeight="false" outlineLevel="0" collapsed="false">
      <c r="A61" s="280" t="str">
        <f aca="false">IF($F$3&gt;=2000000,IF(Wskaźniki!B74="","",Wskaźniki!B74),"")</f>
        <v/>
      </c>
      <c r="B61" s="270" t="s">
        <v>458</v>
      </c>
      <c r="C61" s="270" t="s">
        <v>459</v>
      </c>
      <c r="D61" s="271"/>
      <c r="E61" s="273"/>
      <c r="F61" s="273"/>
    </row>
    <row r="62" customFormat="false" ht="12.75" hidden="false" customHeight="false" outlineLevel="0" collapsed="false">
      <c r="A62" s="280"/>
      <c r="B62" s="272"/>
      <c r="C62" s="272"/>
      <c r="D62" s="271" t="n">
        <f aca="false">LEN(B62)+LEN(C62)+LEN(B64)+LEN(C64)+LEN(B66)+LEN(C66)+LEN(B68)+LEN(C68)</f>
        <v>0</v>
      </c>
      <c r="E62" s="273" t="n">
        <f aca="false">LEN(B62)</f>
        <v>0</v>
      </c>
      <c r="F62" s="273" t="n">
        <f aca="false">LEN(C62)</f>
        <v>0</v>
      </c>
    </row>
    <row r="63" customFormat="false" ht="14.25" hidden="false" customHeight="false" outlineLevel="0" collapsed="false">
      <c r="A63" s="280"/>
      <c r="B63" s="274" t="s">
        <v>460</v>
      </c>
      <c r="C63" s="275" t="s">
        <v>461</v>
      </c>
      <c r="D63" s="271"/>
      <c r="E63" s="273"/>
      <c r="F63" s="273"/>
    </row>
    <row r="64" customFormat="false" ht="13.5" hidden="false" customHeight="false" outlineLevel="0" collapsed="false">
      <c r="A64" s="280"/>
      <c r="B64" s="272"/>
      <c r="C64" s="272"/>
      <c r="D64" s="271"/>
      <c r="E64" s="273" t="n">
        <f aca="false">LEN(B64)</f>
        <v>0</v>
      </c>
      <c r="F64" s="273" t="n">
        <f aca="false">LEN(C64)</f>
        <v>0</v>
      </c>
    </row>
    <row r="65" customFormat="false" ht="14.25" hidden="false" customHeight="false" outlineLevel="0" collapsed="false">
      <c r="A65" s="280"/>
      <c r="B65" s="277" t="s">
        <v>458</v>
      </c>
      <c r="C65" s="277" t="s">
        <v>459</v>
      </c>
      <c r="D65" s="271"/>
      <c r="E65" s="273"/>
      <c r="F65" s="273"/>
    </row>
    <row r="66" customFormat="false" ht="12.75" hidden="false" customHeight="false" outlineLevel="0" collapsed="false">
      <c r="A66" s="280"/>
      <c r="B66" s="272"/>
      <c r="C66" s="272"/>
      <c r="D66" s="271"/>
      <c r="E66" s="273" t="n">
        <f aca="false">LEN(B66)</f>
        <v>0</v>
      </c>
      <c r="F66" s="273" t="n">
        <f aca="false">LEN(C66)</f>
        <v>0</v>
      </c>
    </row>
    <row r="67" customFormat="false" ht="14.25" hidden="false" customHeight="false" outlineLevel="0" collapsed="false">
      <c r="A67" s="280"/>
      <c r="B67" s="278" t="s">
        <v>460</v>
      </c>
      <c r="C67" s="279" t="s">
        <v>461</v>
      </c>
      <c r="D67" s="271"/>
      <c r="E67" s="273"/>
      <c r="F67" s="273"/>
    </row>
    <row r="68" customFormat="false" ht="13.5" hidden="false" customHeight="false" outlineLevel="0" collapsed="false">
      <c r="A68" s="280"/>
      <c r="B68" s="276"/>
      <c r="C68" s="276"/>
      <c r="D68" s="271"/>
      <c r="E68" s="273" t="n">
        <f aca="false">LEN(B68)</f>
        <v>0</v>
      </c>
      <c r="F68" s="273" t="n">
        <f aca="false">LEN(C68)</f>
        <v>0</v>
      </c>
    </row>
    <row r="69" customFormat="false" ht="14.25" hidden="false" customHeight="false" outlineLevel="0" collapsed="false">
      <c r="A69" s="280" t="str">
        <f aca="false">IF($F$3&gt;=2000000,IF(Wskaźniki!B77="","",Wskaźniki!B77),"")</f>
        <v/>
      </c>
      <c r="B69" s="270" t="s">
        <v>458</v>
      </c>
      <c r="C69" s="270" t="s">
        <v>459</v>
      </c>
      <c r="D69" s="271"/>
      <c r="E69" s="273"/>
      <c r="F69" s="273"/>
    </row>
    <row r="70" customFormat="false" ht="12.75" hidden="false" customHeight="false" outlineLevel="0" collapsed="false">
      <c r="A70" s="280"/>
      <c r="B70" s="272"/>
      <c r="C70" s="272"/>
      <c r="D70" s="271" t="n">
        <f aca="false">LEN(B70)+LEN(C70)+LEN(B72)+LEN(C72)+LEN(B74)+LEN(C74)+LEN(B76)+LEN(C76)</f>
        <v>0</v>
      </c>
      <c r="E70" s="273" t="n">
        <f aca="false">LEN(B70)</f>
        <v>0</v>
      </c>
      <c r="F70" s="273" t="n">
        <f aca="false">LEN(C70)</f>
        <v>0</v>
      </c>
    </row>
    <row r="71" customFormat="false" ht="14.25" hidden="false" customHeight="false" outlineLevel="0" collapsed="false">
      <c r="A71" s="280"/>
      <c r="B71" s="274" t="s">
        <v>460</v>
      </c>
      <c r="C71" s="275" t="s">
        <v>461</v>
      </c>
      <c r="D71" s="271"/>
      <c r="E71" s="273"/>
      <c r="F71" s="273"/>
    </row>
    <row r="72" customFormat="false" ht="13.5" hidden="false" customHeight="false" outlineLevel="0" collapsed="false">
      <c r="A72" s="280"/>
      <c r="B72" s="272"/>
      <c r="C72" s="272"/>
      <c r="D72" s="271"/>
      <c r="E72" s="273" t="n">
        <f aca="false">LEN(B72)</f>
        <v>0</v>
      </c>
      <c r="F72" s="273" t="n">
        <f aca="false">LEN(C72)</f>
        <v>0</v>
      </c>
    </row>
    <row r="73" customFormat="false" ht="14.25" hidden="false" customHeight="false" outlineLevel="0" collapsed="false">
      <c r="A73" s="280"/>
      <c r="B73" s="277" t="s">
        <v>458</v>
      </c>
      <c r="C73" s="277" t="s">
        <v>459</v>
      </c>
      <c r="D73" s="271"/>
      <c r="E73" s="273"/>
      <c r="F73" s="273"/>
    </row>
    <row r="74" customFormat="false" ht="12.75" hidden="false" customHeight="false" outlineLevel="0" collapsed="false">
      <c r="A74" s="280"/>
      <c r="B74" s="272"/>
      <c r="C74" s="272"/>
      <c r="D74" s="271"/>
      <c r="E74" s="273" t="n">
        <f aca="false">LEN(B74)</f>
        <v>0</v>
      </c>
      <c r="F74" s="273" t="n">
        <f aca="false">LEN(C74)</f>
        <v>0</v>
      </c>
    </row>
    <row r="75" customFormat="false" ht="14.25" hidden="false" customHeight="false" outlineLevel="0" collapsed="false">
      <c r="A75" s="280"/>
      <c r="B75" s="278" t="s">
        <v>460</v>
      </c>
      <c r="C75" s="279" t="s">
        <v>461</v>
      </c>
      <c r="D75" s="271"/>
      <c r="E75" s="273"/>
      <c r="F75" s="273"/>
    </row>
    <row r="76" customFormat="false" ht="13.5" hidden="false" customHeight="false" outlineLevel="0" collapsed="false">
      <c r="A76" s="280"/>
      <c r="B76" s="276"/>
      <c r="C76" s="276"/>
      <c r="D76" s="271"/>
      <c r="E76" s="273" t="n">
        <f aca="false">LEN(B76)</f>
        <v>0</v>
      </c>
      <c r="F76" s="273" t="n">
        <f aca="false">LEN(C76)</f>
        <v>0</v>
      </c>
    </row>
    <row r="77" customFormat="false" ht="14.25" hidden="false" customHeight="false" outlineLevel="0" collapsed="false">
      <c r="A77" s="280" t="str">
        <f aca="false">IF($F$3&gt;=2000000,IF(Wskaźniki!B80="","",Wskaźniki!B80),"")</f>
        <v/>
      </c>
      <c r="B77" s="270" t="s">
        <v>458</v>
      </c>
      <c r="C77" s="270" t="s">
        <v>459</v>
      </c>
      <c r="D77" s="271"/>
      <c r="E77" s="273"/>
      <c r="F77" s="273"/>
    </row>
    <row r="78" customFormat="false" ht="12.75" hidden="false" customHeight="false" outlineLevel="0" collapsed="false">
      <c r="A78" s="280"/>
      <c r="B78" s="272"/>
      <c r="C78" s="272"/>
      <c r="D78" s="271" t="n">
        <f aca="false">LEN(B78)+LEN(C78)+LEN(B80)+LEN(C80)+LEN(B82)+LEN(C82)+LEN(B84)+LEN(C84)</f>
        <v>0</v>
      </c>
      <c r="E78" s="273" t="n">
        <f aca="false">LEN(B78)</f>
        <v>0</v>
      </c>
      <c r="F78" s="273" t="n">
        <f aca="false">LEN(C78)</f>
        <v>0</v>
      </c>
    </row>
    <row r="79" customFormat="false" ht="14.25" hidden="false" customHeight="false" outlineLevel="0" collapsed="false">
      <c r="A79" s="280"/>
      <c r="B79" s="274" t="s">
        <v>460</v>
      </c>
      <c r="C79" s="275" t="s">
        <v>461</v>
      </c>
      <c r="D79" s="271"/>
      <c r="E79" s="273"/>
      <c r="F79" s="273"/>
    </row>
    <row r="80" customFormat="false" ht="13.5" hidden="false" customHeight="false" outlineLevel="0" collapsed="false">
      <c r="A80" s="280"/>
      <c r="B80" s="272"/>
      <c r="C80" s="272"/>
      <c r="D80" s="271"/>
      <c r="E80" s="273" t="n">
        <f aca="false">LEN(B80)</f>
        <v>0</v>
      </c>
      <c r="F80" s="273" t="n">
        <f aca="false">LEN(C80)</f>
        <v>0</v>
      </c>
    </row>
    <row r="81" customFormat="false" ht="14.25" hidden="false" customHeight="false" outlineLevel="0" collapsed="false">
      <c r="A81" s="280"/>
      <c r="B81" s="277" t="s">
        <v>458</v>
      </c>
      <c r="C81" s="277" t="s">
        <v>459</v>
      </c>
      <c r="D81" s="271"/>
      <c r="E81" s="273"/>
      <c r="F81" s="273"/>
    </row>
    <row r="82" customFormat="false" ht="12.75" hidden="false" customHeight="false" outlineLevel="0" collapsed="false">
      <c r="A82" s="280"/>
      <c r="B82" s="272"/>
      <c r="C82" s="272"/>
      <c r="D82" s="271"/>
      <c r="E82" s="273" t="n">
        <f aca="false">LEN(B82)</f>
        <v>0</v>
      </c>
      <c r="F82" s="273" t="n">
        <f aca="false">LEN(C82)</f>
        <v>0</v>
      </c>
    </row>
    <row r="83" customFormat="false" ht="14.25" hidden="false" customHeight="false" outlineLevel="0" collapsed="false">
      <c r="A83" s="280"/>
      <c r="B83" s="278" t="s">
        <v>460</v>
      </c>
      <c r="C83" s="279" t="s">
        <v>461</v>
      </c>
      <c r="D83" s="271"/>
      <c r="E83" s="273"/>
      <c r="F83" s="273"/>
    </row>
    <row r="84" customFormat="false" ht="13.5" hidden="false" customHeight="false" outlineLevel="0" collapsed="false">
      <c r="A84" s="280"/>
      <c r="B84" s="276"/>
      <c r="C84" s="276"/>
      <c r="D84" s="271"/>
      <c r="E84" s="273" t="n">
        <f aca="false">LEN(B84)</f>
        <v>0</v>
      </c>
      <c r="F84" s="273" t="n">
        <f aca="false">LEN(C84)</f>
        <v>0</v>
      </c>
    </row>
    <row r="85" customFormat="false" ht="14.25" hidden="false" customHeight="false" outlineLevel="0" collapsed="false">
      <c r="A85" s="280" t="str">
        <f aca="false">IF($F$3&gt;=2000000,IF(Wskaźniki!B83="","",Wskaźniki!B83),"")</f>
        <v/>
      </c>
      <c r="B85" s="270" t="s">
        <v>458</v>
      </c>
      <c r="C85" s="270" t="s">
        <v>459</v>
      </c>
      <c r="D85" s="271"/>
      <c r="E85" s="273"/>
      <c r="F85" s="273"/>
    </row>
    <row r="86" customFormat="false" ht="12.75" hidden="false" customHeight="false" outlineLevel="0" collapsed="false">
      <c r="A86" s="280"/>
      <c r="B86" s="272"/>
      <c r="C86" s="272"/>
      <c r="D86" s="271" t="n">
        <f aca="false">LEN(B86)+LEN(C86)+LEN(B88)+LEN(C88)+LEN(B90)+LEN(C90)+LEN(B92)+LEN(C92)</f>
        <v>0</v>
      </c>
      <c r="E86" s="273" t="n">
        <f aca="false">LEN(B86)</f>
        <v>0</v>
      </c>
      <c r="F86" s="273" t="n">
        <f aca="false">LEN(C86)</f>
        <v>0</v>
      </c>
    </row>
    <row r="87" customFormat="false" ht="14.25" hidden="false" customHeight="false" outlineLevel="0" collapsed="false">
      <c r="A87" s="280"/>
      <c r="B87" s="274" t="s">
        <v>460</v>
      </c>
      <c r="C87" s="275" t="s">
        <v>461</v>
      </c>
      <c r="D87" s="271"/>
      <c r="E87" s="273"/>
      <c r="F87" s="273"/>
    </row>
    <row r="88" customFormat="false" ht="13.5" hidden="false" customHeight="false" outlineLevel="0" collapsed="false">
      <c r="A88" s="280"/>
      <c r="B88" s="272"/>
      <c r="C88" s="272"/>
      <c r="D88" s="271"/>
      <c r="E88" s="273" t="n">
        <f aca="false">LEN(B88)</f>
        <v>0</v>
      </c>
      <c r="F88" s="273" t="n">
        <f aca="false">LEN(C88)</f>
        <v>0</v>
      </c>
    </row>
    <row r="89" customFormat="false" ht="14.25" hidden="false" customHeight="false" outlineLevel="0" collapsed="false">
      <c r="A89" s="280"/>
      <c r="B89" s="277" t="s">
        <v>458</v>
      </c>
      <c r="C89" s="277" t="s">
        <v>459</v>
      </c>
      <c r="D89" s="271"/>
      <c r="E89" s="273"/>
      <c r="F89" s="273"/>
    </row>
    <row r="90" customFormat="false" ht="12.75" hidden="false" customHeight="false" outlineLevel="0" collapsed="false">
      <c r="A90" s="280"/>
      <c r="B90" s="272"/>
      <c r="C90" s="272"/>
      <c r="D90" s="271"/>
      <c r="E90" s="273" t="n">
        <f aca="false">LEN(B90)</f>
        <v>0</v>
      </c>
      <c r="F90" s="273" t="n">
        <f aca="false">LEN(C90)</f>
        <v>0</v>
      </c>
    </row>
    <row r="91" customFormat="false" ht="14.25" hidden="false" customHeight="false" outlineLevel="0" collapsed="false">
      <c r="A91" s="280"/>
      <c r="B91" s="278" t="s">
        <v>460</v>
      </c>
      <c r="C91" s="279" t="s">
        <v>461</v>
      </c>
      <c r="D91" s="271"/>
      <c r="E91" s="273"/>
      <c r="F91" s="273"/>
    </row>
    <row r="92" customFormat="false" ht="13.5" hidden="false" customHeight="false" outlineLevel="0" collapsed="false">
      <c r="A92" s="280"/>
      <c r="B92" s="276"/>
      <c r="C92" s="276"/>
      <c r="D92" s="271"/>
      <c r="E92" s="273" t="n">
        <f aca="false">LEN(B92)</f>
        <v>0</v>
      </c>
      <c r="F92" s="273" t="n">
        <f aca="false">LEN(C92)</f>
        <v>0</v>
      </c>
    </row>
    <row r="93" customFormat="false" ht="14.25" hidden="false" customHeight="false" outlineLevel="0" collapsed="false">
      <c r="A93" s="280" t="str">
        <f aca="false">IF($F$3&gt;=2000000,IF(Wskaźniki!B86="","",Wskaźniki!B86),"")</f>
        <v/>
      </c>
      <c r="B93" s="270" t="s">
        <v>458</v>
      </c>
      <c r="C93" s="270" t="s">
        <v>459</v>
      </c>
      <c r="D93" s="271"/>
      <c r="E93" s="273"/>
      <c r="F93" s="273"/>
    </row>
    <row r="94" customFormat="false" ht="12.75" hidden="false" customHeight="false" outlineLevel="0" collapsed="false">
      <c r="A94" s="280"/>
      <c r="B94" s="272"/>
      <c r="C94" s="272"/>
      <c r="D94" s="271" t="n">
        <f aca="false">LEN(B94)+LEN(C94)+LEN(B96)+LEN(C96)+LEN(B98)+LEN(C98)+LEN(B100)+LEN(C100)</f>
        <v>0</v>
      </c>
      <c r="E94" s="273" t="n">
        <f aca="false">LEN(B94)</f>
        <v>0</v>
      </c>
      <c r="F94" s="273" t="n">
        <f aca="false">LEN(C94)</f>
        <v>0</v>
      </c>
    </row>
    <row r="95" customFormat="false" ht="14.25" hidden="false" customHeight="false" outlineLevel="0" collapsed="false">
      <c r="A95" s="280"/>
      <c r="B95" s="274" t="s">
        <v>460</v>
      </c>
      <c r="C95" s="275" t="s">
        <v>461</v>
      </c>
      <c r="D95" s="271"/>
      <c r="E95" s="273"/>
      <c r="F95" s="273"/>
    </row>
    <row r="96" customFormat="false" ht="13.5" hidden="false" customHeight="false" outlineLevel="0" collapsed="false">
      <c r="A96" s="280"/>
      <c r="B96" s="272"/>
      <c r="C96" s="272"/>
      <c r="D96" s="271"/>
      <c r="E96" s="273" t="n">
        <f aca="false">LEN(B96)</f>
        <v>0</v>
      </c>
      <c r="F96" s="273" t="n">
        <f aca="false">LEN(C96)</f>
        <v>0</v>
      </c>
    </row>
    <row r="97" customFormat="false" ht="14.25" hidden="false" customHeight="false" outlineLevel="0" collapsed="false">
      <c r="A97" s="280"/>
      <c r="B97" s="277" t="s">
        <v>458</v>
      </c>
      <c r="C97" s="277" t="s">
        <v>459</v>
      </c>
      <c r="D97" s="271"/>
      <c r="E97" s="273"/>
      <c r="F97" s="273"/>
    </row>
    <row r="98" customFormat="false" ht="12.75" hidden="false" customHeight="false" outlineLevel="0" collapsed="false">
      <c r="A98" s="280"/>
      <c r="B98" s="272"/>
      <c r="C98" s="272"/>
      <c r="D98" s="271"/>
      <c r="E98" s="273" t="n">
        <f aca="false">LEN(B98)</f>
        <v>0</v>
      </c>
      <c r="F98" s="273" t="n">
        <f aca="false">LEN(C98)</f>
        <v>0</v>
      </c>
    </row>
    <row r="99" customFormat="false" ht="14.25" hidden="false" customHeight="false" outlineLevel="0" collapsed="false">
      <c r="A99" s="280"/>
      <c r="B99" s="278" t="s">
        <v>460</v>
      </c>
      <c r="C99" s="279" t="s">
        <v>461</v>
      </c>
      <c r="D99" s="271"/>
      <c r="E99" s="273"/>
      <c r="F99" s="273"/>
    </row>
    <row r="100" customFormat="false" ht="13.5" hidden="false" customHeight="false" outlineLevel="0" collapsed="false">
      <c r="A100" s="280"/>
      <c r="B100" s="276"/>
      <c r="C100" s="276"/>
      <c r="D100" s="271"/>
      <c r="E100" s="273" t="n">
        <f aca="false">LEN(B100)</f>
        <v>0</v>
      </c>
      <c r="F100" s="273" t="n">
        <f aca="false">LEN(C100)</f>
        <v>0</v>
      </c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true" customHeight="false" outlineLevel="0" collapsed="false">
      <c r="A152" s="3"/>
      <c r="B152" s="3"/>
      <c r="C152" s="3"/>
    </row>
    <row r="153" customFormat="false" ht="12.75" hidden="true" customHeight="false" outlineLevel="0" collapsed="false">
      <c r="A153" s="281" t="s">
        <v>462</v>
      </c>
      <c r="B153" s="3"/>
      <c r="C153" s="3"/>
    </row>
    <row r="154" customFormat="false" ht="12.75" hidden="true" customHeight="false" outlineLevel="0" collapsed="false">
      <c r="A154" s="281" t="s">
        <v>463</v>
      </c>
      <c r="B154" s="3"/>
      <c r="C154" s="3"/>
    </row>
    <row r="155" customFormat="false" ht="12.75" hidden="true" customHeight="false" outlineLevel="0" collapsed="false">
      <c r="A155" s="281" t="s">
        <v>464</v>
      </c>
      <c r="B155" s="3"/>
      <c r="C155" s="3"/>
    </row>
    <row r="156" customFormat="false" ht="12.75" hidden="true" customHeight="false" outlineLevel="0" collapsed="false">
      <c r="A156" s="281" t="s">
        <v>465</v>
      </c>
      <c r="B156" s="3"/>
      <c r="C156" s="3"/>
    </row>
    <row r="157" customFormat="false" ht="12.75" hidden="true" customHeight="false" outlineLevel="0" collapsed="false">
      <c r="A157" s="281" t="s">
        <v>466</v>
      </c>
      <c r="B157" s="3"/>
      <c r="C157" s="3"/>
    </row>
    <row r="158" customFormat="false" ht="12.75" hidden="true" customHeight="false" outlineLevel="0" collapsed="false">
      <c r="A158" s="281" t="s">
        <v>467</v>
      </c>
      <c r="B158" s="3"/>
      <c r="C158" s="3"/>
    </row>
    <row r="159" customFormat="false" ht="12.75" hidden="true" customHeight="false" outlineLevel="0" collapsed="false">
      <c r="A159" s="281" t="s">
        <v>468</v>
      </c>
      <c r="B159" s="3"/>
      <c r="C159" s="3"/>
    </row>
    <row r="160" customFormat="false" ht="12.75" hidden="true" customHeight="false" outlineLevel="0" collapsed="false">
      <c r="A160" s="281" t="s">
        <v>469</v>
      </c>
      <c r="B160" s="3"/>
      <c r="C160" s="3"/>
    </row>
    <row r="161" customFormat="false" ht="12.75" hidden="true" customHeight="false" outlineLevel="0" collapsed="false">
      <c r="A161" s="281" t="s">
        <v>470</v>
      </c>
      <c r="B161" s="3"/>
      <c r="C161" s="3"/>
    </row>
    <row r="162" customFormat="false" ht="12.75" hidden="true" customHeight="false" outlineLevel="0" collapsed="false">
      <c r="A162" s="281" t="s">
        <v>471</v>
      </c>
      <c r="B162" s="3"/>
      <c r="C162" s="3"/>
    </row>
    <row r="163" customFormat="false" ht="12.75" hidden="true" customHeight="false" outlineLevel="0" collapsed="false">
      <c r="A163" s="281" t="s">
        <v>472</v>
      </c>
      <c r="B163" s="3"/>
      <c r="C163" s="3"/>
    </row>
    <row r="164" customFormat="false" ht="12.75" hidden="true" customHeight="false" outlineLevel="0" collapsed="false">
      <c r="A164" s="281" t="s">
        <v>473</v>
      </c>
      <c r="B164" s="3"/>
      <c r="C164" s="3"/>
    </row>
    <row r="165" customFormat="false" ht="12.75" hidden="true" customHeight="false" outlineLevel="0" collapsed="false">
      <c r="A165" s="282" t="s">
        <v>474</v>
      </c>
      <c r="B165" s="3"/>
      <c r="C165" s="3"/>
    </row>
    <row r="166" customFormat="false" ht="12.75" hidden="true" customHeight="false" outlineLevel="0" collapsed="false">
      <c r="A166" s="282" t="s">
        <v>475</v>
      </c>
      <c r="B166" s="3"/>
      <c r="C166" s="3"/>
    </row>
    <row r="167" customFormat="false" ht="12.75" hidden="true" customHeight="false" outlineLevel="0" collapsed="false">
      <c r="A167" s="282" t="s">
        <v>476</v>
      </c>
      <c r="B167" s="3"/>
      <c r="C167" s="3"/>
    </row>
    <row r="168" customFormat="false" ht="12.75" hidden="true" customHeight="false" outlineLevel="0" collapsed="false">
      <c r="A168" s="282" t="s">
        <v>477</v>
      </c>
      <c r="B168" s="3"/>
      <c r="C168" s="3"/>
    </row>
    <row r="169" customFormat="false" ht="12.75" hidden="true" customHeight="false" outlineLevel="0" collapsed="false">
      <c r="A169" s="282" t="s">
        <v>474</v>
      </c>
      <c r="B169" s="3"/>
      <c r="C169" s="3"/>
    </row>
    <row r="170" customFormat="false" ht="12.75" hidden="true" customHeight="false" outlineLevel="0" collapsed="false">
      <c r="A170" s="282" t="s">
        <v>475</v>
      </c>
      <c r="B170" s="3"/>
      <c r="C170" s="3"/>
    </row>
    <row r="171" customFormat="false" ht="12.75" hidden="true" customHeight="false" outlineLevel="0" collapsed="false">
      <c r="A171" s="282" t="s">
        <v>476</v>
      </c>
      <c r="B171" s="3"/>
      <c r="C171" s="3"/>
    </row>
    <row r="172" customFormat="false" ht="12.75" hidden="true" customHeight="false" outlineLevel="0" collapsed="false">
      <c r="A172" s="282" t="s">
        <v>477</v>
      </c>
      <c r="B172" s="3"/>
      <c r="C172" s="3"/>
    </row>
    <row r="173" customFormat="false" ht="12.75" hidden="true" customHeight="false" outlineLevel="0" collapsed="false">
      <c r="A173" s="3"/>
      <c r="B173" s="3"/>
      <c r="C173" s="3"/>
    </row>
    <row r="174" customFormat="false" ht="12.75" hidden="true" customHeight="false" outlineLevel="0" collapsed="false">
      <c r="A174" s="3"/>
      <c r="B174" s="3"/>
      <c r="C174" s="3"/>
    </row>
    <row r="175" customFormat="false" ht="12.75" hidden="true" customHeight="false" outlineLevel="0" collapsed="false">
      <c r="A175" s="3"/>
      <c r="B175" s="3"/>
      <c r="C175" s="3"/>
    </row>
    <row r="176" customFormat="false" ht="12.75" hidden="true" customHeight="false" outlineLevel="0" collapsed="false">
      <c r="A176" s="3"/>
      <c r="B176" s="3"/>
      <c r="C176" s="3"/>
    </row>
    <row r="177" customFormat="false" ht="12.75" hidden="tru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</sheetData>
  <sheetProtection sheet="true" password="a5d8" formatCells="false" formatColumns="false" formatRows="false" insertColumns="false" insertRows="false"/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2">
      <formula>$F$3&lt;=2000000</formula>
    </cfRule>
  </conditionalFormatting>
  <conditionalFormatting sqref="E3">
    <cfRule type="expression" priority="3" aboveAverage="0" equalAverage="0" bottom="0" percent="0" rank="0" text="" dxfId="3">
      <formula>"Przekroczyłeś limit znaków"</formula>
    </cfRule>
  </conditionalFormatting>
  <conditionalFormatting sqref="A53:A60">
    <cfRule type="expression" priority="4" aboveAverage="0" equalAverage="0" bottom="0" percent="0" rank="0" text="" dxfId="4">
      <formula>$F$3&lt;=2000000</formula>
    </cfRule>
  </conditionalFormatting>
  <conditionalFormatting sqref="A69:A84">
    <cfRule type="expression" priority="5" aboveAverage="0" equalAverage="0" bottom="0" percent="0" rank="0" text="" dxfId="5">
      <formula>$F$3&lt;=2000000</formula>
    </cfRule>
  </conditionalFormatting>
  <conditionalFormatting sqref="B54:C54 B56:C56 B58:C58 B60:C60">
    <cfRule type="expression" priority="6" aboveAverage="0" equalAverage="0" bottom="0" percent="0" rank="0" text="" dxfId="6">
      <formula>$F$3&lt;=2000000</formula>
    </cfRule>
  </conditionalFormatting>
  <conditionalFormatting sqref="B62:C62 B64:C64 B66:C66 B68:C68">
    <cfRule type="expression" priority="7" aboveAverage="0" equalAverage="0" bottom="0" percent="0" rank="0" text="" dxfId="7">
      <formula>$F$3&lt;=2000000</formula>
    </cfRule>
  </conditionalFormatting>
  <conditionalFormatting sqref="B70:C70 B72:C72 B74:C74 B76:C76">
    <cfRule type="expression" priority="8" aboveAverage="0" equalAverage="0" bottom="0" percent="0" rank="0" text="" dxfId="8">
      <formula>$F$3&lt;=2000000</formula>
    </cfRule>
  </conditionalFormatting>
  <conditionalFormatting sqref="B78:C78 B80:C80 B82:C82 B84:C84">
    <cfRule type="expression" priority="9" aboveAverage="0" equalAverage="0" bottom="0" percent="0" rank="0" text="" dxfId="9">
      <formula>$F$3&lt;=2000000</formula>
    </cfRule>
  </conditionalFormatting>
  <conditionalFormatting sqref="A61:A68">
    <cfRule type="expression" priority="10" aboveAverage="0" equalAverage="0" bottom="0" percent="0" rank="0" text="" dxfId="10">
      <formula>$F$3&lt;=2000000</formula>
    </cfRule>
  </conditionalFormatting>
  <conditionalFormatting sqref="A85:A100">
    <cfRule type="expression" priority="11" aboveAverage="0" equalAverage="0" bottom="0" percent="0" rank="0" text="" dxfId="11">
      <formula>$F$3&lt;=2000000</formula>
    </cfRule>
  </conditionalFormatting>
  <conditionalFormatting sqref="B86:C86 B88:C88 B90:C90 B92:C92">
    <cfRule type="expression" priority="12" aboveAverage="0" equalAverage="0" bottom="0" percent="0" rank="0" text="" dxfId="12">
      <formula>$F$3&lt;=2000000</formula>
    </cfRule>
  </conditionalFormatting>
  <conditionalFormatting sqref="B94:C94 B96:C96 B98:C98 B100:C100">
    <cfRule type="expression" priority="13" aboveAverage="0" equalAverage="0" bottom="0" percent="0" rank="0" text="" dxfId="13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83" width="11.85"/>
    <col collapsed="false" customWidth="true" hidden="false" outlineLevel="0" max="3" min="3" style="283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78</v>
      </c>
      <c r="B2" s="284" t="s">
        <v>452</v>
      </c>
      <c r="C2" s="285" t="s">
        <v>368</v>
      </c>
    </row>
    <row r="3" customFormat="false" ht="15" hidden="false" customHeight="true" outlineLevel="0" collapsed="false">
      <c r="A3" s="286" t="s">
        <v>479</v>
      </c>
      <c r="B3" s="287" t="n">
        <f aca="false">SUM(B4:B5)</f>
        <v>0</v>
      </c>
      <c r="C3" s="288" t="n">
        <f aca="false">IF(2000-B3&lt;0,"Przekroczyłeś liczbę znaków",2000-B3)</f>
        <v>2000</v>
      </c>
    </row>
    <row r="4" customFormat="false" ht="78" hidden="false" customHeight="true" outlineLevel="0" collapsed="false">
      <c r="A4" s="289"/>
      <c r="B4" s="243" t="n">
        <f aca="false">LEN(A4)</f>
        <v>0</v>
      </c>
      <c r="C4" s="253"/>
    </row>
    <row r="5" customFormat="false" ht="85.5" hidden="false" customHeight="true" outlineLevel="0" collapsed="false">
      <c r="A5" s="290"/>
      <c r="B5" s="243" t="n">
        <f aca="false">LEN(A5)</f>
        <v>0</v>
      </c>
      <c r="C5" s="25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93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7.99"/>
    <col collapsed="false" customWidth="true" hidden="false" outlineLevel="0" max="2" min="2" style="292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3" width="10.41"/>
    <col collapsed="false" customWidth="true" hidden="false" outlineLevel="0" max="7" min="7" style="3" width="11.56"/>
    <col collapsed="false" customWidth="true" hidden="false" outlineLevel="0" max="8" min="8" style="200" width="15.85"/>
    <col collapsed="false" customWidth="true" hidden="true" outlineLevel="0" max="9" min="9" style="2" width="1.99"/>
    <col collapsed="false" customWidth="false" hidden="false" outlineLevel="0" max="12" min="10" style="200" width="9.14"/>
    <col collapsed="false" customWidth="false" hidden="false" outlineLevel="0" max="38" min="13" style="3" width="9.14"/>
    <col collapsed="false" customWidth="false" hidden="false" outlineLevel="0" max="257" min="39" style="1" width="9.14"/>
  </cols>
  <sheetData>
    <row r="1" s="6" customFormat="true" ht="13.5" hidden="false" customHeight="false" outlineLevel="0" collapsed="false">
      <c r="A1" s="293"/>
      <c r="B1" s="293"/>
      <c r="H1" s="294"/>
      <c r="I1" s="193"/>
      <c r="J1" s="197"/>
      <c r="K1" s="197"/>
      <c r="L1" s="197"/>
    </row>
    <row r="2" customFormat="false" ht="51" hidden="false" customHeight="true" outlineLevel="0" collapsed="false">
      <c r="A2" s="295" t="s">
        <v>480</v>
      </c>
      <c r="B2" s="295"/>
      <c r="C2" s="295"/>
      <c r="D2" s="295"/>
      <c r="E2" s="295"/>
      <c r="F2" s="296" t="s">
        <v>481</v>
      </c>
      <c r="G2" s="256" t="s">
        <v>482</v>
      </c>
      <c r="H2" s="297" t="s">
        <v>483</v>
      </c>
      <c r="I2" s="298" t="s">
        <v>484</v>
      </c>
    </row>
    <row r="3" customFormat="false" ht="120.75" hidden="false" customHeight="true" outlineLevel="0" collapsed="false">
      <c r="A3" s="91" t="s">
        <v>485</v>
      </c>
      <c r="B3" s="91"/>
      <c r="C3" s="91"/>
      <c r="D3" s="91"/>
      <c r="E3" s="91"/>
      <c r="F3" s="299" t="n">
        <f aca="false">SUM(F8:F159)</f>
        <v>0</v>
      </c>
      <c r="G3" s="299" t="n">
        <f aca="false">F3+Kwoty_ryczałtowe!F3+Potencjał!B3</f>
        <v>0</v>
      </c>
      <c r="H3" s="300" t="n">
        <f aca="false">IF($I$3="NIE",15000-G3,IF($I$3="TAK",20000-G3,15000-G3))</f>
        <v>15000</v>
      </c>
      <c r="I3" s="301" t="n">
        <f aca="false">Wnioskodawca!$G$56</f>
        <v>0</v>
      </c>
    </row>
    <row r="4" s="6" customFormat="true" ht="46.5" hidden="false" customHeight="true" outlineLevel="0" collapsed="false">
      <c r="A4" s="302"/>
      <c r="B4" s="302"/>
      <c r="C4" s="302"/>
      <c r="D4" s="302"/>
      <c r="E4" s="302"/>
      <c r="F4" s="303"/>
      <c r="G4" s="304"/>
      <c r="H4" s="305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204"/>
      <c r="J4" s="197"/>
      <c r="K4" s="197"/>
      <c r="L4" s="197"/>
    </row>
    <row r="5" customFormat="false" ht="22.5" hidden="false" customHeight="true" outlineLevel="0" collapsed="false">
      <c r="A5" s="11" t="s">
        <v>486</v>
      </c>
      <c r="B5" s="11"/>
      <c r="C5" s="11"/>
      <c r="D5" s="11"/>
      <c r="E5" s="11"/>
      <c r="F5" s="6"/>
      <c r="G5" s="6"/>
      <c r="H5" s="197"/>
      <c r="I5" s="193"/>
    </row>
    <row r="6" customFormat="false" ht="57.75" hidden="false" customHeight="false" outlineLevel="0" collapsed="false">
      <c r="A6" s="306" t="s">
        <v>487</v>
      </c>
      <c r="B6" s="307" t="s">
        <v>488</v>
      </c>
      <c r="C6" s="307" t="s">
        <v>489</v>
      </c>
      <c r="D6" s="306" t="s">
        <v>490</v>
      </c>
      <c r="E6" s="308" t="s">
        <v>491</v>
      </c>
      <c r="G6" s="309"/>
    </row>
    <row r="7" customFormat="false" ht="13.5" hidden="false" customHeight="true" outlineLevel="0" collapsed="false">
      <c r="A7" s="310" t="s">
        <v>492</v>
      </c>
      <c r="B7" s="311"/>
      <c r="C7" s="311"/>
      <c r="D7" s="312"/>
      <c r="E7" s="313"/>
      <c r="F7" s="314"/>
      <c r="G7" s="314"/>
    </row>
    <row r="8" customFormat="false" ht="13.5" hidden="false" customHeight="false" outlineLevel="0" collapsed="false">
      <c r="A8" s="310"/>
      <c r="B8" s="311"/>
      <c r="C8" s="311"/>
      <c r="D8" s="315"/>
      <c r="E8" s="313"/>
      <c r="F8" s="314"/>
      <c r="G8" s="314"/>
    </row>
    <row r="9" customFormat="false" ht="13.5" hidden="false" customHeight="false" outlineLevel="0" collapsed="false">
      <c r="A9" s="310"/>
      <c r="B9" s="311"/>
      <c r="C9" s="311"/>
      <c r="D9" s="316"/>
      <c r="E9" s="313"/>
      <c r="F9" s="314"/>
      <c r="G9" s="314"/>
      <c r="I9" s="317" t="s">
        <v>493</v>
      </c>
    </row>
    <row r="10" customFormat="false" ht="13.5" hidden="false" customHeight="false" outlineLevel="0" collapsed="false">
      <c r="A10" s="310"/>
      <c r="B10" s="311"/>
      <c r="C10" s="311"/>
      <c r="D10" s="316"/>
      <c r="E10" s="313"/>
      <c r="F10" s="314"/>
      <c r="G10" s="314"/>
      <c r="I10" s="318" t="str">
        <f aca="false">IF(Wskaźniki!B28="","",Wskaźniki!B28)</f>
        <v/>
      </c>
    </row>
    <row r="11" customFormat="false" ht="12.75" hidden="false" customHeight="false" outlineLevel="0" collapsed="false">
      <c r="A11" s="310"/>
      <c r="B11" s="311"/>
      <c r="C11" s="311"/>
      <c r="D11" s="315"/>
      <c r="E11" s="313"/>
      <c r="F11" s="319"/>
      <c r="G11" s="314"/>
      <c r="I11" s="320" t="str">
        <f aca="false">IF(Wskaźniki!B31="","",Wskaźniki!B31)</f>
        <v/>
      </c>
    </row>
    <row r="12" customFormat="false" ht="12.75" hidden="false" customHeight="true" outlineLevel="0" collapsed="false">
      <c r="A12" s="321" t="s">
        <v>494</v>
      </c>
      <c r="B12" s="322"/>
      <c r="C12" s="322"/>
      <c r="D12" s="322"/>
      <c r="E12" s="322"/>
      <c r="F12" s="323" t="n">
        <f aca="false">LEN(B12)</f>
        <v>0</v>
      </c>
      <c r="G12" s="314"/>
      <c r="I12" s="320" t="str">
        <f aca="false">IF(Wskaźniki!B34="","",Wskaźniki!B34)</f>
        <v/>
      </c>
    </row>
    <row r="13" customFormat="false" ht="12.75" hidden="false" customHeight="true" outlineLevel="0" collapsed="false">
      <c r="A13" s="321"/>
      <c r="B13" s="324"/>
      <c r="C13" s="324"/>
      <c r="D13" s="324"/>
      <c r="E13" s="324"/>
      <c r="F13" s="323" t="n">
        <f aca="false">LEN(B13)</f>
        <v>0</v>
      </c>
      <c r="G13" s="314"/>
      <c r="I13" s="320" t="str">
        <f aca="false">IF(Wskaźniki!B37="","",Wskaźniki!B37)</f>
        <v/>
      </c>
    </row>
    <row r="14" customFormat="false" ht="12.75" hidden="false" customHeight="true" outlineLevel="0" collapsed="false">
      <c r="A14" s="321"/>
      <c r="B14" s="324"/>
      <c r="C14" s="324"/>
      <c r="D14" s="324"/>
      <c r="E14" s="324"/>
      <c r="F14" s="323" t="n">
        <f aca="false">LEN(B14)</f>
        <v>0</v>
      </c>
      <c r="G14" s="314"/>
      <c r="I14" s="320" t="str">
        <f aca="false">IF(Wskaźniki!B40="","",Wskaźniki!B40)</f>
        <v> </v>
      </c>
    </row>
    <row r="15" customFormat="false" ht="39" hidden="false" customHeight="true" outlineLevel="0" collapsed="false">
      <c r="A15" s="325" t="s">
        <v>495</v>
      </c>
      <c r="B15" s="326"/>
      <c r="C15" s="326"/>
      <c r="D15" s="326"/>
      <c r="E15" s="326"/>
      <c r="F15" s="323" t="n">
        <f aca="false">LEN(B15)</f>
        <v>0</v>
      </c>
      <c r="G15" s="314"/>
      <c r="I15" s="320" t="str">
        <f aca="false">IF(Wskaźniki!B43="","",Wskaźniki!B43)</f>
        <v/>
      </c>
    </row>
    <row r="16" s="6" customFormat="true" ht="13.5" hidden="false" customHeight="true" outlineLevel="0" collapsed="false">
      <c r="A16" s="327"/>
      <c r="B16" s="327"/>
      <c r="C16" s="327"/>
      <c r="D16" s="327"/>
      <c r="E16" s="327"/>
      <c r="F16" s="323"/>
      <c r="G16" s="328"/>
      <c r="H16" s="197"/>
      <c r="I16" s="329" t="str">
        <f aca="false">IF(Wskaźniki!B46="","",Wskaźniki!B46)</f>
        <v/>
      </c>
      <c r="J16" s="197"/>
      <c r="K16" s="197"/>
      <c r="L16" s="197"/>
    </row>
    <row r="17" customFormat="false" ht="13.5" hidden="false" customHeight="true" outlineLevel="0" collapsed="false">
      <c r="A17" s="310" t="s">
        <v>496</v>
      </c>
      <c r="B17" s="330"/>
      <c r="C17" s="311"/>
      <c r="D17" s="312"/>
      <c r="E17" s="313" t="s">
        <v>24</v>
      </c>
      <c r="F17" s="323"/>
      <c r="G17" s="314"/>
      <c r="I17" s="320" t="str">
        <f aca="false">IF(Wskaźniki!B53="","",Wskaźniki!B53)</f>
        <v/>
      </c>
    </row>
    <row r="18" customFormat="false" ht="13.5" hidden="false" customHeight="false" outlineLevel="0" collapsed="false">
      <c r="A18" s="310"/>
      <c r="B18" s="330"/>
      <c r="C18" s="311"/>
      <c r="D18" s="315" t="s">
        <v>24</v>
      </c>
      <c r="E18" s="313"/>
      <c r="F18" s="323"/>
      <c r="G18" s="314"/>
      <c r="I18" s="320" t="str">
        <f aca="false">IF(Wskaźniki!B56="","",Wskaźniki!B56)</f>
        <v/>
      </c>
    </row>
    <row r="19" customFormat="false" ht="13.5" hidden="false" customHeight="false" outlineLevel="0" collapsed="false">
      <c r="A19" s="310"/>
      <c r="B19" s="330"/>
      <c r="C19" s="311"/>
      <c r="D19" s="316"/>
      <c r="E19" s="313"/>
      <c r="F19" s="323"/>
      <c r="G19" s="314"/>
      <c r="I19" s="320" t="str">
        <f aca="false">IF(Wskaźniki!B59="","",Wskaźniki!B59)</f>
        <v/>
      </c>
    </row>
    <row r="20" customFormat="false" ht="13.5" hidden="false" customHeight="false" outlineLevel="0" collapsed="false">
      <c r="A20" s="310"/>
      <c r="B20" s="330"/>
      <c r="C20" s="311"/>
      <c r="D20" s="316"/>
      <c r="E20" s="313"/>
      <c r="F20" s="323"/>
      <c r="G20" s="314"/>
      <c r="I20" s="320" t="str">
        <f aca="false">IF(Wskaźniki!B62="","",Wskaźniki!B62)</f>
        <v/>
      </c>
    </row>
    <row r="21" customFormat="false" ht="12.75" hidden="false" customHeight="false" outlineLevel="0" collapsed="false">
      <c r="A21" s="310"/>
      <c r="B21" s="330"/>
      <c r="C21" s="311"/>
      <c r="D21" s="331"/>
      <c r="E21" s="313"/>
      <c r="F21" s="323"/>
      <c r="G21" s="314"/>
      <c r="I21" s="320" t="str">
        <f aca="false">IF(Wskaźniki!B65="","",Wskaźniki!B65)</f>
        <v/>
      </c>
    </row>
    <row r="22" customFormat="false" ht="12.75" hidden="false" customHeight="true" outlineLevel="0" collapsed="false">
      <c r="A22" s="332" t="s">
        <v>494</v>
      </c>
      <c r="B22" s="322"/>
      <c r="C22" s="322"/>
      <c r="D22" s="322"/>
      <c r="E22" s="322"/>
      <c r="F22" s="323" t="n">
        <f aca="false">LEN(B22)</f>
        <v>0</v>
      </c>
      <c r="G22" s="314"/>
      <c r="I22" s="320" t="str">
        <f aca="false">IF(Wskaźniki!B68="","",Wskaźniki!B68)</f>
        <v/>
      </c>
    </row>
    <row r="23" customFormat="false" ht="12.75" hidden="false" customHeight="true" outlineLevel="0" collapsed="false">
      <c r="A23" s="332"/>
      <c r="B23" s="324"/>
      <c r="C23" s="324"/>
      <c r="D23" s="324"/>
      <c r="E23" s="324"/>
      <c r="F23" s="323" t="n">
        <f aca="false">LEN(B23)</f>
        <v>0</v>
      </c>
      <c r="G23" s="314"/>
      <c r="I23" s="320" t="str">
        <f aca="false">IF(Wskaźniki!B71="","",Wskaźniki!B71)</f>
        <v/>
      </c>
    </row>
    <row r="24" customFormat="false" ht="12.75" hidden="false" customHeight="true" outlineLevel="0" collapsed="false">
      <c r="A24" s="332"/>
      <c r="B24" s="324"/>
      <c r="C24" s="324"/>
      <c r="D24" s="324"/>
      <c r="E24" s="324"/>
      <c r="F24" s="323" t="n">
        <f aca="false">LEN(B24)</f>
        <v>0</v>
      </c>
      <c r="G24" s="314"/>
      <c r="I24" s="320" t="str">
        <f aca="false">IF(Wskaźniki!B74="","",Wskaźniki!B74)</f>
        <v/>
      </c>
    </row>
    <row r="25" customFormat="false" ht="39" hidden="false" customHeight="true" outlineLevel="0" collapsed="false">
      <c r="A25" s="333" t="s">
        <v>495</v>
      </c>
      <c r="B25" s="326"/>
      <c r="C25" s="326"/>
      <c r="D25" s="326"/>
      <c r="E25" s="326"/>
      <c r="F25" s="323" t="n">
        <f aca="false">LEN(B25)</f>
        <v>0</v>
      </c>
      <c r="G25" s="314"/>
      <c r="I25" s="320" t="str">
        <f aca="false">IF(Wskaźniki!B77="","",Wskaźniki!B77)</f>
        <v/>
      </c>
    </row>
    <row r="26" s="6" customFormat="true" ht="13.5" hidden="false" customHeight="true" outlineLevel="0" collapsed="false">
      <c r="A26" s="327"/>
      <c r="B26" s="327"/>
      <c r="C26" s="327"/>
      <c r="D26" s="327"/>
      <c r="E26" s="327"/>
      <c r="F26" s="323"/>
      <c r="G26" s="328"/>
      <c r="H26" s="197"/>
      <c r="I26" s="329" t="str">
        <f aca="false">IF(Wskaźniki!B80="","",Wskaźniki!B80)</f>
        <v/>
      </c>
      <c r="J26" s="197"/>
      <c r="K26" s="197"/>
      <c r="L26" s="197"/>
    </row>
    <row r="27" customFormat="false" ht="13.5" hidden="false" customHeight="true" outlineLevel="0" collapsed="false">
      <c r="A27" s="310" t="s">
        <v>497</v>
      </c>
      <c r="B27" s="330"/>
      <c r="C27" s="311"/>
      <c r="D27" s="312"/>
      <c r="E27" s="313"/>
      <c r="F27" s="323"/>
      <c r="G27" s="314"/>
      <c r="I27" s="320" t="str">
        <f aca="false">IF(Wskaźniki!B83="","",Wskaźniki!B83)</f>
        <v/>
      </c>
    </row>
    <row r="28" customFormat="false" ht="13.5" hidden="false" customHeight="false" outlineLevel="0" collapsed="false">
      <c r="A28" s="310"/>
      <c r="B28" s="330"/>
      <c r="C28" s="311"/>
      <c r="D28" s="315"/>
      <c r="E28" s="313"/>
      <c r="F28" s="323"/>
      <c r="G28" s="314"/>
      <c r="I28" s="320" t="str">
        <f aca="false">IF(Wskaźniki!B86="","",Wskaźniki!B86)</f>
        <v/>
      </c>
    </row>
    <row r="29" customFormat="false" ht="13.5" hidden="false" customHeight="false" outlineLevel="0" collapsed="false">
      <c r="A29" s="310"/>
      <c r="B29" s="330"/>
      <c r="C29" s="311"/>
      <c r="D29" s="316"/>
      <c r="E29" s="313"/>
      <c r="F29" s="323"/>
      <c r="G29" s="314"/>
      <c r="I29" s="320" t="str">
        <f aca="false">IF(Wskaźniki!B93="","",Wskaźniki!B93)</f>
        <v/>
      </c>
    </row>
    <row r="30" customFormat="false" ht="13.5" hidden="false" customHeight="false" outlineLevel="0" collapsed="false">
      <c r="A30" s="310"/>
      <c r="B30" s="330"/>
      <c r="C30" s="311"/>
      <c r="D30" s="316"/>
      <c r="E30" s="313"/>
      <c r="F30" s="323"/>
      <c r="G30" s="314"/>
      <c r="I30" s="320" t="str">
        <f aca="false">IF(Wskaźniki!B96="","",Wskaźniki!B96)</f>
        <v/>
      </c>
    </row>
    <row r="31" customFormat="false" ht="12.75" hidden="false" customHeight="false" outlineLevel="0" collapsed="false">
      <c r="A31" s="310"/>
      <c r="B31" s="330"/>
      <c r="C31" s="311"/>
      <c r="D31" s="331"/>
      <c r="E31" s="313"/>
      <c r="F31" s="323"/>
      <c r="G31" s="314"/>
      <c r="I31" s="320" t="str">
        <f aca="false">IF(Wskaźniki!B99="","",Wskaźniki!B99)</f>
        <v/>
      </c>
    </row>
    <row r="32" customFormat="false" ht="12.75" hidden="false" customHeight="true" outlineLevel="0" collapsed="false">
      <c r="A32" s="332" t="s">
        <v>494</v>
      </c>
      <c r="B32" s="322"/>
      <c r="C32" s="322"/>
      <c r="D32" s="322"/>
      <c r="E32" s="322"/>
      <c r="F32" s="323" t="n">
        <f aca="false">LEN(B32)</f>
        <v>0</v>
      </c>
      <c r="G32" s="314"/>
      <c r="I32" s="320" t="str">
        <f aca="false">IF(Wskaźniki!B102="","",Wskaźniki!B102)</f>
        <v/>
      </c>
    </row>
    <row r="33" customFormat="false" ht="12.75" hidden="false" customHeight="true" outlineLevel="0" collapsed="false">
      <c r="A33" s="332"/>
      <c r="B33" s="324"/>
      <c r="C33" s="324"/>
      <c r="D33" s="324"/>
      <c r="E33" s="324"/>
      <c r="F33" s="323" t="n">
        <f aca="false">LEN(B33)</f>
        <v>0</v>
      </c>
      <c r="G33" s="314"/>
      <c r="I33" s="320" t="str">
        <f aca="false">IF(Wskaźniki!B105="","",Wskaźniki!B105)</f>
        <v/>
      </c>
    </row>
    <row r="34" customFormat="false" ht="12.75" hidden="false" customHeight="true" outlineLevel="0" collapsed="false">
      <c r="A34" s="332"/>
      <c r="B34" s="324"/>
      <c r="C34" s="324"/>
      <c r="D34" s="324"/>
      <c r="E34" s="324"/>
      <c r="F34" s="323" t="n">
        <f aca="false">LEN(B34)</f>
        <v>0</v>
      </c>
      <c r="G34" s="314"/>
      <c r="I34" s="320" t="str">
        <f aca="false">IF(Wskaźniki!B108="","",Wskaźniki!B108)</f>
        <v/>
      </c>
    </row>
    <row r="35" customFormat="false" ht="39" hidden="false" customHeight="false" outlineLevel="0" collapsed="false">
      <c r="A35" s="325" t="s">
        <v>495</v>
      </c>
      <c r="B35" s="326"/>
      <c r="C35" s="326"/>
      <c r="D35" s="326"/>
      <c r="E35" s="326"/>
      <c r="F35" s="323" t="n">
        <f aca="false">LEN(B35)</f>
        <v>0</v>
      </c>
      <c r="G35" s="314"/>
      <c r="I35" s="320" t="str">
        <f aca="false">IF(Wskaźniki!B111="","",Wskaźniki!B111)</f>
        <v/>
      </c>
    </row>
    <row r="36" s="6" customFormat="true" ht="13.5" hidden="false" customHeight="false" outlineLevel="0" collapsed="false">
      <c r="A36" s="327"/>
      <c r="B36" s="327"/>
      <c r="C36" s="327"/>
      <c r="D36" s="327"/>
      <c r="E36" s="327"/>
      <c r="F36" s="323"/>
      <c r="G36" s="328"/>
      <c r="H36" s="197"/>
      <c r="I36" s="329" t="str">
        <f aca="false">IF(Wskaźniki!B114="","",Wskaźniki!B114)</f>
        <v/>
      </c>
      <c r="J36" s="197"/>
      <c r="K36" s="197"/>
      <c r="L36" s="197"/>
    </row>
    <row r="37" customFormat="false" ht="13.5" hidden="false" customHeight="true" outlineLevel="0" collapsed="false">
      <c r="A37" s="310" t="s">
        <v>498</v>
      </c>
      <c r="B37" s="330"/>
      <c r="C37" s="311"/>
      <c r="D37" s="312"/>
      <c r="E37" s="313"/>
      <c r="F37" s="323"/>
      <c r="G37" s="314"/>
      <c r="I37" s="334" t="str">
        <f aca="false">IF(Wskaźniki!B117="","",Wskaźniki!B117)</f>
        <v/>
      </c>
    </row>
    <row r="38" customFormat="false" ht="13.5" hidden="false" customHeight="false" outlineLevel="0" collapsed="false">
      <c r="A38" s="310"/>
      <c r="B38" s="330"/>
      <c r="C38" s="311"/>
      <c r="D38" s="315"/>
      <c r="E38" s="313"/>
      <c r="F38" s="323"/>
      <c r="G38" s="314"/>
      <c r="I38" s="4"/>
    </row>
    <row r="39" customFormat="false" ht="13.5" hidden="false" customHeight="false" outlineLevel="0" collapsed="false">
      <c r="A39" s="310"/>
      <c r="B39" s="330"/>
      <c r="C39" s="311"/>
      <c r="D39" s="316"/>
      <c r="E39" s="313"/>
      <c r="F39" s="323"/>
      <c r="G39" s="314"/>
    </row>
    <row r="40" customFormat="false" ht="13.5" hidden="false" customHeight="false" outlineLevel="0" collapsed="false">
      <c r="A40" s="310"/>
      <c r="B40" s="330"/>
      <c r="C40" s="311"/>
      <c r="D40" s="316"/>
      <c r="E40" s="313"/>
      <c r="F40" s="323"/>
      <c r="G40" s="314"/>
    </row>
    <row r="41" customFormat="false" ht="12.75" hidden="false" customHeight="false" outlineLevel="0" collapsed="false">
      <c r="A41" s="310"/>
      <c r="B41" s="330"/>
      <c r="C41" s="311"/>
      <c r="D41" s="331"/>
      <c r="E41" s="313"/>
      <c r="F41" s="323"/>
      <c r="G41" s="314"/>
    </row>
    <row r="42" customFormat="false" ht="12.75" hidden="false" customHeight="true" outlineLevel="0" collapsed="false">
      <c r="A42" s="332" t="s">
        <v>494</v>
      </c>
      <c r="B42" s="322"/>
      <c r="C42" s="322"/>
      <c r="D42" s="322"/>
      <c r="E42" s="322"/>
      <c r="F42" s="323" t="n">
        <f aca="false">LEN(B42)</f>
        <v>0</v>
      </c>
      <c r="G42" s="314"/>
    </row>
    <row r="43" customFormat="false" ht="12.75" hidden="false" customHeight="false" outlineLevel="0" collapsed="false">
      <c r="A43" s="332"/>
      <c r="B43" s="324"/>
      <c r="C43" s="324"/>
      <c r="D43" s="324"/>
      <c r="E43" s="324"/>
      <c r="F43" s="323" t="n">
        <f aca="false">LEN(B43)</f>
        <v>0</v>
      </c>
      <c r="G43" s="314"/>
    </row>
    <row r="44" customFormat="false" ht="12.75" hidden="false" customHeight="true" outlineLevel="0" collapsed="false">
      <c r="A44" s="332"/>
      <c r="B44" s="324"/>
      <c r="C44" s="324"/>
      <c r="D44" s="324"/>
      <c r="E44" s="324"/>
      <c r="F44" s="323" t="n">
        <f aca="false">LEN(B44)</f>
        <v>0</v>
      </c>
      <c r="G44" s="314"/>
    </row>
    <row r="45" customFormat="false" ht="39" hidden="false" customHeight="true" outlineLevel="0" collapsed="false">
      <c r="A45" s="325" t="s">
        <v>495</v>
      </c>
      <c r="B45" s="326"/>
      <c r="C45" s="326"/>
      <c r="D45" s="326"/>
      <c r="E45" s="326"/>
      <c r="F45" s="323" t="n">
        <f aca="false">LEN(B45)</f>
        <v>0</v>
      </c>
      <c r="G45" s="314"/>
    </row>
    <row r="46" s="6" customFormat="true" ht="13.5" hidden="false" customHeight="true" outlineLevel="0" collapsed="false">
      <c r="A46" s="327"/>
      <c r="B46" s="327"/>
      <c r="C46" s="327"/>
      <c r="D46" s="327"/>
      <c r="E46" s="327"/>
      <c r="F46" s="323"/>
      <c r="G46" s="328"/>
      <c r="H46" s="197"/>
      <c r="I46" s="193"/>
      <c r="J46" s="197"/>
      <c r="K46" s="197"/>
      <c r="L46" s="197"/>
    </row>
    <row r="47" customFormat="false" ht="13.5" hidden="false" customHeight="true" outlineLevel="0" collapsed="false">
      <c r="A47" s="310" t="s">
        <v>499</v>
      </c>
      <c r="B47" s="330"/>
      <c r="C47" s="311"/>
      <c r="D47" s="312"/>
      <c r="E47" s="313"/>
      <c r="F47" s="323"/>
      <c r="G47" s="314"/>
    </row>
    <row r="48" customFormat="false" ht="13.5" hidden="false" customHeight="false" outlineLevel="0" collapsed="false">
      <c r="A48" s="310"/>
      <c r="B48" s="330"/>
      <c r="C48" s="311"/>
      <c r="D48" s="315"/>
      <c r="E48" s="313"/>
      <c r="F48" s="323"/>
      <c r="G48" s="314"/>
    </row>
    <row r="49" customFormat="false" ht="13.5" hidden="false" customHeight="false" outlineLevel="0" collapsed="false">
      <c r="A49" s="310"/>
      <c r="B49" s="330"/>
      <c r="C49" s="311"/>
      <c r="D49" s="316"/>
      <c r="E49" s="313"/>
      <c r="F49" s="323"/>
      <c r="G49" s="314"/>
    </row>
    <row r="50" customFormat="false" ht="13.5" hidden="false" customHeight="false" outlineLevel="0" collapsed="false">
      <c r="A50" s="310"/>
      <c r="B50" s="330"/>
      <c r="C50" s="311"/>
      <c r="D50" s="316"/>
      <c r="E50" s="313"/>
      <c r="F50" s="323"/>
      <c r="G50" s="314"/>
    </row>
    <row r="51" customFormat="false" ht="12.75" hidden="false" customHeight="false" outlineLevel="0" collapsed="false">
      <c r="A51" s="310"/>
      <c r="B51" s="330"/>
      <c r="C51" s="311"/>
      <c r="D51" s="331"/>
      <c r="E51" s="313"/>
      <c r="F51" s="323"/>
      <c r="G51" s="314"/>
    </row>
    <row r="52" customFormat="false" ht="12.75" hidden="false" customHeight="true" outlineLevel="0" collapsed="false">
      <c r="A52" s="332" t="s">
        <v>494</v>
      </c>
      <c r="B52" s="322"/>
      <c r="C52" s="322"/>
      <c r="D52" s="322"/>
      <c r="E52" s="322"/>
      <c r="F52" s="323" t="n">
        <f aca="false">LEN(B52)</f>
        <v>0</v>
      </c>
      <c r="G52" s="314"/>
    </row>
    <row r="53" customFormat="false" ht="12.75" hidden="false" customHeight="false" outlineLevel="0" collapsed="false">
      <c r="A53" s="332"/>
      <c r="B53" s="324"/>
      <c r="C53" s="324"/>
      <c r="D53" s="324"/>
      <c r="E53" s="324"/>
      <c r="F53" s="323" t="n">
        <f aca="false">LEN(B53)</f>
        <v>0</v>
      </c>
      <c r="G53" s="314"/>
    </row>
    <row r="54" customFormat="false" ht="12.75" hidden="false" customHeight="false" outlineLevel="0" collapsed="false">
      <c r="A54" s="332"/>
      <c r="B54" s="324"/>
      <c r="C54" s="324"/>
      <c r="D54" s="324"/>
      <c r="E54" s="324"/>
      <c r="F54" s="323" t="n">
        <f aca="false">LEN(B54)</f>
        <v>0</v>
      </c>
      <c r="G54" s="314"/>
    </row>
    <row r="55" customFormat="false" ht="39" hidden="false" customHeight="false" outlineLevel="0" collapsed="false">
      <c r="A55" s="325" t="s">
        <v>495</v>
      </c>
      <c r="B55" s="326"/>
      <c r="C55" s="326"/>
      <c r="D55" s="326"/>
      <c r="E55" s="326"/>
      <c r="F55" s="323" t="n">
        <f aca="false">LEN(B55)</f>
        <v>0</v>
      </c>
      <c r="G55" s="314"/>
    </row>
    <row r="56" s="6" customFormat="true" ht="13.5" hidden="false" customHeight="true" outlineLevel="0" collapsed="false">
      <c r="A56" s="327"/>
      <c r="B56" s="327"/>
      <c r="C56" s="327"/>
      <c r="D56" s="327"/>
      <c r="E56" s="327"/>
      <c r="F56" s="323"/>
      <c r="G56" s="328"/>
      <c r="H56" s="197"/>
      <c r="I56" s="193"/>
      <c r="J56" s="197"/>
      <c r="K56" s="197"/>
      <c r="L56" s="197"/>
    </row>
    <row r="57" customFormat="false" ht="13.5" hidden="false" customHeight="true" outlineLevel="0" collapsed="false">
      <c r="A57" s="310" t="s">
        <v>500</v>
      </c>
      <c r="B57" s="330"/>
      <c r="C57" s="311"/>
      <c r="D57" s="312"/>
      <c r="E57" s="313"/>
      <c r="F57" s="323"/>
      <c r="G57" s="314"/>
    </row>
    <row r="58" customFormat="false" ht="13.5" hidden="false" customHeight="false" outlineLevel="0" collapsed="false">
      <c r="A58" s="310"/>
      <c r="B58" s="330"/>
      <c r="C58" s="311"/>
      <c r="D58" s="315"/>
      <c r="E58" s="313"/>
      <c r="F58" s="323"/>
      <c r="G58" s="314"/>
    </row>
    <row r="59" customFormat="false" ht="13.5" hidden="false" customHeight="false" outlineLevel="0" collapsed="false">
      <c r="A59" s="310"/>
      <c r="B59" s="330"/>
      <c r="C59" s="311"/>
      <c r="D59" s="316"/>
      <c r="E59" s="313"/>
      <c r="F59" s="323"/>
      <c r="G59" s="314"/>
    </row>
    <row r="60" customFormat="false" ht="13.5" hidden="false" customHeight="false" outlineLevel="0" collapsed="false">
      <c r="A60" s="310"/>
      <c r="B60" s="330"/>
      <c r="C60" s="311"/>
      <c r="D60" s="316"/>
      <c r="E60" s="313"/>
      <c r="F60" s="323"/>
      <c r="G60" s="314"/>
    </row>
    <row r="61" customFormat="false" ht="12.75" hidden="false" customHeight="false" outlineLevel="0" collapsed="false">
      <c r="A61" s="310"/>
      <c r="B61" s="330"/>
      <c r="C61" s="311"/>
      <c r="D61" s="331"/>
      <c r="E61" s="313"/>
      <c r="F61" s="323"/>
      <c r="G61" s="314"/>
    </row>
    <row r="62" customFormat="false" ht="12.75" hidden="false" customHeight="true" outlineLevel="0" collapsed="false">
      <c r="A62" s="332" t="s">
        <v>494</v>
      </c>
      <c r="B62" s="322"/>
      <c r="C62" s="322"/>
      <c r="D62" s="322"/>
      <c r="E62" s="322"/>
      <c r="F62" s="323" t="n">
        <f aca="false">LEN(B62)</f>
        <v>0</v>
      </c>
      <c r="G62" s="314"/>
    </row>
    <row r="63" customFormat="false" ht="12.75" hidden="false" customHeight="false" outlineLevel="0" collapsed="false">
      <c r="A63" s="332"/>
      <c r="B63" s="324"/>
      <c r="C63" s="324"/>
      <c r="D63" s="324"/>
      <c r="E63" s="324"/>
      <c r="F63" s="323" t="n">
        <f aca="false">LEN(B63)</f>
        <v>0</v>
      </c>
      <c r="G63" s="314"/>
    </row>
    <row r="64" customFormat="false" ht="12.75" hidden="false" customHeight="false" outlineLevel="0" collapsed="false">
      <c r="A64" s="332"/>
      <c r="B64" s="324"/>
      <c r="C64" s="324"/>
      <c r="D64" s="324"/>
      <c r="E64" s="324"/>
      <c r="F64" s="323" t="n">
        <f aca="false">LEN(B64)</f>
        <v>0</v>
      </c>
      <c r="G64" s="314"/>
    </row>
    <row r="65" customFormat="false" ht="39" hidden="false" customHeight="false" outlineLevel="0" collapsed="false">
      <c r="A65" s="325" t="s">
        <v>495</v>
      </c>
      <c r="B65" s="326"/>
      <c r="C65" s="326"/>
      <c r="D65" s="326"/>
      <c r="E65" s="326"/>
      <c r="F65" s="323" t="n">
        <f aca="false">LEN(B65)</f>
        <v>0</v>
      </c>
      <c r="G65" s="314"/>
    </row>
    <row r="66" s="6" customFormat="true" ht="13.5" hidden="false" customHeight="false" outlineLevel="0" collapsed="false">
      <c r="A66" s="327"/>
      <c r="B66" s="327"/>
      <c r="C66" s="327"/>
      <c r="D66" s="327"/>
      <c r="E66" s="327"/>
      <c r="F66" s="323"/>
      <c r="G66" s="328"/>
      <c r="H66" s="197"/>
      <c r="I66" s="193"/>
      <c r="J66" s="197"/>
      <c r="K66" s="197"/>
      <c r="L66" s="197"/>
    </row>
    <row r="67" customFormat="false" ht="13.5" hidden="false" customHeight="true" outlineLevel="0" collapsed="false">
      <c r="A67" s="310" t="s">
        <v>501</v>
      </c>
      <c r="B67" s="330"/>
      <c r="C67" s="311"/>
      <c r="D67" s="312"/>
      <c r="E67" s="313"/>
      <c r="F67" s="323"/>
      <c r="G67" s="314"/>
    </row>
    <row r="68" customFormat="false" ht="13.5" hidden="false" customHeight="false" outlineLevel="0" collapsed="false">
      <c r="A68" s="310"/>
      <c r="B68" s="330"/>
      <c r="C68" s="311"/>
      <c r="D68" s="315"/>
      <c r="E68" s="313"/>
      <c r="F68" s="323"/>
      <c r="G68" s="314"/>
    </row>
    <row r="69" customFormat="false" ht="13.5" hidden="false" customHeight="false" outlineLevel="0" collapsed="false">
      <c r="A69" s="310"/>
      <c r="B69" s="330"/>
      <c r="C69" s="311"/>
      <c r="D69" s="316"/>
      <c r="E69" s="313"/>
      <c r="F69" s="323"/>
      <c r="G69" s="314"/>
    </row>
    <row r="70" customFormat="false" ht="13.5" hidden="false" customHeight="false" outlineLevel="0" collapsed="false">
      <c r="A70" s="310"/>
      <c r="B70" s="330"/>
      <c r="C70" s="311"/>
      <c r="D70" s="316"/>
      <c r="E70" s="313"/>
      <c r="F70" s="323"/>
      <c r="G70" s="314"/>
    </row>
    <row r="71" customFormat="false" ht="12.75" hidden="false" customHeight="false" outlineLevel="0" collapsed="false">
      <c r="A71" s="310"/>
      <c r="B71" s="330"/>
      <c r="C71" s="311"/>
      <c r="D71" s="331"/>
      <c r="E71" s="313"/>
      <c r="F71" s="323"/>
      <c r="G71" s="314"/>
    </row>
    <row r="72" customFormat="false" ht="12.75" hidden="false" customHeight="true" outlineLevel="0" collapsed="false">
      <c r="A72" s="332" t="s">
        <v>494</v>
      </c>
      <c r="B72" s="322"/>
      <c r="C72" s="322"/>
      <c r="D72" s="322"/>
      <c r="E72" s="322"/>
      <c r="F72" s="323" t="n">
        <f aca="false">LEN(B72)</f>
        <v>0</v>
      </c>
      <c r="G72" s="314"/>
    </row>
    <row r="73" customFormat="false" ht="12.75" hidden="false" customHeight="true" outlineLevel="0" collapsed="false">
      <c r="A73" s="332"/>
      <c r="B73" s="324"/>
      <c r="C73" s="324"/>
      <c r="D73" s="324"/>
      <c r="E73" s="324"/>
      <c r="F73" s="323" t="n">
        <f aca="false">LEN(B73)</f>
        <v>0</v>
      </c>
      <c r="G73" s="314"/>
    </row>
    <row r="74" customFormat="false" ht="12.75" hidden="false" customHeight="false" outlineLevel="0" collapsed="false">
      <c r="A74" s="332"/>
      <c r="B74" s="324"/>
      <c r="C74" s="324"/>
      <c r="D74" s="324"/>
      <c r="E74" s="324"/>
      <c r="F74" s="323" t="n">
        <f aca="false">LEN(B74)</f>
        <v>0</v>
      </c>
      <c r="G74" s="314"/>
    </row>
    <row r="75" customFormat="false" ht="39" hidden="false" customHeight="true" outlineLevel="0" collapsed="false">
      <c r="A75" s="325" t="s">
        <v>495</v>
      </c>
      <c r="B75" s="326"/>
      <c r="C75" s="326"/>
      <c r="D75" s="326"/>
      <c r="E75" s="326"/>
      <c r="F75" s="323" t="n">
        <f aca="false">LEN(B75)</f>
        <v>0</v>
      </c>
      <c r="G75" s="314"/>
    </row>
    <row r="76" s="6" customFormat="true" ht="13.5" hidden="false" customHeight="true" outlineLevel="0" collapsed="false">
      <c r="A76" s="327"/>
      <c r="B76" s="327"/>
      <c r="C76" s="327"/>
      <c r="D76" s="327"/>
      <c r="E76" s="327"/>
      <c r="F76" s="323"/>
      <c r="G76" s="328"/>
      <c r="H76" s="197"/>
      <c r="I76" s="193"/>
      <c r="J76" s="197"/>
      <c r="K76" s="197"/>
      <c r="L76" s="197"/>
    </row>
    <row r="77" customFormat="false" ht="13.5" hidden="false" customHeight="true" outlineLevel="0" collapsed="false">
      <c r="A77" s="310" t="s">
        <v>502</v>
      </c>
      <c r="B77" s="330"/>
      <c r="C77" s="311"/>
      <c r="D77" s="312"/>
      <c r="E77" s="313"/>
      <c r="F77" s="335"/>
    </row>
    <row r="78" customFormat="false" ht="13.5" hidden="false" customHeight="false" outlineLevel="0" collapsed="false">
      <c r="A78" s="310"/>
      <c r="B78" s="330"/>
      <c r="C78" s="311"/>
      <c r="D78" s="315"/>
      <c r="E78" s="313"/>
      <c r="F78" s="335"/>
    </row>
    <row r="79" customFormat="false" ht="13.5" hidden="false" customHeight="false" outlineLevel="0" collapsed="false">
      <c r="A79" s="310"/>
      <c r="B79" s="330"/>
      <c r="C79" s="311"/>
      <c r="D79" s="316"/>
      <c r="E79" s="313"/>
      <c r="F79" s="335"/>
    </row>
    <row r="80" customFormat="false" ht="13.5" hidden="false" customHeight="false" outlineLevel="0" collapsed="false">
      <c r="A80" s="310"/>
      <c r="B80" s="330"/>
      <c r="C80" s="311"/>
      <c r="D80" s="316"/>
      <c r="E80" s="313"/>
      <c r="F80" s="335"/>
    </row>
    <row r="81" customFormat="false" ht="12.75" hidden="false" customHeight="false" outlineLevel="0" collapsed="false">
      <c r="A81" s="310"/>
      <c r="B81" s="330"/>
      <c r="C81" s="311"/>
      <c r="D81" s="331"/>
      <c r="E81" s="313"/>
      <c r="F81" s="335"/>
    </row>
    <row r="82" customFormat="false" ht="12.75" hidden="false" customHeight="true" outlineLevel="0" collapsed="false">
      <c r="A82" s="332" t="s">
        <v>494</v>
      </c>
      <c r="B82" s="322"/>
      <c r="C82" s="322"/>
      <c r="D82" s="322"/>
      <c r="E82" s="322"/>
      <c r="F82" s="323" t="n">
        <f aca="false">LEN(B82)</f>
        <v>0</v>
      </c>
      <c r="G82" s="314"/>
    </row>
    <row r="83" customFormat="false" ht="12.75" hidden="false" customHeight="false" outlineLevel="0" collapsed="false">
      <c r="A83" s="332"/>
      <c r="B83" s="324"/>
      <c r="C83" s="324"/>
      <c r="D83" s="324"/>
      <c r="E83" s="324"/>
      <c r="F83" s="323" t="n">
        <f aca="false">LEN(B83)</f>
        <v>0</v>
      </c>
      <c r="G83" s="314"/>
    </row>
    <row r="84" customFormat="false" ht="12.75" hidden="false" customHeight="false" outlineLevel="0" collapsed="false">
      <c r="A84" s="332"/>
      <c r="B84" s="324"/>
      <c r="C84" s="324"/>
      <c r="D84" s="324"/>
      <c r="E84" s="324"/>
      <c r="F84" s="323" t="n">
        <f aca="false">LEN(B84)</f>
        <v>0</v>
      </c>
      <c r="G84" s="314"/>
    </row>
    <row r="85" customFormat="false" ht="39" hidden="false" customHeight="false" outlineLevel="0" collapsed="false">
      <c r="A85" s="325" t="s">
        <v>495</v>
      </c>
      <c r="B85" s="326"/>
      <c r="C85" s="326"/>
      <c r="D85" s="326"/>
      <c r="E85" s="326"/>
      <c r="F85" s="323" t="n">
        <f aca="false">LEN(B85)</f>
        <v>0</v>
      </c>
      <c r="G85" s="314"/>
    </row>
    <row r="86" s="6" customFormat="true" ht="13.5" hidden="false" customHeight="false" outlineLevel="0" collapsed="false">
      <c r="A86" s="327"/>
      <c r="B86" s="327"/>
      <c r="C86" s="327"/>
      <c r="D86" s="327"/>
      <c r="E86" s="327"/>
      <c r="F86" s="323"/>
      <c r="G86" s="328"/>
      <c r="H86" s="197"/>
      <c r="I86" s="193"/>
      <c r="J86" s="197"/>
      <c r="K86" s="197"/>
      <c r="L86" s="197"/>
    </row>
    <row r="87" customFormat="false" ht="13.5" hidden="false" customHeight="true" outlineLevel="0" collapsed="false">
      <c r="A87" s="310" t="s">
        <v>503</v>
      </c>
      <c r="B87" s="330"/>
      <c r="C87" s="311"/>
      <c r="D87" s="312"/>
      <c r="E87" s="313"/>
      <c r="F87" s="335"/>
    </row>
    <row r="88" customFormat="false" ht="13.5" hidden="false" customHeight="false" outlineLevel="0" collapsed="false">
      <c r="A88" s="310"/>
      <c r="B88" s="330"/>
      <c r="C88" s="311"/>
      <c r="D88" s="315"/>
      <c r="E88" s="313"/>
      <c r="F88" s="335"/>
    </row>
    <row r="89" customFormat="false" ht="13.5" hidden="false" customHeight="false" outlineLevel="0" collapsed="false">
      <c r="A89" s="310"/>
      <c r="B89" s="330"/>
      <c r="C89" s="311"/>
      <c r="D89" s="316"/>
      <c r="E89" s="313"/>
      <c r="F89" s="335"/>
    </row>
    <row r="90" customFormat="false" ht="13.5" hidden="false" customHeight="false" outlineLevel="0" collapsed="false">
      <c r="A90" s="310"/>
      <c r="B90" s="330"/>
      <c r="C90" s="311"/>
      <c r="D90" s="316"/>
      <c r="E90" s="313"/>
      <c r="F90" s="335"/>
    </row>
    <row r="91" customFormat="false" ht="12.75" hidden="false" customHeight="false" outlineLevel="0" collapsed="false">
      <c r="A91" s="310"/>
      <c r="B91" s="330"/>
      <c r="C91" s="311"/>
      <c r="D91" s="331"/>
      <c r="E91" s="313"/>
      <c r="F91" s="335"/>
    </row>
    <row r="92" customFormat="false" ht="12.75" hidden="false" customHeight="true" outlineLevel="0" collapsed="false">
      <c r="A92" s="332" t="s">
        <v>494</v>
      </c>
      <c r="B92" s="322"/>
      <c r="C92" s="322"/>
      <c r="D92" s="322"/>
      <c r="E92" s="322"/>
      <c r="F92" s="323" t="n">
        <f aca="false">LEN(B92)</f>
        <v>0</v>
      </c>
      <c r="G92" s="314"/>
    </row>
    <row r="93" customFormat="false" ht="12.75" hidden="false" customHeight="true" outlineLevel="0" collapsed="false">
      <c r="A93" s="332"/>
      <c r="B93" s="324"/>
      <c r="C93" s="324"/>
      <c r="D93" s="324"/>
      <c r="E93" s="324"/>
      <c r="F93" s="323" t="n">
        <f aca="false">LEN(B93)</f>
        <v>0</v>
      </c>
      <c r="G93" s="314"/>
    </row>
    <row r="94" customFormat="false" ht="12.75" hidden="false" customHeight="true" outlineLevel="0" collapsed="false">
      <c r="A94" s="332"/>
      <c r="B94" s="324"/>
      <c r="C94" s="324"/>
      <c r="D94" s="324"/>
      <c r="E94" s="324"/>
      <c r="F94" s="323" t="n">
        <f aca="false">LEN(B94)</f>
        <v>0</v>
      </c>
      <c r="G94" s="314"/>
    </row>
    <row r="95" customFormat="false" ht="39" hidden="false" customHeight="true" outlineLevel="0" collapsed="false">
      <c r="A95" s="325" t="s">
        <v>495</v>
      </c>
      <c r="B95" s="326"/>
      <c r="C95" s="326"/>
      <c r="D95" s="326"/>
      <c r="E95" s="326"/>
      <c r="F95" s="323" t="n">
        <f aca="false">LEN(B95)</f>
        <v>0</v>
      </c>
      <c r="G95" s="314"/>
    </row>
    <row r="96" s="6" customFormat="true" ht="13.5" hidden="false" customHeight="true" outlineLevel="0" collapsed="false">
      <c r="A96" s="327"/>
      <c r="B96" s="327"/>
      <c r="C96" s="327"/>
      <c r="D96" s="327"/>
      <c r="E96" s="327"/>
      <c r="F96" s="323"/>
      <c r="G96" s="328"/>
      <c r="H96" s="197"/>
      <c r="I96" s="193"/>
      <c r="J96" s="197"/>
      <c r="K96" s="197"/>
      <c r="L96" s="197"/>
    </row>
    <row r="97" customFormat="false" ht="13.5" hidden="false" customHeight="true" outlineLevel="0" collapsed="false">
      <c r="A97" s="310" t="s">
        <v>504</v>
      </c>
      <c r="B97" s="330"/>
      <c r="C97" s="311"/>
      <c r="D97" s="312"/>
      <c r="E97" s="313"/>
      <c r="F97" s="335"/>
    </row>
    <row r="98" customFormat="false" ht="13.5" hidden="false" customHeight="false" outlineLevel="0" collapsed="false">
      <c r="A98" s="310"/>
      <c r="B98" s="330"/>
      <c r="C98" s="311"/>
      <c r="D98" s="315"/>
      <c r="E98" s="313"/>
      <c r="F98" s="335"/>
    </row>
    <row r="99" customFormat="false" ht="13.5" hidden="false" customHeight="false" outlineLevel="0" collapsed="false">
      <c r="A99" s="310"/>
      <c r="B99" s="330"/>
      <c r="C99" s="311"/>
      <c r="D99" s="316"/>
      <c r="E99" s="313"/>
      <c r="F99" s="335"/>
    </row>
    <row r="100" customFormat="false" ht="13.5" hidden="false" customHeight="false" outlineLevel="0" collapsed="false">
      <c r="A100" s="310"/>
      <c r="B100" s="330"/>
      <c r="C100" s="311"/>
      <c r="D100" s="316"/>
      <c r="E100" s="313"/>
      <c r="F100" s="335"/>
    </row>
    <row r="101" customFormat="false" ht="12.75" hidden="false" customHeight="false" outlineLevel="0" collapsed="false">
      <c r="A101" s="310"/>
      <c r="B101" s="330"/>
      <c r="C101" s="311"/>
      <c r="D101" s="331"/>
      <c r="E101" s="313"/>
      <c r="F101" s="335"/>
    </row>
    <row r="102" customFormat="false" ht="12.75" hidden="false" customHeight="true" outlineLevel="0" collapsed="false">
      <c r="A102" s="332" t="s">
        <v>494</v>
      </c>
      <c r="B102" s="322"/>
      <c r="C102" s="322"/>
      <c r="D102" s="322"/>
      <c r="E102" s="322"/>
      <c r="F102" s="323" t="n">
        <f aca="false">LEN(B102)</f>
        <v>0</v>
      </c>
      <c r="G102" s="314"/>
    </row>
    <row r="103" customFormat="false" ht="12.75" hidden="false" customHeight="false" outlineLevel="0" collapsed="false">
      <c r="A103" s="332"/>
      <c r="B103" s="324"/>
      <c r="C103" s="324"/>
      <c r="D103" s="324"/>
      <c r="E103" s="324"/>
      <c r="F103" s="323" t="n">
        <f aca="false">LEN(B103)</f>
        <v>0</v>
      </c>
      <c r="G103" s="314"/>
    </row>
    <row r="104" customFormat="false" ht="12.75" hidden="false" customHeight="false" outlineLevel="0" collapsed="false">
      <c r="A104" s="332"/>
      <c r="B104" s="324"/>
      <c r="C104" s="324"/>
      <c r="D104" s="324"/>
      <c r="E104" s="324"/>
      <c r="F104" s="323" t="n">
        <f aca="false">LEN(B104)</f>
        <v>0</v>
      </c>
      <c r="G104" s="314"/>
    </row>
    <row r="105" customFormat="false" ht="39" hidden="false" customHeight="false" outlineLevel="0" collapsed="false">
      <c r="A105" s="325" t="s">
        <v>495</v>
      </c>
      <c r="B105" s="326"/>
      <c r="C105" s="326"/>
      <c r="D105" s="326"/>
      <c r="E105" s="326"/>
      <c r="F105" s="323" t="n">
        <f aca="false">LEN(B105)</f>
        <v>0</v>
      </c>
      <c r="G105" s="314"/>
    </row>
    <row r="106" s="6" customFormat="true" ht="13.5" hidden="false" customHeight="false" outlineLevel="0" collapsed="false">
      <c r="A106" s="327"/>
      <c r="B106" s="327"/>
      <c r="C106" s="327"/>
      <c r="D106" s="327"/>
      <c r="E106" s="327"/>
      <c r="F106" s="323"/>
      <c r="G106" s="328"/>
      <c r="H106" s="197"/>
      <c r="I106" s="193"/>
      <c r="J106" s="197"/>
      <c r="K106" s="197"/>
      <c r="L106" s="197"/>
    </row>
    <row r="107" customFormat="false" ht="13.5" hidden="false" customHeight="true" outlineLevel="0" collapsed="false">
      <c r="A107" s="310" t="s">
        <v>505</v>
      </c>
      <c r="B107" s="330"/>
      <c r="C107" s="311"/>
      <c r="D107" s="312"/>
      <c r="E107" s="313"/>
      <c r="F107" s="335"/>
    </row>
    <row r="108" customFormat="false" ht="13.5" hidden="false" customHeight="false" outlineLevel="0" collapsed="false">
      <c r="A108" s="310"/>
      <c r="B108" s="330"/>
      <c r="C108" s="311"/>
      <c r="D108" s="315"/>
      <c r="E108" s="313"/>
      <c r="F108" s="335"/>
    </row>
    <row r="109" customFormat="false" ht="13.5" hidden="false" customHeight="false" outlineLevel="0" collapsed="false">
      <c r="A109" s="310"/>
      <c r="B109" s="330"/>
      <c r="C109" s="311"/>
      <c r="D109" s="316"/>
      <c r="E109" s="313"/>
      <c r="F109" s="335"/>
    </row>
    <row r="110" customFormat="false" ht="13.5" hidden="false" customHeight="false" outlineLevel="0" collapsed="false">
      <c r="A110" s="310"/>
      <c r="B110" s="330"/>
      <c r="C110" s="311"/>
      <c r="D110" s="316"/>
      <c r="E110" s="313"/>
      <c r="F110" s="335"/>
    </row>
    <row r="111" customFormat="false" ht="12.75" hidden="false" customHeight="false" outlineLevel="0" collapsed="false">
      <c r="A111" s="310"/>
      <c r="B111" s="330"/>
      <c r="C111" s="311"/>
      <c r="D111" s="331"/>
      <c r="E111" s="313"/>
      <c r="F111" s="335"/>
    </row>
    <row r="112" customFormat="false" ht="12.75" hidden="false" customHeight="true" outlineLevel="0" collapsed="false">
      <c r="A112" s="332" t="s">
        <v>494</v>
      </c>
      <c r="B112" s="322"/>
      <c r="C112" s="322"/>
      <c r="D112" s="322"/>
      <c r="E112" s="322"/>
      <c r="F112" s="323" t="n">
        <f aca="false">LEN(B112)</f>
        <v>0</v>
      </c>
      <c r="G112" s="314"/>
    </row>
    <row r="113" customFormat="false" ht="12.75" hidden="false" customHeight="true" outlineLevel="0" collapsed="false">
      <c r="A113" s="332"/>
      <c r="B113" s="324"/>
      <c r="C113" s="324"/>
      <c r="D113" s="324"/>
      <c r="E113" s="324"/>
      <c r="F113" s="323" t="n">
        <f aca="false">LEN(B113)</f>
        <v>0</v>
      </c>
      <c r="G113" s="314"/>
    </row>
    <row r="114" customFormat="false" ht="12.75" hidden="false" customHeight="true" outlineLevel="0" collapsed="false">
      <c r="A114" s="332"/>
      <c r="B114" s="324"/>
      <c r="C114" s="324"/>
      <c r="D114" s="324"/>
      <c r="E114" s="324"/>
      <c r="F114" s="323" t="n">
        <f aca="false">LEN(B114)</f>
        <v>0</v>
      </c>
      <c r="G114" s="314"/>
    </row>
    <row r="115" customFormat="false" ht="39" hidden="false" customHeight="true" outlineLevel="0" collapsed="false">
      <c r="A115" s="325" t="s">
        <v>495</v>
      </c>
      <c r="B115" s="326"/>
      <c r="C115" s="326"/>
      <c r="D115" s="326"/>
      <c r="E115" s="326"/>
      <c r="F115" s="323" t="n">
        <f aca="false">LEN(B115)</f>
        <v>0</v>
      </c>
      <c r="G115" s="314"/>
    </row>
    <row r="116" s="6" customFormat="true" ht="13.5" hidden="false" customHeight="true" outlineLevel="0" collapsed="false">
      <c r="A116" s="327"/>
      <c r="B116" s="327"/>
      <c r="C116" s="327"/>
      <c r="D116" s="327"/>
      <c r="E116" s="327"/>
      <c r="F116" s="323"/>
      <c r="G116" s="328"/>
      <c r="H116" s="197"/>
      <c r="I116" s="193"/>
      <c r="J116" s="197"/>
      <c r="K116" s="197"/>
      <c r="L116" s="197"/>
    </row>
    <row r="117" customFormat="false" ht="13.5" hidden="false" customHeight="true" outlineLevel="0" collapsed="false">
      <c r="A117" s="310" t="s">
        <v>506</v>
      </c>
      <c r="B117" s="330"/>
      <c r="C117" s="311"/>
      <c r="D117" s="312"/>
      <c r="E117" s="313"/>
      <c r="F117" s="335"/>
    </row>
    <row r="118" customFormat="false" ht="13.5" hidden="false" customHeight="false" outlineLevel="0" collapsed="false">
      <c r="A118" s="310"/>
      <c r="B118" s="330"/>
      <c r="C118" s="311"/>
      <c r="D118" s="315"/>
      <c r="E118" s="313"/>
      <c r="F118" s="335"/>
    </row>
    <row r="119" customFormat="false" ht="13.5" hidden="false" customHeight="false" outlineLevel="0" collapsed="false">
      <c r="A119" s="310"/>
      <c r="B119" s="330"/>
      <c r="C119" s="311"/>
      <c r="D119" s="316"/>
      <c r="E119" s="313"/>
      <c r="F119" s="335"/>
    </row>
    <row r="120" customFormat="false" ht="13.5" hidden="false" customHeight="false" outlineLevel="0" collapsed="false">
      <c r="A120" s="310"/>
      <c r="B120" s="330"/>
      <c r="C120" s="311"/>
      <c r="D120" s="316"/>
      <c r="E120" s="313"/>
      <c r="F120" s="335"/>
    </row>
    <row r="121" customFormat="false" ht="12.75" hidden="false" customHeight="false" outlineLevel="0" collapsed="false">
      <c r="A121" s="310"/>
      <c r="B121" s="330"/>
      <c r="C121" s="311"/>
      <c r="D121" s="331"/>
      <c r="E121" s="313"/>
      <c r="F121" s="335"/>
    </row>
    <row r="122" customFormat="false" ht="12.75" hidden="false" customHeight="true" outlineLevel="0" collapsed="false">
      <c r="A122" s="332" t="s">
        <v>494</v>
      </c>
      <c r="B122" s="322"/>
      <c r="C122" s="322"/>
      <c r="D122" s="322"/>
      <c r="E122" s="322"/>
      <c r="F122" s="323" t="n">
        <f aca="false">LEN(B122)</f>
        <v>0</v>
      </c>
      <c r="G122" s="314"/>
    </row>
    <row r="123" customFormat="false" ht="12.75" hidden="false" customHeight="false" outlineLevel="0" collapsed="false">
      <c r="A123" s="332"/>
      <c r="B123" s="324"/>
      <c r="C123" s="324"/>
      <c r="D123" s="324"/>
      <c r="E123" s="324"/>
      <c r="F123" s="323" t="n">
        <f aca="false">LEN(B123)</f>
        <v>0</v>
      </c>
      <c r="G123" s="314"/>
    </row>
    <row r="124" customFormat="false" ht="12.75" hidden="false" customHeight="false" outlineLevel="0" collapsed="false">
      <c r="A124" s="332"/>
      <c r="B124" s="324"/>
      <c r="C124" s="324"/>
      <c r="D124" s="324"/>
      <c r="E124" s="324"/>
      <c r="F124" s="323" t="n">
        <f aca="false">LEN(B124)</f>
        <v>0</v>
      </c>
      <c r="G124" s="314"/>
    </row>
    <row r="125" customFormat="false" ht="39" hidden="false" customHeight="false" outlineLevel="0" collapsed="false">
      <c r="A125" s="325" t="s">
        <v>495</v>
      </c>
      <c r="B125" s="326"/>
      <c r="C125" s="326"/>
      <c r="D125" s="326"/>
      <c r="E125" s="326"/>
      <c r="F125" s="323" t="n">
        <f aca="false">LEN(B125)</f>
        <v>0</v>
      </c>
      <c r="G125" s="314"/>
    </row>
    <row r="126" s="6" customFormat="true" ht="13.5" hidden="false" customHeight="true" outlineLevel="0" collapsed="false">
      <c r="A126" s="327"/>
      <c r="B126" s="327"/>
      <c r="C126" s="327"/>
      <c r="D126" s="327"/>
      <c r="E126" s="327"/>
      <c r="F126" s="323"/>
      <c r="G126" s="328"/>
      <c r="H126" s="197"/>
      <c r="I126" s="193"/>
      <c r="J126" s="197"/>
      <c r="K126" s="197"/>
      <c r="L126" s="197"/>
    </row>
    <row r="127" customFormat="false" ht="13.5" hidden="false" customHeight="true" outlineLevel="0" collapsed="false">
      <c r="A127" s="310" t="s">
        <v>507</v>
      </c>
      <c r="B127" s="330"/>
      <c r="C127" s="311"/>
      <c r="D127" s="312"/>
      <c r="E127" s="313"/>
      <c r="F127" s="335"/>
    </row>
    <row r="128" customFormat="false" ht="13.5" hidden="false" customHeight="false" outlineLevel="0" collapsed="false">
      <c r="A128" s="310"/>
      <c r="B128" s="330"/>
      <c r="C128" s="311"/>
      <c r="D128" s="315"/>
      <c r="E128" s="313"/>
      <c r="F128" s="335"/>
    </row>
    <row r="129" customFormat="false" ht="13.5" hidden="false" customHeight="false" outlineLevel="0" collapsed="false">
      <c r="A129" s="310"/>
      <c r="B129" s="330"/>
      <c r="C129" s="311"/>
      <c r="D129" s="316"/>
      <c r="E129" s="313"/>
      <c r="F129" s="335"/>
    </row>
    <row r="130" customFormat="false" ht="13.5" hidden="false" customHeight="false" outlineLevel="0" collapsed="false">
      <c r="A130" s="310"/>
      <c r="B130" s="330"/>
      <c r="C130" s="311"/>
      <c r="D130" s="316"/>
      <c r="E130" s="313"/>
      <c r="F130" s="335"/>
    </row>
    <row r="131" customFormat="false" ht="12.75" hidden="false" customHeight="false" outlineLevel="0" collapsed="false">
      <c r="A131" s="310"/>
      <c r="B131" s="330"/>
      <c r="C131" s="311"/>
      <c r="D131" s="331"/>
      <c r="E131" s="313"/>
      <c r="F131" s="335"/>
    </row>
    <row r="132" customFormat="false" ht="12.75" hidden="false" customHeight="true" outlineLevel="0" collapsed="false">
      <c r="A132" s="332" t="s">
        <v>494</v>
      </c>
      <c r="B132" s="322"/>
      <c r="C132" s="322"/>
      <c r="D132" s="322"/>
      <c r="E132" s="322"/>
      <c r="F132" s="323" t="n">
        <f aca="false">LEN(B132)</f>
        <v>0</v>
      </c>
      <c r="G132" s="314"/>
    </row>
    <row r="133" customFormat="false" ht="12.75" hidden="false" customHeight="true" outlineLevel="0" collapsed="false">
      <c r="A133" s="332"/>
      <c r="B133" s="324"/>
      <c r="C133" s="324"/>
      <c r="D133" s="324"/>
      <c r="E133" s="324"/>
      <c r="F133" s="323" t="n">
        <f aca="false">LEN(B133)</f>
        <v>0</v>
      </c>
      <c r="G133" s="314"/>
    </row>
    <row r="134" customFormat="false" ht="12.75" hidden="false" customHeight="true" outlineLevel="0" collapsed="false">
      <c r="A134" s="332"/>
      <c r="B134" s="324"/>
      <c r="C134" s="324"/>
      <c r="D134" s="324"/>
      <c r="E134" s="324"/>
      <c r="F134" s="323" t="n">
        <f aca="false">LEN(B134)</f>
        <v>0</v>
      </c>
      <c r="G134" s="314"/>
    </row>
    <row r="135" customFormat="false" ht="39" hidden="false" customHeight="false" outlineLevel="0" collapsed="false">
      <c r="A135" s="325" t="s">
        <v>495</v>
      </c>
      <c r="B135" s="326"/>
      <c r="C135" s="326"/>
      <c r="D135" s="326"/>
      <c r="E135" s="326"/>
      <c r="F135" s="323" t="n">
        <f aca="false">LEN(B135)</f>
        <v>0</v>
      </c>
      <c r="G135" s="314"/>
    </row>
    <row r="136" s="6" customFormat="true" ht="13.5" hidden="false" customHeight="false" outlineLevel="0" collapsed="false">
      <c r="A136" s="327"/>
      <c r="B136" s="327"/>
      <c r="C136" s="327"/>
      <c r="D136" s="327"/>
      <c r="E136" s="327"/>
      <c r="F136" s="323"/>
      <c r="G136" s="328"/>
      <c r="H136" s="197"/>
      <c r="I136" s="193"/>
      <c r="J136" s="197"/>
      <c r="K136" s="197"/>
      <c r="L136" s="197"/>
    </row>
    <row r="137" customFormat="false" ht="13.5" hidden="false" customHeight="true" outlineLevel="0" collapsed="false">
      <c r="A137" s="310" t="s">
        <v>508</v>
      </c>
      <c r="B137" s="330"/>
      <c r="C137" s="311"/>
      <c r="D137" s="312"/>
      <c r="E137" s="313"/>
      <c r="F137" s="335"/>
    </row>
    <row r="138" customFormat="false" ht="13.5" hidden="false" customHeight="false" outlineLevel="0" collapsed="false">
      <c r="A138" s="310"/>
      <c r="B138" s="330"/>
      <c r="C138" s="311"/>
      <c r="D138" s="315"/>
      <c r="E138" s="313"/>
      <c r="F138" s="335"/>
    </row>
    <row r="139" customFormat="false" ht="13.5" hidden="false" customHeight="false" outlineLevel="0" collapsed="false">
      <c r="A139" s="310"/>
      <c r="B139" s="330"/>
      <c r="C139" s="311"/>
      <c r="D139" s="316"/>
      <c r="E139" s="313"/>
      <c r="F139" s="335"/>
    </row>
    <row r="140" customFormat="false" ht="13.5" hidden="false" customHeight="false" outlineLevel="0" collapsed="false">
      <c r="A140" s="310"/>
      <c r="B140" s="330"/>
      <c r="C140" s="311"/>
      <c r="D140" s="316"/>
      <c r="E140" s="313"/>
      <c r="F140" s="335"/>
    </row>
    <row r="141" customFormat="false" ht="12.75" hidden="false" customHeight="false" outlineLevel="0" collapsed="false">
      <c r="A141" s="310"/>
      <c r="B141" s="330"/>
      <c r="C141" s="311"/>
      <c r="D141" s="331"/>
      <c r="E141" s="313"/>
      <c r="F141" s="335"/>
    </row>
    <row r="142" customFormat="false" ht="12.75" hidden="false" customHeight="true" outlineLevel="0" collapsed="false">
      <c r="A142" s="332" t="s">
        <v>494</v>
      </c>
      <c r="B142" s="322"/>
      <c r="C142" s="322"/>
      <c r="D142" s="322"/>
      <c r="E142" s="322"/>
      <c r="F142" s="323" t="n">
        <f aca="false">LEN(B142)</f>
        <v>0</v>
      </c>
      <c r="G142" s="314"/>
    </row>
    <row r="143" customFormat="false" ht="12.75" hidden="false" customHeight="false" outlineLevel="0" collapsed="false">
      <c r="A143" s="332"/>
      <c r="B143" s="324"/>
      <c r="C143" s="324"/>
      <c r="D143" s="324"/>
      <c r="E143" s="324"/>
      <c r="F143" s="323" t="n">
        <f aca="false">LEN(B143)</f>
        <v>0</v>
      </c>
      <c r="G143" s="314"/>
    </row>
    <row r="144" customFormat="false" ht="12.75" hidden="false" customHeight="true" outlineLevel="0" collapsed="false">
      <c r="A144" s="332"/>
      <c r="B144" s="324"/>
      <c r="C144" s="324"/>
      <c r="D144" s="324"/>
      <c r="E144" s="324"/>
      <c r="F144" s="323" t="n">
        <f aca="false">LEN(B144)</f>
        <v>0</v>
      </c>
      <c r="G144" s="314"/>
    </row>
    <row r="145" customFormat="false" ht="39" hidden="false" customHeight="true" outlineLevel="0" collapsed="false">
      <c r="A145" s="325" t="s">
        <v>495</v>
      </c>
      <c r="B145" s="326"/>
      <c r="C145" s="326"/>
      <c r="D145" s="326"/>
      <c r="E145" s="326"/>
      <c r="F145" s="323" t="n">
        <f aca="false">LEN(B145)</f>
        <v>0</v>
      </c>
      <c r="G145" s="314"/>
    </row>
    <row r="146" s="6" customFormat="true" ht="13.5" hidden="false" customHeight="false" outlineLevel="0" collapsed="false">
      <c r="A146" s="327"/>
      <c r="B146" s="327"/>
      <c r="C146" s="327"/>
      <c r="D146" s="327"/>
      <c r="E146" s="327"/>
      <c r="F146" s="323"/>
      <c r="G146" s="328"/>
      <c r="H146" s="197"/>
      <c r="I146" s="193"/>
      <c r="J146" s="197"/>
      <c r="K146" s="197"/>
      <c r="L146" s="197"/>
    </row>
    <row r="147" customFormat="false" ht="13.5" hidden="false" customHeight="true" outlineLevel="0" collapsed="false">
      <c r="A147" s="310" t="s">
        <v>509</v>
      </c>
      <c r="B147" s="330"/>
      <c r="C147" s="311"/>
      <c r="D147" s="312"/>
      <c r="E147" s="313"/>
      <c r="F147" s="335"/>
    </row>
    <row r="148" customFormat="false" ht="13.5" hidden="false" customHeight="false" outlineLevel="0" collapsed="false">
      <c r="A148" s="310"/>
      <c r="B148" s="330"/>
      <c r="C148" s="311"/>
      <c r="D148" s="315"/>
      <c r="E148" s="313"/>
      <c r="F148" s="335"/>
    </row>
    <row r="149" customFormat="false" ht="13.5" hidden="false" customHeight="false" outlineLevel="0" collapsed="false">
      <c r="A149" s="310"/>
      <c r="B149" s="330"/>
      <c r="C149" s="311"/>
      <c r="D149" s="316"/>
      <c r="E149" s="313"/>
      <c r="F149" s="335"/>
    </row>
    <row r="150" customFormat="false" ht="13.5" hidden="false" customHeight="false" outlineLevel="0" collapsed="false">
      <c r="A150" s="310"/>
      <c r="B150" s="330"/>
      <c r="C150" s="311"/>
      <c r="D150" s="316"/>
      <c r="E150" s="313"/>
      <c r="F150" s="335"/>
    </row>
    <row r="151" customFormat="false" ht="12.75" hidden="false" customHeight="false" outlineLevel="0" collapsed="false">
      <c r="A151" s="310"/>
      <c r="B151" s="330"/>
      <c r="C151" s="311"/>
      <c r="D151" s="331"/>
      <c r="E151" s="313"/>
      <c r="F151" s="335"/>
    </row>
    <row r="152" customFormat="false" ht="12.75" hidden="false" customHeight="true" outlineLevel="0" collapsed="false">
      <c r="A152" s="332" t="s">
        <v>494</v>
      </c>
      <c r="B152" s="322"/>
      <c r="C152" s="322"/>
      <c r="D152" s="322"/>
      <c r="E152" s="322"/>
      <c r="F152" s="323" t="n">
        <f aca="false">LEN(B152)</f>
        <v>0</v>
      </c>
      <c r="G152" s="314"/>
    </row>
    <row r="153" customFormat="false" ht="12.75" hidden="false" customHeight="false" outlineLevel="0" collapsed="false">
      <c r="A153" s="332"/>
      <c r="B153" s="324"/>
      <c r="C153" s="324"/>
      <c r="D153" s="324"/>
      <c r="E153" s="324"/>
      <c r="F153" s="323" t="n">
        <f aca="false">LEN(B153)</f>
        <v>0</v>
      </c>
      <c r="G153" s="314"/>
    </row>
    <row r="154" customFormat="false" ht="12.75" hidden="false" customHeight="false" outlineLevel="0" collapsed="false">
      <c r="A154" s="332"/>
      <c r="B154" s="324"/>
      <c r="C154" s="324"/>
      <c r="D154" s="324"/>
      <c r="E154" s="324"/>
      <c r="F154" s="323" t="n">
        <f aca="false">LEN(B154)</f>
        <v>0</v>
      </c>
      <c r="G154" s="314"/>
    </row>
    <row r="155" customFormat="false" ht="39" hidden="false" customHeight="false" outlineLevel="0" collapsed="false">
      <c r="A155" s="325" t="s">
        <v>495</v>
      </c>
      <c r="B155" s="326"/>
      <c r="C155" s="326"/>
      <c r="D155" s="326"/>
      <c r="E155" s="326"/>
      <c r="F155" s="323" t="n">
        <f aca="false">LEN(B155)</f>
        <v>0</v>
      </c>
      <c r="G155" s="314"/>
    </row>
    <row r="156" customFormat="false" ht="18" hidden="false" customHeight="true" outlineLevel="0" collapsed="false">
      <c r="A156" s="336"/>
      <c r="B156" s="336"/>
      <c r="C156" s="336"/>
      <c r="D156" s="336"/>
      <c r="E156" s="336"/>
      <c r="F156" s="335"/>
    </row>
    <row r="157" customFormat="false" ht="26.25" hidden="false" customHeight="true" outlineLevel="0" collapsed="false">
      <c r="A157" s="337" t="s">
        <v>510</v>
      </c>
      <c r="B157" s="337"/>
      <c r="C157" s="337"/>
      <c r="D157" s="337"/>
      <c r="E157" s="337"/>
      <c r="F157" s="335"/>
    </row>
    <row r="158" customFormat="false" ht="54" hidden="false" customHeight="true" outlineLevel="0" collapsed="false">
      <c r="A158" s="338"/>
      <c r="B158" s="338"/>
      <c r="C158" s="338"/>
      <c r="D158" s="338"/>
      <c r="E158" s="338"/>
      <c r="F158" s="335" t="n">
        <f aca="false">LEN(A158)</f>
        <v>0</v>
      </c>
    </row>
    <row r="159" customFormat="false" ht="46.5" hidden="false" customHeight="true" outlineLevel="0" collapsed="false">
      <c r="A159" s="339"/>
      <c r="B159" s="339"/>
      <c r="C159" s="339"/>
      <c r="D159" s="339"/>
      <c r="E159" s="339"/>
      <c r="F159" s="335" t="n">
        <f aca="false">LEN(A159)</f>
        <v>0</v>
      </c>
    </row>
    <row r="160" customFormat="false" ht="12.75" hidden="false" customHeight="false" outlineLevel="0" collapsed="false">
      <c r="A160" s="340"/>
      <c r="B160" s="293"/>
      <c r="C160" s="3"/>
      <c r="D160" s="3"/>
      <c r="E160" s="3"/>
    </row>
    <row r="161" customFormat="false" ht="12.75" hidden="false" customHeight="false" outlineLevel="0" collapsed="false">
      <c r="A161" s="340"/>
      <c r="B161" s="293"/>
      <c r="C161" s="3"/>
      <c r="D161" s="3"/>
      <c r="E161" s="3"/>
    </row>
    <row r="162" customFormat="false" ht="13.5" hidden="false" customHeight="true" outlineLevel="0" collapsed="false">
      <c r="A162" s="340"/>
      <c r="B162" s="293"/>
      <c r="C162" s="3"/>
      <c r="D162" s="3"/>
      <c r="E162" s="3"/>
    </row>
    <row r="163" customFormat="false" ht="12.75" hidden="false" customHeight="false" outlineLevel="0" collapsed="false">
      <c r="A163" s="340"/>
      <c r="B163" s="293"/>
      <c r="C163" s="3"/>
      <c r="D163" s="3"/>
      <c r="E163" s="3"/>
    </row>
    <row r="164" customFormat="false" ht="12.75" hidden="false" customHeight="false" outlineLevel="0" collapsed="false">
      <c r="A164" s="340"/>
      <c r="B164" s="293"/>
      <c r="C164" s="3"/>
      <c r="D164" s="3"/>
      <c r="E164" s="3"/>
    </row>
    <row r="165" customFormat="false" ht="12.75" hidden="false" customHeight="false" outlineLevel="0" collapsed="false">
      <c r="A165" s="340"/>
      <c r="B165" s="293"/>
      <c r="C165" s="3"/>
      <c r="D165" s="3"/>
      <c r="E165" s="3"/>
    </row>
    <row r="166" customFormat="false" ht="12.75" hidden="false" customHeight="false" outlineLevel="0" collapsed="false">
      <c r="A166" s="340"/>
      <c r="B166" s="293"/>
      <c r="C166" s="3"/>
      <c r="D166" s="3"/>
      <c r="E166" s="3"/>
    </row>
    <row r="167" customFormat="false" ht="12.75" hidden="false" customHeight="false" outlineLevel="0" collapsed="false">
      <c r="A167" s="340"/>
      <c r="B167" s="293"/>
      <c r="C167" s="3"/>
      <c r="D167" s="3"/>
      <c r="E167" s="3"/>
    </row>
    <row r="168" customFormat="false" ht="12.75" hidden="false" customHeight="false" outlineLevel="0" collapsed="false">
      <c r="A168" s="340"/>
      <c r="B168" s="293"/>
      <c r="C168" s="3"/>
      <c r="D168" s="3"/>
      <c r="E168" s="3"/>
    </row>
    <row r="169" customFormat="false" ht="12.75" hidden="false" customHeight="false" outlineLevel="0" collapsed="false">
      <c r="A169" s="340"/>
      <c r="B169" s="293"/>
      <c r="C169" s="3"/>
      <c r="D169" s="3"/>
      <c r="E169" s="3"/>
    </row>
    <row r="170" customFormat="false" ht="12.75" hidden="false" customHeight="false" outlineLevel="0" collapsed="false">
      <c r="A170" s="340"/>
      <c r="B170" s="293"/>
      <c r="C170" s="3"/>
      <c r="D170" s="3"/>
      <c r="E170" s="3"/>
    </row>
    <row r="171" customFormat="false" ht="12.75" hidden="false" customHeight="false" outlineLevel="0" collapsed="false">
      <c r="A171" s="340"/>
      <c r="B171" s="293"/>
      <c r="C171" s="3"/>
      <c r="D171" s="3"/>
      <c r="E171" s="3"/>
    </row>
    <row r="172" customFormat="false" ht="12.75" hidden="false" customHeight="false" outlineLevel="0" collapsed="false">
      <c r="A172" s="340"/>
      <c r="B172" s="293"/>
      <c r="C172" s="3"/>
      <c r="D172" s="3"/>
      <c r="E172" s="3"/>
    </row>
    <row r="173" customFormat="false" ht="12.75" hidden="false" customHeight="false" outlineLevel="0" collapsed="false">
      <c r="A173" s="340"/>
      <c r="B173" s="293"/>
      <c r="C173" s="3"/>
      <c r="D173" s="3"/>
      <c r="E173" s="3"/>
    </row>
    <row r="174" customFormat="false" ht="12.75" hidden="false" customHeight="false" outlineLevel="0" collapsed="false">
      <c r="A174" s="340"/>
      <c r="B174" s="293"/>
      <c r="C174" s="3"/>
      <c r="D174" s="3"/>
      <c r="E174" s="3"/>
    </row>
    <row r="175" customFormat="false" ht="12.75" hidden="false" customHeight="false" outlineLevel="0" collapsed="false">
      <c r="A175" s="340"/>
      <c r="B175" s="293"/>
      <c r="C175" s="3"/>
      <c r="D175" s="3"/>
      <c r="E175" s="3"/>
    </row>
    <row r="176" customFormat="false" ht="12.75" hidden="false" customHeight="false" outlineLevel="0" collapsed="false">
      <c r="A176" s="340"/>
      <c r="B176" s="293"/>
      <c r="C176" s="3"/>
      <c r="D176" s="3"/>
      <c r="E176" s="3"/>
    </row>
    <row r="177" customFormat="false" ht="12.75" hidden="false" customHeight="false" outlineLevel="0" collapsed="false">
      <c r="A177" s="340"/>
      <c r="B177" s="293"/>
      <c r="C177" s="3"/>
      <c r="D177" s="3"/>
      <c r="E177" s="3"/>
    </row>
    <row r="178" customFormat="false" ht="12.75" hidden="false" customHeight="false" outlineLevel="0" collapsed="false">
      <c r="A178" s="340"/>
      <c r="B178" s="293"/>
      <c r="C178" s="3"/>
      <c r="D178" s="3"/>
      <c r="E178" s="3"/>
    </row>
    <row r="179" customFormat="false" ht="12.75" hidden="false" customHeight="false" outlineLevel="0" collapsed="false">
      <c r="A179" s="340"/>
      <c r="B179" s="293"/>
      <c r="C179" s="3"/>
      <c r="D179" s="3"/>
      <c r="E179" s="3"/>
    </row>
    <row r="180" s="343" customFormat="true" ht="12.75" hidden="true" customHeight="false" outlineLevel="0" collapsed="false">
      <c r="A180" s="341"/>
      <c r="B180" s="342"/>
      <c r="H180" s="344"/>
      <c r="I180" s="4"/>
      <c r="J180" s="344"/>
      <c r="K180" s="344"/>
      <c r="L180" s="344"/>
    </row>
    <row r="181" s="343" customFormat="true" ht="15.75" hidden="true" customHeight="false" outlineLevel="0" collapsed="false">
      <c r="A181" s="341"/>
      <c r="B181" s="342"/>
      <c r="E181" s="345" t="s">
        <v>511</v>
      </c>
      <c r="H181" s="344"/>
      <c r="I181" s="4"/>
      <c r="J181" s="344"/>
      <c r="K181" s="344"/>
      <c r="L181" s="344"/>
    </row>
    <row r="182" s="343" customFormat="true" ht="15.75" hidden="true" customHeight="false" outlineLevel="0" collapsed="false">
      <c r="A182" s="341"/>
      <c r="B182" s="342"/>
      <c r="E182" s="345" t="s">
        <v>512</v>
      </c>
      <c r="H182" s="344"/>
      <c r="I182" s="4"/>
      <c r="J182" s="344"/>
      <c r="K182" s="344"/>
      <c r="L182" s="344"/>
    </row>
    <row r="183" s="343" customFormat="true" ht="15.75" hidden="true" customHeight="false" outlineLevel="0" collapsed="false">
      <c r="A183" s="341"/>
      <c r="B183" s="342"/>
      <c r="E183" s="345" t="s">
        <v>513</v>
      </c>
      <c r="H183" s="344"/>
      <c r="I183" s="4"/>
      <c r="J183" s="344"/>
      <c r="K183" s="344"/>
      <c r="L183" s="344"/>
    </row>
    <row r="184" s="343" customFormat="true" ht="15.75" hidden="true" customHeight="false" outlineLevel="0" collapsed="false">
      <c r="A184" s="341"/>
      <c r="B184" s="342"/>
      <c r="E184" s="345" t="s">
        <v>514</v>
      </c>
      <c r="H184" s="344"/>
      <c r="I184" s="4"/>
      <c r="J184" s="344"/>
      <c r="K184" s="344"/>
      <c r="L184" s="344"/>
    </row>
    <row r="185" s="343" customFormat="true" ht="15.75" hidden="true" customHeight="false" outlineLevel="0" collapsed="false">
      <c r="A185" s="341"/>
      <c r="B185" s="342"/>
      <c r="E185" s="345" t="s">
        <v>515</v>
      </c>
      <c r="H185" s="344"/>
      <c r="I185" s="4"/>
      <c r="J185" s="344"/>
      <c r="K185" s="344"/>
      <c r="L185" s="344"/>
    </row>
    <row r="186" s="343" customFormat="true" ht="15.75" hidden="true" customHeight="false" outlineLevel="0" collapsed="false">
      <c r="A186" s="341"/>
      <c r="B186" s="342"/>
      <c r="E186" s="345" t="s">
        <v>516</v>
      </c>
      <c r="H186" s="344"/>
      <c r="I186" s="4"/>
      <c r="J186" s="344"/>
      <c r="K186" s="344"/>
      <c r="L186" s="344"/>
    </row>
    <row r="187" s="343" customFormat="true" ht="15.75" hidden="true" customHeight="false" outlineLevel="0" collapsed="false">
      <c r="A187" s="341"/>
      <c r="B187" s="342"/>
      <c r="E187" s="345" t="s">
        <v>517</v>
      </c>
      <c r="H187" s="344"/>
      <c r="I187" s="4"/>
      <c r="J187" s="344"/>
      <c r="K187" s="344"/>
      <c r="L187" s="344"/>
    </row>
    <row r="188" s="343" customFormat="true" ht="15.75" hidden="true" customHeight="false" outlineLevel="0" collapsed="false">
      <c r="A188" s="341"/>
      <c r="B188" s="342"/>
      <c r="E188" s="345" t="s">
        <v>518</v>
      </c>
      <c r="H188" s="344"/>
      <c r="I188" s="4"/>
      <c r="J188" s="344"/>
      <c r="K188" s="344"/>
      <c r="L188" s="344"/>
    </row>
    <row r="189" s="343" customFormat="true" ht="15.75" hidden="true" customHeight="false" outlineLevel="0" collapsed="false">
      <c r="A189" s="341"/>
      <c r="B189" s="342"/>
      <c r="E189" s="345" t="s">
        <v>519</v>
      </c>
      <c r="H189" s="344"/>
      <c r="I189" s="4"/>
      <c r="J189" s="344"/>
      <c r="K189" s="344"/>
      <c r="L189" s="344"/>
    </row>
    <row r="190" s="343" customFormat="true" ht="15.75" hidden="true" customHeight="false" outlineLevel="0" collapsed="false">
      <c r="A190" s="341"/>
      <c r="B190" s="342"/>
      <c r="E190" s="345" t="s">
        <v>520</v>
      </c>
      <c r="H190" s="344"/>
      <c r="I190" s="4"/>
      <c r="J190" s="344"/>
      <c r="K190" s="344"/>
      <c r="L190" s="344"/>
    </row>
    <row r="191" s="343" customFormat="true" ht="15.75" hidden="true" customHeight="false" outlineLevel="0" collapsed="false">
      <c r="A191" s="341"/>
      <c r="B191" s="342"/>
      <c r="E191" s="345" t="s">
        <v>521</v>
      </c>
      <c r="H191" s="344"/>
      <c r="I191" s="4"/>
      <c r="J191" s="344"/>
      <c r="K191" s="344"/>
      <c r="L191" s="344"/>
    </row>
    <row r="192" s="343" customFormat="true" ht="15.75" hidden="true" customHeight="false" outlineLevel="0" collapsed="false">
      <c r="A192" s="341"/>
      <c r="B192" s="342"/>
      <c r="E192" s="345" t="s">
        <v>522</v>
      </c>
      <c r="H192" s="344"/>
      <c r="I192" s="4"/>
      <c r="J192" s="344"/>
      <c r="K192" s="344"/>
      <c r="L192" s="344"/>
    </row>
    <row r="193" s="343" customFormat="true" ht="15.75" hidden="true" customHeight="false" outlineLevel="0" collapsed="false">
      <c r="A193" s="341"/>
      <c r="B193" s="342"/>
      <c r="E193" s="345" t="s">
        <v>523</v>
      </c>
      <c r="H193" s="344"/>
      <c r="I193" s="4"/>
      <c r="J193" s="344"/>
      <c r="K193" s="344"/>
      <c r="L193" s="344"/>
    </row>
    <row r="194" s="343" customFormat="true" ht="15.75" hidden="true" customHeight="false" outlineLevel="0" collapsed="false">
      <c r="A194" s="341"/>
      <c r="B194" s="342"/>
      <c r="E194" s="345" t="s">
        <v>524</v>
      </c>
      <c r="H194" s="344"/>
      <c r="I194" s="4"/>
      <c r="J194" s="344"/>
      <c r="K194" s="344"/>
      <c r="L194" s="344"/>
    </row>
    <row r="195" s="343" customFormat="true" ht="15.75" hidden="true" customHeight="false" outlineLevel="0" collapsed="false">
      <c r="A195" s="341"/>
      <c r="B195" s="342"/>
      <c r="E195" s="345" t="s">
        <v>525</v>
      </c>
      <c r="H195" s="344"/>
      <c r="I195" s="4"/>
      <c r="J195" s="344"/>
      <c r="K195" s="344"/>
      <c r="L195" s="344"/>
    </row>
    <row r="196" s="343" customFormat="true" ht="15.75" hidden="true" customHeight="false" outlineLevel="0" collapsed="false">
      <c r="A196" s="341"/>
      <c r="B196" s="342"/>
      <c r="E196" s="345" t="s">
        <v>526</v>
      </c>
      <c r="H196" s="344"/>
      <c r="I196" s="4"/>
      <c r="J196" s="344"/>
      <c r="K196" s="344"/>
      <c r="L196" s="344"/>
    </row>
    <row r="197" s="343" customFormat="true" ht="15.75" hidden="true" customHeight="false" outlineLevel="0" collapsed="false">
      <c r="A197" s="341"/>
      <c r="B197" s="342"/>
      <c r="E197" s="345" t="s">
        <v>527</v>
      </c>
      <c r="H197" s="344"/>
      <c r="I197" s="4"/>
      <c r="J197" s="344"/>
      <c r="K197" s="344"/>
      <c r="L197" s="344"/>
    </row>
    <row r="198" s="343" customFormat="true" ht="15.75" hidden="true" customHeight="false" outlineLevel="0" collapsed="false">
      <c r="A198" s="341"/>
      <c r="B198" s="342"/>
      <c r="E198" s="345" t="s">
        <v>528</v>
      </c>
      <c r="H198" s="344"/>
      <c r="I198" s="4"/>
      <c r="J198" s="344"/>
      <c r="K198" s="344"/>
      <c r="L198" s="344"/>
    </row>
    <row r="199" s="343" customFormat="true" ht="15.75" hidden="true" customHeight="false" outlineLevel="0" collapsed="false">
      <c r="A199" s="341"/>
      <c r="B199" s="342"/>
      <c r="E199" s="345" t="s">
        <v>529</v>
      </c>
      <c r="H199" s="344"/>
      <c r="I199" s="4"/>
      <c r="J199" s="344"/>
      <c r="K199" s="344"/>
      <c r="L199" s="344"/>
    </row>
    <row r="200" s="343" customFormat="true" ht="15.75" hidden="true" customHeight="false" outlineLevel="0" collapsed="false">
      <c r="A200" s="341"/>
      <c r="B200" s="342"/>
      <c r="E200" s="345" t="s">
        <v>530</v>
      </c>
      <c r="H200" s="344"/>
      <c r="I200" s="4"/>
      <c r="J200" s="344"/>
      <c r="K200" s="344"/>
      <c r="L200" s="344"/>
    </row>
    <row r="201" s="343" customFormat="true" ht="15.75" hidden="true" customHeight="false" outlineLevel="0" collapsed="false">
      <c r="A201" s="341"/>
      <c r="B201" s="342"/>
      <c r="E201" s="345" t="s">
        <v>531</v>
      </c>
      <c r="H201" s="344"/>
      <c r="I201" s="4"/>
      <c r="J201" s="344"/>
      <c r="K201" s="344"/>
      <c r="L201" s="344"/>
    </row>
    <row r="202" s="343" customFormat="true" ht="15.75" hidden="true" customHeight="false" outlineLevel="0" collapsed="false">
      <c r="A202" s="341"/>
      <c r="B202" s="342"/>
      <c r="E202" s="345" t="s">
        <v>532</v>
      </c>
      <c r="H202" s="344"/>
      <c r="I202" s="4"/>
      <c r="J202" s="344"/>
      <c r="K202" s="344"/>
      <c r="L202" s="344"/>
    </row>
    <row r="203" s="343" customFormat="true" ht="15.75" hidden="true" customHeight="false" outlineLevel="0" collapsed="false">
      <c r="A203" s="341"/>
      <c r="B203" s="342"/>
      <c r="E203" s="345" t="s">
        <v>533</v>
      </c>
      <c r="H203" s="344"/>
      <c r="I203" s="4"/>
      <c r="J203" s="344"/>
      <c r="K203" s="344"/>
      <c r="L203" s="344"/>
    </row>
    <row r="204" s="343" customFormat="true" ht="15.75" hidden="true" customHeight="false" outlineLevel="0" collapsed="false">
      <c r="A204" s="341"/>
      <c r="B204" s="342"/>
      <c r="E204" s="345" t="s">
        <v>534</v>
      </c>
      <c r="H204" s="344"/>
      <c r="I204" s="4"/>
      <c r="J204" s="344"/>
      <c r="K204" s="344"/>
      <c r="L204" s="344"/>
    </row>
    <row r="205" s="343" customFormat="true" ht="15.75" hidden="true" customHeight="false" outlineLevel="0" collapsed="false">
      <c r="A205" s="341"/>
      <c r="B205" s="342"/>
      <c r="E205" s="345" t="s">
        <v>535</v>
      </c>
      <c r="H205" s="344"/>
      <c r="I205" s="4"/>
      <c r="J205" s="344"/>
      <c r="K205" s="344"/>
      <c r="L205" s="344"/>
    </row>
    <row r="206" s="343" customFormat="true" ht="15.75" hidden="true" customHeight="false" outlineLevel="0" collapsed="false">
      <c r="A206" s="341"/>
      <c r="B206" s="342"/>
      <c r="E206" s="345" t="s">
        <v>536</v>
      </c>
      <c r="H206" s="344"/>
      <c r="I206" s="4"/>
      <c r="J206" s="344"/>
      <c r="K206" s="344"/>
      <c r="L206" s="344"/>
    </row>
    <row r="207" s="343" customFormat="true" ht="15.75" hidden="true" customHeight="false" outlineLevel="0" collapsed="false">
      <c r="A207" s="341"/>
      <c r="B207" s="342"/>
      <c r="E207" s="345" t="s">
        <v>537</v>
      </c>
      <c r="H207" s="344"/>
      <c r="I207" s="4"/>
      <c r="J207" s="344"/>
      <c r="K207" s="344"/>
      <c r="L207" s="344"/>
    </row>
    <row r="208" s="343" customFormat="true" ht="15.75" hidden="true" customHeight="false" outlineLevel="0" collapsed="false">
      <c r="A208" s="341"/>
      <c r="B208" s="342"/>
      <c r="E208" s="345" t="s">
        <v>538</v>
      </c>
      <c r="H208" s="344"/>
      <c r="I208" s="4"/>
      <c r="J208" s="344"/>
      <c r="K208" s="344"/>
      <c r="L208" s="344"/>
    </row>
    <row r="209" s="343" customFormat="true" ht="15.75" hidden="true" customHeight="false" outlineLevel="0" collapsed="false">
      <c r="A209" s="341"/>
      <c r="B209" s="342"/>
      <c r="E209" s="345" t="s">
        <v>539</v>
      </c>
      <c r="H209" s="344"/>
      <c r="I209" s="4"/>
      <c r="J209" s="344"/>
      <c r="K209" s="344"/>
      <c r="L209" s="344"/>
    </row>
    <row r="210" s="343" customFormat="true" ht="15.75" hidden="true" customHeight="false" outlineLevel="0" collapsed="false">
      <c r="A210" s="341"/>
      <c r="B210" s="342"/>
      <c r="E210" s="345" t="s">
        <v>540</v>
      </c>
      <c r="H210" s="344"/>
      <c r="I210" s="4"/>
      <c r="J210" s="344"/>
      <c r="K210" s="344"/>
      <c r="L210" s="344"/>
    </row>
    <row r="211" s="343" customFormat="true" ht="15.75" hidden="true" customHeight="false" outlineLevel="0" collapsed="false">
      <c r="A211" s="341"/>
      <c r="B211" s="342"/>
      <c r="E211" s="345" t="s">
        <v>541</v>
      </c>
      <c r="H211" s="344"/>
      <c r="I211" s="4"/>
      <c r="J211" s="344"/>
      <c r="K211" s="344"/>
      <c r="L211" s="344"/>
    </row>
    <row r="212" s="343" customFormat="true" ht="15.75" hidden="true" customHeight="false" outlineLevel="0" collapsed="false">
      <c r="A212" s="341"/>
      <c r="B212" s="342"/>
      <c r="E212" s="345" t="s">
        <v>542</v>
      </c>
      <c r="H212" s="344"/>
      <c r="I212" s="4"/>
      <c r="J212" s="344"/>
      <c r="K212" s="344"/>
      <c r="L212" s="344"/>
    </row>
    <row r="213" s="343" customFormat="true" ht="15.75" hidden="true" customHeight="false" outlineLevel="0" collapsed="false">
      <c r="A213" s="341"/>
      <c r="B213" s="342"/>
      <c r="E213" s="345" t="s">
        <v>543</v>
      </c>
      <c r="H213" s="344"/>
      <c r="I213" s="4"/>
      <c r="J213" s="344"/>
      <c r="K213" s="344"/>
      <c r="L213" s="344"/>
    </row>
    <row r="214" s="343" customFormat="true" ht="15.75" hidden="true" customHeight="false" outlineLevel="0" collapsed="false">
      <c r="A214" s="341"/>
      <c r="B214" s="342"/>
      <c r="E214" s="345" t="s">
        <v>544</v>
      </c>
      <c r="H214" s="344"/>
      <c r="I214" s="4"/>
      <c r="J214" s="344"/>
      <c r="K214" s="344"/>
      <c r="L214" s="344"/>
    </row>
    <row r="215" s="343" customFormat="true" ht="15.75" hidden="true" customHeight="false" outlineLevel="0" collapsed="false">
      <c r="A215" s="341"/>
      <c r="B215" s="342"/>
      <c r="E215" s="345" t="s">
        <v>545</v>
      </c>
      <c r="H215" s="344"/>
      <c r="I215" s="4"/>
      <c r="J215" s="344"/>
      <c r="K215" s="344"/>
      <c r="L215" s="344"/>
    </row>
    <row r="216" s="343" customFormat="true" ht="15.75" hidden="true" customHeight="false" outlineLevel="0" collapsed="false">
      <c r="A216" s="341"/>
      <c r="B216" s="342"/>
      <c r="E216" s="345" t="s">
        <v>546</v>
      </c>
      <c r="H216" s="344"/>
      <c r="I216" s="4"/>
      <c r="J216" s="344"/>
      <c r="K216" s="344"/>
      <c r="L216" s="344"/>
    </row>
    <row r="217" s="343" customFormat="true" ht="15.75" hidden="true" customHeight="false" outlineLevel="0" collapsed="false">
      <c r="A217" s="341"/>
      <c r="B217" s="342"/>
      <c r="E217" s="345" t="s">
        <v>547</v>
      </c>
      <c r="H217" s="344"/>
      <c r="I217" s="4"/>
      <c r="J217" s="344"/>
      <c r="K217" s="344"/>
      <c r="L217" s="344"/>
    </row>
    <row r="218" s="343" customFormat="true" ht="15.75" hidden="true" customHeight="false" outlineLevel="0" collapsed="false">
      <c r="A218" s="341"/>
      <c r="B218" s="342"/>
      <c r="E218" s="345" t="s">
        <v>548</v>
      </c>
      <c r="H218" s="344"/>
      <c r="I218" s="4"/>
      <c r="J218" s="344"/>
      <c r="K218" s="344"/>
      <c r="L218" s="344"/>
    </row>
    <row r="219" s="343" customFormat="true" ht="15.75" hidden="true" customHeight="false" outlineLevel="0" collapsed="false">
      <c r="A219" s="341"/>
      <c r="B219" s="342"/>
      <c r="E219" s="345" t="s">
        <v>549</v>
      </c>
      <c r="H219" s="344"/>
      <c r="I219" s="4"/>
      <c r="J219" s="344"/>
      <c r="K219" s="344"/>
      <c r="L219" s="344"/>
    </row>
    <row r="220" s="343" customFormat="true" ht="15.75" hidden="true" customHeight="false" outlineLevel="0" collapsed="false">
      <c r="A220" s="341"/>
      <c r="B220" s="342"/>
      <c r="E220" s="345" t="s">
        <v>550</v>
      </c>
      <c r="H220" s="344"/>
      <c r="I220" s="4"/>
      <c r="J220" s="344"/>
      <c r="K220" s="344"/>
      <c r="L220" s="344"/>
    </row>
    <row r="221" s="343" customFormat="true" ht="15.75" hidden="true" customHeight="false" outlineLevel="0" collapsed="false">
      <c r="A221" s="341"/>
      <c r="B221" s="342"/>
      <c r="E221" s="345" t="s">
        <v>551</v>
      </c>
      <c r="H221" s="344"/>
      <c r="I221" s="4"/>
      <c r="J221" s="344"/>
      <c r="K221" s="344"/>
      <c r="L221" s="344"/>
    </row>
    <row r="222" s="343" customFormat="true" ht="15.75" hidden="true" customHeight="false" outlineLevel="0" collapsed="false">
      <c r="A222" s="341"/>
      <c r="B222" s="342"/>
      <c r="E222" s="345" t="s">
        <v>552</v>
      </c>
      <c r="H222" s="344"/>
      <c r="I222" s="4"/>
      <c r="J222" s="344"/>
      <c r="K222" s="344"/>
      <c r="L222" s="344"/>
    </row>
    <row r="223" s="343" customFormat="true" ht="15.75" hidden="true" customHeight="false" outlineLevel="0" collapsed="false">
      <c r="A223" s="346"/>
      <c r="B223" s="342"/>
      <c r="E223" s="345" t="s">
        <v>553</v>
      </c>
      <c r="H223" s="344"/>
      <c r="I223" s="4"/>
      <c r="J223" s="344"/>
      <c r="K223" s="344"/>
      <c r="L223" s="344"/>
    </row>
    <row r="224" s="343" customFormat="true" ht="15.75" hidden="true" customHeight="false" outlineLevel="0" collapsed="false">
      <c r="A224" s="347" t="s">
        <v>554</v>
      </c>
      <c r="B224" s="348"/>
      <c r="C224" s="347" t="s">
        <v>555</v>
      </c>
      <c r="E224" s="345" t="s">
        <v>556</v>
      </c>
      <c r="H224" s="344"/>
      <c r="I224" s="4"/>
      <c r="J224" s="344"/>
      <c r="K224" s="344"/>
      <c r="L224" s="344"/>
    </row>
    <row r="225" s="343" customFormat="true" ht="73.5" hidden="true" customHeight="true" outlineLevel="0" collapsed="false">
      <c r="A225" s="349" t="s">
        <v>557</v>
      </c>
      <c r="B225" s="342"/>
      <c r="C225" s="349" t="s">
        <v>558</v>
      </c>
      <c r="E225" s="350" t="n">
        <f aca="false">Wskaźniki!B53</f>
        <v>0</v>
      </c>
      <c r="F225" s="351" t="s">
        <v>411</v>
      </c>
      <c r="H225" s="344"/>
      <c r="I225" s="4"/>
      <c r="J225" s="344"/>
      <c r="K225" s="344"/>
      <c r="L225" s="344"/>
    </row>
    <row r="226" s="343" customFormat="true" ht="88.5" hidden="true" customHeight="true" outlineLevel="0" collapsed="false">
      <c r="A226" s="349" t="s">
        <v>559</v>
      </c>
      <c r="B226" s="342"/>
      <c r="C226" s="352" t="s">
        <v>560</v>
      </c>
      <c r="E226" s="350" t="n">
        <f aca="false">Wskaźniki!B56</f>
        <v>0</v>
      </c>
      <c r="H226" s="344"/>
      <c r="I226" s="4"/>
      <c r="J226" s="344"/>
      <c r="K226" s="344"/>
      <c r="L226" s="344"/>
    </row>
    <row r="227" s="343" customFormat="true" ht="87.75" hidden="true" customHeight="true" outlineLevel="0" collapsed="false">
      <c r="A227" s="349" t="s">
        <v>561</v>
      </c>
      <c r="B227" s="342"/>
      <c r="C227" s="349" t="s">
        <v>562</v>
      </c>
      <c r="E227" s="350" t="n">
        <f aca="false">Wskaźniki!B59</f>
        <v>0</v>
      </c>
      <c r="F227" s="353"/>
      <c r="H227" s="344"/>
      <c r="I227" s="4"/>
      <c r="J227" s="344"/>
      <c r="K227" s="344"/>
      <c r="L227" s="344"/>
    </row>
    <row r="228" s="343" customFormat="true" ht="58.5" hidden="true" customHeight="true" outlineLevel="0" collapsed="false">
      <c r="A228" s="349" t="s">
        <v>563</v>
      </c>
      <c r="B228" s="342"/>
      <c r="C228" s="349" t="s">
        <v>564</v>
      </c>
      <c r="E228" s="350" t="n">
        <f aca="false">Wskaźniki!B62</f>
        <v>0</v>
      </c>
      <c r="H228" s="344"/>
      <c r="I228" s="4"/>
      <c r="J228" s="344"/>
      <c r="K228" s="344"/>
      <c r="L228" s="344"/>
    </row>
    <row r="229" s="343" customFormat="true" ht="59.25" hidden="true" customHeight="true" outlineLevel="0" collapsed="false">
      <c r="A229" s="349" t="s">
        <v>565</v>
      </c>
      <c r="B229" s="342"/>
      <c r="E229" s="350" t="n">
        <f aca="false">Wskaźniki!B65</f>
        <v>0</v>
      </c>
      <c r="H229" s="344"/>
      <c r="I229" s="4"/>
      <c r="J229" s="344"/>
      <c r="K229" s="344"/>
      <c r="L229" s="344"/>
    </row>
    <row r="230" s="343" customFormat="true" ht="102" hidden="true" customHeight="false" outlineLevel="0" collapsed="false">
      <c r="A230" s="349" t="s">
        <v>566</v>
      </c>
      <c r="B230" s="342"/>
      <c r="E230" s="350" t="n">
        <f aca="false">Wskaźniki!B68</f>
        <v>0</v>
      </c>
      <c r="H230" s="344"/>
      <c r="I230" s="4"/>
      <c r="J230" s="344"/>
      <c r="K230" s="344"/>
      <c r="L230" s="344"/>
    </row>
    <row r="231" s="343" customFormat="true" ht="63" hidden="true" customHeight="false" outlineLevel="0" collapsed="false">
      <c r="A231" s="346"/>
      <c r="B231" s="342"/>
      <c r="E231" s="343" t="n">
        <f aca="false">Wskaźniki!B93</f>
        <v>0</v>
      </c>
      <c r="F231" s="351" t="s">
        <v>406</v>
      </c>
      <c r="H231" s="344"/>
      <c r="I231" s="4"/>
      <c r="J231" s="344"/>
      <c r="K231" s="344"/>
      <c r="L231" s="344"/>
    </row>
    <row r="232" s="343" customFormat="true" ht="12.75" hidden="true" customHeight="false" outlineLevel="0" collapsed="false">
      <c r="A232" s="346"/>
      <c r="B232" s="342"/>
      <c r="E232" s="343" t="n">
        <f aca="false">Wskaźniki!B96</f>
        <v>0</v>
      </c>
      <c r="H232" s="344"/>
      <c r="I232" s="4"/>
      <c r="J232" s="344"/>
      <c r="K232" s="344"/>
      <c r="L232" s="344"/>
    </row>
    <row r="233" s="343" customFormat="true" ht="12.75" hidden="true" customHeight="false" outlineLevel="0" collapsed="false">
      <c r="A233" s="346"/>
      <c r="B233" s="342"/>
      <c r="E233" s="343" t="n">
        <f aca="false">Wskaźniki!B99</f>
        <v>0</v>
      </c>
      <c r="H233" s="344"/>
      <c r="I233" s="4"/>
      <c r="J233" s="344"/>
      <c r="K233" s="344"/>
      <c r="L233" s="344"/>
    </row>
    <row r="234" s="343" customFormat="true" ht="12.75" hidden="true" customHeight="false" outlineLevel="0" collapsed="false">
      <c r="A234" s="346"/>
      <c r="B234" s="342"/>
      <c r="E234" s="343" t="n">
        <f aca="false">Wskaźniki!B102</f>
        <v>0</v>
      </c>
      <c r="H234" s="344"/>
      <c r="I234" s="4"/>
      <c r="J234" s="344"/>
      <c r="K234" s="344"/>
      <c r="L234" s="344"/>
    </row>
    <row r="235" s="343" customFormat="true" ht="12.75" hidden="true" customHeight="false" outlineLevel="0" collapsed="false">
      <c r="A235" s="346"/>
      <c r="B235" s="342"/>
      <c r="E235" s="343" t="n">
        <f aca="false">Wskaźniki!B105</f>
        <v>0</v>
      </c>
      <c r="H235" s="344"/>
      <c r="I235" s="4"/>
      <c r="J235" s="344"/>
      <c r="K235" s="344"/>
      <c r="L235" s="344"/>
    </row>
    <row r="236" s="343" customFormat="true" ht="12.75" hidden="true" customHeight="false" outlineLevel="0" collapsed="false">
      <c r="A236" s="346"/>
      <c r="B236" s="342"/>
      <c r="H236" s="344"/>
      <c r="I236" s="4"/>
      <c r="J236" s="344"/>
      <c r="K236" s="344"/>
      <c r="L236" s="344"/>
    </row>
    <row r="237" s="343" customFormat="true" ht="12.75" hidden="true" customHeight="false" outlineLevel="0" collapsed="false">
      <c r="A237" s="346"/>
      <c r="B237" s="342"/>
      <c r="H237" s="344"/>
      <c r="I237" s="4"/>
      <c r="J237" s="344"/>
      <c r="K237" s="344"/>
      <c r="L237" s="344"/>
    </row>
    <row r="238" s="343" customFormat="true" ht="12.75" hidden="true" customHeight="false" outlineLevel="0" collapsed="false">
      <c r="A238" s="354" t="s">
        <v>567</v>
      </c>
      <c r="B238" s="342"/>
      <c r="H238" s="344"/>
      <c r="I238" s="4"/>
      <c r="J238" s="344"/>
      <c r="K238" s="344"/>
      <c r="L238" s="344"/>
    </row>
    <row r="239" s="343" customFormat="true" ht="12.75" hidden="true" customHeight="false" outlineLevel="0" collapsed="false">
      <c r="A239" s="354" t="s">
        <v>568</v>
      </c>
      <c r="B239" s="342"/>
      <c r="H239" s="344"/>
      <c r="I239" s="4"/>
      <c r="J239" s="344"/>
      <c r="K239" s="344"/>
      <c r="L239" s="344"/>
    </row>
    <row r="240" s="343" customFormat="true" ht="12.75" hidden="true" customHeight="false" outlineLevel="0" collapsed="false">
      <c r="A240" s="354" t="s">
        <v>569</v>
      </c>
      <c r="B240" s="342"/>
      <c r="H240" s="344"/>
      <c r="I240" s="4"/>
      <c r="J240" s="344"/>
      <c r="K240" s="344"/>
      <c r="L240" s="344"/>
    </row>
    <row r="241" s="343" customFormat="true" ht="12.75" hidden="true" customHeight="false" outlineLevel="0" collapsed="false">
      <c r="A241" s="354" t="s">
        <v>570</v>
      </c>
      <c r="B241" s="342"/>
      <c r="H241" s="344"/>
      <c r="I241" s="4"/>
      <c r="J241" s="344"/>
      <c r="K241" s="344"/>
      <c r="L241" s="344"/>
    </row>
    <row r="242" s="343" customFormat="true" ht="12.75" hidden="true" customHeight="false" outlineLevel="0" collapsed="false">
      <c r="A242" s="354" t="s">
        <v>571</v>
      </c>
      <c r="B242" s="342"/>
      <c r="H242" s="344"/>
      <c r="I242" s="4"/>
      <c r="J242" s="344"/>
      <c r="K242" s="344"/>
      <c r="L242" s="344"/>
    </row>
    <row r="243" s="343" customFormat="true" ht="12.75" hidden="true" customHeight="false" outlineLevel="0" collapsed="false">
      <c r="A243" s="354" t="s">
        <v>572</v>
      </c>
      <c r="B243" s="342"/>
      <c r="H243" s="344"/>
      <c r="I243" s="4"/>
      <c r="J243" s="344"/>
      <c r="K243" s="344"/>
      <c r="L243" s="344"/>
    </row>
    <row r="244" s="343" customFormat="true" ht="12.75" hidden="true" customHeight="false" outlineLevel="0" collapsed="false">
      <c r="A244" s="354" t="s">
        <v>573</v>
      </c>
      <c r="B244" s="342"/>
      <c r="H244" s="344"/>
      <c r="I244" s="4"/>
      <c r="J244" s="344"/>
      <c r="K244" s="344"/>
      <c r="L244" s="344"/>
    </row>
    <row r="245" s="343" customFormat="true" ht="12.75" hidden="true" customHeight="false" outlineLevel="0" collapsed="false">
      <c r="A245" s="354" t="s">
        <v>574</v>
      </c>
      <c r="B245" s="342"/>
      <c r="H245" s="344"/>
      <c r="I245" s="4"/>
      <c r="J245" s="344"/>
      <c r="K245" s="344"/>
      <c r="L245" s="344"/>
    </row>
    <row r="246" s="343" customFormat="true" ht="12.75" hidden="true" customHeight="false" outlineLevel="0" collapsed="false">
      <c r="A246" s="354" t="s">
        <v>575</v>
      </c>
      <c r="B246" s="342"/>
      <c r="H246" s="344"/>
      <c r="I246" s="4"/>
      <c r="J246" s="344"/>
      <c r="K246" s="344"/>
      <c r="L246" s="344"/>
    </row>
    <row r="247" s="343" customFormat="true" ht="12.75" hidden="true" customHeight="false" outlineLevel="0" collapsed="false">
      <c r="A247" s="354" t="s">
        <v>576</v>
      </c>
      <c r="B247" s="342"/>
      <c r="H247" s="344"/>
      <c r="I247" s="4"/>
      <c r="J247" s="344"/>
      <c r="K247" s="344"/>
      <c r="L247" s="344"/>
    </row>
    <row r="248" s="343" customFormat="true" ht="12.75" hidden="true" customHeight="false" outlineLevel="0" collapsed="false">
      <c r="A248" s="354" t="s">
        <v>571</v>
      </c>
      <c r="B248" s="342"/>
      <c r="H248" s="344"/>
      <c r="I248" s="4"/>
      <c r="J248" s="344"/>
      <c r="K248" s="344"/>
      <c r="L248" s="344"/>
    </row>
    <row r="249" s="343" customFormat="true" ht="12.75" hidden="true" customHeight="false" outlineLevel="0" collapsed="false">
      <c r="A249" s="354" t="s">
        <v>577</v>
      </c>
      <c r="B249" s="342"/>
      <c r="H249" s="344"/>
      <c r="I249" s="4"/>
      <c r="J249" s="344"/>
      <c r="K249" s="344"/>
      <c r="L249" s="344"/>
    </row>
    <row r="250" s="343" customFormat="true" ht="12.75" hidden="true" customHeight="false" outlineLevel="0" collapsed="false">
      <c r="A250" s="354" t="s">
        <v>578</v>
      </c>
      <c r="B250" s="342"/>
      <c r="H250" s="344"/>
      <c r="I250" s="4"/>
      <c r="J250" s="344"/>
      <c r="K250" s="344"/>
      <c r="L250" s="344"/>
    </row>
    <row r="251" s="343" customFormat="true" ht="12.75" hidden="true" customHeight="false" outlineLevel="0" collapsed="false">
      <c r="A251" s="354" t="s">
        <v>579</v>
      </c>
      <c r="B251" s="342"/>
      <c r="H251" s="344"/>
      <c r="I251" s="4"/>
      <c r="J251" s="344"/>
      <c r="K251" s="344"/>
      <c r="L251" s="344"/>
    </row>
    <row r="252" s="343" customFormat="true" ht="12.75" hidden="true" customHeight="false" outlineLevel="0" collapsed="false">
      <c r="A252" s="354" t="s">
        <v>580</v>
      </c>
      <c r="B252" s="342"/>
      <c r="H252" s="344"/>
      <c r="I252" s="4"/>
      <c r="J252" s="344"/>
      <c r="K252" s="344"/>
      <c r="L252" s="344"/>
    </row>
    <row r="253" s="343" customFormat="true" ht="12.75" hidden="true" customHeight="false" outlineLevel="0" collapsed="false">
      <c r="A253" s="354" t="s">
        <v>581</v>
      </c>
      <c r="B253" s="342"/>
      <c r="H253" s="344"/>
      <c r="I253" s="4"/>
      <c r="J253" s="344"/>
      <c r="K253" s="344"/>
      <c r="L253" s="344"/>
    </row>
    <row r="254" s="343" customFormat="true" ht="12.75" hidden="true" customHeight="false" outlineLevel="0" collapsed="false">
      <c r="A254" s="354" t="s">
        <v>462</v>
      </c>
      <c r="B254" s="342"/>
      <c r="H254" s="344"/>
      <c r="I254" s="4"/>
      <c r="J254" s="344"/>
      <c r="K254" s="344"/>
      <c r="L254" s="344"/>
    </row>
    <row r="255" s="343" customFormat="true" ht="12.75" hidden="true" customHeight="false" outlineLevel="0" collapsed="false">
      <c r="A255" s="354" t="s">
        <v>463</v>
      </c>
      <c r="B255" s="342"/>
      <c r="H255" s="344"/>
      <c r="I255" s="4"/>
      <c r="J255" s="344"/>
      <c r="K255" s="344"/>
      <c r="L255" s="344"/>
    </row>
    <row r="256" s="343" customFormat="true" ht="12.75" hidden="true" customHeight="false" outlineLevel="0" collapsed="false">
      <c r="A256" s="354" t="s">
        <v>464</v>
      </c>
      <c r="B256" s="342"/>
      <c r="H256" s="344"/>
      <c r="I256" s="4"/>
      <c r="J256" s="344"/>
      <c r="K256" s="344"/>
      <c r="L256" s="344"/>
    </row>
    <row r="257" s="343" customFormat="true" ht="12.75" hidden="true" customHeight="false" outlineLevel="0" collapsed="false">
      <c r="A257" s="354" t="s">
        <v>465</v>
      </c>
      <c r="B257" s="342"/>
      <c r="H257" s="344"/>
      <c r="I257" s="4"/>
      <c r="J257" s="344"/>
      <c r="K257" s="344"/>
      <c r="L257" s="344"/>
    </row>
    <row r="258" s="343" customFormat="true" ht="12.75" hidden="true" customHeight="false" outlineLevel="0" collapsed="false">
      <c r="A258" s="354" t="s">
        <v>466</v>
      </c>
      <c r="B258" s="342"/>
      <c r="H258" s="344"/>
      <c r="I258" s="4"/>
      <c r="J258" s="344"/>
      <c r="K258" s="344"/>
      <c r="L258" s="344"/>
    </row>
    <row r="259" s="343" customFormat="true" ht="12.75" hidden="true" customHeight="false" outlineLevel="0" collapsed="false">
      <c r="A259" s="354" t="s">
        <v>467</v>
      </c>
      <c r="B259" s="342"/>
      <c r="H259" s="344"/>
      <c r="I259" s="4"/>
      <c r="J259" s="344"/>
      <c r="K259" s="344"/>
      <c r="L259" s="344"/>
    </row>
    <row r="260" s="343" customFormat="true" ht="12.75" hidden="true" customHeight="false" outlineLevel="0" collapsed="false">
      <c r="A260" s="354" t="s">
        <v>468</v>
      </c>
      <c r="B260" s="342"/>
      <c r="H260" s="344"/>
      <c r="I260" s="4"/>
      <c r="J260" s="344"/>
      <c r="K260" s="344"/>
      <c r="L260" s="344"/>
    </row>
    <row r="261" s="343" customFormat="true" ht="12.75" hidden="true" customHeight="false" outlineLevel="0" collapsed="false">
      <c r="A261" s="354" t="s">
        <v>469</v>
      </c>
      <c r="B261" s="342"/>
      <c r="H261" s="344"/>
      <c r="I261" s="4"/>
      <c r="J261" s="344"/>
      <c r="K261" s="344"/>
      <c r="L261" s="344"/>
    </row>
    <row r="262" s="343" customFormat="true" ht="12.75" hidden="true" customHeight="false" outlineLevel="0" collapsed="false">
      <c r="A262" s="354" t="s">
        <v>470</v>
      </c>
      <c r="B262" s="342"/>
      <c r="H262" s="344"/>
      <c r="I262" s="4"/>
      <c r="J262" s="344"/>
      <c r="K262" s="344"/>
      <c r="L262" s="344"/>
    </row>
    <row r="263" s="343" customFormat="true" ht="12.75" hidden="true" customHeight="false" outlineLevel="0" collapsed="false">
      <c r="A263" s="354" t="s">
        <v>471</v>
      </c>
      <c r="B263" s="342"/>
      <c r="H263" s="344"/>
      <c r="I263" s="4"/>
      <c r="J263" s="344"/>
      <c r="K263" s="344"/>
      <c r="L263" s="344"/>
    </row>
    <row r="264" s="343" customFormat="true" ht="12.75" hidden="true" customHeight="false" outlineLevel="0" collapsed="false">
      <c r="A264" s="354" t="s">
        <v>472</v>
      </c>
      <c r="B264" s="342"/>
      <c r="H264" s="344"/>
      <c r="I264" s="4"/>
      <c r="J264" s="344"/>
      <c r="K264" s="344"/>
      <c r="L264" s="344"/>
    </row>
    <row r="265" s="343" customFormat="true" ht="12.75" hidden="true" customHeight="false" outlineLevel="0" collapsed="false">
      <c r="A265" s="354" t="s">
        <v>473</v>
      </c>
      <c r="B265" s="342"/>
      <c r="H265" s="344"/>
      <c r="I265" s="4"/>
      <c r="J265" s="344"/>
      <c r="K265" s="344"/>
      <c r="L265" s="344"/>
    </row>
    <row r="266" s="343" customFormat="true" ht="12.75" hidden="true" customHeight="false" outlineLevel="0" collapsed="false">
      <c r="A266" s="355" t="s">
        <v>582</v>
      </c>
      <c r="B266" s="342"/>
      <c r="H266" s="344"/>
      <c r="I266" s="4"/>
      <c r="J266" s="344"/>
      <c r="K266" s="344"/>
      <c r="L266" s="344"/>
    </row>
    <row r="267" s="343" customFormat="true" ht="12.75" hidden="true" customHeight="false" outlineLevel="0" collapsed="false">
      <c r="A267" s="355" t="s">
        <v>583</v>
      </c>
      <c r="B267" s="342"/>
      <c r="H267" s="344"/>
      <c r="I267" s="4"/>
      <c r="J267" s="344"/>
      <c r="K267" s="344"/>
      <c r="L267" s="344"/>
    </row>
    <row r="268" s="343" customFormat="true" ht="12.75" hidden="true" customHeight="false" outlineLevel="0" collapsed="false">
      <c r="A268" s="355" t="s">
        <v>429</v>
      </c>
      <c r="B268" s="342"/>
      <c r="H268" s="344"/>
      <c r="I268" s="4"/>
      <c r="J268" s="344"/>
      <c r="K268" s="344"/>
      <c r="L268" s="344"/>
    </row>
    <row r="269" s="343" customFormat="true" ht="12.75" hidden="true" customHeight="false" outlineLevel="0" collapsed="false">
      <c r="A269" s="355" t="s">
        <v>430</v>
      </c>
      <c r="B269" s="342"/>
      <c r="H269" s="344"/>
      <c r="I269" s="4"/>
      <c r="J269" s="344"/>
      <c r="K269" s="344"/>
      <c r="L269" s="344"/>
    </row>
    <row r="270" s="343" customFormat="true" ht="12.75" hidden="true" customHeight="false" outlineLevel="0" collapsed="false">
      <c r="A270" s="355" t="s">
        <v>584</v>
      </c>
      <c r="B270" s="342"/>
      <c r="H270" s="344"/>
      <c r="I270" s="4"/>
      <c r="J270" s="344"/>
      <c r="K270" s="344"/>
      <c r="L270" s="344"/>
    </row>
    <row r="271" s="343" customFormat="true" ht="12.75" hidden="true" customHeight="false" outlineLevel="0" collapsed="false">
      <c r="A271" s="355" t="s">
        <v>432</v>
      </c>
      <c r="B271" s="342"/>
      <c r="H271" s="344"/>
      <c r="I271" s="4"/>
      <c r="J271" s="344"/>
      <c r="K271" s="344"/>
      <c r="L271" s="344"/>
    </row>
    <row r="272" s="343" customFormat="true" ht="12.75" hidden="true" customHeight="false" outlineLevel="0" collapsed="false">
      <c r="A272" s="355" t="s">
        <v>585</v>
      </c>
      <c r="B272" s="342"/>
      <c r="H272" s="344"/>
      <c r="I272" s="4"/>
      <c r="J272" s="344"/>
      <c r="K272" s="344"/>
      <c r="L272" s="344"/>
    </row>
    <row r="273" s="343" customFormat="true" ht="12.75" hidden="true" customHeight="false" outlineLevel="0" collapsed="false">
      <c r="A273" s="355" t="s">
        <v>436</v>
      </c>
      <c r="B273" s="356"/>
      <c r="H273" s="344"/>
      <c r="I273" s="4"/>
      <c r="J273" s="344"/>
      <c r="K273" s="344"/>
      <c r="L273" s="344"/>
    </row>
    <row r="274" s="343" customFormat="true" ht="12.75" hidden="true" customHeight="false" outlineLevel="0" collapsed="false">
      <c r="A274" s="354" t="s">
        <v>437</v>
      </c>
      <c r="B274" s="356"/>
      <c r="H274" s="344"/>
      <c r="I274" s="4"/>
      <c r="J274" s="344"/>
      <c r="K274" s="344"/>
      <c r="L274" s="344"/>
    </row>
    <row r="275" s="343" customFormat="true" ht="12.75" hidden="true" customHeight="false" outlineLevel="0" collapsed="false">
      <c r="A275" s="354" t="s">
        <v>438</v>
      </c>
      <c r="B275" s="356"/>
      <c r="H275" s="344"/>
      <c r="I275" s="4"/>
      <c r="J275" s="344"/>
      <c r="K275" s="344"/>
      <c r="L275" s="344"/>
    </row>
    <row r="276" s="343" customFormat="true" ht="12.75" hidden="true" customHeight="false" outlineLevel="0" collapsed="false">
      <c r="A276" s="354" t="s">
        <v>439</v>
      </c>
      <c r="B276" s="356"/>
      <c r="H276" s="344"/>
      <c r="I276" s="4"/>
      <c r="J276" s="344"/>
      <c r="K276" s="344"/>
      <c r="L276" s="344"/>
    </row>
    <row r="277" s="343" customFormat="true" ht="12.75" hidden="true" customHeight="false" outlineLevel="0" collapsed="false">
      <c r="A277" s="354" t="s">
        <v>440</v>
      </c>
      <c r="B277" s="356"/>
      <c r="H277" s="344"/>
      <c r="I277" s="4"/>
      <c r="J277" s="344"/>
      <c r="K277" s="344"/>
      <c r="L277" s="344"/>
    </row>
    <row r="278" s="343" customFormat="true" ht="12.75" hidden="true" customHeight="false" outlineLevel="0" collapsed="false">
      <c r="A278" s="354" t="s">
        <v>441</v>
      </c>
      <c r="B278" s="356"/>
      <c r="H278" s="344"/>
      <c r="I278" s="4"/>
      <c r="J278" s="344"/>
      <c r="K278" s="344"/>
      <c r="L278" s="344"/>
    </row>
    <row r="279" s="343" customFormat="true" ht="12.75" hidden="true" customHeight="false" outlineLevel="0" collapsed="false">
      <c r="A279" s="354" t="s">
        <v>442</v>
      </c>
      <c r="B279" s="356"/>
      <c r="H279" s="344"/>
      <c r="I279" s="4"/>
      <c r="J279" s="344"/>
      <c r="K279" s="344"/>
      <c r="L279" s="344"/>
    </row>
    <row r="280" s="343" customFormat="true" ht="12.75" hidden="true" customHeight="false" outlineLevel="0" collapsed="false">
      <c r="A280" s="341"/>
      <c r="B280" s="342"/>
      <c r="H280" s="344"/>
      <c r="I280" s="4"/>
      <c r="J280" s="344"/>
      <c r="K280" s="344"/>
      <c r="L280" s="344"/>
    </row>
    <row r="281" s="343" customFormat="true" ht="12.75" hidden="true" customHeight="false" outlineLevel="0" collapsed="false">
      <c r="A281" s="341"/>
      <c r="B281" s="342"/>
      <c r="H281" s="344"/>
      <c r="I281" s="4"/>
      <c r="J281" s="344"/>
      <c r="K281" s="344"/>
      <c r="L281" s="344"/>
    </row>
    <row r="282" customFormat="false" ht="12.75" hidden="false" customHeight="false" outlineLevel="0" collapsed="false">
      <c r="A282" s="340"/>
      <c r="B282" s="293"/>
      <c r="C282" s="3"/>
      <c r="D282" s="3"/>
      <c r="E282" s="3"/>
    </row>
    <row r="283" customFormat="false" ht="12.75" hidden="false" customHeight="false" outlineLevel="0" collapsed="false">
      <c r="A283" s="340"/>
      <c r="B283" s="293"/>
      <c r="C283" s="3"/>
      <c r="D283" s="3"/>
      <c r="E283" s="3"/>
    </row>
    <row r="284" customFormat="false" ht="12.75" hidden="false" customHeight="false" outlineLevel="0" collapsed="false">
      <c r="A284" s="340"/>
      <c r="B284" s="293"/>
      <c r="C284" s="3"/>
      <c r="D284" s="3"/>
      <c r="E284" s="3"/>
    </row>
    <row r="285" customFormat="false" ht="12.75" hidden="false" customHeight="false" outlineLevel="0" collapsed="false">
      <c r="A285" s="340"/>
      <c r="B285" s="293"/>
      <c r="C285" s="3"/>
      <c r="D285" s="3"/>
      <c r="E285" s="3"/>
    </row>
    <row r="286" customFormat="false" ht="12.75" hidden="false" customHeight="false" outlineLevel="0" collapsed="false">
      <c r="A286" s="340"/>
      <c r="B286" s="293"/>
      <c r="C286" s="3"/>
      <c r="D286" s="3"/>
      <c r="E286" s="3"/>
    </row>
    <row r="287" customFormat="false" ht="12.75" hidden="false" customHeight="false" outlineLevel="0" collapsed="false">
      <c r="A287" s="340"/>
      <c r="B287" s="293"/>
      <c r="C287" s="3"/>
      <c r="D287" s="3"/>
      <c r="E287" s="3"/>
    </row>
    <row r="288" customFormat="false" ht="12.75" hidden="false" customHeight="false" outlineLevel="0" collapsed="false">
      <c r="A288" s="340"/>
      <c r="B288" s="293"/>
      <c r="C288" s="3"/>
      <c r="D288" s="3"/>
      <c r="E288" s="3"/>
    </row>
    <row r="289" customFormat="false" ht="12.75" hidden="false" customHeight="false" outlineLevel="0" collapsed="false">
      <c r="A289" s="340"/>
      <c r="B289" s="293"/>
      <c r="C289" s="3"/>
      <c r="D289" s="3"/>
      <c r="E289" s="3"/>
    </row>
    <row r="290" customFormat="false" ht="12.75" hidden="false" customHeight="false" outlineLevel="0" collapsed="false">
      <c r="A290" s="340"/>
      <c r="B290" s="293"/>
      <c r="C290" s="3"/>
      <c r="D290" s="3"/>
      <c r="E290" s="3"/>
    </row>
    <row r="291" customFormat="false" ht="12.75" hidden="false" customHeight="false" outlineLevel="0" collapsed="false">
      <c r="A291" s="340"/>
      <c r="B291" s="293"/>
      <c r="C291" s="3"/>
      <c r="D291" s="3"/>
      <c r="E291" s="3"/>
    </row>
    <row r="292" customFormat="false" ht="12.75" hidden="false" customHeight="false" outlineLevel="0" collapsed="false">
      <c r="A292" s="340"/>
      <c r="B292" s="293"/>
      <c r="C292" s="3"/>
      <c r="D292" s="3"/>
      <c r="E292" s="3"/>
    </row>
    <row r="293" customFormat="false" ht="12.75" hidden="false" customHeight="false" outlineLevel="0" collapsed="false">
      <c r="A293" s="340"/>
      <c r="B293" s="293"/>
      <c r="C293" s="3"/>
      <c r="D293" s="3"/>
      <c r="E293" s="3"/>
    </row>
    <row r="294" customFormat="false" ht="12.75" hidden="false" customHeight="false" outlineLevel="0" collapsed="false">
      <c r="A294" s="340"/>
      <c r="B294" s="293"/>
      <c r="C294" s="3"/>
      <c r="D294" s="3"/>
      <c r="E294" s="3"/>
    </row>
    <row r="295" customFormat="false" ht="12.75" hidden="false" customHeight="false" outlineLevel="0" collapsed="false">
      <c r="A295" s="340"/>
      <c r="B295" s="293"/>
      <c r="C295" s="3"/>
      <c r="D295" s="3"/>
      <c r="E295" s="3"/>
    </row>
    <row r="296" customFormat="false" ht="12.75" hidden="false" customHeight="false" outlineLevel="0" collapsed="false">
      <c r="A296" s="340"/>
      <c r="B296" s="293"/>
      <c r="C296" s="3"/>
      <c r="D296" s="3"/>
      <c r="E296" s="3"/>
    </row>
    <row r="297" customFormat="false" ht="12.75" hidden="false" customHeight="false" outlineLevel="0" collapsed="false">
      <c r="A297" s="340"/>
      <c r="B297" s="293"/>
      <c r="C297" s="3"/>
      <c r="D297" s="3"/>
      <c r="E297" s="3"/>
    </row>
    <row r="298" customFormat="false" ht="12.75" hidden="false" customHeight="false" outlineLevel="0" collapsed="false">
      <c r="A298" s="340"/>
      <c r="B298" s="293"/>
      <c r="C298" s="3"/>
      <c r="D298" s="3"/>
      <c r="E298" s="3"/>
    </row>
    <row r="299" customFormat="false" ht="12.75" hidden="false" customHeight="false" outlineLevel="0" collapsed="false">
      <c r="A299" s="340"/>
      <c r="B299" s="293"/>
      <c r="C299" s="3"/>
      <c r="D299" s="3"/>
      <c r="E299" s="3"/>
    </row>
    <row r="300" customFormat="false" ht="12.75" hidden="false" customHeight="false" outlineLevel="0" collapsed="false">
      <c r="A300" s="340"/>
      <c r="B300" s="293"/>
      <c r="C300" s="3"/>
      <c r="D300" s="3"/>
      <c r="E300" s="3"/>
    </row>
    <row r="301" customFormat="false" ht="12.75" hidden="false" customHeight="false" outlineLevel="0" collapsed="false">
      <c r="A301" s="340"/>
      <c r="B301" s="293"/>
      <c r="C301" s="3"/>
      <c r="D301" s="3"/>
      <c r="E301" s="3"/>
    </row>
    <row r="302" customFormat="false" ht="12.75" hidden="false" customHeight="false" outlineLevel="0" collapsed="false">
      <c r="A302" s="340"/>
      <c r="B302" s="293"/>
      <c r="C302" s="3"/>
      <c r="D302" s="3"/>
      <c r="E302" s="3"/>
    </row>
    <row r="303" customFormat="false" ht="12.75" hidden="false" customHeight="false" outlineLevel="0" collapsed="false">
      <c r="A303" s="340"/>
      <c r="B303" s="293"/>
      <c r="C303" s="3"/>
      <c r="D303" s="3"/>
      <c r="E303" s="3"/>
    </row>
    <row r="304" customFormat="false" ht="12.75" hidden="false" customHeight="false" outlineLevel="0" collapsed="false">
      <c r="A304" s="340"/>
      <c r="B304" s="293"/>
      <c r="C304" s="3"/>
      <c r="D304" s="3"/>
      <c r="E304" s="3"/>
    </row>
    <row r="305" customFormat="false" ht="12.75" hidden="false" customHeight="false" outlineLevel="0" collapsed="false">
      <c r="A305" s="340"/>
      <c r="B305" s="293"/>
      <c r="C305" s="3"/>
      <c r="D305" s="3"/>
      <c r="E305" s="3"/>
    </row>
    <row r="306" customFormat="false" ht="12.75" hidden="false" customHeight="false" outlineLevel="0" collapsed="false">
      <c r="A306" s="340"/>
      <c r="B306" s="293"/>
      <c r="C306" s="3"/>
      <c r="D306" s="3"/>
      <c r="E306" s="3"/>
    </row>
    <row r="307" customFormat="false" ht="12.75" hidden="false" customHeight="false" outlineLevel="0" collapsed="false">
      <c r="A307" s="340"/>
      <c r="B307" s="293"/>
      <c r="C307" s="3"/>
      <c r="D307" s="3"/>
      <c r="E307" s="3"/>
    </row>
    <row r="308" customFormat="false" ht="12.75" hidden="false" customHeight="false" outlineLevel="0" collapsed="false">
      <c r="A308" s="340"/>
      <c r="B308" s="293"/>
      <c r="C308" s="3"/>
      <c r="D308" s="3"/>
      <c r="E308" s="3"/>
    </row>
    <row r="309" customFormat="false" ht="12.75" hidden="false" customHeight="false" outlineLevel="0" collapsed="false">
      <c r="A309" s="340"/>
      <c r="B309" s="293"/>
      <c r="C309" s="3"/>
      <c r="D309" s="3"/>
      <c r="E309" s="3"/>
    </row>
    <row r="310" customFormat="false" ht="12.75" hidden="false" customHeight="false" outlineLevel="0" collapsed="false">
      <c r="A310" s="340"/>
      <c r="B310" s="293"/>
      <c r="C310" s="3"/>
      <c r="D310" s="3"/>
      <c r="E310" s="3"/>
    </row>
    <row r="311" customFormat="false" ht="12.75" hidden="false" customHeight="false" outlineLevel="0" collapsed="false">
      <c r="A311" s="340"/>
      <c r="B311" s="293"/>
      <c r="C311" s="3"/>
      <c r="D311" s="3"/>
      <c r="E311" s="3"/>
    </row>
    <row r="312" customFormat="false" ht="12.75" hidden="false" customHeight="false" outlineLevel="0" collapsed="false">
      <c r="A312" s="340"/>
      <c r="B312" s="293"/>
      <c r="C312" s="3"/>
      <c r="D312" s="3"/>
      <c r="E312" s="3"/>
    </row>
    <row r="313" customFormat="false" ht="12.75" hidden="false" customHeight="false" outlineLevel="0" collapsed="false">
      <c r="A313" s="340"/>
      <c r="B313" s="293"/>
      <c r="C313" s="3"/>
      <c r="D313" s="3"/>
      <c r="E313" s="3"/>
    </row>
    <row r="314" customFormat="false" ht="12.75" hidden="false" customHeight="false" outlineLevel="0" collapsed="false">
      <c r="A314" s="340"/>
      <c r="B314" s="293"/>
      <c r="C314" s="3"/>
      <c r="D314" s="3"/>
      <c r="E314" s="3"/>
    </row>
    <row r="315" customFormat="false" ht="12.75" hidden="false" customHeight="false" outlineLevel="0" collapsed="false">
      <c r="A315" s="340"/>
      <c r="B315" s="293"/>
      <c r="C315" s="3"/>
      <c r="D315" s="3"/>
      <c r="E315" s="3"/>
    </row>
    <row r="316" customFormat="false" ht="12.75" hidden="false" customHeight="false" outlineLevel="0" collapsed="false">
      <c r="A316" s="340"/>
      <c r="B316" s="293"/>
      <c r="C316" s="3"/>
      <c r="D316" s="3"/>
      <c r="E316" s="3"/>
    </row>
    <row r="317" customFormat="false" ht="12.75" hidden="false" customHeight="false" outlineLevel="0" collapsed="false">
      <c r="A317" s="340"/>
      <c r="B317" s="293"/>
      <c r="C317" s="3"/>
      <c r="D317" s="3"/>
      <c r="E317" s="3"/>
    </row>
    <row r="318" customFormat="false" ht="12.75" hidden="false" customHeight="false" outlineLevel="0" collapsed="false">
      <c r="A318" s="340"/>
      <c r="B318" s="293"/>
      <c r="C318" s="3"/>
      <c r="D318" s="3"/>
      <c r="E318" s="3"/>
    </row>
    <row r="319" customFormat="false" ht="12.75" hidden="false" customHeight="false" outlineLevel="0" collapsed="false">
      <c r="A319" s="340"/>
      <c r="B319" s="293"/>
      <c r="C319" s="3"/>
      <c r="D319" s="3"/>
      <c r="E319" s="3"/>
    </row>
    <row r="320" customFormat="false" ht="12.75" hidden="false" customHeight="false" outlineLevel="0" collapsed="false">
      <c r="A320" s="340"/>
      <c r="B320" s="293"/>
      <c r="C320" s="3"/>
      <c r="D320" s="3"/>
      <c r="E320" s="3"/>
    </row>
    <row r="321" customFormat="false" ht="12.75" hidden="false" customHeight="false" outlineLevel="0" collapsed="false">
      <c r="A321" s="340"/>
      <c r="B321" s="293"/>
      <c r="C321" s="3"/>
      <c r="D321" s="3"/>
      <c r="E321" s="3"/>
    </row>
    <row r="322" customFormat="false" ht="12.75" hidden="false" customHeight="false" outlineLevel="0" collapsed="false">
      <c r="A322" s="340"/>
      <c r="B322" s="293"/>
      <c r="C322" s="3"/>
      <c r="D322" s="3"/>
      <c r="E322" s="3"/>
    </row>
    <row r="323" customFormat="false" ht="12.75" hidden="false" customHeight="false" outlineLevel="0" collapsed="false">
      <c r="A323" s="340"/>
      <c r="B323" s="293"/>
      <c r="C323" s="3"/>
      <c r="D323" s="3"/>
      <c r="E323" s="3"/>
    </row>
    <row r="324" customFormat="false" ht="12.75" hidden="false" customHeight="false" outlineLevel="0" collapsed="false">
      <c r="A324" s="340"/>
      <c r="B324" s="293"/>
      <c r="C324" s="3"/>
      <c r="D324" s="3"/>
      <c r="E324" s="3"/>
    </row>
    <row r="325" customFormat="false" ht="12.75" hidden="false" customHeight="false" outlineLevel="0" collapsed="false">
      <c r="A325" s="340"/>
      <c r="B325" s="293"/>
      <c r="C325" s="3"/>
      <c r="D325" s="3"/>
      <c r="E325" s="3"/>
    </row>
    <row r="326" customFormat="false" ht="12.75" hidden="false" customHeight="false" outlineLevel="0" collapsed="false">
      <c r="A326" s="340"/>
      <c r="B326" s="293"/>
      <c r="C326" s="3"/>
      <c r="D326" s="3"/>
      <c r="E326" s="3"/>
    </row>
    <row r="327" customFormat="false" ht="12.75" hidden="false" customHeight="false" outlineLevel="0" collapsed="false">
      <c r="A327" s="340"/>
      <c r="B327" s="293"/>
      <c r="C327" s="3"/>
      <c r="D327" s="3"/>
      <c r="E327" s="3"/>
    </row>
    <row r="328" customFormat="false" ht="12.75" hidden="false" customHeight="false" outlineLevel="0" collapsed="false">
      <c r="A328" s="340"/>
      <c r="B328" s="293"/>
      <c r="C328" s="3"/>
      <c r="D328" s="3"/>
      <c r="E328" s="3"/>
    </row>
    <row r="329" customFormat="false" ht="12.75" hidden="false" customHeight="false" outlineLevel="0" collapsed="false">
      <c r="A329" s="340"/>
      <c r="B329" s="293"/>
      <c r="C329" s="3"/>
      <c r="D329" s="3"/>
      <c r="E329" s="3"/>
    </row>
    <row r="330" customFormat="false" ht="12.75" hidden="false" customHeight="false" outlineLevel="0" collapsed="false">
      <c r="A330" s="340"/>
      <c r="B330" s="293"/>
      <c r="C330" s="3"/>
      <c r="D330" s="3"/>
      <c r="E330" s="3"/>
    </row>
    <row r="331" customFormat="false" ht="12.75" hidden="false" customHeight="false" outlineLevel="0" collapsed="false">
      <c r="A331" s="340"/>
      <c r="B331" s="293"/>
      <c r="C331" s="3"/>
      <c r="D331" s="3"/>
      <c r="E331" s="3"/>
    </row>
    <row r="332" customFormat="false" ht="12.75" hidden="false" customHeight="false" outlineLevel="0" collapsed="false">
      <c r="A332" s="340"/>
      <c r="B332" s="293"/>
      <c r="C332" s="3"/>
      <c r="D332" s="3"/>
      <c r="E332" s="3"/>
    </row>
    <row r="333" customFormat="false" ht="12.75" hidden="false" customHeight="false" outlineLevel="0" collapsed="false">
      <c r="A333" s="340"/>
      <c r="B333" s="293"/>
      <c r="C333" s="3"/>
      <c r="D333" s="3"/>
      <c r="E333" s="3"/>
    </row>
    <row r="334" customFormat="false" ht="12.75" hidden="false" customHeight="false" outlineLevel="0" collapsed="false">
      <c r="A334" s="340"/>
      <c r="B334" s="293"/>
      <c r="C334" s="3"/>
      <c r="D334" s="3"/>
      <c r="E334" s="3"/>
    </row>
    <row r="335" customFormat="false" ht="12.75" hidden="false" customHeight="false" outlineLevel="0" collapsed="false">
      <c r="A335" s="340"/>
      <c r="B335" s="293"/>
      <c r="C335" s="3"/>
      <c r="D335" s="3"/>
      <c r="E335" s="3"/>
    </row>
    <row r="336" customFormat="false" ht="12.75" hidden="false" customHeight="false" outlineLevel="0" collapsed="false">
      <c r="A336" s="340"/>
      <c r="B336" s="293"/>
      <c r="C336" s="3"/>
      <c r="D336" s="3"/>
      <c r="E336" s="3"/>
    </row>
    <row r="337" customFormat="false" ht="12.75" hidden="false" customHeight="false" outlineLevel="0" collapsed="false">
      <c r="A337" s="340"/>
      <c r="B337" s="293"/>
      <c r="C337" s="3"/>
      <c r="D337" s="3"/>
      <c r="E337" s="3"/>
    </row>
    <row r="338" customFormat="false" ht="12.75" hidden="false" customHeight="false" outlineLevel="0" collapsed="false">
      <c r="A338" s="340"/>
      <c r="B338" s="293"/>
      <c r="C338" s="3"/>
      <c r="D338" s="3"/>
      <c r="E338" s="3"/>
    </row>
    <row r="339" customFormat="false" ht="12.75" hidden="false" customHeight="false" outlineLevel="0" collapsed="false">
      <c r="A339" s="340"/>
      <c r="B339" s="293"/>
      <c r="C339" s="3"/>
      <c r="D339" s="3"/>
      <c r="E339" s="3"/>
    </row>
    <row r="340" customFormat="false" ht="12.75" hidden="false" customHeight="false" outlineLevel="0" collapsed="false">
      <c r="A340" s="340"/>
      <c r="B340" s="293"/>
      <c r="C340" s="3"/>
      <c r="D340" s="3"/>
      <c r="E340" s="3"/>
    </row>
    <row r="341" customFormat="false" ht="12.75" hidden="false" customHeight="false" outlineLevel="0" collapsed="false">
      <c r="A341" s="340"/>
      <c r="B341" s="293"/>
      <c r="C341" s="3"/>
      <c r="D341" s="3"/>
      <c r="E341" s="3"/>
    </row>
    <row r="342" customFormat="false" ht="12.75" hidden="false" customHeight="false" outlineLevel="0" collapsed="false">
      <c r="A342" s="340"/>
      <c r="B342" s="293"/>
      <c r="C342" s="3"/>
      <c r="D342" s="3"/>
      <c r="E342" s="3"/>
    </row>
    <row r="343" customFormat="false" ht="12.75" hidden="false" customHeight="false" outlineLevel="0" collapsed="false">
      <c r="A343" s="340"/>
      <c r="B343" s="293"/>
      <c r="C343" s="3"/>
      <c r="D343" s="3"/>
      <c r="E343" s="3"/>
    </row>
    <row r="344" customFormat="false" ht="12.75" hidden="false" customHeight="false" outlineLevel="0" collapsed="false">
      <c r="A344" s="340"/>
      <c r="B344" s="293"/>
      <c r="C344" s="3"/>
      <c r="D344" s="3"/>
      <c r="E344" s="3"/>
    </row>
    <row r="345" customFormat="false" ht="12.75" hidden="false" customHeight="false" outlineLevel="0" collapsed="false">
      <c r="A345" s="340"/>
      <c r="B345" s="293"/>
      <c r="C345" s="3"/>
      <c r="D345" s="3"/>
      <c r="E345" s="3"/>
    </row>
    <row r="346" s="6" customFormat="true" ht="12.75" hidden="false" customHeight="false" outlineLevel="0" collapsed="false">
      <c r="A346" s="293"/>
      <c r="B346" s="293"/>
      <c r="H346" s="197"/>
      <c r="I346" s="193"/>
      <c r="J346" s="197"/>
      <c r="K346" s="197"/>
      <c r="L346" s="197"/>
    </row>
    <row r="347" s="6" customFormat="true" ht="12.75" hidden="false" customHeight="false" outlineLevel="0" collapsed="false">
      <c r="A347" s="293"/>
      <c r="B347" s="293"/>
      <c r="H347" s="197"/>
      <c r="I347" s="193"/>
      <c r="J347" s="197"/>
      <c r="K347" s="197"/>
      <c r="L347" s="197"/>
    </row>
    <row r="348" s="6" customFormat="true" ht="12.75" hidden="false" customHeight="false" outlineLevel="0" collapsed="false">
      <c r="A348" s="293"/>
      <c r="B348" s="293"/>
      <c r="H348" s="197"/>
      <c r="I348" s="193"/>
      <c r="J348" s="197"/>
      <c r="K348" s="197"/>
      <c r="L348" s="197"/>
    </row>
    <row r="349" s="6" customFormat="true" ht="12.75" hidden="false" customHeight="false" outlineLevel="0" collapsed="false">
      <c r="A349" s="293"/>
      <c r="B349" s="293"/>
      <c r="H349" s="197"/>
      <c r="I349" s="193"/>
      <c r="J349" s="197"/>
      <c r="K349" s="197"/>
      <c r="L349" s="197"/>
    </row>
    <row r="350" s="6" customFormat="true" ht="12.75" hidden="false" customHeight="false" outlineLevel="0" collapsed="false">
      <c r="A350" s="293"/>
      <c r="B350" s="293"/>
      <c r="H350" s="197"/>
      <c r="I350" s="193"/>
      <c r="J350" s="197"/>
      <c r="K350" s="197"/>
      <c r="L350" s="197"/>
    </row>
    <row r="351" s="6" customFormat="true" ht="12.75" hidden="false" customHeight="false" outlineLevel="0" collapsed="false">
      <c r="A351" s="293"/>
      <c r="B351" s="293"/>
      <c r="H351" s="197"/>
      <c r="I351" s="193"/>
      <c r="J351" s="197"/>
      <c r="K351" s="197"/>
      <c r="L351" s="197"/>
    </row>
    <row r="352" s="6" customFormat="true" ht="12.75" hidden="false" customHeight="false" outlineLevel="0" collapsed="false">
      <c r="A352" s="293"/>
      <c r="B352" s="293"/>
      <c r="H352" s="197"/>
      <c r="I352" s="193"/>
      <c r="J352" s="197"/>
      <c r="K352" s="197"/>
      <c r="L352" s="197"/>
    </row>
    <row r="353" s="6" customFormat="true" ht="12.75" hidden="false" customHeight="false" outlineLevel="0" collapsed="false">
      <c r="A353" s="293"/>
      <c r="B353" s="293"/>
      <c r="H353" s="197"/>
      <c r="I353" s="193"/>
      <c r="J353" s="197"/>
      <c r="K353" s="197"/>
      <c r="L353" s="197"/>
    </row>
    <row r="354" s="6" customFormat="true" ht="12.75" hidden="false" customHeight="false" outlineLevel="0" collapsed="false">
      <c r="A354" s="293"/>
      <c r="B354" s="293"/>
      <c r="H354" s="197"/>
      <c r="I354" s="193"/>
      <c r="J354" s="197"/>
      <c r="K354" s="197"/>
      <c r="L354" s="197"/>
    </row>
    <row r="355" s="6" customFormat="true" ht="12.75" hidden="false" customHeight="false" outlineLevel="0" collapsed="false">
      <c r="A355" s="293"/>
      <c r="B355" s="293"/>
      <c r="H355" s="197"/>
      <c r="I355" s="193"/>
      <c r="J355" s="197"/>
      <c r="K355" s="197"/>
      <c r="L355" s="197"/>
    </row>
    <row r="356" s="6" customFormat="true" ht="12.75" hidden="false" customHeight="false" outlineLevel="0" collapsed="false">
      <c r="A356" s="293"/>
      <c r="B356" s="293"/>
      <c r="H356" s="197"/>
      <c r="I356" s="193"/>
      <c r="J356" s="197"/>
      <c r="K356" s="197"/>
      <c r="L356" s="197"/>
    </row>
    <row r="357" s="6" customFormat="true" ht="12.75" hidden="false" customHeight="false" outlineLevel="0" collapsed="false">
      <c r="A357" s="293"/>
      <c r="B357" s="293"/>
      <c r="H357" s="197"/>
      <c r="I357" s="193"/>
      <c r="J357" s="197"/>
      <c r="K357" s="197"/>
      <c r="L357" s="197"/>
    </row>
    <row r="358" s="6" customFormat="true" ht="12.75" hidden="false" customHeight="false" outlineLevel="0" collapsed="false">
      <c r="A358" s="293"/>
      <c r="B358" s="293"/>
      <c r="H358" s="197"/>
      <c r="I358" s="193"/>
      <c r="J358" s="197"/>
      <c r="K358" s="197"/>
      <c r="L358" s="197"/>
    </row>
    <row r="359" s="6" customFormat="true" ht="12.75" hidden="false" customHeight="false" outlineLevel="0" collapsed="false">
      <c r="A359" s="293"/>
      <c r="B359" s="293"/>
      <c r="H359" s="197"/>
      <c r="I359" s="193"/>
      <c r="J359" s="197"/>
      <c r="K359" s="197"/>
      <c r="L359" s="197"/>
    </row>
    <row r="360" s="6" customFormat="true" ht="12.75" hidden="false" customHeight="false" outlineLevel="0" collapsed="false">
      <c r="A360" s="293"/>
      <c r="B360" s="293"/>
      <c r="H360" s="197"/>
      <c r="I360" s="193"/>
      <c r="J360" s="197"/>
      <c r="K360" s="197"/>
      <c r="L360" s="197"/>
    </row>
    <row r="361" s="6" customFormat="true" ht="12.75" hidden="false" customHeight="false" outlineLevel="0" collapsed="false">
      <c r="A361" s="293"/>
      <c r="B361" s="293"/>
      <c r="H361" s="197"/>
      <c r="I361" s="193"/>
      <c r="J361" s="197"/>
      <c r="K361" s="197"/>
      <c r="L361" s="197"/>
    </row>
    <row r="362" s="6" customFormat="true" ht="12.75" hidden="false" customHeight="false" outlineLevel="0" collapsed="false">
      <c r="A362" s="293"/>
      <c r="B362" s="293"/>
      <c r="H362" s="197"/>
      <c r="I362" s="193"/>
      <c r="J362" s="197"/>
      <c r="K362" s="197"/>
      <c r="L362" s="197"/>
    </row>
    <row r="363" s="6" customFormat="true" ht="12.75" hidden="false" customHeight="false" outlineLevel="0" collapsed="false">
      <c r="A363" s="293"/>
      <c r="B363" s="293"/>
      <c r="H363" s="197"/>
      <c r="I363" s="193"/>
      <c r="J363" s="197"/>
      <c r="K363" s="197"/>
      <c r="L363" s="197"/>
    </row>
    <row r="364" s="6" customFormat="true" ht="12.75" hidden="false" customHeight="false" outlineLevel="0" collapsed="false">
      <c r="A364" s="293"/>
      <c r="B364" s="293"/>
      <c r="H364" s="197"/>
      <c r="I364" s="193"/>
      <c r="J364" s="197"/>
      <c r="K364" s="197"/>
      <c r="L364" s="197"/>
    </row>
    <row r="365" s="6" customFormat="true" ht="12.75" hidden="false" customHeight="false" outlineLevel="0" collapsed="false">
      <c r="A365" s="293"/>
      <c r="B365" s="293"/>
      <c r="H365" s="197"/>
      <c r="I365" s="193"/>
      <c r="J365" s="197"/>
      <c r="K365" s="197"/>
      <c r="L365" s="197"/>
    </row>
    <row r="366" s="6" customFormat="true" ht="12.75" hidden="false" customHeight="false" outlineLevel="0" collapsed="false">
      <c r="A366" s="293"/>
      <c r="B366" s="293"/>
      <c r="H366" s="197"/>
      <c r="I366" s="193"/>
      <c r="J366" s="197"/>
      <c r="K366" s="197"/>
      <c r="L366" s="197"/>
    </row>
    <row r="367" s="6" customFormat="true" ht="12.75" hidden="false" customHeight="false" outlineLevel="0" collapsed="false">
      <c r="A367" s="293"/>
      <c r="B367" s="293"/>
      <c r="H367" s="197"/>
      <c r="I367" s="193"/>
      <c r="J367" s="197"/>
      <c r="K367" s="197"/>
      <c r="L367" s="197"/>
    </row>
    <row r="368" s="6" customFormat="true" ht="12.75" hidden="false" customHeight="false" outlineLevel="0" collapsed="false">
      <c r="A368" s="293"/>
      <c r="B368" s="293"/>
      <c r="H368" s="197"/>
      <c r="I368" s="193"/>
      <c r="J368" s="197"/>
      <c r="K368" s="197"/>
      <c r="L368" s="197"/>
    </row>
    <row r="369" s="6" customFormat="true" ht="12.75" hidden="false" customHeight="false" outlineLevel="0" collapsed="false">
      <c r="A369" s="293"/>
      <c r="B369" s="293"/>
      <c r="H369" s="197"/>
      <c r="I369" s="193"/>
      <c r="J369" s="197"/>
      <c r="K369" s="197"/>
      <c r="L369" s="197"/>
    </row>
    <row r="370" s="6" customFormat="true" ht="12.75" hidden="false" customHeight="false" outlineLevel="0" collapsed="false">
      <c r="A370" s="293"/>
      <c r="B370" s="293"/>
      <c r="H370" s="197"/>
      <c r="I370" s="193"/>
      <c r="J370" s="197"/>
      <c r="K370" s="197"/>
      <c r="L370" s="197"/>
    </row>
    <row r="371" s="6" customFormat="true" ht="12.75" hidden="false" customHeight="false" outlineLevel="0" collapsed="false">
      <c r="A371" s="293"/>
      <c r="B371" s="293"/>
      <c r="H371" s="197"/>
      <c r="I371" s="193"/>
      <c r="J371" s="197"/>
      <c r="K371" s="197"/>
      <c r="L371" s="197"/>
    </row>
    <row r="372" s="6" customFormat="true" ht="12.75" hidden="false" customHeight="false" outlineLevel="0" collapsed="false">
      <c r="A372" s="293"/>
      <c r="B372" s="293"/>
      <c r="H372" s="197"/>
      <c r="I372" s="193"/>
      <c r="J372" s="197"/>
      <c r="K372" s="197"/>
      <c r="L372" s="197"/>
    </row>
    <row r="373" s="6" customFormat="true" ht="12.75" hidden="false" customHeight="false" outlineLevel="0" collapsed="false">
      <c r="A373" s="293"/>
      <c r="B373" s="293"/>
      <c r="H373" s="197"/>
      <c r="I373" s="193"/>
      <c r="J373" s="197"/>
      <c r="K373" s="197"/>
      <c r="L373" s="197"/>
    </row>
    <row r="374" s="6" customFormat="true" ht="12.75" hidden="false" customHeight="false" outlineLevel="0" collapsed="false">
      <c r="A374" s="293"/>
      <c r="B374" s="293"/>
      <c r="H374" s="197"/>
      <c r="I374" s="193"/>
      <c r="J374" s="197"/>
      <c r="K374" s="197"/>
      <c r="L374" s="197"/>
    </row>
    <row r="375" s="6" customFormat="true" ht="12.75" hidden="false" customHeight="false" outlineLevel="0" collapsed="false">
      <c r="A375" s="293"/>
      <c r="B375" s="293"/>
      <c r="H375" s="197"/>
      <c r="I375" s="193"/>
      <c r="J375" s="197"/>
      <c r="K375" s="197"/>
      <c r="L375" s="197"/>
    </row>
    <row r="376" s="6" customFormat="true" ht="12.75" hidden="false" customHeight="false" outlineLevel="0" collapsed="false">
      <c r="A376" s="293"/>
      <c r="B376" s="293"/>
      <c r="H376" s="197"/>
      <c r="I376" s="193"/>
      <c r="J376" s="197"/>
      <c r="K376" s="197"/>
      <c r="L376" s="197"/>
    </row>
    <row r="377" s="6" customFormat="true" ht="12.75" hidden="false" customHeight="false" outlineLevel="0" collapsed="false">
      <c r="A377" s="293"/>
      <c r="B377" s="293"/>
      <c r="H377" s="197"/>
      <c r="I377" s="193"/>
      <c r="J377" s="197"/>
      <c r="K377" s="197"/>
      <c r="L377" s="197"/>
    </row>
    <row r="378" s="6" customFormat="true" ht="12.75" hidden="false" customHeight="false" outlineLevel="0" collapsed="false">
      <c r="A378" s="293"/>
      <c r="B378" s="293"/>
      <c r="H378" s="197"/>
      <c r="I378" s="193"/>
      <c r="J378" s="197"/>
      <c r="K378" s="197"/>
      <c r="L378" s="197"/>
    </row>
    <row r="379" s="6" customFormat="true" ht="12.75" hidden="false" customHeight="false" outlineLevel="0" collapsed="false">
      <c r="A379" s="293"/>
      <c r="B379" s="293"/>
      <c r="H379" s="197"/>
      <c r="I379" s="193"/>
      <c r="J379" s="197"/>
      <c r="K379" s="197"/>
      <c r="L379" s="197"/>
    </row>
    <row r="380" s="6" customFormat="true" ht="12.75" hidden="false" customHeight="false" outlineLevel="0" collapsed="false">
      <c r="A380" s="293"/>
      <c r="B380" s="293"/>
      <c r="H380" s="197"/>
      <c r="I380" s="193"/>
      <c r="J380" s="197"/>
      <c r="K380" s="197"/>
      <c r="L380" s="197"/>
    </row>
    <row r="381" s="6" customFormat="true" ht="12.75" hidden="false" customHeight="false" outlineLevel="0" collapsed="false">
      <c r="A381" s="293"/>
      <c r="B381" s="293"/>
      <c r="H381" s="197"/>
      <c r="I381" s="193"/>
      <c r="J381" s="197"/>
      <c r="K381" s="197"/>
      <c r="L381" s="197"/>
    </row>
    <row r="382" s="6" customFormat="true" ht="12.75" hidden="false" customHeight="false" outlineLevel="0" collapsed="false">
      <c r="A382" s="293"/>
      <c r="B382" s="293"/>
      <c r="H382" s="197"/>
      <c r="I382" s="193"/>
      <c r="J382" s="197"/>
      <c r="K382" s="197"/>
      <c r="L382" s="197"/>
    </row>
    <row r="383" s="6" customFormat="true" ht="12.75" hidden="false" customHeight="false" outlineLevel="0" collapsed="false">
      <c r="A383" s="293"/>
      <c r="B383" s="293"/>
      <c r="H383" s="197"/>
      <c r="I383" s="193"/>
      <c r="J383" s="197"/>
      <c r="K383" s="197"/>
      <c r="L383" s="197"/>
    </row>
    <row r="384" s="6" customFormat="true" ht="12.75" hidden="false" customHeight="false" outlineLevel="0" collapsed="false">
      <c r="A384" s="293"/>
      <c r="B384" s="293"/>
      <c r="H384" s="197"/>
      <c r="I384" s="193"/>
      <c r="J384" s="197"/>
      <c r="K384" s="197"/>
      <c r="L384" s="197"/>
    </row>
    <row r="385" s="6" customFormat="true" ht="12.75" hidden="false" customHeight="false" outlineLevel="0" collapsed="false">
      <c r="A385" s="293"/>
      <c r="B385" s="293"/>
      <c r="H385" s="197"/>
      <c r="I385" s="193"/>
      <c r="J385" s="197"/>
      <c r="K385" s="197"/>
      <c r="L385" s="197"/>
    </row>
    <row r="386" s="6" customFormat="true" ht="12.75" hidden="false" customHeight="false" outlineLevel="0" collapsed="false">
      <c r="A386" s="293"/>
      <c r="B386" s="293"/>
      <c r="H386" s="197"/>
      <c r="I386" s="193"/>
      <c r="J386" s="197"/>
      <c r="K386" s="197"/>
      <c r="L386" s="197"/>
    </row>
    <row r="387" s="6" customFormat="true" ht="12.75" hidden="false" customHeight="false" outlineLevel="0" collapsed="false">
      <c r="A387" s="293"/>
      <c r="B387" s="293"/>
      <c r="H387" s="197"/>
      <c r="I387" s="193"/>
      <c r="J387" s="197"/>
      <c r="K387" s="197"/>
      <c r="L387" s="197"/>
    </row>
    <row r="388" s="6" customFormat="true" ht="12.75" hidden="false" customHeight="false" outlineLevel="0" collapsed="false">
      <c r="A388" s="293"/>
      <c r="B388" s="293"/>
      <c r="H388" s="197"/>
      <c r="I388" s="193"/>
      <c r="J388" s="197"/>
      <c r="K388" s="197"/>
      <c r="L388" s="197"/>
    </row>
    <row r="389" s="6" customFormat="true" ht="12.75" hidden="false" customHeight="false" outlineLevel="0" collapsed="false">
      <c r="A389" s="293"/>
      <c r="B389" s="293"/>
      <c r="H389" s="197"/>
      <c r="I389" s="193"/>
      <c r="J389" s="197"/>
      <c r="K389" s="197"/>
      <c r="L389" s="197"/>
    </row>
    <row r="390" s="6" customFormat="true" ht="12.75" hidden="false" customHeight="false" outlineLevel="0" collapsed="false">
      <c r="A390" s="293"/>
      <c r="B390" s="293"/>
      <c r="H390" s="197"/>
      <c r="I390" s="193"/>
      <c r="J390" s="197"/>
      <c r="K390" s="197"/>
      <c r="L390" s="197"/>
    </row>
    <row r="391" s="6" customFormat="true" ht="12.75" hidden="false" customHeight="false" outlineLevel="0" collapsed="false">
      <c r="A391" s="293"/>
      <c r="B391" s="293"/>
      <c r="H391" s="197"/>
      <c r="I391" s="193"/>
      <c r="J391" s="197"/>
      <c r="K391" s="197"/>
      <c r="L391" s="197"/>
    </row>
    <row r="392" s="6" customFormat="true" ht="12.75" hidden="false" customHeight="false" outlineLevel="0" collapsed="false">
      <c r="A392" s="293"/>
      <c r="B392" s="293"/>
      <c r="H392" s="197"/>
      <c r="I392" s="193"/>
      <c r="J392" s="197"/>
      <c r="K392" s="197"/>
      <c r="L392" s="197"/>
    </row>
    <row r="393" s="6" customFormat="true" ht="12.75" hidden="false" customHeight="false" outlineLevel="0" collapsed="false">
      <c r="A393" s="293"/>
      <c r="B393" s="293"/>
      <c r="H393" s="197"/>
      <c r="I393" s="193"/>
      <c r="J393" s="197"/>
      <c r="K393" s="197"/>
      <c r="L393" s="197"/>
    </row>
    <row r="394" s="6" customFormat="true" ht="12.75" hidden="false" customHeight="false" outlineLevel="0" collapsed="false">
      <c r="A394" s="293"/>
      <c r="B394" s="293"/>
      <c r="H394" s="197"/>
      <c r="I394" s="193"/>
      <c r="J394" s="197"/>
      <c r="K394" s="197"/>
      <c r="L394" s="197"/>
    </row>
    <row r="395" s="6" customFormat="true" ht="12.75" hidden="false" customHeight="false" outlineLevel="0" collapsed="false">
      <c r="A395" s="293"/>
      <c r="B395" s="293"/>
      <c r="H395" s="197"/>
      <c r="I395" s="193"/>
      <c r="J395" s="197"/>
      <c r="K395" s="197"/>
      <c r="L395" s="197"/>
    </row>
    <row r="396" s="6" customFormat="true" ht="12.75" hidden="false" customHeight="false" outlineLevel="0" collapsed="false">
      <c r="A396" s="293"/>
      <c r="B396" s="293"/>
      <c r="H396" s="197"/>
      <c r="I396" s="193"/>
      <c r="J396" s="197"/>
      <c r="K396" s="197"/>
      <c r="L396" s="197"/>
    </row>
    <row r="397" s="6" customFormat="true" ht="12.75" hidden="false" customHeight="false" outlineLevel="0" collapsed="false">
      <c r="A397" s="293"/>
      <c r="B397" s="293"/>
      <c r="H397" s="197"/>
      <c r="I397" s="193"/>
      <c r="J397" s="197"/>
      <c r="K397" s="197"/>
      <c r="L397" s="197"/>
    </row>
    <row r="398" s="6" customFormat="true" ht="12.75" hidden="false" customHeight="false" outlineLevel="0" collapsed="false">
      <c r="A398" s="293"/>
      <c r="B398" s="293"/>
      <c r="H398" s="197"/>
      <c r="I398" s="193"/>
      <c r="J398" s="197"/>
      <c r="K398" s="197"/>
      <c r="L398" s="197"/>
    </row>
    <row r="399" s="6" customFormat="true" ht="12.75" hidden="false" customHeight="false" outlineLevel="0" collapsed="false">
      <c r="A399" s="293"/>
      <c r="B399" s="293"/>
      <c r="H399" s="197"/>
      <c r="I399" s="193"/>
      <c r="J399" s="197"/>
      <c r="K399" s="197"/>
      <c r="L399" s="197"/>
    </row>
    <row r="400" s="6" customFormat="true" ht="12.75" hidden="false" customHeight="false" outlineLevel="0" collapsed="false">
      <c r="A400" s="293"/>
      <c r="B400" s="293"/>
      <c r="H400" s="197"/>
      <c r="I400" s="193"/>
      <c r="J400" s="197"/>
      <c r="K400" s="197"/>
      <c r="L400" s="197"/>
    </row>
    <row r="401" s="6" customFormat="true" ht="12.75" hidden="false" customHeight="false" outlineLevel="0" collapsed="false">
      <c r="A401" s="293"/>
      <c r="B401" s="293"/>
      <c r="H401" s="197"/>
      <c r="I401" s="193"/>
      <c r="J401" s="197"/>
      <c r="K401" s="197"/>
      <c r="L401" s="197"/>
    </row>
    <row r="402" s="6" customFormat="true" ht="12.75" hidden="false" customHeight="false" outlineLevel="0" collapsed="false">
      <c r="A402" s="293"/>
      <c r="B402" s="293"/>
      <c r="H402" s="197"/>
      <c r="I402" s="193"/>
      <c r="J402" s="197"/>
      <c r="K402" s="197"/>
      <c r="L402" s="197"/>
    </row>
    <row r="403" s="6" customFormat="true" ht="12.75" hidden="false" customHeight="false" outlineLevel="0" collapsed="false">
      <c r="A403" s="293"/>
      <c r="B403" s="293"/>
      <c r="H403" s="197"/>
      <c r="I403" s="193"/>
      <c r="J403" s="197"/>
      <c r="K403" s="197"/>
      <c r="L403" s="197"/>
    </row>
    <row r="404" s="6" customFormat="true" ht="12.75" hidden="false" customHeight="false" outlineLevel="0" collapsed="false">
      <c r="A404" s="293"/>
      <c r="B404" s="293"/>
      <c r="H404" s="197"/>
      <c r="I404" s="193"/>
      <c r="J404" s="197"/>
      <c r="K404" s="197"/>
      <c r="L404" s="197"/>
    </row>
    <row r="405" s="6" customFormat="true" ht="12.75" hidden="false" customHeight="false" outlineLevel="0" collapsed="false">
      <c r="A405" s="293"/>
      <c r="B405" s="293"/>
      <c r="H405" s="197"/>
      <c r="I405" s="193"/>
      <c r="J405" s="197"/>
      <c r="K405" s="197"/>
      <c r="L405" s="197"/>
    </row>
    <row r="406" s="6" customFormat="true" ht="12.75" hidden="false" customHeight="false" outlineLevel="0" collapsed="false">
      <c r="A406" s="293"/>
      <c r="B406" s="293"/>
      <c r="H406" s="197"/>
      <c r="I406" s="193"/>
      <c r="J406" s="197"/>
      <c r="K406" s="197"/>
      <c r="L406" s="197"/>
    </row>
    <row r="407" s="6" customFormat="true" ht="12.75" hidden="false" customHeight="false" outlineLevel="0" collapsed="false">
      <c r="A407" s="293"/>
      <c r="B407" s="293"/>
      <c r="H407" s="197"/>
      <c r="I407" s="193"/>
      <c r="J407" s="197"/>
      <c r="K407" s="197"/>
      <c r="L407" s="197"/>
    </row>
    <row r="408" s="6" customFormat="true" ht="12.75" hidden="false" customHeight="false" outlineLevel="0" collapsed="false">
      <c r="A408" s="293"/>
      <c r="B408" s="293"/>
      <c r="H408" s="197"/>
      <c r="I408" s="193"/>
      <c r="J408" s="197"/>
      <c r="K408" s="197"/>
      <c r="L408" s="197"/>
    </row>
    <row r="409" s="6" customFormat="true" ht="12.75" hidden="false" customHeight="false" outlineLevel="0" collapsed="false">
      <c r="A409" s="293"/>
      <c r="B409" s="293"/>
      <c r="H409" s="197"/>
      <c r="I409" s="193"/>
      <c r="J409" s="197"/>
      <c r="K409" s="197"/>
      <c r="L409" s="197"/>
    </row>
    <row r="410" s="6" customFormat="true" ht="12.75" hidden="false" customHeight="false" outlineLevel="0" collapsed="false">
      <c r="A410" s="293"/>
      <c r="B410" s="293"/>
      <c r="H410" s="197"/>
      <c r="I410" s="193"/>
      <c r="J410" s="197"/>
      <c r="K410" s="197"/>
      <c r="L410" s="197"/>
    </row>
    <row r="411" s="6" customFormat="true" ht="12.75" hidden="false" customHeight="false" outlineLevel="0" collapsed="false">
      <c r="A411" s="293"/>
      <c r="B411" s="293"/>
      <c r="H411" s="197"/>
      <c r="I411" s="193"/>
      <c r="J411" s="197"/>
      <c r="K411" s="197"/>
      <c r="L411" s="197"/>
    </row>
    <row r="412" s="6" customFormat="true" ht="12.75" hidden="false" customHeight="false" outlineLevel="0" collapsed="false">
      <c r="A412" s="293"/>
      <c r="B412" s="293"/>
      <c r="H412" s="197"/>
      <c r="I412" s="193"/>
      <c r="J412" s="197"/>
      <c r="K412" s="197"/>
      <c r="L412" s="197"/>
    </row>
    <row r="413" s="6" customFormat="true" ht="12.75" hidden="false" customHeight="false" outlineLevel="0" collapsed="false">
      <c r="A413" s="293"/>
      <c r="B413" s="293"/>
      <c r="H413" s="197"/>
      <c r="I413" s="193"/>
      <c r="J413" s="197"/>
      <c r="K413" s="197"/>
      <c r="L413" s="197"/>
    </row>
    <row r="414" s="6" customFormat="true" ht="12.75" hidden="false" customHeight="false" outlineLevel="0" collapsed="false">
      <c r="A414" s="293"/>
      <c r="B414" s="293"/>
      <c r="H414" s="197"/>
      <c r="I414" s="193"/>
      <c r="J414" s="197"/>
      <c r="K414" s="197"/>
      <c r="L414" s="197"/>
    </row>
    <row r="415" s="6" customFormat="true" ht="12.75" hidden="false" customHeight="false" outlineLevel="0" collapsed="false">
      <c r="A415" s="293"/>
      <c r="B415" s="293"/>
      <c r="H415" s="197"/>
      <c r="I415" s="193"/>
      <c r="J415" s="197"/>
      <c r="K415" s="197"/>
      <c r="L415" s="197"/>
    </row>
    <row r="416" s="6" customFormat="true" ht="12.75" hidden="false" customHeight="false" outlineLevel="0" collapsed="false">
      <c r="A416" s="293"/>
      <c r="B416" s="293"/>
      <c r="H416" s="197"/>
      <c r="I416" s="193"/>
      <c r="J416" s="197"/>
      <c r="K416" s="197"/>
      <c r="L416" s="197"/>
    </row>
    <row r="417" s="6" customFormat="true" ht="12.75" hidden="false" customHeight="false" outlineLevel="0" collapsed="false">
      <c r="A417" s="293"/>
      <c r="B417" s="293"/>
      <c r="H417" s="197"/>
      <c r="I417" s="193"/>
      <c r="J417" s="197"/>
      <c r="K417" s="197"/>
      <c r="L417" s="197"/>
    </row>
    <row r="418" s="6" customFormat="true" ht="12.75" hidden="false" customHeight="false" outlineLevel="0" collapsed="false">
      <c r="A418" s="293"/>
      <c r="B418" s="293"/>
      <c r="H418" s="197"/>
      <c r="I418" s="193"/>
      <c r="J418" s="197"/>
      <c r="K418" s="197"/>
      <c r="L418" s="197"/>
    </row>
    <row r="419" s="6" customFormat="true" ht="12.75" hidden="false" customHeight="false" outlineLevel="0" collapsed="false">
      <c r="A419" s="293"/>
      <c r="B419" s="293"/>
      <c r="H419" s="197"/>
      <c r="I419" s="193"/>
      <c r="J419" s="197"/>
      <c r="K419" s="197"/>
      <c r="L419" s="197"/>
    </row>
    <row r="420" s="6" customFormat="true" ht="12.75" hidden="false" customHeight="false" outlineLevel="0" collapsed="false">
      <c r="A420" s="293"/>
      <c r="B420" s="293"/>
      <c r="H420" s="197"/>
      <c r="I420" s="193"/>
      <c r="J420" s="197"/>
      <c r="K420" s="197"/>
      <c r="L420" s="197"/>
    </row>
    <row r="421" s="6" customFormat="true" ht="12.75" hidden="false" customHeight="false" outlineLevel="0" collapsed="false">
      <c r="A421" s="293"/>
      <c r="B421" s="293"/>
      <c r="H421" s="197"/>
      <c r="I421" s="193"/>
      <c r="J421" s="197"/>
      <c r="K421" s="197"/>
      <c r="L421" s="197"/>
    </row>
    <row r="422" s="6" customFormat="true" ht="12.75" hidden="false" customHeight="false" outlineLevel="0" collapsed="false">
      <c r="A422" s="293"/>
      <c r="B422" s="293"/>
      <c r="H422" s="197"/>
      <c r="I422" s="193"/>
      <c r="J422" s="197"/>
      <c r="K422" s="197"/>
      <c r="L422" s="197"/>
    </row>
    <row r="423" s="6" customFormat="true" ht="12.75" hidden="false" customHeight="false" outlineLevel="0" collapsed="false">
      <c r="A423" s="293"/>
      <c r="B423" s="293"/>
      <c r="H423" s="197"/>
      <c r="I423" s="193"/>
      <c r="J423" s="197"/>
      <c r="K423" s="197"/>
      <c r="L423" s="197"/>
    </row>
    <row r="424" s="6" customFormat="true" ht="12.75" hidden="false" customHeight="false" outlineLevel="0" collapsed="false">
      <c r="A424" s="293"/>
      <c r="B424" s="293"/>
      <c r="H424" s="197"/>
      <c r="I424" s="193"/>
      <c r="J424" s="197"/>
      <c r="K424" s="197"/>
      <c r="L424" s="197"/>
    </row>
    <row r="425" s="6" customFormat="true" ht="12.75" hidden="false" customHeight="false" outlineLevel="0" collapsed="false">
      <c r="A425" s="293"/>
      <c r="B425" s="293"/>
      <c r="H425" s="197"/>
      <c r="I425" s="193"/>
      <c r="J425" s="197"/>
      <c r="K425" s="197"/>
      <c r="L425" s="197"/>
    </row>
    <row r="426" s="6" customFormat="true" ht="12.75" hidden="false" customHeight="false" outlineLevel="0" collapsed="false">
      <c r="A426" s="293"/>
      <c r="B426" s="293"/>
      <c r="H426" s="197"/>
      <c r="I426" s="193"/>
      <c r="J426" s="197"/>
      <c r="K426" s="197"/>
      <c r="L426" s="197"/>
    </row>
    <row r="427" s="6" customFormat="true" ht="12.75" hidden="false" customHeight="false" outlineLevel="0" collapsed="false">
      <c r="A427" s="293"/>
      <c r="B427" s="293"/>
      <c r="H427" s="197"/>
      <c r="I427" s="193"/>
      <c r="J427" s="197"/>
      <c r="K427" s="197"/>
      <c r="L427" s="197"/>
    </row>
    <row r="428" s="6" customFormat="true" ht="12.75" hidden="false" customHeight="false" outlineLevel="0" collapsed="false">
      <c r="A428" s="293"/>
      <c r="B428" s="293"/>
      <c r="H428" s="197"/>
      <c r="I428" s="193"/>
      <c r="J428" s="197"/>
      <c r="K428" s="197"/>
      <c r="L428" s="197"/>
    </row>
    <row r="429" s="6" customFormat="true" ht="12.75" hidden="false" customHeight="false" outlineLevel="0" collapsed="false">
      <c r="A429" s="293"/>
      <c r="B429" s="293"/>
      <c r="H429" s="197"/>
      <c r="I429" s="193"/>
      <c r="J429" s="197"/>
      <c r="K429" s="197"/>
      <c r="L429" s="197"/>
    </row>
    <row r="430" s="6" customFormat="true" ht="12.75" hidden="false" customHeight="false" outlineLevel="0" collapsed="false">
      <c r="A430" s="293"/>
      <c r="B430" s="293"/>
      <c r="H430" s="197"/>
      <c r="I430" s="193"/>
      <c r="J430" s="197"/>
      <c r="K430" s="197"/>
      <c r="L430" s="197"/>
    </row>
    <row r="431" s="6" customFormat="true" ht="12.75" hidden="false" customHeight="false" outlineLevel="0" collapsed="false">
      <c r="A431" s="293"/>
      <c r="B431" s="293"/>
      <c r="H431" s="197"/>
      <c r="I431" s="193"/>
      <c r="J431" s="197"/>
      <c r="K431" s="197"/>
      <c r="L431" s="197"/>
    </row>
    <row r="432" s="6" customFormat="true" ht="12.75" hidden="false" customHeight="false" outlineLevel="0" collapsed="false">
      <c r="A432" s="293"/>
      <c r="B432" s="293"/>
      <c r="H432" s="197"/>
      <c r="I432" s="193"/>
      <c r="J432" s="197"/>
      <c r="K432" s="197"/>
      <c r="L432" s="197"/>
    </row>
    <row r="433" s="6" customFormat="true" ht="12.75" hidden="false" customHeight="false" outlineLevel="0" collapsed="false">
      <c r="A433" s="293"/>
      <c r="B433" s="293"/>
      <c r="H433" s="197"/>
      <c r="I433" s="193"/>
      <c r="J433" s="197"/>
      <c r="K433" s="197"/>
      <c r="L433" s="197"/>
    </row>
    <row r="434" s="6" customFormat="true" ht="12.75" hidden="false" customHeight="false" outlineLevel="0" collapsed="false">
      <c r="A434" s="293"/>
      <c r="B434" s="293"/>
      <c r="H434" s="197"/>
      <c r="I434" s="193"/>
      <c r="J434" s="197"/>
      <c r="K434" s="197"/>
      <c r="L434" s="197"/>
    </row>
    <row r="435" s="6" customFormat="true" ht="12.75" hidden="false" customHeight="false" outlineLevel="0" collapsed="false">
      <c r="A435" s="293"/>
      <c r="B435" s="293"/>
      <c r="H435" s="197"/>
      <c r="I435" s="193"/>
      <c r="J435" s="197"/>
      <c r="K435" s="197"/>
      <c r="L435" s="197"/>
    </row>
    <row r="436" s="6" customFormat="true" ht="12.75" hidden="false" customHeight="false" outlineLevel="0" collapsed="false">
      <c r="A436" s="293"/>
      <c r="B436" s="293"/>
      <c r="H436" s="197"/>
      <c r="I436" s="193"/>
      <c r="J436" s="197"/>
      <c r="K436" s="197"/>
      <c r="L436" s="197"/>
    </row>
    <row r="437" s="6" customFormat="true" ht="12.75" hidden="false" customHeight="false" outlineLevel="0" collapsed="false">
      <c r="A437" s="293"/>
      <c r="B437" s="293"/>
      <c r="H437" s="197"/>
      <c r="I437" s="193"/>
      <c r="J437" s="197"/>
      <c r="K437" s="197"/>
      <c r="L437" s="197"/>
    </row>
    <row r="438" s="6" customFormat="true" ht="12.75" hidden="false" customHeight="false" outlineLevel="0" collapsed="false">
      <c r="A438" s="293"/>
      <c r="B438" s="293"/>
      <c r="H438" s="197"/>
      <c r="I438" s="193"/>
      <c r="J438" s="197"/>
      <c r="K438" s="197"/>
      <c r="L438" s="197"/>
    </row>
    <row r="439" s="6" customFormat="true" ht="12.75" hidden="false" customHeight="false" outlineLevel="0" collapsed="false">
      <c r="A439" s="293"/>
      <c r="B439" s="293"/>
      <c r="H439" s="197"/>
      <c r="I439" s="193"/>
      <c r="J439" s="197"/>
      <c r="K439" s="197"/>
      <c r="L439" s="197"/>
    </row>
    <row r="440" s="6" customFormat="true" ht="12.75" hidden="false" customHeight="false" outlineLevel="0" collapsed="false">
      <c r="A440" s="293"/>
      <c r="B440" s="293"/>
      <c r="H440" s="197"/>
      <c r="I440" s="193"/>
      <c r="J440" s="197"/>
      <c r="K440" s="197"/>
      <c r="L440" s="197"/>
    </row>
    <row r="441" s="6" customFormat="true" ht="12.75" hidden="false" customHeight="false" outlineLevel="0" collapsed="false">
      <c r="A441" s="293"/>
      <c r="B441" s="293"/>
      <c r="H441" s="197"/>
      <c r="I441" s="193"/>
      <c r="J441" s="197"/>
      <c r="K441" s="197"/>
      <c r="L441" s="197"/>
    </row>
    <row r="442" s="6" customFormat="true" ht="12.75" hidden="false" customHeight="false" outlineLevel="0" collapsed="false">
      <c r="A442" s="293"/>
      <c r="B442" s="293"/>
      <c r="H442" s="197"/>
      <c r="I442" s="193"/>
      <c r="J442" s="197"/>
      <c r="K442" s="197"/>
      <c r="L442" s="197"/>
    </row>
    <row r="443" s="6" customFormat="true" ht="12.75" hidden="false" customHeight="false" outlineLevel="0" collapsed="false">
      <c r="A443" s="293"/>
      <c r="B443" s="293"/>
      <c r="H443" s="197"/>
      <c r="I443" s="193"/>
      <c r="J443" s="197"/>
      <c r="K443" s="197"/>
      <c r="L443" s="197"/>
    </row>
    <row r="444" s="6" customFormat="true" ht="12.75" hidden="false" customHeight="false" outlineLevel="0" collapsed="false">
      <c r="A444" s="293"/>
      <c r="B444" s="293"/>
      <c r="H444" s="197"/>
      <c r="I444" s="193"/>
      <c r="J444" s="197"/>
      <c r="K444" s="197"/>
      <c r="L444" s="197"/>
    </row>
    <row r="445" s="6" customFormat="true" ht="12.75" hidden="false" customHeight="false" outlineLevel="0" collapsed="false">
      <c r="A445" s="293"/>
      <c r="B445" s="293"/>
      <c r="H445" s="197"/>
      <c r="I445" s="193"/>
      <c r="J445" s="197"/>
      <c r="K445" s="197"/>
      <c r="L445" s="197"/>
    </row>
    <row r="446" s="6" customFormat="true" ht="12.75" hidden="false" customHeight="false" outlineLevel="0" collapsed="false">
      <c r="A446" s="293"/>
      <c r="B446" s="293"/>
      <c r="H446" s="197"/>
      <c r="I446" s="193"/>
      <c r="J446" s="197"/>
      <c r="K446" s="197"/>
      <c r="L446" s="197"/>
    </row>
    <row r="447" s="6" customFormat="true" ht="12.75" hidden="false" customHeight="false" outlineLevel="0" collapsed="false">
      <c r="A447" s="293"/>
      <c r="B447" s="293"/>
      <c r="H447" s="197"/>
      <c r="I447" s="193"/>
      <c r="J447" s="197"/>
      <c r="K447" s="197"/>
      <c r="L447" s="197"/>
    </row>
    <row r="448" s="6" customFormat="true" ht="12.75" hidden="false" customHeight="false" outlineLevel="0" collapsed="false">
      <c r="A448" s="293"/>
      <c r="B448" s="293"/>
      <c r="H448" s="197"/>
      <c r="I448" s="193"/>
      <c r="J448" s="197"/>
      <c r="K448" s="197"/>
      <c r="L448" s="197"/>
    </row>
    <row r="449" s="6" customFormat="true" ht="12.75" hidden="false" customHeight="false" outlineLevel="0" collapsed="false">
      <c r="A449" s="293"/>
      <c r="B449" s="293"/>
      <c r="H449" s="197"/>
      <c r="I449" s="193"/>
      <c r="J449" s="197"/>
      <c r="K449" s="197"/>
      <c r="L449" s="197"/>
    </row>
    <row r="450" s="6" customFormat="true" ht="12.75" hidden="false" customHeight="false" outlineLevel="0" collapsed="false">
      <c r="A450" s="293"/>
      <c r="B450" s="293"/>
      <c r="H450" s="197"/>
      <c r="I450" s="193"/>
      <c r="J450" s="197"/>
      <c r="K450" s="197"/>
      <c r="L450" s="197"/>
    </row>
    <row r="451" s="6" customFormat="true" ht="12.75" hidden="false" customHeight="false" outlineLevel="0" collapsed="false">
      <c r="A451" s="293"/>
      <c r="B451" s="293"/>
      <c r="H451" s="197"/>
      <c r="I451" s="193"/>
      <c r="J451" s="197"/>
      <c r="K451" s="197"/>
      <c r="L451" s="197"/>
    </row>
    <row r="452" s="6" customFormat="true" ht="12.75" hidden="false" customHeight="false" outlineLevel="0" collapsed="false">
      <c r="A452" s="293"/>
      <c r="B452" s="293"/>
      <c r="H452" s="197"/>
      <c r="I452" s="193"/>
      <c r="J452" s="197"/>
      <c r="K452" s="197"/>
      <c r="L452" s="197"/>
    </row>
    <row r="453" s="6" customFormat="true" ht="12.75" hidden="false" customHeight="false" outlineLevel="0" collapsed="false">
      <c r="A453" s="293"/>
      <c r="B453" s="293"/>
      <c r="H453" s="197"/>
      <c r="I453" s="193"/>
      <c r="J453" s="197"/>
      <c r="K453" s="197"/>
      <c r="L453" s="197"/>
    </row>
    <row r="454" s="6" customFormat="true" ht="12.75" hidden="false" customHeight="false" outlineLevel="0" collapsed="false">
      <c r="A454" s="293"/>
      <c r="B454" s="293"/>
      <c r="H454" s="197"/>
      <c r="I454" s="193"/>
      <c r="J454" s="197"/>
      <c r="K454" s="197"/>
      <c r="L454" s="197"/>
    </row>
    <row r="455" s="6" customFormat="true" ht="12.75" hidden="false" customHeight="false" outlineLevel="0" collapsed="false">
      <c r="A455" s="293"/>
      <c r="B455" s="293"/>
      <c r="H455" s="197"/>
      <c r="I455" s="193"/>
      <c r="J455" s="197"/>
      <c r="K455" s="197"/>
      <c r="L455" s="197"/>
    </row>
    <row r="456" s="6" customFormat="true" ht="12.75" hidden="false" customHeight="false" outlineLevel="0" collapsed="false">
      <c r="A456" s="293"/>
      <c r="B456" s="293"/>
      <c r="H456" s="197"/>
      <c r="I456" s="193"/>
      <c r="J456" s="197"/>
      <c r="K456" s="197"/>
      <c r="L456" s="197"/>
    </row>
    <row r="457" s="6" customFormat="true" ht="12.75" hidden="false" customHeight="false" outlineLevel="0" collapsed="false">
      <c r="A457" s="293"/>
      <c r="B457" s="293"/>
      <c r="H457" s="197"/>
      <c r="I457" s="193"/>
      <c r="J457" s="197"/>
      <c r="K457" s="197"/>
      <c r="L457" s="197"/>
    </row>
    <row r="458" s="6" customFormat="true" ht="12.75" hidden="false" customHeight="false" outlineLevel="0" collapsed="false">
      <c r="A458" s="293"/>
      <c r="B458" s="293"/>
      <c r="H458" s="197"/>
      <c r="I458" s="193"/>
      <c r="J458" s="197"/>
      <c r="K458" s="197"/>
      <c r="L458" s="197"/>
    </row>
    <row r="459" s="6" customFormat="true" ht="12.75" hidden="false" customHeight="false" outlineLevel="0" collapsed="false">
      <c r="A459" s="293"/>
      <c r="B459" s="293"/>
      <c r="H459" s="197"/>
      <c r="I459" s="193"/>
      <c r="J459" s="197"/>
      <c r="K459" s="197"/>
      <c r="L459" s="197"/>
    </row>
    <row r="460" s="6" customFormat="true" ht="12.75" hidden="false" customHeight="false" outlineLevel="0" collapsed="false">
      <c r="A460" s="293"/>
      <c r="B460" s="293"/>
      <c r="H460" s="197"/>
      <c r="I460" s="193"/>
      <c r="J460" s="197"/>
      <c r="K460" s="197"/>
      <c r="L460" s="197"/>
    </row>
    <row r="461" s="6" customFormat="true" ht="12.75" hidden="false" customHeight="false" outlineLevel="0" collapsed="false">
      <c r="A461" s="293"/>
      <c r="B461" s="293"/>
      <c r="H461" s="197"/>
      <c r="I461" s="193"/>
      <c r="J461" s="197"/>
      <c r="K461" s="197"/>
      <c r="L461" s="197"/>
    </row>
    <row r="462" s="6" customFormat="true" ht="12.75" hidden="false" customHeight="false" outlineLevel="0" collapsed="false">
      <c r="A462" s="293"/>
      <c r="B462" s="293"/>
      <c r="H462" s="197"/>
      <c r="I462" s="193"/>
      <c r="J462" s="197"/>
      <c r="K462" s="197"/>
      <c r="L462" s="197"/>
    </row>
    <row r="463" s="6" customFormat="true" ht="12.75" hidden="false" customHeight="false" outlineLevel="0" collapsed="false">
      <c r="A463" s="293"/>
      <c r="B463" s="293"/>
      <c r="H463" s="197"/>
      <c r="I463" s="193"/>
      <c r="J463" s="197"/>
      <c r="K463" s="197"/>
      <c r="L463" s="197"/>
    </row>
    <row r="464" s="6" customFormat="true" ht="12.75" hidden="false" customHeight="false" outlineLevel="0" collapsed="false">
      <c r="A464" s="293"/>
      <c r="B464" s="293"/>
      <c r="H464" s="197"/>
      <c r="I464" s="193"/>
      <c r="J464" s="197"/>
      <c r="K464" s="197"/>
      <c r="L464" s="197"/>
    </row>
    <row r="465" s="6" customFormat="true" ht="12.75" hidden="false" customHeight="false" outlineLevel="0" collapsed="false">
      <c r="A465" s="293"/>
      <c r="B465" s="293"/>
      <c r="H465" s="197"/>
      <c r="I465" s="193"/>
      <c r="J465" s="197"/>
      <c r="K465" s="197"/>
      <c r="L465" s="197"/>
    </row>
    <row r="466" s="6" customFormat="true" ht="12.75" hidden="false" customHeight="false" outlineLevel="0" collapsed="false">
      <c r="A466" s="293"/>
      <c r="B466" s="293"/>
      <c r="H466" s="197"/>
      <c r="I466" s="193"/>
      <c r="J466" s="197"/>
      <c r="K466" s="197"/>
      <c r="L466" s="197"/>
    </row>
    <row r="467" s="6" customFormat="true" ht="12.75" hidden="false" customHeight="false" outlineLevel="0" collapsed="false">
      <c r="A467" s="293"/>
      <c r="B467" s="293"/>
      <c r="H467" s="197"/>
      <c r="I467" s="193"/>
      <c r="J467" s="197"/>
      <c r="K467" s="197"/>
      <c r="L467" s="197"/>
    </row>
    <row r="468" s="6" customFormat="true" ht="12.75" hidden="false" customHeight="false" outlineLevel="0" collapsed="false">
      <c r="A468" s="293"/>
      <c r="B468" s="293"/>
      <c r="H468" s="197"/>
      <c r="I468" s="193"/>
      <c r="J468" s="197"/>
      <c r="K468" s="197"/>
      <c r="L468" s="197"/>
    </row>
    <row r="469" s="6" customFormat="true" ht="12.75" hidden="false" customHeight="false" outlineLevel="0" collapsed="false">
      <c r="A469" s="293"/>
      <c r="B469" s="293"/>
      <c r="H469" s="197"/>
      <c r="I469" s="193"/>
      <c r="J469" s="197"/>
      <c r="K469" s="197"/>
      <c r="L469" s="197"/>
    </row>
    <row r="470" s="6" customFormat="true" ht="12.75" hidden="false" customHeight="false" outlineLevel="0" collapsed="false">
      <c r="A470" s="293"/>
      <c r="B470" s="293"/>
      <c r="H470" s="197"/>
      <c r="I470" s="193"/>
      <c r="J470" s="197"/>
      <c r="K470" s="197"/>
      <c r="L470" s="197"/>
    </row>
    <row r="471" s="6" customFormat="true" ht="12.75" hidden="false" customHeight="false" outlineLevel="0" collapsed="false">
      <c r="A471" s="293"/>
      <c r="B471" s="293"/>
      <c r="H471" s="197"/>
      <c r="I471" s="193"/>
      <c r="J471" s="197"/>
      <c r="K471" s="197"/>
      <c r="L471" s="197"/>
    </row>
    <row r="472" s="6" customFormat="true" ht="12.75" hidden="false" customHeight="false" outlineLevel="0" collapsed="false">
      <c r="A472" s="293"/>
      <c r="B472" s="293"/>
      <c r="H472" s="197"/>
      <c r="I472" s="193"/>
      <c r="J472" s="197"/>
      <c r="K472" s="197"/>
      <c r="L472" s="197"/>
    </row>
    <row r="473" s="6" customFormat="true" ht="12.75" hidden="false" customHeight="false" outlineLevel="0" collapsed="false">
      <c r="A473" s="293"/>
      <c r="B473" s="293"/>
      <c r="H473" s="197"/>
      <c r="I473" s="193"/>
      <c r="J473" s="197"/>
      <c r="K473" s="197"/>
      <c r="L473" s="197"/>
    </row>
    <row r="474" s="6" customFormat="true" ht="12.75" hidden="false" customHeight="false" outlineLevel="0" collapsed="false">
      <c r="A474" s="293"/>
      <c r="B474" s="293"/>
      <c r="H474" s="197"/>
      <c r="I474" s="193"/>
      <c r="J474" s="197"/>
      <c r="K474" s="197"/>
      <c r="L474" s="197"/>
    </row>
    <row r="475" s="6" customFormat="true" ht="12.75" hidden="false" customHeight="false" outlineLevel="0" collapsed="false">
      <c r="A475" s="293"/>
      <c r="B475" s="293"/>
      <c r="H475" s="197"/>
      <c r="I475" s="193"/>
      <c r="J475" s="197"/>
      <c r="K475" s="197"/>
      <c r="L475" s="197"/>
    </row>
    <row r="476" s="6" customFormat="true" ht="12.75" hidden="false" customHeight="false" outlineLevel="0" collapsed="false">
      <c r="A476" s="293"/>
      <c r="B476" s="293"/>
      <c r="H476" s="197"/>
      <c r="I476" s="193"/>
      <c r="J476" s="197"/>
      <c r="K476" s="197"/>
      <c r="L476" s="197"/>
    </row>
    <row r="477" s="6" customFormat="true" ht="12.75" hidden="false" customHeight="false" outlineLevel="0" collapsed="false">
      <c r="A477" s="293"/>
      <c r="B477" s="293"/>
      <c r="H477" s="197"/>
      <c r="I477" s="193"/>
      <c r="J477" s="197"/>
      <c r="K477" s="197"/>
      <c r="L477" s="197"/>
    </row>
    <row r="478" s="6" customFormat="true" ht="12.75" hidden="false" customHeight="false" outlineLevel="0" collapsed="false">
      <c r="A478" s="293"/>
      <c r="B478" s="293"/>
      <c r="H478" s="197"/>
      <c r="I478" s="193"/>
      <c r="J478" s="197"/>
      <c r="K478" s="197"/>
      <c r="L478" s="197"/>
    </row>
    <row r="479" s="6" customFormat="true" ht="12.75" hidden="false" customHeight="false" outlineLevel="0" collapsed="false">
      <c r="A479" s="293"/>
      <c r="B479" s="293"/>
      <c r="H479" s="197"/>
      <c r="I479" s="193"/>
      <c r="J479" s="197"/>
      <c r="K479" s="197"/>
      <c r="L479" s="197"/>
    </row>
    <row r="480" s="6" customFormat="true" ht="12.75" hidden="false" customHeight="false" outlineLevel="0" collapsed="false">
      <c r="A480" s="293"/>
      <c r="B480" s="293"/>
      <c r="H480" s="197"/>
      <c r="I480" s="193"/>
      <c r="J480" s="197"/>
      <c r="K480" s="197"/>
      <c r="L480" s="197"/>
    </row>
    <row r="481" s="6" customFormat="true" ht="12.75" hidden="false" customHeight="false" outlineLevel="0" collapsed="false">
      <c r="A481" s="293"/>
      <c r="B481" s="293"/>
      <c r="H481" s="197"/>
      <c r="I481" s="193"/>
      <c r="J481" s="197"/>
      <c r="K481" s="197"/>
      <c r="L481" s="197"/>
    </row>
    <row r="482" s="6" customFormat="true" ht="12.75" hidden="false" customHeight="false" outlineLevel="0" collapsed="false">
      <c r="A482" s="293"/>
      <c r="B482" s="293"/>
      <c r="H482" s="197"/>
      <c r="I482" s="193"/>
      <c r="J482" s="197"/>
      <c r="K482" s="197"/>
      <c r="L482" s="197"/>
    </row>
    <row r="483" s="6" customFormat="true" ht="12.75" hidden="false" customHeight="false" outlineLevel="0" collapsed="false">
      <c r="A483" s="293"/>
      <c r="B483" s="293"/>
      <c r="H483" s="197"/>
      <c r="I483" s="193"/>
      <c r="J483" s="197"/>
      <c r="K483" s="197"/>
      <c r="L483" s="197"/>
    </row>
    <row r="484" s="6" customFormat="true" ht="12.75" hidden="false" customHeight="false" outlineLevel="0" collapsed="false">
      <c r="A484" s="293"/>
      <c r="B484" s="293"/>
      <c r="H484" s="197"/>
      <c r="I484" s="193"/>
      <c r="J484" s="197"/>
      <c r="K484" s="197"/>
      <c r="L484" s="197"/>
    </row>
    <row r="485" s="6" customFormat="true" ht="12.75" hidden="false" customHeight="false" outlineLevel="0" collapsed="false">
      <c r="A485" s="293"/>
      <c r="B485" s="293"/>
      <c r="H485" s="197"/>
      <c r="I485" s="193"/>
      <c r="J485" s="197"/>
      <c r="K485" s="197"/>
      <c r="L485" s="197"/>
    </row>
    <row r="486" s="6" customFormat="true" ht="12.75" hidden="false" customHeight="false" outlineLevel="0" collapsed="false">
      <c r="A486" s="293"/>
      <c r="B486" s="293"/>
      <c r="H486" s="197"/>
      <c r="I486" s="193"/>
      <c r="J486" s="197"/>
      <c r="K486" s="197"/>
      <c r="L486" s="197"/>
    </row>
    <row r="487" s="6" customFormat="true" ht="12.75" hidden="false" customHeight="false" outlineLevel="0" collapsed="false">
      <c r="A487" s="293"/>
      <c r="B487" s="293"/>
      <c r="H487" s="197"/>
      <c r="I487" s="193"/>
      <c r="J487" s="197"/>
      <c r="K487" s="197"/>
      <c r="L487" s="197"/>
    </row>
    <row r="488" s="6" customFormat="true" ht="12.75" hidden="false" customHeight="false" outlineLevel="0" collapsed="false">
      <c r="A488" s="293"/>
      <c r="B488" s="293"/>
      <c r="H488" s="197"/>
      <c r="I488" s="193"/>
      <c r="J488" s="197"/>
      <c r="K488" s="197"/>
      <c r="L488" s="197"/>
    </row>
    <row r="489" s="6" customFormat="true" ht="12.75" hidden="false" customHeight="false" outlineLevel="0" collapsed="false">
      <c r="A489" s="293"/>
      <c r="B489" s="293"/>
      <c r="H489" s="197"/>
      <c r="I489" s="193"/>
      <c r="J489" s="197"/>
      <c r="K489" s="197"/>
      <c r="L489" s="197"/>
    </row>
    <row r="490" s="6" customFormat="true" ht="12.75" hidden="false" customHeight="false" outlineLevel="0" collapsed="false">
      <c r="A490" s="293"/>
      <c r="B490" s="293"/>
      <c r="H490" s="197"/>
      <c r="I490" s="193"/>
      <c r="J490" s="197"/>
      <c r="K490" s="197"/>
      <c r="L490" s="197"/>
    </row>
    <row r="491" s="6" customFormat="true" ht="12.75" hidden="false" customHeight="false" outlineLevel="0" collapsed="false">
      <c r="A491" s="293"/>
      <c r="B491" s="293"/>
      <c r="H491" s="197"/>
      <c r="I491" s="193"/>
      <c r="J491" s="197"/>
      <c r="K491" s="197"/>
      <c r="L491" s="197"/>
    </row>
    <row r="492" s="6" customFormat="true" ht="12.75" hidden="false" customHeight="false" outlineLevel="0" collapsed="false">
      <c r="A492" s="293"/>
      <c r="B492" s="293"/>
      <c r="H492" s="197"/>
      <c r="I492" s="193"/>
      <c r="J492" s="197"/>
      <c r="K492" s="197"/>
      <c r="L492" s="197"/>
    </row>
    <row r="493" s="6" customFormat="true" ht="12.75" hidden="false" customHeight="false" outlineLevel="0" collapsed="false">
      <c r="A493" s="293"/>
      <c r="B493" s="293"/>
      <c r="H493" s="197"/>
      <c r="I493" s="193"/>
      <c r="J493" s="197"/>
      <c r="K493" s="197"/>
      <c r="L493" s="197"/>
    </row>
    <row r="494" s="6" customFormat="true" ht="12.75" hidden="false" customHeight="false" outlineLevel="0" collapsed="false">
      <c r="A494" s="293"/>
      <c r="B494" s="293"/>
      <c r="H494" s="197"/>
      <c r="I494" s="193"/>
      <c r="J494" s="197"/>
      <c r="K494" s="197"/>
      <c r="L494" s="197"/>
    </row>
    <row r="495" s="6" customFormat="true" ht="12.75" hidden="false" customHeight="false" outlineLevel="0" collapsed="false">
      <c r="A495" s="293"/>
      <c r="B495" s="293"/>
      <c r="H495" s="197"/>
      <c r="I495" s="193"/>
      <c r="J495" s="197"/>
      <c r="K495" s="197"/>
      <c r="L495" s="197"/>
    </row>
    <row r="496" s="6" customFormat="true" ht="12.75" hidden="false" customHeight="false" outlineLevel="0" collapsed="false">
      <c r="A496" s="293"/>
      <c r="B496" s="293"/>
      <c r="H496" s="197"/>
      <c r="I496" s="193"/>
      <c r="J496" s="197"/>
      <c r="K496" s="197"/>
      <c r="L496" s="197"/>
    </row>
    <row r="497" s="6" customFormat="true" ht="12.75" hidden="false" customHeight="false" outlineLevel="0" collapsed="false">
      <c r="A497" s="293"/>
      <c r="B497" s="293"/>
      <c r="H497" s="197"/>
      <c r="I497" s="193"/>
      <c r="J497" s="197"/>
      <c r="K497" s="197"/>
      <c r="L497" s="197"/>
    </row>
    <row r="498" s="6" customFormat="true" ht="12.75" hidden="false" customHeight="false" outlineLevel="0" collapsed="false">
      <c r="A498" s="293"/>
      <c r="B498" s="293"/>
      <c r="H498" s="197"/>
      <c r="I498" s="193"/>
      <c r="J498" s="197"/>
      <c r="K498" s="197"/>
      <c r="L498" s="197"/>
    </row>
    <row r="499" s="6" customFormat="true" ht="12.75" hidden="false" customHeight="false" outlineLevel="0" collapsed="false">
      <c r="A499" s="293"/>
      <c r="B499" s="293"/>
      <c r="H499" s="197"/>
      <c r="I499" s="193"/>
      <c r="J499" s="197"/>
      <c r="K499" s="197"/>
      <c r="L499" s="197"/>
    </row>
    <row r="500" s="6" customFormat="true" ht="12.75" hidden="false" customHeight="false" outlineLevel="0" collapsed="false">
      <c r="A500" s="293"/>
      <c r="B500" s="293"/>
      <c r="H500" s="197"/>
      <c r="I500" s="193"/>
      <c r="J500" s="197"/>
      <c r="K500" s="197"/>
      <c r="L500" s="197"/>
    </row>
    <row r="501" s="6" customFormat="true" ht="12.75" hidden="false" customHeight="false" outlineLevel="0" collapsed="false">
      <c r="A501" s="293"/>
      <c r="B501" s="293"/>
      <c r="H501" s="197"/>
      <c r="I501" s="193"/>
      <c r="J501" s="197"/>
      <c r="K501" s="197"/>
      <c r="L501" s="197"/>
    </row>
    <row r="502" s="6" customFormat="true" ht="12.75" hidden="false" customHeight="false" outlineLevel="0" collapsed="false">
      <c r="A502" s="293"/>
      <c r="B502" s="293"/>
      <c r="H502" s="197"/>
      <c r="I502" s="193"/>
      <c r="J502" s="197"/>
      <c r="K502" s="197"/>
      <c r="L502" s="197"/>
    </row>
    <row r="503" s="6" customFormat="true" ht="12.75" hidden="false" customHeight="false" outlineLevel="0" collapsed="false">
      <c r="A503" s="293"/>
      <c r="B503" s="293"/>
      <c r="H503" s="197"/>
      <c r="I503" s="193"/>
      <c r="J503" s="197"/>
      <c r="K503" s="197"/>
      <c r="L503" s="197"/>
    </row>
    <row r="504" s="6" customFormat="true" ht="12.75" hidden="false" customHeight="false" outlineLevel="0" collapsed="false">
      <c r="A504" s="293"/>
      <c r="B504" s="293"/>
      <c r="H504" s="197"/>
      <c r="I504" s="193"/>
      <c r="J504" s="197"/>
      <c r="K504" s="197"/>
      <c r="L504" s="197"/>
    </row>
    <row r="505" s="6" customFormat="true" ht="12.75" hidden="false" customHeight="false" outlineLevel="0" collapsed="false">
      <c r="A505" s="293"/>
      <c r="B505" s="293"/>
      <c r="H505" s="197"/>
      <c r="I505" s="193"/>
      <c r="J505" s="197"/>
      <c r="K505" s="197"/>
      <c r="L505" s="197"/>
    </row>
    <row r="506" s="6" customFormat="true" ht="12.75" hidden="false" customHeight="false" outlineLevel="0" collapsed="false">
      <c r="A506" s="293"/>
      <c r="B506" s="293"/>
      <c r="H506" s="197"/>
      <c r="I506" s="193"/>
      <c r="J506" s="197"/>
      <c r="K506" s="197"/>
      <c r="L506" s="197"/>
    </row>
    <row r="507" s="6" customFormat="true" ht="12.75" hidden="false" customHeight="false" outlineLevel="0" collapsed="false">
      <c r="A507" s="293"/>
      <c r="B507" s="293"/>
      <c r="H507" s="197"/>
      <c r="I507" s="193"/>
      <c r="J507" s="197"/>
      <c r="K507" s="197"/>
      <c r="L507" s="197"/>
    </row>
    <row r="508" s="6" customFormat="true" ht="12.75" hidden="false" customHeight="false" outlineLevel="0" collapsed="false">
      <c r="A508" s="293"/>
      <c r="B508" s="293"/>
      <c r="H508" s="197"/>
      <c r="I508" s="193"/>
      <c r="J508" s="197"/>
      <c r="K508" s="197"/>
      <c r="L508" s="197"/>
    </row>
    <row r="509" s="6" customFormat="true" ht="12.75" hidden="false" customHeight="false" outlineLevel="0" collapsed="false">
      <c r="A509" s="293"/>
      <c r="B509" s="293"/>
      <c r="H509" s="197"/>
      <c r="I509" s="193"/>
      <c r="J509" s="197"/>
      <c r="K509" s="197"/>
      <c r="L509" s="197"/>
    </row>
    <row r="510" s="6" customFormat="true" ht="12.75" hidden="false" customHeight="false" outlineLevel="0" collapsed="false">
      <c r="A510" s="293"/>
      <c r="B510" s="293"/>
      <c r="H510" s="197"/>
      <c r="I510" s="193"/>
      <c r="J510" s="197"/>
      <c r="K510" s="197"/>
      <c r="L510" s="197"/>
    </row>
    <row r="511" s="6" customFormat="true" ht="12.75" hidden="false" customHeight="false" outlineLevel="0" collapsed="false">
      <c r="A511" s="293"/>
      <c r="B511" s="293"/>
      <c r="H511" s="197"/>
      <c r="I511" s="193"/>
      <c r="J511" s="197"/>
      <c r="K511" s="197"/>
      <c r="L511" s="197"/>
    </row>
    <row r="512" s="6" customFormat="true" ht="12.75" hidden="false" customHeight="false" outlineLevel="0" collapsed="false">
      <c r="A512" s="293"/>
      <c r="B512" s="293"/>
      <c r="H512" s="197"/>
      <c r="I512" s="193"/>
      <c r="J512" s="197"/>
      <c r="K512" s="197"/>
      <c r="L512" s="197"/>
    </row>
    <row r="513" s="6" customFormat="true" ht="12.75" hidden="false" customHeight="false" outlineLevel="0" collapsed="false">
      <c r="A513" s="293"/>
      <c r="B513" s="293"/>
      <c r="H513" s="197"/>
      <c r="I513" s="193"/>
      <c r="J513" s="197"/>
      <c r="K513" s="197"/>
      <c r="L513" s="197"/>
    </row>
    <row r="514" s="6" customFormat="true" ht="12.75" hidden="false" customHeight="false" outlineLevel="0" collapsed="false">
      <c r="A514" s="293"/>
      <c r="B514" s="293"/>
      <c r="H514" s="197"/>
      <c r="I514" s="193"/>
      <c r="J514" s="197"/>
      <c r="K514" s="197"/>
      <c r="L514" s="197"/>
    </row>
    <row r="515" s="6" customFormat="true" ht="12.75" hidden="false" customHeight="false" outlineLevel="0" collapsed="false">
      <c r="A515" s="293"/>
      <c r="B515" s="293"/>
      <c r="H515" s="197"/>
      <c r="I515" s="193"/>
      <c r="J515" s="197"/>
      <c r="K515" s="197"/>
      <c r="L515" s="197"/>
    </row>
    <row r="516" s="6" customFormat="true" ht="12.75" hidden="false" customHeight="false" outlineLevel="0" collapsed="false">
      <c r="A516" s="293"/>
      <c r="B516" s="293"/>
      <c r="H516" s="197"/>
      <c r="I516" s="193"/>
      <c r="J516" s="197"/>
      <c r="K516" s="197"/>
      <c r="L516" s="197"/>
    </row>
    <row r="517" s="6" customFormat="true" ht="12.75" hidden="false" customHeight="false" outlineLevel="0" collapsed="false">
      <c r="A517" s="293"/>
      <c r="B517" s="293"/>
      <c r="H517" s="197"/>
      <c r="I517" s="193"/>
      <c r="J517" s="197"/>
      <c r="K517" s="197"/>
      <c r="L517" s="197"/>
    </row>
    <row r="518" s="6" customFormat="true" ht="12.75" hidden="false" customHeight="false" outlineLevel="0" collapsed="false">
      <c r="A518" s="293"/>
      <c r="B518" s="293"/>
      <c r="H518" s="197"/>
      <c r="I518" s="193"/>
      <c r="J518" s="197"/>
      <c r="K518" s="197"/>
      <c r="L518" s="197"/>
    </row>
    <row r="519" s="6" customFormat="true" ht="12.75" hidden="false" customHeight="false" outlineLevel="0" collapsed="false">
      <c r="A519" s="293"/>
      <c r="B519" s="293"/>
      <c r="H519" s="197"/>
      <c r="I519" s="193"/>
      <c r="J519" s="197"/>
      <c r="K519" s="197"/>
      <c r="L519" s="197"/>
    </row>
    <row r="520" s="6" customFormat="true" ht="12.75" hidden="false" customHeight="false" outlineLevel="0" collapsed="false">
      <c r="A520" s="293"/>
      <c r="B520" s="293"/>
      <c r="H520" s="197"/>
      <c r="I520" s="193"/>
      <c r="J520" s="197"/>
      <c r="K520" s="197"/>
      <c r="L520" s="197"/>
    </row>
    <row r="521" s="6" customFormat="true" ht="12.75" hidden="false" customHeight="false" outlineLevel="0" collapsed="false">
      <c r="A521" s="293"/>
      <c r="B521" s="293"/>
      <c r="H521" s="197"/>
      <c r="I521" s="193"/>
      <c r="J521" s="197"/>
      <c r="K521" s="197"/>
      <c r="L521" s="197"/>
    </row>
    <row r="522" s="6" customFormat="true" ht="12.75" hidden="false" customHeight="false" outlineLevel="0" collapsed="false">
      <c r="A522" s="293"/>
      <c r="B522" s="293"/>
      <c r="H522" s="197"/>
      <c r="I522" s="193"/>
      <c r="J522" s="197"/>
      <c r="K522" s="197"/>
      <c r="L522" s="197"/>
    </row>
    <row r="523" s="6" customFormat="true" ht="12.75" hidden="false" customHeight="false" outlineLevel="0" collapsed="false">
      <c r="A523" s="293"/>
      <c r="B523" s="293"/>
      <c r="H523" s="197"/>
      <c r="I523" s="193"/>
      <c r="J523" s="197"/>
      <c r="K523" s="197"/>
      <c r="L523" s="197"/>
    </row>
    <row r="524" s="6" customFormat="true" ht="12.75" hidden="false" customHeight="false" outlineLevel="0" collapsed="false">
      <c r="A524" s="293"/>
      <c r="B524" s="293"/>
      <c r="H524" s="197"/>
      <c r="I524" s="193"/>
      <c r="J524" s="197"/>
      <c r="K524" s="197"/>
      <c r="L524" s="197"/>
    </row>
    <row r="525" s="6" customFormat="true" ht="12.75" hidden="false" customHeight="false" outlineLevel="0" collapsed="false">
      <c r="A525" s="293"/>
      <c r="B525" s="293"/>
      <c r="H525" s="197"/>
      <c r="I525" s="193"/>
      <c r="J525" s="197"/>
      <c r="K525" s="197"/>
      <c r="L525" s="197"/>
    </row>
    <row r="526" s="6" customFormat="true" ht="12.75" hidden="false" customHeight="false" outlineLevel="0" collapsed="false">
      <c r="A526" s="293"/>
      <c r="B526" s="293"/>
      <c r="H526" s="197"/>
      <c r="I526" s="193"/>
      <c r="J526" s="197"/>
      <c r="K526" s="197"/>
      <c r="L526" s="197"/>
    </row>
    <row r="527" s="6" customFormat="true" ht="12.75" hidden="false" customHeight="false" outlineLevel="0" collapsed="false">
      <c r="A527" s="293"/>
      <c r="B527" s="293"/>
      <c r="H527" s="197"/>
      <c r="I527" s="193"/>
      <c r="J527" s="197"/>
      <c r="K527" s="197"/>
      <c r="L527" s="197"/>
    </row>
    <row r="528" s="6" customFormat="true" ht="12.75" hidden="false" customHeight="false" outlineLevel="0" collapsed="false">
      <c r="A528" s="293"/>
      <c r="B528" s="293"/>
      <c r="H528" s="197"/>
      <c r="I528" s="193"/>
      <c r="J528" s="197"/>
      <c r="K528" s="197"/>
      <c r="L528" s="197"/>
    </row>
    <row r="529" s="6" customFormat="true" ht="12.75" hidden="false" customHeight="false" outlineLevel="0" collapsed="false">
      <c r="A529" s="293"/>
      <c r="B529" s="293"/>
      <c r="H529" s="197"/>
      <c r="I529" s="193"/>
      <c r="J529" s="197"/>
      <c r="K529" s="197"/>
      <c r="L529" s="197"/>
    </row>
    <row r="530" s="6" customFormat="true" ht="12.75" hidden="false" customHeight="false" outlineLevel="0" collapsed="false">
      <c r="A530" s="293"/>
      <c r="B530" s="293"/>
      <c r="H530" s="197"/>
      <c r="I530" s="193"/>
      <c r="J530" s="197"/>
      <c r="K530" s="197"/>
      <c r="L530" s="197"/>
    </row>
    <row r="531" s="6" customFormat="true" ht="12.75" hidden="false" customHeight="false" outlineLevel="0" collapsed="false">
      <c r="A531" s="293"/>
      <c r="B531" s="293"/>
      <c r="H531" s="197"/>
      <c r="I531" s="193"/>
      <c r="J531" s="197"/>
      <c r="K531" s="197"/>
      <c r="L531" s="197"/>
    </row>
    <row r="532" s="6" customFormat="true" ht="12.75" hidden="false" customHeight="false" outlineLevel="0" collapsed="false">
      <c r="A532" s="293"/>
      <c r="B532" s="293"/>
      <c r="H532" s="197"/>
      <c r="I532" s="193"/>
      <c r="J532" s="197"/>
      <c r="K532" s="197"/>
      <c r="L532" s="197"/>
    </row>
    <row r="533" s="6" customFormat="true" ht="12.75" hidden="false" customHeight="false" outlineLevel="0" collapsed="false">
      <c r="A533" s="293"/>
      <c r="B533" s="293"/>
      <c r="H533" s="197"/>
      <c r="I533" s="193"/>
      <c r="J533" s="197"/>
      <c r="K533" s="197"/>
      <c r="L533" s="197"/>
    </row>
    <row r="534" s="6" customFormat="true" ht="12.75" hidden="false" customHeight="false" outlineLevel="0" collapsed="false">
      <c r="A534" s="293"/>
      <c r="B534" s="293"/>
      <c r="H534" s="197"/>
      <c r="I534" s="193"/>
      <c r="J534" s="197"/>
      <c r="K534" s="197"/>
      <c r="L534" s="197"/>
    </row>
    <row r="535" s="6" customFormat="true" ht="12.75" hidden="false" customHeight="false" outlineLevel="0" collapsed="false">
      <c r="A535" s="293"/>
      <c r="B535" s="293"/>
      <c r="H535" s="197"/>
      <c r="I535" s="193"/>
      <c r="J535" s="197"/>
      <c r="K535" s="197"/>
      <c r="L535" s="197"/>
    </row>
    <row r="536" s="6" customFormat="true" ht="12.75" hidden="false" customHeight="false" outlineLevel="0" collapsed="false">
      <c r="A536" s="293"/>
      <c r="B536" s="293"/>
      <c r="H536" s="197"/>
      <c r="I536" s="193"/>
      <c r="J536" s="197"/>
      <c r="K536" s="197"/>
      <c r="L536" s="197"/>
    </row>
    <row r="537" customFormat="false" ht="12.75" hidden="false" customHeight="false" outlineLevel="0" collapsed="false">
      <c r="B537" s="293"/>
    </row>
    <row r="538" customFormat="false" ht="12.75" hidden="false" customHeight="false" outlineLevel="0" collapsed="false">
      <c r="B538" s="293"/>
    </row>
    <row r="539" customFormat="false" ht="12.75" hidden="false" customHeight="false" outlineLevel="0" collapsed="false">
      <c r="B539" s="293"/>
    </row>
    <row r="540" customFormat="false" ht="12.75" hidden="false" customHeight="false" outlineLevel="0" collapsed="false">
      <c r="B540" s="293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 B15:E15 B25:E25 B35:E35 B45:E45 B55:E55 B65:E65 B75:E75 B85:E85 B95:E95 B105:E105 B115:E115 B125:E125 B135:E135 B145:E145 B155:E155">
    <cfRule type="expression" priority="2" aboveAverage="0" equalAverage="0" bottom="0" percent="0" rank="0" text="" dxfId="14">
      <formula>$I$3="NIE"</formula>
    </cfRule>
  </conditionalFormatting>
  <conditionalFormatting sqref="H4">
    <cfRule type="cellIs" priority="3" operator="equal" aboveAverage="0" equalAverage="0" bottom="0" percent="0" rank="0" text="" dxfId="15">
      <formula>"Uzupełnij pole 2.9 w arkuszu Wnioskodawca"</formula>
    </cfRule>
    <cfRule type="cellIs" priority="4" operator="equal" aboveAverage="0" equalAverage="0" bottom="0" percent="0" rank="0" text="" dxfId="16">
      <formula>"Przekroczyłeś liczbę znaków"</formula>
    </cfRule>
  </conditionalFormatting>
  <dataValidations count="7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3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357" width="15.7"/>
    <col collapsed="false" customWidth="true" hidden="false" outlineLevel="0" max="8" min="7" style="357" width="17.85"/>
    <col collapsed="false" customWidth="true" hidden="false" outlineLevel="0" max="9" min="9" style="357" width="15.7"/>
    <col collapsed="false" customWidth="true" hidden="true" outlineLevel="0" max="10" min="10" style="3" width="9.06"/>
    <col collapsed="false" customWidth="false" hidden="false" outlineLevel="0" max="12" min="11" style="3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H1" s="358"/>
    </row>
    <row r="2" customFormat="false" ht="23.25" hidden="false" customHeight="true" outlineLevel="0" collapsed="false">
      <c r="A2" s="18" t="s">
        <v>586</v>
      </c>
      <c r="B2" s="18"/>
      <c r="C2" s="18"/>
      <c r="D2" s="18"/>
      <c r="E2" s="18"/>
      <c r="F2" s="359" t="s">
        <v>587</v>
      </c>
      <c r="G2" s="235" t="s">
        <v>588</v>
      </c>
      <c r="H2" s="237" t="s">
        <v>483</v>
      </c>
      <c r="J2" s="360" t="s">
        <v>589</v>
      </c>
    </row>
    <row r="3" customFormat="false" ht="13.5" hidden="false" customHeight="true" outlineLevel="0" collapsed="false">
      <c r="A3" s="91" t="s">
        <v>590</v>
      </c>
      <c r="B3" s="91"/>
      <c r="C3" s="91"/>
      <c r="D3" s="91"/>
      <c r="E3" s="91"/>
      <c r="F3" s="361" t="n">
        <f aca="false">SUM(F6:F82)</f>
        <v>0</v>
      </c>
      <c r="G3" s="362" t="n">
        <f aca="false">F3+Zadania!F3+Potencjał!B3</f>
        <v>0</v>
      </c>
      <c r="H3" s="363" t="n">
        <f aca="false">Zadania!H3</f>
        <v>15000</v>
      </c>
      <c r="J3" s="364" t="n">
        <f aca="false">COUNTIF(Budżet_ogółem!A6:A20,"=TAK")</f>
        <v>0</v>
      </c>
    </row>
    <row r="4" customFormat="false" ht="33.75" hidden="false" customHeight="true" outlineLevel="0" collapsed="false">
      <c r="A4" s="365" t="s">
        <v>591</v>
      </c>
      <c r="B4" s="366" t="s">
        <v>488</v>
      </c>
      <c r="C4" s="367" t="s">
        <v>592</v>
      </c>
      <c r="D4" s="367"/>
      <c r="E4" s="368" t="s">
        <v>593</v>
      </c>
      <c r="F4" s="369"/>
      <c r="G4" s="370"/>
      <c r="H4" s="371" t="str">
        <f aca="false">Zadania!H4</f>
        <v>Uzupełnij pole 2.9 w arkuszu Wnioskodawca</v>
      </c>
    </row>
    <row r="5" customFormat="false" ht="26.25" hidden="false" customHeight="false" outlineLevel="0" collapsed="false">
      <c r="A5" s="365"/>
      <c r="B5" s="366"/>
      <c r="C5" s="372" t="s">
        <v>377</v>
      </c>
      <c r="D5" s="372" t="s">
        <v>594</v>
      </c>
      <c r="E5" s="368"/>
      <c r="F5" s="369"/>
      <c r="G5" s="370"/>
    </row>
    <row r="6" customFormat="false" ht="12.75" hidden="false" customHeight="false" outlineLevel="0" collapsed="false">
      <c r="A6" s="373" t="str">
        <f aca="false">IF(Budżet_ogółem!A6="TAK",Budżet_ogółem!G6,"")</f>
        <v/>
      </c>
      <c r="B6" s="280" t="str">
        <f aca="false">IF(Budżet_ogółem!A6="","",Budżet_ogółem!B6)</f>
        <v/>
      </c>
      <c r="C6" s="374"/>
      <c r="D6" s="375"/>
      <c r="E6" s="376"/>
      <c r="F6" s="377" t="n">
        <f aca="false">LEN(E6)</f>
        <v>0</v>
      </c>
      <c r="G6" s="378"/>
    </row>
    <row r="7" customFormat="false" ht="11.25" hidden="false" customHeight="true" outlineLevel="0" collapsed="false">
      <c r="A7" s="373"/>
      <c r="B7" s="280"/>
      <c r="C7" s="379"/>
      <c r="D7" s="380"/>
      <c r="E7" s="174"/>
      <c r="F7" s="377" t="n">
        <f aca="false">LEN(E7)</f>
        <v>0</v>
      </c>
      <c r="G7" s="378"/>
    </row>
    <row r="8" customFormat="false" ht="12.75" hidden="false" customHeight="false" outlineLevel="0" collapsed="false">
      <c r="A8" s="373"/>
      <c r="B8" s="280"/>
      <c r="C8" s="379"/>
      <c r="D8" s="380"/>
      <c r="E8" s="174"/>
      <c r="F8" s="377" t="n">
        <f aca="false">LEN(E8)</f>
        <v>0</v>
      </c>
      <c r="G8" s="378"/>
    </row>
    <row r="9" customFormat="false" ht="12.75" hidden="false" customHeight="false" outlineLevel="0" collapsed="false">
      <c r="A9" s="373"/>
      <c r="B9" s="280"/>
      <c r="C9" s="379"/>
      <c r="D9" s="380"/>
      <c r="E9" s="174"/>
      <c r="F9" s="377" t="n">
        <f aca="false">LEN(E9)</f>
        <v>0</v>
      </c>
      <c r="G9" s="378"/>
    </row>
    <row r="10" customFormat="false" ht="13.5" hidden="false" customHeight="false" outlineLevel="0" collapsed="false">
      <c r="A10" s="373"/>
      <c r="B10" s="280"/>
      <c r="C10" s="381"/>
      <c r="D10" s="382"/>
      <c r="E10" s="175"/>
      <c r="F10" s="377" t="n">
        <f aca="false">LEN(E10)</f>
        <v>0</v>
      </c>
      <c r="G10" s="378"/>
    </row>
    <row r="11" customFormat="false" ht="12.75" hidden="false" customHeight="false" outlineLevel="0" collapsed="false">
      <c r="A11" s="373" t="str">
        <f aca="false">IF(Budżet_ogółem!A7="TAK",Budżet_ogółem!G7,"")</f>
        <v/>
      </c>
      <c r="B11" s="280" t="str">
        <f aca="false">IF(Budżet_ogółem!A7="","",Budżet_ogółem!B7)</f>
        <v/>
      </c>
      <c r="C11" s="374"/>
      <c r="D11" s="375"/>
      <c r="E11" s="376"/>
      <c r="F11" s="377" t="n">
        <f aca="false">LEN(E11)</f>
        <v>0</v>
      </c>
      <c r="G11" s="378"/>
    </row>
    <row r="12" customFormat="false" ht="12.75" hidden="false" customHeight="false" outlineLevel="0" collapsed="false">
      <c r="A12" s="373"/>
      <c r="B12" s="280"/>
      <c r="C12" s="379"/>
      <c r="D12" s="380"/>
      <c r="E12" s="174"/>
      <c r="F12" s="377" t="n">
        <f aca="false">LEN(E12)</f>
        <v>0</v>
      </c>
      <c r="G12" s="378"/>
    </row>
    <row r="13" customFormat="false" ht="12.75" hidden="false" customHeight="false" outlineLevel="0" collapsed="false">
      <c r="A13" s="373"/>
      <c r="B13" s="280"/>
      <c r="C13" s="379"/>
      <c r="D13" s="380"/>
      <c r="E13" s="174"/>
      <c r="F13" s="377" t="n">
        <f aca="false">LEN(E13)</f>
        <v>0</v>
      </c>
      <c r="G13" s="378"/>
    </row>
    <row r="14" customFormat="false" ht="12.75" hidden="false" customHeight="false" outlineLevel="0" collapsed="false">
      <c r="A14" s="373"/>
      <c r="B14" s="280"/>
      <c r="C14" s="379"/>
      <c r="D14" s="380"/>
      <c r="E14" s="174"/>
      <c r="F14" s="377" t="n">
        <f aca="false">LEN(E14)</f>
        <v>0</v>
      </c>
      <c r="G14" s="378"/>
    </row>
    <row r="15" customFormat="false" ht="13.5" hidden="false" customHeight="false" outlineLevel="0" collapsed="false">
      <c r="A15" s="373"/>
      <c r="B15" s="280"/>
      <c r="C15" s="381"/>
      <c r="D15" s="382"/>
      <c r="E15" s="175"/>
      <c r="F15" s="377" t="n">
        <f aca="false">LEN(E15)</f>
        <v>0</v>
      </c>
      <c r="G15" s="378"/>
    </row>
    <row r="16" customFormat="false" ht="12.75" hidden="false" customHeight="false" outlineLevel="0" collapsed="false">
      <c r="A16" s="373" t="str">
        <f aca="false">IF(Budżet_ogółem!A8="TAK",Budżet_ogółem!G8,"")</f>
        <v/>
      </c>
      <c r="B16" s="280" t="str">
        <f aca="false">IF(Budżet_ogółem!A8="","",Budżet_ogółem!B8)</f>
        <v/>
      </c>
      <c r="C16" s="374"/>
      <c r="D16" s="375"/>
      <c r="E16" s="376"/>
      <c r="F16" s="377" t="n">
        <f aca="false">LEN(E16)</f>
        <v>0</v>
      </c>
      <c r="G16" s="378"/>
    </row>
    <row r="17" customFormat="false" ht="12.75" hidden="false" customHeight="false" outlineLevel="0" collapsed="false">
      <c r="A17" s="373"/>
      <c r="B17" s="280"/>
      <c r="C17" s="379"/>
      <c r="D17" s="380"/>
      <c r="E17" s="174"/>
      <c r="F17" s="377" t="n">
        <f aca="false">LEN(E17)</f>
        <v>0</v>
      </c>
      <c r="G17" s="378"/>
    </row>
    <row r="18" customFormat="false" ht="12.75" hidden="false" customHeight="false" outlineLevel="0" collapsed="false">
      <c r="A18" s="373"/>
      <c r="B18" s="280"/>
      <c r="C18" s="379"/>
      <c r="D18" s="380"/>
      <c r="E18" s="174"/>
      <c r="F18" s="377" t="n">
        <f aca="false">LEN(E18)</f>
        <v>0</v>
      </c>
      <c r="G18" s="378"/>
    </row>
    <row r="19" customFormat="false" ht="12.75" hidden="false" customHeight="false" outlineLevel="0" collapsed="false">
      <c r="A19" s="373"/>
      <c r="B19" s="280"/>
      <c r="C19" s="379"/>
      <c r="D19" s="380"/>
      <c r="E19" s="174"/>
      <c r="F19" s="377" t="n">
        <f aca="false">LEN(E19)</f>
        <v>0</v>
      </c>
      <c r="G19" s="378"/>
    </row>
    <row r="20" customFormat="false" ht="12.75" hidden="false" customHeight="false" outlineLevel="0" collapsed="false">
      <c r="A20" s="373"/>
      <c r="B20" s="280"/>
      <c r="C20" s="379"/>
      <c r="D20" s="380"/>
      <c r="E20" s="174"/>
      <c r="F20" s="377" t="n">
        <f aca="false">LEN(E20)</f>
        <v>0</v>
      </c>
      <c r="G20" s="378"/>
    </row>
    <row r="21" customFormat="false" ht="13.5" hidden="false" customHeight="false" outlineLevel="0" collapsed="false">
      <c r="A21" s="373"/>
      <c r="B21" s="280"/>
      <c r="C21" s="381"/>
      <c r="D21" s="382"/>
      <c r="E21" s="175"/>
      <c r="F21" s="377" t="n">
        <f aca="false">LEN(E21)</f>
        <v>0</v>
      </c>
      <c r="G21" s="378"/>
    </row>
    <row r="22" customFormat="false" ht="12.75" hidden="false" customHeight="false" outlineLevel="0" collapsed="false">
      <c r="A22" s="373" t="str">
        <f aca="false">IF(Budżet_ogółem!A9="TAK",Budżet_ogółem!G9,"")</f>
        <v/>
      </c>
      <c r="B22" s="280" t="str">
        <f aca="false">IF(Budżet_ogółem!A9="","",Budżet_ogółem!B9)</f>
        <v/>
      </c>
      <c r="C22" s="374"/>
      <c r="D22" s="375"/>
      <c r="E22" s="376"/>
      <c r="F22" s="377" t="n">
        <f aca="false">LEN(E22)</f>
        <v>0</v>
      </c>
      <c r="G22" s="378"/>
    </row>
    <row r="23" customFormat="false" ht="12.75" hidden="false" customHeight="false" outlineLevel="0" collapsed="false">
      <c r="A23" s="373"/>
      <c r="B23" s="280"/>
      <c r="C23" s="379"/>
      <c r="D23" s="380"/>
      <c r="E23" s="174"/>
      <c r="F23" s="377" t="n">
        <f aca="false">LEN(E23)</f>
        <v>0</v>
      </c>
      <c r="G23" s="378"/>
    </row>
    <row r="24" customFormat="false" ht="12.75" hidden="false" customHeight="false" outlineLevel="0" collapsed="false">
      <c r="A24" s="373"/>
      <c r="B24" s="280"/>
      <c r="C24" s="379"/>
      <c r="D24" s="380"/>
      <c r="E24" s="174"/>
      <c r="F24" s="377" t="n">
        <f aca="false">LEN(E24)</f>
        <v>0</v>
      </c>
      <c r="G24" s="378"/>
    </row>
    <row r="25" customFormat="false" ht="12.75" hidden="false" customHeight="false" outlineLevel="0" collapsed="false">
      <c r="A25" s="373"/>
      <c r="B25" s="280"/>
      <c r="C25" s="379"/>
      <c r="D25" s="380"/>
      <c r="E25" s="174"/>
      <c r="F25" s="377" t="n">
        <f aca="false">LEN(E25)</f>
        <v>0</v>
      </c>
      <c r="G25" s="378"/>
    </row>
    <row r="26" customFormat="false" ht="12.75" hidden="false" customHeight="false" outlineLevel="0" collapsed="false">
      <c r="A26" s="373"/>
      <c r="B26" s="280"/>
      <c r="C26" s="379"/>
      <c r="D26" s="380"/>
      <c r="E26" s="174"/>
      <c r="F26" s="377" t="n">
        <f aca="false">LEN(E26)</f>
        <v>0</v>
      </c>
      <c r="G26" s="378"/>
    </row>
    <row r="27" customFormat="false" ht="13.5" hidden="false" customHeight="false" outlineLevel="0" collapsed="false">
      <c r="A27" s="373"/>
      <c r="B27" s="280"/>
      <c r="C27" s="381"/>
      <c r="D27" s="382"/>
      <c r="E27" s="175"/>
      <c r="F27" s="377" t="n">
        <f aca="false">LEN(E27)</f>
        <v>0</v>
      </c>
      <c r="G27" s="378"/>
    </row>
    <row r="28" customFormat="false" ht="12.75" hidden="false" customHeight="false" outlineLevel="0" collapsed="false">
      <c r="A28" s="373" t="str">
        <f aca="false">IF(Budżet_ogółem!A10="TAK",Budżet_ogółem!G10,"")</f>
        <v/>
      </c>
      <c r="B28" s="280" t="str">
        <f aca="false">IF(Budżet_ogółem!A10="","",Budżet_ogółem!B10)</f>
        <v/>
      </c>
      <c r="C28" s="374"/>
      <c r="D28" s="375"/>
      <c r="E28" s="376"/>
      <c r="F28" s="377" t="n">
        <f aca="false">LEN(E28)</f>
        <v>0</v>
      </c>
      <c r="G28" s="378"/>
    </row>
    <row r="29" customFormat="false" ht="12.75" hidden="false" customHeight="false" outlineLevel="0" collapsed="false">
      <c r="A29" s="373"/>
      <c r="B29" s="280"/>
      <c r="C29" s="379"/>
      <c r="D29" s="380"/>
      <c r="E29" s="174"/>
      <c r="F29" s="377" t="n">
        <f aca="false">LEN(E29)</f>
        <v>0</v>
      </c>
      <c r="G29" s="378"/>
    </row>
    <row r="30" customFormat="false" ht="12.75" hidden="false" customHeight="false" outlineLevel="0" collapsed="false">
      <c r="A30" s="373"/>
      <c r="B30" s="280"/>
      <c r="C30" s="379"/>
      <c r="D30" s="380"/>
      <c r="E30" s="174"/>
      <c r="F30" s="377" t="n">
        <f aca="false">LEN(E30)</f>
        <v>0</v>
      </c>
      <c r="G30" s="378"/>
    </row>
    <row r="31" customFormat="false" ht="12.75" hidden="false" customHeight="false" outlineLevel="0" collapsed="false">
      <c r="A31" s="373"/>
      <c r="B31" s="280"/>
      <c r="C31" s="379"/>
      <c r="D31" s="380"/>
      <c r="E31" s="174"/>
      <c r="F31" s="377" t="n">
        <f aca="false">LEN(E31)</f>
        <v>0</v>
      </c>
      <c r="G31" s="378"/>
    </row>
    <row r="32" customFormat="false" ht="13.5" hidden="false" customHeight="false" outlineLevel="0" collapsed="false">
      <c r="A32" s="373"/>
      <c r="B32" s="280"/>
      <c r="C32" s="381"/>
      <c r="D32" s="382"/>
      <c r="E32" s="175"/>
      <c r="F32" s="377" t="n">
        <f aca="false">LEN(E32)</f>
        <v>0</v>
      </c>
      <c r="G32" s="378"/>
    </row>
    <row r="33" customFormat="false" ht="12.75" hidden="false" customHeight="false" outlineLevel="0" collapsed="false">
      <c r="A33" s="373" t="str">
        <f aca="false">IF(Budżet_ogółem!A11="TAK",Budżet_ogółem!G11,"")</f>
        <v/>
      </c>
      <c r="B33" s="280" t="str">
        <f aca="false">IF(Budżet_ogółem!A11="","",Budżet_ogółem!B11)</f>
        <v/>
      </c>
      <c r="C33" s="374"/>
      <c r="D33" s="375"/>
      <c r="E33" s="376"/>
      <c r="F33" s="377" t="n">
        <f aca="false">LEN(E33)</f>
        <v>0</v>
      </c>
      <c r="G33" s="378"/>
    </row>
    <row r="34" customFormat="false" ht="12.75" hidden="false" customHeight="false" outlineLevel="0" collapsed="false">
      <c r="A34" s="373"/>
      <c r="B34" s="280"/>
      <c r="C34" s="379"/>
      <c r="D34" s="380"/>
      <c r="E34" s="174"/>
      <c r="F34" s="377" t="n">
        <f aca="false">LEN(E34)</f>
        <v>0</v>
      </c>
      <c r="G34" s="378"/>
    </row>
    <row r="35" customFormat="false" ht="12.75" hidden="false" customHeight="false" outlineLevel="0" collapsed="false">
      <c r="A35" s="373"/>
      <c r="B35" s="280"/>
      <c r="C35" s="379"/>
      <c r="D35" s="380"/>
      <c r="E35" s="174"/>
      <c r="F35" s="377" t="n">
        <f aca="false">LEN(E35)</f>
        <v>0</v>
      </c>
      <c r="G35" s="378"/>
    </row>
    <row r="36" customFormat="false" ht="12.75" hidden="false" customHeight="false" outlineLevel="0" collapsed="false">
      <c r="A36" s="373"/>
      <c r="B36" s="280"/>
      <c r="C36" s="379"/>
      <c r="D36" s="380"/>
      <c r="E36" s="174"/>
      <c r="F36" s="377" t="n">
        <f aca="false">LEN(E36)</f>
        <v>0</v>
      </c>
      <c r="G36" s="378"/>
    </row>
    <row r="37" customFormat="false" ht="13.5" hidden="false" customHeight="false" outlineLevel="0" collapsed="false">
      <c r="A37" s="373"/>
      <c r="B37" s="280"/>
      <c r="C37" s="381"/>
      <c r="D37" s="382"/>
      <c r="E37" s="175"/>
      <c r="F37" s="377" t="n">
        <f aca="false">LEN(E37)</f>
        <v>0</v>
      </c>
      <c r="G37" s="378"/>
    </row>
    <row r="38" customFormat="false" ht="12.75" hidden="false" customHeight="false" outlineLevel="0" collapsed="false">
      <c r="A38" s="373" t="str">
        <f aca="false">IF(Budżet_ogółem!A12="TAK",Budżet_ogółem!G12,"")</f>
        <v/>
      </c>
      <c r="B38" s="280" t="str">
        <f aca="false">IF(Budżet_ogółem!A12="","",Budżet_ogółem!B12)</f>
        <v/>
      </c>
      <c r="C38" s="374"/>
      <c r="D38" s="375"/>
      <c r="E38" s="376"/>
      <c r="F38" s="377" t="n">
        <f aca="false">LEN(E38)</f>
        <v>0</v>
      </c>
      <c r="G38" s="378"/>
    </row>
    <row r="39" customFormat="false" ht="12.75" hidden="false" customHeight="false" outlineLevel="0" collapsed="false">
      <c r="A39" s="373"/>
      <c r="B39" s="280"/>
      <c r="C39" s="379"/>
      <c r="D39" s="380"/>
      <c r="E39" s="174"/>
      <c r="F39" s="377" t="n">
        <f aca="false">LEN(E39)</f>
        <v>0</v>
      </c>
      <c r="G39" s="378"/>
    </row>
    <row r="40" customFormat="false" ht="12.75" hidden="false" customHeight="false" outlineLevel="0" collapsed="false">
      <c r="A40" s="373"/>
      <c r="B40" s="280"/>
      <c r="C40" s="379"/>
      <c r="D40" s="380"/>
      <c r="E40" s="174"/>
      <c r="F40" s="377" t="n">
        <f aca="false">LEN(E40)</f>
        <v>0</v>
      </c>
      <c r="G40" s="378"/>
    </row>
    <row r="41" customFormat="false" ht="12.75" hidden="false" customHeight="false" outlineLevel="0" collapsed="false">
      <c r="A41" s="373"/>
      <c r="B41" s="280"/>
      <c r="C41" s="379"/>
      <c r="D41" s="380"/>
      <c r="E41" s="174"/>
      <c r="F41" s="377" t="n">
        <f aca="false">LEN(E41)</f>
        <v>0</v>
      </c>
      <c r="G41" s="378"/>
    </row>
    <row r="42" customFormat="false" ht="13.5" hidden="false" customHeight="false" outlineLevel="0" collapsed="false">
      <c r="A42" s="373"/>
      <c r="B42" s="280"/>
      <c r="C42" s="381"/>
      <c r="D42" s="382"/>
      <c r="E42" s="175"/>
      <c r="F42" s="377" t="n">
        <f aca="false">LEN(E42)</f>
        <v>0</v>
      </c>
      <c r="G42" s="378"/>
    </row>
    <row r="43" customFormat="false" ht="12.75" hidden="false" customHeight="false" outlineLevel="0" collapsed="false">
      <c r="A43" s="373" t="str">
        <f aca="false">IF(Budżet_ogółem!A13="TAK",Budżet_ogółem!G13,"")</f>
        <v/>
      </c>
      <c r="B43" s="280" t="str">
        <f aca="false">IF(Budżet_ogółem!A13="","",Budżet_ogółem!B13)</f>
        <v/>
      </c>
      <c r="C43" s="374"/>
      <c r="D43" s="375"/>
      <c r="E43" s="376"/>
      <c r="F43" s="377" t="n">
        <f aca="false">LEN(E43)</f>
        <v>0</v>
      </c>
      <c r="G43" s="378"/>
      <c r="H43" s="383"/>
    </row>
    <row r="44" customFormat="false" ht="12.75" hidden="false" customHeight="false" outlineLevel="0" collapsed="false">
      <c r="A44" s="373"/>
      <c r="B44" s="280"/>
      <c r="C44" s="379"/>
      <c r="D44" s="380"/>
      <c r="E44" s="174"/>
      <c r="F44" s="377" t="n">
        <f aca="false">LEN(E44)</f>
        <v>0</v>
      </c>
      <c r="G44" s="378"/>
      <c r="H44" s="383"/>
    </row>
    <row r="45" customFormat="false" ht="12.75" hidden="false" customHeight="false" outlineLevel="0" collapsed="false">
      <c r="A45" s="373"/>
      <c r="B45" s="280"/>
      <c r="C45" s="379"/>
      <c r="D45" s="380"/>
      <c r="E45" s="174"/>
      <c r="F45" s="377" t="n">
        <f aca="false">LEN(E45)</f>
        <v>0</v>
      </c>
      <c r="G45" s="378"/>
      <c r="H45" s="383"/>
    </row>
    <row r="46" customFormat="false" ht="12.75" hidden="false" customHeight="false" outlineLevel="0" collapsed="false">
      <c r="A46" s="373"/>
      <c r="B46" s="280"/>
      <c r="C46" s="379"/>
      <c r="D46" s="380"/>
      <c r="E46" s="174"/>
      <c r="F46" s="377" t="n">
        <f aca="false">LEN(E46)</f>
        <v>0</v>
      </c>
      <c r="G46" s="378"/>
      <c r="H46" s="383"/>
    </row>
    <row r="47" customFormat="false" ht="13.5" hidden="false" customHeight="false" outlineLevel="0" collapsed="false">
      <c r="A47" s="373"/>
      <c r="B47" s="280"/>
      <c r="C47" s="381"/>
      <c r="D47" s="382"/>
      <c r="E47" s="175"/>
      <c r="F47" s="377" t="n">
        <f aca="false">LEN(E47)</f>
        <v>0</v>
      </c>
      <c r="G47" s="378"/>
      <c r="H47" s="383"/>
    </row>
    <row r="48" customFormat="false" ht="12.75" hidden="false" customHeight="false" outlineLevel="0" collapsed="false">
      <c r="A48" s="373" t="str">
        <f aca="false">IF(Budżet_ogółem!A14="TAK",Budżet_ogółem!G14,"")</f>
        <v/>
      </c>
      <c r="B48" s="280" t="str">
        <f aca="false">IF(Budżet_ogółem!A14="","",Budżet_ogółem!B14)</f>
        <v/>
      </c>
      <c r="C48" s="374"/>
      <c r="D48" s="375"/>
      <c r="E48" s="376"/>
      <c r="F48" s="377" t="n">
        <f aca="false">LEN(E48)</f>
        <v>0</v>
      </c>
      <c r="G48" s="378"/>
    </row>
    <row r="49" customFormat="false" ht="12.75" hidden="false" customHeight="false" outlineLevel="0" collapsed="false">
      <c r="A49" s="373"/>
      <c r="B49" s="280"/>
      <c r="C49" s="379"/>
      <c r="D49" s="380"/>
      <c r="E49" s="174"/>
      <c r="F49" s="377" t="n">
        <f aca="false">LEN(E49)</f>
        <v>0</v>
      </c>
      <c r="G49" s="378"/>
    </row>
    <row r="50" customFormat="false" ht="12.75" hidden="false" customHeight="false" outlineLevel="0" collapsed="false">
      <c r="A50" s="373"/>
      <c r="B50" s="280"/>
      <c r="C50" s="379"/>
      <c r="D50" s="380"/>
      <c r="E50" s="174"/>
      <c r="F50" s="377" t="n">
        <f aca="false">LEN(E50)</f>
        <v>0</v>
      </c>
      <c r="G50" s="378"/>
    </row>
    <row r="51" customFormat="false" ht="12.75" hidden="false" customHeight="false" outlineLevel="0" collapsed="false">
      <c r="A51" s="373"/>
      <c r="B51" s="280"/>
      <c r="C51" s="379"/>
      <c r="D51" s="380"/>
      <c r="E51" s="174"/>
      <c r="F51" s="377" t="n">
        <f aca="false">LEN(E51)</f>
        <v>0</v>
      </c>
      <c r="G51" s="378"/>
    </row>
    <row r="52" customFormat="false" ht="13.5" hidden="false" customHeight="false" outlineLevel="0" collapsed="false">
      <c r="A52" s="373"/>
      <c r="B52" s="280"/>
      <c r="C52" s="381"/>
      <c r="D52" s="382"/>
      <c r="E52" s="175"/>
      <c r="F52" s="377" t="n">
        <f aca="false">LEN(E52)</f>
        <v>0</v>
      </c>
      <c r="G52" s="378"/>
    </row>
    <row r="53" customFormat="false" ht="12.75" hidden="false" customHeight="false" outlineLevel="0" collapsed="false">
      <c r="A53" s="373" t="str">
        <f aca="false">IF(Budżet_ogółem!A15="TAK",Budżet_ogółem!G15,"")</f>
        <v/>
      </c>
      <c r="B53" s="280" t="str">
        <f aca="false">IF(Budżet_ogółem!A15="","",Budżet_ogółem!B15)</f>
        <v/>
      </c>
      <c r="C53" s="374"/>
      <c r="D53" s="375"/>
      <c r="E53" s="376"/>
      <c r="F53" s="377" t="n">
        <f aca="false">LEN(E53)</f>
        <v>0</v>
      </c>
      <c r="G53" s="378"/>
    </row>
    <row r="54" customFormat="false" ht="12.75" hidden="false" customHeight="false" outlineLevel="0" collapsed="false">
      <c r="A54" s="373"/>
      <c r="B54" s="280"/>
      <c r="C54" s="379"/>
      <c r="D54" s="380"/>
      <c r="E54" s="174"/>
      <c r="F54" s="377" t="n">
        <f aca="false">LEN(E54)</f>
        <v>0</v>
      </c>
      <c r="G54" s="378"/>
    </row>
    <row r="55" customFormat="false" ht="12.75" hidden="false" customHeight="false" outlineLevel="0" collapsed="false">
      <c r="A55" s="373"/>
      <c r="B55" s="280"/>
      <c r="C55" s="379"/>
      <c r="D55" s="380"/>
      <c r="E55" s="174"/>
      <c r="F55" s="377" t="n">
        <f aca="false">LEN(E55)</f>
        <v>0</v>
      </c>
      <c r="G55" s="378"/>
    </row>
    <row r="56" customFormat="false" ht="12.75" hidden="false" customHeight="false" outlineLevel="0" collapsed="false">
      <c r="A56" s="373"/>
      <c r="B56" s="280"/>
      <c r="C56" s="379"/>
      <c r="D56" s="380"/>
      <c r="E56" s="174"/>
      <c r="F56" s="377" t="n">
        <f aca="false">LEN(E56)</f>
        <v>0</v>
      </c>
      <c r="G56" s="378"/>
    </row>
    <row r="57" customFormat="false" ht="13.5" hidden="false" customHeight="false" outlineLevel="0" collapsed="false">
      <c r="A57" s="373"/>
      <c r="B57" s="280"/>
      <c r="C57" s="381"/>
      <c r="D57" s="382"/>
      <c r="E57" s="175"/>
      <c r="F57" s="377" t="n">
        <f aca="false">LEN(E57)</f>
        <v>0</v>
      </c>
      <c r="G57" s="378"/>
    </row>
    <row r="58" customFormat="false" ht="12.75" hidden="false" customHeight="false" outlineLevel="0" collapsed="false">
      <c r="A58" s="384" t="str">
        <f aca="false">IF(Budżet_ogółem!A16="TAK",Budżet_ogółem!G16,"")</f>
        <v/>
      </c>
      <c r="B58" s="385" t="str">
        <f aca="false">IF(Budżet_ogółem!A16="","",Budżet_ogółem!B16)</f>
        <v/>
      </c>
      <c r="C58" s="386"/>
      <c r="D58" s="387"/>
      <c r="E58" s="388"/>
      <c r="F58" s="377" t="n">
        <f aca="false">LEN(E58)</f>
        <v>0</v>
      </c>
      <c r="G58" s="378"/>
    </row>
    <row r="59" customFormat="false" ht="12.75" hidden="false" customHeight="false" outlineLevel="0" collapsed="false">
      <c r="A59" s="384"/>
      <c r="B59" s="385"/>
      <c r="C59" s="389"/>
      <c r="D59" s="390"/>
      <c r="E59" s="391"/>
      <c r="F59" s="377" t="n">
        <f aca="false">LEN(E59)</f>
        <v>0</v>
      </c>
      <c r="G59" s="378"/>
    </row>
    <row r="60" customFormat="false" ht="12.75" hidden="false" customHeight="false" outlineLevel="0" collapsed="false">
      <c r="A60" s="384"/>
      <c r="B60" s="385"/>
      <c r="C60" s="389"/>
      <c r="D60" s="390"/>
      <c r="E60" s="391"/>
      <c r="F60" s="377" t="n">
        <f aca="false">LEN(E60)</f>
        <v>0</v>
      </c>
      <c r="G60" s="378"/>
    </row>
    <row r="61" customFormat="false" ht="12.75" hidden="false" customHeight="false" outlineLevel="0" collapsed="false">
      <c r="A61" s="384"/>
      <c r="B61" s="385"/>
      <c r="C61" s="389"/>
      <c r="D61" s="390"/>
      <c r="E61" s="391"/>
      <c r="F61" s="377" t="n">
        <f aca="false">LEN(E61)</f>
        <v>0</v>
      </c>
      <c r="G61" s="378"/>
    </row>
    <row r="62" customFormat="false" ht="13.5" hidden="false" customHeight="false" outlineLevel="0" collapsed="false">
      <c r="A62" s="384"/>
      <c r="B62" s="385"/>
      <c r="C62" s="392"/>
      <c r="D62" s="393"/>
      <c r="E62" s="394"/>
      <c r="F62" s="377" t="n">
        <f aca="false">LEN(E62)</f>
        <v>0</v>
      </c>
      <c r="G62" s="378"/>
    </row>
    <row r="63" customFormat="false" ht="12.75" hidden="false" customHeight="false" outlineLevel="0" collapsed="false">
      <c r="A63" s="373" t="str">
        <f aca="false">IF(Budżet_ogółem!A17="TAK",Budżet_ogółem!G17,"")</f>
        <v/>
      </c>
      <c r="B63" s="280" t="str">
        <f aca="false">IF(Budżet_ogółem!A17="","",Budżet_ogółem!B17)</f>
        <v/>
      </c>
      <c r="C63" s="374"/>
      <c r="D63" s="375"/>
      <c r="E63" s="376"/>
      <c r="F63" s="377" t="n">
        <f aca="false">LEN(E63)</f>
        <v>0</v>
      </c>
      <c r="G63" s="378"/>
    </row>
    <row r="64" customFormat="false" ht="12.75" hidden="false" customHeight="false" outlineLevel="0" collapsed="false">
      <c r="A64" s="373"/>
      <c r="B64" s="280"/>
      <c r="C64" s="379"/>
      <c r="D64" s="380"/>
      <c r="E64" s="174"/>
      <c r="F64" s="377" t="n">
        <f aca="false">LEN(E64)</f>
        <v>0</v>
      </c>
      <c r="G64" s="378"/>
    </row>
    <row r="65" customFormat="false" ht="12.75" hidden="false" customHeight="false" outlineLevel="0" collapsed="false">
      <c r="A65" s="373"/>
      <c r="B65" s="280"/>
      <c r="C65" s="379"/>
      <c r="D65" s="380"/>
      <c r="E65" s="174"/>
      <c r="F65" s="377" t="n">
        <f aca="false">LEN(E65)</f>
        <v>0</v>
      </c>
      <c r="G65" s="378"/>
    </row>
    <row r="66" customFormat="false" ht="12.75" hidden="false" customHeight="false" outlineLevel="0" collapsed="false">
      <c r="A66" s="373"/>
      <c r="B66" s="280"/>
      <c r="C66" s="379"/>
      <c r="D66" s="380"/>
      <c r="E66" s="174"/>
      <c r="F66" s="377" t="n">
        <f aca="false">LEN(E66)</f>
        <v>0</v>
      </c>
      <c r="G66" s="378"/>
    </row>
    <row r="67" customFormat="false" ht="13.5" hidden="false" customHeight="false" outlineLevel="0" collapsed="false">
      <c r="A67" s="373"/>
      <c r="B67" s="280"/>
      <c r="C67" s="381"/>
      <c r="D67" s="382"/>
      <c r="E67" s="175"/>
      <c r="F67" s="377" t="n">
        <f aca="false">LEN(E67)</f>
        <v>0</v>
      </c>
      <c r="G67" s="378"/>
    </row>
    <row r="68" customFormat="false" ht="12.75" hidden="false" customHeight="false" outlineLevel="0" collapsed="false">
      <c r="A68" s="373" t="str">
        <f aca="false">IF(Budżet_ogółem!A18="TAK",Budżet_ogółem!G18,"")</f>
        <v/>
      </c>
      <c r="B68" s="280" t="str">
        <f aca="false">IF(Budżet_ogółem!A18="","",Budżet_ogółem!B18)</f>
        <v/>
      </c>
      <c r="C68" s="374"/>
      <c r="D68" s="375"/>
      <c r="E68" s="376"/>
      <c r="F68" s="377" t="n">
        <f aca="false">LEN(E68)</f>
        <v>0</v>
      </c>
      <c r="G68" s="378"/>
    </row>
    <row r="69" customFormat="false" ht="12.75" hidden="false" customHeight="false" outlineLevel="0" collapsed="false">
      <c r="A69" s="373"/>
      <c r="B69" s="280"/>
      <c r="C69" s="379"/>
      <c r="D69" s="380"/>
      <c r="E69" s="174"/>
      <c r="F69" s="377" t="n">
        <f aca="false">LEN(E69)</f>
        <v>0</v>
      </c>
      <c r="G69" s="378"/>
    </row>
    <row r="70" customFormat="false" ht="12.75" hidden="false" customHeight="false" outlineLevel="0" collapsed="false">
      <c r="A70" s="373"/>
      <c r="B70" s="280"/>
      <c r="C70" s="379"/>
      <c r="D70" s="380"/>
      <c r="E70" s="174"/>
      <c r="F70" s="377" t="n">
        <f aca="false">LEN(E70)</f>
        <v>0</v>
      </c>
      <c r="G70" s="378"/>
    </row>
    <row r="71" customFormat="false" ht="12.75" hidden="false" customHeight="false" outlineLevel="0" collapsed="false">
      <c r="A71" s="373"/>
      <c r="B71" s="280"/>
      <c r="C71" s="379"/>
      <c r="D71" s="380"/>
      <c r="E71" s="174"/>
      <c r="F71" s="377" t="n">
        <f aca="false">LEN(E71)</f>
        <v>0</v>
      </c>
      <c r="G71" s="378"/>
    </row>
    <row r="72" customFormat="false" ht="13.5" hidden="false" customHeight="false" outlineLevel="0" collapsed="false">
      <c r="A72" s="373"/>
      <c r="B72" s="280"/>
      <c r="C72" s="381"/>
      <c r="D72" s="382"/>
      <c r="E72" s="175"/>
      <c r="F72" s="377" t="n">
        <f aca="false">LEN(E72)</f>
        <v>0</v>
      </c>
      <c r="G72" s="378"/>
    </row>
    <row r="73" customFormat="false" ht="12.75" hidden="false" customHeight="false" outlineLevel="0" collapsed="false">
      <c r="A73" s="373" t="str">
        <f aca="false">IF(Budżet_ogółem!A19="TAK",Budżet_ogółem!G19,"")</f>
        <v/>
      </c>
      <c r="B73" s="280" t="str">
        <f aca="false">IF(Budżet_ogółem!A19="","",Budżet_ogółem!B19)</f>
        <v/>
      </c>
      <c r="C73" s="374"/>
      <c r="D73" s="375"/>
      <c r="E73" s="376"/>
      <c r="F73" s="377" t="n">
        <f aca="false">LEN(E73)</f>
        <v>0</v>
      </c>
      <c r="G73" s="378"/>
    </row>
    <row r="74" customFormat="false" ht="12.75" hidden="false" customHeight="false" outlineLevel="0" collapsed="false">
      <c r="A74" s="373"/>
      <c r="B74" s="280"/>
      <c r="C74" s="379"/>
      <c r="D74" s="380"/>
      <c r="E74" s="174"/>
      <c r="F74" s="377" t="n">
        <f aca="false">LEN(E74)</f>
        <v>0</v>
      </c>
      <c r="G74" s="378"/>
    </row>
    <row r="75" customFormat="false" ht="12.75" hidden="false" customHeight="false" outlineLevel="0" collapsed="false">
      <c r="A75" s="373"/>
      <c r="B75" s="280"/>
      <c r="C75" s="379"/>
      <c r="D75" s="380"/>
      <c r="E75" s="174"/>
      <c r="F75" s="377" t="n">
        <f aca="false">LEN(E75)</f>
        <v>0</v>
      </c>
      <c r="G75" s="378"/>
    </row>
    <row r="76" customFormat="false" ht="12.75" hidden="false" customHeight="false" outlineLevel="0" collapsed="false">
      <c r="A76" s="373"/>
      <c r="B76" s="280"/>
      <c r="C76" s="379"/>
      <c r="D76" s="380"/>
      <c r="E76" s="174"/>
      <c r="F76" s="377" t="n">
        <f aca="false">LEN(E76)</f>
        <v>0</v>
      </c>
      <c r="G76" s="378"/>
    </row>
    <row r="77" customFormat="false" ht="13.5" hidden="false" customHeight="false" outlineLevel="0" collapsed="false">
      <c r="A77" s="373"/>
      <c r="B77" s="280"/>
      <c r="C77" s="381"/>
      <c r="D77" s="382"/>
      <c r="E77" s="175"/>
      <c r="F77" s="377" t="n">
        <f aca="false">LEN(E77)</f>
        <v>0</v>
      </c>
      <c r="G77" s="378"/>
    </row>
    <row r="78" customFormat="false" ht="12.75" hidden="false" customHeight="false" outlineLevel="0" collapsed="false">
      <c r="A78" s="373" t="str">
        <f aca="false">IF(Budżet_ogółem!A20="TAK",Budżet_ogółem!G20,"")</f>
        <v/>
      </c>
      <c r="B78" s="280" t="str">
        <f aca="false">IF(Budżet_ogółem!A20="","",Budżet_ogółem!B20)</f>
        <v/>
      </c>
      <c r="C78" s="374"/>
      <c r="D78" s="375"/>
      <c r="E78" s="376"/>
      <c r="F78" s="377" t="n">
        <f aca="false">LEN(E78)</f>
        <v>0</v>
      </c>
      <c r="G78" s="378"/>
    </row>
    <row r="79" customFormat="false" ht="12.75" hidden="false" customHeight="false" outlineLevel="0" collapsed="false">
      <c r="A79" s="373"/>
      <c r="B79" s="280"/>
      <c r="C79" s="379"/>
      <c r="D79" s="380"/>
      <c r="E79" s="174"/>
      <c r="F79" s="377" t="n">
        <f aca="false">LEN(E79)</f>
        <v>0</v>
      </c>
      <c r="G79" s="378"/>
    </row>
    <row r="80" customFormat="false" ht="12.75" hidden="false" customHeight="false" outlineLevel="0" collapsed="false">
      <c r="A80" s="373"/>
      <c r="B80" s="280"/>
      <c r="C80" s="379"/>
      <c r="D80" s="380"/>
      <c r="E80" s="174"/>
      <c r="F80" s="377" t="n">
        <f aca="false">LEN(E80)</f>
        <v>0</v>
      </c>
      <c r="G80" s="378"/>
    </row>
    <row r="81" customFormat="false" ht="12.75" hidden="false" customHeight="false" outlineLevel="0" collapsed="false">
      <c r="A81" s="373"/>
      <c r="B81" s="280"/>
      <c r="C81" s="379"/>
      <c r="D81" s="380"/>
      <c r="E81" s="174"/>
      <c r="F81" s="377" t="n">
        <f aca="false">LEN(E81)</f>
        <v>0</v>
      </c>
      <c r="G81" s="378"/>
    </row>
    <row r="82" customFormat="false" ht="13.5" hidden="false" customHeight="false" outlineLevel="0" collapsed="false">
      <c r="A82" s="373"/>
      <c r="B82" s="280"/>
      <c r="C82" s="381"/>
      <c r="D82" s="382"/>
      <c r="E82" s="175"/>
      <c r="F82" s="377" t="n">
        <f aca="false">LEN(E82)</f>
        <v>0</v>
      </c>
      <c r="G82" s="378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95"/>
      <c r="B126" s="3"/>
      <c r="C126" s="396"/>
      <c r="D126" s="3"/>
      <c r="E126" s="3"/>
    </row>
    <row r="127" customFormat="false" ht="12.75" hidden="false" customHeight="false" outlineLevel="0" collapsed="false">
      <c r="A127" s="395"/>
      <c r="B127" s="3"/>
      <c r="C127" s="396"/>
      <c r="D127" s="3"/>
      <c r="E127" s="3"/>
    </row>
    <row r="128" customFormat="false" ht="12.75" hidden="false" customHeight="false" outlineLevel="0" collapsed="false">
      <c r="A128" s="395"/>
      <c r="B128" s="3"/>
      <c r="C128" s="396"/>
      <c r="D128" s="3"/>
      <c r="E128" s="3"/>
    </row>
    <row r="129" customFormat="false" ht="12.75" hidden="false" customHeight="false" outlineLevel="0" collapsed="false">
      <c r="A129" s="395"/>
      <c r="B129" s="3"/>
      <c r="C129" s="396"/>
      <c r="D129" s="3"/>
      <c r="E129" s="3"/>
    </row>
    <row r="130" customFormat="false" ht="12.75" hidden="false" customHeight="false" outlineLevel="0" collapsed="false">
      <c r="A130" s="395"/>
      <c r="B130" s="3"/>
      <c r="C130" s="396"/>
      <c r="D130" s="3"/>
      <c r="E130" s="3"/>
    </row>
    <row r="131" customFormat="false" ht="12.75" hidden="false" customHeight="false" outlineLevel="0" collapsed="false">
      <c r="A131" s="395"/>
      <c r="B131" s="3"/>
      <c r="C131" s="396"/>
      <c r="D131" s="3"/>
      <c r="E131" s="3"/>
    </row>
    <row r="132" customFormat="false" ht="12.75" hidden="false" customHeight="false" outlineLevel="0" collapsed="false">
      <c r="A132" s="395"/>
      <c r="B132" s="3"/>
      <c r="C132" s="396"/>
      <c r="D132" s="3"/>
      <c r="E132" s="3"/>
    </row>
    <row r="133" customFormat="false" ht="12.75" hidden="false" customHeight="false" outlineLevel="0" collapsed="false">
      <c r="A133" s="395"/>
      <c r="B133" s="3"/>
      <c r="C133" s="396"/>
      <c r="D133" s="3"/>
      <c r="E133" s="3"/>
    </row>
    <row r="134" customFormat="false" ht="12.75" hidden="false" customHeight="false" outlineLevel="0" collapsed="false">
      <c r="A134" s="395"/>
      <c r="B134" s="3"/>
      <c r="C134" s="396"/>
      <c r="D134" s="3"/>
      <c r="E134" s="3"/>
    </row>
    <row r="135" customFormat="false" ht="12.75" hidden="false" customHeight="false" outlineLevel="0" collapsed="false">
      <c r="A135" s="395"/>
      <c r="B135" s="3"/>
      <c r="C135" s="396"/>
      <c r="D135" s="3"/>
      <c r="E135" s="3"/>
    </row>
    <row r="136" customFormat="false" ht="12.75" hidden="false" customHeight="false" outlineLevel="0" collapsed="false">
      <c r="A136" s="395"/>
      <c r="B136" s="3"/>
      <c r="C136" s="396"/>
      <c r="D136" s="3"/>
      <c r="E136" s="3"/>
    </row>
    <row r="137" customFormat="false" ht="12.75" hidden="false" customHeight="false" outlineLevel="0" collapsed="false">
      <c r="A137" s="395"/>
      <c r="B137" s="3"/>
      <c r="C137" s="396"/>
      <c r="D137" s="3"/>
      <c r="E137" s="3"/>
    </row>
    <row r="138" customFormat="false" ht="12.75" hidden="false" customHeight="false" outlineLevel="0" collapsed="false">
      <c r="A138" s="395"/>
      <c r="B138" s="3"/>
      <c r="C138" s="396"/>
      <c r="D138" s="3"/>
      <c r="E138" s="3"/>
    </row>
    <row r="139" customFormat="false" ht="12.75" hidden="false" customHeight="false" outlineLevel="0" collapsed="false">
      <c r="A139" s="395"/>
      <c r="B139" s="3"/>
      <c r="C139" s="396"/>
      <c r="D139" s="3"/>
      <c r="E139" s="3"/>
    </row>
    <row r="140" customFormat="false" ht="12.75" hidden="false" customHeight="false" outlineLevel="0" collapsed="false">
      <c r="A140" s="395"/>
      <c r="B140" s="3"/>
      <c r="C140" s="396"/>
      <c r="D140" s="3"/>
      <c r="E140" s="3"/>
    </row>
    <row r="141" customFormat="false" ht="12.75" hidden="false" customHeight="false" outlineLevel="0" collapsed="false">
      <c r="A141" s="397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true" customHeight="false" outlineLevel="0" collapsed="false">
      <c r="A215" s="3"/>
      <c r="B215" s="3"/>
      <c r="C215" s="3"/>
      <c r="D215" s="3"/>
      <c r="E215" s="3"/>
    </row>
    <row r="216" customFormat="false" ht="12.75" hidden="true" customHeight="false" outlineLevel="0" collapsed="false">
      <c r="A216" s="3"/>
      <c r="B216" s="3"/>
      <c r="C216" s="3"/>
      <c r="D216" s="3"/>
      <c r="E216" s="3"/>
    </row>
    <row r="217" customFormat="false" ht="12.75" hidden="true" customHeight="false" outlineLevel="0" collapsed="false">
      <c r="A217" s="3"/>
      <c r="B217" s="3"/>
      <c r="C217" s="3"/>
      <c r="D217" s="3"/>
      <c r="E217" s="3"/>
    </row>
    <row r="218" customFormat="false" ht="12.75" hidden="true" customHeight="false" outlineLevel="0" collapsed="false">
      <c r="A218" s="398" t="s">
        <v>567</v>
      </c>
      <c r="B218" s="3"/>
      <c r="C218" s="3"/>
      <c r="D218" s="3"/>
      <c r="E218" s="3"/>
    </row>
    <row r="219" customFormat="false" ht="12.75" hidden="true" customHeight="false" outlineLevel="0" collapsed="false">
      <c r="A219" s="398" t="s">
        <v>568</v>
      </c>
      <c r="B219" s="3"/>
      <c r="C219" s="3"/>
      <c r="D219" s="3"/>
      <c r="E219" s="3"/>
    </row>
    <row r="220" customFormat="false" ht="12.75" hidden="true" customHeight="false" outlineLevel="0" collapsed="false">
      <c r="A220" s="398" t="s">
        <v>569</v>
      </c>
      <c r="B220" s="3"/>
      <c r="C220" s="3"/>
      <c r="D220" s="3"/>
      <c r="E220" s="3"/>
    </row>
    <row r="221" customFormat="false" ht="12.75" hidden="true" customHeight="false" outlineLevel="0" collapsed="false">
      <c r="A221" s="398" t="s">
        <v>570</v>
      </c>
      <c r="B221" s="3"/>
      <c r="C221" s="3"/>
      <c r="D221" s="3"/>
      <c r="E221" s="3"/>
    </row>
    <row r="222" customFormat="false" ht="12.75" hidden="true" customHeight="false" outlineLevel="0" collapsed="false">
      <c r="A222" s="398" t="s">
        <v>571</v>
      </c>
      <c r="B222" s="3"/>
      <c r="C222" s="3"/>
      <c r="D222" s="3"/>
      <c r="E222" s="3"/>
    </row>
    <row r="223" customFormat="false" ht="12.75" hidden="true" customHeight="false" outlineLevel="0" collapsed="false">
      <c r="A223" s="398" t="s">
        <v>572</v>
      </c>
      <c r="B223" s="3"/>
      <c r="C223" s="3"/>
      <c r="D223" s="3"/>
      <c r="E223" s="3"/>
    </row>
    <row r="224" customFormat="false" ht="12.75" hidden="true" customHeight="false" outlineLevel="0" collapsed="false">
      <c r="A224" s="398" t="s">
        <v>573</v>
      </c>
      <c r="B224" s="3"/>
      <c r="C224" s="3"/>
      <c r="D224" s="3"/>
      <c r="E224" s="3"/>
    </row>
    <row r="225" customFormat="false" ht="12.75" hidden="true" customHeight="false" outlineLevel="0" collapsed="false">
      <c r="A225" s="398" t="s">
        <v>574</v>
      </c>
      <c r="B225" s="3"/>
      <c r="C225" s="3"/>
      <c r="D225" s="3"/>
      <c r="E225" s="3"/>
    </row>
    <row r="226" customFormat="false" ht="12.75" hidden="true" customHeight="false" outlineLevel="0" collapsed="false">
      <c r="A226" s="398" t="s">
        <v>575</v>
      </c>
      <c r="B226" s="3"/>
      <c r="C226" s="3"/>
      <c r="D226" s="3"/>
      <c r="E226" s="3"/>
    </row>
    <row r="227" customFormat="false" ht="12.75" hidden="true" customHeight="false" outlineLevel="0" collapsed="false">
      <c r="A227" s="398" t="s">
        <v>576</v>
      </c>
      <c r="B227" s="3"/>
      <c r="C227" s="3"/>
      <c r="D227" s="3"/>
      <c r="E227" s="3"/>
    </row>
    <row r="228" customFormat="false" ht="12.75" hidden="true" customHeight="false" outlineLevel="0" collapsed="false">
      <c r="A228" s="398" t="s">
        <v>571</v>
      </c>
      <c r="B228" s="3"/>
      <c r="C228" s="3"/>
      <c r="D228" s="3"/>
      <c r="E228" s="3"/>
    </row>
    <row r="229" customFormat="false" ht="12.75" hidden="true" customHeight="false" outlineLevel="0" collapsed="false">
      <c r="A229" s="398" t="s">
        <v>577</v>
      </c>
      <c r="B229" s="3"/>
      <c r="C229" s="3"/>
      <c r="D229" s="3"/>
      <c r="E229" s="3"/>
    </row>
    <row r="230" customFormat="false" ht="12.75" hidden="true" customHeight="false" outlineLevel="0" collapsed="false">
      <c r="A230" s="398" t="s">
        <v>578</v>
      </c>
      <c r="B230" s="3"/>
      <c r="C230" s="3"/>
      <c r="D230" s="3"/>
      <c r="E230" s="3"/>
    </row>
    <row r="231" customFormat="false" ht="12.75" hidden="true" customHeight="false" outlineLevel="0" collapsed="false">
      <c r="A231" s="398" t="s">
        <v>579</v>
      </c>
      <c r="B231" s="3"/>
      <c r="C231" s="3"/>
      <c r="D231" s="3"/>
      <c r="E231" s="3"/>
    </row>
    <row r="232" customFormat="false" ht="12.75" hidden="true" customHeight="false" outlineLevel="0" collapsed="false">
      <c r="A232" s="398" t="s">
        <v>580</v>
      </c>
      <c r="B232" s="3"/>
      <c r="C232" s="3"/>
      <c r="D232" s="3"/>
      <c r="E232" s="3"/>
    </row>
    <row r="233" customFormat="false" ht="12.75" hidden="true" customHeight="false" outlineLevel="0" collapsed="false">
      <c r="A233" s="398" t="s">
        <v>581</v>
      </c>
      <c r="B233" s="3"/>
      <c r="C233" s="3"/>
      <c r="D233" s="3"/>
      <c r="E233" s="3"/>
    </row>
    <row r="234" customFormat="false" ht="12.75" hidden="true" customHeight="false" outlineLevel="0" collapsed="false">
      <c r="A234" s="398" t="s">
        <v>462</v>
      </c>
      <c r="B234" s="3"/>
      <c r="C234" s="3"/>
      <c r="D234" s="3"/>
      <c r="E234" s="3"/>
    </row>
    <row r="235" customFormat="false" ht="12.75" hidden="true" customHeight="false" outlineLevel="0" collapsed="false">
      <c r="A235" s="398" t="s">
        <v>463</v>
      </c>
      <c r="B235" s="3"/>
      <c r="C235" s="3"/>
      <c r="D235" s="3"/>
      <c r="E235" s="3"/>
    </row>
    <row r="236" customFormat="false" ht="12.75" hidden="true" customHeight="false" outlineLevel="0" collapsed="false">
      <c r="A236" s="398" t="s">
        <v>464</v>
      </c>
      <c r="B236" s="3"/>
      <c r="C236" s="3"/>
      <c r="D236" s="3"/>
      <c r="E236" s="3"/>
    </row>
    <row r="237" customFormat="false" ht="12.75" hidden="true" customHeight="false" outlineLevel="0" collapsed="false">
      <c r="A237" s="398" t="s">
        <v>465</v>
      </c>
      <c r="B237" s="3"/>
      <c r="C237" s="3"/>
      <c r="D237" s="3"/>
      <c r="E237" s="3"/>
    </row>
    <row r="238" customFormat="false" ht="12.75" hidden="true" customHeight="false" outlineLevel="0" collapsed="false">
      <c r="A238" s="398" t="s">
        <v>466</v>
      </c>
      <c r="B238" s="3"/>
      <c r="C238" s="3"/>
      <c r="D238" s="3"/>
      <c r="E238" s="3"/>
    </row>
    <row r="239" customFormat="false" ht="12.75" hidden="true" customHeight="false" outlineLevel="0" collapsed="false">
      <c r="A239" s="398" t="s">
        <v>467</v>
      </c>
      <c r="B239" s="3"/>
      <c r="C239" s="3"/>
      <c r="D239" s="3"/>
      <c r="E239" s="3"/>
    </row>
    <row r="240" customFormat="false" ht="12.75" hidden="true" customHeight="false" outlineLevel="0" collapsed="false">
      <c r="A240" s="398" t="s">
        <v>468</v>
      </c>
      <c r="B240" s="3"/>
      <c r="C240" s="3"/>
      <c r="D240" s="3"/>
      <c r="E240" s="3"/>
    </row>
    <row r="241" customFormat="false" ht="12.75" hidden="true" customHeight="false" outlineLevel="0" collapsed="false">
      <c r="A241" s="398" t="s">
        <v>469</v>
      </c>
      <c r="B241" s="3"/>
      <c r="C241" s="3"/>
      <c r="D241" s="3"/>
      <c r="E241" s="3"/>
    </row>
    <row r="242" customFormat="false" ht="12.75" hidden="true" customHeight="false" outlineLevel="0" collapsed="false">
      <c r="A242" s="398" t="s">
        <v>470</v>
      </c>
      <c r="B242" s="3"/>
      <c r="C242" s="3"/>
      <c r="D242" s="3"/>
      <c r="E242" s="3"/>
    </row>
    <row r="243" customFormat="false" ht="12.75" hidden="true" customHeight="false" outlineLevel="0" collapsed="false">
      <c r="A243" s="398" t="s">
        <v>471</v>
      </c>
      <c r="B243" s="3"/>
      <c r="C243" s="3"/>
      <c r="D243" s="3"/>
      <c r="E243" s="3"/>
    </row>
    <row r="244" customFormat="false" ht="12.75" hidden="true" customHeight="false" outlineLevel="0" collapsed="false">
      <c r="A244" s="398" t="s">
        <v>472</v>
      </c>
      <c r="B244" s="3"/>
      <c r="C244" s="3"/>
      <c r="D244" s="3"/>
      <c r="E244" s="3"/>
    </row>
    <row r="245" customFormat="false" ht="12.75" hidden="true" customHeight="false" outlineLevel="0" collapsed="false">
      <c r="A245" s="398" t="s">
        <v>473</v>
      </c>
      <c r="B245" s="3"/>
      <c r="C245" s="3"/>
      <c r="D245" s="3"/>
      <c r="E245" s="3"/>
    </row>
    <row r="246" customFormat="false" ht="12.75" hidden="true" customHeight="false" outlineLevel="0" collapsed="false">
      <c r="A246" s="3" t="s">
        <v>595</v>
      </c>
      <c r="B246" s="3"/>
      <c r="C246" s="3"/>
      <c r="D246" s="3"/>
      <c r="E246" s="3"/>
    </row>
    <row r="247" customFormat="false" ht="12.75" hidden="true" customHeight="false" outlineLevel="0" collapsed="false">
      <c r="A247" s="3" t="s">
        <v>596</v>
      </c>
      <c r="B247" s="3"/>
      <c r="C247" s="3"/>
      <c r="D247" s="3"/>
      <c r="E247" s="3"/>
    </row>
    <row r="248" customFormat="false" ht="12.75" hidden="true" customHeight="false" outlineLevel="0" collapsed="false">
      <c r="A248" s="3" t="s">
        <v>597</v>
      </c>
      <c r="B248" s="3"/>
      <c r="C248" s="3"/>
      <c r="D248" s="3"/>
      <c r="E248" s="3"/>
    </row>
    <row r="249" customFormat="false" ht="12.75" hidden="true" customHeight="false" outlineLevel="0" collapsed="false">
      <c r="A249" s="3" t="s">
        <v>598</v>
      </c>
      <c r="B249" s="3"/>
      <c r="C249" s="3"/>
      <c r="D249" s="3"/>
      <c r="E249" s="3"/>
    </row>
    <row r="250" customFormat="false" ht="12.75" hidden="true" customHeight="false" outlineLevel="0" collapsed="false">
      <c r="A250" s="3" t="s">
        <v>599</v>
      </c>
      <c r="B250" s="3"/>
      <c r="C250" s="3"/>
      <c r="D250" s="3"/>
      <c r="E250" s="3"/>
    </row>
    <row r="251" customFormat="false" ht="12.75" hidden="true" customHeight="false" outlineLevel="0" collapsed="false">
      <c r="A251" s="3" t="s">
        <v>600</v>
      </c>
      <c r="B251" s="3"/>
      <c r="C251" s="3"/>
      <c r="D251" s="3"/>
      <c r="E251" s="3"/>
    </row>
    <row r="252" customFormat="false" ht="12.75" hidden="true" customHeight="false" outlineLevel="0" collapsed="false">
      <c r="A252" s="3" t="s">
        <v>601</v>
      </c>
      <c r="B252" s="3"/>
      <c r="C252" s="3"/>
      <c r="D252" s="3"/>
      <c r="E252" s="3"/>
    </row>
    <row r="253" customFormat="false" ht="12.75" hidden="true" customHeight="false" outlineLevel="0" collapsed="false">
      <c r="A253" s="3" t="s">
        <v>602</v>
      </c>
      <c r="B253" s="3"/>
      <c r="C253" s="3"/>
      <c r="D253" s="3"/>
      <c r="E253" s="3"/>
    </row>
    <row r="254" customFormat="false" ht="12.75" hidden="true" customHeight="false" outlineLevel="0" collapsed="false">
      <c r="A254" s="3"/>
      <c r="B254" s="3"/>
      <c r="C254" s="3"/>
      <c r="D254" s="3"/>
      <c r="E254" s="3"/>
    </row>
    <row r="255" customFormat="false" ht="12.75" hidden="true" customHeight="false" outlineLevel="0" collapsed="false">
      <c r="A255" s="3"/>
      <c r="B255" s="3"/>
      <c r="C255" s="3"/>
      <c r="D255" s="3"/>
      <c r="E255" s="3"/>
    </row>
    <row r="256" customFormat="false" ht="12.75" hidden="true" customHeight="false" outlineLevel="0" collapsed="false">
      <c r="A256" s="3"/>
      <c r="B256" s="3"/>
      <c r="C256" s="3"/>
      <c r="D256" s="3"/>
      <c r="E256" s="3"/>
    </row>
    <row r="257" customFormat="false" ht="12.75" hidden="true" customHeight="false" outlineLevel="0" collapsed="false">
      <c r="A257" s="3"/>
      <c r="B257" s="3"/>
      <c r="C257" s="3"/>
      <c r="D257" s="3"/>
      <c r="E257" s="3"/>
    </row>
    <row r="258" customFormat="false" ht="12.75" hidden="true" customHeight="false" outlineLevel="0" collapsed="false">
      <c r="A258" s="3"/>
      <c r="B258" s="3"/>
      <c r="C258" s="3"/>
      <c r="D258" s="3"/>
      <c r="E258" s="3"/>
    </row>
    <row r="259" customFormat="false" ht="12.75" hidden="true" customHeight="false" outlineLevel="0" collapsed="false">
      <c r="A259" s="3"/>
      <c r="B259" s="3"/>
      <c r="C259" s="3"/>
      <c r="D259" s="3"/>
      <c r="E259" s="3"/>
    </row>
    <row r="260" customFormat="false" ht="12.75" hidden="true" customHeight="false" outlineLevel="0" collapsed="false">
      <c r="A260" s="3"/>
      <c r="B260" s="3"/>
      <c r="C260" s="3"/>
      <c r="D260" s="3"/>
      <c r="E260" s="3"/>
    </row>
    <row r="261" customFormat="false" ht="12.75" hidden="true" customHeight="false" outlineLevel="0" collapsed="false">
      <c r="A261" s="3"/>
      <c r="B261" s="3"/>
      <c r="C261" s="3"/>
      <c r="D261" s="3"/>
      <c r="E261" s="3"/>
    </row>
    <row r="262" customFormat="false" ht="12.75" hidden="true" customHeight="false" outlineLevel="0" collapsed="false">
      <c r="A262" s="3"/>
      <c r="B262" s="3"/>
      <c r="C262" s="3"/>
      <c r="D262" s="3"/>
      <c r="E262" s="3"/>
    </row>
    <row r="263" customFormat="false" ht="12.75" hidden="true" customHeight="false" outlineLevel="0" collapsed="false">
      <c r="A263" s="3"/>
      <c r="B263" s="3"/>
      <c r="C263" s="3"/>
      <c r="D263" s="3"/>
      <c r="E263" s="3"/>
    </row>
    <row r="264" customFormat="false" ht="12.75" hidden="true" customHeight="false" outlineLevel="0" collapsed="false">
      <c r="A264" s="3"/>
      <c r="B264" s="3"/>
      <c r="C264" s="3"/>
      <c r="D264" s="3"/>
      <c r="E264" s="3"/>
    </row>
    <row r="265" customFormat="false" ht="12.75" hidden="true" customHeight="false" outlineLevel="0" collapsed="false">
      <c r="A265" s="3"/>
      <c r="B265" s="3"/>
      <c r="C265" s="3"/>
      <c r="D265" s="3"/>
      <c r="E265" s="3"/>
    </row>
    <row r="266" customFormat="false" ht="12.75" hidden="true" customHeight="false" outlineLevel="0" collapsed="false">
      <c r="A266" s="3"/>
      <c r="B266" s="3"/>
      <c r="C266" s="3"/>
      <c r="D266" s="3"/>
      <c r="E266" s="3"/>
    </row>
    <row r="267" customFormat="false" ht="12.75" hidden="true" customHeight="false" outlineLevel="0" collapsed="false">
      <c r="A267" s="3"/>
      <c r="B267" s="3"/>
      <c r="C267" s="3"/>
      <c r="D267" s="3"/>
      <c r="E267" s="3"/>
    </row>
    <row r="268" customFormat="false" ht="12.75" hidden="true" customHeight="false" outlineLevel="0" collapsed="false">
      <c r="A268" s="3"/>
      <c r="B268" s="3"/>
      <c r="C268" s="3"/>
      <c r="D268" s="3"/>
      <c r="E268" s="3"/>
    </row>
    <row r="269" customFormat="false" ht="12.75" hidden="true" customHeight="false" outlineLevel="0" collapsed="false">
      <c r="A269" s="3"/>
      <c r="B269" s="3"/>
      <c r="C269" s="3"/>
      <c r="D269" s="3"/>
      <c r="E269" s="3"/>
    </row>
    <row r="270" customFormat="false" ht="12.75" hidden="true" customHeight="false" outlineLevel="0" collapsed="false">
      <c r="A270" s="3"/>
      <c r="B270" s="3"/>
      <c r="C270" s="3"/>
      <c r="D270" s="3"/>
      <c r="E270" s="3"/>
    </row>
    <row r="271" customFormat="false" ht="12.75" hidden="true" customHeight="false" outlineLevel="0" collapsed="false">
      <c r="A271" s="3"/>
      <c r="B271" s="3"/>
      <c r="C271" s="3"/>
      <c r="D271" s="3"/>
      <c r="E271" s="3"/>
    </row>
    <row r="272" customFormat="false" ht="12.75" hidden="true" customHeight="false" outlineLevel="0" collapsed="false">
      <c r="A272" s="3"/>
      <c r="B272" s="3"/>
      <c r="C272" s="3"/>
      <c r="D272" s="3"/>
      <c r="E272" s="3"/>
    </row>
    <row r="273" customFormat="false" ht="12.75" hidden="true" customHeight="false" outlineLevel="0" collapsed="false">
      <c r="A273" s="3"/>
      <c r="B273" s="3"/>
      <c r="C273" s="3"/>
      <c r="D273" s="3"/>
      <c r="E273" s="3"/>
    </row>
    <row r="274" customFormat="false" ht="12.75" hidden="true" customHeight="false" outlineLevel="0" collapsed="false">
      <c r="A274" s="3"/>
      <c r="B274" s="3"/>
      <c r="C274" s="3"/>
      <c r="D274" s="3"/>
      <c r="E274" s="3"/>
    </row>
    <row r="275" customFormat="false" ht="12.75" hidden="true" customHeight="false" outlineLevel="0" collapsed="false">
      <c r="A275" s="3"/>
      <c r="B275" s="3"/>
      <c r="C275" s="3"/>
      <c r="D275" s="3"/>
      <c r="E275" s="3"/>
    </row>
    <row r="276" customFormat="false" ht="12.75" hidden="true" customHeight="false" outlineLevel="0" collapsed="false">
      <c r="A276" s="3"/>
      <c r="B276" s="3"/>
      <c r="C276" s="3"/>
      <c r="D276" s="3"/>
      <c r="E276" s="3"/>
    </row>
    <row r="277" customFormat="false" ht="12.75" hidden="true" customHeight="false" outlineLevel="0" collapsed="false">
      <c r="A277" s="3"/>
      <c r="B277" s="3"/>
      <c r="C277" s="3"/>
      <c r="D277" s="3"/>
      <c r="E277" s="3"/>
    </row>
    <row r="278" customFormat="false" ht="12.75" hidden="true" customHeight="false" outlineLevel="0" collapsed="false">
      <c r="A278" s="3"/>
      <c r="B278" s="3"/>
      <c r="C278" s="3"/>
      <c r="D278" s="3"/>
      <c r="E278" s="3"/>
    </row>
    <row r="279" customFormat="false" ht="12.75" hidden="true" customHeight="false" outlineLevel="0" collapsed="false">
      <c r="A279" s="3"/>
      <c r="B279" s="3"/>
      <c r="C279" s="3"/>
      <c r="D279" s="3"/>
      <c r="E279" s="3"/>
    </row>
    <row r="280" customFormat="false" ht="12.75" hidden="true" customHeight="false" outlineLevel="0" collapsed="false">
      <c r="A280" s="3"/>
      <c r="B280" s="3"/>
      <c r="C280" s="3"/>
      <c r="D280" s="3"/>
      <c r="E280" s="3"/>
    </row>
    <row r="281" customFormat="false" ht="12.75" hidden="true" customHeight="false" outlineLevel="0" collapsed="false">
      <c r="A281" s="3"/>
      <c r="B281" s="3"/>
      <c r="C281" s="3"/>
      <c r="D281" s="3"/>
      <c r="E281" s="3"/>
    </row>
    <row r="282" customFormat="false" ht="12.75" hidden="true" customHeight="false" outlineLevel="0" collapsed="false">
      <c r="A282" s="3"/>
      <c r="B282" s="3"/>
      <c r="C282" s="3"/>
      <c r="D282" s="3"/>
      <c r="E282" s="3"/>
    </row>
    <row r="283" customFormat="false" ht="12.75" hidden="true" customHeight="false" outlineLevel="0" collapsed="false">
      <c r="A283" s="3"/>
      <c r="B283" s="3"/>
      <c r="C283" s="3"/>
      <c r="D283" s="3"/>
      <c r="E283" s="3"/>
    </row>
    <row r="284" customFormat="false" ht="12.75" hidden="true" customHeight="false" outlineLevel="0" collapsed="false">
      <c r="A284" s="3"/>
      <c r="B284" s="3"/>
      <c r="C284" s="3"/>
      <c r="D284" s="3"/>
      <c r="E284" s="3"/>
    </row>
    <row r="285" customFormat="false" ht="12.75" hidden="true" customHeight="false" outlineLevel="0" collapsed="false">
      <c r="A285" s="3"/>
      <c r="B285" s="3"/>
      <c r="C285" s="3"/>
      <c r="D285" s="3"/>
      <c r="E285" s="3"/>
    </row>
    <row r="286" customFormat="false" ht="12.75" hidden="true" customHeight="false" outlineLevel="0" collapsed="false">
      <c r="A286" s="3"/>
      <c r="B286" s="3"/>
      <c r="C286" s="3"/>
      <c r="D286" s="3"/>
      <c r="E286" s="3"/>
    </row>
    <row r="287" customFormat="false" ht="12.75" hidden="true" customHeight="false" outlineLevel="0" collapsed="false">
      <c r="A287" s="3"/>
      <c r="B287" s="3"/>
      <c r="C287" s="3"/>
      <c r="D287" s="3"/>
      <c r="E287" s="3"/>
    </row>
    <row r="288" customFormat="false" ht="12.75" hidden="true" customHeight="false" outlineLevel="0" collapsed="false">
      <c r="A288" s="3"/>
      <c r="B288" s="3"/>
      <c r="C288" s="3"/>
      <c r="D288" s="3"/>
      <c r="E288" s="3"/>
    </row>
    <row r="289" customFormat="false" ht="12.75" hidden="true" customHeight="false" outlineLevel="0" collapsed="false">
      <c r="A289" s="3"/>
      <c r="B289" s="3"/>
      <c r="C289" s="3"/>
      <c r="D289" s="3"/>
      <c r="E289" s="3"/>
    </row>
    <row r="290" customFormat="false" ht="12.75" hidden="true" customHeight="false" outlineLevel="0" collapsed="false">
      <c r="A290" s="3"/>
      <c r="B290" s="3"/>
      <c r="C290" s="3"/>
      <c r="D290" s="3"/>
      <c r="E290" s="3"/>
    </row>
    <row r="291" customFormat="false" ht="12.75" hidden="true" customHeight="false" outlineLevel="0" collapsed="false">
      <c r="A291" s="3"/>
      <c r="B291" s="3"/>
      <c r="C291" s="3"/>
      <c r="D291" s="3"/>
      <c r="E291" s="3"/>
    </row>
    <row r="292" customFormat="false" ht="12.75" hidden="true" customHeight="false" outlineLevel="0" collapsed="false">
      <c r="A292" s="3"/>
      <c r="B292" s="3"/>
      <c r="C292" s="3"/>
      <c r="D292" s="3"/>
      <c r="E292" s="3"/>
    </row>
    <row r="293" customFormat="false" ht="12.75" hidden="true" customHeight="false" outlineLevel="0" collapsed="false">
      <c r="A293" s="3"/>
      <c r="B293" s="3"/>
      <c r="C293" s="3"/>
      <c r="D293" s="3"/>
      <c r="E293" s="3"/>
    </row>
    <row r="294" customFormat="false" ht="12.75" hidden="true" customHeight="false" outlineLevel="0" collapsed="false">
      <c r="A294" s="3"/>
      <c r="B294" s="3"/>
      <c r="C294" s="3"/>
      <c r="D294" s="3"/>
      <c r="E294" s="3"/>
    </row>
    <row r="295" customFormat="false" ht="12.75" hidden="true" customHeight="false" outlineLevel="0" collapsed="false">
      <c r="A295" s="3"/>
      <c r="B295" s="3"/>
      <c r="C295" s="3"/>
      <c r="D295" s="3"/>
      <c r="E295" s="3"/>
    </row>
    <row r="296" customFormat="false" ht="12.75" hidden="true" customHeight="false" outlineLevel="0" collapsed="false">
      <c r="A296" s="3"/>
      <c r="B296" s="3"/>
      <c r="C296" s="3"/>
      <c r="D296" s="3"/>
      <c r="E296" s="3"/>
    </row>
    <row r="297" customFormat="false" ht="12.75" hidden="true" customHeight="false" outlineLevel="0" collapsed="false">
      <c r="A297" s="3"/>
      <c r="B297" s="3"/>
      <c r="C297" s="3"/>
      <c r="D297" s="3"/>
      <c r="E297" s="3"/>
    </row>
    <row r="298" customFormat="false" ht="12.75" hidden="true" customHeight="false" outlineLevel="0" collapsed="false">
      <c r="A298" s="3"/>
      <c r="B298" s="3"/>
      <c r="C298" s="3"/>
      <c r="D298" s="3"/>
      <c r="E298" s="3"/>
    </row>
    <row r="299" customFormat="false" ht="12.75" hidden="true" customHeight="false" outlineLevel="0" collapsed="false">
      <c r="A299" s="3"/>
      <c r="B299" s="3"/>
      <c r="C299" s="3"/>
      <c r="D299" s="3"/>
      <c r="E299" s="3"/>
    </row>
    <row r="300" customFormat="false" ht="12.75" hidden="true" customHeight="false" outlineLevel="0" collapsed="false">
      <c r="A300" s="3"/>
      <c r="B300" s="3"/>
      <c r="C300" s="3"/>
      <c r="D300" s="3"/>
      <c r="E300" s="3"/>
    </row>
    <row r="301" customFormat="false" ht="12.75" hidden="true" customHeight="false" outlineLevel="0" collapsed="false">
      <c r="A301" s="3"/>
      <c r="B301" s="3"/>
      <c r="C301" s="3"/>
      <c r="D301" s="3"/>
      <c r="E301" s="3"/>
    </row>
    <row r="302" customFormat="false" ht="12.75" hidden="true" customHeight="false" outlineLevel="0" collapsed="false">
      <c r="A302" s="3"/>
      <c r="B302" s="3"/>
      <c r="C302" s="3"/>
      <c r="D302" s="3"/>
      <c r="E302" s="3"/>
    </row>
    <row r="303" customFormat="false" ht="12.75" hidden="true" customHeight="false" outlineLevel="0" collapsed="false">
      <c r="A303" s="3"/>
      <c r="B303" s="3"/>
      <c r="C303" s="3"/>
      <c r="D303" s="3"/>
      <c r="E303" s="3"/>
    </row>
    <row r="304" customFormat="false" ht="12.75" hidden="true" customHeight="false" outlineLevel="0" collapsed="false">
      <c r="A304" s="3"/>
      <c r="B304" s="3"/>
      <c r="C304" s="3"/>
      <c r="D304" s="3"/>
      <c r="E304" s="3"/>
    </row>
    <row r="305" customFormat="false" ht="12.75" hidden="true" customHeight="false" outlineLevel="0" collapsed="false">
      <c r="A305" s="3"/>
      <c r="B305" s="3"/>
      <c r="C305" s="3"/>
      <c r="D305" s="3"/>
      <c r="E305" s="3"/>
    </row>
    <row r="306" customFormat="false" ht="12.75" hidden="true" customHeight="false" outlineLevel="0" collapsed="false">
      <c r="A306" s="3"/>
      <c r="B306" s="3"/>
      <c r="C306" s="3"/>
      <c r="D306" s="3"/>
      <c r="E306" s="3"/>
    </row>
    <row r="307" customFormat="false" ht="12.75" hidden="true" customHeight="false" outlineLevel="0" collapsed="false">
      <c r="A307" s="3"/>
      <c r="B307" s="3"/>
      <c r="C307" s="3"/>
      <c r="D307" s="3"/>
      <c r="E307" s="3"/>
    </row>
    <row r="308" customFormat="false" ht="12.75" hidden="true" customHeight="false" outlineLevel="0" collapsed="false">
      <c r="A308" s="3"/>
      <c r="B308" s="3"/>
      <c r="C308" s="3"/>
      <c r="D308" s="3"/>
      <c r="E308" s="3"/>
    </row>
    <row r="309" customFormat="false" ht="12.75" hidden="true" customHeight="false" outlineLevel="0" collapsed="false">
      <c r="A309" s="3"/>
      <c r="B309" s="3"/>
      <c r="C309" s="3"/>
      <c r="D309" s="3"/>
      <c r="E309" s="3"/>
    </row>
    <row r="310" customFormat="false" ht="12.75" hidden="true" customHeight="false" outlineLevel="0" collapsed="false">
      <c r="A310" s="3"/>
      <c r="B310" s="3"/>
      <c r="C310" s="3"/>
      <c r="D310" s="3"/>
      <c r="E310" s="3"/>
    </row>
    <row r="311" customFormat="false" ht="12.75" hidden="true" customHeight="false" outlineLevel="0" collapsed="false">
      <c r="A311" s="3"/>
      <c r="B311" s="3"/>
      <c r="C311" s="3"/>
      <c r="D311" s="3"/>
      <c r="E311" s="3"/>
    </row>
    <row r="312" customFormat="false" ht="12.75" hidden="true" customHeight="false" outlineLevel="0" collapsed="false">
      <c r="A312" s="3"/>
      <c r="B312" s="3"/>
      <c r="C312" s="3"/>
      <c r="D312" s="3"/>
      <c r="E312" s="3"/>
    </row>
    <row r="313" customFormat="false" ht="12.75" hidden="true" customHeight="false" outlineLevel="0" collapsed="false">
      <c r="A313" s="3"/>
      <c r="B313" s="3"/>
      <c r="C313" s="3"/>
      <c r="D313" s="3"/>
      <c r="E313" s="3"/>
    </row>
    <row r="314" customFormat="false" ht="12.75" hidden="true" customHeight="false" outlineLevel="0" collapsed="false">
      <c r="A314" s="3"/>
      <c r="B314" s="3"/>
      <c r="C314" s="3"/>
      <c r="D314" s="3"/>
      <c r="E314" s="3"/>
    </row>
    <row r="315" customFormat="false" ht="12.75" hidden="true" customHeight="false" outlineLevel="0" collapsed="false">
      <c r="A315" s="3"/>
      <c r="B315" s="3"/>
      <c r="C315" s="3"/>
      <c r="D315" s="3"/>
      <c r="E315" s="3"/>
    </row>
    <row r="316" customFormat="false" ht="12.75" hidden="true" customHeight="false" outlineLevel="0" collapsed="false">
      <c r="A316" s="3"/>
      <c r="B316" s="3"/>
      <c r="C316" s="3"/>
      <c r="D316" s="3"/>
      <c r="E316" s="3"/>
    </row>
    <row r="317" customFormat="false" ht="12.75" hidden="true" customHeight="false" outlineLevel="0" collapsed="false">
      <c r="A317" s="3"/>
      <c r="B317" s="3"/>
      <c r="C317" s="3"/>
      <c r="D317" s="3"/>
      <c r="E317" s="3"/>
    </row>
    <row r="318" customFormat="false" ht="12.75" hidden="true" customHeight="false" outlineLevel="0" collapsed="false">
      <c r="A318" s="3"/>
      <c r="B318" s="3"/>
      <c r="C318" s="3"/>
      <c r="D318" s="3"/>
      <c r="E318" s="3"/>
    </row>
    <row r="319" customFormat="false" ht="12.75" hidden="true" customHeight="false" outlineLevel="0" collapsed="false">
      <c r="A319" s="3"/>
      <c r="B319" s="3"/>
      <c r="C319" s="3"/>
      <c r="D319" s="3"/>
      <c r="E319" s="3"/>
    </row>
    <row r="320" customFormat="false" ht="12.75" hidden="true" customHeight="false" outlineLevel="0" collapsed="false">
      <c r="A320" s="3"/>
      <c r="B320" s="3"/>
      <c r="C320" s="3"/>
      <c r="D320" s="3"/>
      <c r="E320" s="3"/>
    </row>
    <row r="321" customFormat="false" ht="12.75" hidden="true" customHeight="false" outlineLevel="0" collapsed="false">
      <c r="A321" s="3"/>
      <c r="B321" s="3"/>
      <c r="C321" s="3"/>
      <c r="D321" s="3"/>
      <c r="E321" s="3"/>
    </row>
    <row r="322" customFormat="false" ht="12.75" hidden="true" customHeight="false" outlineLevel="0" collapsed="false">
      <c r="A322" s="3"/>
      <c r="B322" s="3"/>
      <c r="C322" s="3"/>
      <c r="D322" s="3"/>
      <c r="E322" s="3"/>
    </row>
    <row r="323" customFormat="false" ht="12.75" hidden="true" customHeight="false" outlineLevel="0" collapsed="false">
      <c r="A323" s="3"/>
      <c r="B323" s="3"/>
      <c r="C323" s="3"/>
      <c r="D323" s="3"/>
      <c r="E323" s="3"/>
    </row>
    <row r="324" customFormat="false" ht="12.75" hidden="true" customHeight="false" outlineLevel="0" collapsed="false">
      <c r="A324" s="3"/>
      <c r="B324" s="3"/>
      <c r="C324" s="3"/>
      <c r="D324" s="3"/>
      <c r="E324" s="3"/>
    </row>
    <row r="325" customFormat="false" ht="12.75" hidden="true" customHeight="false" outlineLevel="0" collapsed="false">
      <c r="A325" s="3"/>
      <c r="B325" s="3"/>
      <c r="C325" s="3"/>
      <c r="D325" s="3"/>
      <c r="E325" s="3"/>
    </row>
    <row r="326" customFormat="false" ht="12.75" hidden="true" customHeight="false" outlineLevel="0" collapsed="false">
      <c r="A326" s="3"/>
      <c r="B326" s="3"/>
      <c r="C326" s="3"/>
      <c r="D326" s="3"/>
      <c r="E326" s="3"/>
    </row>
    <row r="327" customFormat="false" ht="12.75" hidden="true" customHeight="false" outlineLevel="0" collapsed="false">
      <c r="A327" s="3"/>
      <c r="B327" s="3"/>
      <c r="C327" s="3"/>
      <c r="D327" s="3"/>
      <c r="E327" s="3"/>
    </row>
    <row r="328" customFormat="false" ht="12.75" hidden="true" customHeight="false" outlineLevel="0" collapsed="false">
      <c r="A328" s="3"/>
      <c r="B328" s="3"/>
      <c r="C328" s="3"/>
      <c r="D328" s="3"/>
      <c r="E328" s="3"/>
    </row>
    <row r="329" customFormat="false" ht="12.75" hidden="true" customHeight="false" outlineLevel="0" collapsed="false">
      <c r="A329" s="3"/>
      <c r="B329" s="3"/>
      <c r="C329" s="3"/>
      <c r="D329" s="3"/>
      <c r="E329" s="3"/>
    </row>
    <row r="330" customFormat="false" ht="12.75" hidden="true" customHeight="false" outlineLevel="0" collapsed="false">
      <c r="A330" s="3"/>
      <c r="B330" s="3"/>
      <c r="C330" s="3"/>
      <c r="D330" s="3"/>
      <c r="E330" s="3"/>
    </row>
    <row r="331" customFormat="false" ht="12.75" hidden="true" customHeight="false" outlineLevel="0" collapsed="false">
      <c r="A331" s="3"/>
      <c r="B331" s="3"/>
      <c r="C331" s="3"/>
      <c r="D331" s="3"/>
      <c r="E331" s="3"/>
    </row>
    <row r="332" customFormat="false" ht="12.75" hidden="true" customHeight="false" outlineLevel="0" collapsed="false">
      <c r="A332" s="3"/>
      <c r="B332" s="3"/>
      <c r="C332" s="3"/>
      <c r="D332" s="3"/>
      <c r="E332" s="3"/>
    </row>
    <row r="333" customFormat="false" ht="12.75" hidden="true" customHeight="false" outlineLevel="0" collapsed="false">
      <c r="A333" s="3"/>
      <c r="B333" s="3"/>
      <c r="C333" s="3"/>
      <c r="D333" s="3"/>
      <c r="E333" s="3"/>
    </row>
    <row r="334" customFormat="false" ht="12.75" hidden="true" customHeight="false" outlineLevel="0" collapsed="false">
      <c r="A334" s="3"/>
      <c r="B334" s="3"/>
      <c r="C334" s="3"/>
      <c r="D334" s="3"/>
      <c r="E334" s="3"/>
    </row>
    <row r="335" customFormat="false" ht="12.75" hidden="true" customHeight="false" outlineLevel="0" collapsed="false">
      <c r="A335" s="3"/>
      <c r="B335" s="3"/>
      <c r="C335" s="3"/>
      <c r="D335" s="3"/>
      <c r="E335" s="3"/>
    </row>
    <row r="336" customFormat="false" ht="12.75" hidden="true" customHeight="false" outlineLevel="0" collapsed="false">
      <c r="A336" s="3"/>
      <c r="B336" s="3"/>
      <c r="C336" s="3"/>
      <c r="D336" s="3"/>
      <c r="E336" s="3"/>
    </row>
    <row r="337" customFormat="false" ht="12.75" hidden="true" customHeight="false" outlineLevel="0" collapsed="false">
      <c r="A337" s="3"/>
      <c r="B337" s="3"/>
      <c r="C337" s="3"/>
      <c r="D337" s="3"/>
      <c r="E337" s="3"/>
    </row>
    <row r="338" customFormat="false" ht="12.75" hidden="true" customHeight="false" outlineLevel="0" collapsed="false">
      <c r="A338" s="3"/>
      <c r="B338" s="3"/>
      <c r="C338" s="3"/>
      <c r="D338" s="3"/>
      <c r="E338" s="3"/>
    </row>
    <row r="339" customFormat="false" ht="12.75" hidden="true" customHeight="false" outlineLevel="0" collapsed="false">
      <c r="A339" s="3"/>
      <c r="B339" s="3"/>
      <c r="C339" s="3"/>
      <c r="D339" s="3"/>
      <c r="E339" s="3"/>
    </row>
    <row r="340" customFormat="false" ht="12.75" hidden="true" customHeight="false" outlineLevel="0" collapsed="false">
      <c r="A340" s="3"/>
      <c r="B340" s="3"/>
      <c r="C340" s="3"/>
      <c r="D340" s="3"/>
      <c r="E340" s="3"/>
    </row>
    <row r="341" customFormat="false" ht="12.75" hidden="true" customHeight="false" outlineLevel="0" collapsed="false">
      <c r="A341" s="3"/>
      <c r="B341" s="3"/>
      <c r="C341" s="3"/>
      <c r="D341" s="3"/>
      <c r="E341" s="3"/>
    </row>
    <row r="342" customFormat="false" ht="12.75" hidden="true" customHeight="false" outlineLevel="0" collapsed="false">
      <c r="A342" s="3"/>
      <c r="B342" s="3"/>
      <c r="C342" s="3"/>
      <c r="D342" s="3"/>
      <c r="E342" s="3"/>
    </row>
    <row r="343" customFormat="false" ht="12.75" hidden="true" customHeight="false" outlineLevel="0" collapsed="false">
      <c r="A343" s="3"/>
      <c r="B343" s="3"/>
      <c r="C343" s="3"/>
      <c r="D343" s="3"/>
      <c r="E343" s="3"/>
    </row>
    <row r="344" customFormat="false" ht="12.75" hidden="true" customHeight="false" outlineLevel="0" collapsed="false">
      <c r="A344" s="3"/>
      <c r="B344" s="3"/>
      <c r="C344" s="3"/>
      <c r="D344" s="3"/>
      <c r="E344" s="3"/>
    </row>
    <row r="345" customFormat="false" ht="12.75" hidden="true" customHeight="false" outlineLevel="0" collapsed="false">
      <c r="A345" s="3"/>
      <c r="B345" s="3"/>
      <c r="C345" s="3"/>
      <c r="D345" s="3"/>
      <c r="E345" s="3"/>
    </row>
    <row r="346" customFormat="false" ht="12.75" hidden="true" customHeight="false" outlineLevel="0" collapsed="false">
      <c r="A346" s="3"/>
      <c r="B346" s="3"/>
      <c r="C346" s="3"/>
      <c r="D346" s="3"/>
      <c r="E346" s="3"/>
    </row>
    <row r="347" customFormat="false" ht="12.75" hidden="true" customHeight="false" outlineLevel="0" collapsed="false">
      <c r="A347" s="3"/>
      <c r="B347" s="3"/>
      <c r="C347" s="3"/>
      <c r="D347" s="3"/>
      <c r="E347" s="3"/>
    </row>
    <row r="348" customFormat="false" ht="12.75" hidden="tru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</sheetData>
  <sheetProtection sheet="true" password="a5d8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17">
      <formula>$J$3=0</formula>
    </cfRule>
  </conditionalFormatting>
  <conditionalFormatting sqref="H4">
    <cfRule type="expression" priority="3" aboveAverage="0" equalAverage="0" bottom="0" percent="0" rank="0" text="" dxfId="18">
      <formula>"Uzupełnij pole 2.9 w arkuszu Wnioskodawca"</formula>
    </cfRule>
    <cfRule type="expression" priority="4" aboveAverage="0" equalAverage="0" bottom="0" percent="0" rank="0" text="" dxfId="19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99" width="15.85"/>
    <col collapsed="false" customWidth="true" hidden="false" outlineLevel="0" max="3" min="3" style="399" width="14.14"/>
    <col collapsed="false" customWidth="true" hidden="false" outlineLevel="0" max="4" min="4" style="233" width="16.56"/>
    <col collapsed="false" customWidth="false" hidden="false" outlineLevel="0" max="41" min="5" style="3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00" t="s">
        <v>603</v>
      </c>
      <c r="B2" s="359" t="s">
        <v>604</v>
      </c>
      <c r="C2" s="235" t="s">
        <v>588</v>
      </c>
      <c r="D2" s="401" t="str">
        <f aca="false">Zadania!H2</f>
        <v>Masz jeszcze do dyspozycji znaków:</v>
      </c>
    </row>
    <row r="3" customFormat="false" ht="38.25" hidden="false" customHeight="false" outlineLevel="0" collapsed="false">
      <c r="A3" s="402" t="s">
        <v>605</v>
      </c>
      <c r="B3" s="239" t="n">
        <f aca="false">SUM(B4:B24)</f>
        <v>0</v>
      </c>
      <c r="C3" s="239" t="n">
        <f aca="false">B3+Kwoty_ryczałtowe!F3+Zadania!F3</f>
        <v>0</v>
      </c>
      <c r="D3" s="403" t="n">
        <f aca="false">Zadania!H3</f>
        <v>15000</v>
      </c>
    </row>
    <row r="4" customFormat="false" ht="23.25" hidden="false" customHeight="true" outlineLevel="0" collapsed="false">
      <c r="A4" s="404"/>
      <c r="B4" s="405" t="n">
        <f aca="false">LEN(A4)</f>
        <v>0</v>
      </c>
      <c r="D4" s="406" t="str">
        <f aca="false">Zadania!H4</f>
        <v>Uzupełnij pole 2.9 w arkuszu Wnioskodawca</v>
      </c>
    </row>
    <row r="5" customFormat="false" ht="38.25" hidden="false" customHeight="false" outlineLevel="0" collapsed="false">
      <c r="A5" s="407" t="s">
        <v>606</v>
      </c>
      <c r="B5" s="405"/>
    </row>
    <row r="6" customFormat="false" ht="12.75" hidden="false" customHeight="false" outlineLevel="0" collapsed="false">
      <c r="A6" s="404"/>
      <c r="B6" s="405" t="n">
        <f aca="false">LEN(A6)</f>
        <v>0</v>
      </c>
    </row>
    <row r="7" customFormat="false" ht="12.75" hidden="false" customHeight="false" outlineLevel="0" collapsed="false">
      <c r="A7" s="408"/>
      <c r="B7" s="405" t="n">
        <f aca="false">LEN(A7)</f>
        <v>0</v>
      </c>
    </row>
    <row r="8" customFormat="false" ht="12.75" hidden="false" customHeight="false" outlineLevel="0" collapsed="false">
      <c r="A8" s="408"/>
      <c r="B8" s="405" t="n">
        <f aca="false">LEN(A8)</f>
        <v>0</v>
      </c>
    </row>
    <row r="9" customFormat="false" ht="25.5" hidden="false" customHeight="false" outlineLevel="0" collapsed="false">
      <c r="A9" s="409" t="s">
        <v>607</v>
      </c>
      <c r="B9" s="405"/>
    </row>
    <row r="10" customFormat="false" ht="12.75" hidden="false" customHeight="false" outlineLevel="0" collapsed="false">
      <c r="A10" s="404"/>
      <c r="B10" s="405" t="n">
        <f aca="false">LEN(A10)</f>
        <v>0</v>
      </c>
    </row>
    <row r="11" customFormat="false" ht="13.5" hidden="false" customHeight="false" outlineLevel="0" collapsed="false">
      <c r="A11" s="410"/>
      <c r="B11" s="405" t="n">
        <f aca="false">LEN(A11)</f>
        <v>0</v>
      </c>
    </row>
    <row r="12" customFormat="false" ht="15" hidden="false" customHeight="true" outlineLevel="0" collapsed="false">
      <c r="A12" s="340"/>
      <c r="B12" s="405"/>
    </row>
    <row r="13" customFormat="false" ht="45" hidden="false" customHeight="true" outlineLevel="0" collapsed="false">
      <c r="A13" s="11" t="s">
        <v>608</v>
      </c>
      <c r="B13" s="405"/>
    </row>
    <row r="14" customFormat="false" ht="77.25" hidden="false" customHeight="false" outlineLevel="0" collapsed="false">
      <c r="A14" s="411" t="s">
        <v>609</v>
      </c>
      <c r="B14" s="405"/>
    </row>
    <row r="15" customFormat="false" ht="13.5" hidden="false" customHeight="false" outlineLevel="0" collapsed="false">
      <c r="A15" s="411" t="s">
        <v>610</v>
      </c>
      <c r="B15" s="405"/>
    </row>
    <row r="16" customFormat="false" ht="12.75" hidden="false" customHeight="false" outlineLevel="0" collapsed="false">
      <c r="A16" s="408"/>
      <c r="B16" s="405" t="n">
        <f aca="false">LEN(A16)</f>
        <v>0</v>
      </c>
    </row>
    <row r="17" customFormat="false" ht="12.75" hidden="false" customHeight="false" outlineLevel="0" collapsed="false">
      <c r="A17" s="408"/>
      <c r="B17" s="405" t="n">
        <f aca="false">LEN(A17)</f>
        <v>0</v>
      </c>
    </row>
    <row r="18" customFormat="false" ht="13.5" hidden="false" customHeight="false" outlineLevel="0" collapsed="false">
      <c r="A18" s="410"/>
      <c r="B18" s="405" t="n">
        <f aca="false">LEN(A18)</f>
        <v>0</v>
      </c>
    </row>
    <row r="19" customFormat="false" ht="16.5" hidden="false" customHeight="true" outlineLevel="0" collapsed="false">
      <c r="A19" s="340"/>
      <c r="B19" s="405"/>
    </row>
    <row r="20" customFormat="false" ht="22.5" hidden="false" customHeight="true" outlineLevel="0" collapsed="false">
      <c r="A20" s="11" t="s">
        <v>611</v>
      </c>
      <c r="B20" s="405"/>
    </row>
    <row r="21" customFormat="false" ht="38.25" hidden="false" customHeight="false" outlineLevel="0" collapsed="false">
      <c r="A21" s="238" t="s">
        <v>612</v>
      </c>
      <c r="B21" s="405"/>
    </row>
    <row r="22" customFormat="false" ht="12.75" hidden="false" customHeight="false" outlineLevel="0" collapsed="false">
      <c r="A22" s="404"/>
      <c r="B22" s="405" t="n">
        <f aca="false">LEN(A22)</f>
        <v>0</v>
      </c>
    </row>
    <row r="23" customFormat="false" ht="12.75" hidden="false" customHeight="false" outlineLevel="0" collapsed="false">
      <c r="A23" s="408"/>
      <c r="B23" s="405" t="n">
        <f aca="false">LEN(A23)</f>
        <v>0</v>
      </c>
    </row>
    <row r="24" customFormat="false" ht="13.5" hidden="false" customHeight="false" outlineLevel="0" collapsed="false">
      <c r="A24" s="410"/>
      <c r="B24" s="405" t="n">
        <f aca="false">LEN(A24)</f>
        <v>0</v>
      </c>
    </row>
    <row r="25" customFormat="false" ht="12.75" hidden="false" customHeight="true" outlineLevel="0" collapsed="false">
      <c r="A25" s="340"/>
    </row>
    <row r="26" customFormat="false" ht="12.75" hidden="false" customHeight="true" outlineLevel="0" collapsed="false">
      <c r="A26" s="340"/>
    </row>
    <row r="27" customFormat="false" ht="12.75" hidden="false" customHeight="true" outlineLevel="0" collapsed="false">
      <c r="A27" s="340"/>
    </row>
    <row r="28" customFormat="false" ht="12.75" hidden="false" customHeight="true" outlineLevel="0" collapsed="false">
      <c r="A28" s="340"/>
    </row>
    <row r="29" customFormat="false" ht="12.75" hidden="false" customHeight="true" outlineLevel="0" collapsed="false">
      <c r="A29" s="340"/>
    </row>
    <row r="30" customFormat="false" ht="12.75" hidden="false" customHeight="false" outlineLevel="0" collapsed="false">
      <c r="A30" s="340"/>
    </row>
    <row r="31" customFormat="false" ht="12.75" hidden="false" customHeight="true" outlineLevel="0" collapsed="false">
      <c r="A31" s="340"/>
    </row>
    <row r="32" customFormat="false" ht="12.75" hidden="false" customHeight="true" outlineLevel="0" collapsed="false">
      <c r="A32" s="340"/>
    </row>
    <row r="33" customFormat="false" ht="12.75" hidden="false" customHeight="true" outlineLevel="0" collapsed="false">
      <c r="A33" s="340"/>
    </row>
    <row r="34" customFormat="false" ht="12.75" hidden="false" customHeight="true" outlineLevel="0" collapsed="false">
      <c r="A34" s="340"/>
    </row>
    <row r="35" customFormat="false" ht="12.75" hidden="false" customHeight="true" outlineLevel="0" collapsed="false">
      <c r="A35" s="340"/>
    </row>
    <row r="36" customFormat="false" ht="13.5" hidden="false" customHeight="true" outlineLevel="0" collapsed="false">
      <c r="A36" s="340"/>
    </row>
    <row r="37" customFormat="false" ht="12.75" hidden="false" customHeight="true" outlineLevel="0" collapsed="false">
      <c r="A37" s="340"/>
    </row>
    <row r="38" customFormat="false" ht="12.75" hidden="false" customHeight="true" outlineLevel="0" collapsed="false">
      <c r="A38" s="340"/>
    </row>
    <row r="39" customFormat="false" ht="12.75" hidden="false" customHeight="true" outlineLevel="0" collapsed="false">
      <c r="A39" s="340"/>
    </row>
    <row r="40" customFormat="false" ht="12.75" hidden="false" customHeight="true" outlineLevel="0" collapsed="false">
      <c r="A40" s="340"/>
    </row>
    <row r="41" customFormat="false" ht="12.75" hidden="false" customHeight="true" outlineLevel="0" collapsed="false">
      <c r="A41" s="340"/>
    </row>
    <row r="42" customFormat="false" ht="12.75" hidden="false" customHeight="true" outlineLevel="0" collapsed="false">
      <c r="A42" s="340"/>
    </row>
    <row r="43" customFormat="false" ht="13.5" hidden="false" customHeight="true" outlineLevel="0" collapsed="false">
      <c r="A43" s="340"/>
    </row>
    <row r="44" customFormat="false" ht="12.75" hidden="false" customHeight="false" outlineLevel="0" collapsed="false">
      <c r="A44" s="340"/>
    </row>
    <row r="45" customFormat="false" ht="12.75" hidden="false" customHeight="false" outlineLevel="0" collapsed="false">
      <c r="A45" s="340"/>
    </row>
    <row r="46" customFormat="false" ht="12.75" hidden="false" customHeight="false" outlineLevel="0" collapsed="false">
      <c r="A46" s="340"/>
    </row>
    <row r="47" customFormat="false" ht="12.75" hidden="false" customHeight="false" outlineLevel="0" collapsed="false">
      <c r="A47" s="340"/>
    </row>
    <row r="48" customFormat="false" ht="12.75" hidden="false" customHeight="false" outlineLevel="0" collapsed="false">
      <c r="A48" s="340"/>
    </row>
    <row r="49" customFormat="false" ht="12.75" hidden="false" customHeight="false" outlineLevel="0" collapsed="false">
      <c r="A49" s="340"/>
    </row>
    <row r="50" customFormat="false" ht="12.75" hidden="false" customHeight="false" outlineLevel="0" collapsed="false">
      <c r="A50" s="340"/>
    </row>
    <row r="51" customFormat="false" ht="12.75" hidden="false" customHeight="false" outlineLevel="0" collapsed="false">
      <c r="A51" s="340"/>
    </row>
    <row r="52" customFormat="false" ht="12.75" hidden="false" customHeight="false" outlineLevel="0" collapsed="false">
      <c r="A52" s="340"/>
    </row>
    <row r="53" customFormat="false" ht="12.75" hidden="false" customHeight="false" outlineLevel="0" collapsed="false">
      <c r="A53" s="340"/>
    </row>
    <row r="54" customFormat="false" ht="12.75" hidden="false" customHeight="false" outlineLevel="0" collapsed="false">
      <c r="A54" s="340"/>
    </row>
    <row r="55" customFormat="false" ht="12.75" hidden="false" customHeight="false" outlineLevel="0" collapsed="false">
      <c r="A55" s="340"/>
    </row>
    <row r="56" customFormat="false" ht="12.75" hidden="false" customHeight="false" outlineLevel="0" collapsed="false">
      <c r="A56" s="340"/>
    </row>
    <row r="57" customFormat="false" ht="12.75" hidden="false" customHeight="false" outlineLevel="0" collapsed="false">
      <c r="A57" s="340"/>
    </row>
    <row r="58" customFormat="false" ht="12.75" hidden="false" customHeight="false" outlineLevel="0" collapsed="false">
      <c r="A58" s="340"/>
    </row>
    <row r="59" customFormat="false" ht="12.75" hidden="false" customHeight="false" outlineLevel="0" collapsed="false">
      <c r="A59" s="340"/>
    </row>
    <row r="60" customFormat="false" ht="12.75" hidden="false" customHeight="false" outlineLevel="0" collapsed="false">
      <c r="A60" s="340"/>
    </row>
    <row r="61" customFormat="false" ht="12.75" hidden="false" customHeight="false" outlineLevel="0" collapsed="false">
      <c r="A61" s="340"/>
    </row>
    <row r="62" customFormat="false" ht="12.75" hidden="false" customHeight="false" outlineLevel="0" collapsed="false">
      <c r="A62" s="340"/>
    </row>
    <row r="63" customFormat="false" ht="12.75" hidden="false" customHeight="false" outlineLevel="0" collapsed="false">
      <c r="A63" s="340"/>
    </row>
    <row r="64" customFormat="false" ht="12.75" hidden="false" customHeight="false" outlineLevel="0" collapsed="false">
      <c r="A64" s="340"/>
    </row>
    <row r="65" customFormat="false" ht="12.75" hidden="false" customHeight="false" outlineLevel="0" collapsed="false">
      <c r="A65" s="340"/>
    </row>
    <row r="66" customFormat="false" ht="12.75" hidden="false" customHeight="false" outlineLevel="0" collapsed="false">
      <c r="A66" s="340"/>
    </row>
    <row r="67" customFormat="false" ht="12.75" hidden="false" customHeight="false" outlineLevel="0" collapsed="false">
      <c r="A67" s="340"/>
    </row>
    <row r="68" customFormat="false" ht="12.75" hidden="false" customHeight="false" outlineLevel="0" collapsed="false">
      <c r="A68" s="340"/>
    </row>
    <row r="69" customFormat="false" ht="12.75" hidden="false" customHeight="false" outlineLevel="0" collapsed="false">
      <c r="A69" s="340"/>
    </row>
    <row r="70" customFormat="false" ht="12.75" hidden="false" customHeight="false" outlineLevel="0" collapsed="false">
      <c r="A70" s="340"/>
    </row>
    <row r="71" customFormat="false" ht="12.75" hidden="false" customHeight="false" outlineLevel="0" collapsed="false">
      <c r="A71" s="340"/>
    </row>
    <row r="72" customFormat="false" ht="12.75" hidden="false" customHeight="false" outlineLevel="0" collapsed="false">
      <c r="A72" s="340"/>
    </row>
    <row r="73" customFormat="false" ht="12.75" hidden="false" customHeight="false" outlineLevel="0" collapsed="false">
      <c r="A73" s="340"/>
    </row>
    <row r="74" customFormat="false" ht="12.75" hidden="false" customHeight="false" outlineLevel="0" collapsed="false">
      <c r="A74" s="340"/>
    </row>
    <row r="75" customFormat="false" ht="12.75" hidden="false" customHeight="false" outlineLevel="0" collapsed="false">
      <c r="A75" s="340"/>
    </row>
    <row r="76" customFormat="false" ht="12.75" hidden="false" customHeight="false" outlineLevel="0" collapsed="false">
      <c r="A76" s="340"/>
    </row>
    <row r="77" customFormat="false" ht="12.75" hidden="false" customHeight="false" outlineLevel="0" collapsed="false">
      <c r="A77" s="340"/>
    </row>
    <row r="78" customFormat="false" ht="12.75" hidden="false" customHeight="false" outlineLevel="0" collapsed="false">
      <c r="A78" s="340"/>
    </row>
    <row r="79" customFormat="false" ht="12.75" hidden="false" customHeight="false" outlineLevel="0" collapsed="false">
      <c r="A79" s="340"/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/>
    </row>
    <row r="82" customFormat="false" ht="12.75" hidden="false" customHeight="false" outlineLevel="0" collapsed="false">
      <c r="A82" s="340"/>
    </row>
    <row r="83" customFormat="false" ht="12.75" hidden="false" customHeight="false" outlineLevel="0" collapsed="false">
      <c r="A83" s="340"/>
    </row>
    <row r="84" customFormat="false" ht="12.75" hidden="false" customHeight="false" outlineLevel="0" collapsed="false">
      <c r="A84" s="340"/>
    </row>
    <row r="85" customFormat="false" ht="12.75" hidden="false" customHeight="false" outlineLevel="0" collapsed="false">
      <c r="A85" s="340"/>
    </row>
    <row r="86" customFormat="false" ht="12.75" hidden="false" customHeight="false" outlineLevel="0" collapsed="false">
      <c r="A86" s="340"/>
    </row>
    <row r="87" customFormat="false" ht="12.75" hidden="false" customHeight="false" outlineLevel="0" collapsed="false">
      <c r="A87" s="340"/>
    </row>
    <row r="88" customFormat="false" ht="12.75" hidden="false" customHeight="false" outlineLevel="0" collapsed="false">
      <c r="A88" s="340"/>
    </row>
    <row r="89" customFormat="false" ht="12.75" hidden="false" customHeight="false" outlineLevel="0" collapsed="false">
      <c r="A89" s="340"/>
    </row>
    <row r="90" customFormat="false" ht="12.75" hidden="false" customHeight="false" outlineLevel="0" collapsed="false">
      <c r="A90" s="340"/>
    </row>
    <row r="91" customFormat="false" ht="12.75" hidden="false" customHeight="false" outlineLevel="0" collapsed="false">
      <c r="A91" s="340"/>
    </row>
    <row r="92" customFormat="false" ht="12.75" hidden="false" customHeight="false" outlineLevel="0" collapsed="false">
      <c r="A92" s="340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s="3" customFormat="true" ht="12.75" hidden="false" customHeight="false" outlineLevel="0" collapsed="false">
      <c r="B113" s="399"/>
      <c r="C113" s="399"/>
      <c r="D113" s="233"/>
    </row>
    <row r="114" s="3" customFormat="true" ht="12.75" hidden="false" customHeight="false" outlineLevel="0" collapsed="false">
      <c r="B114" s="399"/>
      <c r="C114" s="399"/>
      <c r="D114" s="233"/>
    </row>
    <row r="115" s="3" customFormat="true" ht="12.75" hidden="false" customHeight="false" outlineLevel="0" collapsed="false">
      <c r="B115" s="399"/>
      <c r="C115" s="399"/>
      <c r="D115" s="233"/>
    </row>
    <row r="116" s="3" customFormat="true" ht="12.75" hidden="false" customHeight="false" outlineLevel="0" collapsed="false">
      <c r="B116" s="399"/>
      <c r="C116" s="399"/>
      <c r="D116" s="233"/>
    </row>
    <row r="117" s="3" customFormat="true" ht="12.75" hidden="false" customHeight="false" outlineLevel="0" collapsed="false">
      <c r="B117" s="399"/>
      <c r="C117" s="399"/>
      <c r="D117" s="233"/>
    </row>
    <row r="118" s="3" customFormat="true" ht="12.75" hidden="false" customHeight="false" outlineLevel="0" collapsed="false">
      <c r="B118" s="399"/>
      <c r="C118" s="399"/>
      <c r="D118" s="233"/>
    </row>
    <row r="119" s="3" customFormat="true" ht="12.75" hidden="false" customHeight="false" outlineLevel="0" collapsed="false">
      <c r="B119" s="399"/>
      <c r="C119" s="399"/>
      <c r="D119" s="233"/>
    </row>
    <row r="120" s="3" customFormat="true" ht="12.75" hidden="false" customHeight="false" outlineLevel="0" collapsed="false">
      <c r="B120" s="399"/>
      <c r="C120" s="399"/>
      <c r="D120" s="233"/>
    </row>
    <row r="121" s="3" customFormat="true" ht="12.75" hidden="false" customHeight="false" outlineLevel="0" collapsed="false">
      <c r="B121" s="399"/>
      <c r="C121" s="399"/>
      <c r="D121" s="233"/>
    </row>
    <row r="122" s="3" customFormat="true" ht="12.75" hidden="false" customHeight="false" outlineLevel="0" collapsed="false">
      <c r="B122" s="399"/>
      <c r="C122" s="399"/>
      <c r="D122" s="233"/>
    </row>
    <row r="123" s="3" customFormat="true" ht="12.75" hidden="false" customHeight="false" outlineLevel="0" collapsed="false">
      <c r="B123" s="399"/>
      <c r="C123" s="399"/>
      <c r="D123" s="233"/>
    </row>
    <row r="124" s="3" customFormat="true" ht="12.75" hidden="false" customHeight="false" outlineLevel="0" collapsed="false">
      <c r="B124" s="399"/>
      <c r="C124" s="399"/>
      <c r="D124" s="233"/>
    </row>
    <row r="125" s="3" customFormat="true" ht="12.75" hidden="false" customHeight="false" outlineLevel="0" collapsed="false">
      <c r="B125" s="399"/>
      <c r="C125" s="399"/>
      <c r="D125" s="233"/>
    </row>
    <row r="126" s="3" customFormat="true" ht="12.75" hidden="false" customHeight="false" outlineLevel="0" collapsed="false">
      <c r="B126" s="399"/>
      <c r="C126" s="399"/>
      <c r="D126" s="233"/>
    </row>
    <row r="127" s="3" customFormat="true" ht="12.75" hidden="false" customHeight="false" outlineLevel="0" collapsed="false">
      <c r="B127" s="399"/>
      <c r="C127" s="399"/>
      <c r="D127" s="233"/>
    </row>
    <row r="128" s="3" customFormat="true" ht="12.75" hidden="false" customHeight="false" outlineLevel="0" collapsed="false">
      <c r="B128" s="399"/>
      <c r="C128" s="399"/>
      <c r="D128" s="233"/>
    </row>
    <row r="129" s="3" customFormat="true" ht="12.75" hidden="false" customHeight="false" outlineLevel="0" collapsed="false">
      <c r="B129" s="399"/>
      <c r="C129" s="399"/>
      <c r="D129" s="233"/>
    </row>
    <row r="130" s="3" customFormat="true" ht="12.75" hidden="false" customHeight="false" outlineLevel="0" collapsed="false">
      <c r="B130" s="399"/>
      <c r="C130" s="399"/>
      <c r="D130" s="233"/>
    </row>
    <row r="131" s="3" customFormat="true" ht="12.75" hidden="false" customHeight="false" outlineLevel="0" collapsed="false">
      <c r="B131" s="399"/>
      <c r="C131" s="399"/>
      <c r="D131" s="233"/>
    </row>
    <row r="132" s="3" customFormat="true" ht="12.75" hidden="false" customHeight="false" outlineLevel="0" collapsed="false">
      <c r="B132" s="399"/>
      <c r="C132" s="399"/>
      <c r="D132" s="233"/>
    </row>
    <row r="133" s="3" customFormat="true" ht="12.75" hidden="false" customHeight="false" outlineLevel="0" collapsed="false">
      <c r="B133" s="399"/>
      <c r="C133" s="399"/>
      <c r="D133" s="233"/>
    </row>
    <row r="134" s="3" customFormat="true" ht="12.75" hidden="false" customHeight="false" outlineLevel="0" collapsed="false">
      <c r="B134" s="399"/>
      <c r="C134" s="399"/>
      <c r="D134" s="233"/>
    </row>
    <row r="135" s="3" customFormat="true" ht="12.75" hidden="false" customHeight="false" outlineLevel="0" collapsed="false">
      <c r="B135" s="399"/>
      <c r="C135" s="399"/>
      <c r="D135" s="233"/>
    </row>
    <row r="136" s="3" customFormat="true" ht="12.75" hidden="false" customHeight="false" outlineLevel="0" collapsed="false">
      <c r="B136" s="399"/>
      <c r="C136" s="399"/>
      <c r="D136" s="233"/>
    </row>
    <row r="137" s="3" customFormat="true" ht="12.75" hidden="false" customHeight="false" outlineLevel="0" collapsed="false">
      <c r="B137" s="399"/>
      <c r="C137" s="399"/>
      <c r="D137" s="233"/>
    </row>
    <row r="138" s="3" customFormat="true" ht="12.75" hidden="false" customHeight="false" outlineLevel="0" collapsed="false">
      <c r="B138" s="399"/>
      <c r="C138" s="399"/>
      <c r="D138" s="233"/>
    </row>
    <row r="139" s="3" customFormat="true" ht="12.75" hidden="false" customHeight="false" outlineLevel="0" collapsed="false">
      <c r="B139" s="399"/>
      <c r="C139" s="399"/>
      <c r="D139" s="233"/>
    </row>
    <row r="140" s="3" customFormat="true" ht="12.75" hidden="false" customHeight="false" outlineLevel="0" collapsed="false">
      <c r="B140" s="399"/>
      <c r="C140" s="399"/>
      <c r="D140" s="233"/>
    </row>
    <row r="141" s="3" customFormat="true" ht="12.75" hidden="false" customHeight="false" outlineLevel="0" collapsed="false">
      <c r="B141" s="399"/>
      <c r="C141" s="399"/>
      <c r="D141" s="233"/>
    </row>
    <row r="142" s="3" customFormat="true" ht="12.75" hidden="false" customHeight="false" outlineLevel="0" collapsed="false">
      <c r="B142" s="399"/>
      <c r="C142" s="399"/>
      <c r="D142" s="233"/>
    </row>
    <row r="143" s="3" customFormat="true" ht="12.75" hidden="false" customHeight="false" outlineLevel="0" collapsed="false">
      <c r="B143" s="399"/>
      <c r="C143" s="399"/>
      <c r="D143" s="233"/>
    </row>
    <row r="144" s="3" customFormat="true" ht="12.75" hidden="false" customHeight="false" outlineLevel="0" collapsed="false">
      <c r="B144" s="399"/>
      <c r="C144" s="399"/>
      <c r="D144" s="233"/>
    </row>
    <row r="145" s="3" customFormat="true" ht="12.75" hidden="false" customHeight="false" outlineLevel="0" collapsed="false">
      <c r="B145" s="399"/>
      <c r="C145" s="399"/>
      <c r="D145" s="233"/>
    </row>
    <row r="146" s="3" customFormat="true" ht="12.75" hidden="false" customHeight="false" outlineLevel="0" collapsed="false">
      <c r="B146" s="399"/>
      <c r="C146" s="399"/>
      <c r="D146" s="233"/>
    </row>
    <row r="147" s="3" customFormat="true" ht="12.75" hidden="false" customHeight="false" outlineLevel="0" collapsed="false">
      <c r="B147" s="399"/>
      <c r="C147" s="399"/>
      <c r="D147" s="233"/>
    </row>
    <row r="148" s="3" customFormat="true" ht="12.75" hidden="false" customHeight="false" outlineLevel="0" collapsed="false">
      <c r="B148" s="399"/>
      <c r="C148" s="399"/>
      <c r="D148" s="233"/>
    </row>
    <row r="149" s="3" customFormat="true" ht="12.75" hidden="false" customHeight="false" outlineLevel="0" collapsed="false">
      <c r="B149" s="399"/>
      <c r="C149" s="399"/>
      <c r="D149" s="233"/>
    </row>
    <row r="150" s="3" customFormat="true" ht="12.75" hidden="false" customHeight="false" outlineLevel="0" collapsed="false">
      <c r="B150" s="399"/>
      <c r="C150" s="399"/>
      <c r="D150" s="233"/>
    </row>
    <row r="151" s="3" customFormat="true" ht="12.75" hidden="false" customHeight="false" outlineLevel="0" collapsed="false">
      <c r="B151" s="399"/>
      <c r="C151" s="399"/>
      <c r="D151" s="233"/>
    </row>
    <row r="152" s="3" customFormat="true" ht="12.75" hidden="false" customHeight="false" outlineLevel="0" collapsed="false">
      <c r="B152" s="399"/>
      <c r="C152" s="399"/>
      <c r="D152" s="233"/>
    </row>
    <row r="153" s="3" customFormat="true" ht="12.75" hidden="false" customHeight="false" outlineLevel="0" collapsed="false">
      <c r="B153" s="399"/>
      <c r="C153" s="399"/>
      <c r="D153" s="233"/>
    </row>
    <row r="154" s="3" customFormat="true" ht="12.75" hidden="false" customHeight="false" outlineLevel="0" collapsed="false">
      <c r="B154" s="399"/>
      <c r="C154" s="399"/>
      <c r="D154" s="233"/>
    </row>
    <row r="155" s="3" customFormat="true" ht="12.75" hidden="false" customHeight="false" outlineLevel="0" collapsed="false">
      <c r="B155" s="399"/>
      <c r="C155" s="399"/>
      <c r="D155" s="233"/>
    </row>
    <row r="156" s="3" customFormat="true" ht="12.75" hidden="false" customHeight="false" outlineLevel="0" collapsed="false">
      <c r="B156" s="399"/>
      <c r="C156" s="399"/>
      <c r="D156" s="233"/>
    </row>
    <row r="157" s="3" customFormat="true" ht="12.75" hidden="false" customHeight="false" outlineLevel="0" collapsed="false">
      <c r="B157" s="399"/>
      <c r="C157" s="399"/>
      <c r="D157" s="233"/>
    </row>
    <row r="158" s="3" customFormat="true" ht="12.75" hidden="false" customHeight="false" outlineLevel="0" collapsed="false">
      <c r="B158" s="399"/>
      <c r="C158" s="399"/>
      <c r="D158" s="233"/>
    </row>
    <row r="159" s="3" customFormat="true" ht="12.75" hidden="false" customHeight="false" outlineLevel="0" collapsed="false">
      <c r="B159" s="399"/>
      <c r="C159" s="399"/>
      <c r="D159" s="233"/>
    </row>
    <row r="160" s="3" customFormat="true" ht="12.75" hidden="false" customHeight="false" outlineLevel="0" collapsed="false">
      <c r="B160" s="399"/>
      <c r="C160" s="399"/>
      <c r="D160" s="233"/>
    </row>
    <row r="161" s="3" customFormat="true" ht="12.75" hidden="false" customHeight="false" outlineLevel="0" collapsed="false">
      <c r="B161" s="399"/>
      <c r="C161" s="399"/>
      <c r="D161" s="233"/>
    </row>
    <row r="162" s="3" customFormat="true" ht="12.75" hidden="false" customHeight="false" outlineLevel="0" collapsed="false">
      <c r="B162" s="399"/>
      <c r="C162" s="399"/>
      <c r="D162" s="233"/>
    </row>
    <row r="163" s="3" customFormat="true" ht="12.75" hidden="false" customHeight="false" outlineLevel="0" collapsed="false">
      <c r="B163" s="399"/>
      <c r="C163" s="399"/>
      <c r="D163" s="233"/>
    </row>
    <row r="164" s="3" customFormat="true" ht="12.75" hidden="false" customHeight="false" outlineLevel="0" collapsed="false">
      <c r="B164" s="399"/>
      <c r="C164" s="399"/>
      <c r="D164" s="233"/>
    </row>
    <row r="165" s="3" customFormat="true" ht="12.75" hidden="false" customHeight="false" outlineLevel="0" collapsed="false">
      <c r="B165" s="399"/>
      <c r="C165" s="399"/>
      <c r="D165" s="233"/>
    </row>
    <row r="166" s="3" customFormat="true" ht="12.75" hidden="false" customHeight="false" outlineLevel="0" collapsed="false">
      <c r="B166" s="399"/>
      <c r="C166" s="399"/>
      <c r="D166" s="233"/>
    </row>
    <row r="167" s="3" customFormat="true" ht="12.75" hidden="false" customHeight="false" outlineLevel="0" collapsed="false">
      <c r="B167" s="399"/>
      <c r="C167" s="399"/>
      <c r="D167" s="233"/>
    </row>
    <row r="168" s="3" customFormat="true" ht="12.75" hidden="false" customHeight="false" outlineLevel="0" collapsed="false">
      <c r="B168" s="399"/>
      <c r="C168" s="399"/>
      <c r="D168" s="233"/>
    </row>
    <row r="169" s="3" customFormat="true" ht="12.75" hidden="false" customHeight="false" outlineLevel="0" collapsed="false">
      <c r="B169" s="399"/>
      <c r="C169" s="399"/>
      <c r="D169" s="233"/>
    </row>
    <row r="170" s="3" customFormat="true" ht="12.75" hidden="false" customHeight="false" outlineLevel="0" collapsed="false">
      <c r="B170" s="399"/>
      <c r="C170" s="399"/>
      <c r="D170" s="233"/>
    </row>
    <row r="171" s="3" customFormat="true" ht="12.75" hidden="false" customHeight="false" outlineLevel="0" collapsed="false">
      <c r="B171" s="399"/>
      <c r="C171" s="399"/>
      <c r="D171" s="233"/>
    </row>
    <row r="172" s="3" customFormat="true" ht="12.75" hidden="false" customHeight="false" outlineLevel="0" collapsed="false">
      <c r="B172" s="399"/>
      <c r="C172" s="399"/>
      <c r="D172" s="233"/>
    </row>
    <row r="173" s="3" customFormat="true" ht="12.75" hidden="false" customHeight="false" outlineLevel="0" collapsed="false">
      <c r="B173" s="399"/>
      <c r="C173" s="399"/>
      <c r="D173" s="233"/>
    </row>
    <row r="174" s="3" customFormat="true" ht="12.75" hidden="false" customHeight="false" outlineLevel="0" collapsed="false">
      <c r="B174" s="399"/>
      <c r="C174" s="399"/>
      <c r="D174" s="233"/>
    </row>
    <row r="175" s="3" customFormat="true" ht="12.75" hidden="false" customHeight="false" outlineLevel="0" collapsed="false">
      <c r="B175" s="399"/>
      <c r="C175" s="399"/>
      <c r="D175" s="233"/>
    </row>
    <row r="176" s="3" customFormat="true" ht="12.75" hidden="false" customHeight="false" outlineLevel="0" collapsed="false">
      <c r="B176" s="399"/>
      <c r="C176" s="399"/>
      <c r="D176" s="233"/>
    </row>
    <row r="177" s="3" customFormat="true" ht="12.75" hidden="false" customHeight="false" outlineLevel="0" collapsed="false">
      <c r="B177" s="399"/>
      <c r="C177" s="399"/>
      <c r="D177" s="233"/>
    </row>
    <row r="178" s="3" customFormat="true" ht="12.75" hidden="false" customHeight="false" outlineLevel="0" collapsed="false">
      <c r="B178" s="399"/>
      <c r="C178" s="399"/>
      <c r="D178" s="233"/>
    </row>
  </sheetData>
  <sheetProtection sheet="true" password="a5d8" formatCells="false" formatColumns="false" formatRows="false"/>
  <conditionalFormatting sqref="D4">
    <cfRule type="expression" priority="2" aboveAverage="0" equalAverage="0" bottom="0" percent="0" rank="0" text="" dxfId="20">
      <formula>"Uzupełnij pole 2.9 w arkuszu Wnioskodawca"</formula>
    </cfRule>
    <cfRule type="expression" priority="3" aboveAverage="0" equalAverage="0" bottom="0" percent="0" rank="0" text="" dxfId="21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tru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412" width="14.7"/>
    <col collapsed="false" customWidth="true" hidden="false" outlineLevel="0" max="9" min="9" style="3" width="3.85"/>
    <col collapsed="false" customWidth="true" hidden="false" outlineLevel="0" max="10" min="10" style="3" width="6.56"/>
    <col collapsed="false" customWidth="true" hidden="false" outlineLevel="0" max="11" min="11" style="3" width="43.7"/>
    <col collapsed="false" customWidth="true" hidden="false" outlineLevel="0" max="12" min="12" style="3" width="8.7"/>
    <col collapsed="false" customWidth="true" hidden="true" outlineLevel="0" max="13" min="13" style="3" width="33.41"/>
    <col collapsed="false" customWidth="true" hidden="true" outlineLevel="0" max="14" min="14" style="3" width="12.99"/>
    <col collapsed="false" customWidth="true" hidden="true" outlineLevel="0" max="15" min="15" style="3" width="7.99"/>
    <col collapsed="false" customWidth="true" hidden="false" outlineLevel="0" max="16" min="16" style="3" width="9.85"/>
    <col collapsed="false" customWidth="true" hidden="false" outlineLevel="0" max="17" min="17" style="3" width="13.56"/>
    <col collapsed="false" customWidth="true" hidden="false" outlineLevel="0" max="18" min="18" style="3" width="8.14"/>
    <col collapsed="false" customWidth="true" hidden="false" outlineLevel="0" max="19" min="19" style="3" width="10.41"/>
    <col collapsed="false" customWidth="true" hidden="false" outlineLevel="0" max="20" min="20" style="3" width="11.7"/>
    <col collapsed="false" customWidth="true" hidden="false" outlineLevel="0" max="21" min="21" style="3" width="12.42"/>
    <col collapsed="false" customWidth="true" hidden="false" outlineLevel="0" max="22" min="22" style="3" width="12.7"/>
    <col collapsed="false" customWidth="false" hidden="false" outlineLevel="0" max="47" min="23" style="3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413"/>
    </row>
    <row r="2" customFormat="false" ht="21" hidden="false" customHeight="true" outlineLevel="0" collapsed="false">
      <c r="A2" s="414" t="s">
        <v>613</v>
      </c>
      <c r="B2" s="414"/>
      <c r="C2" s="414"/>
      <c r="D2" s="414"/>
      <c r="E2" s="414"/>
      <c r="F2" s="414"/>
      <c r="G2" s="414"/>
      <c r="H2" s="414"/>
    </row>
    <row r="3" customFormat="false" ht="24.75" hidden="false" customHeight="true" outlineLevel="0" collapsed="false">
      <c r="A3" s="415"/>
      <c r="B3" s="416" t="s">
        <v>614</v>
      </c>
      <c r="C3" s="417" t="n">
        <f aca="false">Budżet_szczegółowy!M3</f>
        <v>1899</v>
      </c>
      <c r="D3" s="417" t="str">
        <f aca="false">Budżet_szczegółowy!P3</f>
        <v> </v>
      </c>
      <c r="E3" s="417" t="str">
        <f aca="false">Budżet_szczegółowy!S3</f>
        <v> </v>
      </c>
      <c r="F3" s="417" t="str">
        <f aca="false">Budżet_szczegółowy!V3</f>
        <v> </v>
      </c>
      <c r="G3" s="417" t="s">
        <v>615</v>
      </c>
      <c r="H3" s="418" t="s">
        <v>616</v>
      </c>
      <c r="K3" s="419" t="s">
        <v>617</v>
      </c>
      <c r="L3" s="419" t="s">
        <v>618</v>
      </c>
      <c r="M3" s="420"/>
    </row>
    <row r="4" customFormat="false" ht="25.5" hidden="false" customHeight="true" outlineLevel="0" collapsed="false">
      <c r="A4" s="421" t="s">
        <v>619</v>
      </c>
      <c r="B4" s="422" t="s">
        <v>620</v>
      </c>
      <c r="C4" s="423" t="n">
        <f aca="false">SUM(C6:C21)</f>
        <v>0</v>
      </c>
      <c r="D4" s="423" t="n">
        <f aca="false">SUM(D6:D21)</f>
        <v>0</v>
      </c>
      <c r="E4" s="423" t="n">
        <f aca="false">SUM(E6:E21)</f>
        <v>0</v>
      </c>
      <c r="F4" s="423" t="n">
        <f aca="false">SUM(F6:F21)</f>
        <v>0</v>
      </c>
      <c r="G4" s="423" t="n">
        <f aca="false">SUM(G6:G21)</f>
        <v>0</v>
      </c>
      <c r="H4" s="424" t="n">
        <f aca="false">SUM(G4)-G41</f>
        <v>0</v>
      </c>
      <c r="K4" s="425" t="s">
        <v>621</v>
      </c>
      <c r="L4" s="426" t="n">
        <v>0.25</v>
      </c>
      <c r="M4" s="427"/>
    </row>
    <row r="5" customFormat="false" ht="27.75" hidden="false" customHeight="true" outlineLevel="0" collapsed="false">
      <c r="A5" s="421"/>
      <c r="B5" s="428" t="s">
        <v>622</v>
      </c>
      <c r="C5" s="429" t="n">
        <f aca="false">SUM(C6:C20)</f>
        <v>0</v>
      </c>
      <c r="D5" s="429" t="n">
        <f aca="false">SUM(D6:D20)</f>
        <v>0</v>
      </c>
      <c r="E5" s="429" t="n">
        <f aca="false">SUM(E6:E20)</f>
        <v>0</v>
      </c>
      <c r="F5" s="429" t="n">
        <f aca="false">SUM(F6:F20)</f>
        <v>0</v>
      </c>
      <c r="G5" s="429" t="n">
        <f aca="false">SUM(G6:G20)</f>
        <v>0</v>
      </c>
      <c r="H5" s="430" t="n">
        <f aca="false">SUM(G5)-G41</f>
        <v>0</v>
      </c>
      <c r="K5" s="425" t="s">
        <v>623</v>
      </c>
      <c r="L5" s="426" t="n">
        <v>0.2</v>
      </c>
      <c r="M5" s="431"/>
    </row>
    <row r="6" customFormat="false" ht="12.75" hidden="false" customHeight="false" outlineLevel="0" collapsed="false">
      <c r="A6" s="432"/>
      <c r="B6" s="433" t="str">
        <f aca="false">IF(Zadania!$B$7="","","Zadanie 1 - "&amp;Zadania!$B$7)</f>
        <v/>
      </c>
      <c r="C6" s="434" t="n">
        <f aca="false">Budżet_szczegółowy!M7</f>
        <v>0</v>
      </c>
      <c r="D6" s="434" t="n">
        <f aca="false">Budżet_szczegółowy!P7</f>
        <v>0</v>
      </c>
      <c r="E6" s="434" t="n">
        <f aca="false">Budżet_szczegółowy!S7</f>
        <v>0</v>
      </c>
      <c r="F6" s="434" t="n">
        <f aca="false">Budżet_szczegółowy!V7</f>
        <v>0</v>
      </c>
      <c r="G6" s="434" t="n">
        <f aca="false">SUM(C6:F6)</f>
        <v>0</v>
      </c>
      <c r="H6" s="435" t="n">
        <f aca="false">SUM(G6)</f>
        <v>0</v>
      </c>
      <c r="K6" s="425" t="s">
        <v>624</v>
      </c>
      <c r="L6" s="426" t="n">
        <v>0.15</v>
      </c>
      <c r="M6" s="427"/>
    </row>
    <row r="7" customFormat="false" ht="12.75" hidden="false" customHeight="false" outlineLevel="0" collapsed="false">
      <c r="A7" s="436"/>
      <c r="B7" s="437" t="str">
        <f aca="false">IF(Zadania!$B$17="","","Zadanie 2 - "&amp;Zadania!$B$17)</f>
        <v/>
      </c>
      <c r="C7" s="438" t="n">
        <f aca="false">Budżet_szczegółowy!M38</f>
        <v>0</v>
      </c>
      <c r="D7" s="438" t="n">
        <f aca="false">Budżet_szczegółowy!P38</f>
        <v>0</v>
      </c>
      <c r="E7" s="438" t="n">
        <f aca="false">Budżet_szczegółowy!S38</f>
        <v>0</v>
      </c>
      <c r="F7" s="438" t="n">
        <f aca="false">Budżet_szczegółowy!V38</f>
        <v>0</v>
      </c>
      <c r="G7" s="438" t="n">
        <f aca="false">SUM(C7:F7)</f>
        <v>0</v>
      </c>
      <c r="H7" s="439" t="n">
        <f aca="false">SUM(G7)</f>
        <v>0</v>
      </c>
      <c r="K7" s="440" t="s">
        <v>625</v>
      </c>
      <c r="L7" s="426" t="n">
        <v>0.1</v>
      </c>
      <c r="M7" s="431"/>
    </row>
    <row r="8" customFormat="false" ht="12.75" hidden="false" customHeight="false" outlineLevel="0" collapsed="false">
      <c r="A8" s="436"/>
      <c r="B8" s="437" t="str">
        <f aca="false">IF(Zadania!$B$27="","","Zadanie 3 - "&amp;Zadania!$B$27)</f>
        <v/>
      </c>
      <c r="C8" s="438" t="n">
        <f aca="false">Budżet_szczegółowy!M69</f>
        <v>0</v>
      </c>
      <c r="D8" s="438" t="n">
        <f aca="false">Budżet_szczegółowy!P69</f>
        <v>0</v>
      </c>
      <c r="E8" s="438" t="n">
        <f aca="false">Budżet_szczegółowy!S69</f>
        <v>0</v>
      </c>
      <c r="F8" s="438" t="n">
        <f aca="false">Budżet_szczegółowy!V69</f>
        <v>0</v>
      </c>
      <c r="G8" s="438" t="n">
        <f aca="false">SUM(C8:F8)</f>
        <v>0</v>
      </c>
      <c r="H8" s="439" t="n">
        <f aca="false">SUM(G8)</f>
        <v>0</v>
      </c>
    </row>
    <row r="9" customFormat="false" ht="12.75" hidden="false" customHeight="false" outlineLevel="0" collapsed="false">
      <c r="A9" s="436"/>
      <c r="B9" s="437" t="str">
        <f aca="false">IF(Zadania!$B$37="","","Zadanie 4 - "&amp;Zadania!$B$37)</f>
        <v/>
      </c>
      <c r="C9" s="438" t="n">
        <f aca="false">Budżet_szczegółowy!M100</f>
        <v>0</v>
      </c>
      <c r="D9" s="438" t="n">
        <f aca="false">Budżet_szczegółowy!P100</f>
        <v>0</v>
      </c>
      <c r="E9" s="438" t="n">
        <f aca="false">Budżet_szczegółowy!S100</f>
        <v>0</v>
      </c>
      <c r="F9" s="438" t="n">
        <f aca="false">Budżet_szczegółowy!V100</f>
        <v>0</v>
      </c>
      <c r="G9" s="438" t="n">
        <f aca="false">SUM(C9:F9)</f>
        <v>0</v>
      </c>
      <c r="H9" s="439" t="n">
        <f aca="false">SUM(G9)</f>
        <v>0</v>
      </c>
    </row>
    <row r="10" customFormat="false" ht="12.75" hidden="false" customHeight="false" outlineLevel="0" collapsed="false">
      <c r="A10" s="436"/>
      <c r="B10" s="437" t="str">
        <f aca="false">IF(Zadania!$B$47="","","Zadanie 5 - "&amp;Zadania!$B$47)</f>
        <v/>
      </c>
      <c r="C10" s="438" t="n">
        <f aca="false">Budżet_szczegółowy!M131</f>
        <v>0</v>
      </c>
      <c r="D10" s="438" t="n">
        <f aca="false">Budżet_szczegółowy!P131</f>
        <v>0</v>
      </c>
      <c r="E10" s="438" t="n">
        <f aca="false">Budżet_szczegółowy!S131</f>
        <v>0</v>
      </c>
      <c r="F10" s="438" t="n">
        <f aca="false">Budżet_szczegółowy!V131</f>
        <v>0</v>
      </c>
      <c r="G10" s="438" t="n">
        <f aca="false">SUM(C10:F10)</f>
        <v>0</v>
      </c>
      <c r="H10" s="439" t="n">
        <f aca="false">SUM(G10)</f>
        <v>0</v>
      </c>
    </row>
    <row r="11" customFormat="false" ht="12.75" hidden="false" customHeight="false" outlineLevel="0" collapsed="false">
      <c r="A11" s="436"/>
      <c r="B11" s="437" t="str">
        <f aca="false">IF(Zadania!$B$57="","","Zadanie 6 - "&amp;Zadania!$B$57)</f>
        <v/>
      </c>
      <c r="C11" s="438" t="n">
        <f aca="false">Budżet_szczegółowy!M162</f>
        <v>0</v>
      </c>
      <c r="D11" s="438" t="n">
        <f aca="false">Budżet_szczegółowy!P162</f>
        <v>0</v>
      </c>
      <c r="E11" s="438" t="n">
        <f aca="false">Budżet_szczegółowy!S162</f>
        <v>0</v>
      </c>
      <c r="F11" s="438" t="n">
        <f aca="false">Budżet_szczegółowy!V162</f>
        <v>0</v>
      </c>
      <c r="G11" s="438" t="n">
        <f aca="false">SUM(C11:F11)</f>
        <v>0</v>
      </c>
      <c r="H11" s="439" t="n">
        <f aca="false">SUM(G11)</f>
        <v>0</v>
      </c>
    </row>
    <row r="12" customFormat="false" ht="12.75" hidden="false" customHeight="false" outlineLevel="0" collapsed="false">
      <c r="A12" s="436"/>
      <c r="B12" s="437" t="str">
        <f aca="false">IF(Zadania!$B$67="","","Zadanie 7 - "&amp;Zadania!$B$67)</f>
        <v/>
      </c>
      <c r="C12" s="438" t="n">
        <f aca="false">Budżet_szczegółowy!M193</f>
        <v>0</v>
      </c>
      <c r="D12" s="438" t="n">
        <f aca="false">Budżet_szczegółowy!P193</f>
        <v>0</v>
      </c>
      <c r="E12" s="438" t="n">
        <f aca="false">Budżet_szczegółowy!S193</f>
        <v>0</v>
      </c>
      <c r="F12" s="438" t="n">
        <f aca="false">Budżet_szczegółowy!V193</f>
        <v>0</v>
      </c>
      <c r="G12" s="438" t="n">
        <f aca="false">SUM(C12:F12)</f>
        <v>0</v>
      </c>
      <c r="H12" s="439" t="n">
        <f aca="false">SUM(G12)</f>
        <v>0</v>
      </c>
      <c r="K12" s="441"/>
    </row>
    <row r="13" customFormat="false" ht="12.75" hidden="false" customHeight="false" outlineLevel="0" collapsed="false">
      <c r="A13" s="436"/>
      <c r="B13" s="437" t="str">
        <f aca="false">IF(Zadania!$B$77="","","Zadanie 8 - "&amp;Zadania!$B$77)</f>
        <v/>
      </c>
      <c r="C13" s="438" t="n">
        <f aca="false">Budżet_szczegółowy!M224</f>
        <v>0</v>
      </c>
      <c r="D13" s="438" t="n">
        <f aca="false">Budżet_szczegółowy!P224</f>
        <v>0</v>
      </c>
      <c r="E13" s="438" t="n">
        <f aca="false">Budżet_szczegółowy!S224</f>
        <v>0</v>
      </c>
      <c r="F13" s="438" t="n">
        <f aca="false">Budżet_szczegółowy!V224</f>
        <v>0</v>
      </c>
      <c r="G13" s="438" t="n">
        <f aca="false">SUM(C13:F13)</f>
        <v>0</v>
      </c>
      <c r="H13" s="439" t="n">
        <f aca="false">SUM(G13)</f>
        <v>0</v>
      </c>
    </row>
    <row r="14" customFormat="false" ht="12.75" hidden="false" customHeight="false" outlineLevel="0" collapsed="false">
      <c r="A14" s="442"/>
      <c r="B14" s="437" t="str">
        <f aca="false">IF(Zadania!$B$87="","","Zadanie 9 - "&amp;Zadania!$B$87)</f>
        <v/>
      </c>
      <c r="C14" s="438" t="n">
        <f aca="false">Budżet_szczegółowy!M255</f>
        <v>0</v>
      </c>
      <c r="D14" s="438" t="n">
        <f aca="false">Budżet_szczegółowy!P255</f>
        <v>0</v>
      </c>
      <c r="E14" s="438" t="n">
        <f aca="false">Budżet_szczegółowy!S255</f>
        <v>0</v>
      </c>
      <c r="F14" s="438" t="n">
        <f aca="false">Budżet_szczegółowy!V255</f>
        <v>0</v>
      </c>
      <c r="G14" s="438" t="n">
        <f aca="false">SUM(C14:F14)</f>
        <v>0</v>
      </c>
      <c r="H14" s="439" t="n">
        <f aca="false">SUM(G14)</f>
        <v>0</v>
      </c>
    </row>
    <row r="15" customFormat="false" ht="12.75" hidden="false" customHeight="false" outlineLevel="0" collapsed="false">
      <c r="A15" s="442"/>
      <c r="B15" s="437" t="str">
        <f aca="false">IF(Zadania!$B$97="","","Zadanie 10 - "&amp;Zadania!$B$97)</f>
        <v/>
      </c>
      <c r="C15" s="438" t="n">
        <f aca="false">Budżet_szczegółowy!M286</f>
        <v>0</v>
      </c>
      <c r="D15" s="438" t="n">
        <f aca="false">Budżet_szczegółowy!P286</f>
        <v>0</v>
      </c>
      <c r="E15" s="438" t="n">
        <f aca="false">Budżet_szczegółowy!S286</f>
        <v>0</v>
      </c>
      <c r="F15" s="438" t="n">
        <f aca="false">Budżet_szczegółowy!V286</f>
        <v>0</v>
      </c>
      <c r="G15" s="438" t="n">
        <f aca="false">SUM(C15:F15)</f>
        <v>0</v>
      </c>
      <c r="H15" s="439" t="n">
        <f aca="false">SUM(G15)</f>
        <v>0</v>
      </c>
      <c r="J15" s="2"/>
      <c r="K15" s="2"/>
    </row>
    <row r="16" customFormat="false" ht="12.75" hidden="false" customHeight="false" outlineLevel="0" collapsed="false">
      <c r="A16" s="436"/>
      <c r="B16" s="437" t="str">
        <f aca="false">IF(Zadania!$B$107="","","Zadanie 11 - "&amp;Zadania!$B$107)</f>
        <v/>
      </c>
      <c r="C16" s="438" t="n">
        <f aca="false">Budżet_szczegółowy!M317</f>
        <v>0</v>
      </c>
      <c r="D16" s="438" t="n">
        <f aca="false">Budżet_szczegółowy!P317</f>
        <v>0</v>
      </c>
      <c r="E16" s="438" t="n">
        <f aca="false">Budżet_szczegółowy!S317</f>
        <v>0</v>
      </c>
      <c r="F16" s="438" t="n">
        <f aca="false">Budżet_szczegółowy!V317</f>
        <v>0</v>
      </c>
      <c r="G16" s="438" t="n">
        <f aca="false">SUM(C16:F16)</f>
        <v>0</v>
      </c>
      <c r="H16" s="439" t="n">
        <f aca="false">SUM(G16)</f>
        <v>0</v>
      </c>
      <c r="J16" s="2"/>
      <c r="K16" s="2"/>
    </row>
    <row r="17" customFormat="false" ht="12.75" hidden="false" customHeight="false" outlineLevel="0" collapsed="false">
      <c r="A17" s="436"/>
      <c r="B17" s="437" t="str">
        <f aca="false">IF(Zadania!$B$117="","","Zadanie 12 - "&amp;Zadania!$B$117)</f>
        <v/>
      </c>
      <c r="C17" s="438" t="n">
        <f aca="false">Budżet_szczegółowy!M348</f>
        <v>0</v>
      </c>
      <c r="D17" s="438" t="n">
        <f aca="false">Budżet_szczegółowy!P348</f>
        <v>0</v>
      </c>
      <c r="E17" s="438" t="n">
        <f aca="false">Budżet_szczegółowy!S348</f>
        <v>0</v>
      </c>
      <c r="F17" s="438" t="n">
        <f aca="false">Budżet_szczegółowy!V348</f>
        <v>0</v>
      </c>
      <c r="G17" s="438" t="n">
        <f aca="false">SUM(C17:F17)</f>
        <v>0</v>
      </c>
      <c r="H17" s="439" t="n">
        <f aca="false">SUM(G17)</f>
        <v>0</v>
      </c>
      <c r="J17" s="2"/>
      <c r="K17" s="2"/>
    </row>
    <row r="18" customFormat="false" ht="12.75" hidden="false" customHeight="false" outlineLevel="0" collapsed="false">
      <c r="A18" s="436"/>
      <c r="B18" s="437" t="str">
        <f aca="false">IF(Zadania!$B$127="","","Zadanie 13 - "&amp;Zadania!$B$127)</f>
        <v/>
      </c>
      <c r="C18" s="438" t="n">
        <f aca="false">Budżet_szczegółowy!M379</f>
        <v>0</v>
      </c>
      <c r="D18" s="438" t="n">
        <f aca="false">Budżet_szczegółowy!P379</f>
        <v>0</v>
      </c>
      <c r="E18" s="438" t="n">
        <f aca="false">Budżet_szczegółowy!S379</f>
        <v>0</v>
      </c>
      <c r="F18" s="438" t="n">
        <f aca="false">Budżet_szczegółowy!V379</f>
        <v>0</v>
      </c>
      <c r="G18" s="438" t="n">
        <f aca="false">SUM(C18:F18)</f>
        <v>0</v>
      </c>
      <c r="H18" s="439" t="n">
        <f aca="false">SUM(G18)</f>
        <v>0</v>
      </c>
      <c r="J18" s="2"/>
      <c r="K18" s="2"/>
    </row>
    <row r="19" customFormat="false" ht="12.75" hidden="false" customHeight="false" outlineLevel="0" collapsed="false">
      <c r="A19" s="442"/>
      <c r="B19" s="437" t="str">
        <f aca="false">IF(Zadania!$B$137="","","Zadanie 14 - "&amp;Zadania!$B$137)</f>
        <v/>
      </c>
      <c r="C19" s="438" t="n">
        <f aca="false">Budżet_szczegółowy!M410</f>
        <v>0</v>
      </c>
      <c r="D19" s="438" t="n">
        <f aca="false">Budżet_szczegółowy!P410</f>
        <v>0</v>
      </c>
      <c r="E19" s="438" t="n">
        <f aca="false">Budżet_szczegółowy!S410</f>
        <v>0</v>
      </c>
      <c r="F19" s="438" t="n">
        <f aca="false">Budżet_szczegółowy!V410</f>
        <v>0</v>
      </c>
      <c r="G19" s="438" t="n">
        <f aca="false">SUM(C19:F19)</f>
        <v>0</v>
      </c>
      <c r="H19" s="439" t="n">
        <f aca="false">SUM(G19)</f>
        <v>0</v>
      </c>
      <c r="J19" s="2"/>
      <c r="K19" s="2"/>
    </row>
    <row r="20" customFormat="false" ht="13.5" hidden="false" customHeight="false" outlineLevel="0" collapsed="false">
      <c r="A20" s="443"/>
      <c r="B20" s="444" t="str">
        <f aca="false">IF(Zadania!$B$147="","","Zadanie 15 - "&amp;Zadania!$B$147)</f>
        <v/>
      </c>
      <c r="C20" s="429" t="n">
        <f aca="false">Budżet_szczegółowy!M441</f>
        <v>0</v>
      </c>
      <c r="D20" s="429" t="n">
        <f aca="false">Budżet_szczegółowy!P441</f>
        <v>0</v>
      </c>
      <c r="E20" s="429" t="n">
        <f aca="false">Budżet_szczegółowy!S441</f>
        <v>0</v>
      </c>
      <c r="F20" s="429" t="n">
        <f aca="false">Budżet_szczegółowy!V441</f>
        <v>0</v>
      </c>
      <c r="G20" s="429" t="n">
        <f aca="false">SUM(C20:F20)</f>
        <v>0</v>
      </c>
      <c r="H20" s="445" t="n">
        <f aca="false">SUM(G20)</f>
        <v>0</v>
      </c>
      <c r="J20" s="2"/>
      <c r="K20" s="2"/>
    </row>
    <row r="21" customFormat="false" ht="12.75" hidden="false" customHeight="false" outlineLevel="0" collapsed="false">
      <c r="A21" s="446"/>
      <c r="B21" s="447" t="s">
        <v>626</v>
      </c>
      <c r="C21" s="448" t="n">
        <f aca="false">G21-SUM(D21:F21)</f>
        <v>0</v>
      </c>
      <c r="D21" s="448" t="n">
        <f aca="false">ROUND((D5-D25)*$G$22,2)</f>
        <v>0</v>
      </c>
      <c r="E21" s="448" t="n">
        <f aca="false">ROUND((E5-E25)*$G$22,2)</f>
        <v>0</v>
      </c>
      <c r="F21" s="448" t="n">
        <f aca="false">ROUND((F5-F25)*$G$22,2)</f>
        <v>0</v>
      </c>
      <c r="G21" s="449" t="n">
        <f aca="false">ROUND(Podst_KP*$G$22,2)</f>
        <v>0</v>
      </c>
      <c r="H21" s="450" t="n">
        <f aca="false">H5-G25</f>
        <v>0</v>
      </c>
      <c r="J21" s="2"/>
      <c r="K21" s="2"/>
    </row>
    <row r="22" customFormat="false" ht="13.5" hidden="false" customHeight="false" outlineLevel="0" collapsed="false">
      <c r="A22" s="451"/>
      <c r="B22" s="452" t="s">
        <v>627</v>
      </c>
      <c r="C22" s="453"/>
      <c r="D22" s="454"/>
      <c r="E22" s="454"/>
      <c r="F22" s="454"/>
      <c r="G22" s="455" t="n">
        <f aca="false">IF(H5=0,0,IF(Podst_KP&lt;=830000,0.25,IF(Podst_KP&lt;=1740000,0.2,IF(Podst_KP&lt;=4550000,0.15,0.1))))</f>
        <v>0</v>
      </c>
      <c r="H22" s="456"/>
      <c r="J22" s="2"/>
      <c r="M22" s="457" t="n">
        <f aca="false">G4</f>
        <v>0</v>
      </c>
    </row>
    <row r="23" customFormat="false" ht="12.75" hidden="false" customHeight="false" outlineLevel="0" collapsed="false">
      <c r="A23" s="451"/>
      <c r="B23" s="458" t="s">
        <v>628</v>
      </c>
      <c r="C23" s="459" t="n">
        <f aca="false">SUMIF(Budżet_szczegółowy!D8:D471,"T",Budżet_szczegółowy!O8:O471)</f>
        <v>0</v>
      </c>
      <c r="D23" s="459" t="n">
        <f aca="false">SUMIF(Budżet_szczegółowy!D8:D471,"T",Budżet_szczegółowy!R8:R471)</f>
        <v>0</v>
      </c>
      <c r="E23" s="459" t="n">
        <f aca="false">SUMIF(Budżet_szczegółowy!D8:D471,"T",Budżet_szczegółowy!U8:U471)</f>
        <v>0</v>
      </c>
      <c r="F23" s="459" t="n">
        <f aca="false">SUMIF(Budżet_szczegółowy!D8:D471,"T",Budżet_szczegółowy!X8:X471)</f>
        <v>0</v>
      </c>
      <c r="G23" s="435" t="n">
        <f aca="false">SUM(C23:F23)</f>
        <v>0</v>
      </c>
      <c r="H23" s="460"/>
      <c r="J23" s="2"/>
      <c r="M23" s="2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51"/>
      <c r="B24" s="461" t="s">
        <v>629</v>
      </c>
      <c r="C24" s="462"/>
      <c r="D24" s="462"/>
      <c r="E24" s="462"/>
      <c r="F24" s="462"/>
      <c r="G24" s="463" t="n">
        <f aca="false">IF(G23=0,0,G23/G$4)</f>
        <v>0</v>
      </c>
      <c r="H24" s="456"/>
      <c r="J24" s="2"/>
      <c r="K24" s="2"/>
      <c r="M24" s="464" t="n">
        <v>0.25</v>
      </c>
    </row>
    <row r="25" customFormat="false" ht="12.75" hidden="false" customHeight="false" outlineLevel="0" collapsed="false">
      <c r="A25" s="451"/>
      <c r="B25" s="458" t="s">
        <v>630</v>
      </c>
      <c r="C25" s="459" t="n">
        <f aca="false">SUMIF(Budżet_szczegółowy!E8:E471,"T",Budżet_szczegółowy!O8:O471)</f>
        <v>0</v>
      </c>
      <c r="D25" s="459" t="n">
        <f aca="false">SUMIF(Budżet_szczegółowy!E8:E471,"T",Budżet_szczegółowy!R8:R471)</f>
        <v>0</v>
      </c>
      <c r="E25" s="459" t="n">
        <f aca="false">SUMIF(Budżet_szczegółowy!E8:E471,"T",Budżet_szczegółowy!U8:U471)</f>
        <v>0</v>
      </c>
      <c r="F25" s="459" t="n">
        <f aca="false">SUMIF(Budżet_szczegółowy!E8:E471,"T",Budżet_szczegółowy!X8:X471)</f>
        <v>0</v>
      </c>
      <c r="G25" s="435" t="n">
        <f aca="false">SUM(C25:F25)</f>
        <v>0</v>
      </c>
      <c r="H25" s="460"/>
      <c r="J25" s="2"/>
      <c r="K25" s="465"/>
      <c r="M25" s="466" t="n">
        <v>0.2</v>
      </c>
    </row>
    <row r="26" customFormat="false" ht="13.5" hidden="false" customHeight="false" outlineLevel="0" collapsed="false">
      <c r="A26" s="451"/>
      <c r="B26" s="461" t="s">
        <v>631</v>
      </c>
      <c r="C26" s="462"/>
      <c r="D26" s="462"/>
      <c r="E26" s="462"/>
      <c r="F26" s="462"/>
      <c r="G26" s="445" t="n">
        <f aca="false">Podst_KP</f>
        <v>0</v>
      </c>
      <c r="H26" s="456"/>
      <c r="J26" s="2"/>
      <c r="K26" s="2"/>
      <c r="M26" s="466" t="n">
        <v>0.15</v>
      </c>
    </row>
    <row r="27" customFormat="false" ht="12.75" hidden="false" customHeight="false" outlineLevel="0" collapsed="false">
      <c r="A27" s="451"/>
      <c r="B27" s="458" t="s">
        <v>632</v>
      </c>
      <c r="C27" s="459" t="n">
        <f aca="false">SUMIF(Budżet_szczegółowy!G8:G471,"T",Budżet_szczegółowy!O8:O471)</f>
        <v>0</v>
      </c>
      <c r="D27" s="459" t="n">
        <f aca="false">SUMIF(Budżet_szczegółowy!G8:G471,"T",Budżet_szczegółowy!R8:R471)</f>
        <v>0</v>
      </c>
      <c r="E27" s="459" t="n">
        <f aca="false">SUMIF(Budżet_szczegółowy!G8:G471,"T",Budżet_szczegółowy!U8:U471)</f>
        <v>0</v>
      </c>
      <c r="F27" s="459" t="n">
        <f aca="false">SUMIF(Budżet_szczegółowy!G8:G471,"T",Budżet_szczegółowy!X8:X471)</f>
        <v>0</v>
      </c>
      <c r="G27" s="435" t="n">
        <f aca="false">SUM(C27:F27)</f>
        <v>0</v>
      </c>
      <c r="H27" s="460"/>
      <c r="J27" s="2"/>
      <c r="K27" s="2"/>
      <c r="M27" s="466" t="n">
        <v>0.125</v>
      </c>
    </row>
    <row r="28" customFormat="false" ht="13.5" hidden="false" customHeight="false" outlineLevel="0" collapsed="false">
      <c r="A28" s="451"/>
      <c r="B28" s="461" t="s">
        <v>629</v>
      </c>
      <c r="C28" s="462"/>
      <c r="D28" s="462"/>
      <c r="E28" s="462"/>
      <c r="F28" s="462"/>
      <c r="G28" s="463" t="n">
        <f aca="false">IF(G27=0,0,G27/G$4)</f>
        <v>0</v>
      </c>
      <c r="H28" s="456"/>
      <c r="J28" s="2"/>
      <c r="K28" s="2"/>
      <c r="M28" s="466" t="n">
        <v>0.1</v>
      </c>
    </row>
    <row r="29" customFormat="false" ht="15" hidden="false" customHeight="true" outlineLevel="0" collapsed="false">
      <c r="A29" s="451"/>
      <c r="B29" s="458" t="s">
        <v>633</v>
      </c>
      <c r="C29" s="459" t="n">
        <f aca="false">SUMIF(Budżet_szczegółowy!F8:F471,"T",Budżet_szczegółowy!O8:O471)</f>
        <v>0</v>
      </c>
      <c r="D29" s="459" t="n">
        <f aca="false">SUMIF(Budżet_szczegółowy!F8:F471,"T",Budżet_szczegółowy!R8:R471)</f>
        <v>0</v>
      </c>
      <c r="E29" s="459" t="n">
        <f aca="false">SUMIF(Budżet_szczegółowy!F8:F471,"T",Budżet_szczegółowy!U8:U471)</f>
        <v>0</v>
      </c>
      <c r="F29" s="459" t="n">
        <f aca="false">SUMIF(Budżet_szczegółowy!F8:F471,"T",Budżet_szczegółowy!X8:X471)</f>
        <v>0</v>
      </c>
      <c r="G29" s="435" t="n">
        <f aca="false">SUM(C29:F29)</f>
        <v>0</v>
      </c>
      <c r="H29" s="460"/>
      <c r="J29" s="2"/>
      <c r="K29" s="2"/>
      <c r="M29" s="466" t="n">
        <v>0.075</v>
      </c>
    </row>
    <row r="30" customFormat="false" ht="13.5" hidden="false" customHeight="false" outlineLevel="0" collapsed="false">
      <c r="A30" s="451"/>
      <c r="B30" s="461" t="s">
        <v>634</v>
      </c>
      <c r="C30" s="462"/>
      <c r="D30" s="462"/>
      <c r="E30" s="462"/>
      <c r="F30" s="462"/>
      <c r="G30" s="463" t="n">
        <f aca="false">IF(G29=0,0,IF(($G$4*85%)&gt;=$G$42,$G$29/$G$42,$G$29/($G$4*85%)))</f>
        <v>0</v>
      </c>
      <c r="H30" s="456"/>
      <c r="K30" s="467"/>
      <c r="M30" s="466" t="n">
        <v>0.05</v>
      </c>
    </row>
    <row r="31" customFormat="false" ht="12" hidden="false" customHeight="true" outlineLevel="0" collapsed="false">
      <c r="A31" s="451"/>
      <c r="B31" s="458" t="s">
        <v>635</v>
      </c>
      <c r="C31" s="459" t="n">
        <f aca="false">C27+C29</f>
        <v>0</v>
      </c>
      <c r="D31" s="459" t="n">
        <f aca="false">D27+D29</f>
        <v>0</v>
      </c>
      <c r="E31" s="459" t="n">
        <f aca="false">E27+E29</f>
        <v>0</v>
      </c>
      <c r="F31" s="459" t="n">
        <f aca="false">F27+F29</f>
        <v>0</v>
      </c>
      <c r="G31" s="435" t="n">
        <f aca="false">SUM(C31:F31)</f>
        <v>0</v>
      </c>
      <c r="H31" s="460"/>
      <c r="M31" s="468" t="n">
        <v>0</v>
      </c>
    </row>
    <row r="32" customFormat="false" ht="15.75" hidden="false" customHeight="true" outlineLevel="0" collapsed="false">
      <c r="A32" s="451"/>
      <c r="B32" s="461" t="s">
        <v>629</v>
      </c>
      <c r="C32" s="462"/>
      <c r="D32" s="462"/>
      <c r="E32" s="462"/>
      <c r="F32" s="462"/>
      <c r="G32" s="463" t="n">
        <f aca="false">IF(G31=0,0,G31/G$4)</f>
        <v>0</v>
      </c>
      <c r="H32" s="456"/>
    </row>
    <row r="33" customFormat="false" ht="15" hidden="false" customHeight="true" outlineLevel="0" collapsed="false">
      <c r="A33" s="451"/>
      <c r="B33" s="469" t="s">
        <v>636</v>
      </c>
      <c r="C33" s="469"/>
      <c r="D33" s="469"/>
      <c r="E33" s="469"/>
      <c r="F33" s="469"/>
      <c r="G33" s="469"/>
      <c r="H33" s="460"/>
    </row>
    <row r="34" customFormat="false" ht="12.75" hidden="false" customHeight="false" outlineLevel="0" collapsed="false">
      <c r="A34" s="451"/>
      <c r="B34" s="470" t="s">
        <v>637</v>
      </c>
      <c r="C34" s="471"/>
      <c r="D34" s="471"/>
      <c r="E34" s="471"/>
      <c r="F34" s="471"/>
      <c r="G34" s="439" t="n">
        <f aca="false">SUM(C34:F34)</f>
        <v>0</v>
      </c>
      <c r="H34" s="456"/>
      <c r="K34" s="467"/>
    </row>
    <row r="35" customFormat="false" ht="14.25" hidden="false" customHeight="true" outlineLevel="0" collapsed="false">
      <c r="A35" s="451"/>
      <c r="B35" s="470" t="s">
        <v>638</v>
      </c>
      <c r="C35" s="472"/>
      <c r="D35" s="472"/>
      <c r="E35" s="472"/>
      <c r="F35" s="472"/>
      <c r="G35" s="439" t="n">
        <f aca="false">SUM(C35:F35)</f>
        <v>0</v>
      </c>
      <c r="H35" s="460"/>
    </row>
    <row r="36" customFormat="false" ht="24" hidden="false" customHeight="false" outlineLevel="0" collapsed="false">
      <c r="A36" s="451"/>
      <c r="B36" s="473" t="s">
        <v>639</v>
      </c>
      <c r="C36" s="472"/>
      <c r="D36" s="472"/>
      <c r="E36" s="472"/>
      <c r="F36" s="472"/>
      <c r="G36" s="439" t="n">
        <f aca="false">SUM(C36:F36)</f>
        <v>0</v>
      </c>
      <c r="H36" s="456"/>
      <c r="M36" s="474"/>
      <c r="N36" s="474" t="str">
        <f aca="false">IF(($G$4*85%)&gt;=$G$42,"tak","nie")</f>
        <v>tak</v>
      </c>
      <c r="O36" s="474"/>
    </row>
    <row r="37" customFormat="false" ht="12.75" hidden="false" customHeight="false" outlineLevel="0" collapsed="false">
      <c r="A37" s="451"/>
      <c r="B37" s="475" t="s">
        <v>640</v>
      </c>
      <c r="C37" s="476" t="n">
        <f aca="false">C34+C35</f>
        <v>0</v>
      </c>
      <c r="D37" s="476" t="n">
        <f aca="false">D34+D35</f>
        <v>0</v>
      </c>
      <c r="E37" s="476" t="n">
        <f aca="false">E34+E35</f>
        <v>0</v>
      </c>
      <c r="F37" s="476" t="n">
        <f aca="false">F34+F35</f>
        <v>0</v>
      </c>
      <c r="G37" s="477" t="n">
        <f aca="false">SUM(C37:F37)</f>
        <v>0</v>
      </c>
      <c r="H37" s="478"/>
      <c r="M37" s="474"/>
      <c r="N37" s="474"/>
      <c r="O37" s="474"/>
    </row>
    <row r="38" customFormat="false" ht="12.75" hidden="false" customHeight="false" outlineLevel="0" collapsed="false">
      <c r="A38" s="451"/>
      <c r="B38" s="470" t="s">
        <v>629</v>
      </c>
      <c r="C38" s="479" t="n">
        <f aca="false">IF(C37=0,0,C37/C4)</f>
        <v>0</v>
      </c>
      <c r="D38" s="479" t="n">
        <f aca="false">IF(D37=0,0,D37/D4)</f>
        <v>0</v>
      </c>
      <c r="E38" s="479" t="n">
        <f aca="false">IF(E37=0,0,E37/E4)</f>
        <v>0</v>
      </c>
      <c r="F38" s="479" t="n">
        <f aca="false">IF(F37=0,0,F37/F4)</f>
        <v>0</v>
      </c>
      <c r="G38" s="480" t="n">
        <f aca="false">IF(G37=0,0,G37/G$4)</f>
        <v>0</v>
      </c>
      <c r="H38" s="478"/>
      <c r="M38" s="474"/>
      <c r="N38" s="474"/>
      <c r="O38" s="474"/>
    </row>
    <row r="39" customFormat="false" ht="16.5" hidden="false" customHeight="true" outlineLevel="0" collapsed="false">
      <c r="A39" s="451"/>
      <c r="B39" s="481" t="s">
        <v>641</v>
      </c>
      <c r="C39" s="482" t="n">
        <f aca="false">SUMIF(Budżet_szczegółowy!$J8:$J471,"=T",Budżet_szczegółowy!$O$8:$O$471)</f>
        <v>0</v>
      </c>
      <c r="D39" s="482" t="n">
        <f aca="false">SUMIF(Budżet_szczegółowy!$J8:$J471,"=T",Budżet_szczegółowy!$R$8:$R$471)</f>
        <v>0</v>
      </c>
      <c r="E39" s="482" t="n">
        <f aca="false">SUMIF(Budżet_szczegółowy!$J8:$J471,"=T",Budżet_szczegółowy!$U$8:$U$471)</f>
        <v>0</v>
      </c>
      <c r="F39" s="482" t="n">
        <f aca="false">SUMIF(Budżet_szczegółowy!$J8:$J471,"=T",Budżet_szczegółowy!$X$8:$X$471)</f>
        <v>0</v>
      </c>
      <c r="G39" s="439" t="n">
        <f aca="false">SUM(C39:F39)</f>
        <v>0</v>
      </c>
      <c r="H39" s="478"/>
      <c r="M39" s="474" t="s">
        <v>642</v>
      </c>
      <c r="N39" s="483" t="n">
        <f aca="false">G29</f>
        <v>0</v>
      </c>
      <c r="O39" s="474"/>
    </row>
    <row r="40" customFormat="false" ht="13.5" hidden="false" customHeight="false" outlineLevel="0" collapsed="false">
      <c r="A40" s="451"/>
      <c r="B40" s="484" t="s">
        <v>643</v>
      </c>
      <c r="C40" s="485" t="n">
        <f aca="false">C37-C39</f>
        <v>0</v>
      </c>
      <c r="D40" s="485" t="n">
        <f aca="false">D37-D39</f>
        <v>0</v>
      </c>
      <c r="E40" s="485" t="n">
        <f aca="false">E37-E39</f>
        <v>0</v>
      </c>
      <c r="F40" s="485" t="n">
        <f aca="false">F37-F39</f>
        <v>0</v>
      </c>
      <c r="G40" s="445" t="n">
        <f aca="false">SUM(C40:F40)</f>
        <v>0</v>
      </c>
      <c r="H40" s="478"/>
      <c r="M40" s="486" t="n">
        <v>0.85</v>
      </c>
      <c r="N40" s="483" t="n">
        <f aca="false">G4*85%</f>
        <v>0</v>
      </c>
      <c r="O40" s="487" t="e">
        <f aca="false">N39/N40</f>
        <v>#DIV/0!</v>
      </c>
    </row>
    <row r="41" customFormat="false" ht="24.75" hidden="false" customHeight="false" outlineLevel="0" collapsed="false">
      <c r="A41" s="451"/>
      <c r="B41" s="488" t="s">
        <v>644</v>
      </c>
      <c r="C41" s="489"/>
      <c r="D41" s="489"/>
      <c r="E41" s="489"/>
      <c r="F41" s="489"/>
      <c r="G41" s="490" t="n">
        <f aca="false">SUM(C41:F41)</f>
        <v>0</v>
      </c>
      <c r="H41" s="478"/>
      <c r="M41" s="474" t="s">
        <v>645</v>
      </c>
      <c r="N41" s="483" t="n">
        <f aca="false">G42</f>
        <v>0</v>
      </c>
      <c r="O41" s="487" t="e">
        <f aca="false">N39/N41</f>
        <v>#DIV/0!</v>
      </c>
    </row>
    <row r="42" customFormat="false" ht="13.5" hidden="false" customHeight="false" outlineLevel="0" collapsed="false">
      <c r="A42" s="451"/>
      <c r="B42" s="491" t="s">
        <v>646</v>
      </c>
      <c r="C42" s="492" t="n">
        <f aca="false">C4-C37-C41</f>
        <v>0</v>
      </c>
      <c r="D42" s="492" t="n">
        <f aca="false">D4-D37-D41</f>
        <v>0</v>
      </c>
      <c r="E42" s="492" t="n">
        <f aca="false">E4-E37-E41</f>
        <v>0</v>
      </c>
      <c r="F42" s="492" t="n">
        <f aca="false">F4-F37-F41</f>
        <v>0</v>
      </c>
      <c r="G42" s="492" t="n">
        <f aca="false">G4-G37-G41</f>
        <v>0</v>
      </c>
      <c r="H42" s="493" t="n">
        <f aca="false">G42</f>
        <v>0</v>
      </c>
    </row>
    <row r="43" customFormat="false" ht="12.75" hidden="false" customHeight="false" outlineLevel="0" collapsed="false">
      <c r="A43" s="451"/>
      <c r="B43" s="458" t="s">
        <v>647</v>
      </c>
      <c r="C43" s="422"/>
      <c r="D43" s="422"/>
      <c r="E43" s="422"/>
      <c r="F43" s="422"/>
      <c r="G43" s="494" t="n">
        <f aca="false">IF(G44=0,0,IF(G44="",0,G$4/G44))</f>
        <v>0</v>
      </c>
      <c r="H43" s="495"/>
    </row>
    <row r="44" customFormat="false" ht="13.5" hidden="false" customHeight="true" outlineLevel="0" collapsed="false">
      <c r="A44" s="451"/>
      <c r="B44" s="496" t="s">
        <v>648</v>
      </c>
      <c r="C44" s="496"/>
      <c r="D44" s="496"/>
      <c r="E44" s="496"/>
      <c r="F44" s="496"/>
      <c r="G44" s="497" t="n">
        <f aca="false">Grupy_docelowe!B19</f>
        <v>0</v>
      </c>
      <c r="H44" s="478"/>
    </row>
    <row r="45" customFormat="false" ht="12.75" hidden="false" customHeight="true" outlineLevel="0" collapsed="false">
      <c r="A45" s="451"/>
      <c r="B45" s="498" t="s">
        <v>649</v>
      </c>
      <c r="C45" s="498"/>
      <c r="D45" s="498"/>
      <c r="E45" s="498"/>
      <c r="F45" s="498"/>
      <c r="G45" s="494" t="n">
        <f aca="false">IF(G46=0,0,IF(G46="",0,G$4/G46))</f>
        <v>0</v>
      </c>
      <c r="H45" s="478"/>
    </row>
    <row r="46" customFormat="false" ht="13.5" hidden="false" customHeight="true" outlineLevel="0" collapsed="false">
      <c r="A46" s="451"/>
      <c r="B46" s="496" t="s">
        <v>650</v>
      </c>
      <c r="C46" s="496"/>
      <c r="D46" s="496"/>
      <c r="E46" s="496"/>
      <c r="F46" s="496"/>
      <c r="G46" s="497" t="n">
        <f aca="false">Grupy_docelowe!B20</f>
        <v>0</v>
      </c>
      <c r="H46" s="499"/>
    </row>
    <row r="47" customFormat="false" ht="12.75" hidden="false" customHeight="false" outlineLevel="0" collapsed="false">
      <c r="A47" s="500"/>
      <c r="B47" s="8"/>
      <c r="C47" s="8"/>
      <c r="D47" s="8"/>
      <c r="E47" s="8"/>
      <c r="F47" s="8"/>
      <c r="G47" s="8"/>
      <c r="H47" s="501"/>
    </row>
    <row r="48" customFormat="false" ht="12.75" hidden="false" customHeight="false" outlineLevel="0" collapsed="false">
      <c r="A48" s="500"/>
      <c r="B48" s="8"/>
      <c r="C48" s="8"/>
      <c r="D48" s="8"/>
      <c r="E48" s="8"/>
      <c r="F48" s="8"/>
      <c r="G48" s="8"/>
      <c r="H48" s="501"/>
    </row>
    <row r="49" customFormat="false" ht="12.75" hidden="false" customHeight="false" outlineLevel="0" collapsed="false">
      <c r="A49" s="500"/>
      <c r="B49" s="8"/>
      <c r="C49" s="8"/>
      <c r="D49" s="8"/>
      <c r="E49" s="8"/>
      <c r="F49" s="8"/>
      <c r="G49" s="8"/>
      <c r="H49" s="501"/>
    </row>
    <row r="50" customFormat="false" ht="12.75" hidden="false" customHeight="false" outlineLevel="0" collapsed="false">
      <c r="A50" s="500"/>
      <c r="B50" s="8"/>
      <c r="C50" s="8"/>
      <c r="D50" s="8"/>
      <c r="E50" s="8"/>
      <c r="F50" s="8"/>
      <c r="G50" s="8"/>
      <c r="H50" s="501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41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413"/>
    </row>
    <row r="53" customFormat="false" ht="17.25" hidden="false" customHeight="true" outlineLevel="0" collapsed="false">
      <c r="B53" s="3"/>
      <c r="C53" s="3"/>
      <c r="D53" s="3"/>
      <c r="E53" s="3"/>
      <c r="F53" s="3"/>
      <c r="G53" s="3"/>
      <c r="H53" s="413"/>
    </row>
    <row r="54" customFormat="false" ht="19.5" hidden="false" customHeight="true" outlineLevel="0" collapsed="false">
      <c r="B54" s="3"/>
      <c r="C54" s="3"/>
      <c r="D54" s="3"/>
      <c r="E54" s="3"/>
      <c r="F54" s="3"/>
      <c r="G54" s="3"/>
      <c r="H54" s="413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413"/>
      <c r="AU55" s="1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413"/>
    </row>
    <row r="57" customFormat="false" ht="19.5" hidden="false" customHeight="true" outlineLevel="0" collapsed="false">
      <c r="B57" s="3"/>
      <c r="C57" s="3"/>
      <c r="D57" s="3"/>
      <c r="E57" s="3"/>
      <c r="F57" s="3"/>
      <c r="G57" s="3"/>
      <c r="H57" s="41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41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41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41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41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41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41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41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41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413"/>
    </row>
    <row r="67" customFormat="false" ht="12.75" hidden="false" customHeight="true" outlineLevel="0" collapsed="false">
      <c r="B67" s="3"/>
      <c r="C67" s="3"/>
      <c r="D67" s="3"/>
      <c r="E67" s="3"/>
      <c r="F67" s="3"/>
      <c r="G67" s="3"/>
      <c r="H67" s="413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413"/>
    </row>
    <row r="69" customFormat="false" ht="13.5" hidden="false" customHeight="true" outlineLevel="0" collapsed="false">
      <c r="B69" s="3"/>
      <c r="C69" s="3"/>
      <c r="D69" s="3"/>
      <c r="E69" s="3"/>
      <c r="F69" s="3"/>
      <c r="G69" s="3"/>
      <c r="H69" s="41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413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413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413"/>
    </row>
    <row r="73" customFormat="false" ht="12.75" hidden="false" customHeight="true" outlineLevel="0" collapsed="false">
      <c r="B73" s="3"/>
      <c r="C73" s="3"/>
      <c r="D73" s="3"/>
      <c r="E73" s="3"/>
      <c r="F73" s="3"/>
      <c r="G73" s="3"/>
      <c r="H73" s="41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41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41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41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41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41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41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41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41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41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41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41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41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41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41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41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41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41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41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41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41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41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41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41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41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41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41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41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41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41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41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41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41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41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41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41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41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41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41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41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41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41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41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41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41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41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41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41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41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41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41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41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41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41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41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41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41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41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41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41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41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41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41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41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41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41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41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41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41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41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41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41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41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41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41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41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41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41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41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41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41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41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41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41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41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41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41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41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41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41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41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41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41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41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41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41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41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41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41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41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41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41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41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41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41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41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41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41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41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41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41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41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41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41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41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41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41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41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41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41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41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41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41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41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41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41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41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41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41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41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41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41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41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41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41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41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41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41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41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413"/>
    </row>
    <row r="213" customFormat="false" ht="12.75" hidden="false" customHeight="true" outlineLevel="0" collapsed="false">
      <c r="B213" s="3"/>
      <c r="C213" s="3"/>
      <c r="D213" s="3"/>
      <c r="E213" s="3"/>
      <c r="F213" s="3"/>
      <c r="G213" s="3"/>
      <c r="H213" s="41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41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413"/>
    </row>
    <row r="216" customFormat="false" ht="12.75" hidden="false" customHeight="true" outlineLevel="0" collapsed="false">
      <c r="B216" s="3"/>
      <c r="C216" s="3"/>
      <c r="D216" s="3"/>
      <c r="E216" s="3"/>
      <c r="F216" s="3"/>
      <c r="G216" s="3"/>
      <c r="H216" s="413"/>
    </row>
    <row r="217" customFormat="false" ht="12.75" hidden="false" customHeight="true" outlineLevel="0" collapsed="false">
      <c r="B217" s="3"/>
      <c r="C217" s="3"/>
      <c r="D217" s="3"/>
      <c r="E217" s="3"/>
      <c r="F217" s="3"/>
      <c r="G217" s="3"/>
      <c r="H217" s="413"/>
    </row>
    <row r="218" customFormat="false" ht="12.75" hidden="false" customHeight="true" outlineLevel="0" collapsed="false">
      <c r="B218" s="3"/>
      <c r="C218" s="3"/>
      <c r="D218" s="3"/>
      <c r="E218" s="3"/>
      <c r="F218" s="3"/>
      <c r="G218" s="3"/>
      <c r="H218" s="413"/>
    </row>
    <row r="219" customFormat="false" ht="12.75" hidden="false" customHeight="true" outlineLevel="0" collapsed="false">
      <c r="B219" s="3"/>
      <c r="C219" s="3"/>
      <c r="D219" s="3"/>
      <c r="E219" s="3"/>
      <c r="F219" s="3"/>
      <c r="G219" s="3"/>
      <c r="H219" s="413"/>
    </row>
    <row r="220" customFormat="false" ht="13.5" hidden="false" customHeight="true" outlineLevel="0" collapsed="false">
      <c r="B220" s="3"/>
      <c r="C220" s="3"/>
      <c r="D220" s="3"/>
      <c r="E220" s="3"/>
      <c r="F220" s="3"/>
      <c r="G220" s="3"/>
      <c r="H220" s="41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41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41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41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41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41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41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41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41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41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41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413"/>
    </row>
    <row r="232" customFormat="false" ht="12.75" hidden="false" customHeight="true" outlineLevel="0" collapsed="false">
      <c r="B232" s="3"/>
      <c r="C232" s="3"/>
      <c r="D232" s="3"/>
      <c r="E232" s="3"/>
      <c r="F232" s="3"/>
      <c r="G232" s="3"/>
      <c r="H232" s="413"/>
    </row>
    <row r="233" customFormat="false" ht="12" hidden="false" customHeight="true" outlineLevel="0" collapsed="false">
      <c r="B233" s="3"/>
      <c r="C233" s="3"/>
      <c r="D233" s="3"/>
      <c r="E233" s="3"/>
      <c r="F233" s="3"/>
      <c r="G233" s="3"/>
      <c r="H233" s="41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41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41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41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413"/>
    </row>
    <row r="238" customFormat="false" ht="12.75" hidden="false" customHeight="true" outlineLevel="0" collapsed="false">
      <c r="B238" s="3"/>
      <c r="C238" s="3"/>
      <c r="D238" s="3"/>
      <c r="E238" s="3"/>
      <c r="F238" s="3"/>
      <c r="G238" s="3"/>
      <c r="H238" s="41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41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41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41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41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413"/>
    </row>
    <row r="244" customFormat="false" ht="12.75" hidden="false" customHeight="true" outlineLevel="0" collapsed="false">
      <c r="B244" s="3"/>
      <c r="C244" s="3"/>
      <c r="D244" s="3"/>
      <c r="E244" s="3"/>
      <c r="F244" s="3"/>
      <c r="G244" s="3"/>
      <c r="H244" s="41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41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41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41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413"/>
    </row>
    <row r="249" customFormat="false" ht="29.25" hidden="false" customHeight="true" outlineLevel="0" collapsed="false">
      <c r="B249" s="3"/>
      <c r="C249" s="3"/>
      <c r="D249" s="3"/>
      <c r="E249" s="3"/>
      <c r="F249" s="3"/>
      <c r="G249" s="3"/>
      <c r="H249" s="413"/>
    </row>
    <row r="250" customFormat="false" ht="40.5" hidden="false" customHeight="true" outlineLevel="0" collapsed="false">
      <c r="B250" s="3"/>
      <c r="C250" s="3"/>
      <c r="D250" s="3"/>
      <c r="E250" s="3"/>
      <c r="F250" s="3"/>
      <c r="G250" s="3"/>
      <c r="H250" s="41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41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41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41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41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413"/>
    </row>
    <row r="256" customFormat="false" ht="12.75" hidden="false" customHeight="true" outlineLevel="0" collapsed="false">
      <c r="B256" s="3"/>
      <c r="C256" s="3"/>
      <c r="D256" s="3"/>
      <c r="E256" s="3"/>
      <c r="F256" s="3"/>
      <c r="G256" s="3"/>
      <c r="H256" s="41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41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41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41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41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413"/>
    </row>
    <row r="262" customFormat="false" ht="12.75" hidden="false" customHeight="true" outlineLevel="0" collapsed="false">
      <c r="B262" s="3"/>
      <c r="C262" s="3"/>
      <c r="D262" s="3"/>
      <c r="E262" s="3"/>
      <c r="F262" s="3"/>
      <c r="G262" s="3"/>
      <c r="H262" s="41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41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41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41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41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413"/>
    </row>
    <row r="268" customFormat="false" ht="12.75" hidden="false" customHeight="true" outlineLevel="0" collapsed="false">
      <c r="B268" s="3"/>
      <c r="C268" s="3"/>
      <c r="D268" s="3"/>
      <c r="E268" s="3"/>
      <c r="F268" s="3"/>
      <c r="G268" s="3"/>
      <c r="H268" s="41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41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41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41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413"/>
    </row>
    <row r="273" customFormat="false" ht="30.75" hidden="false" customHeight="true" outlineLevel="0" collapsed="false">
      <c r="B273" s="3"/>
      <c r="C273" s="3"/>
      <c r="D273" s="3"/>
      <c r="E273" s="3"/>
      <c r="F273" s="3"/>
      <c r="G273" s="3"/>
      <c r="H273" s="413"/>
    </row>
    <row r="274" customFormat="false" ht="34.5" hidden="false" customHeight="true" outlineLevel="0" collapsed="false">
      <c r="B274" s="3"/>
      <c r="C274" s="3"/>
      <c r="D274" s="3"/>
      <c r="E274" s="3"/>
      <c r="F274" s="3"/>
      <c r="G274" s="3"/>
      <c r="H274" s="41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41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41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41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41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413"/>
    </row>
    <row r="280" customFormat="false" ht="12.75" hidden="false" customHeight="true" outlineLevel="0" collapsed="false">
      <c r="B280" s="3"/>
      <c r="C280" s="3"/>
      <c r="D280" s="3"/>
      <c r="E280" s="3"/>
      <c r="F280" s="3"/>
      <c r="G280" s="3"/>
      <c r="H280" s="41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41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41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41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413"/>
    </row>
    <row r="285" customFormat="false" ht="12.75" hidden="false" customHeight="true" outlineLevel="0" collapsed="false">
      <c r="B285" s="3"/>
      <c r="C285" s="3"/>
      <c r="D285" s="3"/>
      <c r="E285" s="3"/>
      <c r="F285" s="3"/>
      <c r="G285" s="3"/>
      <c r="H285" s="413"/>
    </row>
    <row r="286" customFormat="false" ht="25.5" hidden="false" customHeight="true" outlineLevel="0" collapsed="false">
      <c r="B286" s="3"/>
      <c r="C286" s="3"/>
      <c r="D286" s="3"/>
      <c r="E286" s="3"/>
      <c r="F286" s="3"/>
      <c r="G286" s="3"/>
      <c r="H286" s="41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41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41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41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41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41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41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41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41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41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41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41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41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41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41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41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41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41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41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41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41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41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41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41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41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41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41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41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41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41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41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41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41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41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41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41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41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41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41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41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41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41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41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41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41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41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41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41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41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41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41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41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41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41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41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41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41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41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41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41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41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41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41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41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41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41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41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41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41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41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41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41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41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41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41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41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41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41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41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41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41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41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41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41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41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41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41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41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41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41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41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41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41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41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41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41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41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41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41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41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41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41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41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41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41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41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41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41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41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41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41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41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41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41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41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41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41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41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41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41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41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41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41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41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41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41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41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41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41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41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41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41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41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41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41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41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41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41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41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41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41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41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41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41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41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41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41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41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41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41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41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41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41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41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41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41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41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41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41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41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41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41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41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41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41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41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41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41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41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41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41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41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41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41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41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41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41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41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41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41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41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41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41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41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41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41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41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41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41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41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41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41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41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41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41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41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41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41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41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41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41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41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41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41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41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41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41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41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41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41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41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41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41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41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41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41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41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41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41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41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41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41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41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41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41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41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41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41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41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41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41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41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41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41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41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41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41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41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41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41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41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41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41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41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41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41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41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41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41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41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41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41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41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41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41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41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41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41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41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41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41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41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41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41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41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41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41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41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41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41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41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41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41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41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41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41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41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41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41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41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41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41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41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41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41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41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41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41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41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413"/>
    </row>
    <row r="576" customFormat="false" ht="12.75" hidden="false" customHeight="false" outlineLevel="0" collapsed="false">
      <c r="H576" s="413"/>
    </row>
    <row r="577" customFormat="false" ht="12.75" hidden="false" customHeight="false" outlineLevel="0" collapsed="false">
      <c r="H577" s="413"/>
    </row>
    <row r="578" customFormat="false" ht="12.75" hidden="false" customHeight="false" outlineLevel="0" collapsed="false">
      <c r="H578" s="413"/>
    </row>
    <row r="579" customFormat="false" ht="12.75" hidden="false" customHeight="false" outlineLevel="0" collapsed="false">
      <c r="H579" s="413"/>
    </row>
  </sheetData>
  <sheetProtection sheet="true" password="a5d8" formatCells="false" formatColumns="false" formatRows="false"/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2 dla konkursu nr RPLD.09.01.02-IP.01-10-001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7-04-25T12:00:41Z</cp:lastPrinted>
  <dcterms:modified xsi:type="dcterms:W3CDTF">2017-04-25T12:00:43Z</dcterms:modified>
  <cp:revision>0</cp:revision>
  <dc:subject/>
  <dc:title/>
</cp:coreProperties>
</file>