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Zadania" sheetId="5" state="visible" r:id="rId6"/>
    <sheet name="Krótki_opis_projektu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wydatk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H$46</definedName>
    <definedName function="false" hidden="false" localSheetId="8" name="_xlnm.Print_Titles" vbProcedure="false">Budżet_ogółem!$3:$3</definedName>
    <definedName function="false" hidden="false" localSheetId="9" name="_xlnm.Print_Area" vbProcedure="false">Budżet_szczegółowy!$A$2:$Y$480</definedName>
    <definedName function="false" hidden="false" localSheetId="9" name="_xlnm.Print_Titles" vbProcedure="false">Budżet_szczegółowy!$3:$4</definedName>
    <definedName function="false" hidden="false" localSheetId="2" name="_xlnm.Print_Area" vbProcedure="false">Grupy_docelowe!$A$2:$B$20</definedName>
    <definedName function="false" hidden="false" localSheetId="11" name="_xlnm.Print_Area" vbProcedure="false">Harmonogram!$A$2:$Z$60</definedName>
    <definedName function="false" hidden="false" localSheetId="11" name="_xlnm.Print_Titles" vbProcedure="false">Harmonogram!$3:$5</definedName>
    <definedName function="false" hidden="false" localSheetId="5" name="_xlnm.Print_Area" vbProcedure="false">Krótki_opis_projektu!$A$2:$A$5</definedName>
    <definedName function="false" hidden="false" localSheetId="6" name="_xlnm.Print_Area" vbProcedure="false">Kwoty_ryczałtowe!$A$2:$E$82</definedName>
    <definedName function="false" hidden="false" localSheetId="6" name="_xlnm.Print_Titles" vbProcedure="false">Kwoty_ryczałtowe!$4:$5</definedName>
    <definedName function="false" hidden="false" localSheetId="12" name="_xlnm.Print_Area" vbProcedure="false">Oświadczenia!$A$1:$E$149</definedName>
    <definedName function="false" hidden="false" localSheetId="7" name="_xlnm.Print_Area" vbProcedure="false">Potencjał!$A$2:$A$24</definedName>
    <definedName function="false" hidden="false" localSheetId="3" name="_xlnm.Print_Area" vbProcedure="false">Ryzyko!$A$2:$C$100</definedName>
    <definedName function="false" hidden="false" localSheetId="3" name="_xlnm.Print_Titles" vbProcedure="false">Ryzyko!$4:$4</definedName>
    <definedName function="false" hidden="false" localSheetId="10" name="_xlnm.Print_Area" vbProcedure="false">Uzasadnienie_wydatków!$A$2:$D$86</definedName>
    <definedName function="false" hidden="false" localSheetId="0" name="_xlnm.Print_Area" vbProcedure="false">Wnioskodawca!$A$1:$L$235</definedName>
    <definedName function="false" hidden="false" localSheetId="1" name="_xlnm.Print_Area" vbProcedure="false">Wskaźniki!$A$2:$I$119</definedName>
    <definedName function="false" hidden="false" localSheetId="4" name="_xlnm.Print_Area" vbProcedure="false">Zadania!$A$2:$E$159</definedName>
    <definedName function="false" hidden="false" name="IX_1_Aktywna_integracja_osób_zagrożonych_ubóstwem_lub_wykluczeniem_społecznym" vbProcedure="false">Wnioskodawca!$T$606:$T$607</definedName>
    <definedName function="false" hidden="false" name="IX_2_Usługi_na_rzecz_osób_zagrożonych_ubóstwem_lub_wykluczeniem_społecznym" vbProcedure="false">Wnioskodawca!$T$608:$T$609</definedName>
    <definedName function="false" hidden="false" name="IX_3_Rozwój_ekonomii_społecznej" vbProcedure="false">Wnioskodawca!$T$610:$T$611</definedName>
    <definedName function="false" hidden="false" name="IX_Włączenie_społeczne" vbProcedure="false">Wnioskodawca!$T$597:$T$599</definedName>
    <definedName function="false" hidden="false" name="Kosztypośrednie" vbProcedure="false">#REF!</definedName>
    <definedName function="false" hidden="false" name="Podst_KP" vbProcedure="false">Budżet_ogółem!$H$21</definedName>
    <definedName function="false" hidden="false" name="procent" vbProcedure="false">Budżet_ogółem!$M$24:$M$31</definedName>
    <definedName function="false" hidden="false" name="rez83" vbProcedure="false">Wskaźniki!$A$140,Wskaźniki!$A$147</definedName>
    <definedName function="false" hidden="false" name="VIII_2_Wsparcie_aktywności_zawodowej_osób_po_29__roku_życia" vbProcedure="false">Wnioskodawca!$T$600:$T$601</definedName>
    <definedName function="false" hidden="false" name="VIII_3_Wsparcie_przedsiębiorczości" vbProcedure="false">Wnioskodawca!$T$602:$T$605</definedName>
    <definedName function="false" hidden="false" name="VIII_Zatrudnienie" vbProcedure="false">Wnioskodawca!$T$594:$T$596</definedName>
    <definedName function="false" hidden="false" name="zadanie1" vbProcedure="false">Budżet_szczegółowy!$B$8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720">
  <si>
    <t xml:space="preserve">Wniosek o dofinansowanie projektu konkursowego 
współfinansowanego ze środków Europejskiego Funduszu Społecznego 
w ramach Regionalnego Programu Operacyjnego 
Województwa Łódzkiego na lata 2014-2020</t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</t>
  </si>
  <si>
    <t xml:space="preserve">Numer i nazwa Osi priorytetowej:</t>
  </si>
  <si>
    <t xml:space="preserve">IX Włączenie społeczne</t>
  </si>
  <si>
    <t xml:space="preserve">1.2</t>
  </si>
  <si>
    <t xml:space="preserve">Numer i nazwa Działania dla Osi:</t>
  </si>
  <si>
    <t xml:space="preserve">IX.2 Usługi na rzecz osób zagrożonych ubóstwem lub wykluczeniem społecznym</t>
  </si>
  <si>
    <t xml:space="preserve">1.3</t>
  </si>
  <si>
    <t xml:space="preserve">Numer i nazwa Poddziałania:</t>
  </si>
  <si>
    <t xml:space="preserve">IX.2.1 Usługi społeczne i zdrowotne</t>
  </si>
  <si>
    <t xml:space="preserve">1.4</t>
  </si>
  <si>
    <t xml:space="preserve">Instytucja, w której wniosek zostanie złożony:</t>
  </si>
  <si>
    <t xml:space="preserve">Wojewódzki Urząd Pracy w Łodzi</t>
  </si>
  <si>
    <t xml:space="preserve">1.5</t>
  </si>
  <si>
    <t xml:space="preserve">Numer konkursu/naboru:</t>
  </si>
  <si>
    <t xml:space="preserve">RPLD.09.02.01-IP.01-10-001/17</t>
  </si>
  <si>
    <t xml:space="preserve">1.6</t>
  </si>
  <si>
    <t xml:space="preserve">Tytuł projektu:</t>
  </si>
  <si>
    <t xml:space="preserve"> </t>
  </si>
  <si>
    <t xml:space="preserve">mc projektu</t>
  </si>
  <si>
    <t xml:space="preserve">1.7</t>
  </si>
  <si>
    <r>
      <rPr>
        <b val="true"/>
        <sz val="10"/>
        <rFont val="Arial"/>
        <family val="2"/>
        <charset val="238"/>
      </rPr>
      <t xml:space="preserve">Okres realizacji projektu:</t>
    </r>
    <r>
      <rPr>
        <sz val="10"/>
        <rFont val="Arial"/>
        <family val="2"/>
        <charset val="238"/>
      </rPr>
      <t xml:space="preserve">             </t>
    </r>
  </si>
  <si>
    <t xml:space="preserve">od:</t>
  </si>
  <si>
    <t xml:space="preserve">do:</t>
  </si>
  <si>
    <t xml:space="preserve">1.8</t>
  </si>
  <si>
    <t xml:space="preserve">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rok kwartał zakończenia projektu</t>
  </si>
  <si>
    <t xml:space="preserve">zakończenie rok</t>
  </si>
  <si>
    <t xml:space="preserve">II. Wnioskodawca (Beneficjent)</t>
  </si>
  <si>
    <t xml:space="preserve">2.1</t>
  </si>
  <si>
    <t xml:space="preserve">Nazwa Wnioskodawcy:</t>
  </si>
  <si>
    <t xml:space="preserve">2.2</t>
  </si>
  <si>
    <t xml:space="preserve">Forma prawna:</t>
  </si>
  <si>
    <t xml:space="preserve">2.3</t>
  </si>
  <si>
    <t xml:space="preserve">Forma własności:</t>
  </si>
  <si>
    <t xml:space="preserve">2.4</t>
  </si>
  <si>
    <t xml:space="preserve">NIP:</t>
  </si>
  <si>
    <t xml:space="preserve">2.5</t>
  </si>
  <si>
    <t xml:space="preserve">REGON:</t>
  </si>
  <si>
    <t xml:space="preserve">2.6</t>
  </si>
  <si>
    <t xml:space="preserve">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</t>
  </si>
  <si>
    <t xml:space="preserve">Osoba/y uprawniona/e do podejmowania decyzji wiążących w imieniu wnioskodawcy: </t>
  </si>
  <si>
    <t xml:space="preserve">2.8</t>
  </si>
  <si>
    <t xml:space="preserve">Osoba do kontaktów roboczych: </t>
  </si>
  <si>
    <t xml:space="preserve">2.8.1</t>
  </si>
  <si>
    <t xml:space="preserve">Numer telefonu: </t>
  </si>
  <si>
    <t xml:space="preserve">2.8.2</t>
  </si>
  <si>
    <t xml:space="preserve">2.8.3</t>
  </si>
  <si>
    <t xml:space="preserve">Numer faksu: </t>
  </si>
  <si>
    <t xml:space="preserve">2.8.4</t>
  </si>
  <si>
    <t xml:space="preserve">Adres: </t>
  </si>
  <si>
    <t xml:space="preserve">Partnerzy</t>
  </si>
  <si>
    <t xml:space="preserve">2.9</t>
  </si>
  <si>
    <t xml:space="preserve">Partnerzy:</t>
  </si>
  <si>
    <t xml:space="preserve">2.9.1.1</t>
  </si>
  <si>
    <t xml:space="preserve">Nazwa organizacji / instytucji:</t>
  </si>
  <si>
    <t xml:space="preserve">2.9.1.2</t>
  </si>
  <si>
    <t xml:space="preserve">2.9.1.3</t>
  </si>
  <si>
    <t xml:space="preserve">2.9.1.4</t>
  </si>
  <si>
    <t xml:space="preserve">2.9.1.5</t>
  </si>
  <si>
    <t xml:space="preserve">2.9.1.6</t>
  </si>
  <si>
    <t xml:space="preserve">2.9.1.7</t>
  </si>
  <si>
    <t xml:space="preserve">Osoba/y uprawniona/e do podejmowania decyzji wiążących w imieniu partnera: </t>
  </si>
  <si>
    <t xml:space="preserve">2.9.1.8</t>
  </si>
  <si>
    <t xml:space="preserve">Symbol partnera: </t>
  </si>
  <si>
    <t xml:space="preserve">2.9.2.1</t>
  </si>
  <si>
    <t xml:space="preserve">2.9.2.2</t>
  </si>
  <si>
    <t xml:space="preserve">2.9.2.3</t>
  </si>
  <si>
    <t xml:space="preserve">2.9.2.4</t>
  </si>
  <si>
    <t xml:space="preserve">2.9.2.5</t>
  </si>
  <si>
    <t xml:space="preserve">2.9.2.6</t>
  </si>
  <si>
    <t xml:space="preserve">2.9.2.7</t>
  </si>
  <si>
    <t xml:space="preserve">2.9.2.8</t>
  </si>
  <si>
    <t xml:space="preserve">2.9.3.1</t>
  </si>
  <si>
    <t xml:space="preserve">2.9.3.2</t>
  </si>
  <si>
    <t xml:space="preserve">2.9.3.3</t>
  </si>
  <si>
    <t xml:space="preserve">2.9.3.4</t>
  </si>
  <si>
    <t xml:space="preserve">2.9.3.5</t>
  </si>
  <si>
    <t xml:space="preserve">2.9.3.6</t>
  </si>
  <si>
    <t xml:space="preserve">2.9.3.7</t>
  </si>
  <si>
    <t xml:space="preserve">2.9.3.8</t>
  </si>
  <si>
    <t xml:space="preserve">2.9.4.1</t>
  </si>
  <si>
    <t xml:space="preserve">2.9.4.2</t>
  </si>
  <si>
    <t xml:space="preserve">2.9.4.3</t>
  </si>
  <si>
    <t xml:space="preserve">2.9.4.4</t>
  </si>
  <si>
    <t xml:space="preserve">2.9.4.5</t>
  </si>
  <si>
    <t xml:space="preserve">2.9.4.6</t>
  </si>
  <si>
    <t xml:space="preserve">2.9.4.7</t>
  </si>
  <si>
    <t xml:space="preserve">2.9.4.8</t>
  </si>
  <si>
    <t xml:space="preserve">2.9.5.1</t>
  </si>
  <si>
    <t xml:space="preserve">2.9.5.2</t>
  </si>
  <si>
    <t xml:space="preserve">2.9.5.3</t>
  </si>
  <si>
    <t xml:space="preserve">2.9.5.4</t>
  </si>
  <si>
    <t xml:space="preserve">2.9.5.5</t>
  </si>
  <si>
    <t xml:space="preserve">2.9.5.6</t>
  </si>
  <si>
    <t xml:space="preserve">2.9.5.7</t>
  </si>
  <si>
    <t xml:space="preserve">2.9.5.8</t>
  </si>
  <si>
    <t xml:space="preserve">2.9.6.1</t>
  </si>
  <si>
    <t xml:space="preserve">2.9.6.2</t>
  </si>
  <si>
    <t xml:space="preserve">2.9.6.3</t>
  </si>
  <si>
    <t xml:space="preserve">2.9.6.4</t>
  </si>
  <si>
    <t xml:space="preserve">2.9.6.5</t>
  </si>
  <si>
    <t xml:space="preserve">2.9.6.6</t>
  </si>
  <si>
    <t xml:space="preserve">2.9.6.7</t>
  </si>
  <si>
    <t xml:space="preserve">2.9.6.8</t>
  </si>
  <si>
    <t xml:space="preserve">2.9.7.1</t>
  </si>
  <si>
    <t xml:space="preserve">2.9.7.2</t>
  </si>
  <si>
    <t xml:space="preserve">2.9.7.3</t>
  </si>
  <si>
    <t xml:space="preserve">2.9.7.4</t>
  </si>
  <si>
    <t xml:space="preserve">2.9.7.5</t>
  </si>
  <si>
    <t xml:space="preserve">2.9.7.6</t>
  </si>
  <si>
    <t xml:space="preserve">2.9.7.7</t>
  </si>
  <si>
    <t xml:space="preserve">2.9.7.8</t>
  </si>
  <si>
    <t xml:space="preserve">2.9.8.1</t>
  </si>
  <si>
    <t xml:space="preserve">2.9.8.2</t>
  </si>
  <si>
    <t xml:space="preserve">2.9.8.3</t>
  </si>
  <si>
    <t xml:space="preserve">2.9.8.4</t>
  </si>
  <si>
    <t xml:space="preserve">2.9.8.5</t>
  </si>
  <si>
    <t xml:space="preserve">2.9.8.6</t>
  </si>
  <si>
    <t xml:space="preserve">2.9.8.7</t>
  </si>
  <si>
    <t xml:space="preserve">2.9.8.8</t>
  </si>
  <si>
    <t xml:space="preserve">2.9.9.1</t>
  </si>
  <si>
    <t xml:space="preserve">2.9.9.2</t>
  </si>
  <si>
    <t xml:space="preserve">2.9.9.3</t>
  </si>
  <si>
    <t xml:space="preserve">2.9.9.4</t>
  </si>
  <si>
    <t xml:space="preserve">2.9.9.5</t>
  </si>
  <si>
    <t xml:space="preserve">2.9.9.6</t>
  </si>
  <si>
    <t xml:space="preserve">2.9.9.7</t>
  </si>
  <si>
    <t xml:space="preserve">2.9.9.8</t>
  </si>
  <si>
    <t xml:space="preserve">2.9.10.1</t>
  </si>
  <si>
    <t xml:space="preserve">2.9.10.2</t>
  </si>
  <si>
    <t xml:space="preserve">2.9.10.3</t>
  </si>
  <si>
    <t xml:space="preserve">2.9.10.4</t>
  </si>
  <si>
    <t xml:space="preserve">2.9.10.5</t>
  </si>
  <si>
    <t xml:space="preserve">2.9.10.6</t>
  </si>
  <si>
    <t xml:space="preserve">2.9.10.7</t>
  </si>
  <si>
    <t xml:space="preserve">2.9.10.8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3 Rozwój ekonomii społecznej</t>
  </si>
  <si>
    <t xml:space="preserve">VIII.2.1.Wsparcie aktywności zawodowej osób po 29. roku życia</t>
  </si>
  <si>
    <t xml:space="preserve">VIII.2.2.Wsparcie aktywności zawodowej osób po 29. roku życia - miasto Łódź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VIII.3.4 Wsparcie przedsiębiorczości w formach bezzwrotnych - Miasto Łódź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r>
      <rPr>
        <b val="true"/>
        <sz val="14"/>
        <rFont val="Arial"/>
        <family val="2"/>
        <charset val="238"/>
      </rPr>
      <t xml:space="preserve">III. Opis projektu w kontekście właściwego celu szczegółowego RPO WŁ 
</t>
    </r>
    <r>
      <rPr>
        <sz val="11"/>
        <rFont val="Arial"/>
        <family val="2"/>
        <charset val="238"/>
      </rPr>
      <t xml:space="preserve">(maksymalnie 10 000 znaków na punkty 3.1 i 3.2.)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 i 3.2</t>
    </r>
  </si>
  <si>
    <t xml:space="preserve">Masz jeszcze do dyspozycji</t>
  </si>
  <si>
    <t xml:space="preserve">*Określ cel główny projektu oraz opisz, w jaki sposób przyczyni się on do realizacji wskazanego celu szczegółowego RPO WŁ oraz (jeśli dotyczy) innych celów sformułowanych w dokumentach strategicznych;
* Określ, w jaki sposób mierzona będzie realizacja wskazanego celu szczegółowego RPO WŁ – ustal wskaźniki realizacji celu: rezultatu, produktu oraz wskaźniki efektywności społeczno-zatrudnieniowej, czy też zatrudnieniowej (o ile dotyczy);
* Określ jednostkę pomiaru wskaźników;
* Określ wartość docelową wskaźników horyzontalnych (jeśli dotyczy)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3.1 Zgodność projektu z właściwym celem szczegółowym RPO WŁ</t>
  </si>
  <si>
    <t xml:space="preserve">Cel szczegółowy RPO WŁ 
dla Osi IX Włączenie społeczne:</t>
  </si>
  <si>
    <t xml:space="preserve"> Poprawa dostępu do realizowanych w regionie usług społecznych ograniczających ubóstwo i wykluczenie społeczne.  </t>
  </si>
  <si>
    <t xml:space="preserve">3.1.1</t>
  </si>
  <si>
    <t xml:space="preserve">Wskaż cel główny projektu i opisz, w jaki sposób projekt przyczyni się do osiągnięcia celu szczegółowego RPO WŁ.</t>
  </si>
  <si>
    <t xml:space="preserve">3.1.2 Wskaźniki realizacji celu</t>
  </si>
  <si>
    <t xml:space="preserve">Wskaźniki horyzontalne</t>
  </si>
  <si>
    <t xml:space="preserve">Nazwa wskaźnika</t>
  </si>
  <si>
    <t xml:space="preserve">jednostka pomiaru</t>
  </si>
  <si>
    <t xml:space="preserve">wartość docelowa wskaźnika</t>
  </si>
  <si>
    <t xml:space="preserve">K</t>
  </si>
  <si>
    <t xml:space="preserve">M</t>
  </si>
  <si>
    <t xml:space="preserve">O</t>
  </si>
  <si>
    <t xml:space="preserve">1.</t>
  </si>
  <si>
    <t xml:space="preserve">Liczba osób objętych szkoleniami/doradztwem w zakresie kompetencji cyfrowych</t>
  </si>
  <si>
    <t xml:space="preserve">osoby</t>
  </si>
  <si>
    <t xml:space="preserve">Źródło danych do pomiaru wskaźnika:</t>
  </si>
  <si>
    <t xml:space="preserve">Sposób pomiaru wskaźnika:</t>
  </si>
  <si>
    <t xml:space="preserve">2.</t>
  </si>
  <si>
    <t xml:space="preserve">Liczba projektów, w których sfinansowano koszty racjonalnych usprawnień dla osób z niepełnosprawnościami</t>
  </si>
  <si>
    <t xml:space="preserve">szt.</t>
  </si>
  <si>
    <t xml:space="preserve">3.</t>
  </si>
  <si>
    <t xml:space="preserve">Liczba obiektów dostosowanych do potrzeb osób z niepełnosprawnościami</t>
  </si>
  <si>
    <t xml:space="preserve">Wskaźniki dot. efektywności</t>
  </si>
  <si>
    <t xml:space="preserve">wartość bazowa wskaźnika</t>
  </si>
  <si>
    <t xml:space="preserve">ogółem</t>
  </si>
  <si>
    <t xml:space="preserve">4.</t>
  </si>
  <si>
    <t xml:space="preserve">5.</t>
  </si>
  <si>
    <t xml:space="preserve">6.</t>
  </si>
  <si>
    <t xml:space="preserve">7.</t>
  </si>
  <si>
    <t xml:space="preserve">Wskaźniki rezultatu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Wskaźniki produktu</t>
  </si>
  <si>
    <t xml:space="preserve">Cel szczegółowy RPO WŁ 
dla Osi VIII Zatrudnienie:</t>
  </si>
  <si>
    <t xml:space="preserve">9.2.1-3 CUS-y</t>
  </si>
  <si>
    <t xml:space="preserve">Działanie IX.2 Usługi na rzecz osób zagrożonych ubóstwem lub wykluczeniem społeczny</t>
  </si>
  <si>
    <t xml:space="preserve">Produkty</t>
  </si>
  <si>
    <t xml:space="preserve">Tu są wskaźniki do 8.3 bo lista do poprawności musi być ciągła</t>
  </si>
  <si>
    <t xml:space="preserve">Rezultatu</t>
  </si>
  <si>
    <t xml:space="preserve">Wsk Rezultatu CUS-y'16</t>
  </si>
  <si>
    <t xml:space="preserve">Wsk produktu CUS-y'16</t>
  </si>
  <si>
    <t xml:space="preserve">CUS-y wsk efekt nie ma</t>
  </si>
  <si>
    <t xml:space="preserve">Liczba osób bezrobotnych (łącznie z długotrwale bezrobotnymi) objętych wsparciem w programie</t>
  </si>
  <si>
    <t xml:space="preserve">Liczba osób pracujących  (łącznie z pracującymi na własny rachunek) po opuszczeniu programu</t>
  </si>
  <si>
    <t xml:space="preserve">Liczba osób pracujących po opuszczeniu programu (łącznie z pracującymi na własny rachunek)</t>
  </si>
  <si>
    <t xml:space="preserve">Liczba wspartych w programie miejsc świadczenia usług społecznych istniejących po zakończeniu projektu. </t>
  </si>
  <si>
    <t xml:space="preserve">Liczba osób zagrożonych ubóstwem lub wykluczeniem społecznym objętych usługami społecznymi świadczonymi w interesie ogólnym w programie.</t>
  </si>
  <si>
    <t xml:space="preserve">Liczba osób o niskich kwalifikacjach objętych wsparciem w programie</t>
  </si>
  <si>
    <t xml:space="preserve">Liczba osób, które uzyskały kwalifikacje po opuszczeniu programu </t>
  </si>
  <si>
    <t xml:space="preserve">Liczba osób bezrobotnych (łącznie z długotrwale bezrobotnymi) pracujących po opuszczeniu programu (łącznie z pracującymi na własny rachunek)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. </t>
  </si>
  <si>
    <t xml:space="preserve">Liczba wsapartych w programie miejsc świadczenia usług społecznych</t>
  </si>
  <si>
    <t xml:space="preserve">Liczba osób długotrwale bezrobotnych objętych wsparciem w programie</t>
  </si>
  <si>
    <t xml:space="preserve">Liczba osób pozostających bez pracy objętych wsparciem w programie</t>
  </si>
  <si>
    <t xml:space="preserve">Liczba utworzonych miejsc pracy w ramach udzielonych z EFS środków na podjęcie działalności gospodarczej</t>
  </si>
  <si>
    <t xml:space="preserve">Liczba osób długotrwale bezrobotnych pracujących po opuszczeniu programu (łącznie z pracującymi na własny rachunek)</t>
  </si>
  <si>
    <t xml:space="preserve">Liczba osób w wieku 50 lat i więcej objętych wsparciem w programie</t>
  </si>
  <si>
    <t xml:space="preserve">Liczba osób zagrożonych ubóstwem lub wykluczeniem społecznym, które uzyskały kwalifikacje po opuszczeniu programu</t>
  </si>
  <si>
    <t xml:space="preserve">Liczba osób z niepełnosprawnościami pracujących po opuszczeniu programu (łącznie z pracującymi na własny rachunek)</t>
  </si>
  <si>
    <t xml:space="preserve">Liczba osób z niepełnosprawnościami objętych wsparciem w programie</t>
  </si>
  <si>
    <t xml:space="preserve">Liczba osób zagrożonych ubóstwem lub wykluczeniem społecznym poszukujących pracy po opuszczeniu programu</t>
  </si>
  <si>
    <t xml:space="preserve">Liczba osób biernych zawodowo pracujących po opuszczeniu programu (łącznie z pracującymi na własny rachunek)</t>
  </si>
  <si>
    <t xml:space="preserve">Liczba osób biernych zawodowo objętych wsparciem w programie</t>
  </si>
  <si>
    <t xml:space="preserve">Liczba osób zagrożonych ubóstwem lub wykluczeniem społecznym pracujących po opuszczeniu programu (łącznie z pracującymi na własny rachunek)</t>
  </si>
  <si>
    <t xml:space="preserve">Liczba osób, które uzyskały kwalifikacje po opuszczeniu programu</t>
  </si>
  <si>
    <t xml:space="preserve">Liczba osób, które otrzymały bezzwrotne środki na podjęcie działalności gospodarczej w programie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osób bezrobotnych (łącznie z długotrwale bezrobotnymi), które uzyskały kwalifikacje po opuszczeniu programu</t>
  </si>
  <si>
    <t xml:space="preserve">Liczba osób pozostających bez pracy, które otrzymały bezzwrotne środki na podjęcie działalności gospodarczej w programie</t>
  </si>
  <si>
    <t xml:space="preserve">Liczba wspartych w programie miejsc świadczenia usług społecznych istniejących po zakończeniu projektu</t>
  </si>
  <si>
    <t xml:space="preserve">Liczba osób długotrwale bezrobotnych, które uzyskały kwalifikacje po opuszczeniu programu</t>
  </si>
  <si>
    <t xml:space="preserve">Liczba osób pozostających bez pracy, które skorzystały z instrumentów zwrotnych na podjęcie działalności gospodarczej w programie</t>
  </si>
  <si>
    <t xml:space="preserve">Liczba wspartych w programie miejsc świadczenia usług zdrowotnych istniejących po zakończeniu projektu</t>
  </si>
  <si>
    <t xml:space="preserve">Liczba osób z niepełnosprawnościami, które uzyskały kwalifikacje po opuszczeniu programu</t>
  </si>
  <si>
    <t xml:space="preserve">Liczba osób zagrożonych ubóstwem lub wykluczeniem społecznym objętych wsparciem w programie</t>
  </si>
  <si>
    <t xml:space="preserve">Liczba miejsc pracy utworzonych w przedsiębiorstwach społecznych</t>
  </si>
  <si>
    <t xml:space="preserve">Liczba osób biernych zawodowo, które uzyskały kwalifikacje po opuszczeniu programu</t>
  </si>
  <si>
    <t xml:space="preserve">Liczba miejsc pracy utworzonych w przedsiębiorstwach społecznych dla osób z niepełnosprawnościami</t>
  </si>
  <si>
    <t xml:space="preserve">Liczba osób zagrożonych ubóstwem lub wykluczeniem społecznym objętych usługami społecznymi świadczonymi w interesie ogólnym w programie</t>
  </si>
  <si>
    <t xml:space="preserve">Liczba podmiotów, które otrzymały do wykorzystania regionalny raport o rozwoju ekonomii społecznej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z niepełnosprawnościami (%)</t>
  </si>
  <si>
    <t xml:space="preserve">Wskaźnik efektywności zatrudnieniowej dla osób długotrwale bezrobotnych (%)</t>
  </si>
  <si>
    <t xml:space="preserve">Wskaźnik efektywności zatrudnieniowej dla osób o niskich kwalifikacjach (do ISCED 3 włącznie)  (%)</t>
  </si>
  <si>
    <t xml:space="preserve">Wskaźnik efektywności zatrudnieniowej dla osóbw wieku 50 lat i więcej  (%)</t>
  </si>
  <si>
    <t xml:space="preserve">Wskaźnik efektywności zatrudnieniowej dla kobiet 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2</t>
    </r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1 i 3.2</t>
    </r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4"/>
        <rFont val="Arial"/>
        <family val="2"/>
        <charset val="238"/>
      </rPr>
      <t xml:space="preserve">3.3 Ryzyko nieosiągnięcia założeń projektu 
</t>
    </r>
    <r>
      <rPr>
        <b val="true"/>
        <u val="single"/>
        <sz val="12"/>
        <rFont val="Arial"/>
        <family val="2"/>
        <charset val="238"/>
      </rPr>
      <t xml:space="preserve">dotyczy projektów, których wnioskowana kwota dofinansowania jest równa albo przekracza 2 mln zł
</t>
    </r>
    <r>
      <rPr>
        <sz val="11"/>
        <rFont val="Arial"/>
        <family val="2"/>
        <charset val="238"/>
      </rPr>
      <t xml:space="preserve">(maksymalnie 10 000 znaków)</t>
    </r>
  </si>
  <si>
    <t xml:space="preserve">Licznik wpisanych znaków</t>
  </si>
  <si>
    <t xml:space="preserve">Wnioskowana kwota dofinansowania</t>
  </si>
  <si>
    <t xml:space="preserve">Zidentyfikuj sytuacje, których wystąpienie utrudni lub uniemożliwi osiągnięcie wartości docelowej wskaźników rezultatu wskazanych w pkt. 3.1.2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</t>
  </si>
  <si>
    <t xml:space="preserve">Opis działań, które zostaną podjęte w celu uniknięcia wystąpienia sytuacji ryzyka (zapobieganie) oraz w przypadku wystąpienia sytuacji ryzyka (minimalizowanie)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r>
      <rPr>
        <b val="true"/>
        <sz val="14"/>
        <rFont val="Arial"/>
        <family val="2"/>
        <charset val="238"/>
      </rPr>
      <t xml:space="preserve">IV. SPOSÓB REALIZACJI PROJEKTU ORAZ POTENCJAŁ I DOŚWIADCZENIE WNIOSKODAWCY 
I PARTNERÓW
</t>
    </r>
    <r>
      <rPr>
        <sz val="10"/>
        <rFont val="Arial"/>
        <family val="2"/>
        <charset val="238"/>
      </rPr>
      <t xml:space="preserve"> (maksymalnie 15 000 znaków; dla projektu realizowanego w partnerstwie maksymalnie 20 000 znaków)</t>
    </r>
  </si>
  <si>
    <t xml:space="preserve">Liczba znaków wpisanych w 4.1</t>
  </si>
  <si>
    <t xml:space="preserve">Licznik wpisanych znaków w części IV</t>
  </si>
  <si>
    <t xml:space="preserve">Masz jeszcze do dyspozycji znaków:</t>
  </si>
  <si>
    <t xml:space="preserve">Partner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2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4.1 Zadania </t>
  </si>
  <si>
    <t xml:space="preserve">Nr</t>
  </si>
  <si>
    <t xml:space="preserve">Nazwa zadania</t>
  </si>
  <si>
    <t xml:space="preserve">Wskaźnik realizacji celu</t>
  </si>
  <si>
    <t xml:space="preserve">Wartość ogółem wskaźnika dla zadania</t>
  </si>
  <si>
    <t xml:space="preserve">Partner realizujący zadanie</t>
  </si>
  <si>
    <t xml:space="preserve">Zadanie 1 - </t>
  </si>
  <si>
    <t xml:space="preserve">Wskaźniki realizacji celu</t>
  </si>
  <si>
    <t xml:space="preserve">Szczegółowy opis zadania:</t>
  </si>
  <si>
    <t xml:space="preserve">Uzasadnienie wyboru partnera dla zadania:</t>
  </si>
  <si>
    <t xml:space="preserve">Zadanie 2 - </t>
  </si>
  <si>
    <t xml:space="preserve">Zadanie 3 - </t>
  </si>
  <si>
    <t xml:space="preserve">Zadanie 4 - 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 </t>
  </si>
  <si>
    <t xml:space="preserve">Zadanie 10 - </t>
  </si>
  <si>
    <t xml:space="preserve">Zadanie 11 - </t>
  </si>
  <si>
    <t xml:space="preserve">Zadanie 12 - </t>
  </si>
  <si>
    <t xml:space="preserve">Zadanie 13 - </t>
  </si>
  <si>
    <t xml:space="preserve">Zadanie 14 - </t>
  </si>
  <si>
    <t xml:space="preserve">Zadanie 15 - </t>
  </si>
  <si>
    <t xml:space="preserve">Trwałość i wpływ rezultatów projektu</t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Liczba osób zagrożonych ubóstwem lub wykluczeniem społecznym objętych usługami asystenckimi i opiekuńczymi świadczonymi w społeczności lokalnej w programie.</t>
    </r>
  </si>
  <si>
    <t xml:space="preserve">Liczba osób zagrożonych ubóstwem lub wykluczeniem społecznym, które opuściły opiekę instytucjonalną na rzecz usług społecznych świadczonych w społeczności lokalnej w programie.</t>
  </si>
  <si>
    <t xml:space="preserve">Liczba osób zagrożonych ubóstwem lub wykluczeniem społecznym objętych usługami w postaci mieszkań chronionych i wspomaganych w programie.</t>
  </si>
  <si>
    <t xml:space="preserve">Liczba utworzonych w programie miejsc świadczenia usług asystenckich i opiekuńczych istniejących po zakończeniu projektu.</t>
  </si>
  <si>
    <t xml:space="preserve">Liczba osób zagrożonych ubóstwem lub wykluczeniem społecznym objętych usługami wspierania rodziny i pieczy zastępczej w programie.</t>
  </si>
  <si>
    <t xml:space="preserve">Liczba utworzonych w programie miejsc świadczenia usług w mieszkaniach wspomaganych i chronionych istniejących po zakończeniu projektu.</t>
  </si>
  <si>
    <t xml:space="preserve">Liczba utworzonych w programie miejsc świadczenia usług  wspierania rodziny i pieczy zastępczej istniejących po zakończeniu projektu.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zatrudnieniowej dla osób niepełnosprawnych (%)</t>
  </si>
  <si>
    <t xml:space="preserve">Wskaźnik efektywności zatrudnieniowej dla osób o niskich kwalifikacjach (%)</t>
  </si>
  <si>
    <r>
      <rPr>
        <b val="true"/>
        <sz val="14"/>
        <rFont val="Arial"/>
        <family val="2"/>
        <charset val="238"/>
      </rPr>
      <t xml:space="preserve">3.4 Krótki opis projektu
</t>
    </r>
    <r>
      <rPr>
        <sz val="10"/>
        <rFont val="Arial"/>
        <family val="2"/>
        <charset val="238"/>
      </rPr>
      <t xml:space="preserve">(maksymalnie 2 000 znaków)</t>
    </r>
  </si>
  <si>
    <t xml:space="preserve">Podaj krótki opis projektu</t>
  </si>
  <si>
    <t xml:space="preserve">4.2 Kwoty ryczałtowe</t>
  </si>
  <si>
    <t xml:space="preserve">Liczba znaków wpisanych w 4.2</t>
  </si>
  <si>
    <t xml:space="preserve">Liczba znaków wpisanych w części IV</t>
  </si>
  <si>
    <t xml:space="preserve">Kwoty ryczałtowe</t>
  </si>
  <si>
    <t xml:space="preserve"> - Określ wskaźniki, które będą wytworzone w ramach realizacji poszczególnych kwot ryczałtowych oraz dokumenty potwierdzające realizację wskaźników.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Liczba znaków wpisanych w części 4.3, 4.4 i 4.5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r>
      <rPr>
        <b val="true"/>
        <sz val="12"/>
        <rFont val="Arial"/>
        <family val="2"/>
        <charset val="238"/>
      </rPr>
      <t xml:space="preserve">4.4 Doświadczenie wnioskodawcy i partnerów </t>
    </r>
    <r>
      <rPr>
        <sz val="12"/>
        <rFont val="Arial"/>
        <family val="2"/>
        <charset val="238"/>
      </rPr>
      <t xml:space="preserve">(o ile dotyczy)</t>
    </r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ategoria wydatku</t>
  </si>
  <si>
    <t xml:space="preserve">Ogółem</t>
  </si>
  <si>
    <t xml:space="preserve">Wydatki kwalifikowalne</t>
  </si>
  <si>
    <t xml:space="preserve">Wartość kosztów pośrednich bez kosztów racjonalnych usprawnień</t>
  </si>
  <si>
    <t xml:space="preserve">Stawka</t>
  </si>
  <si>
    <t xml:space="preserve">Kwoty Ryczałtem</t>
  </si>
  <si>
    <t xml:space="preserve">5.1 Koszty ogółem (5.1.1 + 5.1.2)</t>
  </si>
  <si>
    <t xml:space="preserve">koszty bezpośrednie do 830 000</t>
  </si>
  <si>
    <t xml:space="preserve">5.1.1 Koszty bezpośrednie</t>
  </si>
  <si>
    <t xml:space="preserve">koszty bezpośrednie pow. 830 000 do 1 740 000 włącznie</t>
  </si>
  <si>
    <t xml:space="preserve">koszty bezpośrednie pow. 1 740 000 do 4 550 000 włącznie</t>
  </si>
  <si>
    <t xml:space="preserve">koszty bezpośrednie pow. 4 550 000</t>
  </si>
  <si>
    <t xml:space="preserve">5.1.2 Koszty pośrednie (ryczałt)</t>
  </si>
  <si>
    <t xml:space="preserve">jako % kosztów bezpośrednich</t>
  </si>
  <si>
    <t xml:space="preserve">5.2 Personel projektu w kosztach ogółem</t>
  </si>
  <si>
    <t xml:space="preserve">jako % wartości projektu ogółem</t>
  </si>
  <si>
    <t xml:space="preserve">5.3 Koszty racjonalnych usprawnień</t>
  </si>
  <si>
    <t xml:space="preserve">Koszty bezpośrednie bez kosztów racjonalnych usprawnień</t>
  </si>
  <si>
    <t xml:space="preserve">5.4 Środki trwałe w kosztach ogółem</t>
  </si>
  <si>
    <t xml:space="preserve">5.5 Cross-financing w kosztach ogółem</t>
  </si>
  <si>
    <t xml:space="preserve">jako % wartości wkładu Unii Europejskiej</t>
  </si>
  <si>
    <t xml:space="preserve">5.6 Środki trwałe i cross-financing w kosztach ogółem</t>
  </si>
  <si>
    <t xml:space="preserve">5.7 Wkład własny</t>
  </si>
  <si>
    <t xml:space="preserve">5.7.1 Wkład własny (inny)</t>
  </si>
  <si>
    <t xml:space="preserve">5.7.2 Wkład prywatny</t>
  </si>
  <si>
    <t xml:space="preserve">5.7.2.1 w tym wkład prywatny wymagany przepisami pomocy publicznej</t>
  </si>
  <si>
    <t xml:space="preserve">5.7.3 Wkład własny (suma)</t>
  </si>
  <si>
    <t xml:space="preserve">5.7.3.1 w tym wkład własny w kosztach bezpośrednich</t>
  </si>
  <si>
    <t xml:space="preserve">cf</t>
  </si>
  <si>
    <t xml:space="preserve">5.7.3.2 w tym wkład własny w kosztach pośrednich</t>
  </si>
  <si>
    <r>
      <rPr>
        <b val="true"/>
        <sz val="9"/>
        <rFont val="Arial"/>
        <family val="2"/>
        <charset val="238"/>
      </rPr>
      <t xml:space="preserve">5.8 Dochód </t>
    </r>
    <r>
      <rPr>
        <sz val="9"/>
        <rFont val="Arial"/>
        <family val="2"/>
        <charset val="238"/>
      </rPr>
      <t xml:space="preserve">(w rozumieniu art.61 rozporządzenia CPR - nie dotyczy dochodu incydentalnego)</t>
    </r>
  </si>
  <si>
    <t xml:space="preserve">dof</t>
  </si>
  <si>
    <t xml:space="preserve">5.9 Wnioskowane dofinansowanie</t>
  </si>
  <si>
    <t xml:space="preserve">5.10 Koszt przypadający na jednego uczestnika</t>
  </si>
  <si>
    <t xml:space="preserve">Przewidywana liczba osób objętych wsparciem (wymieniona w punkcie 3.2)</t>
  </si>
  <si>
    <t xml:space="preserve">5.11 Koszt przypadający na jeden podmiot objęty wsparciem</t>
  </si>
  <si>
    <t xml:space="preserve">Przewidywana liczba podmiotów objętych wsparciem 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Racjonalne usprawienia (T/N)</t>
  </si>
  <si>
    <t xml:space="preserve">Cross-financing (T/N)</t>
  </si>
  <si>
    <t xml:space="preserve">Środki trwałe (T/N)</t>
  </si>
  <si>
    <t xml:space="preserve">Pomoc publiczna (T/N)</t>
  </si>
  <si>
    <t xml:space="preserve">Pomoc de minimis (T/N)</t>
  </si>
  <si>
    <t xml:space="preserve">Wkład własny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Symbole partnera</t>
  </si>
  <si>
    <t xml:space="preserve">Koszty pośrednie (6.1.2):</t>
  </si>
  <si>
    <t xml:space="preserve">jako % kosztów bezpośrednich z pomnieszeniem kosztu racjonalnych usprawnień</t>
  </si>
  <si>
    <t xml:space="preserve">Wkład własny (6.1.3):</t>
  </si>
  <si>
    <t xml:space="preserve">w tym wkład prywatny</t>
  </si>
  <si>
    <t xml:space="preserve">w tym wkład prywatny wymagany przepisami pomocy publicznej</t>
  </si>
  <si>
    <r>
      <rPr>
        <b val="true"/>
        <sz val="10"/>
        <rFont val="Arial"/>
        <family val="2"/>
        <charset val="238"/>
      </rPr>
      <t xml:space="preserve">Dochód</t>
    </r>
    <r>
      <rPr>
        <sz val="10"/>
        <rFont val="Arial"/>
        <family val="2"/>
        <charset val="238"/>
      </rPr>
      <t xml:space="preserve"> (w rozumieniu art.. 61 rozporządzenia CPR - nie dotyczy dochodu incydentalnego)</t>
    </r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VII. Uzasadnienie wydatków</t>
  </si>
  <si>
    <t xml:space="preserve">Oświadczam, iż kwoty wykazane w budżecie projektu są kwotami: </t>
  </si>
  <si>
    <t xml:space="preserve">VAT.</t>
  </si>
  <si>
    <t xml:space="preserve">VAT</t>
  </si>
  <si>
    <t xml:space="preserve">pp ippdm</t>
  </si>
  <si>
    <t xml:space="preserve">ww+wr</t>
  </si>
  <si>
    <t xml:space="preserve">Wskazanie wydatków zawierających i wydatków niezawierających podatku VAT (dotyczy przypadku gdy kwoty wykazane w budżecie projektu są kwotami częściowo zawierającymi VAT).</t>
  </si>
  <si>
    <t xml:space="preserve">dochód</t>
  </si>
  <si>
    <t xml:space="preserve">Uzasadnienie dla przewidzianego w projekcie wkładu własnego, w tym informacja o wkładzie rzeczowym i wszelkich opłatach pobieranych dla uczestników</t>
  </si>
  <si>
    <t xml:space="preserve">Uzasadnienie konieczności pozyskania środków trwałych i wartości niematerialnych i prawnych</t>
  </si>
  <si>
    <t xml:space="preserve">Uzasadnienie dla cross-financing'u</t>
  </si>
  <si>
    <r>
      <rPr>
        <sz val="12"/>
        <rFont val="Arial"/>
        <family val="2"/>
        <charset val="238"/>
      </rPr>
      <t xml:space="preserve">Uzasadnienie poszczególnych wydatków wykazanych w szczegółowym budżecie (</t>
    </r>
    <r>
      <rPr>
        <b val="true"/>
        <u val="single"/>
        <sz val="12"/>
        <rFont val="Arial"/>
        <family val="2"/>
        <charset val="238"/>
      </rPr>
      <t xml:space="preserve">w przypadku kwot ryczałtowych pole obligatoryjne</t>
    </r>
    <r>
      <rPr>
        <sz val="12"/>
        <rFont val="Arial"/>
        <family val="2"/>
        <charset val="238"/>
      </rPr>
      <t xml:space="preserve">, w pozostałych przypadkach pole nieobligatoryjne):</t>
    </r>
  </si>
  <si>
    <t xml:space="preserve">Uzasadnienie dla wydatków ponoszonych poza terytorium kraju lub PO</t>
  </si>
  <si>
    <t xml:space="preserve">Metodologia wyliczenia wartości wydatków objętych pomocą publiczną (w tym wnoszonego wkładu własnego) oraz pomoc de minimis</t>
  </si>
  <si>
    <t xml:space="preserve">Uzasadnienie dla sposobu wyliczenia dochodu</t>
  </si>
  <si>
    <t xml:space="preserve">Uzasadnienie dla źródeł finansowania przedsięwzięcia (dotyczy projektów, które wpisują się w większe przedsięwzięcie finansowe lub planowane do finansowania z kilku źródeł)</t>
  </si>
  <si>
    <t xml:space="preserve">VIII. Harmonogram realizacji projektu</t>
  </si>
  <si>
    <t xml:space="preserve">Nr. 
zadania</t>
  </si>
  <si>
    <t xml:space="preserve">Etap</t>
  </si>
  <si>
    <t xml:space="preserve">-</t>
  </si>
  <si>
    <t xml:space="preserve">IX. OŚWIADCZENIE</t>
  </si>
  <si>
    <t xml:space="preserve">Oświadczam, że dane zawarte w niniejszym wniosku są zgodne z prawdą.</t>
  </si>
  <si>
    <t xml:space="preserve">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Oświadczam, że jestem uprawniony do reprezentowania beneficjenta w zakresie objętym niniejszym wnioskiem.</t>
  </si>
  <si>
    <r>
      <rPr>
        <sz val="10"/>
        <rFont val="Arial"/>
        <family val="2"/>
        <charset val="238"/>
      </rPr>
      <t xml:space="preserve">Oświadczam, że podmiot, który reprezentuję </t>
    </r>
    <r>
      <rPr>
        <b val="true"/>
        <u val="single"/>
        <sz val="10"/>
        <rFont val="Arial"/>
        <family val="2"/>
        <charset val="238"/>
      </rPr>
      <t xml:space="preserve">nie podlega</t>
    </r>
    <r>
      <rPr>
        <sz val="10"/>
        <rFont val="Arial"/>
        <family val="2"/>
        <charset val="238"/>
      </rPr>
      <t xml:space="preserve"> wykluczeni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możliwości otrzymania dofinansowania, w tym 
wykluczeniu, o którym mowa w: art. 207 ust. 4 ustawy z dnia 27 sierpnia 2009 r. o finansach publicznych, 
oraz że wobec podmiotu, który reprezentuję, nie został orzeczony zakaz dostępu do środków funduszy europejskich na podstawie:</t>
    </r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r>
      <rPr>
        <sz val="10"/>
        <rFont val="Arial"/>
        <family val="2"/>
        <charset val="238"/>
      </rPr>
      <t xml:space="preserve">Oświadczam, że projekt jest zgodny z właściwymi przepisami prawa unijnego i krajowego, w tym dotyczącymi zamówień publicznych, pomocy publicznej oraz pomocy </t>
    </r>
    <r>
      <rPr>
        <i val="true"/>
        <sz val="10"/>
        <rFont val="Arial"/>
        <family val="2"/>
        <charset val="238"/>
      </rPr>
      <t xml:space="preserve">de minimis.</t>
    </r>
  </si>
  <si>
    <t xml:space="preserve">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Arial"/>
        <family val="2"/>
        <charset val="238"/>
      </rPr>
      <t xml:space="preserve">Oświadczam, że informacje zawarte w niniejszym wniosku dotyczące pomocy publicznej w żądanej wysokości, w tym pomocy </t>
    </r>
    <r>
      <rPr>
        <i val="true"/>
        <sz val="10"/>
        <rFont val="Arial"/>
        <family val="2"/>
        <charset val="238"/>
      </rPr>
      <t xml:space="preserve">de minimis</t>
    </r>
    <r>
      <rPr>
        <sz val="10"/>
        <rFont val="Arial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 </t>
    </r>
    <r>
      <rPr>
        <sz val="10"/>
        <color rgb="FFFF0000"/>
        <rFont val="Arial"/>
        <family val="2"/>
        <charset val="238"/>
      </rPr>
      <t xml:space="preserve">Dotyczy wyłącznie projektów objętych zasadami pomocy publicznej. </t>
    </r>
  </si>
  <si>
    <t xml:space="preserve">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t xml:space="preserve">Oświadczenia o biurze projektu</t>
  </si>
  <si>
    <r>
      <rPr>
        <sz val="10"/>
        <rFont val="Arial"/>
        <family val="2"/>
        <charset val="238"/>
      </rPr>
      <t xml:space="preserve">Oświadczam, że spełnione zostały wymogi dotyczące: 
- utworzenia albo zainicjowania partnerstwa przed złożeniem wniosku o dofinansowanie albo przed rozpoczęciem realizacji projektu, o ile data ta jest wcześniejsza od daty złożenia wniosku o dofinansowanie; 
- braku powiązań, o których mowa w art. 33 ust 6 ustawy z dnia 11 lipca 2014 r. o zasadach realizacji programów w zakresie polityki spójności finansowanych w perspektywie 2014-2020. 
</t>
    </r>
    <r>
      <rPr>
        <sz val="10"/>
        <color rgb="FFFF0000"/>
        <rFont val="Arial"/>
        <family val="2"/>
        <charset val="238"/>
      </rPr>
      <t xml:space="preserve">Dotyczy wyłącznie projektów realizowanych w partnerstwie.</t>
    </r>
  </si>
  <si>
    <t xml:space="preserve">Wybierz opcję z listy rozwijanej.</t>
  </si>
  <si>
    <r>
      <rPr>
        <sz val="10"/>
        <rFont val="Arial"/>
        <family val="2"/>
        <charset val="238"/>
      </rPr>
      <t xml:space="preserve">Oświadczam, że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Arial"/>
        <family val="2"/>
        <charset val="238"/>
      </rPr>
      <t xml:space="preserve">Dotyczy wyłącznie projektów realizowanych w partnerstwie przez podmiot sektora finansów publicznych.</t>
    </r>
  </si>
  <si>
    <t xml:space="preserve">Oświadczam, że w okresie realizacji projektu będę prowadził/a biuro projektu na terenie województwa łódzkiego, które będzie oferowało możliwość udostępnienia pełnej dokumentacji wdrażanego projektu oraz uczestnicy projektu będą posiadali możliwość osobistego kontaktu z kadrą projektu.</t>
  </si>
  <si>
    <t xml:space="preserve">Oświadczam, że: 
- w okresie realizacji projektu będę prowadził/a na terenie województwa łódzkiego biuro projektu (lub podmiot, który reprezentuję posiada tam siedzibę, filię, delegaturę, oddział czy inną prawnie dozwoloną formę organizacyjną działalności)
- biuro projektu będzie oferowało możliwość udostępnienia pełnej dokumentacji wdrażanego projektu oraz uczestnicy projektu będą posiadali możliwość osobistego kontaktu z kadrą projektu.</t>
  </si>
  <si>
    <t xml:space="preserve">Oświadczam, że posiadam siedzibę, filię, delegaturę, oddział lub inną prawnie dozwoloną formę organizacyjną działalności na terenie województwa łódzkiego, która w okresie realizacji projektu będzie oferowała możliwość udostępnienia pełnej dokumentacji wdrażanego projektu oraz uczestnicy projektu będą posiadali możliwość osobistego kontaktu z kadrą projektu.</t>
  </si>
  <si>
    <r>
      <rPr>
        <sz val="10"/>
        <rFont val="Arial"/>
        <family val="2"/>
        <charset val="238"/>
      </rPr>
      <t xml:space="preserve">Oświadczam, że w zakresie odnoszącym się do wydatków projektu nie mogę w żaden sposób odzyskać ponoszonego podatku VAT. Jeżeli zaistnieją przesłanki umożliwiajace odzyskanie podatku VAT, zobowiązuję się do zwrotu zrefundowanej ze środków unijnych części VAT. - </t>
    </r>
    <r>
      <rPr>
        <sz val="10"/>
        <color rgb="FFFF0000"/>
        <rFont val="Arial"/>
        <family val="2"/>
        <charset val="238"/>
      </rPr>
      <t xml:space="preserve">o ile dotyczy</t>
    </r>
  </si>
  <si>
    <t xml:space="preserve">Oświadczenia o VAT</t>
  </si>
  <si>
    <t xml:space="preserve">13.</t>
  </si>
  <si>
    <r>
      <rPr>
        <sz val="10"/>
        <rFont val="Arial"/>
        <family val="2"/>
        <charset val="238"/>
      </rPr>
  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 </t>
    </r>
    <r>
      <rPr>
        <sz val="10"/>
        <color rgb="FFFF0000"/>
        <rFont val="Arial"/>
        <family val="2"/>
        <charset val="238"/>
      </rPr>
      <t xml:space="preserve">Dotyczy wyłącznie projektów, których realizacja zaczęła się przed złożeniem wniosku.</t>
    </r>
  </si>
  <si>
    <t xml:space="preserve">14.</t>
  </si>
  <si>
    <t xml:space="preserve">Oświadczam, że projekt nie został zakończony w rozumieniu art. 65 ust. 6 Rozporządzenia Parlamentu Europejskiego i Rady (UE) nr 1303/2013 z dnia 17 grudnia 2013 r. (Dz. Urz. UE L 347 z 20.12.2013, str. 320, z późn. zm.).</t>
  </si>
  <si>
    <r>
      <rPr>
        <sz val="10"/>
        <rFont val="Arial"/>
        <family val="2"/>
        <charset val="238"/>
      </rPr>
      <t xml:space="preserve">Oświadczam, że w zakresie odnoszącym się do wydatków projektu </t>
    </r>
    <r>
      <rPr>
        <u val="single"/>
        <sz val="10"/>
        <rFont val="Arial"/>
        <family val="2"/>
        <charset val="238"/>
      </rPr>
      <t xml:space="preserve">nie mogę w żaden sposób</t>
    </r>
    <r>
      <rPr>
        <sz val="10"/>
        <rFont val="Arial"/>
        <family val="2"/>
        <charset val="238"/>
      </rPr>
      <t xml:space="preserve"> odzyskać ponoszonego podatku VAT. Jeżeli zaistnieją przesłanki umożliwiajace odzyskanie podatku VAT, zobowiązuję się do zwrotu zrefundowanej ze środków unijnych części VAT.</t>
    </r>
  </si>
  <si>
    <t xml:space="preserve">15.</t>
  </si>
  <si>
    <t xml:space="preserve">Oświadczam, że projekt nie obejmuje przedsięwzięć będących częścią operacji, które zostały objęte lub powinny były zostać objęte procedurą odzyskiwania zgodnie z art. 71 (trwałość operacji) Rozporządzenia Parlamentu Europejskiego i Rady (UE) Nr 1303/2013 z dnia 17 grudnia 2013 r. (Dz. Urz. UE L 347 z 20.12.2013, str. 320, z późn. zm.) w następstwie przeniesienia działalności poza obszar objęty programem.</t>
  </si>
  <si>
    <t xml:space="preserve">16.</t>
  </si>
  <si>
    <t xml:space="preserve">Wyrażam zgodę na przetwarzanie moich danych osobowych w zakresie niezbędnym do realizacji Regionalnego Programu Operacyjnego Województwa Łódzkiego na lata 2014-2020 zgodnie z Ustawą z dnia 29 sierpnia 1997r. o Ochronie Danych Osobowych. Zostałem/am poinformowany/a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Zostałem/am poinformowany/a, że podanie danych jest dobrowolne, ale niezbędne do aplikowania o dofinansowanie i realizacji Regionalnego Programu Operacyjnego Województwa Łódzkiego na lata 2014-2020. Oświadczam, że zostałem/am poinformowany/a o prawie wglądu do swoich danych osobowych, ich poprawy i aktualizacji.</t>
  </si>
  <si>
    <r>
      <rPr>
        <sz val="10"/>
        <rFont val="Arial"/>
        <family val="2"/>
        <charset val="238"/>
      </rPr>
      <t xml:space="preserve">Oświadczam, że w zakresie odnoszącym się do wydatków projektu mogę </t>
    </r>
    <r>
      <rPr>
        <u val="single"/>
        <sz val="10"/>
        <rFont val="Arial"/>
        <family val="2"/>
        <charset val="238"/>
      </rPr>
      <t xml:space="preserve">w całości</t>
    </r>
    <r>
      <rPr>
        <sz val="10"/>
        <rFont val="Arial"/>
        <family val="2"/>
        <charset val="238"/>
      </rPr>
      <t xml:space="preserve"> odzyskać ponoszy podatek VAT.</t>
    </r>
  </si>
  <si>
    <t xml:space="preserve">17.</t>
  </si>
  <si>
    <t xml:space="preserve">Oświadczam, że jestem w posiadaniu wyrażenia zgody na przetwarzanie danych osobowych innych osób wskazanych we wniosku o dofinansowanie, w tym osób do kontaktu, w zakresie wskazanych we wniosku o dofinansowanie. Oświadczam, że osoby te zostały poinformowane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Oświadczam, że osoby te zostały poinformowane o dobrowolności podania danych osobowych, przy czym podanie danych jest niezbędne do aplikowania o dofinansowanie i realizacji Regionalnego Programu Operacyjnego Województwa Łódzkiego na lata 2014-2020. Oświadczam, że osoby te zostały poinformowane o prawie wglądu do swoich danych osobowych, ich poprawy i aktualizacji oraz wniesienia sprzeciwu dalszego ich przetwarzania.</t>
  </si>
  <si>
    <t xml:space="preserve">18.</t>
  </si>
  <si>
    <t xml:space="preserve">Oświadczam, że wsparcie dla usług opiekuńczych lub asystenckich prowadzi do zwiększenia liczby miejsc świadczenia tych usług oraz liczby osób objętych usługami w stosunku do danych z roku poprzedzającego rok złożenia wniosku o dofinansowanie projektu. </t>
  </si>
  <si>
    <t xml:space="preserve">19.</t>
  </si>
  <si>
    <r>
      <rPr>
        <sz val="10"/>
        <rFont val="Arial"/>
        <family val="2"/>
        <charset val="238"/>
      </rPr>
      <t xml:space="preserve">Oświadczam, że wsparcie istniejących mieszkań chronionych lub wspomaganych będzie prowadziło do zwiększenia liczby miejsc świadczenia usług w danym mieszkaniu bez pogorszenia jakości usług w nim świadczonych.</t>
    </r>
    <r>
      <rPr>
        <sz val="10"/>
        <color rgb="FFFF0000"/>
        <rFont val="Arial"/>
        <family val="2"/>
        <charset val="238"/>
      </rPr>
      <t xml:space="preserve"> Dotyczy wyłącznie projektów zakładających wsparcie w postaci mieszkań chronionych lub wspomaganych.</t>
    </r>
  </si>
  <si>
    <t xml:space="preserve">20.</t>
  </si>
  <si>
    <t xml:space="preserve">Oświadczam, że realizacja projektu nie przyczyni się do:
• zmniejszenia mojego dotychczasowego finansowania usług asystenckich lub opiekuńczych,
• zastąpienia środkami projektu mojego dotychczasowego finansowania usług asystenckich lub opiekuńczych. 
</t>
  </si>
  <si>
    <t xml:space="preserve">21.</t>
  </si>
  <si>
    <r>
      <rPr>
        <sz val="10"/>
        <rFont val="Arial"/>
        <family val="2"/>
        <charset val="238"/>
      </rPr>
      <t xml:space="preserve">Oświadczam, że utworzone w ramach projektu nowe placówki wsparcia dziennego lub wspiercie już istniejącej placówki wprowadzi do:
• zwiększenia liczby miejsc w tych placówkach lub
• rozszerzenia oferowanego wsparcia.
</t>
    </r>
    <r>
      <rPr>
        <sz val="10"/>
        <color rgb="FFFF0000"/>
        <rFont val="Arial"/>
        <family val="2"/>
        <charset val="238"/>
      </rPr>
      <t xml:space="preserve">Dotyczy wyłącznie projektów zakładających wsparcie w postacji placówki wsparcia dziennego.
</t>
    </r>
  </si>
  <si>
    <t xml:space="preserve">22.</t>
  </si>
  <si>
    <t xml:space="preserve">Wyrażam zgodę na przeprowadzenie procesu negocjacji pisemnie z wykorzystaniem poczty elektronicznej.</t>
  </si>
  <si>
    <r>
      <rPr>
        <sz val="10"/>
        <rFont val="Arial"/>
        <family val="2"/>
        <charset val="238"/>
      </rPr>
      <t xml:space="preserve">Oświadczam, że w zakresie odnoszącym się do wydatków projektu mam możliwość </t>
    </r>
    <r>
      <rPr>
        <u val="single"/>
        <sz val="10"/>
        <rFont val="Arial"/>
        <family val="2"/>
        <charset val="238"/>
      </rPr>
      <t xml:space="preserve">częściowego</t>
    </r>
    <r>
      <rPr>
        <sz val="10"/>
        <rFont val="Arial"/>
        <family val="2"/>
        <charset val="238"/>
      </rPr>
      <t xml:space="preserve"> odzyskania podoszonego podatku VAT.</t>
    </r>
  </si>
  <si>
    <t xml:space="preserve">Jednocześnie wyrażam zgodę na udostępnienie niniejszego wniosku innym instytucjom oraz ekspertom dokonującym ewaluacji i oceny oraz wyrażam zgodę na udział w badaniach ewaluacyjnych mających na celu ocenę Programu.</t>
  </si>
  <si>
    <t xml:space="preserve">Oświadczenia o realizacji projektu</t>
  </si>
  <si>
    <t xml:space="preserve">Wybierz opcję z listy rozwijanej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Oświadczam, że realizacja projektu nie została rozpoczęta przed dniem złożenia wniosku o dofinansowanie.</t>
  </si>
  <si>
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</t>
  </si>
  <si>
    <t xml:space="preserve">Oświadczenia o VAT partnera</t>
  </si>
  <si>
    <t xml:space="preserve">Jestem świadomy odpowiedzialności karnej za podanie fałszywych danych lub złożenie fałszywych oświadczeń.</t>
  </si>
  <si>
    <t xml:space="preserve">W każdym przypadku zaistnienia sytuacji powodujących zmianę stanu faktycznego powyższych oświadczeń zobowiązuję się do niezwłocznego powiadomienia Wojewódzkiego Urzędu Pracy w Łodzi.</t>
  </si>
  <si>
    <t xml:space="preserve">Data wypełnienia wniosku</t>
  </si>
  <si>
    <t xml:space="preserve">Pieczęć i podpis osoby/ób uprawnionej/nych do podejmowania decyzji wiążących w stosunku do wnioskodawcy.</t>
  </si>
  <si>
    <t xml:space="preserve">Oświadczenie Partnera/ów projektu - o ile dotyczy</t>
  </si>
  <si>
    <t xml:space="preserve">Ja niżej podpisany/a oświadczam, że:
- podmiot, który reprezentuję nie podlega wykluczeniu z możliwości otrzymania dofinansowania, w tym wykluczeniu, o którym mowa w: art. 207 ust. 4 ustawy z dnia 27 sierpnia 2009 r. o finansach publicznych oraz że wobec podmiotu, który reprezentuję, nie został orzeczony zakaz dostępu do środków funduszy europejskich na podstawie:
a) art. 12 ust. 1 pkt 1 ustawy z dnia 15 czerwca 2012 r. o skutkach powierzania wykonywania pracy cudzoziemcom przebywającym wbrew przepisom na terytorium Rzeczypospolitej Polskiej,
b) art. 9 ust. 1 pkt 2a ustawy z dnia 28 października 2002 r. o odpowiedzialności podmiotów zbiorowych za czyny zabronione pod groźbą kary.
- zapoznałem/łam się z informacjami zawartymi w niniejszym wniosku o dofinansowanie;
- zobowiązuję się do realizowania projektu zgodnie z informacjami zawartymi w niniejszym wniosku o dofinansowanie.</t>
  </si>
  <si>
    <t xml:space="preserve">Oświadczam, że realizacja projektu nie przyczyni się do:
• zmniejszenia mojego dotychczasowego finansowania usług asystenckich lub opiekuńczych,
• zastąpienia środkami projektu mojego dotychczasowego finansowania usług asystenckich lub opiekuńczych. </t>
  </si>
  <si>
    <t xml:space="preserve">Data złożenia oświadczenia</t>
  </si>
  <si>
    <r>
      <rPr>
        <b val="true"/>
        <sz val="10"/>
        <rFont val="Arial"/>
        <family val="2"/>
        <charset val="238"/>
      </rPr>
      <t xml:space="preserve">Pieczęć i podpis osoby/ób uprawnionej/nych do podejmowania decyzji wiążących w stosunku do Partnera projektu 
</t>
    </r>
    <r>
      <rPr>
        <sz val="8"/>
        <rFont val="Arial"/>
        <family val="2"/>
        <charset val="238"/>
      </rPr>
      <t xml:space="preserve">(Należy sprawdzić czy nazwa Partnera, imię i nazwisko osoby/ób uprawnionej/nych do podejmowania decyzji wiążących w stosunku do Partnera projektu są zgodne 
z danymi wpisanymi w arkuszu Wnioskodawca).</t>
    </r>
  </si>
  <si>
    <t xml:space="preserve">Osoba/y uprawnione do podejmowania decyzji wiążących w stosunku do Partnera projektu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"/>
    <numFmt numFmtId="170" formatCode="0.00"/>
    <numFmt numFmtId="171" formatCode="#,##0"/>
    <numFmt numFmtId="172" formatCode="#,##0.00"/>
    <numFmt numFmtId="173" formatCode="0.00%"/>
    <numFmt numFmtId="174" formatCode="#,##0.00&quot; zł&quot;"/>
    <numFmt numFmtId="175" formatCode="0%"/>
    <numFmt numFmtId="176" formatCode="yyyy/mm/dd;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color rgb="FF969696"/>
      <name val="Czcionka tekstu podstawowego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sz val="8"/>
      <color rgb="FF969696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9966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8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2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6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9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9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9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4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4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6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4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6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7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7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7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2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3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5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*unknown*" xfId="20" builtinId="8"/>
  </cellStyles>
  <dxfs count="76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28800</xdr:rowOff>
    </xdr:from>
    <xdr:to>
      <xdr:col>10</xdr:col>
      <xdr:colOff>624240</xdr:colOff>
      <xdr:row>0</xdr:row>
      <xdr:rowOff>116136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1186920" y="28800"/>
          <a:ext cx="622692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960</xdr:colOff>
      <xdr:row>17</xdr:row>
      <xdr:rowOff>66240</xdr:rowOff>
    </xdr:from>
    <xdr:to>
      <xdr:col>4</xdr:col>
      <xdr:colOff>2770560</xdr:colOff>
      <xdr:row>19</xdr:row>
      <xdr:rowOff>9720</xdr:rowOff>
    </xdr:to>
    <xdr:sp>
      <xdr:nvSpPr>
        <xdr:cNvPr id="1" name="pole tekstowe 1"/>
        <xdr:cNvSpPr/>
      </xdr:nvSpPr>
      <xdr:spPr>
        <a:xfrm>
          <a:off x="9090000" y="3428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S1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13" activeCellId="0" sqref="G13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false" hidden="false" outlineLevel="0" max="15" min="13" style="2" width="9.14"/>
    <col collapsed="false" customWidth="false" hidden="true" outlineLevel="0" max="19" min="16" style="2" width="9.14"/>
    <col collapsed="false" customWidth="false" hidden="true" outlineLevel="0" max="20" min="20" style="3" width="9.14"/>
    <col collapsed="false" customWidth="true" hidden="true" outlineLevel="0" max="21" min="21" style="4" width="30.85"/>
    <col collapsed="false" customWidth="true" hidden="true" outlineLevel="0" max="22" min="22" style="4" width="9.85"/>
    <col collapsed="false" customWidth="false" hidden="true" outlineLevel="0" max="39" min="23" style="4" width="9.14"/>
    <col collapsed="false" customWidth="true" hidden="true" outlineLevel="0" max="40" min="40" style="4" width="9.85"/>
    <col collapsed="false" customWidth="false" hidden="true" outlineLevel="0" max="44" min="41" style="4" width="9.14"/>
    <col collapsed="false" customWidth="false" hidden="true" outlineLevel="0" max="75" min="45" style="5" width="9.14"/>
    <col collapsed="false" customWidth="false" hidden="true" outlineLevel="0" max="78" min="76" style="1" width="9.14"/>
    <col collapsed="false" customWidth="false" hidden="true" outlineLevel="0" max="86" min="79" style="6" width="9.14"/>
    <col collapsed="false" customWidth="false" hidden="false" outlineLevel="0" max="149" min="87" style="6" width="9.14"/>
    <col collapsed="false" customWidth="false" hidden="false" outlineLevel="0" max="257" min="150" style="1" width="9.14"/>
  </cols>
  <sheetData>
    <row r="1" customFormat="false" ht="96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T1" s="2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2"/>
      <c r="BY1" s="2"/>
      <c r="BZ1" s="2"/>
    </row>
    <row r="2" customFormat="false" ht="7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T2" s="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2"/>
      <c r="BY2" s="2"/>
      <c r="BZ2" s="2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T3" s="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2"/>
      <c r="BY3" s="2"/>
      <c r="BZ3" s="2"/>
    </row>
    <row r="4" customFormat="false" ht="26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O4" s="8"/>
      <c r="T4" s="2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2"/>
      <c r="BY4" s="2"/>
      <c r="BZ4" s="2"/>
    </row>
    <row r="5" customFormat="false" ht="35.1" hidden="false" customHeight="true" outlineLevel="0" collapsed="false">
      <c r="A5" s="12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T5" s="2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2"/>
      <c r="BY5" s="2"/>
      <c r="BZ5" s="2"/>
    </row>
    <row r="6" customFormat="false" ht="35.1" hidden="false" customHeight="true" outlineLevel="0" collapsed="false">
      <c r="A6" s="14" t="s">
        <v>3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T6" s="2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2"/>
      <c r="BY6" s="2"/>
      <c r="BZ6" s="2"/>
    </row>
    <row r="7" customFormat="false" ht="35.1" hidden="false" customHeight="true" outlineLevel="0" collapsed="false">
      <c r="A7" s="14" t="s">
        <v>4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T7" s="2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2"/>
      <c r="BY7" s="2"/>
      <c r="BZ7" s="2"/>
    </row>
    <row r="8" customFormat="false" ht="35.1" hidden="false" customHeight="true" outlineLevel="0" collapsed="false">
      <c r="A8" s="16" t="s">
        <v>5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T8" s="2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2"/>
      <c r="BY8" s="2"/>
      <c r="BZ8" s="2"/>
    </row>
    <row r="9" customFormat="false" ht="33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T9" s="2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2"/>
      <c r="BY9" s="2"/>
      <c r="BZ9" s="2"/>
    </row>
    <row r="10" customFormat="false" ht="23.2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1" t="s">
        <v>9</v>
      </c>
      <c r="H10" s="21"/>
      <c r="I10" s="21"/>
      <c r="J10" s="21"/>
      <c r="K10" s="21"/>
      <c r="L10" s="21"/>
      <c r="T10" s="2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2"/>
      <c r="BY10" s="2"/>
      <c r="BZ10" s="2"/>
    </row>
    <row r="11" customFormat="false" ht="33.75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4" t="s">
        <v>12</v>
      </c>
      <c r="H11" s="24"/>
      <c r="I11" s="24"/>
      <c r="J11" s="24"/>
      <c r="K11" s="24"/>
      <c r="L11" s="24"/>
      <c r="T11" s="2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2"/>
      <c r="BY11" s="2"/>
      <c r="BZ11" s="2"/>
    </row>
    <row r="12" customFormat="false" ht="40.5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3"/>
      <c r="G12" s="24" t="s">
        <v>15</v>
      </c>
      <c r="H12" s="24"/>
      <c r="I12" s="24"/>
      <c r="J12" s="24"/>
      <c r="K12" s="24"/>
      <c r="L12" s="24"/>
      <c r="T12" s="2"/>
      <c r="U12" s="8"/>
      <c r="V12" s="8" t="n">
        <f aca="false">MAX(V13:AG13)</f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 t="n">
        <f aca="false">MAX(AH13:AS13)</f>
        <v>0</v>
      </c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 t="n">
        <f aca="false">MAX(AT13:BE13)</f>
        <v>0</v>
      </c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 t="n">
        <f aca="false">MAX(BF13:BQ13)</f>
        <v>0</v>
      </c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2"/>
      <c r="BY12" s="2"/>
      <c r="BZ12" s="2"/>
    </row>
    <row r="13" customFormat="false" ht="31.5" hidden="false" customHeight="true" outlineLevel="0" collapsed="false">
      <c r="A13" s="22" t="s">
        <v>16</v>
      </c>
      <c r="B13" s="23" t="s">
        <v>17</v>
      </c>
      <c r="C13" s="23"/>
      <c r="D13" s="23"/>
      <c r="E13" s="23"/>
      <c r="F13" s="23"/>
      <c r="G13" s="25" t="s">
        <v>18</v>
      </c>
      <c r="H13" s="25"/>
      <c r="I13" s="25"/>
      <c r="J13" s="25"/>
      <c r="K13" s="25"/>
      <c r="L13" s="25"/>
      <c r="T13" s="2"/>
      <c r="U13" s="8"/>
      <c r="V13" s="8"/>
      <c r="W13" s="8" t="str">
        <f aca="false">IF($V$22&gt;=W20,W19,"")</f>
        <v/>
      </c>
      <c r="X13" s="8" t="str">
        <f aca="false">IF($V$22&gt;=X20,X19,"")</f>
        <v/>
      </c>
      <c r="Y13" s="8" t="str">
        <f aca="false">IF($V$22&gt;=Y20,Y19,"")</f>
        <v/>
      </c>
      <c r="Z13" s="8" t="str">
        <f aca="false">IF($V$22&gt;=Z20,Z19,"")</f>
        <v/>
      </c>
      <c r="AA13" s="8" t="str">
        <f aca="false">IF($V$22&gt;=AA20,AA19,"")</f>
        <v/>
      </c>
      <c r="AB13" s="8" t="str">
        <f aca="false">IF($V$22&gt;=AB20,AB19,"")</f>
        <v/>
      </c>
      <c r="AC13" s="8" t="str">
        <f aca="false">IF($V$22&gt;=AC20,AC19,"")</f>
        <v/>
      </c>
      <c r="AD13" s="8" t="str">
        <f aca="false">IF($V$22&gt;=AD20,AD19,"")</f>
        <v/>
      </c>
      <c r="AE13" s="8" t="str">
        <f aca="false">IF($V$22&gt;=AE20,AE19,"")</f>
        <v/>
      </c>
      <c r="AF13" s="8" t="str">
        <f aca="false">IF($V$22&gt;=AF20,AF19,"")</f>
        <v/>
      </c>
      <c r="AG13" s="8" t="str">
        <f aca="false">IF($V$22&gt;=AG20,AG19,"")</f>
        <v/>
      </c>
      <c r="AH13" s="8" t="str">
        <f aca="false">IF(AH14&gt;$V$25,"",AH19)</f>
        <v/>
      </c>
      <c r="AI13" s="8" t="str">
        <f aca="false">IF(AI14&gt;$V$25,"",AI19)</f>
        <v/>
      </c>
      <c r="AJ13" s="8" t="str">
        <f aca="false">IF(AJ14&gt;$V$25,"",AJ19)</f>
        <v/>
      </c>
      <c r="AK13" s="8" t="str">
        <f aca="false">IF(AK14&gt;$V$25,"",AK19)</f>
        <v/>
      </c>
      <c r="AL13" s="8" t="str">
        <f aca="false">IF(AL14&gt;$V$25,"",AL19)</f>
        <v/>
      </c>
      <c r="AM13" s="8" t="str">
        <f aca="false">IF(AM14&gt;$V$25,"",AM19)</f>
        <v/>
      </c>
      <c r="AN13" s="8" t="str">
        <f aca="false">IF(AN14&gt;$V$25,"",AN19)</f>
        <v/>
      </c>
      <c r="AO13" s="8" t="str">
        <f aca="false">IF(AO14&gt;$V$25,"",AO19)</f>
        <v/>
      </c>
      <c r="AP13" s="8" t="str">
        <f aca="false">IF(AP14&gt;$V$25,"",AP19)</f>
        <v/>
      </c>
      <c r="AQ13" s="8" t="str">
        <f aca="false">IF(AQ14&gt;$V$25,"",AQ19)</f>
        <v/>
      </c>
      <c r="AR13" s="8" t="str">
        <f aca="false">IF(AR14&gt;$V$25,"",AR19)</f>
        <v/>
      </c>
      <c r="AS13" s="8" t="str">
        <f aca="false">IF(AS14&gt;$V$25,"",AS19)</f>
        <v/>
      </c>
      <c r="AT13" s="8" t="str">
        <f aca="false">IF(AT14&gt;$V$25,"",AT19)</f>
        <v/>
      </c>
      <c r="AU13" s="8" t="str">
        <f aca="false">IF(AU14&gt;$V$25,"",AU19)</f>
        <v/>
      </c>
      <c r="AV13" s="8" t="str">
        <f aca="false">IF(AV14&gt;$V$25,"",AV19)</f>
        <v/>
      </c>
      <c r="AW13" s="8" t="str">
        <f aca="false">IF(AW14&gt;$V$25,"",AW19)</f>
        <v/>
      </c>
      <c r="AX13" s="8" t="str">
        <f aca="false">IF(AX14&gt;$V$25,"",AX19)</f>
        <v/>
      </c>
      <c r="AY13" s="8" t="str">
        <f aca="false">IF(AY14&gt;$V$25,"",AY19)</f>
        <v/>
      </c>
      <c r="AZ13" s="8" t="str">
        <f aca="false">IF(AZ14&gt;$V$25,"",AZ19)</f>
        <v/>
      </c>
      <c r="BA13" s="8" t="str">
        <f aca="false">IF(BA14&gt;$V$25,"",BA19)</f>
        <v/>
      </c>
      <c r="BB13" s="8" t="str">
        <f aca="false">IF(BB14&gt;$V$25,"",BB19)</f>
        <v/>
      </c>
      <c r="BC13" s="8" t="str">
        <f aca="false">IF(BC14&gt;$V$25,"",BC19)</f>
        <v/>
      </c>
      <c r="BD13" s="8" t="str">
        <f aca="false">IF(BD14&gt;$V$25,"",BD19)</f>
        <v/>
      </c>
      <c r="BE13" s="8" t="str">
        <f aca="false">IF(BE14&gt;$V$25,"",BE19)</f>
        <v/>
      </c>
      <c r="BF13" s="8" t="str">
        <f aca="false">IF(BF14&gt;$V$25,"",BF19)</f>
        <v/>
      </c>
      <c r="BG13" s="8" t="str">
        <f aca="false">IF(BG14&gt;$V$25,"",BG19)</f>
        <v/>
      </c>
      <c r="BH13" s="8" t="str">
        <f aca="false">IF(BH14&gt;$V$25,"",BH19)</f>
        <v/>
      </c>
      <c r="BI13" s="8" t="str">
        <f aca="false">IF(BI14&gt;$V$25,"",BI19)</f>
        <v/>
      </c>
      <c r="BJ13" s="8" t="str">
        <f aca="false">IF(BJ14&gt;$V$25,"",BJ19)</f>
        <v/>
      </c>
      <c r="BK13" s="8" t="str">
        <f aca="false">IF(BK14&gt;$V$25,"",BK19)</f>
        <v/>
      </c>
      <c r="BL13" s="8" t="str">
        <f aca="false">IF(BL14&gt;$V$25,"",BL19)</f>
        <v/>
      </c>
      <c r="BM13" s="8" t="str">
        <f aca="false">IF(BM14&gt;$V$25,"",BM19)</f>
        <v/>
      </c>
      <c r="BN13" s="8" t="str">
        <f aca="false">IF(BN14&gt;$V$25,"",BN19)</f>
        <v/>
      </c>
      <c r="BO13" s="8" t="str">
        <f aca="false">IF(BO14&gt;$V$25,"",BO19)</f>
        <v/>
      </c>
      <c r="BP13" s="8" t="str">
        <f aca="false">IF(BP14&gt;$V$25,"",BP19)</f>
        <v/>
      </c>
      <c r="BQ13" s="8" t="str">
        <f aca="false">IF(BQ14&gt;$V$25,"",BQ19)</f>
        <v/>
      </c>
      <c r="BR13" s="8" t="str">
        <f aca="false">IF(BR14&gt;$V$25,"",BR19)</f>
        <v/>
      </c>
      <c r="BS13" s="8" t="str">
        <f aca="false">IF(BS14&gt;$V$25,"",BS19)</f>
        <v/>
      </c>
      <c r="BT13" s="8" t="str">
        <f aca="false">IF(BT14&gt;$V$25,"",BT19)</f>
        <v/>
      </c>
      <c r="BU13" s="8" t="str">
        <f aca="false">IF(BU14&gt;$V$25,"",BU19)</f>
        <v/>
      </c>
      <c r="BV13" s="8" t="str">
        <f aca="false">IF(BV14&gt;$V$25,"",BV19)</f>
        <v/>
      </c>
      <c r="BW13" s="8" t="str">
        <f aca="false">IF(BW14&gt;$V$25,"",BW19)</f>
        <v/>
      </c>
      <c r="BX13" s="2"/>
      <c r="BY13" s="2"/>
      <c r="BZ13" s="2"/>
    </row>
    <row r="14" customFormat="false" ht="24.7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3"/>
      <c r="G14" s="26" t="s">
        <v>21</v>
      </c>
      <c r="H14" s="26"/>
      <c r="I14" s="26"/>
      <c r="J14" s="26"/>
      <c r="K14" s="26"/>
      <c r="L14" s="26"/>
      <c r="T14" s="2"/>
      <c r="U14" s="8"/>
      <c r="V14" s="8"/>
      <c r="W14" s="8" t="n">
        <f aca="false">(W19&amp;W31)*1</f>
        <v>19001</v>
      </c>
      <c r="X14" s="8" t="n">
        <f aca="false">(X19&amp;X31)*1</f>
        <v>19001</v>
      </c>
      <c r="Y14" s="8" t="n">
        <f aca="false">(Y19&amp;Y31)*1</f>
        <v>19001</v>
      </c>
      <c r="Z14" s="8" t="n">
        <f aca="false">(Z19&amp;Z31)*1</f>
        <v>19002</v>
      </c>
      <c r="AA14" s="8" t="n">
        <f aca="false">(AA19&amp;AA31)*1</f>
        <v>19002</v>
      </c>
      <c r="AB14" s="8" t="n">
        <f aca="false">(AB19&amp;AB31)*1</f>
        <v>19002</v>
      </c>
      <c r="AC14" s="8" t="n">
        <f aca="false">(AC19&amp;AC31)*1</f>
        <v>19003</v>
      </c>
      <c r="AD14" s="8" t="n">
        <f aca="false">(AD19&amp;AD31)*1</f>
        <v>19003</v>
      </c>
      <c r="AE14" s="8" t="n">
        <f aca="false">(AE19&amp;AE31)*1</f>
        <v>19003</v>
      </c>
      <c r="AF14" s="8" t="n">
        <f aca="false">(AF19&amp;AF31)*1</f>
        <v>19004</v>
      </c>
      <c r="AG14" s="8" t="n">
        <f aca="false">(AG19&amp;AG31)*1</f>
        <v>19004</v>
      </c>
      <c r="AH14" s="8" t="n">
        <f aca="false">(AH19&amp;AH31)*1</f>
        <v>19004</v>
      </c>
      <c r="AI14" s="8" t="n">
        <f aca="false">(AI19&amp;AI31)*1</f>
        <v>19011</v>
      </c>
      <c r="AJ14" s="8" t="n">
        <f aca="false">(AJ19&amp;AJ31)*1</f>
        <v>19011</v>
      </c>
      <c r="AK14" s="8" t="n">
        <f aca="false">(AK19&amp;AK31)*1</f>
        <v>19011</v>
      </c>
      <c r="AL14" s="8" t="n">
        <f aca="false">(AL19&amp;AL31)*1</f>
        <v>19012</v>
      </c>
      <c r="AM14" s="8" t="n">
        <f aca="false">(AM19&amp;AM31)*1</f>
        <v>19012</v>
      </c>
      <c r="AN14" s="8" t="n">
        <f aca="false">(AN19&amp;AN31)*1</f>
        <v>19012</v>
      </c>
      <c r="AO14" s="8" t="n">
        <f aca="false">(AO19&amp;AO31)*1</f>
        <v>19013</v>
      </c>
      <c r="AP14" s="8" t="n">
        <f aca="false">(AP19&amp;AP31)*1</f>
        <v>19013</v>
      </c>
      <c r="AQ14" s="8" t="n">
        <f aca="false">(AQ19&amp;AQ31)*1</f>
        <v>19013</v>
      </c>
      <c r="AR14" s="8" t="n">
        <f aca="false">(AR19&amp;AR31)*1</f>
        <v>19014</v>
      </c>
      <c r="AS14" s="8" t="n">
        <f aca="false">(AS19&amp;AS31)*1</f>
        <v>19014</v>
      </c>
      <c r="AT14" s="8" t="n">
        <f aca="false">(AT19&amp;AT31)*1</f>
        <v>19014</v>
      </c>
      <c r="AU14" s="8" t="n">
        <f aca="false">(AU19&amp;AU31)*1</f>
        <v>19021</v>
      </c>
      <c r="AV14" s="8" t="n">
        <f aca="false">(AV19&amp;AV31)*1</f>
        <v>19021</v>
      </c>
      <c r="AW14" s="8" t="n">
        <f aca="false">(AW19&amp;AW31)*1</f>
        <v>19021</v>
      </c>
      <c r="AX14" s="8" t="n">
        <f aca="false">(AX19&amp;AX31)*1</f>
        <v>19022</v>
      </c>
      <c r="AY14" s="8" t="n">
        <f aca="false">(AY19&amp;AY31)*1</f>
        <v>19022</v>
      </c>
      <c r="AZ14" s="8" t="n">
        <f aca="false">(AZ19&amp;AZ31)*1</f>
        <v>19022</v>
      </c>
      <c r="BA14" s="8" t="n">
        <f aca="false">(BA19&amp;BA31)*1</f>
        <v>19023</v>
      </c>
      <c r="BB14" s="8" t="n">
        <f aca="false">(BB19&amp;BB31)*1</f>
        <v>19023</v>
      </c>
      <c r="BC14" s="8" t="n">
        <f aca="false">(BC19&amp;BC31)*1</f>
        <v>19023</v>
      </c>
      <c r="BD14" s="8" t="n">
        <f aca="false">(BD19&amp;BD31)*1</f>
        <v>19024</v>
      </c>
      <c r="BE14" s="8" t="n">
        <f aca="false">(BE19&amp;BE31)*1</f>
        <v>19024</v>
      </c>
      <c r="BF14" s="8" t="n">
        <f aca="false">(BF19&amp;BF31)*1</f>
        <v>19024</v>
      </c>
      <c r="BG14" s="8" t="n">
        <f aca="false">(BG19&amp;BG31)*1</f>
        <v>19021</v>
      </c>
      <c r="BH14" s="8" t="n">
        <f aca="false">(BH19&amp;BH31)*1</f>
        <v>19021</v>
      </c>
      <c r="BI14" s="8" t="n">
        <f aca="false">(BI19&amp;BI31)*1</f>
        <v>19031</v>
      </c>
      <c r="BJ14" s="8" t="n">
        <f aca="false">(BJ19&amp;BJ31)*1</f>
        <v>19032</v>
      </c>
      <c r="BK14" s="8" t="n">
        <f aca="false">(BK19&amp;BK31)*1</f>
        <v>19032</v>
      </c>
      <c r="BL14" s="8" t="n">
        <f aca="false">(BL19&amp;BL31)*1</f>
        <v>19032</v>
      </c>
      <c r="BM14" s="8" t="n">
        <f aca="false">(BM19&amp;BM31)*1</f>
        <v>19033</v>
      </c>
      <c r="BN14" s="8" t="n">
        <f aca="false">(BN19&amp;BN31)*1</f>
        <v>19033</v>
      </c>
      <c r="BO14" s="8" t="n">
        <f aca="false">(BO19&amp;BO31)*1</f>
        <v>19033</v>
      </c>
      <c r="BP14" s="8" t="n">
        <f aca="false">(BP19&amp;BP31)*1</f>
        <v>19034</v>
      </c>
      <c r="BQ14" s="8" t="n">
        <f aca="false">(BQ19&amp;BQ31)*1</f>
        <v>19034</v>
      </c>
      <c r="BR14" s="8" t="n">
        <f aca="false">(BR19&amp;BR31)*1</f>
        <v>19044</v>
      </c>
      <c r="BS14" s="8" t="n">
        <f aca="false">(BS19&amp;BS31)*1</f>
        <v>19041</v>
      </c>
      <c r="BT14" s="8" t="n">
        <f aca="false">(BT19&amp;BT31)*1</f>
        <v>19041</v>
      </c>
      <c r="BU14" s="8" t="n">
        <f aca="false">(BU19&amp;BU31)*1</f>
        <v>19041</v>
      </c>
      <c r="BV14" s="8" t="n">
        <f aca="false">(BV19&amp;BV31)*1</f>
        <v>19042</v>
      </c>
      <c r="BW14" s="8" t="n">
        <f aca="false">(BW19&amp;BW31)*1</f>
        <v>19042</v>
      </c>
      <c r="BX14" s="2"/>
      <c r="BY14" s="2"/>
      <c r="BZ14" s="2"/>
    </row>
    <row r="15" customFormat="false" ht="47.2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3"/>
      <c r="G15" s="27" t="s">
        <v>24</v>
      </c>
      <c r="H15" s="27"/>
      <c r="I15" s="27"/>
      <c r="J15" s="27"/>
      <c r="K15" s="27"/>
      <c r="L15" s="27"/>
      <c r="T15" s="2"/>
      <c r="U15" s="28" t="s">
        <v>25</v>
      </c>
      <c r="V15" s="8"/>
      <c r="W15" s="8" t="n">
        <v>2</v>
      </c>
      <c r="X15" s="8" t="n">
        <v>3</v>
      </c>
      <c r="Y15" s="8" t="n">
        <v>4</v>
      </c>
      <c r="Z15" s="8" t="n">
        <v>5</v>
      </c>
      <c r="AA15" s="8" t="n">
        <v>6</v>
      </c>
      <c r="AB15" s="8" t="n">
        <v>7</v>
      </c>
      <c r="AC15" s="8" t="n">
        <v>8</v>
      </c>
      <c r="AD15" s="8" t="n">
        <v>9</v>
      </c>
      <c r="AE15" s="8" t="n">
        <v>10</v>
      </c>
      <c r="AF15" s="8" t="n">
        <v>11</v>
      </c>
      <c r="AG15" s="8" t="n">
        <v>12</v>
      </c>
      <c r="AH15" s="8" t="n">
        <v>13</v>
      </c>
      <c r="AI15" s="8" t="n">
        <v>14</v>
      </c>
      <c r="AJ15" s="8" t="n">
        <v>15</v>
      </c>
      <c r="AK15" s="8" t="n">
        <v>16</v>
      </c>
      <c r="AL15" s="8" t="n">
        <v>17</v>
      </c>
      <c r="AM15" s="8" t="n">
        <v>18</v>
      </c>
      <c r="AN15" s="8" t="n">
        <v>19</v>
      </c>
      <c r="AO15" s="8" t="n">
        <v>20</v>
      </c>
      <c r="AP15" s="8" t="n">
        <v>21</v>
      </c>
      <c r="AQ15" s="8" t="n">
        <v>22</v>
      </c>
      <c r="AR15" s="8" t="n">
        <v>23</v>
      </c>
      <c r="AS15" s="8" t="n">
        <v>24</v>
      </c>
      <c r="AT15" s="8" t="n">
        <v>25</v>
      </c>
      <c r="AU15" s="8" t="n">
        <v>26</v>
      </c>
      <c r="AV15" s="8" t="n">
        <v>27</v>
      </c>
      <c r="AW15" s="8" t="n">
        <v>28</v>
      </c>
      <c r="AX15" s="8" t="n">
        <v>29</v>
      </c>
      <c r="AY15" s="8" t="n">
        <v>30</v>
      </c>
      <c r="AZ15" s="8" t="n">
        <v>31</v>
      </c>
      <c r="BA15" s="8" t="n">
        <v>32</v>
      </c>
      <c r="BB15" s="8" t="n">
        <v>33</v>
      </c>
      <c r="BC15" s="8" t="n">
        <v>34</v>
      </c>
      <c r="BD15" s="8" t="n">
        <v>35</v>
      </c>
      <c r="BE15" s="8" t="n">
        <v>36</v>
      </c>
      <c r="BF15" s="8" t="n">
        <v>37</v>
      </c>
      <c r="BG15" s="8" t="n">
        <v>38</v>
      </c>
      <c r="BH15" s="8" t="n">
        <v>39</v>
      </c>
      <c r="BI15" s="8" t="n">
        <v>40</v>
      </c>
      <c r="BJ15" s="8" t="n">
        <v>41</v>
      </c>
      <c r="BK15" s="8" t="n">
        <v>42</v>
      </c>
      <c r="BL15" s="8" t="n">
        <v>43</v>
      </c>
      <c r="BM15" s="8" t="n">
        <v>44</v>
      </c>
      <c r="BN15" s="8" t="n">
        <v>45</v>
      </c>
      <c r="BO15" s="8" t="n">
        <v>46</v>
      </c>
      <c r="BP15" s="8" t="n">
        <v>47</v>
      </c>
      <c r="BQ15" s="8" t="n">
        <v>48</v>
      </c>
      <c r="BR15" s="8" t="n">
        <v>49</v>
      </c>
      <c r="BS15" s="8" t="n">
        <v>50</v>
      </c>
      <c r="BT15" s="8" t="n">
        <v>51</v>
      </c>
      <c r="BU15" s="8" t="n">
        <v>52</v>
      </c>
      <c r="BV15" s="8" t="n">
        <v>53</v>
      </c>
      <c r="BW15" s="8" t="n">
        <v>54</v>
      </c>
      <c r="BX15" s="2"/>
      <c r="BY15" s="2"/>
      <c r="BZ15" s="2"/>
    </row>
    <row r="16" customFormat="false" ht="26.25" hidden="false" customHeight="true" outlineLevel="0" collapsed="false">
      <c r="A16" s="22" t="s">
        <v>26</v>
      </c>
      <c r="B16" s="23" t="s">
        <v>27</v>
      </c>
      <c r="C16" s="23"/>
      <c r="D16" s="23"/>
      <c r="E16" s="23"/>
      <c r="F16" s="23"/>
      <c r="G16" s="29" t="s">
        <v>28</v>
      </c>
      <c r="H16" s="30"/>
      <c r="I16" s="30"/>
      <c r="J16" s="31" t="s">
        <v>29</v>
      </c>
      <c r="K16" s="30"/>
      <c r="L16" s="30"/>
      <c r="T16" s="2" t="n">
        <f aca="false">YEAR(H16)</f>
        <v>1899</v>
      </c>
      <c r="U16" s="8" t="n">
        <f aca="false">YEAR(K16)</f>
        <v>1899</v>
      </c>
      <c r="V16" s="8" t="n">
        <f aca="false">MONTH(H16)</f>
        <v>12</v>
      </c>
      <c r="W16" s="8" t="n">
        <f aca="false">IF(V16&lt;12,V16+1,1)</f>
        <v>1</v>
      </c>
      <c r="X16" s="8" t="n">
        <f aca="false">IF(W16&lt;12,W16+1,1)</f>
        <v>2</v>
      </c>
      <c r="Y16" s="8" t="n">
        <f aca="false">IF(X16&lt;12,X16+1,1)</f>
        <v>3</v>
      </c>
      <c r="Z16" s="8" t="n">
        <f aca="false">IF(Y16&lt;12,Y16+1,1)</f>
        <v>4</v>
      </c>
      <c r="AA16" s="8" t="n">
        <f aca="false">IF(Z16&lt;12,Z16+1,1)</f>
        <v>5</v>
      </c>
      <c r="AB16" s="8" t="n">
        <f aca="false">IF(AA16&lt;12,AA16+1,1)</f>
        <v>6</v>
      </c>
      <c r="AC16" s="8" t="n">
        <f aca="false">IF(AB16&lt;12,AB16+1,1)</f>
        <v>7</v>
      </c>
      <c r="AD16" s="8" t="n">
        <f aca="false">IF(AC16&lt;12,AC16+1,1)</f>
        <v>8</v>
      </c>
      <c r="AE16" s="8" t="n">
        <f aca="false">IF(AD16&lt;12,AD16+1,1)</f>
        <v>9</v>
      </c>
      <c r="AF16" s="8" t="n">
        <f aca="false">IF(AE16&lt;12,AE16+1,1)</f>
        <v>10</v>
      </c>
      <c r="AG16" s="8" t="n">
        <f aca="false">IF(AF16&lt;12,AF16+1,1)</f>
        <v>11</v>
      </c>
      <c r="AH16" s="8" t="n">
        <f aca="false">IF(AG16&lt;12,AG16+1,1)</f>
        <v>12</v>
      </c>
      <c r="AI16" s="8" t="n">
        <f aca="false">IF(AH16&lt;12,AH16+1,1)</f>
        <v>1</v>
      </c>
      <c r="AJ16" s="8" t="n">
        <f aca="false">IF(AI16&lt;12,AI16+1,1)</f>
        <v>2</v>
      </c>
      <c r="AK16" s="8" t="n">
        <f aca="false">IF(AJ16&lt;12,AJ16+1,1)</f>
        <v>3</v>
      </c>
      <c r="AL16" s="8" t="n">
        <f aca="false">IF(AK16&lt;12,AK16+1,1)</f>
        <v>4</v>
      </c>
      <c r="AM16" s="8" t="n">
        <f aca="false">IF(AL16&lt;12,AL16+1,1)</f>
        <v>5</v>
      </c>
      <c r="AN16" s="8" t="n">
        <f aca="false">IF(AM16&lt;12,AM16+1,1)</f>
        <v>6</v>
      </c>
      <c r="AO16" s="8" t="n">
        <f aca="false">IF(AN16&lt;12,AN16+1,1)</f>
        <v>7</v>
      </c>
      <c r="AP16" s="8" t="n">
        <f aca="false">IF(AO16&lt;12,AO16+1,1)</f>
        <v>8</v>
      </c>
      <c r="AQ16" s="8" t="n">
        <f aca="false">IF(AP16&lt;12,AP16+1,1)</f>
        <v>9</v>
      </c>
      <c r="AR16" s="8" t="n">
        <f aca="false">IF(AQ16&lt;12,AQ16+1,1)</f>
        <v>10</v>
      </c>
      <c r="AS16" s="8" t="n">
        <f aca="false">IF(AR16&lt;12,AR16+1,1)</f>
        <v>11</v>
      </c>
      <c r="AT16" s="8" t="n">
        <f aca="false">IF(AS16&lt;12,AS16+1,1)</f>
        <v>12</v>
      </c>
      <c r="AU16" s="8" t="n">
        <f aca="false">IF(AT16&lt;12,AT16+1,1)</f>
        <v>1</v>
      </c>
      <c r="AV16" s="8" t="n">
        <f aca="false">IF(AU16&lt;12,AU16+1,1)</f>
        <v>2</v>
      </c>
      <c r="AW16" s="8" t="n">
        <f aca="false">IF(AV16&lt;12,AV16+1,1)</f>
        <v>3</v>
      </c>
      <c r="AX16" s="8" t="n">
        <f aca="false">IF(AW16&lt;12,AW16+1,1)</f>
        <v>4</v>
      </c>
      <c r="AY16" s="8" t="n">
        <f aca="false">IF(AX16&lt;12,AX16+1,1)</f>
        <v>5</v>
      </c>
      <c r="AZ16" s="8" t="n">
        <f aca="false">IF(AY16&lt;12,AY16+1,1)</f>
        <v>6</v>
      </c>
      <c r="BA16" s="8" t="n">
        <f aca="false">IF(AZ16&lt;12,AZ16+1,1)</f>
        <v>7</v>
      </c>
      <c r="BB16" s="8" t="n">
        <f aca="false">IF(BA16&lt;12,BA16+1,1)</f>
        <v>8</v>
      </c>
      <c r="BC16" s="8" t="n">
        <f aca="false">IF(BB16&lt;12,BB16+1,1)</f>
        <v>9</v>
      </c>
      <c r="BD16" s="8" t="n">
        <f aca="false">IF(BC16&lt;12,BC16+1,1)</f>
        <v>10</v>
      </c>
      <c r="BE16" s="8" t="n">
        <f aca="false">IF(BD16&lt;12,BD16+1,1)</f>
        <v>11</v>
      </c>
      <c r="BF16" s="8" t="n">
        <f aca="false">IF(BE16&lt;12,BE16+1,1)</f>
        <v>12</v>
      </c>
      <c r="BG16" s="8" t="n">
        <f aca="false">IF(BF16&lt;12,BF16+1,1)</f>
        <v>1</v>
      </c>
      <c r="BH16" s="8" t="n">
        <f aca="false">IF(BG16&lt;12,BG16+1,1)</f>
        <v>2</v>
      </c>
      <c r="BI16" s="8" t="n">
        <f aca="false">IF(BH16&lt;12,BH16+1,1)</f>
        <v>3</v>
      </c>
      <c r="BJ16" s="8" t="n">
        <f aca="false">IF(BI16&lt;12,BI16+1,1)</f>
        <v>4</v>
      </c>
      <c r="BK16" s="8" t="n">
        <f aca="false">IF(BJ16&lt;12,BJ16+1,1)</f>
        <v>5</v>
      </c>
      <c r="BL16" s="8" t="n">
        <f aca="false">IF(BK16&lt;12,BK16+1,1)</f>
        <v>6</v>
      </c>
      <c r="BM16" s="8" t="n">
        <f aca="false">IF(BL16&lt;12,BL16+1,1)</f>
        <v>7</v>
      </c>
      <c r="BN16" s="8" t="n">
        <f aca="false">IF(BM16&lt;12,BM16+1,1)</f>
        <v>8</v>
      </c>
      <c r="BO16" s="8" t="n">
        <f aca="false">IF(BN16&lt;12,BN16+1,1)</f>
        <v>9</v>
      </c>
      <c r="BP16" s="8" t="n">
        <f aca="false">IF(BO16&lt;12,BO16+1,1)</f>
        <v>10</v>
      </c>
      <c r="BQ16" s="8" t="n">
        <f aca="false">IF(BP16&lt;12,BP16+1,1)</f>
        <v>11</v>
      </c>
      <c r="BR16" s="8" t="n">
        <f aca="false">IF(BQ16&lt;12,BQ16+1,1)</f>
        <v>12</v>
      </c>
      <c r="BS16" s="8" t="n">
        <f aca="false">IF(BR16&lt;12,BR16+1,1)</f>
        <v>1</v>
      </c>
      <c r="BT16" s="8" t="n">
        <f aca="false">IF(BS16&lt;12,BS16+1,1)</f>
        <v>2</v>
      </c>
      <c r="BU16" s="8" t="n">
        <f aca="false">IF(BT16&lt;12,BT16+1,1)</f>
        <v>3</v>
      </c>
      <c r="BV16" s="8" t="n">
        <f aca="false">IF(BU16&lt;12,BU16+1,1)</f>
        <v>4</v>
      </c>
      <c r="BW16" s="8" t="n">
        <f aca="false">IF(BV16&lt;12,BV16+1,1)</f>
        <v>5</v>
      </c>
      <c r="BX16" s="2"/>
      <c r="BY16" s="2"/>
      <c r="BZ16" s="2"/>
    </row>
    <row r="17" customFormat="false" ht="24" hidden="false" customHeight="true" outlineLevel="0" collapsed="false">
      <c r="A17" s="22" t="s">
        <v>30</v>
      </c>
      <c r="B17" s="23" t="s">
        <v>31</v>
      </c>
      <c r="C17" s="23"/>
      <c r="D17" s="23"/>
      <c r="E17" s="23"/>
      <c r="F17" s="23"/>
      <c r="G17" s="25" t="s">
        <v>32</v>
      </c>
      <c r="H17" s="25"/>
      <c r="I17" s="25"/>
      <c r="J17" s="25"/>
      <c r="K17" s="25"/>
      <c r="L17" s="25"/>
      <c r="T17" s="2"/>
      <c r="U17" s="28" t="s">
        <v>33</v>
      </c>
      <c r="V17" s="32"/>
      <c r="W17" s="32" t="n">
        <f aca="false">V$16+1</f>
        <v>13</v>
      </c>
      <c r="X17" s="32" t="n">
        <f aca="false">W17+1</f>
        <v>14</v>
      </c>
      <c r="Y17" s="32" t="n">
        <f aca="false">X17+1</f>
        <v>15</v>
      </c>
      <c r="Z17" s="32" t="n">
        <f aca="false">Y17+1</f>
        <v>16</v>
      </c>
      <c r="AA17" s="32" t="n">
        <f aca="false">Z17+1</f>
        <v>17</v>
      </c>
      <c r="AB17" s="32" t="n">
        <f aca="false">AA17+1</f>
        <v>18</v>
      </c>
      <c r="AC17" s="32" t="n">
        <f aca="false">AB17+1</f>
        <v>19</v>
      </c>
      <c r="AD17" s="32" t="n">
        <f aca="false">AC17+1</f>
        <v>20</v>
      </c>
      <c r="AE17" s="32" t="n">
        <f aca="false">AD17+1</f>
        <v>21</v>
      </c>
      <c r="AF17" s="32" t="n">
        <f aca="false">AE17+1</f>
        <v>22</v>
      </c>
      <c r="AG17" s="32" t="n">
        <f aca="false">AF17+1</f>
        <v>23</v>
      </c>
      <c r="AH17" s="32" t="n">
        <f aca="false">AG17+1</f>
        <v>24</v>
      </c>
      <c r="AI17" s="32" t="n">
        <f aca="false">AH17+1</f>
        <v>25</v>
      </c>
      <c r="AJ17" s="32" t="n">
        <f aca="false">AI17+1</f>
        <v>26</v>
      </c>
      <c r="AK17" s="32" t="n">
        <f aca="false">AJ17+1</f>
        <v>27</v>
      </c>
      <c r="AL17" s="32" t="n">
        <f aca="false">AK17+1</f>
        <v>28</v>
      </c>
      <c r="AM17" s="32" t="n">
        <f aca="false">AL17+1</f>
        <v>29</v>
      </c>
      <c r="AN17" s="32" t="n">
        <f aca="false">AM17+1</f>
        <v>30</v>
      </c>
      <c r="AO17" s="32" t="n">
        <f aca="false">AN17+1</f>
        <v>31</v>
      </c>
      <c r="AP17" s="32" t="n">
        <f aca="false">AO17+1</f>
        <v>32</v>
      </c>
      <c r="AQ17" s="32" t="n">
        <f aca="false">AP17+1</f>
        <v>33</v>
      </c>
      <c r="AR17" s="32" t="n">
        <f aca="false">AQ17+1</f>
        <v>34</v>
      </c>
      <c r="AS17" s="32" t="n">
        <f aca="false">AR17+1</f>
        <v>35</v>
      </c>
      <c r="AT17" s="32" t="n">
        <f aca="false">AS17+1</f>
        <v>36</v>
      </c>
      <c r="AU17" s="32" t="n">
        <f aca="false">AT17+1</f>
        <v>37</v>
      </c>
      <c r="AV17" s="32" t="n">
        <f aca="false">AU17+1</f>
        <v>38</v>
      </c>
      <c r="AW17" s="32" t="n">
        <f aca="false">AV17+1</f>
        <v>39</v>
      </c>
      <c r="AX17" s="32" t="n">
        <f aca="false">AW17+1</f>
        <v>40</v>
      </c>
      <c r="AY17" s="32" t="n">
        <f aca="false">AX17+1</f>
        <v>41</v>
      </c>
      <c r="AZ17" s="32" t="n">
        <f aca="false">AY17+1</f>
        <v>42</v>
      </c>
      <c r="BA17" s="32" t="n">
        <f aca="false">AZ17+1</f>
        <v>43</v>
      </c>
      <c r="BB17" s="32" t="n">
        <f aca="false">BA17+1</f>
        <v>44</v>
      </c>
      <c r="BC17" s="32" t="n">
        <f aca="false">BB17+1</f>
        <v>45</v>
      </c>
      <c r="BD17" s="32" t="n">
        <f aca="false">BC17+1</f>
        <v>46</v>
      </c>
      <c r="BE17" s="32" t="n">
        <f aca="false">BD17+1</f>
        <v>47</v>
      </c>
      <c r="BF17" s="32" t="n">
        <f aca="false">BE17+1</f>
        <v>48</v>
      </c>
      <c r="BG17" s="32" t="n">
        <f aca="false">BF17+1</f>
        <v>49</v>
      </c>
      <c r="BH17" s="32" t="n">
        <f aca="false">BG17+1</f>
        <v>50</v>
      </c>
      <c r="BI17" s="32" t="n">
        <f aca="false">BH17+1</f>
        <v>51</v>
      </c>
      <c r="BJ17" s="32" t="n">
        <f aca="false">BI17+1</f>
        <v>52</v>
      </c>
      <c r="BK17" s="32" t="n">
        <f aca="false">BJ17+1</f>
        <v>53</v>
      </c>
      <c r="BL17" s="32" t="n">
        <f aca="false">BK17+1</f>
        <v>54</v>
      </c>
      <c r="BM17" s="32" t="n">
        <f aca="false">BL17+1</f>
        <v>55</v>
      </c>
      <c r="BN17" s="32" t="n">
        <f aca="false">BM17+1</f>
        <v>56</v>
      </c>
      <c r="BO17" s="32" t="n">
        <f aca="false">BN17+1</f>
        <v>57</v>
      </c>
      <c r="BP17" s="32" t="n">
        <f aca="false">BO17+1</f>
        <v>58</v>
      </c>
      <c r="BQ17" s="32" t="n">
        <f aca="false">BP17+1</f>
        <v>59</v>
      </c>
      <c r="BR17" s="32" t="n">
        <f aca="false">BQ17+1</f>
        <v>60</v>
      </c>
      <c r="BS17" s="32" t="n">
        <f aca="false">BR17+1</f>
        <v>61</v>
      </c>
      <c r="BT17" s="32" t="n">
        <f aca="false">BS17+1</f>
        <v>62</v>
      </c>
      <c r="BU17" s="32" t="n">
        <f aca="false">BT17+1</f>
        <v>63</v>
      </c>
      <c r="BV17" s="32" t="n">
        <f aca="false">BU17+1</f>
        <v>64</v>
      </c>
      <c r="BW17" s="32" t="n">
        <f aca="false">BV17+1</f>
        <v>65</v>
      </c>
      <c r="BX17" s="2"/>
      <c r="BY17" s="2"/>
      <c r="BZ17" s="2"/>
    </row>
    <row r="18" customFormat="false" ht="24.95" hidden="false" customHeight="true" outlineLevel="0" collapsed="false">
      <c r="A18" s="24" t="s">
        <v>34</v>
      </c>
      <c r="B18" s="33"/>
      <c r="C18" s="33"/>
      <c r="D18" s="34" t="s">
        <v>35</v>
      </c>
      <c r="E18" s="33"/>
      <c r="F18" s="33"/>
      <c r="G18" s="24" t="s">
        <v>34</v>
      </c>
      <c r="H18" s="33"/>
      <c r="I18" s="33"/>
      <c r="J18" s="34" t="s">
        <v>35</v>
      </c>
      <c r="K18" s="35"/>
      <c r="L18" s="35"/>
      <c r="T18" s="2"/>
      <c r="U18" s="8"/>
      <c r="V18" s="36" t="n">
        <f aca="false">IF(V16&gt;=10,V16,(0&amp;V16))</f>
        <v>12</v>
      </c>
      <c r="W18" s="36" t="str">
        <f aca="false">IF(W16&gt;=10,W16,(0&amp;W16))</f>
        <v>01</v>
      </c>
      <c r="X18" s="36" t="str">
        <f aca="false">IF(X16&gt;=10,X16,(0&amp;X16))</f>
        <v>02</v>
      </c>
      <c r="Y18" s="36" t="str">
        <f aca="false">IF(Y16&gt;=10,Y16,(0&amp;Y16))</f>
        <v>03</v>
      </c>
      <c r="Z18" s="36" t="str">
        <f aca="false">IF(Z16&gt;=10,Z16,(0&amp;Z16))</f>
        <v>04</v>
      </c>
      <c r="AA18" s="36" t="str">
        <f aca="false">IF(AA16&gt;=10,AA16,(0&amp;AA16))</f>
        <v>05</v>
      </c>
      <c r="AB18" s="36" t="str">
        <f aca="false">IF(AB16&gt;=10,AB16,(0&amp;AB16))</f>
        <v>06</v>
      </c>
      <c r="AC18" s="36" t="str">
        <f aca="false">IF(AC16&gt;=10,AC16,(0&amp;AC16))</f>
        <v>07</v>
      </c>
      <c r="AD18" s="36" t="str">
        <f aca="false">IF(AD16&gt;=10,AD16,(0&amp;AD16))</f>
        <v>08</v>
      </c>
      <c r="AE18" s="36" t="str">
        <f aca="false">IF(AE16&gt;=10,AE16,(0&amp;AE16))</f>
        <v>09</v>
      </c>
      <c r="AF18" s="36" t="n">
        <f aca="false">IF(AF16&gt;=10,AF16,(0&amp;AF16))</f>
        <v>10</v>
      </c>
      <c r="AG18" s="36" t="n">
        <f aca="false">IF(AG16&gt;=10,AG16,(0&amp;AG16))</f>
        <v>11</v>
      </c>
      <c r="AH18" s="36" t="n">
        <f aca="false">IF(AH16&gt;=10,AH16,(0&amp;AH16))</f>
        <v>12</v>
      </c>
      <c r="AI18" s="36" t="str">
        <f aca="false">IF(AI16&gt;=10,AI16,(0&amp;AI16))</f>
        <v>01</v>
      </c>
      <c r="AJ18" s="36" t="str">
        <f aca="false">IF(AJ16&gt;=10,AJ16,(0&amp;AJ16))</f>
        <v>02</v>
      </c>
      <c r="AK18" s="36" t="str">
        <f aca="false">IF(AK16&gt;=10,AK16,(0&amp;AK16))</f>
        <v>03</v>
      </c>
      <c r="AL18" s="36" t="str">
        <f aca="false">IF(AL16&gt;=10,AL16,(0&amp;AL16))</f>
        <v>04</v>
      </c>
      <c r="AM18" s="36" t="str">
        <f aca="false">IF(AM16&gt;=10,AM16,(0&amp;AM16))</f>
        <v>05</v>
      </c>
      <c r="AN18" s="36" t="str">
        <f aca="false">IF(AN16&gt;=10,AN16,(0&amp;AN16))</f>
        <v>06</v>
      </c>
      <c r="AO18" s="36" t="str">
        <f aca="false">IF(AO16&gt;=10,AO16,(0&amp;AO16))</f>
        <v>07</v>
      </c>
      <c r="AP18" s="36" t="str">
        <f aca="false">IF(AP16&gt;=10,AP16,(0&amp;AP16))</f>
        <v>08</v>
      </c>
      <c r="AQ18" s="36" t="str">
        <f aca="false">IF(AQ16&gt;=10,AQ16,(0&amp;AQ16))</f>
        <v>09</v>
      </c>
      <c r="AR18" s="36" t="n">
        <f aca="false">IF(AR16&gt;=10,AR16,(0&amp;AR16))</f>
        <v>10</v>
      </c>
      <c r="AS18" s="36" t="n">
        <f aca="false">IF(AS16&gt;=10,AS16,(0&amp;AS16))</f>
        <v>11</v>
      </c>
      <c r="AT18" s="36" t="n">
        <f aca="false">IF(AT16&gt;=10,AT16,(0&amp;AT16))</f>
        <v>12</v>
      </c>
      <c r="AU18" s="36" t="str">
        <f aca="false">IF(AU16&gt;=10,AU16,(0&amp;AU16))</f>
        <v>01</v>
      </c>
      <c r="AV18" s="36" t="str">
        <f aca="false">IF(AV16&gt;=10,AV16,(0&amp;AV16))</f>
        <v>02</v>
      </c>
      <c r="AW18" s="36" t="str">
        <f aca="false">IF(AW16&gt;=10,AW16,(0&amp;AW16))</f>
        <v>03</v>
      </c>
      <c r="AX18" s="36" t="str">
        <f aca="false">IF(AX16&gt;=10,AX16,(0&amp;AX16))</f>
        <v>04</v>
      </c>
      <c r="AY18" s="36" t="str">
        <f aca="false">IF(AY16&gt;=10,AY16,(0&amp;AY16))</f>
        <v>05</v>
      </c>
      <c r="AZ18" s="36" t="str">
        <f aca="false">IF(AZ16&gt;=10,AZ16,(0&amp;AZ16))</f>
        <v>06</v>
      </c>
      <c r="BA18" s="36" t="str">
        <f aca="false">IF(BA16&gt;=10,BA16,(0&amp;BA16))</f>
        <v>07</v>
      </c>
      <c r="BB18" s="36" t="str">
        <f aca="false">IF(BB16&gt;=10,BB16,(0&amp;BB16))</f>
        <v>08</v>
      </c>
      <c r="BC18" s="36" t="str">
        <f aca="false">IF(BC16&gt;=10,BC16,(0&amp;BC16))</f>
        <v>09</v>
      </c>
      <c r="BD18" s="36" t="n">
        <f aca="false">IF(BD16&gt;=10,BD16,(0&amp;BD16))</f>
        <v>10</v>
      </c>
      <c r="BE18" s="36" t="n">
        <f aca="false">IF(BE16&gt;=10,BE16,(0&amp;BE16))</f>
        <v>11</v>
      </c>
      <c r="BF18" s="36" t="n">
        <f aca="false">IF(BF16&gt;=10,BF16,(0&amp;BF16))</f>
        <v>12</v>
      </c>
      <c r="BG18" s="36" t="str">
        <f aca="false">IF(BG16&gt;=10,BG16,(0&amp;BG16))</f>
        <v>01</v>
      </c>
      <c r="BH18" s="36" t="str">
        <f aca="false">IF(BH16&gt;=10,BH16,(0&amp;BH16))</f>
        <v>02</v>
      </c>
      <c r="BI18" s="36" t="str">
        <f aca="false">IF(BI16&gt;=10,BI16,(0&amp;BI16))</f>
        <v>03</v>
      </c>
      <c r="BJ18" s="36" t="str">
        <f aca="false">IF(BJ16&gt;=10,BJ16,(0&amp;BJ16))</f>
        <v>04</v>
      </c>
      <c r="BK18" s="36" t="str">
        <f aca="false">IF(BK16&gt;=10,BK16,(0&amp;BK16))</f>
        <v>05</v>
      </c>
      <c r="BL18" s="36" t="str">
        <f aca="false">IF(BL16&gt;=10,BL16,(0&amp;BL16))</f>
        <v>06</v>
      </c>
      <c r="BM18" s="36" t="str">
        <f aca="false">IF(BM16&gt;=10,BM16,(0&amp;BM16))</f>
        <v>07</v>
      </c>
      <c r="BN18" s="36" t="str">
        <f aca="false">IF(BN16&gt;=10,BN16,(0&amp;BN16))</f>
        <v>08</v>
      </c>
      <c r="BO18" s="36" t="str">
        <f aca="false">IF(BO16&gt;=10,BO16,(0&amp;BO16))</f>
        <v>09</v>
      </c>
      <c r="BP18" s="36" t="n">
        <f aca="false">IF(BP16&gt;=10,BP16,(0&amp;BP16))</f>
        <v>10</v>
      </c>
      <c r="BQ18" s="36" t="n">
        <f aca="false">IF(BQ16&gt;=10,BQ16,(0&amp;BQ16))</f>
        <v>11</v>
      </c>
      <c r="BR18" s="36" t="n">
        <f aca="false">IF(BR16&gt;=10,BR16,(0&amp;BR16))</f>
        <v>12</v>
      </c>
      <c r="BS18" s="36" t="str">
        <f aca="false">IF(BS16&gt;=10,BS16,(0&amp;BS16))</f>
        <v>01</v>
      </c>
      <c r="BT18" s="36" t="str">
        <f aca="false">IF(BT16&gt;=10,BT16,(0&amp;BT16))</f>
        <v>02</v>
      </c>
      <c r="BU18" s="36" t="str">
        <f aca="false">IF(BU16&gt;=10,BU16,(0&amp;BU16))</f>
        <v>03</v>
      </c>
      <c r="BV18" s="36" t="str">
        <f aca="false">IF(BV16&gt;=10,BV16,(0&amp;BV16))</f>
        <v>04</v>
      </c>
      <c r="BW18" s="36" t="str">
        <f aca="false">IF(BW16&gt;=10,BW16,(0&amp;BW16))</f>
        <v>05</v>
      </c>
      <c r="BX18" s="2"/>
      <c r="BY18" s="2"/>
      <c r="BZ18" s="2"/>
    </row>
    <row r="19" customFormat="false" ht="24.95" hidden="false" customHeight="true" outlineLevel="0" collapsed="false">
      <c r="A19" s="24" t="s">
        <v>34</v>
      </c>
      <c r="B19" s="33"/>
      <c r="C19" s="33"/>
      <c r="D19" s="34" t="s">
        <v>35</v>
      </c>
      <c r="E19" s="33"/>
      <c r="F19" s="33"/>
      <c r="G19" s="24" t="s">
        <v>34</v>
      </c>
      <c r="H19" s="33"/>
      <c r="I19" s="33"/>
      <c r="J19" s="34" t="s">
        <v>35</v>
      </c>
      <c r="K19" s="35"/>
      <c r="L19" s="35"/>
      <c r="T19" s="2"/>
      <c r="U19" s="8"/>
      <c r="V19" s="8" t="n">
        <f aca="false">T16</f>
        <v>1899</v>
      </c>
      <c r="W19" s="8" t="n">
        <f aca="false">IF(W17&gt;12,$T$16+1,$T$16)</f>
        <v>1900</v>
      </c>
      <c r="X19" s="8" t="n">
        <f aca="false">IF(X17&gt;12,$T$16+1,$T$16)</f>
        <v>1900</v>
      </c>
      <c r="Y19" s="8" t="n">
        <f aca="false">IF(Y17&gt;12,$T$16+1,$T$16)</f>
        <v>1900</v>
      </c>
      <c r="Z19" s="8" t="n">
        <f aca="false">IF(Z17&gt;12,$T$16+1,$T$16)</f>
        <v>1900</v>
      </c>
      <c r="AA19" s="8" t="n">
        <f aca="false">IF(AA17&gt;12,$T$16+1,$T$16)</f>
        <v>1900</v>
      </c>
      <c r="AB19" s="8" t="n">
        <f aca="false">IF(AB17&gt;12,$T$16+1,$T$16)</f>
        <v>1900</v>
      </c>
      <c r="AC19" s="8" t="n">
        <f aca="false">IF(AC17&gt;12,$T$16+1,$T$16)</f>
        <v>1900</v>
      </c>
      <c r="AD19" s="8" t="n">
        <f aca="false">IF(AD17&gt;12,$T$16+1,$T$16)</f>
        <v>1900</v>
      </c>
      <c r="AE19" s="8" t="n">
        <f aca="false">IF(AE17&gt;12,$T$16+1,$T$16)</f>
        <v>1900</v>
      </c>
      <c r="AF19" s="8" t="n">
        <f aca="false">IF(AF17&gt;12,$T$16+1,$T$16)</f>
        <v>1900</v>
      </c>
      <c r="AG19" s="8" t="n">
        <f aca="false">IF(AG17&gt;12,$T$16+1,$T$16)</f>
        <v>1900</v>
      </c>
      <c r="AH19" s="8" t="n">
        <f aca="false">IF(AH17&gt;24,$T$16+2,$T$16+1)</f>
        <v>1900</v>
      </c>
      <c r="AI19" s="8" t="n">
        <f aca="false">IF(AI17&gt;24,$T$16+2,$T$16+1)</f>
        <v>1901</v>
      </c>
      <c r="AJ19" s="8" t="n">
        <f aca="false">IF(AJ17&gt;24,$T$16+2,$T$16+1)</f>
        <v>1901</v>
      </c>
      <c r="AK19" s="8" t="n">
        <f aca="false">IF(AK17&gt;24,$T$16+2,$T$16+1)</f>
        <v>1901</v>
      </c>
      <c r="AL19" s="8" t="n">
        <f aca="false">IF(AL17&gt;24,$T$16+2,$T$16+1)</f>
        <v>1901</v>
      </c>
      <c r="AM19" s="8" t="n">
        <f aca="false">IF(AM17&gt;24,$T$16+2,$T$16+1)</f>
        <v>1901</v>
      </c>
      <c r="AN19" s="8" t="n">
        <f aca="false">IF(AN17&gt;24,$T$16+2,$T$16+1)</f>
        <v>1901</v>
      </c>
      <c r="AO19" s="8" t="n">
        <f aca="false">IF(AO17&gt;24,$T$16+2,$T$16+1)</f>
        <v>1901</v>
      </c>
      <c r="AP19" s="8" t="n">
        <f aca="false">IF(AP17&gt;24,$T$16+2,$T$16+1)</f>
        <v>1901</v>
      </c>
      <c r="AQ19" s="8" t="n">
        <f aca="false">IF(AQ17&gt;24,$T$16+2,$T$16+1)</f>
        <v>1901</v>
      </c>
      <c r="AR19" s="8" t="n">
        <f aca="false">IF(AR17&gt;24,$T$16+2,$T$16+1)</f>
        <v>1901</v>
      </c>
      <c r="AS19" s="8" t="n">
        <f aca="false">IF(AS17&gt;24,$T$16+2,$T$16+1)</f>
        <v>1901</v>
      </c>
      <c r="AT19" s="8" t="n">
        <f aca="false">IF(AT17&gt;36,$T$16+3,$T$16+2)</f>
        <v>1901</v>
      </c>
      <c r="AU19" s="8" t="n">
        <f aca="false">IF(AU17&gt;36,$T$16+3,$T$16+2)</f>
        <v>1902</v>
      </c>
      <c r="AV19" s="8" t="n">
        <f aca="false">IF(AV17&gt;36,$T$16+3,$T$16+2)</f>
        <v>1902</v>
      </c>
      <c r="AW19" s="8" t="n">
        <f aca="false">IF(AW17&gt;36,$T$16+3,$T$16+2)</f>
        <v>1902</v>
      </c>
      <c r="AX19" s="8" t="n">
        <f aca="false">IF(AX17&gt;36,$T$16+3,$T$16+2)</f>
        <v>1902</v>
      </c>
      <c r="AY19" s="8" t="n">
        <f aca="false">IF(AY17&gt;36,$T$16+3,$T$16+2)</f>
        <v>1902</v>
      </c>
      <c r="AZ19" s="8" t="n">
        <f aca="false">IF(AZ17&gt;36,$T$16+3,$T$16+2)</f>
        <v>1902</v>
      </c>
      <c r="BA19" s="8" t="n">
        <f aca="false">IF(BA17&gt;36,$T$16+3,$T$16+2)</f>
        <v>1902</v>
      </c>
      <c r="BB19" s="8" t="n">
        <f aca="false">IF(BB17&gt;36,$T$16+3,$T$16+2)</f>
        <v>1902</v>
      </c>
      <c r="BC19" s="8" t="n">
        <f aca="false">IF(BC17&gt;36,$T$16+3,$T$16+2)</f>
        <v>1902</v>
      </c>
      <c r="BD19" s="8" t="n">
        <f aca="false">IF(BD17&gt;36,$T$16+3,$T$16+2)</f>
        <v>1902</v>
      </c>
      <c r="BE19" s="8" t="n">
        <f aca="false">IF(BE17&gt;36,$T$16+3,$T$16+2)</f>
        <v>1902</v>
      </c>
      <c r="BF19" s="8" t="n">
        <f aca="false">IF(BF17&gt;36,$T$16+3,$T$16+2)</f>
        <v>1902</v>
      </c>
      <c r="BG19" s="8" t="n">
        <f aca="false">IF(BG17&gt;36,$T$16+3,$T$16+2)</f>
        <v>1902</v>
      </c>
      <c r="BH19" s="8" t="n">
        <f aca="false">IF(BH17&gt;36,$T$16+3,$T$16+2)</f>
        <v>1902</v>
      </c>
      <c r="BI19" s="8" t="n">
        <f aca="false">IF(BI17&gt;48,$T$16+4,$T$16+3)</f>
        <v>1903</v>
      </c>
      <c r="BJ19" s="8" t="n">
        <f aca="false">IF(BJ17&gt;48,$T$16+4,$T$16+3)</f>
        <v>1903</v>
      </c>
      <c r="BK19" s="8" t="n">
        <f aca="false">IF(BK17&gt;48,$T$16+4,$T$16+3)</f>
        <v>1903</v>
      </c>
      <c r="BL19" s="8" t="n">
        <f aca="false">IF(BL17&gt;48,$T$16+4,$T$16+3)</f>
        <v>1903</v>
      </c>
      <c r="BM19" s="8" t="n">
        <f aca="false">IF(BM17&gt;48,$T$16+4,$T$16+3)</f>
        <v>1903</v>
      </c>
      <c r="BN19" s="8" t="n">
        <f aca="false">IF(BN17&gt;48,$T$16+4,$T$16+3)</f>
        <v>1903</v>
      </c>
      <c r="BO19" s="8" t="n">
        <f aca="false">IF(BO17&gt;48,$T$16+4,$T$16+3)</f>
        <v>1903</v>
      </c>
      <c r="BP19" s="8" t="n">
        <f aca="false">IF(BP17&gt;48,$T$16+4,$T$16+3)</f>
        <v>1903</v>
      </c>
      <c r="BQ19" s="8" t="n">
        <f aca="false">IF(BQ17&gt;48,$T$16+4,$T$16+3)</f>
        <v>1903</v>
      </c>
      <c r="BR19" s="8" t="n">
        <f aca="false">IF(BR17&gt;49,$T$16+5,$T$16+4)</f>
        <v>1904</v>
      </c>
      <c r="BS19" s="8" t="n">
        <f aca="false">IF(BS17&gt;49,$T$16+5,$T$16+4)</f>
        <v>1904</v>
      </c>
      <c r="BT19" s="8" t="n">
        <f aca="false">IF(BT17&gt;49,$T$16+5,$T$16+4)</f>
        <v>1904</v>
      </c>
      <c r="BU19" s="8" t="n">
        <f aca="false">IF(BU17&gt;49,$T$16+5,$T$16+4)</f>
        <v>1904</v>
      </c>
      <c r="BV19" s="8" t="n">
        <f aca="false">IF(BV17&gt;49,$T$16+5,$T$16+4)</f>
        <v>1904</v>
      </c>
      <c r="BW19" s="8" t="n">
        <f aca="false">IF(BW17&gt;49,$T$16+5,$T$16+4)</f>
        <v>1904</v>
      </c>
      <c r="BX19" s="2"/>
      <c r="BY19" s="2"/>
      <c r="BZ19" s="2"/>
    </row>
    <row r="20" customFormat="false" ht="24.95" hidden="false" customHeight="true" outlineLevel="0" collapsed="false">
      <c r="A20" s="24" t="s">
        <v>34</v>
      </c>
      <c r="B20" s="33"/>
      <c r="C20" s="33"/>
      <c r="D20" s="34" t="s">
        <v>35</v>
      </c>
      <c r="E20" s="33"/>
      <c r="F20" s="33"/>
      <c r="G20" s="24" t="s">
        <v>34</v>
      </c>
      <c r="H20" s="33"/>
      <c r="I20" s="33"/>
      <c r="J20" s="34" t="s">
        <v>35</v>
      </c>
      <c r="K20" s="35"/>
      <c r="L20" s="35"/>
      <c r="T20" s="2"/>
      <c r="U20" s="28" t="s">
        <v>36</v>
      </c>
      <c r="V20" s="37" t="n">
        <f aca="false">(V19&amp;0&amp;V18)*1</f>
        <v>1899012</v>
      </c>
      <c r="W20" s="37" t="n">
        <f aca="false">(W19&amp;0&amp;W18)*1</f>
        <v>1900001</v>
      </c>
      <c r="X20" s="37" t="n">
        <f aca="false">(X19&amp;0&amp;X18)*1</f>
        <v>1900002</v>
      </c>
      <c r="Y20" s="37" t="n">
        <f aca="false">(Y19&amp;0&amp;Y18)*1</f>
        <v>1900003</v>
      </c>
      <c r="Z20" s="37" t="n">
        <f aca="false">(Z19&amp;0&amp;Z18)*1</f>
        <v>1900004</v>
      </c>
      <c r="AA20" s="37" t="n">
        <f aca="false">(AA19&amp;0&amp;AA18)*1</f>
        <v>1900005</v>
      </c>
      <c r="AB20" s="37" t="n">
        <f aca="false">(AB19&amp;0&amp;AB18)*1</f>
        <v>1900006</v>
      </c>
      <c r="AC20" s="37" t="n">
        <f aca="false">(AC19&amp;0&amp;AC18)*1</f>
        <v>1900007</v>
      </c>
      <c r="AD20" s="37" t="n">
        <f aca="false">(AD19&amp;0&amp;AD18)*1</f>
        <v>1900008</v>
      </c>
      <c r="AE20" s="37" t="n">
        <f aca="false">(AE19&amp;0&amp;AE18)*1</f>
        <v>1900009</v>
      </c>
      <c r="AF20" s="37" t="n">
        <f aca="false">(AF19&amp;0&amp;AF18)*1</f>
        <v>1900010</v>
      </c>
      <c r="AG20" s="37" t="n">
        <f aca="false">(AG19&amp;0&amp;AG18)*1</f>
        <v>1900011</v>
      </c>
      <c r="AH20" s="37" t="n">
        <f aca="false">(AH19&amp;0&amp;AH18)*1</f>
        <v>1900012</v>
      </c>
      <c r="AI20" s="37" t="n">
        <f aca="false">(AI19&amp;0&amp;AI18)*1</f>
        <v>1901001</v>
      </c>
      <c r="AJ20" s="37" t="n">
        <f aca="false">(AJ19&amp;0&amp;AJ18)*1</f>
        <v>1901002</v>
      </c>
      <c r="AK20" s="37" t="n">
        <f aca="false">(AK19&amp;0&amp;AK18)*1</f>
        <v>1901003</v>
      </c>
      <c r="AL20" s="37" t="n">
        <f aca="false">(AL19&amp;0&amp;AL18)*1</f>
        <v>1901004</v>
      </c>
      <c r="AM20" s="37" t="n">
        <f aca="false">(AM19&amp;0&amp;AM18)*1</f>
        <v>1901005</v>
      </c>
      <c r="AN20" s="37" t="n">
        <f aca="false">(AN19&amp;0&amp;AN18)*1</f>
        <v>1901006</v>
      </c>
      <c r="AO20" s="37" t="n">
        <f aca="false">(AO19&amp;0&amp;AO18)*1</f>
        <v>1901007</v>
      </c>
      <c r="AP20" s="37" t="n">
        <f aca="false">(AP19&amp;0&amp;AP18)*1</f>
        <v>1901008</v>
      </c>
      <c r="AQ20" s="37" t="n">
        <f aca="false">(AQ19&amp;0&amp;AQ18)*1</f>
        <v>1901009</v>
      </c>
      <c r="AR20" s="37" t="n">
        <f aca="false">(AR19&amp;0&amp;AR18)*1</f>
        <v>1901010</v>
      </c>
      <c r="AS20" s="37" t="n">
        <f aca="false">(AS19&amp;0&amp;AS18)*1</f>
        <v>1901011</v>
      </c>
      <c r="AT20" s="37" t="n">
        <f aca="false">(AT19&amp;0&amp;AT18)*1</f>
        <v>1901012</v>
      </c>
      <c r="AU20" s="37" t="n">
        <f aca="false">(AU19&amp;0&amp;AU18)*1</f>
        <v>1902001</v>
      </c>
      <c r="AV20" s="37" t="n">
        <f aca="false">(AV19&amp;0&amp;AV18)*1</f>
        <v>1902002</v>
      </c>
      <c r="AW20" s="37" t="n">
        <f aca="false">(AW19&amp;0&amp;AW18)*1</f>
        <v>1902003</v>
      </c>
      <c r="AX20" s="37" t="n">
        <f aca="false">(AX19&amp;0&amp;AX18)*1</f>
        <v>1902004</v>
      </c>
      <c r="AY20" s="37" t="n">
        <f aca="false">(AY19&amp;0&amp;AY18)*1</f>
        <v>1902005</v>
      </c>
      <c r="AZ20" s="37" t="n">
        <f aca="false">(AZ19&amp;0&amp;AZ18)*1</f>
        <v>1902006</v>
      </c>
      <c r="BA20" s="37" t="n">
        <f aca="false">(BA19&amp;0&amp;BA18)*1</f>
        <v>1902007</v>
      </c>
      <c r="BB20" s="37" t="n">
        <f aca="false">(BB19&amp;0&amp;BB18)*1</f>
        <v>1902008</v>
      </c>
      <c r="BC20" s="37" t="n">
        <f aca="false">(BC19&amp;0&amp;BC18)*1</f>
        <v>1902009</v>
      </c>
      <c r="BD20" s="37" t="n">
        <f aca="false">(BD19&amp;0&amp;BD18)*1</f>
        <v>1902010</v>
      </c>
      <c r="BE20" s="37" t="n">
        <f aca="false">(BE19&amp;0&amp;BE18)*1</f>
        <v>1902011</v>
      </c>
      <c r="BF20" s="37" t="n">
        <f aca="false">(BF19&amp;0&amp;BF18)*1</f>
        <v>1902012</v>
      </c>
      <c r="BG20" s="37" t="n">
        <f aca="false">(BG19&amp;0&amp;BG18)*1</f>
        <v>1902001</v>
      </c>
      <c r="BH20" s="37" t="n">
        <f aca="false">(BH19&amp;0&amp;BH18)*1</f>
        <v>1902002</v>
      </c>
      <c r="BI20" s="37" t="n">
        <f aca="false">(BI19&amp;0&amp;BI18)*1</f>
        <v>1903003</v>
      </c>
      <c r="BJ20" s="37" t="n">
        <f aca="false">(BJ19&amp;0&amp;BJ18)*1</f>
        <v>1903004</v>
      </c>
      <c r="BK20" s="37" t="n">
        <f aca="false">(BK19&amp;0&amp;BK18)*1</f>
        <v>1903005</v>
      </c>
      <c r="BL20" s="37" t="n">
        <f aca="false">(BL19&amp;0&amp;BL18)*1</f>
        <v>1903006</v>
      </c>
      <c r="BM20" s="37" t="n">
        <f aca="false">(BM19&amp;0&amp;BM18)*1</f>
        <v>1903007</v>
      </c>
      <c r="BN20" s="37" t="n">
        <f aca="false">(BN19&amp;0&amp;BN18)*1</f>
        <v>1903008</v>
      </c>
      <c r="BO20" s="37" t="n">
        <f aca="false">(BO19&amp;0&amp;BO18)*1</f>
        <v>1903009</v>
      </c>
      <c r="BP20" s="37" t="n">
        <f aca="false">(BP19&amp;0&amp;BP18)*1</f>
        <v>1903010</v>
      </c>
      <c r="BQ20" s="37" t="n">
        <f aca="false">(BQ19&amp;0&amp;BQ18)*1</f>
        <v>1903011</v>
      </c>
      <c r="BR20" s="37" t="n">
        <f aca="false">(BR19&amp;0&amp;BR18)*1</f>
        <v>1904012</v>
      </c>
      <c r="BS20" s="37" t="n">
        <f aca="false">(BS19&amp;0&amp;BS18)*1</f>
        <v>1904001</v>
      </c>
      <c r="BT20" s="37" t="n">
        <f aca="false">(BT19&amp;0&amp;BT18)*1</f>
        <v>1904002</v>
      </c>
      <c r="BU20" s="37" t="n">
        <f aca="false">(BU19&amp;0&amp;BU18)*1</f>
        <v>1904003</v>
      </c>
      <c r="BV20" s="37" t="n">
        <f aca="false">(BV19&amp;0&amp;BV18)*1</f>
        <v>1904004</v>
      </c>
      <c r="BW20" s="37" t="n">
        <f aca="false">(BW19&amp;0&amp;BW18)*1</f>
        <v>1904005</v>
      </c>
      <c r="BX20" s="2"/>
      <c r="BY20" s="2"/>
      <c r="BZ20" s="2"/>
    </row>
    <row r="21" customFormat="false" ht="24.95" hidden="false" customHeight="true" outlineLevel="0" collapsed="false">
      <c r="A21" s="24" t="s">
        <v>34</v>
      </c>
      <c r="B21" s="33"/>
      <c r="C21" s="33"/>
      <c r="D21" s="34" t="s">
        <v>35</v>
      </c>
      <c r="E21" s="33"/>
      <c r="F21" s="33"/>
      <c r="G21" s="24" t="s">
        <v>34</v>
      </c>
      <c r="H21" s="33"/>
      <c r="I21" s="33"/>
      <c r="J21" s="34" t="s">
        <v>35</v>
      </c>
      <c r="K21" s="35"/>
      <c r="L21" s="35"/>
      <c r="T21" s="2"/>
      <c r="U21" s="28" t="s">
        <v>37</v>
      </c>
      <c r="V21" s="37" t="str">
        <f aca="false">IF(V16&lt;4,"I",IF(V16&lt;7,"II",IF(V16&lt;10,"III","IV")))</f>
        <v>IV</v>
      </c>
      <c r="W21" s="37" t="str">
        <f aca="false">IF(W16&lt;4,"I",IF(W16&lt;7,"II",IF(W16&lt;10,"III","IV")))</f>
        <v>I</v>
      </c>
      <c r="X21" s="37" t="str">
        <f aca="false">IF(X16&lt;4,"I",IF(X16&lt;7,"II",IF(X16&lt;10,"III","IV")))</f>
        <v>I</v>
      </c>
      <c r="Y21" s="37" t="str">
        <f aca="false">IF(Y16&lt;4,"I",IF(Y16&lt;7,"II",IF(Y16&lt;10,"III","IV")))</f>
        <v>I</v>
      </c>
      <c r="Z21" s="37" t="str">
        <f aca="false">IF(Z16&lt;4,"I",IF(Z16&lt;7,"II",IF(Z16&lt;10,"III","IV")))</f>
        <v>II</v>
      </c>
      <c r="AA21" s="37" t="str">
        <f aca="false">IF(AA16&lt;4,"I",IF(AA16&lt;7,"II",IF(AA16&lt;10,"III","IV")))</f>
        <v>II</v>
      </c>
      <c r="AB21" s="37" t="str">
        <f aca="false">IF(AB16&lt;4,"I",IF(AB16&lt;7,"II",IF(AB16&lt;10,"III","IV")))</f>
        <v>II</v>
      </c>
      <c r="AC21" s="37" t="str">
        <f aca="false">IF(AC16&lt;4,"I",IF(AC16&lt;7,"II",IF(AC16&lt;10,"III","IV")))</f>
        <v>III</v>
      </c>
      <c r="AD21" s="37" t="str">
        <f aca="false">IF(AD16&lt;4,"I",IF(AD16&lt;7,"II",IF(AD16&lt;10,"III","IV")))</f>
        <v>III</v>
      </c>
      <c r="AE21" s="37" t="str">
        <f aca="false">IF(AE16&lt;4,"I",IF(AE16&lt;7,"II",IF(AE16&lt;10,"III","IV")))</f>
        <v>III</v>
      </c>
      <c r="AF21" s="37" t="str">
        <f aca="false">IF(AF16&lt;4,"I",IF(AF16&lt;7,"II",IF(AF16&lt;10,"III","IV")))</f>
        <v>IV</v>
      </c>
      <c r="AG21" s="37" t="str">
        <f aca="false">IF(AG16&lt;4,"I",IF(AG16&lt;7,"II",IF(AG16&lt;10,"III","IV")))</f>
        <v>IV</v>
      </c>
      <c r="AH21" s="37" t="str">
        <f aca="false">IF(AH16&lt;4,"I",IF(AH16&lt;7,"II",IF(AH16&lt;10,"III","IV")))</f>
        <v>IV</v>
      </c>
      <c r="AI21" s="37" t="str">
        <f aca="false">IF(AI16&lt;4,"I",IF(AI16&lt;7,"II",IF(AI16&lt;10,"III","IV")))</f>
        <v>I</v>
      </c>
      <c r="AJ21" s="37" t="str">
        <f aca="false">IF(AJ16&lt;4,"I",IF(AJ16&lt;7,"II",IF(AJ16&lt;10,"III","IV")))</f>
        <v>I</v>
      </c>
      <c r="AK21" s="37" t="str">
        <f aca="false">IF(AK16&lt;4,"I",IF(AK16&lt;7,"II",IF(AK16&lt;10,"III","IV")))</f>
        <v>I</v>
      </c>
      <c r="AL21" s="37" t="str">
        <f aca="false">IF(AL16&lt;4,"I",IF(AL16&lt;7,"II",IF(AL16&lt;10,"III","IV")))</f>
        <v>II</v>
      </c>
      <c r="AM21" s="37" t="str">
        <f aca="false">IF(AM16&lt;4,"I",IF(AM16&lt;7,"II",IF(AM16&lt;10,"III","IV")))</f>
        <v>II</v>
      </c>
      <c r="AN21" s="37" t="str">
        <f aca="false">IF(AN16&lt;4,"I",IF(AN16&lt;7,"II",IF(AN16&lt;10,"III","IV")))</f>
        <v>II</v>
      </c>
      <c r="AO21" s="37" t="str">
        <f aca="false">IF(AO16&lt;4,"I",IF(AO16&lt;7,"II",IF(AO16&lt;10,"III","IV")))</f>
        <v>III</v>
      </c>
      <c r="AP21" s="37" t="str">
        <f aca="false">IF(AP16&lt;4,"I",IF(AP16&lt;7,"II",IF(AP16&lt;10,"III","IV")))</f>
        <v>III</v>
      </c>
      <c r="AQ21" s="37" t="str">
        <f aca="false">IF(AQ16&lt;4,"I",IF(AQ16&lt;7,"II",IF(AQ16&lt;10,"III","IV")))</f>
        <v>III</v>
      </c>
      <c r="AR21" s="37" t="str">
        <f aca="false">IF(AR16&lt;4,"I",IF(AR16&lt;7,"II",IF(AR16&lt;10,"III","IV")))</f>
        <v>IV</v>
      </c>
      <c r="AS21" s="37" t="str">
        <f aca="false">IF(AS16&lt;4,"I",IF(AS16&lt;7,"II",IF(AS16&lt;10,"III","IV")))</f>
        <v>IV</v>
      </c>
      <c r="AT21" s="37" t="str">
        <f aca="false">IF(AT16&lt;4,"I",IF(AT16&lt;7,"II",IF(AT16&lt;10,"III","IV")))</f>
        <v>IV</v>
      </c>
      <c r="AU21" s="37" t="str">
        <f aca="false">IF(AU16&lt;4,"I",IF(AU16&lt;7,"II",IF(AU16&lt;10,"III","IV")))</f>
        <v>I</v>
      </c>
      <c r="AV21" s="37" t="str">
        <f aca="false">IF(AV16&lt;4,"I",IF(AV16&lt;7,"II",IF(AV16&lt;10,"III","IV")))</f>
        <v>I</v>
      </c>
      <c r="AW21" s="37" t="str">
        <f aca="false">IF(AW16&lt;4,"I",IF(AW16&lt;7,"II",IF(AW16&lt;10,"III","IV")))</f>
        <v>I</v>
      </c>
      <c r="AX21" s="37" t="str">
        <f aca="false">IF(AX16&lt;4,"I",IF(AX16&lt;7,"II",IF(AX16&lt;10,"III","IV")))</f>
        <v>II</v>
      </c>
      <c r="AY21" s="37" t="str">
        <f aca="false">IF(AY16&lt;4,"I",IF(AY16&lt;7,"II",IF(AY16&lt;10,"III","IV")))</f>
        <v>II</v>
      </c>
      <c r="AZ21" s="37" t="str">
        <f aca="false">IF(AZ16&lt;4,"I",IF(AZ16&lt;7,"II",IF(AZ16&lt;10,"III","IV")))</f>
        <v>II</v>
      </c>
      <c r="BA21" s="37" t="str">
        <f aca="false">IF(BA16&lt;4,"I",IF(BA16&lt;7,"II",IF(BA16&lt;10,"III","IV")))</f>
        <v>III</v>
      </c>
      <c r="BB21" s="37" t="str">
        <f aca="false">IF(BB16&lt;4,"I",IF(BB16&lt;7,"II",IF(BB16&lt;10,"III","IV")))</f>
        <v>III</v>
      </c>
      <c r="BC21" s="37" t="str">
        <f aca="false">IF(BC16&lt;4,"I",IF(BC16&lt;7,"II",IF(BC16&lt;10,"III","IV")))</f>
        <v>III</v>
      </c>
      <c r="BD21" s="37" t="str">
        <f aca="false">IF(BD16&lt;4,"I",IF(BD16&lt;7,"II",IF(BD16&lt;10,"III","IV")))</f>
        <v>IV</v>
      </c>
      <c r="BE21" s="37" t="str">
        <f aca="false">IF(BE16&lt;4,"I",IF(BE16&lt;7,"II",IF(BE16&lt;10,"III","IV")))</f>
        <v>IV</v>
      </c>
      <c r="BF21" s="37" t="str">
        <f aca="false">IF(BF16&lt;4,"I",IF(BF16&lt;7,"II",IF(BF16&lt;10,"III","IV")))</f>
        <v>IV</v>
      </c>
      <c r="BG21" s="37" t="str">
        <f aca="false">IF(BG16&lt;4,"I",IF(BG16&lt;7,"II",IF(BG16&lt;10,"III","IV")))</f>
        <v>I</v>
      </c>
      <c r="BH21" s="37" t="str">
        <f aca="false">IF(BH16&lt;4,"I",IF(BH16&lt;7,"II",IF(BH16&lt;10,"III","IV")))</f>
        <v>I</v>
      </c>
      <c r="BI21" s="37" t="str">
        <f aca="false">IF(BI16&lt;4,"I",IF(BI16&lt;7,"II",IF(BI16&lt;10,"III","IV")))</f>
        <v>I</v>
      </c>
      <c r="BJ21" s="37" t="str">
        <f aca="false">IF(BJ16&lt;4,"I",IF(BJ16&lt;7,"II",IF(BJ16&lt;10,"III","IV")))</f>
        <v>II</v>
      </c>
      <c r="BK21" s="37" t="str">
        <f aca="false">IF(BK16&lt;4,"I",IF(BK16&lt;7,"II",IF(BK16&lt;10,"III","IV")))</f>
        <v>II</v>
      </c>
      <c r="BL21" s="37" t="str">
        <f aca="false">IF(BL16&lt;4,"I",IF(BL16&lt;7,"II",IF(BL16&lt;10,"III","IV")))</f>
        <v>II</v>
      </c>
      <c r="BM21" s="37" t="str">
        <f aca="false">IF(BM16&lt;4,"I",IF(BM16&lt;7,"II",IF(BM16&lt;10,"III","IV")))</f>
        <v>III</v>
      </c>
      <c r="BN21" s="37" t="str">
        <f aca="false">IF(BN16&lt;4,"I",IF(BN16&lt;7,"II",IF(BN16&lt;10,"III","IV")))</f>
        <v>III</v>
      </c>
      <c r="BO21" s="37" t="str">
        <f aca="false">IF(BO16&lt;4,"I",IF(BO16&lt;7,"II",IF(BO16&lt;10,"III","IV")))</f>
        <v>III</v>
      </c>
      <c r="BP21" s="37" t="str">
        <f aca="false">IF(BP16&lt;4,"I",IF(BP16&lt;7,"II",IF(BP16&lt;10,"III","IV")))</f>
        <v>IV</v>
      </c>
      <c r="BQ21" s="37" t="str">
        <f aca="false">IF(BQ16&lt;4,"I",IF(BQ16&lt;7,"II",IF(BQ16&lt;10,"III","IV")))</f>
        <v>IV</v>
      </c>
      <c r="BR21" s="37" t="str">
        <f aca="false">IF(BR16&lt;4,"I",IF(BR16&lt;7,"II",IF(BR16&lt;10,"III","IV")))</f>
        <v>IV</v>
      </c>
      <c r="BS21" s="37" t="str">
        <f aca="false">IF(BS16&lt;4,"I",IF(BS16&lt;7,"II",IF(BS16&lt;10,"III","IV")))</f>
        <v>I</v>
      </c>
      <c r="BT21" s="37" t="str">
        <f aca="false">IF(BT16&lt;4,"I",IF(BT16&lt;7,"II",IF(BT16&lt;10,"III","IV")))</f>
        <v>I</v>
      </c>
      <c r="BU21" s="37" t="str">
        <f aca="false">IF(BU16&lt;4,"I",IF(BU16&lt;7,"II",IF(BU16&lt;10,"III","IV")))</f>
        <v>I</v>
      </c>
      <c r="BV21" s="37" t="str">
        <f aca="false">IF(BV16&lt;4,"I",IF(BV16&lt;7,"II",IF(BV16&lt;10,"III","IV")))</f>
        <v>II</v>
      </c>
      <c r="BW21" s="37" t="str">
        <f aca="false">IF(BW16&lt;4,"I",IF(BW16&lt;7,"II",IF(BW16&lt;10,"III","IV")))</f>
        <v>II</v>
      </c>
      <c r="BX21" s="2"/>
      <c r="BY21" s="2"/>
      <c r="BZ21" s="2"/>
    </row>
    <row r="22" customFormat="false" ht="24.95" hidden="false" customHeight="true" outlineLevel="0" collapsed="false">
      <c r="A22" s="24" t="s">
        <v>34</v>
      </c>
      <c r="B22" s="33"/>
      <c r="C22" s="33"/>
      <c r="D22" s="34" t="s">
        <v>35</v>
      </c>
      <c r="E22" s="33"/>
      <c r="F22" s="33"/>
      <c r="G22" s="24" t="s">
        <v>34</v>
      </c>
      <c r="H22" s="33"/>
      <c r="I22" s="33"/>
      <c r="J22" s="34" t="s">
        <v>35</v>
      </c>
      <c r="K22" s="35"/>
      <c r="L22" s="35"/>
      <c r="T22" s="2"/>
      <c r="U22" s="38" t="s">
        <v>38</v>
      </c>
      <c r="V22" s="8" t="n">
        <f aca="false">(U16&amp;0&amp;W22)*1</f>
        <v>1899012</v>
      </c>
      <c r="W22" s="8" t="n">
        <f aca="false">IF(MONTH(K16)&gt;=10,MONTH(K16),0&amp;MONTH(K16))</f>
        <v>12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 t="str">
        <f aca="false">IF(AH$19&gt;$V$22,"pp"," ")</f>
        <v> </v>
      </c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2"/>
      <c r="BY22" s="2"/>
      <c r="BZ22" s="2"/>
    </row>
    <row r="23" customFormat="false" ht="24.95" hidden="false" customHeight="true" outlineLevel="0" collapsed="false">
      <c r="A23" s="24" t="s">
        <v>34</v>
      </c>
      <c r="B23" s="33"/>
      <c r="C23" s="33"/>
      <c r="D23" s="34" t="s">
        <v>35</v>
      </c>
      <c r="E23" s="33"/>
      <c r="F23" s="33"/>
      <c r="G23" s="24" t="s">
        <v>34</v>
      </c>
      <c r="H23" s="33"/>
      <c r="I23" s="33"/>
      <c r="J23" s="34" t="s">
        <v>35</v>
      </c>
      <c r="K23" s="35"/>
      <c r="L23" s="35"/>
      <c r="T23" s="2"/>
      <c r="U23" s="28" t="s">
        <v>39</v>
      </c>
      <c r="V23" s="8" t="n">
        <f aca="false">SUMIF(W23:BE23,"pp",W15)</f>
        <v>665</v>
      </c>
      <c r="W23" s="8" t="str">
        <f aca="false">IF(W$20&gt;$V$22,"pp"," ")</f>
        <v>pp</v>
      </c>
      <c r="X23" s="8" t="str">
        <f aca="false">IF(X$20&gt;$V$22,"pp"," ")</f>
        <v>pp</v>
      </c>
      <c r="Y23" s="8" t="str">
        <f aca="false">IF(Y$20&gt;$V$22,"pp"," ")</f>
        <v>pp</v>
      </c>
      <c r="Z23" s="8" t="str">
        <f aca="false">IF(Z$20&gt;$V$22,"pp"," ")</f>
        <v>pp</v>
      </c>
      <c r="AA23" s="8" t="str">
        <f aca="false">IF(AA$20&gt;$V$22,"pp"," ")</f>
        <v>pp</v>
      </c>
      <c r="AB23" s="8" t="str">
        <f aca="false">IF(AB$20&gt;$V$22,"pp"," ")</f>
        <v>pp</v>
      </c>
      <c r="AC23" s="8" t="str">
        <f aca="false">IF(AC$20&gt;$V$22,"pp"," ")</f>
        <v>pp</v>
      </c>
      <c r="AD23" s="8" t="str">
        <f aca="false">IF(AD$20&gt;$V$22,"pp"," ")</f>
        <v>pp</v>
      </c>
      <c r="AE23" s="8" t="str">
        <f aca="false">IF(AE$20&gt;$V$22,"pp"," ")</f>
        <v>pp</v>
      </c>
      <c r="AF23" s="8" t="str">
        <f aca="false">IF(AF$20&gt;$V$22,"pp"," ")</f>
        <v>pp</v>
      </c>
      <c r="AG23" s="8" t="str">
        <f aca="false">IF(AG$20&gt;$V$22,"pp"," ")</f>
        <v>pp</v>
      </c>
      <c r="AH23" s="8" t="str">
        <f aca="false">IF(AH$20&gt;$V$22,"pp"," ")</f>
        <v>pp</v>
      </c>
      <c r="AI23" s="8" t="str">
        <f aca="false">IF(AI$20&gt;$V$22,"pp"," ")</f>
        <v>pp</v>
      </c>
      <c r="AJ23" s="8" t="str">
        <f aca="false">IF(AJ$20&gt;$V$22,"pp"," ")</f>
        <v>pp</v>
      </c>
      <c r="AK23" s="8" t="str">
        <f aca="false">IF(AK$20&gt;$V$22,"pp"," ")</f>
        <v>pp</v>
      </c>
      <c r="AL23" s="8" t="str">
        <f aca="false">IF(AL$20&gt;$V$22,"pp"," ")</f>
        <v>pp</v>
      </c>
      <c r="AM23" s="8" t="str">
        <f aca="false">IF(AM$20&gt;$V$22,"pp"," ")</f>
        <v>pp</v>
      </c>
      <c r="AN23" s="8" t="str">
        <f aca="false">IF(AN$20&gt;$V$22,"pp"," ")</f>
        <v>pp</v>
      </c>
      <c r="AO23" s="8" t="str">
        <f aca="false">IF(AO$20&gt;$V$22,"pp"," ")</f>
        <v>pp</v>
      </c>
      <c r="AP23" s="8" t="str">
        <f aca="false">IF(AP$20&gt;$V$22,"pp"," ")</f>
        <v>pp</v>
      </c>
      <c r="AQ23" s="8" t="str">
        <f aca="false">IF(AQ$20&gt;$V$22,"pp"," ")</f>
        <v>pp</v>
      </c>
      <c r="AR23" s="8" t="str">
        <f aca="false">IF(AR$20&gt;$V$22,"pp"," ")</f>
        <v>pp</v>
      </c>
      <c r="AS23" s="8" t="str">
        <f aca="false">IF(AS$20&gt;$V$22,"pp"," ")</f>
        <v>pp</v>
      </c>
      <c r="AT23" s="8" t="str">
        <f aca="false">IF(AT$20&gt;$V$22,"pp"," ")</f>
        <v>pp</v>
      </c>
      <c r="AU23" s="8" t="str">
        <f aca="false">IF(AU$20&gt;$V$22,"pp"," ")</f>
        <v>pp</v>
      </c>
      <c r="AV23" s="8" t="str">
        <f aca="false">IF(AV$20&gt;$V$22,"pp"," ")</f>
        <v>pp</v>
      </c>
      <c r="AW23" s="8" t="str">
        <f aca="false">IF(AW$20&gt;$V$22,"pp"," ")</f>
        <v>pp</v>
      </c>
      <c r="AX23" s="8" t="str">
        <f aca="false">IF(AX$20&gt;$V$22,"pp"," ")</f>
        <v>pp</v>
      </c>
      <c r="AY23" s="8" t="str">
        <f aca="false">IF(AY$20&gt;$V$22,"pp"," ")</f>
        <v>pp</v>
      </c>
      <c r="AZ23" s="8" t="str">
        <f aca="false">IF(AZ$20&gt;$V$22,"pp"," ")</f>
        <v>pp</v>
      </c>
      <c r="BA23" s="8" t="str">
        <f aca="false">IF(BA$20&gt;$V$22,"pp"," ")</f>
        <v>pp</v>
      </c>
      <c r="BB23" s="8" t="str">
        <f aca="false">IF(BB$20&gt;$V$22,"pp"," ")</f>
        <v>pp</v>
      </c>
      <c r="BC23" s="8" t="str">
        <f aca="false">IF(BC$20&gt;$V$22,"pp"," ")</f>
        <v>pp</v>
      </c>
      <c r="BD23" s="8" t="str">
        <f aca="false">IF(BD$20&gt;$V$22,"pp"," ")</f>
        <v>pp</v>
      </c>
      <c r="BE23" s="8" t="str">
        <f aca="false">IF(BE$20&gt;$V$22,"pp"," ")</f>
        <v>pp</v>
      </c>
      <c r="BF23" s="8" t="str">
        <f aca="false">IF(BF$20&gt;$V$22,"pp"," ")</f>
        <v>pp</v>
      </c>
      <c r="BG23" s="8" t="str">
        <f aca="false">IF(BG$20&gt;$V$22,"pp"," ")</f>
        <v>pp</v>
      </c>
      <c r="BH23" s="8" t="str">
        <f aca="false">IF(BH$20&gt;$V$22,"pp"," ")</f>
        <v>pp</v>
      </c>
      <c r="BI23" s="8" t="str">
        <f aca="false">IF(BI$20&gt;$V$22,"pp"," ")</f>
        <v>pp</v>
      </c>
      <c r="BJ23" s="8" t="str">
        <f aca="false">IF(BJ$20&gt;$V$22,"pp"," ")</f>
        <v>pp</v>
      </c>
      <c r="BK23" s="8" t="str">
        <f aca="false">IF(BK$20&gt;$V$22,"pp"," ")</f>
        <v>pp</v>
      </c>
      <c r="BL23" s="8" t="str">
        <f aca="false">IF(BL$20&gt;$V$22,"pp"," ")</f>
        <v>pp</v>
      </c>
      <c r="BM23" s="8" t="str">
        <f aca="false">IF(BM$20&gt;$V$22,"pp"," ")</f>
        <v>pp</v>
      </c>
      <c r="BN23" s="8" t="str">
        <f aca="false">IF(BN$20&gt;$V$22,"pp"," ")</f>
        <v>pp</v>
      </c>
      <c r="BO23" s="8" t="str">
        <f aca="false">IF(BO$20&gt;$V$22,"pp"," ")</f>
        <v>pp</v>
      </c>
      <c r="BP23" s="8" t="str">
        <f aca="false">IF(BP$20&gt;$V$22,"pp"," ")</f>
        <v>pp</v>
      </c>
      <c r="BQ23" s="8" t="str">
        <f aca="false">IF(BQ$20&gt;$V$22,"pp"," ")</f>
        <v>pp</v>
      </c>
      <c r="BR23" s="8" t="str">
        <f aca="false">IF(BR$20&gt;$V$22,"pp"," ")</f>
        <v>pp</v>
      </c>
      <c r="BS23" s="8" t="str">
        <f aca="false">IF(BS$20&gt;$V$22,"pp"," ")</f>
        <v>pp</v>
      </c>
      <c r="BT23" s="8" t="str">
        <f aca="false">IF(BT$20&gt;$V$22,"pp"," ")</f>
        <v>pp</v>
      </c>
      <c r="BU23" s="8" t="str">
        <f aca="false">IF(BU$20&gt;$V$22,"pp"," ")</f>
        <v>pp</v>
      </c>
      <c r="BV23" s="8" t="str">
        <f aca="false">IF(BV$20&gt;$V$22,"pp"," ")</f>
        <v>pp</v>
      </c>
      <c r="BW23" s="8" t="str">
        <f aca="false">IF(BW$20&gt;$V$22,"pp"," ")</f>
        <v>pp</v>
      </c>
      <c r="BX23" s="2"/>
      <c r="BY23" s="2"/>
      <c r="BZ23" s="2"/>
    </row>
    <row r="24" customFormat="false" ht="24.95" hidden="false" customHeight="true" outlineLevel="0" collapsed="false">
      <c r="A24" s="24" t="s">
        <v>34</v>
      </c>
      <c r="B24" s="33"/>
      <c r="C24" s="33"/>
      <c r="D24" s="34" t="s">
        <v>35</v>
      </c>
      <c r="E24" s="33"/>
      <c r="F24" s="33"/>
      <c r="G24" s="24" t="s">
        <v>34</v>
      </c>
      <c r="H24" s="33"/>
      <c r="I24" s="33"/>
      <c r="J24" s="34" t="s">
        <v>35</v>
      </c>
      <c r="K24" s="35"/>
      <c r="L24" s="35"/>
      <c r="T24" s="2"/>
      <c r="U24" s="28" t="s">
        <v>40</v>
      </c>
      <c r="V24" s="8" t="n">
        <f aca="false">SUMIF(W24:BE24,"om",W15)</f>
        <v>0</v>
      </c>
      <c r="W24" s="8" t="str">
        <f aca="false">IF(W$20=$V$22,"om"," ")</f>
        <v> </v>
      </c>
      <c r="X24" s="8" t="str">
        <f aca="false">IF(X$20=$V$22,"om"," ")</f>
        <v> </v>
      </c>
      <c r="Y24" s="8" t="str">
        <f aca="false">IF(Y$20=$V$22,"om"," ")</f>
        <v> </v>
      </c>
      <c r="Z24" s="8" t="str">
        <f aca="false">IF(Z$20=$V$22,"om"," ")</f>
        <v> </v>
      </c>
      <c r="AA24" s="8" t="str">
        <f aca="false">IF(AA$20=$V$22,"om"," ")</f>
        <v> </v>
      </c>
      <c r="AB24" s="8" t="str">
        <f aca="false">IF(AB$20=$V$22,"om"," ")</f>
        <v> </v>
      </c>
      <c r="AC24" s="8" t="str">
        <f aca="false">IF(AC$20=$V$22,"om"," ")</f>
        <v> </v>
      </c>
      <c r="AD24" s="8" t="str">
        <f aca="false">IF(AD$20=$V$22,"om"," ")</f>
        <v> </v>
      </c>
      <c r="AE24" s="8" t="str">
        <f aca="false">IF(AE$20=$V$22,"om"," ")</f>
        <v> </v>
      </c>
      <c r="AF24" s="8" t="str">
        <f aca="false">IF(AF$20=$V$22,"om"," ")</f>
        <v> </v>
      </c>
      <c r="AG24" s="8" t="str">
        <f aca="false">IF(AG$20=$V$22,"om"," ")</f>
        <v> </v>
      </c>
      <c r="AH24" s="8" t="str">
        <f aca="false">IF(AH$20=$V$22,"om"," ")</f>
        <v> </v>
      </c>
      <c r="AI24" s="8" t="str">
        <f aca="false">IF(AI$20=$V$22,"om"," ")</f>
        <v> </v>
      </c>
      <c r="AJ24" s="8" t="str">
        <f aca="false">IF(AJ$20=$V$22,"om"," ")</f>
        <v> </v>
      </c>
      <c r="AK24" s="8" t="str">
        <f aca="false">IF(AK$20=$V$22,"om"," ")</f>
        <v> </v>
      </c>
      <c r="AL24" s="8" t="str">
        <f aca="false">IF(AL$20=$V$22,"om"," ")</f>
        <v> </v>
      </c>
      <c r="AM24" s="8" t="str">
        <f aca="false">IF(AM$20=$V$22,"om"," ")</f>
        <v> </v>
      </c>
      <c r="AN24" s="8" t="str">
        <f aca="false">IF(AN$20=$V$22,"om"," ")</f>
        <v> </v>
      </c>
      <c r="AO24" s="8" t="str">
        <f aca="false">IF(AO$20=$V$22,"om"," ")</f>
        <v> </v>
      </c>
      <c r="AP24" s="8" t="str">
        <f aca="false">IF(AP$20=$V$22,"om"," ")</f>
        <v> </v>
      </c>
      <c r="AQ24" s="8" t="str">
        <f aca="false">IF(AQ$20=$V$22,"om"," ")</f>
        <v> </v>
      </c>
      <c r="AR24" s="8" t="str">
        <f aca="false">IF(AR$20=$V$22,"om"," ")</f>
        <v> </v>
      </c>
      <c r="AS24" s="8" t="str">
        <f aca="false">IF(AS$20=$V$22,"om"," ")</f>
        <v> </v>
      </c>
      <c r="AT24" s="8" t="str">
        <f aca="false">IF(AT$20=$V$22,"om"," ")</f>
        <v> </v>
      </c>
      <c r="AU24" s="8" t="str">
        <f aca="false">IF(AU$20=$V$22,"om"," ")</f>
        <v> </v>
      </c>
      <c r="AV24" s="8" t="str">
        <f aca="false">IF(AV$20=$V$22,"om"," ")</f>
        <v> </v>
      </c>
      <c r="AW24" s="8" t="str">
        <f aca="false">IF(AW$20=$V$22,"om"," ")</f>
        <v> </v>
      </c>
      <c r="AX24" s="8" t="str">
        <f aca="false">IF(AX$20=$V$22,"om"," ")</f>
        <v> </v>
      </c>
      <c r="AY24" s="8" t="str">
        <f aca="false">IF(AY$20=$V$22,"om"," ")</f>
        <v> </v>
      </c>
      <c r="AZ24" s="8" t="str">
        <f aca="false">IF(AZ$20=$V$22,"om"," ")</f>
        <v> </v>
      </c>
      <c r="BA24" s="8" t="str">
        <f aca="false">IF(BA$20=$V$22,"om"," ")</f>
        <v> </v>
      </c>
      <c r="BB24" s="8" t="str">
        <f aca="false">IF(BB$20=$V$22,"om"," ")</f>
        <v> </v>
      </c>
      <c r="BC24" s="8" t="str">
        <f aca="false">IF(BC$20=$V$22,"om"," ")</f>
        <v> </v>
      </c>
      <c r="BD24" s="8" t="str">
        <f aca="false">IF(BD$20=$V$22,"om"," ")</f>
        <v> </v>
      </c>
      <c r="BE24" s="8" t="str">
        <f aca="false">IF(BE$20=$V$22,"om"," ")</f>
        <v> </v>
      </c>
      <c r="BF24" s="8" t="str">
        <f aca="false">IF(BF$20=$V$22,"om"," ")</f>
        <v> </v>
      </c>
      <c r="BG24" s="8" t="str">
        <f aca="false">IF(BG$20=$V$22,"om"," ")</f>
        <v> </v>
      </c>
      <c r="BH24" s="8" t="str">
        <f aca="false">IF(BH$20=$V$22,"om"," ")</f>
        <v> </v>
      </c>
      <c r="BI24" s="8" t="str">
        <f aca="false">IF(BI$20=$V$22,"om"," ")</f>
        <v> </v>
      </c>
      <c r="BJ24" s="8" t="str">
        <f aca="false">IF(BJ$20=$V$22,"om"," ")</f>
        <v> </v>
      </c>
      <c r="BK24" s="8" t="str">
        <f aca="false">IF(BK$20=$V$22,"om"," ")</f>
        <v> </v>
      </c>
      <c r="BL24" s="8" t="str">
        <f aca="false">IF(BL$20=$V$22,"om"," ")</f>
        <v> </v>
      </c>
      <c r="BM24" s="8" t="str">
        <f aca="false">IF(BM$20=$V$22,"om"," ")</f>
        <v> </v>
      </c>
      <c r="BN24" s="8" t="str">
        <f aca="false">IF(BN$20=$V$22,"om"," ")</f>
        <v> </v>
      </c>
      <c r="BO24" s="8" t="str">
        <f aca="false">IF(BO$20=$V$22,"om"," ")</f>
        <v> </v>
      </c>
      <c r="BP24" s="8" t="str">
        <f aca="false">IF(BP$20=$V$22,"om"," ")</f>
        <v> </v>
      </c>
      <c r="BQ24" s="8" t="str">
        <f aca="false">IF(BQ$20=$V$22,"om"," ")</f>
        <v> </v>
      </c>
      <c r="BR24" s="8" t="str">
        <f aca="false">IF(BR$20=$V$22,"om"," ")</f>
        <v> </v>
      </c>
      <c r="BS24" s="8" t="str">
        <f aca="false">IF(BS$20=$V$22,"om"," ")</f>
        <v> </v>
      </c>
      <c r="BT24" s="8" t="str">
        <f aca="false">IF(BT$20=$V$22,"om"," ")</f>
        <v> </v>
      </c>
      <c r="BU24" s="8" t="str">
        <f aca="false">IF(BU$20=$V$22,"om"," ")</f>
        <v> </v>
      </c>
      <c r="BV24" s="8" t="str">
        <f aca="false">IF(BV$20=$V$22,"om"," ")</f>
        <v> </v>
      </c>
      <c r="BW24" s="8" t="str">
        <f aca="false">IF(BW$20=$V$22,"om"," ")</f>
        <v> </v>
      </c>
      <c r="BX24" s="2"/>
      <c r="BY24" s="2"/>
      <c r="BZ24" s="2"/>
    </row>
    <row r="25" customFormat="false" ht="24.95" hidden="false" customHeight="true" outlineLevel="0" collapsed="false">
      <c r="A25" s="24" t="s">
        <v>34</v>
      </c>
      <c r="B25" s="33"/>
      <c r="C25" s="33"/>
      <c r="D25" s="34" t="s">
        <v>35</v>
      </c>
      <c r="E25" s="33"/>
      <c r="F25" s="33"/>
      <c r="G25" s="24" t="s">
        <v>34</v>
      </c>
      <c r="H25" s="33"/>
      <c r="I25" s="33"/>
      <c r="J25" s="34" t="s">
        <v>35</v>
      </c>
      <c r="K25" s="35"/>
      <c r="L25" s="35"/>
      <c r="T25" s="2"/>
      <c r="U25" s="39" t="s">
        <v>41</v>
      </c>
      <c r="V25" s="8" t="n">
        <f aca="false">(SUMIF(W24:BW24,"om",W19)&amp;SUMIF(W24:BW24,"om",W31))*1</f>
        <v>0</v>
      </c>
      <c r="W25" s="8" t="n">
        <f aca="false">SUMIF(W24:BW24,"om",W13)</f>
        <v>0</v>
      </c>
      <c r="X25" s="8" t="n">
        <f aca="false">SUMIF(W24:BW24,"om",W31)</f>
        <v>0</v>
      </c>
      <c r="Y25" s="8" t="str">
        <f aca="false">Y24&amp;Z23</f>
        <v> pp</v>
      </c>
      <c r="Z25" s="8" t="str">
        <f aca="false">Z24&amp;AA23</f>
        <v> pp</v>
      </c>
      <c r="AA25" s="8" t="str">
        <f aca="false">AA24&amp;AB23</f>
        <v> pp</v>
      </c>
      <c r="AB25" s="8" t="str">
        <f aca="false">AB24&amp;AC23</f>
        <v> pp</v>
      </c>
      <c r="AC25" s="8" t="str">
        <f aca="false">AC24&amp;AD23</f>
        <v> pp</v>
      </c>
      <c r="AD25" s="8" t="str">
        <f aca="false">AD24&amp;AE23</f>
        <v> pp</v>
      </c>
      <c r="AE25" s="8" t="str">
        <f aca="false">AE24&amp;AF23</f>
        <v> pp</v>
      </c>
      <c r="AF25" s="8" t="str">
        <f aca="false">AF24&amp;AG23</f>
        <v> pp</v>
      </c>
      <c r="AG25" s="8" t="str">
        <f aca="false">AG24&amp;AH23</f>
        <v> pp</v>
      </c>
      <c r="AH25" s="8" t="str">
        <f aca="false">AH24&amp;AI23</f>
        <v> pp</v>
      </c>
      <c r="AI25" s="8" t="str">
        <f aca="false">AI24&amp;AJ23</f>
        <v> pp</v>
      </c>
      <c r="AJ25" s="8" t="str">
        <f aca="false">AJ24&amp;AK23</f>
        <v> pp</v>
      </c>
      <c r="AK25" s="8" t="str">
        <f aca="false">AK24&amp;AL23</f>
        <v> pp</v>
      </c>
      <c r="AL25" s="8" t="str">
        <f aca="false">AL24&amp;AM23</f>
        <v> pp</v>
      </c>
      <c r="AM25" s="8" t="str">
        <f aca="false">AM24&amp;AN23</f>
        <v> pp</v>
      </c>
      <c r="AN25" s="8" t="str">
        <f aca="false">AN24&amp;AO23</f>
        <v> pp</v>
      </c>
      <c r="AO25" s="8" t="str">
        <f aca="false">AO24&amp;AP23</f>
        <v> pp</v>
      </c>
      <c r="AP25" s="8" t="str">
        <f aca="false">AP24&amp;AQ23</f>
        <v> pp</v>
      </c>
      <c r="AQ25" s="8" t="str">
        <f aca="false">AQ24&amp;AR23</f>
        <v> pp</v>
      </c>
      <c r="AR25" s="8" t="str">
        <f aca="false">AR24&amp;AS23</f>
        <v> pp</v>
      </c>
      <c r="AS25" s="8" t="str">
        <f aca="false">AS24&amp;AT23</f>
        <v> pp</v>
      </c>
      <c r="AT25" s="8" t="str">
        <f aca="false">AT24&amp;AU23</f>
        <v> pp</v>
      </c>
      <c r="AU25" s="8" t="str">
        <f aca="false">AU24&amp;AV23</f>
        <v> pp</v>
      </c>
      <c r="AV25" s="8" t="str">
        <f aca="false">AV24&amp;AW23</f>
        <v> pp</v>
      </c>
      <c r="AW25" s="8" t="str">
        <f aca="false">AW24&amp;AX23</f>
        <v> pp</v>
      </c>
      <c r="AX25" s="8" t="str">
        <f aca="false">AX24&amp;AY23</f>
        <v> pp</v>
      </c>
      <c r="AY25" s="8" t="str">
        <f aca="false">AY24&amp;AZ23</f>
        <v> pp</v>
      </c>
      <c r="AZ25" s="8" t="str">
        <f aca="false">AZ24&amp;BA23</f>
        <v> pp</v>
      </c>
      <c r="BA25" s="8" t="str">
        <f aca="false">BA24&amp;BB23</f>
        <v> pp</v>
      </c>
      <c r="BB25" s="8" t="str">
        <f aca="false">BB24&amp;BC23</f>
        <v> pp</v>
      </c>
      <c r="BC25" s="8" t="str">
        <f aca="false">BC24&amp;BD23</f>
        <v> pp</v>
      </c>
      <c r="BD25" s="8" t="str">
        <f aca="false">BD24&amp;BE23</f>
        <v> pp</v>
      </c>
      <c r="BE25" s="8" t="str">
        <f aca="false">BE24&amp;BF23</f>
        <v> pp</v>
      </c>
      <c r="BF25" s="8" t="str">
        <f aca="false">BF24&amp;BG23</f>
        <v> pp</v>
      </c>
      <c r="BG25" s="8" t="str">
        <f aca="false">BG24&amp;BH23</f>
        <v> pp</v>
      </c>
      <c r="BH25" s="8" t="str">
        <f aca="false">BH24&amp;BI23</f>
        <v> pp</v>
      </c>
      <c r="BI25" s="8" t="str">
        <f aca="false">BI24&amp;BJ23</f>
        <v> pp</v>
      </c>
      <c r="BJ25" s="8" t="str">
        <f aca="false">BJ24&amp;BK23</f>
        <v> pp</v>
      </c>
      <c r="BK25" s="8" t="str">
        <f aca="false">BK24&amp;BL23</f>
        <v> pp</v>
      </c>
      <c r="BL25" s="8" t="str">
        <f aca="false">BL24&amp;BM23</f>
        <v> pp</v>
      </c>
      <c r="BM25" s="8" t="str">
        <f aca="false">BM24&amp;BN23</f>
        <v> pp</v>
      </c>
      <c r="BN25" s="8" t="str">
        <f aca="false">BN24&amp;BO23</f>
        <v> pp</v>
      </c>
      <c r="BO25" s="8" t="str">
        <f aca="false">BO24&amp;BP23</f>
        <v> pp</v>
      </c>
      <c r="BP25" s="8" t="str">
        <f aca="false">BP24&amp;BQ23</f>
        <v> pp</v>
      </c>
      <c r="BQ25" s="8" t="str">
        <f aca="false">BQ24&amp;BR23</f>
        <v> pp</v>
      </c>
      <c r="BR25" s="8" t="str">
        <f aca="false">BR24&amp;BS23</f>
        <v> pp</v>
      </c>
      <c r="BS25" s="8" t="str">
        <f aca="false">BS24&amp;BT23</f>
        <v> pp</v>
      </c>
      <c r="BT25" s="8" t="str">
        <f aca="false">BT24&amp;BU23</f>
        <v> pp</v>
      </c>
      <c r="BU25" s="8" t="str">
        <f aca="false">BU24&amp;BV23</f>
        <v> pp</v>
      </c>
      <c r="BV25" s="8" t="str">
        <f aca="false">BV24&amp;BW23</f>
        <v> pp</v>
      </c>
      <c r="BW25" s="8" t="str">
        <f aca="false">BW24&amp;BX23</f>
        <v> </v>
      </c>
      <c r="BX25" s="2"/>
      <c r="BY25" s="2"/>
      <c r="BZ25" s="2"/>
    </row>
    <row r="26" customFormat="false" ht="24.95" hidden="false" customHeight="true" outlineLevel="0" collapsed="false">
      <c r="A26" s="24" t="s">
        <v>34</v>
      </c>
      <c r="B26" s="33"/>
      <c r="C26" s="33"/>
      <c r="D26" s="34" t="s">
        <v>35</v>
      </c>
      <c r="E26" s="33"/>
      <c r="F26" s="33"/>
      <c r="G26" s="24" t="s">
        <v>34</v>
      </c>
      <c r="H26" s="33"/>
      <c r="I26" s="33"/>
      <c r="J26" s="34" t="s">
        <v>35</v>
      </c>
      <c r="K26" s="35"/>
      <c r="L26" s="35"/>
      <c r="T26" s="2"/>
      <c r="U26" s="8"/>
      <c r="V26" s="8" t="n">
        <f aca="false">V25</f>
        <v>0</v>
      </c>
      <c r="W26" s="8" t="n">
        <f aca="false">W15-$V$24</f>
        <v>2</v>
      </c>
      <c r="X26" s="8" t="n">
        <f aca="false">X15-$V$24</f>
        <v>3</v>
      </c>
      <c r="Y26" s="8" t="n">
        <f aca="false">Y15-$V$24</f>
        <v>4</v>
      </c>
      <c r="Z26" s="8" t="n">
        <f aca="false">Z15-$V$24</f>
        <v>5</v>
      </c>
      <c r="AA26" s="8" t="n">
        <f aca="false">AA15-$V$24</f>
        <v>6</v>
      </c>
      <c r="AB26" s="8" t="n">
        <f aca="false">AB15-$V$24</f>
        <v>7</v>
      </c>
      <c r="AC26" s="8" t="n">
        <f aca="false">AC15-$V$24</f>
        <v>8</v>
      </c>
      <c r="AD26" s="8" t="n">
        <f aca="false">AD15-$V$24</f>
        <v>9</v>
      </c>
      <c r="AE26" s="8" t="n">
        <f aca="false">AE15-$V$24</f>
        <v>10</v>
      </c>
      <c r="AF26" s="8" t="n">
        <f aca="false">AF15-$V$24</f>
        <v>11</v>
      </c>
      <c r="AG26" s="8" t="n">
        <f aca="false">AG15-$V$24</f>
        <v>12</v>
      </c>
      <c r="AH26" s="8" t="n">
        <f aca="false">AH15-$V$24</f>
        <v>13</v>
      </c>
      <c r="AI26" s="8" t="n">
        <f aca="false">AI15-$V$24</f>
        <v>14</v>
      </c>
      <c r="AJ26" s="8" t="n">
        <f aca="false">AJ15-$V$24</f>
        <v>15</v>
      </c>
      <c r="AK26" s="8" t="n">
        <f aca="false">AK15-$V$24</f>
        <v>16</v>
      </c>
      <c r="AL26" s="8" t="n">
        <f aca="false">AL15-$V$24</f>
        <v>17</v>
      </c>
      <c r="AM26" s="8" t="n">
        <f aca="false">AM15-$V$24</f>
        <v>18</v>
      </c>
      <c r="AN26" s="8" t="n">
        <f aca="false">AN15-$V$24</f>
        <v>19</v>
      </c>
      <c r="AO26" s="8" t="n">
        <f aca="false">AO15-$V$24</f>
        <v>20</v>
      </c>
      <c r="AP26" s="8" t="n">
        <f aca="false">AP15-$V$24</f>
        <v>21</v>
      </c>
      <c r="AQ26" s="8" t="n">
        <f aca="false">AQ15-$V$24</f>
        <v>22</v>
      </c>
      <c r="AR26" s="8" t="n">
        <f aca="false">AR15-$V$24</f>
        <v>23</v>
      </c>
      <c r="AS26" s="8" t="n">
        <f aca="false">AS15-$V$24</f>
        <v>24</v>
      </c>
      <c r="AT26" s="8" t="n">
        <f aca="false">AT15-$V$24</f>
        <v>25</v>
      </c>
      <c r="AU26" s="8" t="n">
        <f aca="false">AU15-$V$24</f>
        <v>26</v>
      </c>
      <c r="AV26" s="8" t="n">
        <f aca="false">AV15-$V$24</f>
        <v>27</v>
      </c>
      <c r="AW26" s="8" t="n">
        <f aca="false">AW15-$V$24</f>
        <v>28</v>
      </c>
      <c r="AX26" s="8" t="n">
        <f aca="false">AX15-$V$24</f>
        <v>29</v>
      </c>
      <c r="AY26" s="8" t="n">
        <f aca="false">AY15-$V$24</f>
        <v>30</v>
      </c>
      <c r="AZ26" s="8" t="n">
        <f aca="false">AZ15-$V$24</f>
        <v>31</v>
      </c>
      <c r="BA26" s="8" t="n">
        <f aca="false">BA15-$V$24</f>
        <v>32</v>
      </c>
      <c r="BB26" s="8" t="n">
        <f aca="false">BB15-$V$24</f>
        <v>33</v>
      </c>
      <c r="BC26" s="8" t="n">
        <f aca="false">BC15-$V$24</f>
        <v>34</v>
      </c>
      <c r="BD26" s="8" t="n">
        <f aca="false">BD15-$V$24</f>
        <v>35</v>
      </c>
      <c r="BE26" s="8" t="n">
        <f aca="false">BE15-$V$24</f>
        <v>36</v>
      </c>
      <c r="BF26" s="8" t="n">
        <f aca="false">BF15-$V$24</f>
        <v>37</v>
      </c>
      <c r="BG26" s="8" t="n">
        <f aca="false">BG15-$V$24</f>
        <v>38</v>
      </c>
      <c r="BH26" s="8" t="n">
        <f aca="false">BH15-$V$24</f>
        <v>39</v>
      </c>
      <c r="BI26" s="8" t="n">
        <f aca="false">BI15-$V$24</f>
        <v>40</v>
      </c>
      <c r="BJ26" s="8" t="n">
        <f aca="false">BJ15-$V$24</f>
        <v>41</v>
      </c>
      <c r="BK26" s="8" t="n">
        <f aca="false">BK15-$V$24</f>
        <v>42</v>
      </c>
      <c r="BL26" s="8" t="n">
        <f aca="false">BL15-$V$24</f>
        <v>43</v>
      </c>
      <c r="BM26" s="8" t="n">
        <f aca="false">BM15-$V$24</f>
        <v>44</v>
      </c>
      <c r="BN26" s="8" t="n">
        <f aca="false">BN15-$V$24</f>
        <v>45</v>
      </c>
      <c r="BO26" s="8" t="n">
        <f aca="false">BO15-$V$24</f>
        <v>46</v>
      </c>
      <c r="BP26" s="8" t="n">
        <f aca="false">BP15-$V$24</f>
        <v>47</v>
      </c>
      <c r="BQ26" s="8" t="n">
        <f aca="false">BQ15-$V$24</f>
        <v>48</v>
      </c>
      <c r="BR26" s="8" t="n">
        <f aca="false">BR15-$V$24</f>
        <v>49</v>
      </c>
      <c r="BS26" s="8" t="n">
        <f aca="false">BS15-$V$24</f>
        <v>50</v>
      </c>
      <c r="BT26" s="8" t="n">
        <f aca="false">BT15-$V$24</f>
        <v>51</v>
      </c>
      <c r="BU26" s="8" t="n">
        <f aca="false">BU15-$V$24</f>
        <v>52</v>
      </c>
      <c r="BV26" s="8" t="n">
        <f aca="false">BV15-$V$24</f>
        <v>53</v>
      </c>
      <c r="BW26" s="8" t="n">
        <f aca="false">BW15-$V$24</f>
        <v>54</v>
      </c>
      <c r="BX26" s="8"/>
      <c r="BY26" s="2"/>
      <c r="BZ26" s="2"/>
    </row>
    <row r="27" customFormat="false" ht="24.95" hidden="false" customHeight="true" outlineLevel="0" collapsed="false">
      <c r="A27" s="24" t="s">
        <v>34</v>
      </c>
      <c r="B27" s="40"/>
      <c r="C27" s="40"/>
      <c r="D27" s="34" t="s">
        <v>35</v>
      </c>
      <c r="E27" s="40"/>
      <c r="F27" s="40"/>
      <c r="G27" s="24" t="s">
        <v>34</v>
      </c>
      <c r="H27" s="40"/>
      <c r="I27" s="40"/>
      <c r="J27" s="34" t="s">
        <v>35</v>
      </c>
      <c r="K27" s="41"/>
      <c r="L27" s="41"/>
      <c r="T27" s="2"/>
      <c r="U27" s="42" t="s">
        <v>42</v>
      </c>
      <c r="V27" s="8" t="n">
        <f aca="false">U16</f>
        <v>189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2"/>
      <c r="BY27" s="2"/>
      <c r="BZ27" s="2"/>
    </row>
    <row r="28" customFormat="false" ht="27.75" hidden="false" customHeight="true" outlineLevel="0" collapsed="false">
      <c r="A28" s="18" t="s">
        <v>4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T28" s="2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2"/>
      <c r="BY28" s="2"/>
      <c r="BZ28" s="2"/>
    </row>
    <row r="29" customFormat="false" ht="63" hidden="false" customHeight="true" outlineLevel="0" collapsed="false">
      <c r="A29" s="19" t="s">
        <v>44</v>
      </c>
      <c r="B29" s="20" t="s">
        <v>45</v>
      </c>
      <c r="C29" s="20"/>
      <c r="D29" s="20"/>
      <c r="E29" s="20"/>
      <c r="F29" s="20"/>
      <c r="G29" s="43" t="s">
        <v>24</v>
      </c>
      <c r="H29" s="43"/>
      <c r="I29" s="43"/>
      <c r="J29" s="43"/>
      <c r="K29" s="43"/>
      <c r="L29" s="43"/>
      <c r="T29" s="2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2"/>
      <c r="BY29" s="2"/>
      <c r="BZ29" s="2"/>
    </row>
    <row r="30" customFormat="false" ht="30.75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44"/>
      <c r="H30" s="44"/>
      <c r="I30" s="44"/>
      <c r="J30" s="44"/>
      <c r="K30" s="44"/>
      <c r="L30" s="44"/>
      <c r="T30" s="2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2"/>
      <c r="BY30" s="2"/>
      <c r="BZ30" s="2"/>
    </row>
    <row r="31" customFormat="false" ht="30.75" hidden="false" customHeight="true" outlineLevel="0" collapsed="false">
      <c r="A31" s="22" t="s">
        <v>48</v>
      </c>
      <c r="B31" s="23" t="s">
        <v>49</v>
      </c>
      <c r="C31" s="23"/>
      <c r="D31" s="23"/>
      <c r="E31" s="23"/>
      <c r="F31" s="23"/>
      <c r="G31" s="45"/>
      <c r="H31" s="45"/>
      <c r="I31" s="45"/>
      <c r="J31" s="45"/>
      <c r="K31" s="45"/>
      <c r="L31" s="45"/>
      <c r="T31" s="2"/>
      <c r="U31" s="8"/>
      <c r="V31" s="8" t="n">
        <f aca="false">IF(V21="I",1,IF(V21="II",2,IF(V21="III",3,4)))</f>
        <v>4</v>
      </c>
      <c r="W31" s="8" t="n">
        <f aca="false">IF(W21="I",1,IF(W21="II",2,IF(W21="III",3,4)))</f>
        <v>1</v>
      </c>
      <c r="X31" s="8" t="n">
        <f aca="false">IF(X21="I",1,IF(X21="II",2,IF(X21="III",3,4)))</f>
        <v>1</v>
      </c>
      <c r="Y31" s="8" t="n">
        <f aca="false">IF(Y21="I",1,IF(Y21="II",2,IF(Y21="III",3,4)))</f>
        <v>1</v>
      </c>
      <c r="Z31" s="8" t="n">
        <f aca="false">IF(Z21="I",1,IF(Z21="II",2,IF(Z21="III",3,4)))</f>
        <v>2</v>
      </c>
      <c r="AA31" s="8" t="n">
        <f aca="false">IF(AA21="I",1,IF(AA21="II",2,IF(AA21="III",3,4)))</f>
        <v>2</v>
      </c>
      <c r="AB31" s="8" t="n">
        <f aca="false">IF(AB21="I",1,IF(AB21="II",2,IF(AB21="III",3,4)))</f>
        <v>2</v>
      </c>
      <c r="AC31" s="8" t="n">
        <f aca="false">IF(AC21="I",1,IF(AC21="II",2,IF(AC21="III",3,4)))</f>
        <v>3</v>
      </c>
      <c r="AD31" s="8" t="n">
        <f aca="false">IF(AD21="I",1,IF(AD21="II",2,IF(AD21="III",3,4)))</f>
        <v>3</v>
      </c>
      <c r="AE31" s="8" t="n">
        <f aca="false">IF(AE21="I",1,IF(AE21="II",2,IF(AE21="III",3,4)))</f>
        <v>3</v>
      </c>
      <c r="AF31" s="8" t="n">
        <f aca="false">IF(AF21="I",1,IF(AF21="II",2,IF(AF21="III",3,4)))</f>
        <v>4</v>
      </c>
      <c r="AG31" s="8" t="n">
        <f aca="false">IF(AG21="I",1,IF(AG21="II",2,IF(AG21="III",3,4)))</f>
        <v>4</v>
      </c>
      <c r="AH31" s="8" t="n">
        <f aca="false">IF(AH21="I",1,IF(AH21="II",2,IF(AH21="III",3,4)))</f>
        <v>4</v>
      </c>
      <c r="AI31" s="8" t="n">
        <f aca="false">IF(AI21="I",1,IF(AI21="II",2,IF(AI21="III",3,4)))</f>
        <v>1</v>
      </c>
      <c r="AJ31" s="8" t="n">
        <f aca="false">IF(AJ21="I",1,IF(AJ21="II",2,IF(AJ21="III",3,4)))</f>
        <v>1</v>
      </c>
      <c r="AK31" s="8" t="n">
        <f aca="false">IF(AK21="I",1,IF(AK21="II",2,IF(AK21="III",3,4)))</f>
        <v>1</v>
      </c>
      <c r="AL31" s="8" t="n">
        <f aca="false">IF(AL21="I",1,IF(AL21="II",2,IF(AL21="III",3,4)))</f>
        <v>2</v>
      </c>
      <c r="AM31" s="8" t="n">
        <f aca="false">IF(AM21="I",1,IF(AM21="II",2,IF(AM21="III",3,4)))</f>
        <v>2</v>
      </c>
      <c r="AN31" s="8" t="n">
        <f aca="false">IF(AN21="I",1,IF(AN21="II",2,IF(AN21="III",3,4)))</f>
        <v>2</v>
      </c>
      <c r="AO31" s="8" t="n">
        <f aca="false">IF(AO21="I",1,IF(AO21="II",2,IF(AO21="III",3,4)))</f>
        <v>3</v>
      </c>
      <c r="AP31" s="8" t="n">
        <f aca="false">IF(AP21="I",1,IF(AP21="II",2,IF(AP21="III",3,4)))</f>
        <v>3</v>
      </c>
      <c r="AQ31" s="8" t="n">
        <f aca="false">IF(AQ21="I",1,IF(AQ21="II",2,IF(AQ21="III",3,4)))</f>
        <v>3</v>
      </c>
      <c r="AR31" s="8" t="n">
        <f aca="false">IF(AR21="I",1,IF(AR21="II",2,IF(AR21="III",3,4)))</f>
        <v>4</v>
      </c>
      <c r="AS31" s="8" t="n">
        <f aca="false">IF(AS21="I",1,IF(AS21="II",2,IF(AS21="III",3,4)))</f>
        <v>4</v>
      </c>
      <c r="AT31" s="8" t="n">
        <f aca="false">IF(AT21="I",1,IF(AT21="II",2,IF(AT21="III",3,4)))</f>
        <v>4</v>
      </c>
      <c r="AU31" s="8" t="n">
        <f aca="false">IF(AU21="I",1,IF(AU21="II",2,IF(AU21="III",3,4)))</f>
        <v>1</v>
      </c>
      <c r="AV31" s="8" t="n">
        <f aca="false">IF(AV21="I",1,IF(AV21="II",2,IF(AV21="III",3,4)))</f>
        <v>1</v>
      </c>
      <c r="AW31" s="8" t="n">
        <f aca="false">IF(AW21="I",1,IF(AW21="II",2,IF(AW21="III",3,4)))</f>
        <v>1</v>
      </c>
      <c r="AX31" s="8" t="n">
        <f aca="false">IF(AX21="I",1,IF(AX21="II",2,IF(AX21="III",3,4)))</f>
        <v>2</v>
      </c>
      <c r="AY31" s="8" t="n">
        <f aca="false">IF(AY21="I",1,IF(AY21="II",2,IF(AY21="III",3,4)))</f>
        <v>2</v>
      </c>
      <c r="AZ31" s="8" t="n">
        <f aca="false">IF(AZ21="I",1,IF(AZ21="II",2,IF(AZ21="III",3,4)))</f>
        <v>2</v>
      </c>
      <c r="BA31" s="8" t="n">
        <f aca="false">IF(BA21="I",1,IF(BA21="II",2,IF(BA21="III",3,4)))</f>
        <v>3</v>
      </c>
      <c r="BB31" s="8" t="n">
        <f aca="false">IF(BB21="I",1,IF(BB21="II",2,IF(BB21="III",3,4)))</f>
        <v>3</v>
      </c>
      <c r="BC31" s="8" t="n">
        <f aca="false">IF(BC21="I",1,IF(BC21="II",2,IF(BC21="III",3,4)))</f>
        <v>3</v>
      </c>
      <c r="BD31" s="8" t="n">
        <f aca="false">IF(BD21="I",1,IF(BD21="II",2,IF(BD21="III",3,4)))</f>
        <v>4</v>
      </c>
      <c r="BE31" s="8" t="n">
        <f aca="false">IF(BE21="I",1,IF(BE21="II",2,IF(BE21="III",3,4)))</f>
        <v>4</v>
      </c>
      <c r="BF31" s="8" t="n">
        <f aca="false">IF(BF21="I",1,IF(BF21="II",2,IF(BF21="III",3,4)))</f>
        <v>4</v>
      </c>
      <c r="BG31" s="8" t="n">
        <f aca="false">IF(BG21="I",1,IF(BG21="II",2,IF(BG21="III",3,4)))</f>
        <v>1</v>
      </c>
      <c r="BH31" s="8" t="n">
        <f aca="false">IF(BH21="I",1,IF(BH21="II",2,IF(BH21="III",3,4)))</f>
        <v>1</v>
      </c>
      <c r="BI31" s="8" t="n">
        <f aca="false">IF(BI21="I",1,IF(BI21="II",2,IF(BI21="III",3,4)))</f>
        <v>1</v>
      </c>
      <c r="BJ31" s="8" t="n">
        <f aca="false">IF(BJ21="I",1,IF(BJ21="II",2,IF(BJ21="III",3,4)))</f>
        <v>2</v>
      </c>
      <c r="BK31" s="8" t="n">
        <f aca="false">IF(BK21="I",1,IF(BK21="II",2,IF(BK21="III",3,4)))</f>
        <v>2</v>
      </c>
      <c r="BL31" s="8" t="n">
        <f aca="false">IF(BL21="I",1,IF(BL21="II",2,IF(BL21="III",3,4)))</f>
        <v>2</v>
      </c>
      <c r="BM31" s="8" t="n">
        <f aca="false">IF(BM21="I",1,IF(BM21="II",2,IF(BM21="III",3,4)))</f>
        <v>3</v>
      </c>
      <c r="BN31" s="8" t="n">
        <f aca="false">IF(BN21="I",1,IF(BN21="II",2,IF(BN21="III",3,4)))</f>
        <v>3</v>
      </c>
      <c r="BO31" s="8" t="n">
        <f aca="false">IF(BO21="I",1,IF(BO21="II",2,IF(BO21="III",3,4)))</f>
        <v>3</v>
      </c>
      <c r="BP31" s="8" t="n">
        <f aca="false">IF(BP21="I",1,IF(BP21="II",2,IF(BP21="III",3,4)))</f>
        <v>4</v>
      </c>
      <c r="BQ31" s="8" t="n">
        <f aca="false">IF(BQ21="I",1,IF(BQ21="II",2,IF(BQ21="III",3,4)))</f>
        <v>4</v>
      </c>
      <c r="BR31" s="8" t="n">
        <f aca="false">IF(BR21="I",1,IF(BR21="II",2,IF(BR21="III",3,4)))</f>
        <v>4</v>
      </c>
      <c r="BS31" s="8" t="n">
        <f aca="false">IF(BS21="I",1,IF(BS21="II",2,IF(BS21="III",3,4)))</f>
        <v>1</v>
      </c>
      <c r="BT31" s="8" t="n">
        <f aca="false">IF(BT21="I",1,IF(BT21="II",2,IF(BT21="III",3,4)))</f>
        <v>1</v>
      </c>
      <c r="BU31" s="8" t="n">
        <f aca="false">IF(BU21="I",1,IF(BU21="II",2,IF(BU21="III",3,4)))</f>
        <v>1</v>
      </c>
      <c r="BV31" s="8" t="n">
        <f aca="false">IF(BV21="I",1,IF(BV21="II",2,IF(BV21="III",3,4)))</f>
        <v>2</v>
      </c>
      <c r="BW31" s="8" t="n">
        <f aca="false">IF(BW21="I",1,IF(BW21="II",2,IF(BW21="III",3,4)))</f>
        <v>2</v>
      </c>
      <c r="BX31" s="2"/>
      <c r="BY31" s="2"/>
      <c r="BZ31" s="2"/>
    </row>
    <row r="32" customFormat="false" ht="12.75" hidden="false" customHeight="true" outlineLevel="0" collapsed="false">
      <c r="A32" s="22" t="s">
        <v>50</v>
      </c>
      <c r="B32" s="23" t="s">
        <v>51</v>
      </c>
      <c r="C32" s="23"/>
      <c r="D32" s="23"/>
      <c r="E32" s="23"/>
      <c r="F32" s="23"/>
      <c r="G32" s="46"/>
      <c r="H32" s="46"/>
      <c r="I32" s="46"/>
      <c r="J32" s="46"/>
      <c r="K32" s="46"/>
      <c r="L32" s="46"/>
      <c r="T32" s="2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2"/>
      <c r="BY32" s="2"/>
      <c r="BZ32" s="2"/>
    </row>
    <row r="33" customFormat="false" ht="15" hidden="false" customHeight="true" outlineLevel="0" collapsed="false">
      <c r="A33" s="22" t="s">
        <v>52</v>
      </c>
      <c r="B33" s="23" t="s">
        <v>53</v>
      </c>
      <c r="C33" s="23"/>
      <c r="D33" s="23"/>
      <c r="E33" s="23"/>
      <c r="F33" s="23"/>
      <c r="G33" s="46"/>
      <c r="H33" s="46"/>
      <c r="I33" s="46"/>
      <c r="J33" s="46"/>
      <c r="K33" s="46"/>
      <c r="L33" s="46"/>
      <c r="T33" s="2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2"/>
      <c r="BY33" s="2"/>
      <c r="BZ33" s="2"/>
    </row>
    <row r="34" customFormat="false" ht="15" hidden="false" customHeight="true" outlineLevel="0" collapsed="false">
      <c r="A34" s="22" t="s">
        <v>54</v>
      </c>
      <c r="B34" s="23" t="s">
        <v>55</v>
      </c>
      <c r="C34" s="23"/>
      <c r="D34" s="23"/>
      <c r="E34" s="23"/>
      <c r="F34" s="23"/>
      <c r="G34" s="47"/>
      <c r="H34" s="47"/>
      <c r="I34" s="47"/>
      <c r="J34" s="47"/>
      <c r="K34" s="47"/>
      <c r="L34" s="47"/>
      <c r="T34" s="2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2"/>
      <c r="BY34" s="2"/>
      <c r="BZ34" s="2"/>
    </row>
    <row r="35" customFormat="false" ht="12.75" hidden="false" customHeight="true" outlineLevel="0" collapsed="false">
      <c r="A35" s="48"/>
      <c r="B35" s="48"/>
      <c r="C35" s="48"/>
      <c r="D35" s="48"/>
      <c r="E35" s="49" t="s">
        <v>56</v>
      </c>
      <c r="F35" s="49"/>
      <c r="G35" s="45"/>
      <c r="H35" s="45"/>
      <c r="I35" s="45"/>
      <c r="J35" s="45"/>
      <c r="K35" s="45"/>
      <c r="L35" s="45"/>
      <c r="T35" s="2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2"/>
      <c r="BY35" s="2"/>
      <c r="BZ35" s="2"/>
    </row>
    <row r="36" customFormat="false" ht="14.25" hidden="false" customHeight="true" outlineLevel="0" collapsed="false">
      <c r="A36" s="48"/>
      <c r="B36" s="48"/>
      <c r="C36" s="48"/>
      <c r="D36" s="48"/>
      <c r="E36" s="49" t="s">
        <v>57</v>
      </c>
      <c r="F36" s="49"/>
      <c r="G36" s="45"/>
      <c r="H36" s="45"/>
      <c r="I36" s="45"/>
      <c r="J36" s="45"/>
      <c r="K36" s="45"/>
      <c r="L36" s="45"/>
      <c r="T36" s="2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2"/>
      <c r="BY36" s="2"/>
      <c r="BZ36" s="2"/>
    </row>
    <row r="37" customFormat="false" ht="14.25" hidden="false" customHeight="true" outlineLevel="0" collapsed="false">
      <c r="A37" s="48"/>
      <c r="B37" s="48"/>
      <c r="C37" s="48"/>
      <c r="D37" s="48"/>
      <c r="E37" s="49" t="s">
        <v>58</v>
      </c>
      <c r="F37" s="49"/>
      <c r="G37" s="45"/>
      <c r="H37" s="45"/>
      <c r="I37" s="45"/>
      <c r="J37" s="45"/>
      <c r="K37" s="45"/>
      <c r="L37" s="45"/>
      <c r="T37" s="2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2"/>
      <c r="BY37" s="2"/>
      <c r="BZ37" s="2"/>
    </row>
    <row r="38" customFormat="false" ht="14.25" hidden="false" customHeight="true" outlineLevel="0" collapsed="false">
      <c r="A38" s="48"/>
      <c r="B38" s="48"/>
      <c r="C38" s="48"/>
      <c r="D38" s="48"/>
      <c r="E38" s="49" t="s">
        <v>59</v>
      </c>
      <c r="F38" s="49"/>
      <c r="G38" s="45"/>
      <c r="H38" s="45"/>
      <c r="I38" s="45"/>
      <c r="J38" s="45"/>
      <c r="K38" s="45"/>
      <c r="L38" s="45"/>
      <c r="T38" s="2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2"/>
      <c r="BY38" s="2"/>
      <c r="BZ38" s="2"/>
    </row>
    <row r="39" customFormat="false" ht="14.25" hidden="false" customHeight="true" outlineLevel="0" collapsed="false">
      <c r="A39" s="48"/>
      <c r="B39" s="48"/>
      <c r="C39" s="48"/>
      <c r="D39" s="48"/>
      <c r="E39" s="49" t="s">
        <v>60</v>
      </c>
      <c r="F39" s="49"/>
      <c r="G39" s="45"/>
      <c r="H39" s="45"/>
      <c r="I39" s="45"/>
      <c r="J39" s="45"/>
      <c r="K39" s="45"/>
      <c r="L39" s="45"/>
      <c r="T39" s="2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2"/>
      <c r="BY39" s="2"/>
      <c r="BZ39" s="2"/>
    </row>
    <row r="40" customFormat="false" ht="12.75" hidden="false" customHeight="true" outlineLevel="0" collapsed="false">
      <c r="A40" s="48"/>
      <c r="B40" s="48"/>
      <c r="C40" s="48"/>
      <c r="D40" s="48"/>
      <c r="E40" s="49" t="s">
        <v>61</v>
      </c>
      <c r="F40" s="49"/>
      <c r="G40" s="45"/>
      <c r="H40" s="45"/>
      <c r="I40" s="45"/>
      <c r="J40" s="45"/>
      <c r="K40" s="45"/>
      <c r="L40" s="45"/>
      <c r="T40" s="2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2"/>
      <c r="BY40" s="2"/>
      <c r="BZ40" s="2"/>
    </row>
    <row r="41" customFormat="false" ht="12.75" hidden="false" customHeight="true" outlineLevel="0" collapsed="false">
      <c r="A41" s="48"/>
      <c r="B41" s="48"/>
      <c r="C41" s="48"/>
      <c r="D41" s="48"/>
      <c r="E41" s="49" t="s">
        <v>62</v>
      </c>
      <c r="F41" s="49"/>
      <c r="G41" s="45"/>
      <c r="H41" s="45"/>
      <c r="I41" s="45"/>
      <c r="J41" s="45"/>
      <c r="K41" s="45"/>
      <c r="L41" s="45"/>
      <c r="T41" s="2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2"/>
      <c r="BY41" s="2"/>
      <c r="BZ41" s="2"/>
    </row>
    <row r="42" customFormat="false" ht="14.25" hidden="false" customHeight="true" outlineLevel="0" collapsed="false">
      <c r="A42" s="48"/>
      <c r="B42" s="48"/>
      <c r="C42" s="48"/>
      <c r="D42" s="48"/>
      <c r="E42" s="49" t="s">
        <v>63</v>
      </c>
      <c r="F42" s="49"/>
      <c r="G42" s="50"/>
      <c r="H42" s="50"/>
      <c r="I42" s="50"/>
      <c r="J42" s="50"/>
      <c r="K42" s="50"/>
      <c r="L42" s="50"/>
      <c r="T42" s="2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2"/>
      <c r="BY42" s="2"/>
      <c r="BZ42" s="2"/>
    </row>
    <row r="43" customFormat="false" ht="14.25" hidden="false" customHeight="true" outlineLevel="0" collapsed="false">
      <c r="A43" s="48"/>
      <c r="B43" s="48"/>
      <c r="C43" s="48"/>
      <c r="D43" s="48"/>
      <c r="E43" s="49" t="s">
        <v>64</v>
      </c>
      <c r="F43" s="49"/>
      <c r="G43" s="50"/>
      <c r="H43" s="50"/>
      <c r="I43" s="50"/>
      <c r="J43" s="50"/>
      <c r="K43" s="50"/>
      <c r="L43" s="50"/>
      <c r="T43" s="2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2"/>
      <c r="BY43" s="2"/>
      <c r="BZ43" s="2"/>
    </row>
    <row r="44" customFormat="false" ht="43.5" hidden="false" customHeight="true" outlineLevel="0" collapsed="false">
      <c r="A44" s="51" t="s">
        <v>65</v>
      </c>
      <c r="B44" s="23" t="s">
        <v>66</v>
      </c>
      <c r="C44" s="23"/>
      <c r="D44" s="23"/>
      <c r="E44" s="23"/>
      <c r="F44" s="23"/>
      <c r="G44" s="45"/>
      <c r="H44" s="45"/>
      <c r="I44" s="45"/>
      <c r="J44" s="45"/>
      <c r="K44" s="45"/>
      <c r="L44" s="45"/>
      <c r="T44" s="2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2"/>
      <c r="BY44" s="2"/>
      <c r="BZ44" s="2"/>
    </row>
    <row r="45" customFormat="false" ht="15" hidden="false" customHeight="true" outlineLevel="0" collapsed="false">
      <c r="A45" s="22" t="s">
        <v>67</v>
      </c>
      <c r="B45" s="23" t="s">
        <v>68</v>
      </c>
      <c r="C45" s="23"/>
      <c r="D45" s="23"/>
      <c r="E45" s="23"/>
      <c r="F45" s="23"/>
      <c r="G45" s="52" t="s">
        <v>24</v>
      </c>
      <c r="H45" s="52"/>
      <c r="I45" s="52"/>
      <c r="J45" s="52"/>
      <c r="K45" s="52"/>
      <c r="L45" s="52"/>
      <c r="T45" s="2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2"/>
      <c r="BY45" s="2"/>
      <c r="BZ45" s="2"/>
    </row>
    <row r="46" customFormat="false" ht="15" hidden="false" customHeight="true" outlineLevel="0" collapsed="false">
      <c r="A46" s="22" t="s">
        <v>69</v>
      </c>
      <c r="B46" s="23" t="s">
        <v>70</v>
      </c>
      <c r="C46" s="23"/>
      <c r="D46" s="23"/>
      <c r="E46" s="23"/>
      <c r="F46" s="23"/>
      <c r="G46" s="45"/>
      <c r="H46" s="45"/>
      <c r="I46" s="45"/>
      <c r="J46" s="45"/>
      <c r="K46" s="45"/>
      <c r="L46" s="45"/>
      <c r="T46" s="2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2"/>
      <c r="BY46" s="2"/>
      <c r="BZ46" s="2"/>
    </row>
    <row r="47" customFormat="false" ht="15" hidden="false" customHeight="true" outlineLevel="0" collapsed="false">
      <c r="A47" s="22" t="s">
        <v>71</v>
      </c>
      <c r="B47" s="23" t="s">
        <v>63</v>
      </c>
      <c r="C47" s="23"/>
      <c r="D47" s="23"/>
      <c r="E47" s="23"/>
      <c r="F47" s="23"/>
      <c r="G47" s="50"/>
      <c r="H47" s="50"/>
      <c r="I47" s="50"/>
      <c r="J47" s="50"/>
      <c r="K47" s="50"/>
      <c r="L47" s="50"/>
      <c r="T47" s="2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2"/>
      <c r="BY47" s="2"/>
      <c r="BZ47" s="2"/>
    </row>
    <row r="48" customFormat="false" ht="15.75" hidden="false" customHeight="true" outlineLevel="0" collapsed="false">
      <c r="A48" s="22" t="s">
        <v>72</v>
      </c>
      <c r="B48" s="23" t="s">
        <v>73</v>
      </c>
      <c r="C48" s="23"/>
      <c r="D48" s="23"/>
      <c r="E48" s="23"/>
      <c r="F48" s="23"/>
      <c r="G48" s="45"/>
      <c r="H48" s="45"/>
      <c r="I48" s="45"/>
      <c r="J48" s="45"/>
      <c r="K48" s="45"/>
      <c r="L48" s="45"/>
      <c r="T48" s="2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2"/>
      <c r="BY48" s="2"/>
      <c r="BZ48" s="2"/>
    </row>
    <row r="49" customFormat="false" ht="15" hidden="false" customHeight="true" outlineLevel="0" collapsed="false">
      <c r="A49" s="22" t="s">
        <v>74</v>
      </c>
      <c r="B49" s="23" t="s">
        <v>75</v>
      </c>
      <c r="C49" s="23"/>
      <c r="D49" s="23"/>
      <c r="E49" s="23"/>
      <c r="F49" s="23"/>
      <c r="G49" s="47"/>
      <c r="H49" s="47"/>
      <c r="I49" s="47"/>
      <c r="J49" s="47"/>
      <c r="K49" s="47"/>
      <c r="L49" s="47"/>
      <c r="T49" s="2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2"/>
      <c r="BY49" s="2"/>
      <c r="BZ49" s="2"/>
    </row>
    <row r="50" customFormat="false" ht="15" hidden="false" customHeight="true" outlineLevel="0" collapsed="false">
      <c r="A50" s="53"/>
      <c r="B50" s="53"/>
      <c r="C50" s="53"/>
      <c r="D50" s="53"/>
      <c r="E50" s="49" t="s">
        <v>56</v>
      </c>
      <c r="F50" s="49"/>
      <c r="G50" s="45"/>
      <c r="H50" s="45"/>
      <c r="I50" s="45"/>
      <c r="J50" s="45"/>
      <c r="K50" s="45"/>
      <c r="L50" s="45"/>
      <c r="T50" s="2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2"/>
      <c r="BY50" s="2"/>
      <c r="BZ50" s="2"/>
    </row>
    <row r="51" customFormat="false" ht="15" hidden="false" customHeight="true" outlineLevel="0" collapsed="false">
      <c r="A51" s="53"/>
      <c r="B51" s="53"/>
      <c r="C51" s="53"/>
      <c r="D51" s="53"/>
      <c r="E51" s="49" t="s">
        <v>57</v>
      </c>
      <c r="F51" s="49"/>
      <c r="G51" s="45"/>
      <c r="H51" s="45"/>
      <c r="I51" s="45"/>
      <c r="J51" s="45"/>
      <c r="K51" s="45"/>
      <c r="L51" s="45"/>
      <c r="T51" s="2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2"/>
      <c r="BY51" s="2"/>
      <c r="BZ51" s="2"/>
    </row>
    <row r="52" customFormat="false" ht="14.25" hidden="false" customHeight="true" outlineLevel="0" collapsed="false">
      <c r="A52" s="53"/>
      <c r="B52" s="53"/>
      <c r="C52" s="53"/>
      <c r="D52" s="53"/>
      <c r="E52" s="49" t="s">
        <v>58</v>
      </c>
      <c r="F52" s="49"/>
      <c r="G52" s="45"/>
      <c r="H52" s="45"/>
      <c r="I52" s="45"/>
      <c r="J52" s="45"/>
      <c r="K52" s="45"/>
      <c r="L52" s="45"/>
      <c r="T52" s="2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2"/>
      <c r="BY52" s="2"/>
      <c r="BZ52" s="2"/>
    </row>
    <row r="53" customFormat="false" ht="15" hidden="false" customHeight="true" outlineLevel="0" collapsed="false">
      <c r="A53" s="53"/>
      <c r="B53" s="53"/>
      <c r="C53" s="53"/>
      <c r="D53" s="53"/>
      <c r="E53" s="49" t="s">
        <v>59</v>
      </c>
      <c r="F53" s="49"/>
      <c r="G53" s="45"/>
      <c r="H53" s="45"/>
      <c r="I53" s="45"/>
      <c r="J53" s="45"/>
      <c r="K53" s="45"/>
      <c r="L53" s="45"/>
      <c r="T53" s="2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2"/>
      <c r="BY53" s="2"/>
      <c r="BZ53" s="2"/>
    </row>
    <row r="54" customFormat="false" ht="15" hidden="false" customHeight="true" outlineLevel="0" collapsed="false">
      <c r="A54" s="53"/>
      <c r="B54" s="53"/>
      <c r="C54" s="53"/>
      <c r="D54" s="53"/>
      <c r="E54" s="54" t="s">
        <v>60</v>
      </c>
      <c r="F54" s="54"/>
      <c r="G54" s="55"/>
      <c r="H54" s="55"/>
      <c r="I54" s="55"/>
      <c r="J54" s="55"/>
      <c r="K54" s="55"/>
      <c r="L54" s="55"/>
      <c r="T54" s="2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2"/>
      <c r="BY54" s="2"/>
      <c r="BZ54" s="2"/>
    </row>
    <row r="55" customFormat="false" ht="22.5" hidden="false" customHeight="true" outlineLevel="0" collapsed="false">
      <c r="A55" s="56" t="s">
        <v>76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T55" s="2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2"/>
      <c r="BY55" s="2"/>
      <c r="BZ55" s="2"/>
    </row>
    <row r="56" customFormat="false" ht="23.25" hidden="false" customHeight="true" outlineLevel="0" collapsed="false">
      <c r="A56" s="57" t="s">
        <v>77</v>
      </c>
      <c r="B56" s="58" t="s">
        <v>78</v>
      </c>
      <c r="C56" s="58"/>
      <c r="D56" s="58"/>
      <c r="E56" s="58"/>
      <c r="F56" s="58"/>
      <c r="G56" s="59"/>
      <c r="H56" s="59"/>
      <c r="I56" s="59"/>
      <c r="J56" s="59"/>
      <c r="K56" s="59"/>
      <c r="L56" s="59"/>
      <c r="T56" s="2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2"/>
      <c r="BY56" s="2"/>
      <c r="BZ56" s="2"/>
    </row>
    <row r="57" customFormat="false" ht="30" hidden="false" customHeight="true" outlineLevel="0" collapsed="false">
      <c r="A57" s="60" t="s">
        <v>79</v>
      </c>
      <c r="B57" s="20" t="s">
        <v>80</v>
      </c>
      <c r="C57" s="20"/>
      <c r="D57" s="20"/>
      <c r="E57" s="20"/>
      <c r="F57" s="20"/>
      <c r="G57" s="61"/>
      <c r="H57" s="61"/>
      <c r="I57" s="61"/>
      <c r="J57" s="61"/>
      <c r="K57" s="61"/>
      <c r="L57" s="61"/>
      <c r="T57" s="2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2"/>
      <c r="BY57" s="2"/>
      <c r="BZ57" s="2"/>
    </row>
    <row r="58" customFormat="false" ht="30" hidden="false" customHeight="true" outlineLevel="0" collapsed="false">
      <c r="A58" s="62" t="s">
        <v>81</v>
      </c>
      <c r="B58" s="23" t="s">
        <v>47</v>
      </c>
      <c r="C58" s="23"/>
      <c r="D58" s="23"/>
      <c r="E58" s="23"/>
      <c r="F58" s="23"/>
      <c r="G58" s="63"/>
      <c r="H58" s="63"/>
      <c r="I58" s="63"/>
      <c r="J58" s="63"/>
      <c r="K58" s="63"/>
      <c r="L58" s="63"/>
      <c r="T58" s="2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2"/>
      <c r="BY58" s="2"/>
      <c r="BZ58" s="2"/>
    </row>
    <row r="59" customFormat="false" ht="30" hidden="false" customHeight="true" outlineLevel="0" collapsed="false">
      <c r="A59" s="62" t="s">
        <v>82</v>
      </c>
      <c r="B59" s="23" t="s">
        <v>49</v>
      </c>
      <c r="C59" s="23"/>
      <c r="D59" s="23"/>
      <c r="E59" s="23"/>
      <c r="F59" s="23"/>
      <c r="G59" s="63"/>
      <c r="H59" s="63"/>
      <c r="I59" s="63"/>
      <c r="J59" s="63"/>
      <c r="K59" s="63"/>
      <c r="L59" s="63"/>
      <c r="T59" s="2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2"/>
      <c r="BY59" s="2"/>
      <c r="BZ59" s="2"/>
    </row>
    <row r="60" customFormat="false" ht="15" hidden="false" customHeight="true" outlineLevel="0" collapsed="false">
      <c r="A60" s="62" t="s">
        <v>83</v>
      </c>
      <c r="B60" s="23" t="s">
        <v>51</v>
      </c>
      <c r="C60" s="23"/>
      <c r="D60" s="23"/>
      <c r="E60" s="23"/>
      <c r="F60" s="23"/>
      <c r="G60" s="64"/>
      <c r="H60" s="64"/>
      <c r="I60" s="64"/>
      <c r="J60" s="64"/>
      <c r="K60" s="64"/>
      <c r="L60" s="64"/>
      <c r="T60" s="2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2"/>
      <c r="BY60" s="2"/>
      <c r="BZ60" s="2"/>
    </row>
    <row r="61" customFormat="false" ht="15" hidden="false" customHeight="true" outlineLevel="0" collapsed="false">
      <c r="A61" s="62" t="s">
        <v>84</v>
      </c>
      <c r="B61" s="23" t="s">
        <v>53</v>
      </c>
      <c r="C61" s="23"/>
      <c r="D61" s="23"/>
      <c r="E61" s="23"/>
      <c r="F61" s="23"/>
      <c r="G61" s="64"/>
      <c r="H61" s="64"/>
      <c r="I61" s="64"/>
      <c r="J61" s="64"/>
      <c r="K61" s="64"/>
      <c r="L61" s="64"/>
      <c r="T61" s="2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2"/>
      <c r="BY61" s="2"/>
      <c r="BZ61" s="2"/>
    </row>
    <row r="62" customFormat="false" ht="15" hidden="false" customHeight="true" outlineLevel="0" collapsed="false">
      <c r="A62" s="62" t="s">
        <v>85</v>
      </c>
      <c r="B62" s="23" t="s">
        <v>55</v>
      </c>
      <c r="C62" s="23"/>
      <c r="D62" s="23"/>
      <c r="E62" s="23"/>
      <c r="F62" s="23"/>
      <c r="G62" s="65"/>
      <c r="H62" s="65"/>
      <c r="I62" s="65"/>
      <c r="J62" s="65"/>
      <c r="K62" s="65"/>
      <c r="L62" s="65"/>
      <c r="T62" s="2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2"/>
      <c r="BY62" s="2"/>
      <c r="BZ62" s="2"/>
    </row>
    <row r="63" customFormat="false" ht="15" hidden="false" customHeight="true" outlineLevel="0" collapsed="false">
      <c r="A63" s="66"/>
      <c r="B63" s="66"/>
      <c r="C63" s="66"/>
      <c r="D63" s="66"/>
      <c r="E63" s="49" t="s">
        <v>56</v>
      </c>
      <c r="F63" s="49"/>
      <c r="G63" s="63"/>
      <c r="H63" s="63"/>
      <c r="I63" s="63"/>
      <c r="J63" s="63"/>
      <c r="K63" s="63"/>
      <c r="L63" s="63"/>
      <c r="T63" s="2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2"/>
      <c r="BY63" s="2"/>
      <c r="BZ63" s="2"/>
    </row>
    <row r="64" customFormat="false" ht="15" hidden="false" customHeight="true" outlineLevel="0" collapsed="false">
      <c r="A64" s="66"/>
      <c r="B64" s="66"/>
      <c r="C64" s="66"/>
      <c r="D64" s="66"/>
      <c r="E64" s="49" t="s">
        <v>57</v>
      </c>
      <c r="F64" s="49"/>
      <c r="G64" s="63"/>
      <c r="H64" s="63"/>
      <c r="I64" s="63"/>
      <c r="J64" s="63"/>
      <c r="K64" s="63"/>
      <c r="L64" s="63"/>
      <c r="T64" s="2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2"/>
      <c r="BY64" s="2"/>
      <c r="BZ64" s="2"/>
    </row>
    <row r="65" customFormat="false" ht="15" hidden="false" customHeight="true" outlineLevel="0" collapsed="false">
      <c r="A65" s="66"/>
      <c r="B65" s="66"/>
      <c r="C65" s="66"/>
      <c r="D65" s="66"/>
      <c r="E65" s="49" t="s">
        <v>58</v>
      </c>
      <c r="F65" s="49"/>
      <c r="G65" s="63"/>
      <c r="H65" s="63"/>
      <c r="I65" s="63"/>
      <c r="J65" s="63"/>
      <c r="K65" s="63"/>
      <c r="L65" s="63"/>
      <c r="T65" s="2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2"/>
      <c r="BY65" s="2"/>
      <c r="BZ65" s="2"/>
    </row>
    <row r="66" customFormat="false" ht="15" hidden="false" customHeight="true" outlineLevel="0" collapsed="false">
      <c r="A66" s="66"/>
      <c r="B66" s="66"/>
      <c r="C66" s="66"/>
      <c r="D66" s="66"/>
      <c r="E66" s="49" t="s">
        <v>59</v>
      </c>
      <c r="F66" s="49"/>
      <c r="G66" s="63"/>
      <c r="H66" s="63"/>
      <c r="I66" s="63"/>
      <c r="J66" s="63"/>
      <c r="K66" s="63"/>
      <c r="L66" s="63"/>
      <c r="T66" s="2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2"/>
      <c r="BY66" s="2"/>
      <c r="BZ66" s="2"/>
    </row>
    <row r="67" customFormat="false" ht="15" hidden="false" customHeight="true" outlineLevel="0" collapsed="false">
      <c r="A67" s="66"/>
      <c r="B67" s="66"/>
      <c r="C67" s="66"/>
      <c r="D67" s="66"/>
      <c r="E67" s="49" t="s">
        <v>60</v>
      </c>
      <c r="F67" s="49"/>
      <c r="G67" s="63"/>
      <c r="H67" s="63"/>
      <c r="I67" s="63"/>
      <c r="J67" s="63"/>
      <c r="K67" s="63"/>
      <c r="L67" s="63"/>
      <c r="T67" s="2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2"/>
      <c r="BY67" s="2"/>
      <c r="BZ67" s="2"/>
    </row>
    <row r="68" customFormat="false" ht="15" hidden="false" customHeight="true" outlineLevel="0" collapsed="false">
      <c r="A68" s="66"/>
      <c r="B68" s="66"/>
      <c r="C68" s="66"/>
      <c r="D68" s="66"/>
      <c r="E68" s="49" t="s">
        <v>61</v>
      </c>
      <c r="F68" s="49"/>
      <c r="G68" s="63"/>
      <c r="H68" s="63"/>
      <c r="I68" s="63"/>
      <c r="J68" s="63"/>
      <c r="K68" s="63"/>
      <c r="L68" s="63"/>
      <c r="T68" s="2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2"/>
      <c r="BY68" s="2"/>
      <c r="BZ68" s="2"/>
    </row>
    <row r="69" customFormat="false" ht="15" hidden="false" customHeight="true" outlineLevel="0" collapsed="false">
      <c r="A69" s="66"/>
      <c r="B69" s="66"/>
      <c r="C69" s="66"/>
      <c r="D69" s="66"/>
      <c r="E69" s="49" t="s">
        <v>62</v>
      </c>
      <c r="F69" s="49"/>
      <c r="G69" s="63"/>
      <c r="H69" s="63"/>
      <c r="I69" s="63"/>
      <c r="J69" s="63"/>
      <c r="K69" s="63"/>
      <c r="L69" s="63"/>
      <c r="T69" s="2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2"/>
      <c r="BY69" s="2"/>
      <c r="BZ69" s="2"/>
    </row>
    <row r="70" customFormat="false" ht="15" hidden="false" customHeight="true" outlineLevel="0" collapsed="false">
      <c r="A70" s="66"/>
      <c r="B70" s="66"/>
      <c r="C70" s="66"/>
      <c r="D70" s="66"/>
      <c r="E70" s="49" t="s">
        <v>63</v>
      </c>
      <c r="F70" s="49"/>
      <c r="G70" s="67"/>
      <c r="H70" s="67"/>
      <c r="I70" s="67"/>
      <c r="J70" s="67"/>
      <c r="K70" s="67"/>
      <c r="L70" s="67"/>
      <c r="T70" s="2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2"/>
      <c r="BY70" s="2"/>
      <c r="BZ70" s="2"/>
    </row>
    <row r="71" customFormat="false" ht="15" hidden="false" customHeight="true" outlineLevel="0" collapsed="false">
      <c r="A71" s="66"/>
      <c r="B71" s="66"/>
      <c r="C71" s="66"/>
      <c r="D71" s="66"/>
      <c r="E71" s="49" t="s">
        <v>64</v>
      </c>
      <c r="F71" s="49"/>
      <c r="G71" s="67"/>
      <c r="H71" s="67"/>
      <c r="I71" s="67"/>
      <c r="J71" s="67"/>
      <c r="K71" s="67"/>
      <c r="L71" s="67"/>
      <c r="T71" s="2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2"/>
      <c r="BY71" s="2"/>
      <c r="BZ71" s="2"/>
    </row>
    <row r="72" customFormat="false" ht="35.25" hidden="false" customHeight="true" outlineLevel="0" collapsed="false">
      <c r="A72" s="62" t="s">
        <v>86</v>
      </c>
      <c r="B72" s="23" t="s">
        <v>87</v>
      </c>
      <c r="C72" s="23"/>
      <c r="D72" s="23"/>
      <c r="E72" s="23"/>
      <c r="F72" s="23"/>
      <c r="G72" s="68"/>
      <c r="H72" s="68"/>
      <c r="I72" s="68"/>
      <c r="J72" s="68"/>
      <c r="K72" s="68"/>
      <c r="L72" s="68"/>
      <c r="T72" s="2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2"/>
      <c r="BY72" s="2"/>
      <c r="BZ72" s="2"/>
    </row>
    <row r="73" customFormat="false" ht="15" hidden="false" customHeight="true" outlineLevel="0" collapsed="false">
      <c r="A73" s="69" t="s">
        <v>88</v>
      </c>
      <c r="B73" s="70" t="s">
        <v>89</v>
      </c>
      <c r="C73" s="70"/>
      <c r="D73" s="70"/>
      <c r="E73" s="70"/>
      <c r="F73" s="70"/>
      <c r="G73" s="71"/>
      <c r="H73" s="71"/>
      <c r="I73" s="71"/>
      <c r="J73" s="71"/>
      <c r="K73" s="71"/>
      <c r="L73" s="71"/>
      <c r="T73" s="2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2"/>
      <c r="BY73" s="2"/>
      <c r="BZ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72"/>
      <c r="H74" s="72"/>
      <c r="I74" s="72"/>
      <c r="J74" s="72"/>
      <c r="K74" s="72"/>
      <c r="L74" s="72"/>
      <c r="T74" s="2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2"/>
      <c r="BY74" s="2"/>
      <c r="BZ74" s="2"/>
    </row>
    <row r="75" customFormat="false" ht="12.75" hidden="false" customHeight="true" outlineLevel="0" collapsed="false">
      <c r="A75" s="60" t="s">
        <v>90</v>
      </c>
      <c r="B75" s="20" t="s">
        <v>80</v>
      </c>
      <c r="C75" s="20"/>
      <c r="D75" s="20"/>
      <c r="E75" s="20"/>
      <c r="F75" s="20"/>
      <c r="G75" s="61"/>
      <c r="H75" s="61"/>
      <c r="I75" s="61"/>
      <c r="J75" s="61"/>
      <c r="K75" s="61"/>
      <c r="L75" s="61"/>
      <c r="T75" s="2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2"/>
      <c r="BY75" s="2"/>
      <c r="BZ75" s="2"/>
    </row>
    <row r="76" customFormat="false" ht="12.75" hidden="false" customHeight="true" outlineLevel="0" collapsed="false">
      <c r="A76" s="62" t="s">
        <v>91</v>
      </c>
      <c r="B76" s="23" t="s">
        <v>47</v>
      </c>
      <c r="C76" s="23"/>
      <c r="D76" s="23"/>
      <c r="E76" s="23"/>
      <c r="F76" s="23"/>
      <c r="G76" s="68"/>
      <c r="H76" s="68"/>
      <c r="I76" s="68"/>
      <c r="J76" s="68"/>
      <c r="K76" s="68"/>
      <c r="L76" s="68"/>
      <c r="T76" s="2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2"/>
      <c r="BY76" s="2"/>
      <c r="BZ76" s="2"/>
    </row>
    <row r="77" customFormat="false" ht="12.75" hidden="false" customHeight="true" outlineLevel="0" collapsed="false">
      <c r="A77" s="62" t="s">
        <v>92</v>
      </c>
      <c r="B77" s="23" t="s">
        <v>49</v>
      </c>
      <c r="C77" s="23"/>
      <c r="D77" s="23"/>
      <c r="E77" s="23"/>
      <c r="F77" s="23"/>
      <c r="G77" s="68"/>
      <c r="H77" s="68"/>
      <c r="I77" s="68"/>
      <c r="J77" s="68"/>
      <c r="K77" s="68"/>
      <c r="L77" s="68"/>
      <c r="T77" s="2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2"/>
      <c r="BY77" s="2"/>
      <c r="BZ77" s="2"/>
    </row>
    <row r="78" customFormat="false" ht="12.75" hidden="false" customHeight="true" outlineLevel="0" collapsed="false">
      <c r="A78" s="62" t="s">
        <v>93</v>
      </c>
      <c r="B78" s="23" t="s">
        <v>51</v>
      </c>
      <c r="C78" s="23"/>
      <c r="D78" s="23"/>
      <c r="E78" s="23"/>
      <c r="F78" s="23"/>
      <c r="G78" s="73"/>
      <c r="H78" s="73"/>
      <c r="I78" s="73"/>
      <c r="J78" s="73"/>
      <c r="K78" s="73"/>
      <c r="L78" s="73"/>
      <c r="T78" s="2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2"/>
      <c r="BY78" s="2"/>
      <c r="BZ78" s="2"/>
    </row>
    <row r="79" customFormat="false" ht="12.75" hidden="false" customHeight="true" outlineLevel="0" collapsed="false">
      <c r="A79" s="62" t="s">
        <v>94</v>
      </c>
      <c r="B79" s="23" t="s">
        <v>53</v>
      </c>
      <c r="C79" s="23"/>
      <c r="D79" s="23"/>
      <c r="E79" s="23"/>
      <c r="F79" s="23"/>
      <c r="G79" s="73"/>
      <c r="H79" s="73"/>
      <c r="I79" s="73"/>
      <c r="J79" s="73"/>
      <c r="K79" s="73"/>
      <c r="L79" s="73"/>
      <c r="T79" s="2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2"/>
      <c r="BY79" s="2"/>
      <c r="BZ79" s="2"/>
    </row>
    <row r="80" customFormat="false" ht="12.75" hidden="false" customHeight="true" outlineLevel="0" collapsed="false">
      <c r="A80" s="62" t="s">
        <v>95</v>
      </c>
      <c r="B80" s="23" t="s">
        <v>55</v>
      </c>
      <c r="C80" s="23"/>
      <c r="D80" s="23"/>
      <c r="E80" s="23"/>
      <c r="F80" s="23"/>
      <c r="G80" s="74"/>
      <c r="H80" s="74"/>
      <c r="I80" s="74"/>
      <c r="J80" s="74"/>
      <c r="K80" s="74"/>
      <c r="L80" s="74"/>
      <c r="T80" s="2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2"/>
      <c r="BY80" s="2"/>
      <c r="BZ80" s="2"/>
    </row>
    <row r="81" customFormat="false" ht="12.75" hidden="false" customHeight="true" outlineLevel="0" collapsed="false">
      <c r="A81" s="66"/>
      <c r="B81" s="66"/>
      <c r="C81" s="66"/>
      <c r="D81" s="66"/>
      <c r="E81" s="49" t="s">
        <v>56</v>
      </c>
      <c r="F81" s="49"/>
      <c r="G81" s="68"/>
      <c r="H81" s="68"/>
      <c r="I81" s="68"/>
      <c r="J81" s="68"/>
      <c r="K81" s="68"/>
      <c r="L81" s="68"/>
      <c r="T81" s="2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2"/>
      <c r="BY81" s="2"/>
      <c r="BZ81" s="2"/>
    </row>
    <row r="82" customFormat="false" ht="12.75" hidden="false" customHeight="true" outlineLevel="0" collapsed="false">
      <c r="A82" s="66"/>
      <c r="B82" s="66"/>
      <c r="C82" s="66"/>
      <c r="D82" s="66"/>
      <c r="E82" s="49" t="s">
        <v>57</v>
      </c>
      <c r="F82" s="49"/>
      <c r="G82" s="68"/>
      <c r="H82" s="68"/>
      <c r="I82" s="68"/>
      <c r="J82" s="68"/>
      <c r="K82" s="68"/>
      <c r="L82" s="68"/>
      <c r="T82" s="2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2"/>
      <c r="BY82" s="2"/>
      <c r="BZ82" s="2"/>
    </row>
    <row r="83" customFormat="false" ht="12.75" hidden="false" customHeight="true" outlineLevel="0" collapsed="false">
      <c r="A83" s="66"/>
      <c r="B83" s="66"/>
      <c r="C83" s="66"/>
      <c r="D83" s="66"/>
      <c r="E83" s="49" t="s">
        <v>58</v>
      </c>
      <c r="F83" s="49"/>
      <c r="G83" s="68"/>
      <c r="H83" s="68"/>
      <c r="I83" s="68"/>
      <c r="J83" s="68"/>
      <c r="K83" s="68"/>
      <c r="L83" s="68"/>
      <c r="T83" s="2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2"/>
      <c r="BY83" s="2"/>
      <c r="BZ83" s="2"/>
    </row>
    <row r="84" customFormat="false" ht="12.75" hidden="false" customHeight="true" outlineLevel="0" collapsed="false">
      <c r="A84" s="66"/>
      <c r="B84" s="66"/>
      <c r="C84" s="66"/>
      <c r="D84" s="66"/>
      <c r="E84" s="49" t="s">
        <v>59</v>
      </c>
      <c r="F84" s="49"/>
      <c r="G84" s="68"/>
      <c r="H84" s="68"/>
      <c r="I84" s="68"/>
      <c r="J84" s="68"/>
      <c r="K84" s="68"/>
      <c r="L84" s="68"/>
      <c r="T84" s="2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2"/>
      <c r="BY84" s="2"/>
      <c r="BZ84" s="2"/>
    </row>
    <row r="85" customFormat="false" ht="12.75" hidden="false" customHeight="true" outlineLevel="0" collapsed="false">
      <c r="A85" s="66"/>
      <c r="B85" s="66"/>
      <c r="C85" s="66"/>
      <c r="D85" s="66"/>
      <c r="E85" s="49" t="s">
        <v>60</v>
      </c>
      <c r="F85" s="49"/>
      <c r="G85" s="68"/>
      <c r="H85" s="68"/>
      <c r="I85" s="68"/>
      <c r="J85" s="68"/>
      <c r="K85" s="68"/>
      <c r="L85" s="68"/>
      <c r="T85" s="2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2"/>
      <c r="BY85" s="2"/>
      <c r="BZ85" s="2"/>
    </row>
    <row r="86" customFormat="false" ht="12.75" hidden="false" customHeight="true" outlineLevel="0" collapsed="false">
      <c r="A86" s="66"/>
      <c r="B86" s="66"/>
      <c r="C86" s="66"/>
      <c r="D86" s="66"/>
      <c r="E86" s="49" t="s">
        <v>61</v>
      </c>
      <c r="F86" s="49"/>
      <c r="G86" s="68"/>
      <c r="H86" s="68"/>
      <c r="I86" s="68"/>
      <c r="J86" s="68"/>
      <c r="K86" s="68"/>
      <c r="L86" s="68"/>
      <c r="T86" s="2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2"/>
      <c r="BY86" s="2"/>
      <c r="BZ86" s="2"/>
    </row>
    <row r="87" customFormat="false" ht="12.75" hidden="false" customHeight="true" outlineLevel="0" collapsed="false">
      <c r="A87" s="66"/>
      <c r="B87" s="66"/>
      <c r="C87" s="66"/>
      <c r="D87" s="66"/>
      <c r="E87" s="49" t="s">
        <v>62</v>
      </c>
      <c r="F87" s="49"/>
      <c r="G87" s="68"/>
      <c r="H87" s="68"/>
      <c r="I87" s="68"/>
      <c r="J87" s="68"/>
      <c r="K87" s="68"/>
      <c r="L87" s="68"/>
      <c r="T87" s="2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2"/>
      <c r="BY87" s="2"/>
      <c r="BZ87" s="2"/>
    </row>
    <row r="88" customFormat="false" ht="12.75" hidden="false" customHeight="true" outlineLevel="0" collapsed="false">
      <c r="A88" s="66"/>
      <c r="B88" s="66"/>
      <c r="C88" s="66"/>
      <c r="D88" s="66"/>
      <c r="E88" s="49" t="s">
        <v>63</v>
      </c>
      <c r="F88" s="49"/>
      <c r="G88" s="67"/>
      <c r="H88" s="67"/>
      <c r="I88" s="67"/>
      <c r="J88" s="67"/>
      <c r="K88" s="67"/>
      <c r="L88" s="67"/>
      <c r="T88" s="2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2"/>
      <c r="BY88" s="2"/>
      <c r="BZ88" s="2"/>
    </row>
    <row r="89" customFormat="false" ht="12.75" hidden="false" customHeight="true" outlineLevel="0" collapsed="false">
      <c r="A89" s="66"/>
      <c r="B89" s="66"/>
      <c r="C89" s="66"/>
      <c r="D89" s="66"/>
      <c r="E89" s="49" t="s">
        <v>64</v>
      </c>
      <c r="F89" s="49"/>
      <c r="G89" s="67"/>
      <c r="H89" s="67"/>
      <c r="I89" s="67"/>
      <c r="J89" s="67"/>
      <c r="K89" s="67"/>
      <c r="L89" s="67"/>
      <c r="T89" s="2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2"/>
      <c r="BY89" s="2"/>
      <c r="BZ89" s="2"/>
    </row>
    <row r="90" customFormat="false" ht="12.75" hidden="false" customHeight="true" outlineLevel="0" collapsed="false">
      <c r="A90" s="62" t="s">
        <v>96</v>
      </c>
      <c r="B90" s="23" t="s">
        <v>87</v>
      </c>
      <c r="C90" s="23"/>
      <c r="D90" s="23"/>
      <c r="E90" s="23"/>
      <c r="F90" s="23"/>
      <c r="G90" s="68"/>
      <c r="H90" s="68"/>
      <c r="I90" s="68"/>
      <c r="J90" s="68"/>
      <c r="K90" s="68"/>
      <c r="L90" s="68"/>
      <c r="T90" s="2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2"/>
      <c r="BY90" s="2"/>
      <c r="BZ90" s="2"/>
    </row>
    <row r="91" customFormat="false" ht="13.5" hidden="false" customHeight="true" outlineLevel="0" collapsed="false">
      <c r="A91" s="69" t="s">
        <v>97</v>
      </c>
      <c r="B91" s="70" t="s">
        <v>89</v>
      </c>
      <c r="C91" s="70"/>
      <c r="D91" s="70"/>
      <c r="E91" s="70"/>
      <c r="F91" s="70"/>
      <c r="G91" s="71"/>
      <c r="H91" s="71"/>
      <c r="I91" s="71"/>
      <c r="J91" s="71"/>
      <c r="K91" s="71"/>
      <c r="L91" s="71"/>
      <c r="T91" s="2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2"/>
      <c r="BY91" s="2"/>
      <c r="BZ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72"/>
      <c r="H92" s="72"/>
      <c r="I92" s="72"/>
      <c r="J92" s="72"/>
      <c r="K92" s="72"/>
      <c r="L92" s="72"/>
      <c r="T92" s="2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2"/>
      <c r="BY92" s="2"/>
      <c r="BZ92" s="2"/>
    </row>
    <row r="93" customFormat="false" ht="12.75" hidden="false" customHeight="true" outlineLevel="0" collapsed="false">
      <c r="A93" s="60" t="s">
        <v>98</v>
      </c>
      <c r="B93" s="20" t="s">
        <v>80</v>
      </c>
      <c r="C93" s="20"/>
      <c r="D93" s="20"/>
      <c r="E93" s="20"/>
      <c r="F93" s="20"/>
      <c r="G93" s="61"/>
      <c r="H93" s="61"/>
      <c r="I93" s="61"/>
      <c r="J93" s="61"/>
      <c r="K93" s="61"/>
      <c r="L93" s="61"/>
      <c r="T93" s="2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2"/>
      <c r="BY93" s="2"/>
      <c r="BZ93" s="2"/>
    </row>
    <row r="94" customFormat="false" ht="12.75" hidden="false" customHeight="true" outlineLevel="0" collapsed="false">
      <c r="A94" s="62" t="s">
        <v>99</v>
      </c>
      <c r="B94" s="23" t="s">
        <v>47</v>
      </c>
      <c r="C94" s="23"/>
      <c r="D94" s="23"/>
      <c r="E94" s="23"/>
      <c r="F94" s="23"/>
      <c r="G94" s="68"/>
      <c r="H94" s="68"/>
      <c r="I94" s="68"/>
      <c r="J94" s="68"/>
      <c r="K94" s="68"/>
      <c r="L94" s="68"/>
      <c r="T94" s="2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2"/>
      <c r="BY94" s="2"/>
      <c r="BZ94" s="2"/>
    </row>
    <row r="95" customFormat="false" ht="12.75" hidden="false" customHeight="true" outlineLevel="0" collapsed="false">
      <c r="A95" s="62" t="s">
        <v>100</v>
      </c>
      <c r="B95" s="23" t="s">
        <v>49</v>
      </c>
      <c r="C95" s="23"/>
      <c r="D95" s="23"/>
      <c r="E95" s="23"/>
      <c r="F95" s="23"/>
      <c r="G95" s="68"/>
      <c r="H95" s="68"/>
      <c r="I95" s="68"/>
      <c r="J95" s="68"/>
      <c r="K95" s="68"/>
      <c r="L95" s="68"/>
      <c r="T95" s="2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2"/>
      <c r="BY95" s="2"/>
      <c r="BZ95" s="2"/>
    </row>
    <row r="96" customFormat="false" ht="12.75" hidden="false" customHeight="true" outlineLevel="0" collapsed="false">
      <c r="A96" s="62" t="s">
        <v>101</v>
      </c>
      <c r="B96" s="23" t="s">
        <v>51</v>
      </c>
      <c r="C96" s="23"/>
      <c r="D96" s="23"/>
      <c r="E96" s="23"/>
      <c r="F96" s="23"/>
      <c r="G96" s="73"/>
      <c r="H96" s="73"/>
      <c r="I96" s="73"/>
      <c r="J96" s="73"/>
      <c r="K96" s="73"/>
      <c r="L96" s="73"/>
      <c r="T96" s="2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2"/>
      <c r="BY96" s="2"/>
      <c r="BZ96" s="2"/>
    </row>
    <row r="97" customFormat="false" ht="12.75" hidden="false" customHeight="true" outlineLevel="0" collapsed="false">
      <c r="A97" s="62" t="s">
        <v>102</v>
      </c>
      <c r="B97" s="23" t="s">
        <v>53</v>
      </c>
      <c r="C97" s="23"/>
      <c r="D97" s="23"/>
      <c r="E97" s="23"/>
      <c r="F97" s="23"/>
      <c r="G97" s="73"/>
      <c r="H97" s="73"/>
      <c r="I97" s="73"/>
      <c r="J97" s="73"/>
      <c r="K97" s="73"/>
      <c r="L97" s="73"/>
      <c r="T97" s="2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2"/>
      <c r="BY97" s="2"/>
      <c r="BZ97" s="2"/>
    </row>
    <row r="98" customFormat="false" ht="12.75" hidden="false" customHeight="true" outlineLevel="0" collapsed="false">
      <c r="A98" s="62" t="s">
        <v>103</v>
      </c>
      <c r="B98" s="23" t="s">
        <v>55</v>
      </c>
      <c r="C98" s="23"/>
      <c r="D98" s="23"/>
      <c r="E98" s="23"/>
      <c r="F98" s="23"/>
      <c r="G98" s="74"/>
      <c r="H98" s="74"/>
      <c r="I98" s="74"/>
      <c r="J98" s="74"/>
      <c r="K98" s="74"/>
      <c r="L98" s="74"/>
      <c r="T98" s="2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2"/>
      <c r="BY98" s="2"/>
      <c r="BZ98" s="2"/>
    </row>
    <row r="99" customFormat="false" ht="12.75" hidden="false" customHeight="true" outlineLevel="0" collapsed="false">
      <c r="A99" s="66"/>
      <c r="B99" s="66"/>
      <c r="C99" s="66"/>
      <c r="D99" s="66"/>
      <c r="E99" s="49" t="s">
        <v>56</v>
      </c>
      <c r="F99" s="49"/>
      <c r="G99" s="68"/>
      <c r="H99" s="68"/>
      <c r="I99" s="68"/>
      <c r="J99" s="68"/>
      <c r="K99" s="68"/>
      <c r="L99" s="68"/>
      <c r="T99" s="2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2"/>
      <c r="BY99" s="2"/>
      <c r="BZ99" s="2"/>
    </row>
    <row r="100" customFormat="false" ht="12.75" hidden="false" customHeight="true" outlineLevel="0" collapsed="false">
      <c r="A100" s="66"/>
      <c r="B100" s="66"/>
      <c r="C100" s="66"/>
      <c r="D100" s="66"/>
      <c r="E100" s="49" t="s">
        <v>57</v>
      </c>
      <c r="F100" s="49"/>
      <c r="G100" s="68"/>
      <c r="H100" s="68"/>
      <c r="I100" s="68"/>
      <c r="J100" s="68"/>
      <c r="K100" s="68"/>
      <c r="L100" s="68"/>
      <c r="T100" s="2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2"/>
      <c r="BY100" s="2"/>
      <c r="BZ100" s="2"/>
    </row>
    <row r="101" customFormat="false" ht="12.75" hidden="false" customHeight="true" outlineLevel="0" collapsed="false">
      <c r="A101" s="66"/>
      <c r="B101" s="66"/>
      <c r="C101" s="66"/>
      <c r="D101" s="66"/>
      <c r="E101" s="49" t="s">
        <v>58</v>
      </c>
      <c r="F101" s="49"/>
      <c r="G101" s="68"/>
      <c r="H101" s="68"/>
      <c r="I101" s="68"/>
      <c r="J101" s="68"/>
      <c r="K101" s="68"/>
      <c r="L101" s="68"/>
      <c r="T101" s="2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2"/>
      <c r="BY101" s="2"/>
      <c r="BZ101" s="2"/>
    </row>
    <row r="102" customFormat="false" ht="12.75" hidden="false" customHeight="true" outlineLevel="0" collapsed="false">
      <c r="A102" s="66"/>
      <c r="B102" s="66"/>
      <c r="C102" s="66"/>
      <c r="D102" s="66"/>
      <c r="E102" s="49" t="s">
        <v>59</v>
      </c>
      <c r="F102" s="49"/>
      <c r="G102" s="68"/>
      <c r="H102" s="68"/>
      <c r="I102" s="68"/>
      <c r="J102" s="68"/>
      <c r="K102" s="68"/>
      <c r="L102" s="68"/>
      <c r="T102" s="2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2"/>
      <c r="BY102" s="2"/>
      <c r="BZ102" s="2"/>
    </row>
    <row r="103" customFormat="false" ht="12.75" hidden="false" customHeight="true" outlineLevel="0" collapsed="false">
      <c r="A103" s="66"/>
      <c r="B103" s="66"/>
      <c r="C103" s="66"/>
      <c r="D103" s="66"/>
      <c r="E103" s="49" t="s">
        <v>60</v>
      </c>
      <c r="F103" s="49"/>
      <c r="G103" s="68"/>
      <c r="H103" s="68"/>
      <c r="I103" s="68"/>
      <c r="J103" s="68"/>
      <c r="K103" s="68"/>
      <c r="L103" s="68"/>
      <c r="T103" s="2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2"/>
      <c r="BY103" s="2"/>
      <c r="BZ103" s="2"/>
    </row>
    <row r="104" customFormat="false" ht="12.75" hidden="false" customHeight="true" outlineLevel="0" collapsed="false">
      <c r="A104" s="66"/>
      <c r="B104" s="66"/>
      <c r="C104" s="66"/>
      <c r="D104" s="66"/>
      <c r="E104" s="49" t="s">
        <v>61</v>
      </c>
      <c r="F104" s="49"/>
      <c r="G104" s="68"/>
      <c r="H104" s="68"/>
      <c r="I104" s="68"/>
      <c r="J104" s="68"/>
      <c r="K104" s="68"/>
      <c r="L104" s="68"/>
      <c r="T104" s="2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2"/>
      <c r="BY104" s="2"/>
      <c r="BZ104" s="2"/>
    </row>
    <row r="105" customFormat="false" ht="12.75" hidden="false" customHeight="true" outlineLevel="0" collapsed="false">
      <c r="A105" s="66"/>
      <c r="B105" s="66"/>
      <c r="C105" s="66"/>
      <c r="D105" s="66"/>
      <c r="E105" s="49" t="s">
        <v>62</v>
      </c>
      <c r="F105" s="49"/>
      <c r="G105" s="68"/>
      <c r="H105" s="68"/>
      <c r="I105" s="68"/>
      <c r="J105" s="68"/>
      <c r="K105" s="68"/>
      <c r="L105" s="68"/>
      <c r="T105" s="2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2"/>
      <c r="BY105" s="2"/>
      <c r="BZ105" s="2"/>
    </row>
    <row r="106" customFormat="false" ht="12.75" hidden="false" customHeight="true" outlineLevel="0" collapsed="false">
      <c r="A106" s="66"/>
      <c r="B106" s="66"/>
      <c r="C106" s="66"/>
      <c r="D106" s="66"/>
      <c r="E106" s="49" t="s">
        <v>63</v>
      </c>
      <c r="F106" s="49"/>
      <c r="G106" s="67"/>
      <c r="H106" s="67"/>
      <c r="I106" s="67"/>
      <c r="J106" s="67"/>
      <c r="K106" s="67"/>
      <c r="L106" s="67"/>
      <c r="T106" s="2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2"/>
      <c r="BY106" s="2"/>
      <c r="BZ106" s="2"/>
    </row>
    <row r="107" customFormat="false" ht="12.75" hidden="false" customHeight="true" outlineLevel="0" collapsed="false">
      <c r="A107" s="66"/>
      <c r="B107" s="66"/>
      <c r="C107" s="66"/>
      <c r="D107" s="66"/>
      <c r="E107" s="49" t="s">
        <v>64</v>
      </c>
      <c r="F107" s="49"/>
      <c r="G107" s="67"/>
      <c r="H107" s="67"/>
      <c r="I107" s="67"/>
      <c r="J107" s="67"/>
      <c r="K107" s="67"/>
      <c r="L107" s="67"/>
      <c r="T107" s="2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2"/>
      <c r="BY107" s="2"/>
      <c r="BZ107" s="2"/>
    </row>
    <row r="108" customFormat="false" ht="12.75" hidden="false" customHeight="true" outlineLevel="0" collapsed="false">
      <c r="A108" s="62" t="s">
        <v>104</v>
      </c>
      <c r="B108" s="23" t="s">
        <v>87</v>
      </c>
      <c r="C108" s="23"/>
      <c r="D108" s="23"/>
      <c r="E108" s="23"/>
      <c r="F108" s="23"/>
      <c r="G108" s="68"/>
      <c r="H108" s="68"/>
      <c r="I108" s="68"/>
      <c r="J108" s="68"/>
      <c r="K108" s="68"/>
      <c r="L108" s="68"/>
      <c r="T108" s="2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2"/>
      <c r="BY108" s="2"/>
      <c r="BZ108" s="2"/>
    </row>
    <row r="109" customFormat="false" ht="13.5" hidden="false" customHeight="true" outlineLevel="0" collapsed="false">
      <c r="A109" s="69" t="s">
        <v>105</v>
      </c>
      <c r="B109" s="70" t="s">
        <v>89</v>
      </c>
      <c r="C109" s="70"/>
      <c r="D109" s="70"/>
      <c r="E109" s="70"/>
      <c r="F109" s="70"/>
      <c r="G109" s="71"/>
      <c r="H109" s="71"/>
      <c r="I109" s="71"/>
      <c r="J109" s="71"/>
      <c r="K109" s="71"/>
      <c r="L109" s="71"/>
      <c r="T109" s="2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2"/>
      <c r="BY109" s="2"/>
      <c r="BZ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72"/>
      <c r="H110" s="72"/>
      <c r="I110" s="72"/>
      <c r="J110" s="72"/>
      <c r="K110" s="72"/>
      <c r="L110" s="72"/>
      <c r="T110" s="2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2"/>
      <c r="BY110" s="2"/>
      <c r="BZ110" s="2"/>
    </row>
    <row r="111" customFormat="false" ht="12.75" hidden="false" customHeight="true" outlineLevel="0" collapsed="false">
      <c r="A111" s="60" t="s">
        <v>106</v>
      </c>
      <c r="B111" s="20" t="s">
        <v>80</v>
      </c>
      <c r="C111" s="20"/>
      <c r="D111" s="20"/>
      <c r="E111" s="20"/>
      <c r="F111" s="20"/>
      <c r="G111" s="61"/>
      <c r="H111" s="61"/>
      <c r="I111" s="61"/>
      <c r="J111" s="61"/>
      <c r="K111" s="61"/>
      <c r="L111" s="61"/>
      <c r="T111" s="2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2"/>
      <c r="BY111" s="2"/>
      <c r="BZ111" s="2"/>
    </row>
    <row r="112" customFormat="false" ht="12.75" hidden="false" customHeight="true" outlineLevel="0" collapsed="false">
      <c r="A112" s="62" t="s">
        <v>107</v>
      </c>
      <c r="B112" s="23" t="s">
        <v>47</v>
      </c>
      <c r="C112" s="23"/>
      <c r="D112" s="23"/>
      <c r="E112" s="23"/>
      <c r="F112" s="23"/>
      <c r="G112" s="68"/>
      <c r="H112" s="68"/>
      <c r="I112" s="68"/>
      <c r="J112" s="68"/>
      <c r="K112" s="68"/>
      <c r="L112" s="68"/>
      <c r="T112" s="2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2"/>
      <c r="BY112" s="2"/>
      <c r="BZ112" s="2"/>
    </row>
    <row r="113" customFormat="false" ht="12.75" hidden="false" customHeight="true" outlineLevel="0" collapsed="false">
      <c r="A113" s="62" t="s">
        <v>108</v>
      </c>
      <c r="B113" s="23" t="s">
        <v>49</v>
      </c>
      <c r="C113" s="23"/>
      <c r="D113" s="23"/>
      <c r="E113" s="23"/>
      <c r="F113" s="23"/>
      <c r="G113" s="68"/>
      <c r="H113" s="68"/>
      <c r="I113" s="68"/>
      <c r="J113" s="68"/>
      <c r="K113" s="68"/>
      <c r="L113" s="68"/>
      <c r="T113" s="2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2"/>
      <c r="BY113" s="2"/>
      <c r="BZ113" s="2"/>
    </row>
    <row r="114" customFormat="false" ht="12.75" hidden="false" customHeight="true" outlineLevel="0" collapsed="false">
      <c r="A114" s="62" t="s">
        <v>109</v>
      </c>
      <c r="B114" s="23" t="s">
        <v>51</v>
      </c>
      <c r="C114" s="23"/>
      <c r="D114" s="23"/>
      <c r="E114" s="23"/>
      <c r="F114" s="23"/>
      <c r="G114" s="73"/>
      <c r="H114" s="73"/>
      <c r="I114" s="73"/>
      <c r="J114" s="73"/>
      <c r="K114" s="73"/>
      <c r="L114" s="73"/>
      <c r="T114" s="2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2"/>
      <c r="BY114" s="2"/>
      <c r="BZ114" s="2"/>
    </row>
    <row r="115" customFormat="false" ht="12.75" hidden="false" customHeight="true" outlineLevel="0" collapsed="false">
      <c r="A115" s="62" t="s">
        <v>110</v>
      </c>
      <c r="B115" s="23" t="s">
        <v>53</v>
      </c>
      <c r="C115" s="23"/>
      <c r="D115" s="23"/>
      <c r="E115" s="23"/>
      <c r="F115" s="23"/>
      <c r="G115" s="73"/>
      <c r="H115" s="73"/>
      <c r="I115" s="73"/>
      <c r="J115" s="73"/>
      <c r="K115" s="73"/>
      <c r="L115" s="73"/>
      <c r="T115" s="2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2"/>
      <c r="BY115" s="2"/>
      <c r="BZ115" s="2"/>
    </row>
    <row r="116" customFormat="false" ht="12.75" hidden="false" customHeight="true" outlineLevel="0" collapsed="false">
      <c r="A116" s="62" t="s">
        <v>111</v>
      </c>
      <c r="B116" s="23" t="s">
        <v>55</v>
      </c>
      <c r="C116" s="23"/>
      <c r="D116" s="23"/>
      <c r="E116" s="23"/>
      <c r="F116" s="23"/>
      <c r="G116" s="74"/>
      <c r="H116" s="74"/>
      <c r="I116" s="74"/>
      <c r="J116" s="74"/>
      <c r="K116" s="74"/>
      <c r="L116" s="74"/>
      <c r="T116" s="2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2"/>
      <c r="BY116" s="2"/>
      <c r="BZ116" s="2"/>
    </row>
    <row r="117" customFormat="false" ht="12.75" hidden="false" customHeight="true" outlineLevel="0" collapsed="false">
      <c r="A117" s="66"/>
      <c r="B117" s="66"/>
      <c r="C117" s="66"/>
      <c r="D117" s="66"/>
      <c r="E117" s="49" t="s">
        <v>56</v>
      </c>
      <c r="F117" s="49"/>
      <c r="G117" s="68"/>
      <c r="H117" s="68"/>
      <c r="I117" s="68"/>
      <c r="J117" s="68"/>
      <c r="K117" s="68"/>
      <c r="L117" s="68"/>
      <c r="T117" s="2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2"/>
      <c r="BY117" s="2"/>
      <c r="BZ117" s="2"/>
    </row>
    <row r="118" customFormat="false" ht="12.75" hidden="false" customHeight="true" outlineLevel="0" collapsed="false">
      <c r="A118" s="66"/>
      <c r="B118" s="66"/>
      <c r="C118" s="66"/>
      <c r="D118" s="66"/>
      <c r="E118" s="49" t="s">
        <v>57</v>
      </c>
      <c r="F118" s="49"/>
      <c r="G118" s="68"/>
      <c r="H118" s="68"/>
      <c r="I118" s="68"/>
      <c r="J118" s="68"/>
      <c r="K118" s="68"/>
      <c r="L118" s="68"/>
      <c r="T118" s="2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2"/>
      <c r="BY118" s="2"/>
      <c r="BZ118" s="2"/>
    </row>
    <row r="119" customFormat="false" ht="12.75" hidden="false" customHeight="true" outlineLevel="0" collapsed="false">
      <c r="A119" s="66"/>
      <c r="B119" s="66"/>
      <c r="C119" s="66"/>
      <c r="D119" s="66"/>
      <c r="E119" s="49" t="s">
        <v>58</v>
      </c>
      <c r="F119" s="49"/>
      <c r="G119" s="68"/>
      <c r="H119" s="68"/>
      <c r="I119" s="68"/>
      <c r="J119" s="68"/>
      <c r="K119" s="68"/>
      <c r="L119" s="68"/>
      <c r="T119" s="2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2"/>
      <c r="BY119" s="2"/>
      <c r="BZ119" s="2"/>
    </row>
    <row r="120" customFormat="false" ht="12.75" hidden="false" customHeight="true" outlineLevel="0" collapsed="false">
      <c r="A120" s="66"/>
      <c r="B120" s="66"/>
      <c r="C120" s="66"/>
      <c r="D120" s="66"/>
      <c r="E120" s="49" t="s">
        <v>59</v>
      </c>
      <c r="F120" s="49"/>
      <c r="G120" s="68"/>
      <c r="H120" s="68"/>
      <c r="I120" s="68"/>
      <c r="J120" s="68"/>
      <c r="K120" s="68"/>
      <c r="L120" s="68"/>
      <c r="T120" s="2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2"/>
      <c r="BY120" s="2"/>
      <c r="BZ120" s="2"/>
    </row>
    <row r="121" customFormat="false" ht="12.75" hidden="false" customHeight="true" outlineLevel="0" collapsed="false">
      <c r="A121" s="66"/>
      <c r="B121" s="66"/>
      <c r="C121" s="66"/>
      <c r="D121" s="66"/>
      <c r="E121" s="49" t="s">
        <v>60</v>
      </c>
      <c r="F121" s="49"/>
      <c r="G121" s="68"/>
      <c r="H121" s="68"/>
      <c r="I121" s="68"/>
      <c r="J121" s="68"/>
      <c r="K121" s="68"/>
      <c r="L121" s="68"/>
      <c r="T121" s="2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2"/>
      <c r="BY121" s="2"/>
      <c r="BZ121" s="2"/>
    </row>
    <row r="122" customFormat="false" ht="12.75" hidden="false" customHeight="true" outlineLevel="0" collapsed="false">
      <c r="A122" s="66"/>
      <c r="B122" s="66"/>
      <c r="C122" s="66"/>
      <c r="D122" s="66"/>
      <c r="E122" s="49" t="s">
        <v>61</v>
      </c>
      <c r="F122" s="49"/>
      <c r="G122" s="68"/>
      <c r="H122" s="68"/>
      <c r="I122" s="68"/>
      <c r="J122" s="68"/>
      <c r="K122" s="68"/>
      <c r="L122" s="68"/>
      <c r="T122" s="2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2"/>
      <c r="BY122" s="2"/>
      <c r="BZ122" s="2"/>
    </row>
    <row r="123" customFormat="false" ht="12.75" hidden="false" customHeight="true" outlineLevel="0" collapsed="false">
      <c r="A123" s="66"/>
      <c r="B123" s="66"/>
      <c r="C123" s="66"/>
      <c r="D123" s="66"/>
      <c r="E123" s="49" t="s">
        <v>62</v>
      </c>
      <c r="F123" s="49"/>
      <c r="G123" s="68"/>
      <c r="H123" s="68"/>
      <c r="I123" s="68"/>
      <c r="J123" s="68"/>
      <c r="K123" s="68"/>
      <c r="L123" s="68"/>
      <c r="T123" s="2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2"/>
      <c r="BY123" s="2"/>
      <c r="BZ123" s="2"/>
    </row>
    <row r="124" customFormat="false" ht="12.75" hidden="false" customHeight="true" outlineLevel="0" collapsed="false">
      <c r="A124" s="66"/>
      <c r="B124" s="66"/>
      <c r="C124" s="66"/>
      <c r="D124" s="66"/>
      <c r="E124" s="49" t="s">
        <v>63</v>
      </c>
      <c r="F124" s="49"/>
      <c r="G124" s="67"/>
      <c r="H124" s="67"/>
      <c r="I124" s="67"/>
      <c r="J124" s="67"/>
      <c r="K124" s="67"/>
      <c r="L124" s="67"/>
      <c r="T124" s="2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2"/>
      <c r="BY124" s="2"/>
      <c r="BZ124" s="2"/>
    </row>
    <row r="125" customFormat="false" ht="12.75" hidden="false" customHeight="true" outlineLevel="0" collapsed="false">
      <c r="A125" s="66"/>
      <c r="B125" s="66"/>
      <c r="C125" s="66"/>
      <c r="D125" s="66"/>
      <c r="E125" s="49" t="s">
        <v>64</v>
      </c>
      <c r="F125" s="49"/>
      <c r="G125" s="67"/>
      <c r="H125" s="67"/>
      <c r="I125" s="67"/>
      <c r="J125" s="67"/>
      <c r="K125" s="67"/>
      <c r="L125" s="67"/>
      <c r="T125" s="2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2"/>
      <c r="BY125" s="2"/>
      <c r="BZ125" s="2"/>
    </row>
    <row r="126" customFormat="false" ht="12.75" hidden="false" customHeight="true" outlineLevel="0" collapsed="false">
      <c r="A126" s="62" t="s">
        <v>112</v>
      </c>
      <c r="B126" s="23" t="s">
        <v>87</v>
      </c>
      <c r="C126" s="23"/>
      <c r="D126" s="23"/>
      <c r="E126" s="23"/>
      <c r="F126" s="23"/>
      <c r="G126" s="68"/>
      <c r="H126" s="68"/>
      <c r="I126" s="68"/>
      <c r="J126" s="68"/>
      <c r="K126" s="68"/>
      <c r="L126" s="68"/>
      <c r="T126" s="2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2"/>
      <c r="BY126" s="2"/>
      <c r="BZ126" s="2"/>
    </row>
    <row r="127" customFormat="false" ht="13.5" hidden="false" customHeight="true" outlineLevel="0" collapsed="false">
      <c r="A127" s="69" t="s">
        <v>113</v>
      </c>
      <c r="B127" s="70" t="s">
        <v>89</v>
      </c>
      <c r="C127" s="70"/>
      <c r="D127" s="70"/>
      <c r="E127" s="70"/>
      <c r="F127" s="70"/>
      <c r="G127" s="71"/>
      <c r="H127" s="71"/>
      <c r="I127" s="71"/>
      <c r="J127" s="71"/>
      <c r="K127" s="71"/>
      <c r="L127" s="71"/>
      <c r="T127" s="2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2"/>
      <c r="BY127" s="2"/>
      <c r="BZ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72"/>
      <c r="H128" s="72"/>
      <c r="I128" s="72"/>
      <c r="J128" s="72"/>
      <c r="K128" s="72"/>
      <c r="L128" s="72"/>
      <c r="T128" s="2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2"/>
      <c r="BY128" s="2"/>
      <c r="BZ128" s="2"/>
    </row>
    <row r="129" customFormat="false" ht="12.75" hidden="false" customHeight="true" outlineLevel="0" collapsed="false">
      <c r="A129" s="60" t="s">
        <v>114</v>
      </c>
      <c r="B129" s="20" t="s">
        <v>80</v>
      </c>
      <c r="C129" s="20"/>
      <c r="D129" s="20"/>
      <c r="E129" s="20"/>
      <c r="F129" s="20"/>
      <c r="G129" s="61"/>
      <c r="H129" s="61"/>
      <c r="I129" s="61"/>
      <c r="J129" s="61"/>
      <c r="K129" s="61"/>
      <c r="L129" s="61"/>
      <c r="T129" s="2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2"/>
      <c r="BY129" s="2"/>
      <c r="BZ129" s="2"/>
    </row>
    <row r="130" customFormat="false" ht="12.75" hidden="false" customHeight="true" outlineLevel="0" collapsed="false">
      <c r="A130" s="62" t="s">
        <v>115</v>
      </c>
      <c r="B130" s="23" t="s">
        <v>47</v>
      </c>
      <c r="C130" s="23"/>
      <c r="D130" s="23"/>
      <c r="E130" s="23"/>
      <c r="F130" s="23"/>
      <c r="G130" s="68"/>
      <c r="H130" s="68"/>
      <c r="I130" s="68"/>
      <c r="J130" s="68"/>
      <c r="K130" s="68"/>
      <c r="L130" s="68"/>
      <c r="T130" s="2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2"/>
      <c r="BY130" s="2"/>
      <c r="BZ130" s="2"/>
    </row>
    <row r="131" customFormat="false" ht="12.75" hidden="false" customHeight="true" outlineLevel="0" collapsed="false">
      <c r="A131" s="62" t="s">
        <v>116</v>
      </c>
      <c r="B131" s="23" t="s">
        <v>49</v>
      </c>
      <c r="C131" s="23"/>
      <c r="D131" s="23"/>
      <c r="E131" s="23"/>
      <c r="F131" s="23"/>
      <c r="G131" s="68"/>
      <c r="H131" s="68"/>
      <c r="I131" s="68"/>
      <c r="J131" s="68"/>
      <c r="K131" s="68"/>
      <c r="L131" s="68"/>
      <c r="T131" s="2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2"/>
      <c r="BY131" s="2"/>
      <c r="BZ131" s="2"/>
    </row>
    <row r="132" customFormat="false" ht="12.75" hidden="false" customHeight="true" outlineLevel="0" collapsed="false">
      <c r="A132" s="62" t="s">
        <v>117</v>
      </c>
      <c r="B132" s="23" t="s">
        <v>51</v>
      </c>
      <c r="C132" s="23"/>
      <c r="D132" s="23"/>
      <c r="E132" s="23"/>
      <c r="F132" s="23"/>
      <c r="G132" s="73"/>
      <c r="H132" s="73"/>
      <c r="I132" s="73"/>
      <c r="J132" s="73"/>
      <c r="K132" s="73"/>
      <c r="L132" s="73"/>
      <c r="T132" s="2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2"/>
      <c r="BY132" s="2"/>
      <c r="BZ132" s="2"/>
    </row>
    <row r="133" customFormat="false" ht="12.75" hidden="false" customHeight="true" outlineLevel="0" collapsed="false">
      <c r="A133" s="62" t="s">
        <v>118</v>
      </c>
      <c r="B133" s="23" t="s">
        <v>53</v>
      </c>
      <c r="C133" s="23"/>
      <c r="D133" s="23"/>
      <c r="E133" s="23"/>
      <c r="F133" s="23"/>
      <c r="G133" s="73"/>
      <c r="H133" s="73"/>
      <c r="I133" s="73"/>
      <c r="J133" s="73"/>
      <c r="K133" s="73"/>
      <c r="L133" s="73"/>
      <c r="T133" s="2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2"/>
      <c r="BY133" s="2"/>
      <c r="BZ133" s="2"/>
    </row>
    <row r="134" customFormat="false" ht="12.75" hidden="false" customHeight="true" outlineLevel="0" collapsed="false">
      <c r="A134" s="62" t="s">
        <v>119</v>
      </c>
      <c r="B134" s="23" t="s">
        <v>55</v>
      </c>
      <c r="C134" s="23"/>
      <c r="D134" s="23"/>
      <c r="E134" s="23"/>
      <c r="F134" s="23"/>
      <c r="G134" s="74"/>
      <c r="H134" s="74"/>
      <c r="I134" s="74"/>
      <c r="J134" s="74"/>
      <c r="K134" s="74"/>
      <c r="L134" s="74"/>
      <c r="T134" s="2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2"/>
      <c r="BY134" s="2"/>
      <c r="BZ134" s="2"/>
    </row>
    <row r="135" customFormat="false" ht="12.75" hidden="false" customHeight="true" outlineLevel="0" collapsed="false">
      <c r="A135" s="66"/>
      <c r="B135" s="66"/>
      <c r="C135" s="66"/>
      <c r="D135" s="66"/>
      <c r="E135" s="49" t="s">
        <v>56</v>
      </c>
      <c r="F135" s="49"/>
      <c r="G135" s="68"/>
      <c r="H135" s="68"/>
      <c r="I135" s="68"/>
      <c r="J135" s="68"/>
      <c r="K135" s="68"/>
      <c r="L135" s="68"/>
      <c r="T135" s="2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2"/>
      <c r="BY135" s="2"/>
      <c r="BZ135" s="2"/>
    </row>
    <row r="136" customFormat="false" ht="12.75" hidden="false" customHeight="true" outlineLevel="0" collapsed="false">
      <c r="A136" s="66"/>
      <c r="B136" s="66"/>
      <c r="C136" s="66"/>
      <c r="D136" s="66"/>
      <c r="E136" s="49" t="s">
        <v>57</v>
      </c>
      <c r="F136" s="49"/>
      <c r="G136" s="68"/>
      <c r="H136" s="68"/>
      <c r="I136" s="68"/>
      <c r="J136" s="68"/>
      <c r="K136" s="68"/>
      <c r="L136" s="68"/>
      <c r="T136" s="2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2"/>
      <c r="BY136" s="2"/>
      <c r="BZ136" s="2"/>
    </row>
    <row r="137" customFormat="false" ht="12.75" hidden="false" customHeight="true" outlineLevel="0" collapsed="false">
      <c r="A137" s="66"/>
      <c r="B137" s="66"/>
      <c r="C137" s="66"/>
      <c r="D137" s="66"/>
      <c r="E137" s="49" t="s">
        <v>58</v>
      </c>
      <c r="F137" s="49"/>
      <c r="G137" s="68"/>
      <c r="H137" s="68"/>
      <c r="I137" s="68"/>
      <c r="J137" s="68"/>
      <c r="K137" s="68"/>
      <c r="L137" s="68"/>
      <c r="T137" s="2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2"/>
      <c r="BY137" s="2"/>
      <c r="BZ137" s="2"/>
    </row>
    <row r="138" customFormat="false" ht="12.75" hidden="false" customHeight="true" outlineLevel="0" collapsed="false">
      <c r="A138" s="66"/>
      <c r="B138" s="66"/>
      <c r="C138" s="66"/>
      <c r="D138" s="66"/>
      <c r="E138" s="49" t="s">
        <v>59</v>
      </c>
      <c r="F138" s="49"/>
      <c r="G138" s="68"/>
      <c r="H138" s="68"/>
      <c r="I138" s="68"/>
      <c r="J138" s="68"/>
      <c r="K138" s="68"/>
      <c r="L138" s="68"/>
      <c r="T138" s="2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2"/>
      <c r="BY138" s="2"/>
      <c r="BZ138" s="2"/>
    </row>
    <row r="139" customFormat="false" ht="12.75" hidden="false" customHeight="true" outlineLevel="0" collapsed="false">
      <c r="A139" s="66"/>
      <c r="B139" s="66"/>
      <c r="C139" s="66"/>
      <c r="D139" s="66"/>
      <c r="E139" s="49" t="s">
        <v>60</v>
      </c>
      <c r="F139" s="49"/>
      <c r="G139" s="68"/>
      <c r="H139" s="68"/>
      <c r="I139" s="68"/>
      <c r="J139" s="68"/>
      <c r="K139" s="68"/>
      <c r="L139" s="68"/>
      <c r="T139" s="2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2"/>
      <c r="BY139" s="2"/>
      <c r="BZ139" s="2"/>
    </row>
    <row r="140" customFormat="false" ht="12.75" hidden="false" customHeight="true" outlineLevel="0" collapsed="false">
      <c r="A140" s="66"/>
      <c r="B140" s="66"/>
      <c r="C140" s="66"/>
      <c r="D140" s="66"/>
      <c r="E140" s="49" t="s">
        <v>61</v>
      </c>
      <c r="F140" s="49"/>
      <c r="G140" s="68"/>
      <c r="H140" s="68"/>
      <c r="I140" s="68"/>
      <c r="J140" s="68"/>
      <c r="K140" s="68"/>
      <c r="L140" s="68"/>
      <c r="T140" s="2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2"/>
      <c r="BY140" s="2"/>
      <c r="BZ140" s="2"/>
    </row>
    <row r="141" customFormat="false" ht="12.75" hidden="false" customHeight="true" outlineLevel="0" collapsed="false">
      <c r="A141" s="66"/>
      <c r="B141" s="66"/>
      <c r="C141" s="66"/>
      <c r="D141" s="66"/>
      <c r="E141" s="49" t="s">
        <v>62</v>
      </c>
      <c r="F141" s="49"/>
      <c r="G141" s="68"/>
      <c r="H141" s="68"/>
      <c r="I141" s="68"/>
      <c r="J141" s="68"/>
      <c r="K141" s="68"/>
      <c r="L141" s="68"/>
      <c r="T141" s="2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2"/>
      <c r="BY141" s="2"/>
      <c r="BZ141" s="2"/>
    </row>
    <row r="142" customFormat="false" ht="12.75" hidden="false" customHeight="true" outlineLevel="0" collapsed="false">
      <c r="A142" s="66"/>
      <c r="B142" s="66"/>
      <c r="C142" s="66"/>
      <c r="D142" s="66"/>
      <c r="E142" s="49" t="s">
        <v>63</v>
      </c>
      <c r="F142" s="49"/>
      <c r="G142" s="67"/>
      <c r="H142" s="67"/>
      <c r="I142" s="67"/>
      <c r="J142" s="67"/>
      <c r="K142" s="67"/>
      <c r="L142" s="67"/>
      <c r="T142" s="2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2"/>
      <c r="BY142" s="2"/>
      <c r="BZ142" s="2"/>
    </row>
    <row r="143" customFormat="false" ht="12.75" hidden="false" customHeight="true" outlineLevel="0" collapsed="false">
      <c r="A143" s="66"/>
      <c r="B143" s="66"/>
      <c r="C143" s="66"/>
      <c r="D143" s="66"/>
      <c r="E143" s="49" t="s">
        <v>64</v>
      </c>
      <c r="F143" s="49"/>
      <c r="G143" s="67"/>
      <c r="H143" s="67"/>
      <c r="I143" s="67"/>
      <c r="J143" s="67"/>
      <c r="K143" s="67"/>
      <c r="L143" s="67"/>
      <c r="T143" s="2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2"/>
      <c r="BY143" s="2"/>
      <c r="BZ143" s="2"/>
    </row>
    <row r="144" customFormat="false" ht="12.75" hidden="false" customHeight="true" outlineLevel="0" collapsed="false">
      <c r="A144" s="62" t="s">
        <v>120</v>
      </c>
      <c r="B144" s="23" t="s">
        <v>87</v>
      </c>
      <c r="C144" s="23"/>
      <c r="D144" s="23"/>
      <c r="E144" s="23"/>
      <c r="F144" s="23"/>
      <c r="G144" s="68"/>
      <c r="H144" s="68"/>
      <c r="I144" s="68"/>
      <c r="J144" s="68"/>
      <c r="K144" s="68"/>
      <c r="L144" s="68"/>
      <c r="T144" s="2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2"/>
      <c r="BY144" s="2"/>
      <c r="BZ144" s="2"/>
    </row>
    <row r="145" customFormat="false" ht="13.5" hidden="false" customHeight="true" outlineLevel="0" collapsed="false">
      <c r="A145" s="69" t="s">
        <v>121</v>
      </c>
      <c r="B145" s="70" t="s">
        <v>89</v>
      </c>
      <c r="C145" s="70"/>
      <c r="D145" s="70"/>
      <c r="E145" s="70"/>
      <c r="F145" s="70"/>
      <c r="G145" s="71"/>
      <c r="H145" s="71"/>
      <c r="I145" s="71"/>
      <c r="J145" s="71"/>
      <c r="K145" s="71"/>
      <c r="L145" s="71"/>
      <c r="T145" s="2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2"/>
      <c r="BY145" s="2"/>
      <c r="BZ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72"/>
      <c r="H146" s="72"/>
      <c r="I146" s="72"/>
      <c r="J146" s="72"/>
      <c r="K146" s="72"/>
      <c r="L146" s="72"/>
      <c r="T146" s="2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2"/>
      <c r="BY146" s="2"/>
      <c r="BZ146" s="2"/>
    </row>
    <row r="147" customFormat="false" ht="12.75" hidden="false" customHeight="true" outlineLevel="0" collapsed="false">
      <c r="A147" s="60" t="s">
        <v>122</v>
      </c>
      <c r="B147" s="20" t="s">
        <v>80</v>
      </c>
      <c r="C147" s="20"/>
      <c r="D147" s="20"/>
      <c r="E147" s="20"/>
      <c r="F147" s="20"/>
      <c r="G147" s="61"/>
      <c r="H147" s="61"/>
      <c r="I147" s="61"/>
      <c r="J147" s="61"/>
      <c r="K147" s="61"/>
      <c r="L147" s="61"/>
      <c r="T147" s="2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2"/>
      <c r="BY147" s="2"/>
      <c r="BZ147" s="2"/>
    </row>
    <row r="148" customFormat="false" ht="12.75" hidden="false" customHeight="true" outlineLevel="0" collapsed="false">
      <c r="A148" s="62" t="s">
        <v>123</v>
      </c>
      <c r="B148" s="23" t="s">
        <v>47</v>
      </c>
      <c r="C148" s="23"/>
      <c r="D148" s="23"/>
      <c r="E148" s="23"/>
      <c r="F148" s="23"/>
      <c r="G148" s="68"/>
      <c r="H148" s="68"/>
      <c r="I148" s="68"/>
      <c r="J148" s="68"/>
      <c r="K148" s="68"/>
      <c r="L148" s="68"/>
      <c r="T148" s="2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2"/>
      <c r="BY148" s="2"/>
      <c r="BZ148" s="2"/>
    </row>
    <row r="149" customFormat="false" ht="12.75" hidden="false" customHeight="true" outlineLevel="0" collapsed="false">
      <c r="A149" s="62" t="s">
        <v>124</v>
      </c>
      <c r="B149" s="23" t="s">
        <v>49</v>
      </c>
      <c r="C149" s="23"/>
      <c r="D149" s="23"/>
      <c r="E149" s="23"/>
      <c r="F149" s="23"/>
      <c r="G149" s="68"/>
      <c r="H149" s="68"/>
      <c r="I149" s="68"/>
      <c r="J149" s="68"/>
      <c r="K149" s="68"/>
      <c r="L149" s="68"/>
      <c r="T149" s="2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2"/>
      <c r="BY149" s="2"/>
      <c r="BZ149" s="2"/>
    </row>
    <row r="150" customFormat="false" ht="12.75" hidden="false" customHeight="true" outlineLevel="0" collapsed="false">
      <c r="A150" s="62" t="s">
        <v>125</v>
      </c>
      <c r="B150" s="23" t="s">
        <v>51</v>
      </c>
      <c r="C150" s="23"/>
      <c r="D150" s="23"/>
      <c r="E150" s="23"/>
      <c r="F150" s="23"/>
      <c r="G150" s="73"/>
      <c r="H150" s="73"/>
      <c r="I150" s="73"/>
      <c r="J150" s="73"/>
      <c r="K150" s="73"/>
      <c r="L150" s="73"/>
      <c r="T150" s="2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2"/>
      <c r="BY150" s="2"/>
      <c r="BZ150" s="2"/>
    </row>
    <row r="151" customFormat="false" ht="12.75" hidden="false" customHeight="true" outlineLevel="0" collapsed="false">
      <c r="A151" s="62" t="s">
        <v>126</v>
      </c>
      <c r="B151" s="23" t="s">
        <v>53</v>
      </c>
      <c r="C151" s="23"/>
      <c r="D151" s="23"/>
      <c r="E151" s="23"/>
      <c r="F151" s="23"/>
      <c r="G151" s="73"/>
      <c r="H151" s="73"/>
      <c r="I151" s="73"/>
      <c r="J151" s="73"/>
      <c r="K151" s="73"/>
      <c r="L151" s="73"/>
      <c r="T151" s="2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2"/>
      <c r="BY151" s="2"/>
      <c r="BZ151" s="2"/>
    </row>
    <row r="152" customFormat="false" ht="12.75" hidden="false" customHeight="true" outlineLevel="0" collapsed="false">
      <c r="A152" s="62" t="s">
        <v>127</v>
      </c>
      <c r="B152" s="23" t="s">
        <v>55</v>
      </c>
      <c r="C152" s="23"/>
      <c r="D152" s="23"/>
      <c r="E152" s="23"/>
      <c r="F152" s="23"/>
      <c r="G152" s="74"/>
      <c r="H152" s="74"/>
      <c r="I152" s="74"/>
      <c r="J152" s="74"/>
      <c r="K152" s="74"/>
      <c r="L152" s="74"/>
      <c r="T152" s="2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2"/>
      <c r="BY152" s="2"/>
      <c r="BZ152" s="2"/>
    </row>
    <row r="153" customFormat="false" ht="12.75" hidden="false" customHeight="true" outlineLevel="0" collapsed="false">
      <c r="A153" s="66"/>
      <c r="B153" s="66"/>
      <c r="C153" s="66"/>
      <c r="D153" s="66"/>
      <c r="E153" s="49" t="s">
        <v>56</v>
      </c>
      <c r="F153" s="49"/>
      <c r="G153" s="68"/>
      <c r="H153" s="68"/>
      <c r="I153" s="68"/>
      <c r="J153" s="68"/>
      <c r="K153" s="68"/>
      <c r="L153" s="68"/>
      <c r="T153" s="2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2"/>
      <c r="BY153" s="2"/>
      <c r="BZ153" s="2"/>
    </row>
    <row r="154" customFormat="false" ht="12.75" hidden="false" customHeight="true" outlineLevel="0" collapsed="false">
      <c r="A154" s="66"/>
      <c r="B154" s="66"/>
      <c r="C154" s="66"/>
      <c r="D154" s="66"/>
      <c r="E154" s="49" t="s">
        <v>57</v>
      </c>
      <c r="F154" s="49"/>
      <c r="G154" s="68"/>
      <c r="H154" s="68"/>
      <c r="I154" s="68"/>
      <c r="J154" s="68"/>
      <c r="K154" s="68"/>
      <c r="L154" s="68"/>
      <c r="T154" s="2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2"/>
      <c r="BY154" s="2"/>
      <c r="BZ154" s="2"/>
    </row>
    <row r="155" customFormat="false" ht="12.75" hidden="false" customHeight="true" outlineLevel="0" collapsed="false">
      <c r="A155" s="66"/>
      <c r="B155" s="66"/>
      <c r="C155" s="66"/>
      <c r="D155" s="66"/>
      <c r="E155" s="49" t="s">
        <v>58</v>
      </c>
      <c r="F155" s="49"/>
      <c r="G155" s="68"/>
      <c r="H155" s="68"/>
      <c r="I155" s="68"/>
      <c r="J155" s="68"/>
      <c r="K155" s="68"/>
      <c r="L155" s="68"/>
      <c r="T155" s="2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2"/>
      <c r="BY155" s="2"/>
      <c r="BZ155" s="2"/>
    </row>
    <row r="156" customFormat="false" ht="12.75" hidden="false" customHeight="true" outlineLevel="0" collapsed="false">
      <c r="A156" s="66"/>
      <c r="B156" s="66"/>
      <c r="C156" s="66"/>
      <c r="D156" s="66"/>
      <c r="E156" s="49" t="s">
        <v>59</v>
      </c>
      <c r="F156" s="49"/>
      <c r="G156" s="68"/>
      <c r="H156" s="68"/>
      <c r="I156" s="68"/>
      <c r="J156" s="68"/>
      <c r="K156" s="68"/>
      <c r="L156" s="68"/>
      <c r="T156" s="2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2"/>
      <c r="BY156" s="2"/>
      <c r="BZ156" s="2"/>
    </row>
    <row r="157" customFormat="false" ht="12.75" hidden="false" customHeight="true" outlineLevel="0" collapsed="false">
      <c r="A157" s="66"/>
      <c r="B157" s="66"/>
      <c r="C157" s="66"/>
      <c r="D157" s="66"/>
      <c r="E157" s="49" t="s">
        <v>60</v>
      </c>
      <c r="F157" s="49"/>
      <c r="G157" s="68"/>
      <c r="H157" s="68"/>
      <c r="I157" s="68"/>
      <c r="J157" s="68"/>
      <c r="K157" s="68"/>
      <c r="L157" s="68"/>
      <c r="T157" s="2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2"/>
      <c r="BY157" s="2"/>
      <c r="BZ157" s="2"/>
    </row>
    <row r="158" customFormat="false" ht="12.75" hidden="false" customHeight="true" outlineLevel="0" collapsed="false">
      <c r="A158" s="66"/>
      <c r="B158" s="66"/>
      <c r="C158" s="66"/>
      <c r="D158" s="66"/>
      <c r="E158" s="49" t="s">
        <v>61</v>
      </c>
      <c r="F158" s="49"/>
      <c r="G158" s="68"/>
      <c r="H158" s="68"/>
      <c r="I158" s="68"/>
      <c r="J158" s="68"/>
      <c r="K158" s="68"/>
      <c r="L158" s="68"/>
      <c r="T158" s="2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2"/>
      <c r="BY158" s="2"/>
      <c r="BZ158" s="2"/>
    </row>
    <row r="159" customFormat="false" ht="12.75" hidden="false" customHeight="true" outlineLevel="0" collapsed="false">
      <c r="A159" s="66"/>
      <c r="B159" s="66"/>
      <c r="C159" s="66"/>
      <c r="D159" s="66"/>
      <c r="E159" s="49" t="s">
        <v>62</v>
      </c>
      <c r="F159" s="49"/>
      <c r="G159" s="68"/>
      <c r="H159" s="68"/>
      <c r="I159" s="68"/>
      <c r="J159" s="68"/>
      <c r="K159" s="68"/>
      <c r="L159" s="68"/>
      <c r="T159" s="2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2"/>
      <c r="BY159" s="2"/>
      <c r="BZ159" s="2"/>
    </row>
    <row r="160" customFormat="false" ht="12.75" hidden="false" customHeight="true" outlineLevel="0" collapsed="false">
      <c r="A160" s="66"/>
      <c r="B160" s="66"/>
      <c r="C160" s="66"/>
      <c r="D160" s="66"/>
      <c r="E160" s="49" t="s">
        <v>63</v>
      </c>
      <c r="F160" s="49"/>
      <c r="G160" s="67"/>
      <c r="H160" s="67"/>
      <c r="I160" s="67"/>
      <c r="J160" s="67"/>
      <c r="K160" s="67"/>
      <c r="L160" s="67"/>
      <c r="T160" s="2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2"/>
      <c r="BY160" s="2"/>
      <c r="BZ160" s="2"/>
    </row>
    <row r="161" customFormat="false" ht="12.75" hidden="false" customHeight="true" outlineLevel="0" collapsed="false">
      <c r="A161" s="66"/>
      <c r="B161" s="66"/>
      <c r="C161" s="66"/>
      <c r="D161" s="66"/>
      <c r="E161" s="49" t="s">
        <v>64</v>
      </c>
      <c r="F161" s="49"/>
      <c r="G161" s="67"/>
      <c r="H161" s="67"/>
      <c r="I161" s="67"/>
      <c r="J161" s="67"/>
      <c r="K161" s="67"/>
      <c r="L161" s="67"/>
      <c r="T161" s="2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2"/>
      <c r="BY161" s="2"/>
      <c r="BZ161" s="2"/>
    </row>
    <row r="162" customFormat="false" ht="12.75" hidden="false" customHeight="true" outlineLevel="0" collapsed="false">
      <c r="A162" s="62" t="s">
        <v>128</v>
      </c>
      <c r="B162" s="23" t="s">
        <v>87</v>
      </c>
      <c r="C162" s="23"/>
      <c r="D162" s="23"/>
      <c r="E162" s="23"/>
      <c r="F162" s="23"/>
      <c r="G162" s="68"/>
      <c r="H162" s="68"/>
      <c r="I162" s="68"/>
      <c r="J162" s="68"/>
      <c r="K162" s="68"/>
      <c r="L162" s="68"/>
      <c r="T162" s="2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2"/>
      <c r="BY162" s="2"/>
      <c r="BZ162" s="2"/>
    </row>
    <row r="163" customFormat="false" ht="13.5" hidden="false" customHeight="true" outlineLevel="0" collapsed="false">
      <c r="A163" s="69" t="s">
        <v>129</v>
      </c>
      <c r="B163" s="70" t="s">
        <v>89</v>
      </c>
      <c r="C163" s="70"/>
      <c r="D163" s="70"/>
      <c r="E163" s="70"/>
      <c r="F163" s="70"/>
      <c r="G163" s="71"/>
      <c r="H163" s="71"/>
      <c r="I163" s="71"/>
      <c r="J163" s="71"/>
      <c r="K163" s="71"/>
      <c r="L163" s="71"/>
      <c r="T163" s="2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2"/>
      <c r="BY163" s="2"/>
      <c r="BZ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72"/>
      <c r="H164" s="72"/>
      <c r="I164" s="72"/>
      <c r="J164" s="72"/>
      <c r="K164" s="72"/>
      <c r="L164" s="72"/>
      <c r="T164" s="2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2"/>
      <c r="BY164" s="2"/>
      <c r="BZ164" s="2"/>
    </row>
    <row r="165" customFormat="false" ht="12.75" hidden="false" customHeight="true" outlineLevel="0" collapsed="false">
      <c r="A165" s="60" t="s">
        <v>130</v>
      </c>
      <c r="B165" s="20" t="s">
        <v>80</v>
      </c>
      <c r="C165" s="20"/>
      <c r="D165" s="20"/>
      <c r="E165" s="20"/>
      <c r="F165" s="20"/>
      <c r="G165" s="61"/>
      <c r="H165" s="61"/>
      <c r="I165" s="61"/>
      <c r="J165" s="61"/>
      <c r="K165" s="61"/>
      <c r="L165" s="61"/>
      <c r="T165" s="2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2"/>
      <c r="BY165" s="2"/>
      <c r="BZ165" s="2"/>
    </row>
    <row r="166" customFormat="false" ht="12.75" hidden="false" customHeight="true" outlineLevel="0" collapsed="false">
      <c r="A166" s="62" t="s">
        <v>131</v>
      </c>
      <c r="B166" s="23" t="s">
        <v>47</v>
      </c>
      <c r="C166" s="23"/>
      <c r="D166" s="23"/>
      <c r="E166" s="23"/>
      <c r="F166" s="23"/>
      <c r="G166" s="68"/>
      <c r="H166" s="68"/>
      <c r="I166" s="68"/>
      <c r="J166" s="68"/>
      <c r="K166" s="68"/>
      <c r="L166" s="68"/>
      <c r="T166" s="2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2"/>
      <c r="BY166" s="2"/>
      <c r="BZ166" s="2"/>
    </row>
    <row r="167" customFormat="false" ht="12.75" hidden="false" customHeight="true" outlineLevel="0" collapsed="false">
      <c r="A167" s="62" t="s">
        <v>132</v>
      </c>
      <c r="B167" s="23" t="s">
        <v>49</v>
      </c>
      <c r="C167" s="23"/>
      <c r="D167" s="23"/>
      <c r="E167" s="23"/>
      <c r="F167" s="23"/>
      <c r="G167" s="68"/>
      <c r="H167" s="68"/>
      <c r="I167" s="68"/>
      <c r="J167" s="68"/>
      <c r="K167" s="68"/>
      <c r="L167" s="68"/>
      <c r="T167" s="2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2"/>
      <c r="BY167" s="2"/>
      <c r="BZ167" s="2"/>
    </row>
    <row r="168" customFormat="false" ht="12.75" hidden="false" customHeight="true" outlineLevel="0" collapsed="false">
      <c r="A168" s="62" t="s">
        <v>133</v>
      </c>
      <c r="B168" s="23" t="s">
        <v>51</v>
      </c>
      <c r="C168" s="23"/>
      <c r="D168" s="23"/>
      <c r="E168" s="23"/>
      <c r="F168" s="23"/>
      <c r="G168" s="73"/>
      <c r="H168" s="73"/>
      <c r="I168" s="73"/>
      <c r="J168" s="73"/>
      <c r="K168" s="73"/>
      <c r="L168" s="73"/>
      <c r="T168" s="2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2"/>
      <c r="BY168" s="2"/>
      <c r="BZ168" s="2"/>
    </row>
    <row r="169" customFormat="false" ht="12.75" hidden="false" customHeight="true" outlineLevel="0" collapsed="false">
      <c r="A169" s="62" t="s">
        <v>134</v>
      </c>
      <c r="B169" s="23" t="s">
        <v>53</v>
      </c>
      <c r="C169" s="23"/>
      <c r="D169" s="23"/>
      <c r="E169" s="23"/>
      <c r="F169" s="23"/>
      <c r="G169" s="73"/>
      <c r="H169" s="73"/>
      <c r="I169" s="73"/>
      <c r="J169" s="73"/>
      <c r="K169" s="73"/>
      <c r="L169" s="73"/>
      <c r="T169" s="2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2"/>
      <c r="BY169" s="2"/>
      <c r="BZ169" s="2"/>
    </row>
    <row r="170" customFormat="false" ht="12.75" hidden="false" customHeight="true" outlineLevel="0" collapsed="false">
      <c r="A170" s="62" t="s">
        <v>135</v>
      </c>
      <c r="B170" s="23" t="s">
        <v>55</v>
      </c>
      <c r="C170" s="23"/>
      <c r="D170" s="23"/>
      <c r="E170" s="23"/>
      <c r="F170" s="23"/>
      <c r="G170" s="74"/>
      <c r="H170" s="74"/>
      <c r="I170" s="74"/>
      <c r="J170" s="74"/>
      <c r="K170" s="74"/>
      <c r="L170" s="74"/>
      <c r="T170" s="2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2"/>
      <c r="BY170" s="2"/>
      <c r="BZ170" s="2"/>
    </row>
    <row r="171" customFormat="false" ht="12.75" hidden="false" customHeight="true" outlineLevel="0" collapsed="false">
      <c r="A171" s="66"/>
      <c r="B171" s="66"/>
      <c r="C171" s="66"/>
      <c r="D171" s="66"/>
      <c r="E171" s="49" t="s">
        <v>56</v>
      </c>
      <c r="F171" s="49"/>
      <c r="G171" s="68"/>
      <c r="H171" s="68"/>
      <c r="I171" s="68"/>
      <c r="J171" s="68"/>
      <c r="K171" s="68"/>
      <c r="L171" s="68"/>
      <c r="T171" s="2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2"/>
      <c r="BY171" s="2"/>
      <c r="BZ171" s="2"/>
    </row>
    <row r="172" customFormat="false" ht="12.75" hidden="false" customHeight="true" outlineLevel="0" collapsed="false">
      <c r="A172" s="66"/>
      <c r="B172" s="66"/>
      <c r="C172" s="66"/>
      <c r="D172" s="66"/>
      <c r="E172" s="49" t="s">
        <v>57</v>
      </c>
      <c r="F172" s="49"/>
      <c r="G172" s="68"/>
      <c r="H172" s="68"/>
      <c r="I172" s="68"/>
      <c r="J172" s="68"/>
      <c r="K172" s="68"/>
      <c r="L172" s="68"/>
      <c r="T172" s="2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2"/>
      <c r="BY172" s="2"/>
      <c r="BZ172" s="2"/>
    </row>
    <row r="173" customFormat="false" ht="12.75" hidden="false" customHeight="true" outlineLevel="0" collapsed="false">
      <c r="A173" s="66"/>
      <c r="B173" s="66"/>
      <c r="C173" s="66"/>
      <c r="D173" s="66"/>
      <c r="E173" s="49" t="s">
        <v>58</v>
      </c>
      <c r="F173" s="49"/>
      <c r="G173" s="68"/>
      <c r="H173" s="68"/>
      <c r="I173" s="68"/>
      <c r="J173" s="68"/>
      <c r="K173" s="68"/>
      <c r="L173" s="68"/>
      <c r="T173" s="2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2"/>
      <c r="BY173" s="2"/>
      <c r="BZ173" s="2"/>
    </row>
    <row r="174" customFormat="false" ht="12.75" hidden="false" customHeight="true" outlineLevel="0" collapsed="false">
      <c r="A174" s="66"/>
      <c r="B174" s="66"/>
      <c r="C174" s="66"/>
      <c r="D174" s="66"/>
      <c r="E174" s="49" t="s">
        <v>59</v>
      </c>
      <c r="F174" s="49"/>
      <c r="G174" s="68"/>
      <c r="H174" s="68"/>
      <c r="I174" s="68"/>
      <c r="J174" s="68"/>
      <c r="K174" s="68"/>
      <c r="L174" s="68"/>
      <c r="T174" s="2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2"/>
      <c r="BY174" s="2"/>
      <c r="BZ174" s="2"/>
    </row>
    <row r="175" customFormat="false" ht="12.75" hidden="false" customHeight="true" outlineLevel="0" collapsed="false">
      <c r="A175" s="66"/>
      <c r="B175" s="66"/>
      <c r="C175" s="66"/>
      <c r="D175" s="66"/>
      <c r="E175" s="49" t="s">
        <v>60</v>
      </c>
      <c r="F175" s="49"/>
      <c r="G175" s="68"/>
      <c r="H175" s="68"/>
      <c r="I175" s="68"/>
      <c r="J175" s="68"/>
      <c r="K175" s="68"/>
      <c r="L175" s="68"/>
      <c r="T175" s="2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2"/>
      <c r="BY175" s="2"/>
      <c r="BZ175" s="2"/>
    </row>
    <row r="176" customFormat="false" ht="12.75" hidden="false" customHeight="true" outlineLevel="0" collapsed="false">
      <c r="A176" s="66"/>
      <c r="B176" s="66"/>
      <c r="C176" s="66"/>
      <c r="D176" s="66"/>
      <c r="E176" s="49" t="s">
        <v>61</v>
      </c>
      <c r="F176" s="49"/>
      <c r="G176" s="68"/>
      <c r="H176" s="68"/>
      <c r="I176" s="68"/>
      <c r="J176" s="68"/>
      <c r="K176" s="68"/>
      <c r="L176" s="68"/>
      <c r="T176" s="2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2"/>
      <c r="BY176" s="2"/>
      <c r="BZ176" s="2"/>
    </row>
    <row r="177" customFormat="false" ht="12.75" hidden="false" customHeight="true" outlineLevel="0" collapsed="false">
      <c r="A177" s="66"/>
      <c r="B177" s="66"/>
      <c r="C177" s="66"/>
      <c r="D177" s="66"/>
      <c r="E177" s="49" t="s">
        <v>62</v>
      </c>
      <c r="F177" s="49"/>
      <c r="G177" s="68"/>
      <c r="H177" s="68"/>
      <c r="I177" s="68"/>
      <c r="J177" s="68"/>
      <c r="K177" s="68"/>
      <c r="L177" s="68"/>
      <c r="T177" s="2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2"/>
      <c r="BY177" s="2"/>
      <c r="BZ177" s="2"/>
    </row>
    <row r="178" customFormat="false" ht="12.75" hidden="false" customHeight="true" outlineLevel="0" collapsed="false">
      <c r="A178" s="66"/>
      <c r="B178" s="66"/>
      <c r="C178" s="66"/>
      <c r="D178" s="66"/>
      <c r="E178" s="49" t="s">
        <v>63</v>
      </c>
      <c r="F178" s="49"/>
      <c r="G178" s="67"/>
      <c r="H178" s="67"/>
      <c r="I178" s="67"/>
      <c r="J178" s="67"/>
      <c r="K178" s="67"/>
      <c r="L178" s="67"/>
      <c r="T178" s="2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2"/>
      <c r="BY178" s="2"/>
      <c r="BZ178" s="2"/>
    </row>
    <row r="179" customFormat="false" ht="12.75" hidden="false" customHeight="true" outlineLevel="0" collapsed="false">
      <c r="A179" s="66"/>
      <c r="B179" s="66"/>
      <c r="C179" s="66"/>
      <c r="D179" s="66"/>
      <c r="E179" s="49" t="s">
        <v>64</v>
      </c>
      <c r="F179" s="49"/>
      <c r="G179" s="67"/>
      <c r="H179" s="67"/>
      <c r="I179" s="67"/>
      <c r="J179" s="67"/>
      <c r="K179" s="67"/>
      <c r="L179" s="67"/>
      <c r="T179" s="2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2"/>
      <c r="BY179" s="2"/>
      <c r="BZ179" s="2"/>
    </row>
    <row r="180" customFormat="false" ht="12.75" hidden="false" customHeight="true" outlineLevel="0" collapsed="false">
      <c r="A180" s="62" t="s">
        <v>136</v>
      </c>
      <c r="B180" s="23" t="s">
        <v>87</v>
      </c>
      <c r="C180" s="23"/>
      <c r="D180" s="23"/>
      <c r="E180" s="23"/>
      <c r="F180" s="23"/>
      <c r="G180" s="68"/>
      <c r="H180" s="68"/>
      <c r="I180" s="68"/>
      <c r="J180" s="68"/>
      <c r="K180" s="68"/>
      <c r="L180" s="68"/>
      <c r="T180" s="2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2"/>
      <c r="BY180" s="2"/>
      <c r="BZ180" s="2"/>
    </row>
    <row r="181" customFormat="false" ht="13.5" hidden="false" customHeight="true" outlineLevel="0" collapsed="false">
      <c r="A181" s="69" t="s">
        <v>137</v>
      </c>
      <c r="B181" s="70" t="s">
        <v>89</v>
      </c>
      <c r="C181" s="70"/>
      <c r="D181" s="70"/>
      <c r="E181" s="70"/>
      <c r="F181" s="70"/>
      <c r="G181" s="71"/>
      <c r="H181" s="71"/>
      <c r="I181" s="71"/>
      <c r="J181" s="71"/>
      <c r="K181" s="71"/>
      <c r="L181" s="71"/>
      <c r="T181" s="2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2"/>
      <c r="BY181" s="2"/>
      <c r="BZ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72"/>
      <c r="H182" s="72"/>
      <c r="I182" s="72"/>
      <c r="J182" s="72"/>
      <c r="K182" s="72"/>
      <c r="L182" s="72"/>
      <c r="T182" s="2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2"/>
      <c r="BY182" s="2"/>
      <c r="BZ182" s="2"/>
    </row>
    <row r="183" customFormat="false" ht="12.75" hidden="false" customHeight="true" outlineLevel="0" collapsed="false">
      <c r="A183" s="60" t="s">
        <v>138</v>
      </c>
      <c r="B183" s="20" t="s">
        <v>80</v>
      </c>
      <c r="C183" s="20"/>
      <c r="D183" s="20"/>
      <c r="E183" s="20"/>
      <c r="F183" s="20"/>
      <c r="G183" s="61"/>
      <c r="H183" s="61"/>
      <c r="I183" s="61"/>
      <c r="J183" s="61"/>
      <c r="K183" s="61"/>
      <c r="L183" s="61"/>
      <c r="T183" s="2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2"/>
      <c r="BY183" s="2"/>
      <c r="BZ183" s="2"/>
    </row>
    <row r="184" customFormat="false" ht="12.75" hidden="false" customHeight="true" outlineLevel="0" collapsed="false">
      <c r="A184" s="62" t="s">
        <v>139</v>
      </c>
      <c r="B184" s="23" t="s">
        <v>47</v>
      </c>
      <c r="C184" s="23"/>
      <c r="D184" s="23"/>
      <c r="E184" s="23"/>
      <c r="F184" s="23"/>
      <c r="G184" s="68"/>
      <c r="H184" s="68"/>
      <c r="I184" s="68"/>
      <c r="J184" s="68"/>
      <c r="K184" s="68"/>
      <c r="L184" s="68"/>
      <c r="T184" s="2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2"/>
      <c r="BY184" s="2"/>
      <c r="BZ184" s="2"/>
    </row>
    <row r="185" customFormat="false" ht="12.75" hidden="false" customHeight="true" outlineLevel="0" collapsed="false">
      <c r="A185" s="62" t="s">
        <v>140</v>
      </c>
      <c r="B185" s="23" t="s">
        <v>49</v>
      </c>
      <c r="C185" s="23"/>
      <c r="D185" s="23"/>
      <c r="E185" s="23"/>
      <c r="F185" s="23"/>
      <c r="G185" s="68"/>
      <c r="H185" s="68"/>
      <c r="I185" s="68"/>
      <c r="J185" s="68"/>
      <c r="K185" s="68"/>
      <c r="L185" s="68"/>
      <c r="T185" s="2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2"/>
      <c r="BY185" s="2"/>
      <c r="BZ185" s="2"/>
    </row>
    <row r="186" customFormat="false" ht="12.75" hidden="false" customHeight="true" outlineLevel="0" collapsed="false">
      <c r="A186" s="62" t="s">
        <v>141</v>
      </c>
      <c r="B186" s="23" t="s">
        <v>51</v>
      </c>
      <c r="C186" s="23"/>
      <c r="D186" s="23"/>
      <c r="E186" s="23"/>
      <c r="F186" s="23"/>
      <c r="G186" s="73"/>
      <c r="H186" s="73"/>
      <c r="I186" s="73"/>
      <c r="J186" s="73"/>
      <c r="K186" s="73"/>
      <c r="L186" s="73"/>
      <c r="T186" s="2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2"/>
      <c r="BY186" s="2"/>
      <c r="BZ186" s="2"/>
    </row>
    <row r="187" customFormat="false" ht="12.75" hidden="false" customHeight="true" outlineLevel="0" collapsed="false">
      <c r="A187" s="62" t="s">
        <v>142</v>
      </c>
      <c r="B187" s="23" t="s">
        <v>53</v>
      </c>
      <c r="C187" s="23"/>
      <c r="D187" s="23"/>
      <c r="E187" s="23"/>
      <c r="F187" s="23"/>
      <c r="G187" s="73"/>
      <c r="H187" s="73"/>
      <c r="I187" s="73"/>
      <c r="J187" s="73"/>
      <c r="K187" s="73"/>
      <c r="L187" s="73"/>
      <c r="T187" s="2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2"/>
      <c r="BY187" s="2"/>
      <c r="BZ187" s="2"/>
    </row>
    <row r="188" customFormat="false" ht="12.75" hidden="false" customHeight="true" outlineLevel="0" collapsed="false">
      <c r="A188" s="62" t="s">
        <v>143</v>
      </c>
      <c r="B188" s="23" t="s">
        <v>55</v>
      </c>
      <c r="C188" s="23"/>
      <c r="D188" s="23"/>
      <c r="E188" s="23"/>
      <c r="F188" s="23"/>
      <c r="G188" s="74"/>
      <c r="H188" s="74"/>
      <c r="I188" s="74"/>
      <c r="J188" s="74"/>
      <c r="K188" s="74"/>
      <c r="L188" s="74"/>
      <c r="T188" s="2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2"/>
      <c r="BY188" s="2"/>
      <c r="BZ188" s="2"/>
    </row>
    <row r="189" customFormat="false" ht="12.75" hidden="false" customHeight="true" outlineLevel="0" collapsed="false">
      <c r="A189" s="66"/>
      <c r="B189" s="66"/>
      <c r="C189" s="66"/>
      <c r="D189" s="66"/>
      <c r="E189" s="49" t="s">
        <v>56</v>
      </c>
      <c r="F189" s="49"/>
      <c r="G189" s="68"/>
      <c r="H189" s="68"/>
      <c r="I189" s="68"/>
      <c r="J189" s="68"/>
      <c r="K189" s="68"/>
      <c r="L189" s="68"/>
      <c r="T189" s="2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2"/>
      <c r="BY189" s="2"/>
      <c r="BZ189" s="2"/>
    </row>
    <row r="190" customFormat="false" ht="12.75" hidden="false" customHeight="true" outlineLevel="0" collapsed="false">
      <c r="A190" s="66"/>
      <c r="B190" s="66"/>
      <c r="C190" s="66"/>
      <c r="D190" s="66"/>
      <c r="E190" s="49" t="s">
        <v>57</v>
      </c>
      <c r="F190" s="49"/>
      <c r="G190" s="68"/>
      <c r="H190" s="68"/>
      <c r="I190" s="68"/>
      <c r="J190" s="68"/>
      <c r="K190" s="68"/>
      <c r="L190" s="68"/>
      <c r="T190" s="2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2"/>
      <c r="BY190" s="2"/>
      <c r="BZ190" s="2"/>
    </row>
    <row r="191" customFormat="false" ht="12.75" hidden="false" customHeight="true" outlineLevel="0" collapsed="false">
      <c r="A191" s="66"/>
      <c r="B191" s="66"/>
      <c r="C191" s="66"/>
      <c r="D191" s="66"/>
      <c r="E191" s="49" t="s">
        <v>58</v>
      </c>
      <c r="F191" s="49"/>
      <c r="G191" s="68"/>
      <c r="H191" s="68"/>
      <c r="I191" s="68"/>
      <c r="J191" s="68"/>
      <c r="K191" s="68"/>
      <c r="L191" s="68"/>
      <c r="T191" s="2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2"/>
      <c r="BY191" s="2"/>
      <c r="BZ191" s="2"/>
    </row>
    <row r="192" customFormat="false" ht="12.75" hidden="false" customHeight="true" outlineLevel="0" collapsed="false">
      <c r="A192" s="66"/>
      <c r="B192" s="66"/>
      <c r="C192" s="66"/>
      <c r="D192" s="66"/>
      <c r="E192" s="49" t="s">
        <v>59</v>
      </c>
      <c r="F192" s="49"/>
      <c r="G192" s="68"/>
      <c r="H192" s="68"/>
      <c r="I192" s="68"/>
      <c r="J192" s="68"/>
      <c r="K192" s="68"/>
      <c r="L192" s="68"/>
      <c r="T192" s="2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2"/>
      <c r="BY192" s="2"/>
      <c r="BZ192" s="2"/>
    </row>
    <row r="193" customFormat="false" ht="12.75" hidden="false" customHeight="true" outlineLevel="0" collapsed="false">
      <c r="A193" s="66"/>
      <c r="B193" s="66"/>
      <c r="C193" s="66"/>
      <c r="D193" s="66"/>
      <c r="E193" s="49" t="s">
        <v>60</v>
      </c>
      <c r="F193" s="49"/>
      <c r="G193" s="68"/>
      <c r="H193" s="68"/>
      <c r="I193" s="68"/>
      <c r="J193" s="68"/>
      <c r="K193" s="68"/>
      <c r="L193" s="68"/>
      <c r="T193" s="2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2"/>
      <c r="BY193" s="2"/>
      <c r="BZ193" s="2"/>
    </row>
    <row r="194" customFormat="false" ht="12.75" hidden="false" customHeight="true" outlineLevel="0" collapsed="false">
      <c r="A194" s="66"/>
      <c r="B194" s="66"/>
      <c r="C194" s="66"/>
      <c r="D194" s="66"/>
      <c r="E194" s="49" t="s">
        <v>61</v>
      </c>
      <c r="F194" s="49"/>
      <c r="G194" s="68"/>
      <c r="H194" s="68"/>
      <c r="I194" s="68"/>
      <c r="J194" s="68"/>
      <c r="K194" s="68"/>
      <c r="L194" s="68"/>
      <c r="T194" s="2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2"/>
      <c r="BY194" s="2"/>
      <c r="BZ194" s="2"/>
    </row>
    <row r="195" customFormat="false" ht="12.75" hidden="false" customHeight="true" outlineLevel="0" collapsed="false">
      <c r="A195" s="66"/>
      <c r="B195" s="66"/>
      <c r="C195" s="66"/>
      <c r="D195" s="66"/>
      <c r="E195" s="49" t="s">
        <v>62</v>
      </c>
      <c r="F195" s="49"/>
      <c r="G195" s="68"/>
      <c r="H195" s="68"/>
      <c r="I195" s="68"/>
      <c r="J195" s="68"/>
      <c r="K195" s="68"/>
      <c r="L195" s="68"/>
      <c r="T195" s="2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2"/>
      <c r="BY195" s="2"/>
      <c r="BZ195" s="2"/>
    </row>
    <row r="196" customFormat="false" ht="12.75" hidden="false" customHeight="true" outlineLevel="0" collapsed="false">
      <c r="A196" s="66"/>
      <c r="B196" s="66"/>
      <c r="C196" s="66"/>
      <c r="D196" s="66"/>
      <c r="E196" s="49" t="s">
        <v>63</v>
      </c>
      <c r="F196" s="49"/>
      <c r="G196" s="67"/>
      <c r="H196" s="67"/>
      <c r="I196" s="67"/>
      <c r="J196" s="67"/>
      <c r="K196" s="67"/>
      <c r="L196" s="67"/>
      <c r="T196" s="2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2"/>
      <c r="BY196" s="2"/>
      <c r="BZ196" s="2"/>
    </row>
    <row r="197" customFormat="false" ht="12.75" hidden="false" customHeight="true" outlineLevel="0" collapsed="false">
      <c r="A197" s="66"/>
      <c r="B197" s="66"/>
      <c r="C197" s="66"/>
      <c r="D197" s="66"/>
      <c r="E197" s="49" t="s">
        <v>64</v>
      </c>
      <c r="F197" s="49"/>
      <c r="G197" s="67"/>
      <c r="H197" s="67"/>
      <c r="I197" s="67"/>
      <c r="J197" s="67"/>
      <c r="K197" s="67"/>
      <c r="L197" s="67"/>
      <c r="T197" s="2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2"/>
      <c r="BY197" s="2"/>
      <c r="BZ197" s="2"/>
    </row>
    <row r="198" customFormat="false" ht="12.75" hidden="false" customHeight="true" outlineLevel="0" collapsed="false">
      <c r="A198" s="62" t="s">
        <v>144</v>
      </c>
      <c r="B198" s="23" t="s">
        <v>87</v>
      </c>
      <c r="C198" s="23"/>
      <c r="D198" s="23"/>
      <c r="E198" s="23"/>
      <c r="F198" s="23"/>
      <c r="G198" s="68"/>
      <c r="H198" s="68"/>
      <c r="I198" s="68"/>
      <c r="J198" s="68"/>
      <c r="K198" s="68"/>
      <c r="L198" s="68"/>
      <c r="T198" s="2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2"/>
      <c r="BY198" s="2"/>
      <c r="BZ198" s="2"/>
    </row>
    <row r="199" customFormat="false" ht="13.5" hidden="false" customHeight="true" outlineLevel="0" collapsed="false">
      <c r="A199" s="69" t="s">
        <v>145</v>
      </c>
      <c r="B199" s="70" t="s">
        <v>89</v>
      </c>
      <c r="C199" s="70"/>
      <c r="D199" s="70"/>
      <c r="E199" s="70"/>
      <c r="F199" s="70"/>
      <c r="G199" s="71"/>
      <c r="H199" s="71"/>
      <c r="I199" s="71"/>
      <c r="J199" s="71"/>
      <c r="K199" s="71"/>
      <c r="L199" s="71"/>
      <c r="T199" s="2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2"/>
      <c r="BY199" s="2"/>
      <c r="BZ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72"/>
      <c r="H200" s="72"/>
      <c r="I200" s="72"/>
      <c r="J200" s="72"/>
      <c r="K200" s="72"/>
      <c r="L200" s="72"/>
      <c r="T200" s="2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2"/>
      <c r="BY200" s="2"/>
      <c r="BZ200" s="2"/>
    </row>
    <row r="201" customFormat="false" ht="12.75" hidden="false" customHeight="true" outlineLevel="0" collapsed="false">
      <c r="A201" s="60" t="s">
        <v>146</v>
      </c>
      <c r="B201" s="20" t="s">
        <v>80</v>
      </c>
      <c r="C201" s="20"/>
      <c r="D201" s="20"/>
      <c r="E201" s="20"/>
      <c r="F201" s="20"/>
      <c r="G201" s="61"/>
      <c r="H201" s="61"/>
      <c r="I201" s="61"/>
      <c r="J201" s="61"/>
      <c r="K201" s="61"/>
      <c r="L201" s="61"/>
      <c r="T201" s="2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2"/>
      <c r="BY201" s="2"/>
      <c r="BZ201" s="2"/>
    </row>
    <row r="202" customFormat="false" ht="12.75" hidden="false" customHeight="true" outlineLevel="0" collapsed="false">
      <c r="A202" s="62" t="s">
        <v>147</v>
      </c>
      <c r="B202" s="23" t="s">
        <v>47</v>
      </c>
      <c r="C202" s="23"/>
      <c r="D202" s="23"/>
      <c r="E202" s="23"/>
      <c r="F202" s="23"/>
      <c r="G202" s="68"/>
      <c r="H202" s="68"/>
      <c r="I202" s="68"/>
      <c r="J202" s="68"/>
      <c r="K202" s="68"/>
      <c r="L202" s="68"/>
      <c r="T202" s="2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2"/>
      <c r="BY202" s="2"/>
      <c r="BZ202" s="2"/>
    </row>
    <row r="203" customFormat="false" ht="12.75" hidden="false" customHeight="true" outlineLevel="0" collapsed="false">
      <c r="A203" s="62" t="s">
        <v>148</v>
      </c>
      <c r="B203" s="23" t="s">
        <v>49</v>
      </c>
      <c r="C203" s="23"/>
      <c r="D203" s="23"/>
      <c r="E203" s="23"/>
      <c r="F203" s="23"/>
      <c r="G203" s="68"/>
      <c r="H203" s="68"/>
      <c r="I203" s="68"/>
      <c r="J203" s="68"/>
      <c r="K203" s="68"/>
      <c r="L203" s="68"/>
      <c r="T203" s="2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"/>
      <c r="BY203" s="2"/>
      <c r="BZ203" s="2"/>
    </row>
    <row r="204" customFormat="false" ht="12.75" hidden="false" customHeight="true" outlineLevel="0" collapsed="false">
      <c r="A204" s="62" t="s">
        <v>149</v>
      </c>
      <c r="B204" s="23" t="s">
        <v>51</v>
      </c>
      <c r="C204" s="23"/>
      <c r="D204" s="23"/>
      <c r="E204" s="23"/>
      <c r="F204" s="23"/>
      <c r="G204" s="73"/>
      <c r="H204" s="73"/>
      <c r="I204" s="73"/>
      <c r="J204" s="73"/>
      <c r="K204" s="73"/>
      <c r="L204" s="73"/>
      <c r="T204" s="2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"/>
      <c r="BY204" s="2"/>
      <c r="BZ204" s="2"/>
    </row>
    <row r="205" customFormat="false" ht="12.75" hidden="false" customHeight="true" outlineLevel="0" collapsed="false">
      <c r="A205" s="62" t="s">
        <v>150</v>
      </c>
      <c r="B205" s="23" t="s">
        <v>53</v>
      </c>
      <c r="C205" s="23"/>
      <c r="D205" s="23"/>
      <c r="E205" s="23"/>
      <c r="F205" s="23"/>
      <c r="G205" s="73"/>
      <c r="H205" s="73"/>
      <c r="I205" s="73"/>
      <c r="J205" s="73"/>
      <c r="K205" s="73"/>
      <c r="L205" s="73"/>
      <c r="T205" s="2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"/>
      <c r="BY205" s="2"/>
      <c r="BZ205" s="2"/>
    </row>
    <row r="206" customFormat="false" ht="12.75" hidden="false" customHeight="true" outlineLevel="0" collapsed="false">
      <c r="A206" s="62" t="s">
        <v>151</v>
      </c>
      <c r="B206" s="23" t="s">
        <v>55</v>
      </c>
      <c r="C206" s="23"/>
      <c r="D206" s="23"/>
      <c r="E206" s="23"/>
      <c r="F206" s="23"/>
      <c r="G206" s="74"/>
      <c r="H206" s="74"/>
      <c r="I206" s="74"/>
      <c r="J206" s="74"/>
      <c r="K206" s="74"/>
      <c r="L206" s="74"/>
      <c r="T206" s="2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2"/>
      <c r="BY206" s="2"/>
      <c r="BZ206" s="2"/>
    </row>
    <row r="207" customFormat="false" ht="12.75" hidden="false" customHeight="true" outlineLevel="0" collapsed="false">
      <c r="A207" s="66"/>
      <c r="B207" s="66"/>
      <c r="C207" s="66"/>
      <c r="D207" s="66"/>
      <c r="E207" s="49" t="s">
        <v>56</v>
      </c>
      <c r="F207" s="49"/>
      <c r="G207" s="68"/>
      <c r="H207" s="68"/>
      <c r="I207" s="68"/>
      <c r="J207" s="68"/>
      <c r="K207" s="68"/>
      <c r="L207" s="68"/>
      <c r="T207" s="2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2"/>
      <c r="BY207" s="2"/>
      <c r="BZ207" s="2"/>
    </row>
    <row r="208" customFormat="false" ht="12.75" hidden="false" customHeight="true" outlineLevel="0" collapsed="false">
      <c r="A208" s="66"/>
      <c r="B208" s="66"/>
      <c r="C208" s="66"/>
      <c r="D208" s="66"/>
      <c r="E208" s="49" t="s">
        <v>57</v>
      </c>
      <c r="F208" s="49"/>
      <c r="G208" s="68"/>
      <c r="H208" s="68"/>
      <c r="I208" s="68"/>
      <c r="J208" s="68"/>
      <c r="K208" s="68"/>
      <c r="L208" s="68"/>
      <c r="T208" s="2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2"/>
      <c r="BY208" s="2"/>
      <c r="BZ208" s="2"/>
    </row>
    <row r="209" customFormat="false" ht="12.75" hidden="false" customHeight="true" outlineLevel="0" collapsed="false">
      <c r="A209" s="66"/>
      <c r="B209" s="66"/>
      <c r="C209" s="66"/>
      <c r="D209" s="66"/>
      <c r="E209" s="49" t="s">
        <v>58</v>
      </c>
      <c r="F209" s="49"/>
      <c r="G209" s="68"/>
      <c r="H209" s="68"/>
      <c r="I209" s="68"/>
      <c r="J209" s="68"/>
      <c r="K209" s="68"/>
      <c r="L209" s="68"/>
      <c r="T209" s="2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2"/>
      <c r="BY209" s="2"/>
      <c r="BZ209" s="2"/>
    </row>
    <row r="210" customFormat="false" ht="12.75" hidden="false" customHeight="true" outlineLevel="0" collapsed="false">
      <c r="A210" s="66"/>
      <c r="B210" s="66"/>
      <c r="C210" s="66"/>
      <c r="D210" s="66"/>
      <c r="E210" s="49" t="s">
        <v>59</v>
      </c>
      <c r="F210" s="49"/>
      <c r="G210" s="68"/>
      <c r="H210" s="68"/>
      <c r="I210" s="68"/>
      <c r="J210" s="68"/>
      <c r="K210" s="68"/>
      <c r="L210" s="68"/>
      <c r="T210" s="2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2"/>
      <c r="BY210" s="2"/>
      <c r="BZ210" s="2"/>
    </row>
    <row r="211" customFormat="false" ht="12.75" hidden="false" customHeight="true" outlineLevel="0" collapsed="false">
      <c r="A211" s="66"/>
      <c r="B211" s="66"/>
      <c r="C211" s="66"/>
      <c r="D211" s="66"/>
      <c r="E211" s="49" t="s">
        <v>60</v>
      </c>
      <c r="F211" s="49"/>
      <c r="G211" s="68"/>
      <c r="H211" s="68"/>
      <c r="I211" s="68"/>
      <c r="J211" s="68"/>
      <c r="K211" s="68"/>
      <c r="L211" s="68"/>
      <c r="T211" s="2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2"/>
      <c r="BY211" s="2"/>
      <c r="BZ211" s="2"/>
    </row>
    <row r="212" customFormat="false" ht="12.75" hidden="false" customHeight="true" outlineLevel="0" collapsed="false">
      <c r="A212" s="66"/>
      <c r="B212" s="66"/>
      <c r="C212" s="66"/>
      <c r="D212" s="66"/>
      <c r="E212" s="49" t="s">
        <v>61</v>
      </c>
      <c r="F212" s="49"/>
      <c r="G212" s="68"/>
      <c r="H212" s="68"/>
      <c r="I212" s="68"/>
      <c r="J212" s="68"/>
      <c r="K212" s="68"/>
      <c r="L212" s="68"/>
      <c r="T212" s="2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2"/>
      <c r="BY212" s="2"/>
      <c r="BZ212" s="2"/>
    </row>
    <row r="213" customFormat="false" ht="12.75" hidden="false" customHeight="true" outlineLevel="0" collapsed="false">
      <c r="A213" s="66"/>
      <c r="B213" s="66"/>
      <c r="C213" s="66"/>
      <c r="D213" s="66"/>
      <c r="E213" s="49" t="s">
        <v>62</v>
      </c>
      <c r="F213" s="49"/>
      <c r="G213" s="68"/>
      <c r="H213" s="68"/>
      <c r="I213" s="68"/>
      <c r="J213" s="68"/>
      <c r="K213" s="68"/>
      <c r="L213" s="68"/>
      <c r="T213" s="2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2"/>
      <c r="BY213" s="2"/>
      <c r="BZ213" s="2"/>
    </row>
    <row r="214" customFormat="false" ht="12.75" hidden="false" customHeight="true" outlineLevel="0" collapsed="false">
      <c r="A214" s="66"/>
      <c r="B214" s="66"/>
      <c r="C214" s="66"/>
      <c r="D214" s="66"/>
      <c r="E214" s="49" t="s">
        <v>63</v>
      </c>
      <c r="F214" s="49"/>
      <c r="G214" s="67"/>
      <c r="H214" s="67"/>
      <c r="I214" s="67"/>
      <c r="J214" s="67"/>
      <c r="K214" s="67"/>
      <c r="L214" s="67"/>
      <c r="T214" s="2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2"/>
      <c r="BY214" s="2"/>
      <c r="BZ214" s="2"/>
    </row>
    <row r="215" customFormat="false" ht="12.75" hidden="false" customHeight="true" outlineLevel="0" collapsed="false">
      <c r="A215" s="66"/>
      <c r="B215" s="66"/>
      <c r="C215" s="66"/>
      <c r="D215" s="66"/>
      <c r="E215" s="49" t="s">
        <v>64</v>
      </c>
      <c r="F215" s="49"/>
      <c r="G215" s="67"/>
      <c r="H215" s="67"/>
      <c r="I215" s="67"/>
      <c r="J215" s="67"/>
      <c r="K215" s="67"/>
      <c r="L215" s="67"/>
      <c r="T215" s="2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2"/>
      <c r="BY215" s="2"/>
      <c r="BZ215" s="2"/>
    </row>
    <row r="216" customFormat="false" ht="12.75" hidden="false" customHeight="true" outlineLevel="0" collapsed="false">
      <c r="A216" s="62" t="s">
        <v>152</v>
      </c>
      <c r="B216" s="23" t="s">
        <v>87</v>
      </c>
      <c r="C216" s="23"/>
      <c r="D216" s="23"/>
      <c r="E216" s="23"/>
      <c r="F216" s="23"/>
      <c r="G216" s="68"/>
      <c r="H216" s="68"/>
      <c r="I216" s="68"/>
      <c r="J216" s="68"/>
      <c r="K216" s="68"/>
      <c r="L216" s="68"/>
      <c r="T216" s="2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2"/>
      <c r="BY216" s="2"/>
      <c r="BZ216" s="2"/>
    </row>
    <row r="217" customFormat="false" ht="13.5" hidden="false" customHeight="true" outlineLevel="0" collapsed="false">
      <c r="A217" s="69" t="s">
        <v>153</v>
      </c>
      <c r="B217" s="70" t="s">
        <v>89</v>
      </c>
      <c r="C217" s="70"/>
      <c r="D217" s="70"/>
      <c r="E217" s="70"/>
      <c r="F217" s="70"/>
      <c r="G217" s="71"/>
      <c r="H217" s="71"/>
      <c r="I217" s="71"/>
      <c r="J217" s="71"/>
      <c r="K217" s="71"/>
      <c r="L217" s="71"/>
      <c r="T217" s="2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2"/>
      <c r="BY217" s="2"/>
      <c r="BZ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72"/>
      <c r="H218" s="72"/>
      <c r="I218" s="72"/>
      <c r="J218" s="72"/>
      <c r="K218" s="72"/>
      <c r="L218" s="72"/>
      <c r="T218" s="2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2"/>
      <c r="BY218" s="2"/>
      <c r="BZ218" s="2"/>
    </row>
    <row r="219" customFormat="false" ht="12.75" hidden="false" customHeight="true" outlineLevel="0" collapsed="false">
      <c r="A219" s="60" t="s">
        <v>154</v>
      </c>
      <c r="B219" s="20" t="s">
        <v>80</v>
      </c>
      <c r="C219" s="20"/>
      <c r="D219" s="20"/>
      <c r="E219" s="20"/>
      <c r="F219" s="20"/>
      <c r="G219" s="61"/>
      <c r="H219" s="61"/>
      <c r="I219" s="61"/>
      <c r="J219" s="61"/>
      <c r="K219" s="61"/>
      <c r="L219" s="61"/>
      <c r="T219" s="2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2"/>
      <c r="BY219" s="2"/>
      <c r="BZ219" s="2"/>
    </row>
    <row r="220" customFormat="false" ht="12.75" hidden="false" customHeight="true" outlineLevel="0" collapsed="false">
      <c r="A220" s="62" t="s">
        <v>155</v>
      </c>
      <c r="B220" s="23" t="s">
        <v>47</v>
      </c>
      <c r="C220" s="23"/>
      <c r="D220" s="23"/>
      <c r="E220" s="23"/>
      <c r="F220" s="23"/>
      <c r="G220" s="68"/>
      <c r="H220" s="68"/>
      <c r="I220" s="68"/>
      <c r="J220" s="68"/>
      <c r="K220" s="68"/>
      <c r="L220" s="68"/>
      <c r="T220" s="2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2"/>
      <c r="BY220" s="2"/>
      <c r="BZ220" s="2"/>
    </row>
    <row r="221" customFormat="false" ht="12.75" hidden="false" customHeight="true" outlineLevel="0" collapsed="false">
      <c r="A221" s="62" t="s">
        <v>156</v>
      </c>
      <c r="B221" s="23" t="s">
        <v>49</v>
      </c>
      <c r="C221" s="23"/>
      <c r="D221" s="23"/>
      <c r="E221" s="23"/>
      <c r="F221" s="23"/>
      <c r="G221" s="68"/>
      <c r="H221" s="68"/>
      <c r="I221" s="68"/>
      <c r="J221" s="68"/>
      <c r="K221" s="68"/>
      <c r="L221" s="68"/>
      <c r="T221" s="2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2"/>
      <c r="BY221" s="2"/>
      <c r="BZ221" s="2"/>
    </row>
    <row r="222" customFormat="false" ht="12.75" hidden="false" customHeight="true" outlineLevel="0" collapsed="false">
      <c r="A222" s="62" t="s">
        <v>157</v>
      </c>
      <c r="B222" s="23" t="s">
        <v>51</v>
      </c>
      <c r="C222" s="23"/>
      <c r="D222" s="23"/>
      <c r="E222" s="23"/>
      <c r="F222" s="23"/>
      <c r="G222" s="73"/>
      <c r="H222" s="73"/>
      <c r="I222" s="73"/>
      <c r="J222" s="73"/>
      <c r="K222" s="73"/>
      <c r="L222" s="73"/>
      <c r="T222" s="2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2"/>
      <c r="BY222" s="2"/>
      <c r="BZ222" s="2"/>
    </row>
    <row r="223" customFormat="false" ht="12.75" hidden="false" customHeight="true" outlineLevel="0" collapsed="false">
      <c r="A223" s="62" t="s">
        <v>158</v>
      </c>
      <c r="B223" s="23" t="s">
        <v>53</v>
      </c>
      <c r="C223" s="23"/>
      <c r="D223" s="23"/>
      <c r="E223" s="23"/>
      <c r="F223" s="23"/>
      <c r="G223" s="73"/>
      <c r="H223" s="73"/>
      <c r="I223" s="73"/>
      <c r="J223" s="73"/>
      <c r="K223" s="73"/>
      <c r="L223" s="73"/>
      <c r="T223" s="2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2"/>
      <c r="BY223" s="2"/>
      <c r="BZ223" s="2"/>
    </row>
    <row r="224" customFormat="false" ht="12.75" hidden="false" customHeight="true" outlineLevel="0" collapsed="false">
      <c r="A224" s="62" t="s">
        <v>159</v>
      </c>
      <c r="B224" s="23" t="s">
        <v>55</v>
      </c>
      <c r="C224" s="23"/>
      <c r="D224" s="23"/>
      <c r="E224" s="23"/>
      <c r="F224" s="23"/>
      <c r="G224" s="74"/>
      <c r="H224" s="74"/>
      <c r="I224" s="74"/>
      <c r="J224" s="74"/>
      <c r="K224" s="74"/>
      <c r="L224" s="74"/>
      <c r="T224" s="2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2"/>
      <c r="BY224" s="2"/>
      <c r="BZ224" s="2"/>
    </row>
    <row r="225" customFormat="false" ht="12.75" hidden="false" customHeight="true" outlineLevel="0" collapsed="false">
      <c r="A225" s="66"/>
      <c r="B225" s="66"/>
      <c r="C225" s="66"/>
      <c r="D225" s="66"/>
      <c r="E225" s="49" t="s">
        <v>56</v>
      </c>
      <c r="F225" s="49"/>
      <c r="G225" s="68"/>
      <c r="H225" s="68"/>
      <c r="I225" s="68"/>
      <c r="J225" s="68"/>
      <c r="K225" s="68"/>
      <c r="L225" s="68"/>
      <c r="T225" s="2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2"/>
      <c r="BY225" s="2"/>
      <c r="BZ225" s="2"/>
    </row>
    <row r="226" customFormat="false" ht="12.75" hidden="false" customHeight="true" outlineLevel="0" collapsed="false">
      <c r="A226" s="66"/>
      <c r="B226" s="66"/>
      <c r="C226" s="66"/>
      <c r="D226" s="66"/>
      <c r="E226" s="49" t="s">
        <v>57</v>
      </c>
      <c r="F226" s="49"/>
      <c r="G226" s="68"/>
      <c r="H226" s="68"/>
      <c r="I226" s="68"/>
      <c r="J226" s="68"/>
      <c r="K226" s="68"/>
      <c r="L226" s="68"/>
      <c r="T226" s="2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2"/>
      <c r="BY226" s="2"/>
      <c r="BZ226" s="2"/>
    </row>
    <row r="227" customFormat="false" ht="12.75" hidden="false" customHeight="true" outlineLevel="0" collapsed="false">
      <c r="A227" s="66"/>
      <c r="B227" s="66"/>
      <c r="C227" s="66"/>
      <c r="D227" s="66"/>
      <c r="E227" s="49" t="s">
        <v>58</v>
      </c>
      <c r="F227" s="49"/>
      <c r="G227" s="68"/>
      <c r="H227" s="68"/>
      <c r="I227" s="68"/>
      <c r="J227" s="68"/>
      <c r="K227" s="68"/>
      <c r="L227" s="68"/>
      <c r="T227" s="2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2"/>
      <c r="BY227" s="2"/>
      <c r="BZ227" s="2"/>
    </row>
    <row r="228" customFormat="false" ht="12.75" hidden="false" customHeight="true" outlineLevel="0" collapsed="false">
      <c r="A228" s="66"/>
      <c r="B228" s="66"/>
      <c r="C228" s="66"/>
      <c r="D228" s="66"/>
      <c r="E228" s="49" t="s">
        <v>59</v>
      </c>
      <c r="F228" s="49"/>
      <c r="G228" s="68"/>
      <c r="H228" s="68"/>
      <c r="I228" s="68"/>
      <c r="J228" s="68"/>
      <c r="K228" s="68"/>
      <c r="L228" s="68"/>
      <c r="T228" s="2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2"/>
      <c r="BY228" s="2"/>
      <c r="BZ228" s="2"/>
    </row>
    <row r="229" customFormat="false" ht="12.75" hidden="false" customHeight="true" outlineLevel="0" collapsed="false">
      <c r="A229" s="66"/>
      <c r="B229" s="66"/>
      <c r="C229" s="66"/>
      <c r="D229" s="66"/>
      <c r="E229" s="49" t="s">
        <v>60</v>
      </c>
      <c r="F229" s="49"/>
      <c r="G229" s="68"/>
      <c r="H229" s="68"/>
      <c r="I229" s="68"/>
      <c r="J229" s="68"/>
      <c r="K229" s="68"/>
      <c r="L229" s="68"/>
      <c r="T229" s="2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2"/>
      <c r="BY229" s="2"/>
      <c r="BZ229" s="2"/>
    </row>
    <row r="230" customFormat="false" ht="12.75" hidden="false" customHeight="true" outlineLevel="0" collapsed="false">
      <c r="A230" s="66"/>
      <c r="B230" s="66"/>
      <c r="C230" s="66"/>
      <c r="D230" s="66"/>
      <c r="E230" s="49" t="s">
        <v>61</v>
      </c>
      <c r="F230" s="49"/>
      <c r="G230" s="68"/>
      <c r="H230" s="68"/>
      <c r="I230" s="68"/>
      <c r="J230" s="68"/>
      <c r="K230" s="68"/>
      <c r="L230" s="68"/>
      <c r="T230" s="2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2"/>
      <c r="BY230" s="2"/>
      <c r="BZ230" s="2"/>
    </row>
    <row r="231" customFormat="false" ht="12.75" hidden="false" customHeight="true" outlineLevel="0" collapsed="false">
      <c r="A231" s="66"/>
      <c r="B231" s="66"/>
      <c r="C231" s="66"/>
      <c r="D231" s="66"/>
      <c r="E231" s="49" t="s">
        <v>62</v>
      </c>
      <c r="F231" s="49"/>
      <c r="G231" s="68"/>
      <c r="H231" s="68"/>
      <c r="I231" s="68"/>
      <c r="J231" s="68"/>
      <c r="K231" s="68"/>
      <c r="L231" s="68"/>
      <c r="T231" s="2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2"/>
      <c r="BY231" s="2"/>
      <c r="BZ231" s="2"/>
    </row>
    <row r="232" customFormat="false" ht="12.75" hidden="false" customHeight="true" outlineLevel="0" collapsed="false">
      <c r="A232" s="66"/>
      <c r="B232" s="66"/>
      <c r="C232" s="66"/>
      <c r="D232" s="66"/>
      <c r="E232" s="49" t="s">
        <v>63</v>
      </c>
      <c r="F232" s="49"/>
      <c r="G232" s="67"/>
      <c r="H232" s="67"/>
      <c r="I232" s="67"/>
      <c r="J232" s="67"/>
      <c r="K232" s="67"/>
      <c r="L232" s="67"/>
      <c r="T232" s="2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2"/>
      <c r="BY232" s="2"/>
      <c r="BZ232" s="2"/>
    </row>
    <row r="233" customFormat="false" ht="12.75" hidden="false" customHeight="true" outlineLevel="0" collapsed="false">
      <c r="A233" s="66"/>
      <c r="B233" s="66"/>
      <c r="C233" s="66"/>
      <c r="D233" s="66"/>
      <c r="E233" s="49" t="s">
        <v>64</v>
      </c>
      <c r="F233" s="49"/>
      <c r="G233" s="67"/>
      <c r="H233" s="67"/>
      <c r="I233" s="67"/>
      <c r="J233" s="67"/>
      <c r="K233" s="67"/>
      <c r="L233" s="67"/>
      <c r="T233" s="2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2"/>
      <c r="BY233" s="2"/>
      <c r="BZ233" s="2"/>
    </row>
    <row r="234" customFormat="false" ht="12.75" hidden="false" customHeight="true" outlineLevel="0" collapsed="false">
      <c r="A234" s="62" t="s">
        <v>160</v>
      </c>
      <c r="B234" s="23" t="s">
        <v>87</v>
      </c>
      <c r="C234" s="23"/>
      <c r="D234" s="23"/>
      <c r="E234" s="23"/>
      <c r="F234" s="23"/>
      <c r="G234" s="68"/>
      <c r="H234" s="68"/>
      <c r="I234" s="68"/>
      <c r="J234" s="68"/>
      <c r="K234" s="68"/>
      <c r="L234" s="68"/>
      <c r="T234" s="2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2"/>
      <c r="BY234" s="2"/>
      <c r="BZ234" s="2"/>
    </row>
    <row r="235" customFormat="false" ht="13.5" hidden="false" customHeight="true" outlineLevel="0" collapsed="false">
      <c r="A235" s="69" t="s">
        <v>161</v>
      </c>
      <c r="B235" s="70" t="s">
        <v>89</v>
      </c>
      <c r="C235" s="70"/>
      <c r="D235" s="70"/>
      <c r="E235" s="70"/>
      <c r="F235" s="70"/>
      <c r="G235" s="71"/>
      <c r="H235" s="71"/>
      <c r="I235" s="71"/>
      <c r="J235" s="71"/>
      <c r="K235" s="71"/>
      <c r="L235" s="71"/>
      <c r="T235" s="2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2"/>
      <c r="BY235" s="2"/>
      <c r="BZ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T236" s="2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2"/>
      <c r="BY236" s="2"/>
      <c r="BZ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T237" s="2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2"/>
      <c r="BY237" s="2"/>
      <c r="BZ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T238" s="2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2"/>
      <c r="BY238" s="2"/>
      <c r="BZ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T239" s="2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2"/>
      <c r="BY239" s="2"/>
      <c r="BZ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T240" s="2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2"/>
      <c r="BY240" s="2"/>
      <c r="BZ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T241" s="2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2"/>
      <c r="BY241" s="2"/>
      <c r="BZ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T242" s="2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2"/>
      <c r="BY242" s="2"/>
      <c r="BZ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T243" s="2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2"/>
      <c r="BY243" s="2"/>
      <c r="BZ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T244" s="2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2"/>
      <c r="BY244" s="2"/>
      <c r="BZ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T245" s="2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2"/>
      <c r="BY245" s="2"/>
      <c r="BZ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T246" s="2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2"/>
      <c r="BY246" s="2"/>
      <c r="BZ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T247" s="2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2"/>
      <c r="BY247" s="2"/>
      <c r="BZ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T248" s="2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2"/>
      <c r="BY248" s="2"/>
      <c r="BZ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T249" s="2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2"/>
      <c r="BY249" s="2"/>
      <c r="BZ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T250" s="2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2"/>
      <c r="BY250" s="2"/>
      <c r="BZ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T251" s="2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2"/>
      <c r="BY251" s="2"/>
      <c r="BZ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T252" s="2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2"/>
      <c r="BY252" s="2"/>
      <c r="BZ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T253" s="2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2"/>
      <c r="BY253" s="2"/>
      <c r="BZ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T254" s="2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2"/>
      <c r="BY254" s="2"/>
      <c r="BZ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T255" s="2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2"/>
      <c r="BY255" s="2"/>
      <c r="BZ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T256" s="2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2"/>
      <c r="BY256" s="2"/>
      <c r="BZ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T257" s="2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2"/>
      <c r="BY257" s="2"/>
      <c r="BZ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T258" s="2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2"/>
      <c r="BY258" s="2"/>
      <c r="BZ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T259" s="2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2"/>
      <c r="BY259" s="2"/>
      <c r="BZ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T260" s="2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2"/>
      <c r="BY260" s="2"/>
      <c r="BZ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T261" s="2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2"/>
      <c r="BY261" s="2"/>
      <c r="BZ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T262" s="2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2"/>
      <c r="BY262" s="2"/>
      <c r="BZ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T263" s="2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2"/>
      <c r="BY263" s="2"/>
      <c r="BZ263" s="2"/>
    </row>
    <row r="264" customFormat="false" ht="15" hidden="false" customHeight="true" outlineLevel="0" collapsed="false">
      <c r="A264" s="8"/>
      <c r="B264" s="75"/>
      <c r="C264" s="8"/>
      <c r="D264" s="8"/>
      <c r="E264" s="8"/>
      <c r="F264" s="8"/>
      <c r="G264" s="8"/>
      <c r="H264" s="8"/>
      <c r="I264" s="8"/>
      <c r="J264" s="8"/>
      <c r="K264" s="8"/>
      <c r="L264" s="8"/>
      <c r="T264" s="2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2"/>
      <c r="BY264" s="2"/>
      <c r="BZ264" s="2"/>
    </row>
    <row r="265" customFormat="false" ht="21" hidden="false" customHeight="true" outlineLevel="0" collapsed="false">
      <c r="A265" s="8"/>
      <c r="B265" s="75"/>
      <c r="C265" s="8"/>
      <c r="D265" s="8"/>
      <c r="E265" s="8"/>
      <c r="F265" s="8"/>
      <c r="G265" s="8"/>
      <c r="H265" s="8"/>
      <c r="I265" s="8"/>
      <c r="J265" s="8"/>
      <c r="K265" s="8"/>
      <c r="L265" s="8"/>
      <c r="T265" s="2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2"/>
      <c r="BY265" s="2"/>
      <c r="BZ265" s="2"/>
    </row>
    <row r="266" customFormat="false" ht="15" hidden="false" customHeight="true" outlineLevel="0" collapsed="false">
      <c r="A266" s="8"/>
      <c r="B266" s="75"/>
      <c r="C266" s="8"/>
      <c r="D266" s="8"/>
      <c r="E266" s="8"/>
      <c r="F266" s="8"/>
      <c r="G266" s="8"/>
      <c r="H266" s="8"/>
      <c r="I266" s="8"/>
      <c r="J266" s="8"/>
      <c r="K266" s="8"/>
      <c r="L266" s="8"/>
      <c r="T266" s="2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2"/>
      <c r="BY266" s="2"/>
      <c r="BZ266" s="2"/>
    </row>
    <row r="267" customFormat="false" ht="15" hidden="false" customHeight="true" outlineLevel="0" collapsed="false">
      <c r="A267" s="8"/>
      <c r="B267" s="75"/>
      <c r="C267" s="8"/>
      <c r="D267" s="8"/>
      <c r="E267" s="8"/>
      <c r="F267" s="8"/>
      <c r="G267" s="8"/>
      <c r="H267" s="8"/>
      <c r="I267" s="8"/>
      <c r="J267" s="8"/>
      <c r="K267" s="8"/>
      <c r="L267" s="8"/>
      <c r="T267" s="2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2"/>
      <c r="BY267" s="2"/>
      <c r="BZ267" s="2"/>
    </row>
    <row r="268" customFormat="false" ht="15" hidden="false" customHeight="true" outlineLevel="0" collapsed="false">
      <c r="A268" s="8"/>
      <c r="B268" s="75"/>
      <c r="C268" s="8"/>
      <c r="D268" s="8"/>
      <c r="E268" s="8"/>
      <c r="F268" s="8"/>
      <c r="G268" s="8"/>
      <c r="H268" s="8"/>
      <c r="I268" s="8"/>
      <c r="J268" s="8"/>
      <c r="K268" s="8"/>
      <c r="L268" s="8"/>
      <c r="T268" s="2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2"/>
      <c r="BY268" s="2"/>
      <c r="BZ268" s="2"/>
    </row>
    <row r="269" customFormat="false" ht="15" hidden="false" customHeight="true" outlineLevel="0" collapsed="false">
      <c r="A269" s="8"/>
      <c r="B269" s="75"/>
      <c r="C269" s="8"/>
      <c r="D269" s="8"/>
      <c r="E269" s="8"/>
      <c r="F269" s="8"/>
      <c r="G269" s="8"/>
      <c r="H269" s="8"/>
      <c r="I269" s="8"/>
      <c r="J269" s="8"/>
      <c r="K269" s="8"/>
      <c r="L269" s="8"/>
      <c r="T269" s="2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2"/>
      <c r="BY269" s="2"/>
      <c r="BZ269" s="2"/>
    </row>
    <row r="270" customFormat="false" ht="15" hidden="false" customHeight="true" outlineLevel="0" collapsed="false">
      <c r="A270" s="8"/>
      <c r="B270" s="75"/>
      <c r="C270" s="8"/>
      <c r="D270" s="8"/>
      <c r="E270" s="8"/>
      <c r="F270" s="8"/>
      <c r="G270" s="8"/>
      <c r="H270" s="8"/>
      <c r="I270" s="8"/>
      <c r="J270" s="8"/>
      <c r="K270" s="8"/>
      <c r="L270" s="8"/>
      <c r="T270" s="2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2"/>
      <c r="BY270" s="2"/>
      <c r="BZ270" s="2"/>
    </row>
    <row r="271" customFormat="false" ht="15" hidden="false" customHeight="true" outlineLevel="0" collapsed="false">
      <c r="A271" s="8"/>
      <c r="B271" s="75"/>
      <c r="C271" s="8"/>
      <c r="D271" s="8"/>
      <c r="E271" s="8"/>
      <c r="F271" s="8"/>
      <c r="G271" s="8"/>
      <c r="H271" s="8"/>
      <c r="I271" s="8"/>
      <c r="J271" s="8"/>
      <c r="K271" s="8"/>
      <c r="L271" s="8"/>
      <c r="T271" s="2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2"/>
      <c r="BY271" s="2"/>
      <c r="BZ271" s="2"/>
    </row>
    <row r="272" customFormat="false" ht="15" hidden="false" customHeight="true" outlineLevel="0" collapsed="false">
      <c r="A272" s="8"/>
      <c r="B272" s="75"/>
      <c r="C272" s="8"/>
      <c r="D272" s="8"/>
      <c r="E272" s="8"/>
      <c r="F272" s="8"/>
      <c r="G272" s="8"/>
      <c r="H272" s="8"/>
      <c r="I272" s="8"/>
      <c r="J272" s="8"/>
      <c r="K272" s="8"/>
      <c r="L272" s="8"/>
      <c r="T272" s="2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2"/>
      <c r="BY272" s="2"/>
      <c r="BZ272" s="2"/>
    </row>
    <row r="273" customFormat="false" ht="15" hidden="false" customHeight="true" outlineLevel="0" collapsed="false">
      <c r="A273" s="8"/>
      <c r="B273" s="75"/>
      <c r="C273" s="8"/>
      <c r="D273" s="8"/>
      <c r="E273" s="8"/>
      <c r="F273" s="8"/>
      <c r="G273" s="8"/>
      <c r="H273" s="8"/>
      <c r="I273" s="8"/>
      <c r="J273" s="8"/>
      <c r="K273" s="8"/>
      <c r="L273" s="8"/>
      <c r="T273" s="2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2"/>
      <c r="BY273" s="2"/>
      <c r="BZ273" s="2"/>
    </row>
    <row r="274" customFormat="false" ht="15" hidden="false" customHeight="true" outlineLevel="0" collapsed="false">
      <c r="A274" s="8"/>
      <c r="B274" s="75"/>
      <c r="C274" s="8"/>
      <c r="D274" s="8"/>
      <c r="E274" s="8"/>
      <c r="F274" s="8"/>
      <c r="G274" s="8"/>
      <c r="H274" s="8"/>
      <c r="I274" s="8"/>
      <c r="J274" s="8"/>
      <c r="K274" s="8"/>
      <c r="L274" s="8"/>
      <c r="T274" s="2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2"/>
      <c r="BY274" s="2"/>
      <c r="BZ274" s="2"/>
    </row>
    <row r="275" customFormat="false" ht="15" hidden="false" customHeight="true" outlineLevel="0" collapsed="false">
      <c r="A275" s="8"/>
      <c r="B275" s="75"/>
      <c r="C275" s="8"/>
      <c r="D275" s="8"/>
      <c r="E275" s="8"/>
      <c r="F275" s="8"/>
      <c r="G275" s="8"/>
      <c r="H275" s="8"/>
      <c r="I275" s="8"/>
      <c r="J275" s="8"/>
      <c r="K275" s="8"/>
      <c r="L275" s="8"/>
      <c r="T275" s="2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2"/>
      <c r="BY275" s="2"/>
      <c r="BZ275" s="2"/>
    </row>
    <row r="276" customFormat="false" ht="15" hidden="false" customHeight="true" outlineLevel="0" collapsed="false">
      <c r="A276" s="8"/>
      <c r="B276" s="75"/>
      <c r="C276" s="8"/>
      <c r="D276" s="8"/>
      <c r="E276" s="8"/>
      <c r="F276" s="8"/>
      <c r="G276" s="8"/>
      <c r="H276" s="8"/>
      <c r="I276" s="8"/>
      <c r="J276" s="8"/>
      <c r="K276" s="8"/>
      <c r="L276" s="8"/>
      <c r="T276" s="2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2"/>
      <c r="BY276" s="2"/>
      <c r="BZ276" s="2"/>
    </row>
    <row r="277" customFormat="false" ht="15" hidden="false" customHeight="true" outlineLevel="0" collapsed="false">
      <c r="A277" s="8"/>
      <c r="B277" s="75"/>
      <c r="C277" s="8"/>
      <c r="D277" s="8"/>
      <c r="E277" s="8"/>
      <c r="F277" s="8"/>
      <c r="G277" s="8"/>
      <c r="H277" s="8"/>
      <c r="I277" s="8"/>
      <c r="J277" s="8"/>
      <c r="K277" s="8"/>
      <c r="L277" s="8"/>
      <c r="T277" s="2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2"/>
      <c r="BY277" s="2"/>
      <c r="BZ277" s="2"/>
    </row>
    <row r="278" customFormat="false" ht="15" hidden="false" customHeight="true" outlineLevel="0" collapsed="false">
      <c r="A278" s="8"/>
      <c r="B278" s="75"/>
      <c r="C278" s="8"/>
      <c r="D278" s="8"/>
      <c r="E278" s="8"/>
      <c r="F278" s="8"/>
      <c r="G278" s="8"/>
      <c r="H278" s="8"/>
      <c r="I278" s="8"/>
      <c r="J278" s="8"/>
      <c r="K278" s="8"/>
      <c r="L278" s="8"/>
      <c r="T278" s="2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2"/>
      <c r="BY278" s="2"/>
      <c r="BZ278" s="2"/>
    </row>
    <row r="279" customFormat="false" ht="15" hidden="false" customHeight="true" outlineLevel="0" collapsed="false">
      <c r="A279" s="8"/>
      <c r="B279" s="75"/>
      <c r="C279" s="8"/>
      <c r="D279" s="8"/>
      <c r="E279" s="8"/>
      <c r="F279" s="8"/>
      <c r="G279" s="8"/>
      <c r="H279" s="8"/>
      <c r="I279" s="8"/>
      <c r="J279" s="8"/>
      <c r="K279" s="8"/>
      <c r="L279" s="8"/>
      <c r="T279" s="2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2"/>
      <c r="BY279" s="2"/>
      <c r="BZ279" s="2"/>
    </row>
    <row r="280" customFormat="false" ht="15" hidden="false" customHeight="true" outlineLevel="0" collapsed="false">
      <c r="A280" s="8"/>
      <c r="B280" s="75"/>
      <c r="C280" s="8"/>
      <c r="D280" s="8"/>
      <c r="E280" s="8"/>
      <c r="F280" s="8"/>
      <c r="G280" s="8"/>
      <c r="H280" s="8"/>
      <c r="I280" s="8"/>
      <c r="J280" s="8"/>
      <c r="K280" s="8"/>
      <c r="L280" s="8"/>
      <c r="T280" s="2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2"/>
      <c r="BY280" s="2"/>
      <c r="BZ280" s="2"/>
    </row>
    <row r="281" customFormat="false" ht="15" hidden="false" customHeight="true" outlineLevel="0" collapsed="false">
      <c r="A281" s="8"/>
      <c r="B281" s="75"/>
      <c r="C281" s="8"/>
      <c r="D281" s="8"/>
      <c r="E281" s="8"/>
      <c r="F281" s="8"/>
      <c r="G281" s="8"/>
      <c r="H281" s="8"/>
      <c r="I281" s="8"/>
      <c r="J281" s="8"/>
      <c r="K281" s="8"/>
      <c r="L281" s="8"/>
      <c r="T281" s="2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2"/>
      <c r="BY281" s="2"/>
      <c r="BZ281" s="2"/>
    </row>
    <row r="282" customFormat="false" ht="15" hidden="false" customHeight="true" outlineLevel="0" collapsed="false">
      <c r="A282" s="8"/>
      <c r="B282" s="75"/>
      <c r="C282" s="8"/>
      <c r="D282" s="8"/>
      <c r="E282" s="8"/>
      <c r="F282" s="8"/>
      <c r="G282" s="8"/>
      <c r="H282" s="8"/>
      <c r="I282" s="8"/>
      <c r="J282" s="8"/>
      <c r="K282" s="8"/>
      <c r="L282" s="8"/>
      <c r="T282" s="2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2"/>
      <c r="BY282" s="2"/>
      <c r="BZ282" s="2"/>
    </row>
    <row r="283" customFormat="false" ht="15" hidden="false" customHeight="true" outlineLevel="0" collapsed="false">
      <c r="A283" s="8"/>
      <c r="B283" s="75"/>
      <c r="C283" s="8"/>
      <c r="D283" s="8"/>
      <c r="E283" s="8"/>
      <c r="F283" s="8"/>
      <c r="G283" s="8"/>
      <c r="H283" s="8"/>
      <c r="I283" s="8"/>
      <c r="J283" s="8"/>
      <c r="K283" s="8"/>
      <c r="L283" s="8"/>
      <c r="T283" s="2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2"/>
      <c r="BY283" s="2"/>
      <c r="BZ283" s="2"/>
    </row>
    <row r="284" customFormat="false" ht="15" hidden="false" customHeight="true" outlineLevel="0" collapsed="false">
      <c r="A284" s="8"/>
      <c r="B284" s="75"/>
      <c r="C284" s="8"/>
      <c r="D284" s="8"/>
      <c r="E284" s="8"/>
      <c r="F284" s="8"/>
      <c r="G284" s="8"/>
      <c r="H284" s="8"/>
      <c r="I284" s="8"/>
      <c r="J284" s="8"/>
      <c r="K284" s="8"/>
      <c r="L284" s="8"/>
      <c r="T284" s="2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2"/>
      <c r="BY284" s="2"/>
      <c r="BZ284" s="2"/>
    </row>
    <row r="285" customFormat="false" ht="15" hidden="false" customHeight="true" outlineLevel="0" collapsed="false">
      <c r="A285" s="8"/>
      <c r="B285" s="75"/>
      <c r="C285" s="8"/>
      <c r="D285" s="8"/>
      <c r="E285" s="8"/>
      <c r="F285" s="8"/>
      <c r="G285" s="8"/>
      <c r="H285" s="8"/>
      <c r="I285" s="8"/>
      <c r="J285" s="8"/>
      <c r="K285" s="8"/>
      <c r="L285" s="8"/>
      <c r="T285" s="2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2"/>
      <c r="BY285" s="2"/>
      <c r="BZ285" s="2"/>
    </row>
    <row r="286" customFormat="false" ht="15" hidden="false" customHeight="true" outlineLevel="0" collapsed="false">
      <c r="A286" s="8"/>
      <c r="B286" s="75"/>
      <c r="C286" s="8"/>
      <c r="D286" s="8"/>
      <c r="E286" s="8"/>
      <c r="F286" s="8"/>
      <c r="G286" s="8"/>
      <c r="H286" s="8"/>
      <c r="I286" s="8"/>
      <c r="J286" s="8"/>
      <c r="K286" s="8"/>
      <c r="L286" s="8"/>
      <c r="T286" s="2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2"/>
      <c r="BY286" s="2"/>
      <c r="BZ286" s="2"/>
    </row>
    <row r="287" customFormat="false" ht="15" hidden="false" customHeight="true" outlineLevel="0" collapsed="false">
      <c r="A287" s="8"/>
      <c r="B287" s="75"/>
      <c r="C287" s="8"/>
      <c r="D287" s="8"/>
      <c r="E287" s="8"/>
      <c r="F287" s="8"/>
      <c r="G287" s="8"/>
      <c r="H287" s="8"/>
      <c r="I287" s="8"/>
      <c r="J287" s="8"/>
      <c r="K287" s="8"/>
      <c r="L287" s="8"/>
      <c r="T287" s="2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2"/>
      <c r="BY287" s="2"/>
      <c r="BZ287" s="2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T288" s="2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2"/>
      <c r="BY288" s="2"/>
      <c r="BZ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T289" s="2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2"/>
      <c r="BY289" s="2"/>
      <c r="BZ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T290" s="2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2"/>
      <c r="BY290" s="2"/>
      <c r="BZ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T291" s="2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2"/>
      <c r="BY291" s="2"/>
      <c r="BZ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T292" s="2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2"/>
      <c r="BY292" s="2"/>
      <c r="BZ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T293" s="2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2"/>
      <c r="BY293" s="2"/>
      <c r="BZ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T294" s="2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2"/>
      <c r="BY294" s="2"/>
      <c r="BZ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T295" s="2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2"/>
      <c r="BY295" s="2"/>
      <c r="BZ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T296" s="2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2"/>
      <c r="BY296" s="2"/>
      <c r="BZ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T297" s="2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2"/>
      <c r="BY297" s="2"/>
      <c r="BZ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T298" s="2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2"/>
      <c r="BY298" s="2"/>
      <c r="B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T299" s="2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2"/>
      <c r="BY299" s="2"/>
      <c r="BZ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T300" s="2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2"/>
      <c r="BY300" s="2"/>
      <c r="BZ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T301" s="2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2"/>
      <c r="BY301" s="2"/>
      <c r="BZ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T302" s="2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2"/>
      <c r="BY302" s="2"/>
      <c r="BZ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T303" s="2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2"/>
      <c r="BY303" s="2"/>
      <c r="BZ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T304" s="2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2"/>
      <c r="BY304" s="2"/>
      <c r="BZ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T305" s="2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2"/>
      <c r="BY305" s="2"/>
      <c r="BZ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T306" s="2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2"/>
      <c r="BY306" s="2"/>
      <c r="BZ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T307" s="2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2"/>
      <c r="BY307" s="2"/>
      <c r="BZ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T308" s="2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2"/>
      <c r="BY308" s="2"/>
      <c r="BZ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T309" s="2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2"/>
      <c r="BY309" s="2"/>
      <c r="BZ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T310" s="2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2"/>
      <c r="BY310" s="2"/>
      <c r="BZ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T311" s="2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2"/>
      <c r="BY311" s="2"/>
      <c r="BZ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T312" s="2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2"/>
      <c r="BY312" s="2"/>
      <c r="BZ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T313" s="2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2"/>
      <c r="BY313" s="2"/>
      <c r="BZ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T314" s="2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2"/>
      <c r="BY314" s="2"/>
      <c r="BZ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T315" s="2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2"/>
      <c r="BY315" s="2"/>
      <c r="BZ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T316" s="2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2"/>
      <c r="BY316" s="2"/>
      <c r="BZ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T317" s="2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2"/>
      <c r="BY317" s="2"/>
      <c r="BZ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T318" s="2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2"/>
      <c r="BY318" s="2"/>
      <c r="BZ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T319" s="2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2"/>
      <c r="BY319" s="2"/>
      <c r="BZ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T320" s="2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2"/>
      <c r="BY320" s="2"/>
      <c r="BZ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T321" s="2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2"/>
      <c r="BY321" s="2"/>
      <c r="BZ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T322" s="2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2"/>
      <c r="BY322" s="2"/>
      <c r="BZ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T323" s="2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2"/>
      <c r="BY323" s="2"/>
      <c r="BZ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T324" s="2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2"/>
      <c r="BY324" s="2"/>
      <c r="BZ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T325" s="2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2"/>
      <c r="BY325" s="2"/>
      <c r="BZ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T326" s="2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2"/>
      <c r="BY326" s="2"/>
      <c r="BZ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T327" s="2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2"/>
      <c r="BY327" s="2"/>
      <c r="BZ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T328" s="2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2"/>
      <c r="BY328" s="2"/>
      <c r="BZ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T329" s="2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2"/>
      <c r="BY329" s="2"/>
      <c r="BZ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T330" s="2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2"/>
      <c r="BY330" s="2"/>
      <c r="BZ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T331" s="2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2"/>
      <c r="BY331" s="2"/>
      <c r="BZ331" s="2"/>
    </row>
    <row r="332" customFormat="false" ht="18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T332" s="2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2"/>
      <c r="BY332" s="2"/>
      <c r="BZ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T333" s="2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2"/>
      <c r="BY333" s="2"/>
      <c r="BZ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T334" s="2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2"/>
      <c r="BY334" s="2"/>
      <c r="BZ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T335" s="2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2"/>
      <c r="BY335" s="2"/>
      <c r="BZ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T336" s="2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2"/>
      <c r="BY336" s="2"/>
      <c r="BZ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T337" s="2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2"/>
      <c r="BY337" s="2"/>
      <c r="BZ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T338" s="2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2"/>
      <c r="BY338" s="2"/>
      <c r="BZ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T339" s="2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2"/>
      <c r="BY339" s="2"/>
      <c r="BZ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T340" s="2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2"/>
      <c r="BY340" s="2"/>
      <c r="BZ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76"/>
      <c r="T341" s="2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2"/>
      <c r="BY341" s="2"/>
      <c r="BZ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76"/>
      <c r="T342" s="2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2"/>
      <c r="BY342" s="2"/>
      <c r="BZ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76"/>
      <c r="T343" s="2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2"/>
      <c r="BY343" s="2"/>
      <c r="BZ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76"/>
      <c r="T344" s="2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2"/>
      <c r="BY344" s="2"/>
      <c r="BZ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T345" s="2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2"/>
      <c r="BY345" s="2"/>
      <c r="BZ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T346" s="2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2"/>
      <c r="BY346" s="2"/>
      <c r="BZ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T347" s="2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2"/>
      <c r="BY347" s="2"/>
      <c r="BZ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T348" s="2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2"/>
      <c r="BY348" s="2"/>
      <c r="BZ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T349" s="2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2"/>
      <c r="BY349" s="2"/>
      <c r="BZ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T350" s="2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2"/>
      <c r="BY350" s="2"/>
      <c r="BZ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T351" s="2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2"/>
      <c r="BY351" s="2"/>
      <c r="BZ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T352" s="2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2"/>
      <c r="BY352" s="2"/>
      <c r="BZ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T353" s="2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2"/>
      <c r="BY353" s="2"/>
      <c r="BZ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T354" s="2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2"/>
      <c r="BY354" s="2"/>
      <c r="BZ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T355" s="2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2"/>
      <c r="BY355" s="2"/>
      <c r="BZ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T356" s="2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2"/>
      <c r="BY356" s="2"/>
      <c r="BZ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T357" s="2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2"/>
      <c r="BY357" s="2"/>
      <c r="BZ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T358" s="2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2"/>
      <c r="BY358" s="2"/>
      <c r="BZ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T359" s="2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2"/>
      <c r="BY359" s="2"/>
      <c r="BZ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T360" s="2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2"/>
      <c r="BY360" s="2"/>
      <c r="BZ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T361" s="2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2"/>
      <c r="BY361" s="2"/>
      <c r="BZ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T362" s="2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2"/>
      <c r="BY362" s="2"/>
      <c r="BZ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T363" s="2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2"/>
      <c r="BY363" s="2"/>
      <c r="BZ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T364" s="2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2"/>
      <c r="BY364" s="2"/>
      <c r="BZ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T365" s="2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2"/>
      <c r="BY365" s="2"/>
      <c r="BZ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T366" s="2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2"/>
      <c r="BY366" s="2"/>
      <c r="BZ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T367" s="2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2"/>
      <c r="BY367" s="2"/>
      <c r="BZ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T368" s="2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2"/>
      <c r="BY368" s="2"/>
      <c r="BZ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T369" s="2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2"/>
      <c r="BY369" s="2"/>
      <c r="BZ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T370" s="2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2"/>
      <c r="BY370" s="2"/>
      <c r="BZ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T371" s="2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2"/>
      <c r="BY371" s="2"/>
      <c r="BZ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T372" s="2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2"/>
      <c r="BY372" s="2"/>
      <c r="BZ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T373" s="2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2"/>
      <c r="BY373" s="2"/>
      <c r="BZ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T374" s="2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2"/>
      <c r="BY374" s="2"/>
      <c r="BZ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T375" s="2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2"/>
      <c r="BY375" s="2"/>
      <c r="BZ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T376" s="2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2"/>
      <c r="BY376" s="2"/>
      <c r="BZ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T377" s="2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2"/>
      <c r="BY377" s="2"/>
      <c r="BZ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T378" s="2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2"/>
      <c r="BY378" s="2"/>
      <c r="BZ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T379" s="2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2"/>
      <c r="BY379" s="2"/>
      <c r="BZ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T380" s="2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2"/>
      <c r="BY380" s="2"/>
      <c r="BZ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T381" s="2" t="s">
        <v>162</v>
      </c>
      <c r="U381" s="8"/>
      <c r="V381" s="8"/>
      <c r="W381" s="8"/>
      <c r="X381" s="8"/>
      <c r="Y381" s="8"/>
      <c r="Z381" s="77" t="s">
        <v>163</v>
      </c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2"/>
      <c r="BY381" s="2"/>
      <c r="BZ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T382" s="78" t="s">
        <v>164</v>
      </c>
      <c r="U382" s="8"/>
      <c r="V382" s="8"/>
      <c r="W382" s="8"/>
      <c r="X382" s="8"/>
      <c r="Y382" s="8"/>
      <c r="Z382" s="77" t="s">
        <v>165</v>
      </c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2"/>
      <c r="BY382" s="2"/>
      <c r="BZ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T383" s="76" t="s">
        <v>166</v>
      </c>
      <c r="U383" s="8"/>
      <c r="V383" s="8"/>
      <c r="W383" s="8"/>
      <c r="X383" s="8"/>
      <c r="Y383" s="8"/>
      <c r="Z383" s="77" t="s">
        <v>167</v>
      </c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2"/>
      <c r="BY383" s="2"/>
      <c r="BZ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T384" s="76" t="s">
        <v>168</v>
      </c>
      <c r="U384" s="8"/>
      <c r="V384" s="8"/>
      <c r="W384" s="8"/>
      <c r="X384" s="8"/>
      <c r="Y384" s="8"/>
      <c r="Z384" s="77" t="s">
        <v>169</v>
      </c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2"/>
      <c r="BY384" s="2"/>
      <c r="BZ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T385" s="76" t="s">
        <v>170</v>
      </c>
      <c r="U385" s="8"/>
      <c r="V385" s="8"/>
      <c r="W385" s="8"/>
      <c r="X385" s="8"/>
      <c r="Y385" s="8"/>
      <c r="Z385" s="77" t="s">
        <v>171</v>
      </c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2"/>
      <c r="BY385" s="2"/>
      <c r="BZ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T386" s="76" t="s">
        <v>172</v>
      </c>
      <c r="U386" s="8"/>
      <c r="V386" s="8"/>
      <c r="W386" s="8"/>
      <c r="X386" s="8"/>
      <c r="Y386" s="8"/>
      <c r="Z386" s="77" t="s">
        <v>173</v>
      </c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2"/>
      <c r="BY386" s="2"/>
      <c r="BZ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T387" s="76" t="s">
        <v>174</v>
      </c>
      <c r="U387" s="8"/>
      <c r="V387" s="8"/>
      <c r="W387" s="8"/>
      <c r="X387" s="8"/>
      <c r="Y387" s="8"/>
      <c r="Z387" s="77" t="s">
        <v>175</v>
      </c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2"/>
      <c r="BY387" s="2"/>
      <c r="BZ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T388" s="76" t="s">
        <v>176</v>
      </c>
      <c r="U388" s="8"/>
      <c r="V388" s="8"/>
      <c r="W388" s="8"/>
      <c r="X388" s="8"/>
      <c r="Y388" s="8"/>
      <c r="Z388" s="77" t="s">
        <v>177</v>
      </c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2"/>
      <c r="BY388" s="2"/>
      <c r="BZ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T389" s="76" t="s">
        <v>178</v>
      </c>
      <c r="U389" s="8"/>
      <c r="V389" s="8"/>
      <c r="W389" s="8"/>
      <c r="X389" s="8"/>
      <c r="Y389" s="8"/>
      <c r="Z389" s="77" t="s">
        <v>179</v>
      </c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2"/>
      <c r="BY389" s="2"/>
      <c r="BZ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T390" s="76" t="s">
        <v>180</v>
      </c>
      <c r="U390" s="8"/>
      <c r="V390" s="8"/>
      <c r="W390" s="8"/>
      <c r="X390" s="8"/>
      <c r="Y390" s="8"/>
      <c r="Z390" s="77" t="s">
        <v>181</v>
      </c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2"/>
      <c r="BY390" s="2"/>
      <c r="BZ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T391" s="76" t="s">
        <v>182</v>
      </c>
      <c r="U391" s="8"/>
      <c r="V391" s="8"/>
      <c r="W391" s="8"/>
      <c r="X391" s="8"/>
      <c r="Y391" s="8"/>
      <c r="Z391" s="77" t="s">
        <v>183</v>
      </c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2"/>
      <c r="BY391" s="2"/>
      <c r="BZ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T392" s="76" t="s">
        <v>184</v>
      </c>
      <c r="U392" s="8"/>
      <c r="V392" s="8"/>
      <c r="W392" s="8"/>
      <c r="X392" s="8"/>
      <c r="Y392" s="8"/>
      <c r="Z392" s="77" t="s">
        <v>185</v>
      </c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2"/>
      <c r="BY392" s="2"/>
      <c r="BZ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T393" s="76" t="s">
        <v>186</v>
      </c>
      <c r="U393" s="8"/>
      <c r="V393" s="8"/>
      <c r="W393" s="8"/>
      <c r="X393" s="8"/>
      <c r="Y393" s="8"/>
      <c r="Z393" s="77" t="s">
        <v>187</v>
      </c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2"/>
      <c r="BY393" s="2"/>
      <c r="BZ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T394" s="76" t="s">
        <v>188</v>
      </c>
      <c r="U394" s="8"/>
      <c r="V394" s="8"/>
      <c r="W394" s="8"/>
      <c r="X394" s="8"/>
      <c r="Y394" s="8"/>
      <c r="Z394" s="77" t="s">
        <v>189</v>
      </c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2"/>
      <c r="BY394" s="2"/>
      <c r="BZ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T395" s="76" t="s">
        <v>190</v>
      </c>
      <c r="U395" s="8"/>
      <c r="V395" s="8"/>
      <c r="W395" s="8"/>
      <c r="X395" s="8"/>
      <c r="Y395" s="8"/>
      <c r="Z395" s="77" t="s">
        <v>191</v>
      </c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2"/>
      <c r="BY395" s="2"/>
      <c r="BZ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T396" s="76" t="s">
        <v>192</v>
      </c>
      <c r="U396" s="8"/>
      <c r="V396" s="8"/>
      <c r="W396" s="8"/>
      <c r="X396" s="8"/>
      <c r="Y396" s="8"/>
      <c r="Z396" s="77" t="s">
        <v>193</v>
      </c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2"/>
      <c r="BY396" s="2"/>
      <c r="BZ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T397" s="76" t="s">
        <v>194</v>
      </c>
      <c r="U397" s="8"/>
      <c r="V397" s="8"/>
      <c r="W397" s="8"/>
      <c r="X397" s="8"/>
      <c r="Y397" s="8"/>
      <c r="Z397" s="77" t="s">
        <v>195</v>
      </c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2"/>
      <c r="BY397" s="2"/>
      <c r="BZ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T398" s="76" t="s">
        <v>196</v>
      </c>
      <c r="U398" s="8"/>
      <c r="V398" s="8"/>
      <c r="W398" s="8"/>
      <c r="X398" s="8"/>
      <c r="Y398" s="8"/>
      <c r="Z398" s="77" t="s">
        <v>197</v>
      </c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2"/>
      <c r="BY398" s="2"/>
      <c r="BZ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T399" s="76" t="s">
        <v>198</v>
      </c>
      <c r="U399" s="8"/>
      <c r="V399" s="8"/>
      <c r="W399" s="8"/>
      <c r="X399" s="8"/>
      <c r="Y399" s="8"/>
      <c r="Z399" s="77" t="s">
        <v>199</v>
      </c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2"/>
      <c r="BY399" s="2"/>
      <c r="BZ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T400" s="76" t="s">
        <v>200</v>
      </c>
      <c r="U400" s="8"/>
      <c r="V400" s="8"/>
      <c r="W400" s="8"/>
      <c r="X400" s="8"/>
      <c r="Y400" s="8"/>
      <c r="Z400" s="77" t="s">
        <v>201</v>
      </c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2"/>
      <c r="BY400" s="2"/>
      <c r="BZ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T401" s="76" t="s">
        <v>202</v>
      </c>
      <c r="U401" s="8"/>
      <c r="V401" s="8"/>
      <c r="W401" s="8"/>
      <c r="X401" s="8"/>
      <c r="Y401" s="8"/>
      <c r="Z401" s="77" t="s">
        <v>203</v>
      </c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2"/>
      <c r="BY401" s="2"/>
      <c r="BZ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T402" s="76" t="s">
        <v>204</v>
      </c>
      <c r="U402" s="8"/>
      <c r="V402" s="8"/>
      <c r="W402" s="8"/>
      <c r="X402" s="8"/>
      <c r="Y402" s="8"/>
      <c r="Z402" s="77" t="s">
        <v>205</v>
      </c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2"/>
      <c r="BY402" s="2"/>
      <c r="BZ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T403" s="76" t="s">
        <v>206</v>
      </c>
      <c r="U403" s="8"/>
      <c r="V403" s="8"/>
      <c r="W403" s="8"/>
      <c r="X403" s="8"/>
      <c r="Y403" s="8"/>
      <c r="Z403" s="77" t="s">
        <v>207</v>
      </c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2"/>
      <c r="BY403" s="2"/>
      <c r="BZ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T404" s="76" t="s">
        <v>208</v>
      </c>
      <c r="U404" s="8"/>
      <c r="V404" s="8"/>
      <c r="W404" s="8"/>
      <c r="X404" s="8"/>
      <c r="Y404" s="8"/>
      <c r="Z404" s="77" t="s">
        <v>209</v>
      </c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2"/>
      <c r="BY404" s="2"/>
      <c r="BZ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T405" s="76" t="s">
        <v>210</v>
      </c>
      <c r="U405" s="8"/>
      <c r="V405" s="8"/>
      <c r="W405" s="8"/>
      <c r="X405" s="8"/>
      <c r="Y405" s="8"/>
      <c r="Z405" s="77" t="s">
        <v>211</v>
      </c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2"/>
      <c r="BY405" s="2"/>
      <c r="BZ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T406" s="2"/>
      <c r="U406" s="8"/>
      <c r="V406" s="8"/>
      <c r="W406" s="8"/>
      <c r="X406" s="8"/>
      <c r="Y406" s="8"/>
      <c r="Z406" s="77" t="s">
        <v>212</v>
      </c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2"/>
      <c r="BY406" s="2"/>
      <c r="BZ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T407" s="2"/>
      <c r="U407" s="8"/>
      <c r="V407" s="8"/>
      <c r="W407" s="8"/>
      <c r="X407" s="8"/>
      <c r="Y407" s="8"/>
      <c r="Z407" s="77" t="s">
        <v>213</v>
      </c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2"/>
      <c r="BY407" s="2"/>
      <c r="BZ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T408" s="2"/>
      <c r="U408" s="8"/>
      <c r="V408" s="8"/>
      <c r="W408" s="8"/>
      <c r="X408" s="8"/>
      <c r="Y408" s="8"/>
      <c r="Z408" s="77" t="s">
        <v>214</v>
      </c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2"/>
      <c r="BY408" s="2"/>
      <c r="BZ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T409" s="2"/>
      <c r="U409" s="8"/>
      <c r="V409" s="8"/>
      <c r="W409" s="8"/>
      <c r="X409" s="8"/>
      <c r="Y409" s="8"/>
      <c r="Z409" s="77" t="s">
        <v>215</v>
      </c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2"/>
      <c r="BY409" s="2"/>
      <c r="BZ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T410" s="2"/>
      <c r="U410" s="8"/>
      <c r="V410" s="8"/>
      <c r="W410" s="8"/>
      <c r="X410" s="8"/>
      <c r="Y410" s="8"/>
      <c r="Z410" s="77" t="s">
        <v>216</v>
      </c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2"/>
      <c r="BY410" s="2"/>
      <c r="BZ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T411" s="2"/>
      <c r="U411" s="8"/>
      <c r="V411" s="8"/>
      <c r="W411" s="8"/>
      <c r="X411" s="8"/>
      <c r="Y411" s="8"/>
      <c r="Z411" s="77" t="s">
        <v>217</v>
      </c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2"/>
      <c r="BY411" s="2"/>
      <c r="BZ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T412" s="2"/>
      <c r="U412" s="8"/>
      <c r="V412" s="8"/>
      <c r="W412" s="8"/>
      <c r="X412" s="8"/>
      <c r="Y412" s="8"/>
      <c r="Z412" s="77" t="s">
        <v>218</v>
      </c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2"/>
      <c r="BY412" s="2"/>
      <c r="BZ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T413" s="2"/>
      <c r="U413" s="8"/>
      <c r="V413" s="8"/>
      <c r="W413" s="8"/>
      <c r="X413" s="8"/>
      <c r="Y413" s="8"/>
      <c r="Z413" s="77" t="s">
        <v>219</v>
      </c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2"/>
      <c r="BY413" s="2"/>
      <c r="BZ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T414" s="2"/>
      <c r="U414" s="8"/>
      <c r="V414" s="8"/>
      <c r="W414" s="8"/>
      <c r="X414" s="8"/>
      <c r="Y414" s="8"/>
      <c r="Z414" s="77" t="s">
        <v>220</v>
      </c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2"/>
      <c r="BY414" s="2"/>
      <c r="BZ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T415" s="2"/>
      <c r="U415" s="8"/>
      <c r="V415" s="8"/>
      <c r="W415" s="8"/>
      <c r="X415" s="8"/>
      <c r="Y415" s="8"/>
      <c r="Z415" s="77" t="s">
        <v>221</v>
      </c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2"/>
      <c r="BY415" s="2"/>
      <c r="BZ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T416" s="2"/>
      <c r="U416" s="8"/>
      <c r="V416" s="8"/>
      <c r="W416" s="8"/>
      <c r="X416" s="8"/>
      <c r="Y416" s="8"/>
      <c r="Z416" s="77" t="s">
        <v>222</v>
      </c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2"/>
      <c r="BY416" s="2"/>
      <c r="BZ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T417" s="2"/>
      <c r="U417" s="8"/>
      <c r="V417" s="8"/>
      <c r="W417" s="8"/>
      <c r="X417" s="8"/>
      <c r="Y417" s="8"/>
      <c r="Z417" s="77" t="s">
        <v>223</v>
      </c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2"/>
      <c r="BY417" s="2"/>
      <c r="BZ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T418" s="2"/>
      <c r="U418" s="8"/>
      <c r="V418" s="8"/>
      <c r="W418" s="8"/>
      <c r="X418" s="8"/>
      <c r="Y418" s="8"/>
      <c r="Z418" s="77" t="s">
        <v>224</v>
      </c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2"/>
      <c r="BY418" s="2"/>
      <c r="BZ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T419" s="2"/>
      <c r="U419" s="8"/>
      <c r="V419" s="8"/>
      <c r="W419" s="8"/>
      <c r="X419" s="8"/>
      <c r="Y419" s="8"/>
      <c r="Z419" s="77" t="s">
        <v>225</v>
      </c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2"/>
      <c r="BY419" s="2"/>
      <c r="BZ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T420" s="2"/>
      <c r="U420" s="8"/>
      <c r="V420" s="8"/>
      <c r="W420" s="8"/>
      <c r="X420" s="8"/>
      <c r="Y420" s="8"/>
      <c r="Z420" s="77" t="s">
        <v>226</v>
      </c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2"/>
      <c r="BY420" s="2"/>
      <c r="BZ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T421" s="2"/>
      <c r="U421" s="8"/>
      <c r="V421" s="8"/>
      <c r="W421" s="8"/>
      <c r="X421" s="8"/>
      <c r="Y421" s="8"/>
      <c r="Z421" s="77" t="s">
        <v>227</v>
      </c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2"/>
      <c r="BY421" s="2"/>
      <c r="BZ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T422" s="2"/>
      <c r="U422" s="8"/>
      <c r="V422" s="8"/>
      <c r="W422" s="8"/>
      <c r="X422" s="8"/>
      <c r="Y422" s="8"/>
      <c r="Z422" s="77" t="s">
        <v>228</v>
      </c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2"/>
      <c r="BY422" s="2"/>
      <c r="BZ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T423" s="2"/>
      <c r="U423" s="8"/>
      <c r="V423" s="8"/>
      <c r="W423" s="8"/>
      <c r="X423" s="8"/>
      <c r="Y423" s="8"/>
      <c r="Z423" s="77" t="s">
        <v>229</v>
      </c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2"/>
      <c r="BY423" s="2"/>
      <c r="BZ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T424" s="2"/>
      <c r="U424" s="8"/>
      <c r="V424" s="8"/>
      <c r="W424" s="8"/>
      <c r="X424" s="8"/>
      <c r="Y424" s="8"/>
      <c r="Z424" s="77" t="s">
        <v>230</v>
      </c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2"/>
      <c r="BY424" s="2"/>
      <c r="BZ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T425" s="2"/>
      <c r="U425" s="8"/>
      <c r="V425" s="8"/>
      <c r="W425" s="8"/>
      <c r="X425" s="8"/>
      <c r="Y425" s="8"/>
      <c r="Z425" s="77" t="s">
        <v>231</v>
      </c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2"/>
      <c r="BY425" s="2"/>
      <c r="BZ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T426" s="2"/>
      <c r="U426" s="8"/>
      <c r="V426" s="8"/>
      <c r="W426" s="8"/>
      <c r="X426" s="8"/>
      <c r="Y426" s="8"/>
      <c r="Z426" s="77" t="s">
        <v>232</v>
      </c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2"/>
      <c r="BY426" s="2"/>
      <c r="BZ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T427" s="2"/>
      <c r="U427" s="8"/>
      <c r="V427" s="8"/>
      <c r="W427" s="8"/>
      <c r="X427" s="8"/>
      <c r="Y427" s="8"/>
      <c r="Z427" s="77" t="s">
        <v>233</v>
      </c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2"/>
      <c r="BY427" s="2"/>
      <c r="BZ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T428" s="2"/>
      <c r="U428" s="8"/>
      <c r="V428" s="8"/>
      <c r="W428" s="8"/>
      <c r="X428" s="8"/>
      <c r="Y428" s="8"/>
      <c r="Z428" s="77" t="s">
        <v>234</v>
      </c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2"/>
      <c r="BY428" s="2"/>
      <c r="BZ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T429" s="2"/>
      <c r="U429" s="8"/>
      <c r="V429" s="8"/>
      <c r="W429" s="8"/>
      <c r="X429" s="8"/>
      <c r="Y429" s="8"/>
      <c r="Z429" s="77" t="s">
        <v>235</v>
      </c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2"/>
      <c r="BY429" s="2"/>
      <c r="BZ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T430" s="2"/>
      <c r="U430" s="8"/>
      <c r="V430" s="8"/>
      <c r="W430" s="8"/>
      <c r="X430" s="8"/>
      <c r="Y430" s="8"/>
      <c r="Z430" s="77" t="s">
        <v>236</v>
      </c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2"/>
      <c r="BY430" s="2"/>
      <c r="BZ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T431" s="2"/>
      <c r="U431" s="8"/>
      <c r="V431" s="8"/>
      <c r="W431" s="8"/>
      <c r="X431" s="8"/>
      <c r="Y431" s="8"/>
      <c r="Z431" s="77" t="s">
        <v>237</v>
      </c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2"/>
      <c r="BY431" s="2"/>
      <c r="BZ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T432" s="2"/>
      <c r="U432" s="8"/>
      <c r="V432" s="8"/>
      <c r="W432" s="8"/>
      <c r="X432" s="8"/>
      <c r="Y432" s="8"/>
      <c r="Z432" s="77" t="s">
        <v>238</v>
      </c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2"/>
      <c r="BY432" s="2"/>
      <c r="BZ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T433" s="2"/>
      <c r="U433" s="8"/>
      <c r="V433" s="8"/>
      <c r="W433" s="8"/>
      <c r="X433" s="8"/>
      <c r="Y433" s="8"/>
      <c r="Z433" s="77" t="s">
        <v>239</v>
      </c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2"/>
      <c r="BY433" s="2"/>
      <c r="BZ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T434" s="2"/>
      <c r="U434" s="8"/>
      <c r="V434" s="8"/>
      <c r="W434" s="8"/>
      <c r="X434" s="8"/>
      <c r="Y434" s="8"/>
      <c r="Z434" s="77" t="s">
        <v>240</v>
      </c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2"/>
      <c r="BY434" s="2"/>
      <c r="BZ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T435" s="2"/>
      <c r="U435" s="8"/>
      <c r="V435" s="8"/>
      <c r="W435" s="8"/>
      <c r="X435" s="8"/>
      <c r="Y435" s="8"/>
      <c r="Z435" s="77" t="s">
        <v>241</v>
      </c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2"/>
      <c r="BY435" s="2"/>
      <c r="BZ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T436" s="2"/>
      <c r="U436" s="8"/>
      <c r="V436" s="8"/>
      <c r="W436" s="8"/>
      <c r="X436" s="8"/>
      <c r="Y436" s="8"/>
      <c r="Z436" s="77" t="s">
        <v>242</v>
      </c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2"/>
      <c r="BY436" s="2"/>
      <c r="BZ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T437" s="2"/>
      <c r="U437" s="8"/>
      <c r="V437" s="8"/>
      <c r="W437" s="8"/>
      <c r="X437" s="8"/>
      <c r="Y437" s="8"/>
      <c r="Z437" s="77" t="s">
        <v>243</v>
      </c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2"/>
      <c r="BY437" s="2"/>
      <c r="BZ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T438" s="2"/>
      <c r="U438" s="8"/>
      <c r="V438" s="8"/>
      <c r="W438" s="8"/>
      <c r="X438" s="8"/>
      <c r="Y438" s="8"/>
      <c r="Z438" s="77" t="s">
        <v>244</v>
      </c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T439" s="2"/>
      <c r="U439" s="8"/>
      <c r="V439" s="8"/>
      <c r="W439" s="8"/>
      <c r="X439" s="8"/>
      <c r="Y439" s="8"/>
      <c r="Z439" s="77" t="s">
        <v>245</v>
      </c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T440" s="2"/>
      <c r="U440" s="8"/>
      <c r="V440" s="8"/>
      <c r="W440" s="8"/>
      <c r="X440" s="8"/>
      <c r="Y440" s="8"/>
      <c r="Z440" s="77" t="s">
        <v>246</v>
      </c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T441" s="2"/>
      <c r="U441" s="8"/>
      <c r="V441" s="8"/>
      <c r="W441" s="8"/>
      <c r="X441" s="8"/>
      <c r="Y441" s="8"/>
      <c r="Z441" s="77" t="s">
        <v>247</v>
      </c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T442" s="2"/>
      <c r="U442" s="8"/>
      <c r="V442" s="8"/>
      <c r="W442" s="8"/>
      <c r="X442" s="8"/>
      <c r="Y442" s="8"/>
      <c r="Z442" s="77" t="s">
        <v>248</v>
      </c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T443" s="2"/>
      <c r="U443" s="8"/>
      <c r="V443" s="8"/>
      <c r="W443" s="8"/>
      <c r="X443" s="8"/>
      <c r="Y443" s="8"/>
      <c r="Z443" s="77" t="s">
        <v>249</v>
      </c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T444" s="2"/>
      <c r="U444" s="8"/>
      <c r="V444" s="8"/>
      <c r="W444" s="8"/>
      <c r="X444" s="8"/>
      <c r="Y444" s="8"/>
      <c r="Z444" s="77" t="s">
        <v>250</v>
      </c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T445" s="2"/>
      <c r="U445" s="8"/>
      <c r="V445" s="8"/>
      <c r="W445" s="8"/>
      <c r="X445" s="8"/>
      <c r="Y445" s="8"/>
      <c r="Z445" s="77" t="s">
        <v>251</v>
      </c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T446" s="2"/>
      <c r="U446" s="8"/>
      <c r="V446" s="8"/>
      <c r="W446" s="8"/>
      <c r="X446" s="8"/>
      <c r="Y446" s="8"/>
      <c r="Z446" s="77" t="s">
        <v>252</v>
      </c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T447" s="2"/>
      <c r="U447" s="8"/>
      <c r="V447" s="8"/>
      <c r="W447" s="8"/>
      <c r="X447" s="8"/>
      <c r="Y447" s="8"/>
      <c r="Z447" s="77" t="s">
        <v>253</v>
      </c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T448" s="2"/>
      <c r="U448" s="8"/>
      <c r="V448" s="8"/>
      <c r="W448" s="8"/>
      <c r="X448" s="8"/>
      <c r="Y448" s="8"/>
      <c r="Z448" s="77" t="s">
        <v>254</v>
      </c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T449" s="2"/>
      <c r="U449" s="8"/>
      <c r="V449" s="8"/>
      <c r="W449" s="8"/>
      <c r="X449" s="8"/>
      <c r="Y449" s="8"/>
      <c r="Z449" s="77" t="s">
        <v>255</v>
      </c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T450" s="2"/>
      <c r="U450" s="8"/>
      <c r="V450" s="8"/>
      <c r="W450" s="8"/>
      <c r="X450" s="8"/>
      <c r="Y450" s="8"/>
      <c r="Z450" s="77" t="s">
        <v>256</v>
      </c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T451" s="2"/>
      <c r="U451" s="8"/>
      <c r="V451" s="8"/>
      <c r="W451" s="8"/>
      <c r="X451" s="8"/>
      <c r="Y451" s="8"/>
      <c r="Z451" s="77" t="s">
        <v>257</v>
      </c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T452" s="2"/>
      <c r="U452" s="8"/>
      <c r="V452" s="8"/>
      <c r="W452" s="8"/>
      <c r="X452" s="8"/>
      <c r="Y452" s="8"/>
      <c r="Z452" s="77" t="s">
        <v>258</v>
      </c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T453" s="2"/>
      <c r="U453" s="8"/>
      <c r="V453" s="8"/>
      <c r="W453" s="8"/>
      <c r="X453" s="8"/>
      <c r="Y453" s="8"/>
      <c r="Z453" s="77" t="s">
        <v>259</v>
      </c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T454" s="2"/>
      <c r="U454" s="8"/>
      <c r="V454" s="8"/>
      <c r="W454" s="8"/>
      <c r="X454" s="8"/>
      <c r="Y454" s="8"/>
      <c r="Z454" s="77" t="s">
        <v>260</v>
      </c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T455" s="2"/>
      <c r="U455" s="8"/>
      <c r="V455" s="8"/>
      <c r="W455" s="8"/>
      <c r="X455" s="8"/>
      <c r="Y455" s="8"/>
      <c r="Z455" s="77" t="s">
        <v>261</v>
      </c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T456" s="2"/>
      <c r="U456" s="8"/>
      <c r="V456" s="8"/>
      <c r="W456" s="8"/>
      <c r="X456" s="8"/>
      <c r="Y456" s="8"/>
      <c r="Z456" s="77" t="s">
        <v>262</v>
      </c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T457" s="2"/>
      <c r="U457" s="8"/>
      <c r="V457" s="8"/>
      <c r="W457" s="8"/>
      <c r="X457" s="8"/>
      <c r="Y457" s="8"/>
      <c r="Z457" s="77" t="s">
        <v>263</v>
      </c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T458" s="2"/>
      <c r="U458" s="8"/>
      <c r="V458" s="8"/>
      <c r="W458" s="8"/>
      <c r="X458" s="8"/>
      <c r="Y458" s="8"/>
      <c r="Z458" s="77" t="s">
        <v>264</v>
      </c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T459" s="2"/>
      <c r="U459" s="8"/>
      <c r="V459" s="8"/>
      <c r="W459" s="8"/>
      <c r="X459" s="8"/>
      <c r="Y459" s="8"/>
      <c r="Z459" s="77" t="s">
        <v>265</v>
      </c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T460" s="2"/>
      <c r="U460" s="8"/>
      <c r="V460" s="8"/>
      <c r="W460" s="8"/>
      <c r="X460" s="8"/>
      <c r="Y460" s="8"/>
      <c r="Z460" s="77" t="s">
        <v>266</v>
      </c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T461" s="2"/>
      <c r="U461" s="8"/>
      <c r="V461" s="8"/>
      <c r="W461" s="8"/>
      <c r="X461" s="8"/>
      <c r="Y461" s="8"/>
      <c r="Z461" s="77" t="s">
        <v>267</v>
      </c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T462" s="2"/>
      <c r="U462" s="8"/>
      <c r="V462" s="8"/>
      <c r="W462" s="8"/>
      <c r="X462" s="8"/>
      <c r="Y462" s="8"/>
      <c r="Z462" s="77" t="s">
        <v>268</v>
      </c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T463" s="2"/>
      <c r="U463" s="8"/>
      <c r="V463" s="8"/>
      <c r="W463" s="8"/>
      <c r="X463" s="8"/>
      <c r="Y463" s="8"/>
      <c r="Z463" s="77" t="s">
        <v>269</v>
      </c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T464" s="2"/>
      <c r="U464" s="8"/>
      <c r="V464" s="8"/>
      <c r="W464" s="8"/>
      <c r="X464" s="8"/>
      <c r="Y464" s="8"/>
      <c r="Z464" s="77" t="s">
        <v>270</v>
      </c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T465" s="2"/>
      <c r="U465" s="8"/>
      <c r="V465" s="8"/>
      <c r="W465" s="8"/>
      <c r="X465" s="8"/>
      <c r="Y465" s="8"/>
      <c r="Z465" s="77" t="s">
        <v>271</v>
      </c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T466" s="2"/>
      <c r="U466" s="8"/>
      <c r="V466" s="8"/>
      <c r="W466" s="8"/>
      <c r="X466" s="8"/>
      <c r="Y466" s="8"/>
      <c r="Z466" s="77" t="s">
        <v>272</v>
      </c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T467" s="2"/>
      <c r="U467" s="8"/>
      <c r="V467" s="8"/>
      <c r="W467" s="8"/>
      <c r="X467" s="8"/>
      <c r="Y467" s="8"/>
      <c r="Z467" s="77" t="s">
        <v>273</v>
      </c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T468" s="2"/>
      <c r="U468" s="8"/>
      <c r="V468" s="8"/>
      <c r="W468" s="8"/>
      <c r="X468" s="8"/>
      <c r="Y468" s="8"/>
      <c r="Z468" s="77" t="s">
        <v>274</v>
      </c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T469" s="2"/>
      <c r="U469" s="8"/>
      <c r="V469" s="8"/>
      <c r="W469" s="8"/>
      <c r="X469" s="8"/>
      <c r="Y469" s="8"/>
      <c r="Z469" s="77" t="s">
        <v>275</v>
      </c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T470" s="2"/>
      <c r="U470" s="8"/>
      <c r="V470" s="8"/>
      <c r="W470" s="8"/>
      <c r="X470" s="8"/>
      <c r="Y470" s="8"/>
      <c r="Z470" s="77" t="s">
        <v>276</v>
      </c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T471" s="2"/>
      <c r="U471" s="8"/>
      <c r="V471" s="8"/>
      <c r="W471" s="8"/>
      <c r="X471" s="8"/>
      <c r="Y471" s="8"/>
      <c r="Z471" s="77" t="s">
        <v>277</v>
      </c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T472" s="2"/>
      <c r="U472" s="8"/>
      <c r="V472" s="8"/>
      <c r="W472" s="8"/>
      <c r="X472" s="8"/>
      <c r="Y472" s="8"/>
      <c r="Z472" s="77" t="s">
        <v>278</v>
      </c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T473" s="2"/>
      <c r="U473" s="8"/>
      <c r="V473" s="8"/>
      <c r="W473" s="8"/>
      <c r="X473" s="8"/>
      <c r="Y473" s="8"/>
      <c r="Z473" s="77" t="s">
        <v>279</v>
      </c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T474" s="2"/>
      <c r="U474" s="8"/>
      <c r="V474" s="8"/>
      <c r="W474" s="8"/>
      <c r="X474" s="8"/>
      <c r="Y474" s="8"/>
      <c r="Z474" s="77" t="s">
        <v>280</v>
      </c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T475" s="2"/>
      <c r="U475" s="8"/>
      <c r="V475" s="8"/>
      <c r="W475" s="8"/>
      <c r="X475" s="8"/>
      <c r="Y475" s="8"/>
      <c r="Z475" s="77" t="s">
        <v>281</v>
      </c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T476" s="2"/>
      <c r="U476" s="8"/>
      <c r="V476" s="8"/>
      <c r="W476" s="8"/>
      <c r="X476" s="8"/>
      <c r="Y476" s="8"/>
      <c r="Z476" s="77" t="s">
        <v>282</v>
      </c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T477" s="2"/>
      <c r="U477" s="8"/>
      <c r="V477" s="8"/>
      <c r="W477" s="8"/>
      <c r="X477" s="8"/>
      <c r="Y477" s="8"/>
      <c r="Z477" s="77" t="s">
        <v>283</v>
      </c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T478" s="2"/>
      <c r="U478" s="8"/>
      <c r="V478" s="8"/>
      <c r="W478" s="8"/>
      <c r="X478" s="8"/>
      <c r="Y478" s="8"/>
      <c r="Z478" s="77" t="s">
        <v>284</v>
      </c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T479" s="2"/>
      <c r="U479" s="8"/>
      <c r="V479" s="8"/>
      <c r="W479" s="8"/>
      <c r="X479" s="8"/>
      <c r="Y479" s="8"/>
      <c r="Z479" s="77" t="s">
        <v>285</v>
      </c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T480" s="2"/>
      <c r="U480" s="8"/>
      <c r="V480" s="8"/>
      <c r="W480" s="8"/>
      <c r="X480" s="8"/>
      <c r="Y480" s="8"/>
      <c r="Z480" s="77" t="s">
        <v>286</v>
      </c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T481" s="2"/>
      <c r="U481" s="8"/>
      <c r="V481" s="8"/>
      <c r="W481" s="8"/>
      <c r="X481" s="8"/>
      <c r="Y481" s="8"/>
      <c r="Z481" s="77" t="s">
        <v>287</v>
      </c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T482" s="2"/>
      <c r="U482" s="8"/>
      <c r="V482" s="8"/>
      <c r="W482" s="8"/>
      <c r="X482" s="8"/>
      <c r="Y482" s="8"/>
      <c r="Z482" s="77" t="s">
        <v>288</v>
      </c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T483" s="2"/>
      <c r="U483" s="8"/>
      <c r="V483" s="8"/>
      <c r="W483" s="8"/>
      <c r="X483" s="8"/>
      <c r="Y483" s="8"/>
      <c r="Z483" s="77" t="s">
        <v>289</v>
      </c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T484" s="2"/>
      <c r="U484" s="8"/>
      <c r="V484" s="8"/>
      <c r="W484" s="8"/>
      <c r="X484" s="8"/>
      <c r="Y484" s="8"/>
      <c r="Z484" s="77" t="s">
        <v>290</v>
      </c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T485" s="2"/>
      <c r="U485" s="8"/>
      <c r="V485" s="8"/>
      <c r="W485" s="8"/>
      <c r="X485" s="8"/>
      <c r="Y485" s="8"/>
      <c r="Z485" s="77" t="s">
        <v>291</v>
      </c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T486" s="2"/>
      <c r="U486" s="8"/>
      <c r="V486" s="8"/>
      <c r="W486" s="8"/>
      <c r="X486" s="8"/>
      <c r="Y486" s="8"/>
      <c r="Z486" s="77" t="s">
        <v>292</v>
      </c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T487" s="2"/>
      <c r="U487" s="8"/>
      <c r="V487" s="8"/>
      <c r="W487" s="8"/>
      <c r="X487" s="8"/>
      <c r="Y487" s="8"/>
      <c r="Z487" s="77" t="s">
        <v>293</v>
      </c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T488" s="2"/>
      <c r="U488" s="8"/>
      <c r="V488" s="8"/>
      <c r="W488" s="8"/>
      <c r="X488" s="8"/>
      <c r="Y488" s="8"/>
      <c r="Z488" s="77" t="s">
        <v>294</v>
      </c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T489" s="2"/>
      <c r="U489" s="8"/>
      <c r="V489" s="8"/>
      <c r="W489" s="8"/>
      <c r="X489" s="8"/>
      <c r="Y489" s="8"/>
      <c r="Z489" s="77" t="s">
        <v>295</v>
      </c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T490" s="2"/>
      <c r="U490" s="8"/>
      <c r="V490" s="8"/>
      <c r="W490" s="8"/>
      <c r="X490" s="8"/>
      <c r="Y490" s="8"/>
      <c r="Z490" s="77" t="s">
        <v>296</v>
      </c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T491" s="2"/>
      <c r="U491" s="8"/>
      <c r="V491" s="8"/>
      <c r="W491" s="8"/>
      <c r="X491" s="8"/>
      <c r="Y491" s="8"/>
      <c r="Z491" s="77" t="s">
        <v>297</v>
      </c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T492" s="2"/>
      <c r="U492" s="8"/>
      <c r="V492" s="8"/>
      <c r="W492" s="8"/>
      <c r="X492" s="8"/>
      <c r="Y492" s="8"/>
      <c r="Z492" s="77" t="s">
        <v>298</v>
      </c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T493" s="2"/>
      <c r="U493" s="8"/>
      <c r="V493" s="8"/>
      <c r="W493" s="8"/>
      <c r="X493" s="8"/>
      <c r="Y493" s="8"/>
      <c r="Z493" s="77" t="s">
        <v>299</v>
      </c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T494" s="2"/>
      <c r="U494" s="8"/>
      <c r="V494" s="8"/>
      <c r="W494" s="8"/>
      <c r="X494" s="8"/>
      <c r="Y494" s="8"/>
      <c r="Z494" s="77" t="s">
        <v>300</v>
      </c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T495" s="2"/>
      <c r="U495" s="8"/>
      <c r="V495" s="8"/>
      <c r="W495" s="8"/>
      <c r="X495" s="8"/>
      <c r="Y495" s="8"/>
      <c r="Z495" s="77" t="s">
        <v>301</v>
      </c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T496" s="2"/>
      <c r="U496" s="8"/>
      <c r="V496" s="8"/>
      <c r="W496" s="8"/>
      <c r="X496" s="8"/>
      <c r="Y496" s="8"/>
      <c r="Z496" s="77" t="s">
        <v>302</v>
      </c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T497" s="2"/>
      <c r="U497" s="8"/>
      <c r="V497" s="8"/>
      <c r="W497" s="8"/>
      <c r="X497" s="8"/>
      <c r="Y497" s="8"/>
      <c r="Z497" s="77" t="s">
        <v>303</v>
      </c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T498" s="2"/>
      <c r="U498" s="8"/>
      <c r="V498" s="8"/>
      <c r="W498" s="8"/>
      <c r="X498" s="8"/>
      <c r="Y498" s="8"/>
      <c r="Z498" s="77" t="s">
        <v>304</v>
      </c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T499" s="2"/>
      <c r="U499" s="8"/>
      <c r="V499" s="8"/>
      <c r="W499" s="8"/>
      <c r="X499" s="8"/>
      <c r="Y499" s="8"/>
      <c r="Z499" s="77" t="s">
        <v>305</v>
      </c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T500" s="2"/>
      <c r="U500" s="8"/>
      <c r="V500" s="8"/>
      <c r="W500" s="8"/>
      <c r="X500" s="8"/>
      <c r="Y500" s="8"/>
      <c r="Z500" s="77" t="s">
        <v>306</v>
      </c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T501" s="2"/>
      <c r="U501" s="8"/>
      <c r="V501" s="8"/>
      <c r="W501" s="8"/>
      <c r="X501" s="8"/>
      <c r="Y501" s="8"/>
      <c r="Z501" s="77" t="s">
        <v>307</v>
      </c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T502" s="2"/>
      <c r="U502" s="8"/>
      <c r="V502" s="8"/>
      <c r="W502" s="8"/>
      <c r="X502" s="8"/>
      <c r="Y502" s="8"/>
      <c r="Z502" s="77" t="s">
        <v>308</v>
      </c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T503" s="2"/>
      <c r="U503" s="8"/>
      <c r="V503" s="8"/>
      <c r="W503" s="8"/>
      <c r="X503" s="8"/>
      <c r="Y503" s="8"/>
      <c r="Z503" s="77" t="s">
        <v>309</v>
      </c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T504" s="2"/>
      <c r="U504" s="8"/>
      <c r="V504" s="8"/>
      <c r="W504" s="8"/>
      <c r="X504" s="8"/>
      <c r="Y504" s="8"/>
      <c r="Z504" s="77" t="s">
        <v>310</v>
      </c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T505" s="2"/>
      <c r="U505" s="8"/>
      <c r="V505" s="8"/>
      <c r="W505" s="8"/>
      <c r="X505" s="8"/>
      <c r="Y505" s="8"/>
      <c r="Z505" s="77" t="s">
        <v>311</v>
      </c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T506" s="2"/>
      <c r="U506" s="8"/>
      <c r="V506" s="8"/>
      <c r="W506" s="8"/>
      <c r="X506" s="8"/>
      <c r="Y506" s="8"/>
      <c r="Z506" s="77" t="s">
        <v>312</v>
      </c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T507" s="2"/>
      <c r="U507" s="8"/>
      <c r="V507" s="8"/>
      <c r="W507" s="8"/>
      <c r="X507" s="8"/>
      <c r="Y507" s="8"/>
      <c r="Z507" s="77" t="s">
        <v>313</v>
      </c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T508" s="2"/>
      <c r="U508" s="8"/>
      <c r="V508" s="8"/>
      <c r="W508" s="8"/>
      <c r="X508" s="8"/>
      <c r="Y508" s="8"/>
      <c r="Z508" s="77" t="s">
        <v>314</v>
      </c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T509" s="2"/>
      <c r="U509" s="8"/>
      <c r="V509" s="8"/>
      <c r="W509" s="8"/>
      <c r="X509" s="8"/>
      <c r="Y509" s="8"/>
      <c r="Z509" s="77" t="s">
        <v>315</v>
      </c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T510" s="2"/>
      <c r="U510" s="8"/>
      <c r="V510" s="8"/>
      <c r="W510" s="8"/>
      <c r="X510" s="8"/>
      <c r="Y510" s="8"/>
      <c r="Z510" s="77" t="s">
        <v>316</v>
      </c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T511" s="2"/>
      <c r="U511" s="8"/>
      <c r="V511" s="8"/>
      <c r="W511" s="8"/>
      <c r="X511" s="8"/>
      <c r="Y511" s="8"/>
      <c r="Z511" s="77" t="s">
        <v>317</v>
      </c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T512" s="2"/>
      <c r="U512" s="8"/>
      <c r="V512" s="8"/>
      <c r="W512" s="8"/>
      <c r="X512" s="8"/>
      <c r="Y512" s="8"/>
      <c r="Z512" s="77" t="s">
        <v>318</v>
      </c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T513" s="2"/>
      <c r="U513" s="8"/>
      <c r="V513" s="8"/>
      <c r="W513" s="8"/>
      <c r="X513" s="8"/>
      <c r="Y513" s="8"/>
      <c r="Z513" s="77" t="s">
        <v>319</v>
      </c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T514" s="2"/>
      <c r="U514" s="8"/>
      <c r="V514" s="8"/>
      <c r="W514" s="8"/>
      <c r="X514" s="8"/>
      <c r="Y514" s="8"/>
      <c r="Z514" s="77" t="s">
        <v>320</v>
      </c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T515" s="2"/>
      <c r="U515" s="8"/>
      <c r="V515" s="8"/>
      <c r="W515" s="8"/>
      <c r="X515" s="8"/>
      <c r="Y515" s="8"/>
      <c r="Z515" s="77" t="s">
        <v>321</v>
      </c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T516" s="2"/>
      <c r="U516" s="8"/>
      <c r="V516" s="8"/>
      <c r="W516" s="8"/>
      <c r="X516" s="8"/>
      <c r="Y516" s="8"/>
      <c r="Z516" s="77" t="s">
        <v>322</v>
      </c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T517" s="2"/>
      <c r="U517" s="8"/>
      <c r="V517" s="8"/>
      <c r="W517" s="8"/>
      <c r="X517" s="8"/>
      <c r="Y517" s="8"/>
      <c r="Z517" s="77" t="s">
        <v>323</v>
      </c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T518" s="2"/>
      <c r="U518" s="8"/>
      <c r="V518" s="8"/>
      <c r="W518" s="8"/>
      <c r="X518" s="8"/>
      <c r="Y518" s="8"/>
      <c r="Z518" s="77" t="s">
        <v>324</v>
      </c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T519" s="2"/>
      <c r="U519" s="8"/>
      <c r="V519" s="8"/>
      <c r="W519" s="8"/>
      <c r="X519" s="8"/>
      <c r="Y519" s="8"/>
      <c r="Z519" s="77" t="s">
        <v>325</v>
      </c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T520" s="2"/>
      <c r="U520" s="8"/>
      <c r="V520" s="8"/>
      <c r="W520" s="8"/>
      <c r="X520" s="8"/>
      <c r="Y520" s="8"/>
      <c r="Z520" s="77" t="s">
        <v>326</v>
      </c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T521" s="2"/>
      <c r="U521" s="8"/>
      <c r="V521" s="8"/>
      <c r="W521" s="8"/>
      <c r="X521" s="8"/>
      <c r="Y521" s="8"/>
      <c r="Z521" s="77" t="s">
        <v>327</v>
      </c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T522" s="2"/>
      <c r="U522" s="8"/>
      <c r="V522" s="8"/>
      <c r="W522" s="8"/>
      <c r="X522" s="8"/>
      <c r="Y522" s="8"/>
      <c r="Z522" s="77" t="s">
        <v>328</v>
      </c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T523" s="2"/>
      <c r="U523" s="8"/>
      <c r="V523" s="8"/>
      <c r="W523" s="8"/>
      <c r="X523" s="8"/>
      <c r="Y523" s="8"/>
      <c r="Z523" s="77" t="s">
        <v>329</v>
      </c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T524" s="2"/>
      <c r="U524" s="8"/>
      <c r="V524" s="8"/>
      <c r="W524" s="8"/>
      <c r="X524" s="8"/>
      <c r="Y524" s="8"/>
      <c r="Z524" s="77" t="s">
        <v>330</v>
      </c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T525" s="2"/>
      <c r="U525" s="8"/>
      <c r="V525" s="8"/>
      <c r="W525" s="8"/>
      <c r="X525" s="8"/>
      <c r="Y525" s="8"/>
      <c r="Z525" s="77" t="s">
        <v>331</v>
      </c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T526" s="2"/>
      <c r="U526" s="8"/>
      <c r="V526" s="8"/>
      <c r="W526" s="8"/>
      <c r="X526" s="8"/>
      <c r="Y526" s="8"/>
      <c r="Z526" s="77" t="s">
        <v>332</v>
      </c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T527" s="2"/>
      <c r="U527" s="8"/>
      <c r="V527" s="8"/>
      <c r="W527" s="8"/>
      <c r="X527" s="8"/>
      <c r="Y527" s="8"/>
      <c r="Z527" s="77" t="s">
        <v>333</v>
      </c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T528" s="2"/>
      <c r="U528" s="8"/>
      <c r="V528" s="8"/>
      <c r="W528" s="8"/>
      <c r="X528" s="8"/>
      <c r="Y528" s="8"/>
      <c r="Z528" s="77" t="s">
        <v>334</v>
      </c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T529" s="2"/>
      <c r="U529" s="8"/>
      <c r="V529" s="8"/>
      <c r="W529" s="8"/>
      <c r="X529" s="8"/>
      <c r="Y529" s="8"/>
      <c r="Z529" s="77" t="s">
        <v>335</v>
      </c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T530" s="2"/>
      <c r="U530" s="8"/>
      <c r="V530" s="8"/>
      <c r="W530" s="8"/>
      <c r="X530" s="8"/>
      <c r="Y530" s="8"/>
      <c r="Z530" s="77" t="s">
        <v>336</v>
      </c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T531" s="2"/>
      <c r="U531" s="8"/>
      <c r="V531" s="8"/>
      <c r="W531" s="8"/>
      <c r="X531" s="8"/>
      <c r="Y531" s="8"/>
      <c r="Z531" s="77" t="s">
        <v>337</v>
      </c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T532" s="2"/>
      <c r="U532" s="8"/>
      <c r="V532" s="8"/>
      <c r="W532" s="8"/>
      <c r="X532" s="8"/>
      <c r="Y532" s="8"/>
      <c r="Z532" s="77" t="s">
        <v>338</v>
      </c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T533" s="2"/>
      <c r="U533" s="8"/>
      <c r="V533" s="8"/>
      <c r="W533" s="8"/>
      <c r="X533" s="8"/>
      <c r="Y533" s="8"/>
      <c r="Z533" s="77" t="s">
        <v>339</v>
      </c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T534" s="2"/>
      <c r="U534" s="8"/>
      <c r="V534" s="8"/>
      <c r="W534" s="8"/>
      <c r="X534" s="8"/>
      <c r="Y534" s="8"/>
      <c r="Z534" s="77" t="s">
        <v>340</v>
      </c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T535" s="2"/>
      <c r="U535" s="8"/>
      <c r="V535" s="8"/>
      <c r="W535" s="8"/>
      <c r="X535" s="8"/>
      <c r="Y535" s="8"/>
      <c r="Z535" s="77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T536" s="2"/>
      <c r="U536" s="8"/>
      <c r="V536" s="8"/>
      <c r="W536" s="8"/>
      <c r="X536" s="8"/>
      <c r="Y536" s="8"/>
      <c r="Z536" s="77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T537" s="2"/>
      <c r="U537" s="8"/>
      <c r="V537" s="8"/>
      <c r="W537" s="8"/>
      <c r="X537" s="8"/>
      <c r="Y537" s="8"/>
      <c r="Z537" s="77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T538" s="2"/>
      <c r="U538" s="8"/>
      <c r="V538" s="8"/>
      <c r="W538" s="8"/>
      <c r="X538" s="8"/>
      <c r="Y538" s="8"/>
      <c r="Z538" s="77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T539" s="2"/>
      <c r="U539" s="8"/>
      <c r="V539" s="8"/>
      <c r="W539" s="8"/>
      <c r="X539" s="8"/>
      <c r="Y539" s="8"/>
      <c r="Z539" s="77" t="s">
        <v>341</v>
      </c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T540" s="2"/>
      <c r="U540" s="8"/>
      <c r="V540" s="8"/>
      <c r="W540" s="8"/>
      <c r="X540" s="8"/>
      <c r="Y540" s="8"/>
      <c r="Z540" s="77" t="s">
        <v>330</v>
      </c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T541" s="2"/>
      <c r="U541" s="8"/>
      <c r="V541" s="8"/>
      <c r="W541" s="8"/>
      <c r="X541" s="8"/>
      <c r="Y541" s="8"/>
      <c r="Z541" s="77" t="s">
        <v>342</v>
      </c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T542" s="2"/>
      <c r="U542" s="8"/>
      <c r="V542" s="8"/>
      <c r="W542" s="8"/>
      <c r="X542" s="8"/>
      <c r="Y542" s="8"/>
      <c r="Z542" s="77" t="s">
        <v>343</v>
      </c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T543" s="2"/>
      <c r="U543" s="8"/>
      <c r="V543" s="8"/>
      <c r="W543" s="8"/>
      <c r="X543" s="8"/>
      <c r="Y543" s="8"/>
      <c r="Z543" s="77" t="s">
        <v>344</v>
      </c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T544" s="2"/>
      <c r="U544" s="8"/>
      <c r="V544" s="8"/>
      <c r="W544" s="8"/>
      <c r="X544" s="8"/>
      <c r="Y544" s="8"/>
      <c r="Z544" s="77" t="s">
        <v>345</v>
      </c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T545" s="2"/>
      <c r="U545" s="8"/>
      <c r="V545" s="8"/>
      <c r="W545" s="8"/>
      <c r="X545" s="8"/>
      <c r="Y545" s="8"/>
      <c r="Z545" s="77" t="s">
        <v>346</v>
      </c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T546" s="2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T547" s="2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T548" s="2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T549" s="2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T550" s="2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T551" s="2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T552" s="2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T553" s="2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T554" s="2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T555" s="2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T556" s="2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T557" s="2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T558" s="2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T559" s="2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T560" s="2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T561" s="2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T562" s="2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T563" s="2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T564" s="2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T565" s="2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T566" s="2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T567" s="2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T568" s="2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T569" s="2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T570" s="2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T571" s="2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T572" s="2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T573" s="2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T574" s="2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T575" s="2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T576" s="2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T577" s="2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T578" s="2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T579" s="2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T580" s="2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T581" s="2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T582" s="2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T583" s="2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T584" s="2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T585" s="2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T586" s="2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T587" s="2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T588" s="2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T589" s="2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T590" s="2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T591" s="2" t="s">
        <v>347</v>
      </c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</row>
    <row r="592" customFormat="false" ht="15.75" hidden="false" customHeight="false" outlineLevel="0" collapsed="false">
      <c r="A592" s="2"/>
      <c r="B592" s="80"/>
      <c r="C592" s="2"/>
      <c r="D592" s="2"/>
      <c r="E592" s="2"/>
      <c r="F592" s="2"/>
      <c r="G592" s="2"/>
      <c r="H592" s="2"/>
      <c r="I592" s="2"/>
      <c r="J592" s="2"/>
      <c r="K592" s="2"/>
      <c r="L592" s="2"/>
      <c r="T592" s="81" t="s">
        <v>348</v>
      </c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</row>
    <row r="593" customFormat="false" ht="15.75" hidden="false" customHeight="false" outlineLevel="0" collapsed="false">
      <c r="A593" s="2"/>
      <c r="B593" s="80"/>
      <c r="C593" s="2"/>
      <c r="D593" s="2"/>
      <c r="E593" s="2"/>
      <c r="F593" s="2"/>
      <c r="G593" s="2"/>
      <c r="H593" s="2"/>
      <c r="I593" s="2"/>
      <c r="J593" s="2"/>
      <c r="K593" s="2"/>
      <c r="L593" s="2"/>
      <c r="T593" s="81" t="s">
        <v>9</v>
      </c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</row>
    <row r="594" customFormat="false" ht="15.75" hidden="false" customHeight="false" outlineLevel="0" collapsed="false">
      <c r="A594" s="2"/>
      <c r="B594" s="80"/>
      <c r="C594" s="2"/>
      <c r="D594" s="2"/>
      <c r="E594" s="2"/>
      <c r="F594" s="2"/>
      <c r="G594" s="2"/>
      <c r="H594" s="2"/>
      <c r="I594" s="2"/>
      <c r="J594" s="2"/>
      <c r="K594" s="2"/>
      <c r="L594" s="2"/>
      <c r="T594" s="81" t="s">
        <v>349</v>
      </c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</row>
    <row r="595" customFormat="false" ht="15.75" hidden="false" customHeight="false" outlineLevel="0" collapsed="false">
      <c r="A595" s="2"/>
      <c r="B595" s="80"/>
      <c r="C595" s="2"/>
      <c r="D595" s="2"/>
      <c r="E595" s="2"/>
      <c r="F595" s="2"/>
      <c r="G595" s="2"/>
      <c r="H595" s="2"/>
      <c r="I595" s="2"/>
      <c r="J595" s="2"/>
      <c r="K595" s="2"/>
      <c r="L595" s="2"/>
      <c r="T595" s="81" t="s">
        <v>350</v>
      </c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</row>
    <row r="596" customFormat="false" ht="15.75" hidden="false" customHeight="false" outlineLevel="0" collapsed="false">
      <c r="A596" s="2"/>
      <c r="B596" s="80"/>
      <c r="C596" s="2"/>
      <c r="D596" s="2"/>
      <c r="E596" s="2"/>
      <c r="F596" s="2"/>
      <c r="G596" s="2"/>
      <c r="H596" s="2"/>
      <c r="I596" s="2"/>
      <c r="J596" s="2"/>
      <c r="K596" s="2"/>
      <c r="L596" s="2"/>
      <c r="T596" s="81" t="s">
        <v>351</v>
      </c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</row>
    <row r="597" customFormat="false" ht="15.75" hidden="false" customHeight="false" outlineLevel="0" collapsed="false">
      <c r="A597" s="2"/>
      <c r="B597" s="80"/>
      <c r="C597" s="2"/>
      <c r="D597" s="2"/>
      <c r="E597" s="2"/>
      <c r="F597" s="2"/>
      <c r="G597" s="2"/>
      <c r="H597" s="2"/>
      <c r="I597" s="2"/>
      <c r="J597" s="2"/>
      <c r="K597" s="2"/>
      <c r="L597" s="2"/>
      <c r="T597" s="81" t="s">
        <v>352</v>
      </c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</row>
    <row r="598" customFormat="false" ht="15.75" hidden="false" customHeight="false" outlineLevel="0" collapsed="false">
      <c r="A598" s="2"/>
      <c r="B598" s="80"/>
      <c r="C598" s="2"/>
      <c r="D598" s="2"/>
      <c r="E598" s="2"/>
      <c r="F598" s="2"/>
      <c r="G598" s="2"/>
      <c r="H598" s="2"/>
      <c r="I598" s="2"/>
      <c r="J598" s="2"/>
      <c r="K598" s="2"/>
      <c r="L598" s="2"/>
      <c r="T598" s="81" t="s">
        <v>12</v>
      </c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</row>
    <row r="599" customFormat="false" ht="15.75" hidden="false" customHeight="false" outlineLevel="0" collapsed="false">
      <c r="A599" s="2"/>
      <c r="B599" s="80"/>
      <c r="C599" s="2"/>
      <c r="D599" s="2"/>
      <c r="E599" s="2"/>
      <c r="F599" s="2"/>
      <c r="G599" s="2"/>
      <c r="H599" s="2"/>
      <c r="I599" s="2"/>
      <c r="J599" s="2"/>
      <c r="K599" s="2"/>
      <c r="L599" s="2"/>
      <c r="T599" s="81" t="s">
        <v>353</v>
      </c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</row>
    <row r="600" customFormat="false" ht="15.75" hidden="false" customHeight="false" outlineLevel="0" collapsed="false">
      <c r="A600" s="2"/>
      <c r="B600" s="80"/>
      <c r="C600" s="2"/>
      <c r="D600" s="2"/>
      <c r="E600" s="2"/>
      <c r="F600" s="2"/>
      <c r="G600" s="2"/>
      <c r="H600" s="2"/>
      <c r="I600" s="2"/>
      <c r="J600" s="2"/>
      <c r="K600" s="2"/>
      <c r="L600" s="2"/>
      <c r="T600" s="81" t="s">
        <v>354</v>
      </c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</row>
    <row r="601" customFormat="false" ht="15.75" hidden="false" customHeight="false" outlineLevel="0" collapsed="false">
      <c r="A601" s="2"/>
      <c r="B601" s="80"/>
      <c r="C601" s="2"/>
      <c r="D601" s="2"/>
      <c r="E601" s="2"/>
      <c r="F601" s="2"/>
      <c r="G601" s="2"/>
      <c r="H601" s="2"/>
      <c r="I601" s="2"/>
      <c r="J601" s="2"/>
      <c r="K601" s="2"/>
      <c r="L601" s="2"/>
      <c r="T601" s="81" t="s">
        <v>355</v>
      </c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</row>
    <row r="602" customFormat="false" ht="15.75" hidden="false" customHeight="false" outlineLevel="0" collapsed="false">
      <c r="A602" s="2"/>
      <c r="B602" s="80"/>
      <c r="C602" s="2"/>
      <c r="D602" s="2"/>
      <c r="E602" s="2"/>
      <c r="F602" s="2"/>
      <c r="G602" s="2"/>
      <c r="H602" s="2"/>
      <c r="I602" s="2"/>
      <c r="J602" s="2"/>
      <c r="K602" s="2"/>
      <c r="L602" s="2"/>
      <c r="T602" s="81" t="s">
        <v>356</v>
      </c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</row>
    <row r="603" customFormat="false" ht="15.75" hidden="false" customHeight="false" outlineLevel="0" collapsed="false">
      <c r="A603" s="2"/>
      <c r="B603" s="80"/>
      <c r="C603" s="2"/>
      <c r="D603" s="2"/>
      <c r="E603" s="2"/>
      <c r="F603" s="2"/>
      <c r="G603" s="2"/>
      <c r="H603" s="2"/>
      <c r="I603" s="2"/>
      <c r="J603" s="2"/>
      <c r="K603" s="2"/>
      <c r="L603" s="2"/>
      <c r="T603" s="81" t="s">
        <v>357</v>
      </c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</row>
    <row r="604" customFormat="false" ht="15.75" hidden="false" customHeight="false" outlineLevel="0" collapsed="false">
      <c r="A604" s="2"/>
      <c r="B604" s="80"/>
      <c r="C604" s="2"/>
      <c r="D604" s="2"/>
      <c r="E604" s="2"/>
      <c r="F604" s="2"/>
      <c r="G604" s="2"/>
      <c r="H604" s="2"/>
      <c r="I604" s="2"/>
      <c r="J604" s="2"/>
      <c r="K604" s="2"/>
      <c r="L604" s="2"/>
      <c r="T604" s="81" t="s">
        <v>358</v>
      </c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</row>
    <row r="605" customFormat="false" ht="15.75" hidden="false" customHeight="false" outlineLevel="0" collapsed="false">
      <c r="A605" s="2"/>
      <c r="B605" s="80"/>
      <c r="C605" s="2"/>
      <c r="D605" s="2"/>
      <c r="E605" s="2"/>
      <c r="F605" s="2"/>
      <c r="G605" s="2"/>
      <c r="H605" s="2"/>
      <c r="I605" s="2"/>
      <c r="J605" s="2"/>
      <c r="K605" s="2"/>
      <c r="L605" s="2"/>
      <c r="T605" s="81" t="s">
        <v>359</v>
      </c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</row>
    <row r="606" customFormat="false" ht="15.75" hidden="false" customHeight="false" outlineLevel="0" collapsed="false">
      <c r="A606" s="2"/>
      <c r="B606" s="80"/>
      <c r="C606" s="2"/>
      <c r="D606" s="2"/>
      <c r="E606" s="2"/>
      <c r="F606" s="2"/>
      <c r="G606" s="2"/>
      <c r="H606" s="2"/>
      <c r="I606" s="2"/>
      <c r="J606" s="2"/>
      <c r="K606" s="2"/>
      <c r="L606" s="2"/>
      <c r="T606" s="81" t="s">
        <v>360</v>
      </c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</row>
    <row r="607" customFormat="false" ht="15.75" hidden="false" customHeight="false" outlineLevel="0" collapsed="false">
      <c r="A607" s="2"/>
      <c r="B607" s="80"/>
      <c r="C607" s="2"/>
      <c r="D607" s="2"/>
      <c r="E607" s="2"/>
      <c r="F607" s="2"/>
      <c r="G607" s="2"/>
      <c r="H607" s="2"/>
      <c r="I607" s="2"/>
      <c r="J607" s="2"/>
      <c r="K607" s="2"/>
      <c r="L607" s="2"/>
      <c r="T607" s="81" t="s">
        <v>361</v>
      </c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</row>
    <row r="608" customFormat="false" ht="15.75" hidden="false" customHeight="false" outlineLevel="0" collapsed="false">
      <c r="A608" s="2"/>
      <c r="B608" s="80"/>
      <c r="C608" s="2"/>
      <c r="D608" s="2"/>
      <c r="E608" s="2"/>
      <c r="F608" s="2"/>
      <c r="G608" s="2"/>
      <c r="H608" s="2"/>
      <c r="I608" s="2"/>
      <c r="J608" s="2"/>
      <c r="K608" s="2"/>
      <c r="L608" s="2"/>
      <c r="T608" s="81" t="s">
        <v>15</v>
      </c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</row>
    <row r="609" customFormat="false" ht="15.75" hidden="false" customHeight="false" outlineLevel="0" collapsed="false">
      <c r="A609" s="2"/>
      <c r="B609" s="80"/>
      <c r="C609" s="2"/>
      <c r="D609" s="2"/>
      <c r="E609" s="2"/>
      <c r="F609" s="2"/>
      <c r="G609" s="2"/>
      <c r="H609" s="2"/>
      <c r="I609" s="2"/>
      <c r="J609" s="2"/>
      <c r="K609" s="2"/>
      <c r="L609" s="2"/>
      <c r="T609" s="81" t="s">
        <v>362</v>
      </c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</row>
    <row r="610" customFormat="false" ht="15.75" hidden="false" customHeight="false" outlineLevel="0" collapsed="false">
      <c r="A610" s="2"/>
      <c r="B610" s="80"/>
      <c r="C610" s="2"/>
      <c r="D610" s="2"/>
      <c r="E610" s="2"/>
      <c r="F610" s="2"/>
      <c r="G610" s="2"/>
      <c r="H610" s="2"/>
      <c r="I610" s="2"/>
      <c r="J610" s="2"/>
      <c r="K610" s="2"/>
      <c r="L610" s="2"/>
      <c r="T610" s="81" t="s">
        <v>363</v>
      </c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T611" s="81" t="s">
        <v>364</v>
      </c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T612" s="2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T613" s="2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T614" s="2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T615" s="2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T616" s="2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T617" s="2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T618" s="2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T619" s="2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T620" s="2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T621" s="2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T622" s="2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T623" s="2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T624" s="2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T625" s="2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T626" s="2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T627" s="2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T628" s="2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T629" s="2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T630" s="2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T631" s="2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T632" s="2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T633" s="2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T634" s="2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T635" s="2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T636" s="2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T637" s="2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T638" s="2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T639" s="2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T640" s="2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T641" s="2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T642" s="2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T643" s="2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T644" s="2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T645" s="2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T646" s="2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T647" s="2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T648" s="2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T649" s="2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T650" s="2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T651" s="2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T652" s="2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T653" s="2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T654" s="2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T655" s="2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T656" s="2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T657" s="2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T658" s="2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T659" s="2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T660" s="2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T661" s="2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T662" s="2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T663" s="2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T664" s="2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T665" s="2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T666" s="2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T667" s="2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T668" s="2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T669" s="2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T670" s="2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T671" s="2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T672" s="2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T673" s="2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T674" s="2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T675" s="2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T676" s="2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T677" s="2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T678" s="2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T679" s="2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T680" s="2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T681" s="2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T682" s="2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T683" s="2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T684" s="2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T685" s="2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T686" s="2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T687" s="2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T688" s="2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T689" s="2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T690" s="2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T691" s="2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T692" s="2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T693" s="2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T694" s="2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T695" s="2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T696" s="2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T697" s="2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T698" s="2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T699" s="2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T700" s="2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T701" s="2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T702" s="2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T703" s="2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T704" s="2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T705" s="2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T706" s="2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T707" s="2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T708" s="2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T709" s="2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T710" s="2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T711" s="2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T712" s="2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T713" s="2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T714" s="2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T715" s="2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T716" s="2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T717" s="2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T718" s="2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T719" s="2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T720" s="2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T721" s="2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T722" s="2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T723" s="2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T724" s="2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T725" s="2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T726" s="2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T727" s="2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T728" s="2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T729" s="2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T730" s="2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T731" s="2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T732" s="2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T733" s="2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T734" s="2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T735" s="2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T736" s="2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T737" s="2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T738" s="2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T739" s="2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T740" s="2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T741" s="2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T742" s="2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T743" s="2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T744" s="2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T745" s="2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T746" s="2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T747" s="2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T748" s="2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T749" s="2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T750" s="2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T751" s="2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T752" s="2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T753" s="2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T754" s="2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T755" s="2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T756" s="2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T757" s="2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T758" s="2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T759" s="2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T760" s="2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T761" s="2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T762" s="2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T763" s="2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T764" s="2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T765" s="2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T766" s="2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T767" s="2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T768" s="2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T769" s="2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T770" s="2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T771" s="2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T772" s="2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T773" s="2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T774" s="2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T775" s="2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T776" s="2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T777" s="2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T778" s="2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T779" s="2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T780" s="2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T781" s="2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T782" s="2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T783" s="2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T784" s="2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T785" s="2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T786" s="2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T787" s="2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T788" s="2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T789" s="2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T790" s="2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T791" s="2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T792" s="2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T793" s="2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T794" s="2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T795" s="2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T796" s="2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T797" s="2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T798" s="2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T799" s="2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T800" s="2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T801" s="2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T802" s="2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T803" s="2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T804" s="2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T805" s="2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T806" s="2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T807" s="2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T808" s="2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T809" s="2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T810" s="2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T811" s="2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T812" s="2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T813" s="2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T814" s="2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T815" s="2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T816" s="2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T817" s="2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T818" s="2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T819" s="2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T820" s="2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T821" s="2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T822" s="2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T823" s="2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T824" s="2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T825" s="2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T826" s="2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T827" s="2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T828" s="2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T829" s="2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T830" s="2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T831" s="2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T832" s="2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T833" s="2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T834" s="2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T835" s="2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T836" s="2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T837" s="2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T838" s="2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T839" s="2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T840" s="2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T841" s="2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T842" s="2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T843" s="2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T844" s="2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T845" s="2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T846" s="2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T847" s="2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T848" s="2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T849" s="2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T850" s="2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T851" s="2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T852" s="2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T853" s="2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T854" s="2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T855" s="2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T856" s="2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T857" s="2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T858" s="2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T859" s="2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T860" s="2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T861" s="2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T862" s="2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T863" s="2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T864" s="2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T865" s="2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</row>
    <row r="866" s="2" customFormat="true" ht="12.75" hidden="false" customHeight="false" outlineLevel="0" collapsed="false"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</row>
    <row r="867" s="2" customFormat="true" ht="12.75" hidden="false" customHeight="false" outlineLevel="0" collapsed="false"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</row>
    <row r="868" s="2" customFormat="true" ht="12.75" hidden="false" customHeight="false" outlineLevel="0" collapsed="false"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</row>
    <row r="869" s="2" customFormat="true" ht="12.75" hidden="false" customHeight="false" outlineLevel="0" collapsed="false"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</row>
    <row r="870" s="2" customFormat="true" ht="12.75" hidden="false" customHeight="false" outlineLevel="0" collapsed="false"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</row>
    <row r="871" s="2" customFormat="true" ht="12.75" hidden="false" customHeight="false" outlineLevel="0" collapsed="false"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</row>
    <row r="872" s="2" customFormat="true" ht="12.75" hidden="false" customHeight="false" outlineLevel="0" collapsed="false"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</row>
    <row r="873" s="2" customFormat="true" ht="12.75" hidden="false" customHeight="false" outlineLevel="0" collapsed="false"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</row>
    <row r="874" s="2" customFormat="true" ht="12.75" hidden="false" customHeight="false" outlineLevel="0" collapsed="false"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</row>
    <row r="875" s="2" customFormat="true" ht="12.75" hidden="false" customHeight="false" outlineLevel="0" collapsed="false"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</row>
    <row r="876" s="2" customFormat="true" ht="12.75" hidden="false" customHeight="false" outlineLevel="0" collapsed="false"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</row>
    <row r="877" s="2" customFormat="true" ht="12.75" hidden="false" customHeight="false" outlineLevel="0" collapsed="false"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</row>
    <row r="878" s="2" customFormat="true" ht="12.75" hidden="false" customHeight="false" outlineLevel="0" collapsed="false"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</row>
    <row r="879" s="2" customFormat="true" ht="12.75" hidden="false" customHeight="false" outlineLevel="0" collapsed="false"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</row>
    <row r="880" s="2" customFormat="true" ht="12.75" hidden="false" customHeight="false" outlineLevel="0" collapsed="false"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</row>
    <row r="881" s="2" customFormat="true" ht="12.75" hidden="false" customHeight="false" outlineLevel="0" collapsed="false"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</row>
    <row r="882" s="2" customFormat="true" ht="12.75" hidden="false" customHeight="false" outlineLevel="0" collapsed="false"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</row>
    <row r="883" s="2" customFormat="true" ht="12.75" hidden="false" customHeight="false" outlineLevel="0" collapsed="false"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</row>
    <row r="884" s="2" customFormat="true" ht="12.75" hidden="false" customHeight="false" outlineLevel="0" collapsed="false"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</row>
    <row r="885" s="2" customFormat="true" ht="12.75" hidden="false" customHeight="false" outlineLevel="0" collapsed="false"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</row>
    <row r="886" s="2" customFormat="true" ht="12.75" hidden="false" customHeight="false" outlineLevel="0" collapsed="false"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</row>
    <row r="887" s="2" customFormat="true" ht="12.75" hidden="false" customHeight="false" outlineLevel="0" collapsed="false"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</row>
    <row r="888" s="2" customFormat="true" ht="12.75" hidden="false" customHeight="false" outlineLevel="0" collapsed="false"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</row>
    <row r="889" s="2" customFormat="true" ht="12.75" hidden="false" customHeight="false" outlineLevel="0" collapsed="false"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</row>
    <row r="890" s="2" customFormat="true" ht="12.75" hidden="false" customHeight="false" outlineLevel="0" collapsed="false"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</row>
    <row r="891" s="2" customFormat="true" ht="12.75" hidden="false" customHeight="false" outlineLevel="0" collapsed="false"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</row>
    <row r="892" s="2" customFormat="true" ht="12.75" hidden="false" customHeight="false" outlineLevel="0" collapsed="false"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</row>
    <row r="893" s="2" customFormat="true" ht="12.75" hidden="false" customHeight="false" outlineLevel="0" collapsed="false"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</row>
    <row r="894" s="2" customFormat="true" ht="12.75" hidden="false" customHeight="false" outlineLevel="0" collapsed="false"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</row>
    <row r="895" s="2" customFormat="true" ht="12.75" hidden="false" customHeight="false" outlineLevel="0" collapsed="false"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</row>
    <row r="896" s="2" customFormat="true" ht="12.75" hidden="false" customHeight="false" outlineLevel="0" collapsed="false"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</row>
    <row r="897" s="2" customFormat="true" ht="12.75" hidden="false" customHeight="false" outlineLevel="0" collapsed="false"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</row>
    <row r="898" s="2" customFormat="true" ht="12.75" hidden="false" customHeight="false" outlineLevel="0" collapsed="false"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T899" s="2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T900" s="2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T901" s="2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T902" s="2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T903" s="2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T904" s="2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T905" s="2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T906" s="2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T907" s="2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T908" s="2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T909" s="2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T910" s="2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T911" s="2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T912" s="2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T913" s="2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T914" s="2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T915" s="2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T916" s="2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T917" s="2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T918" s="2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T919" s="2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T920" s="2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T921" s="2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T922" s="2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T923" s="2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T924" s="2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T925" s="2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T926" s="2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T927" s="2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T928" s="2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T929" s="2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T930" s="2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T931" s="2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T932" s="2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T933" s="2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T934" s="2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T935" s="2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T936" s="2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T937" s="2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T938" s="2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T939" s="2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T940" s="2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T941" s="2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T942" s="2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T943" s="2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T944" s="2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T945" s="2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T946" s="2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T947" s="2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T948" s="2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T949" s="2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T950" s="2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T951" s="2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T952" s="2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T953" s="2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T954" s="2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T955" s="2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T956" s="2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T957" s="2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T958" s="2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T959" s="2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T960" s="2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T961" s="2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T962" s="2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T963" s="2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T964" s="2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T965" s="2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T966" s="2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T967" s="2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T968" s="2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T969" s="2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T970" s="2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T971" s="2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T972" s="2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T973" s="2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T974" s="2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T975" s="2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T976" s="2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T977" s="2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T978" s="2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T979" s="2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T980" s="2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T981" s="2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T982" s="2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T983" s="2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T984" s="2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T985" s="2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T986" s="2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T987" s="2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T988" s="2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T989" s="2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T990" s="2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T991" s="2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T992" s="2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T993" s="2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T994" s="2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T995" s="2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T996" s="2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T997" s="2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T998" s="2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T999" s="2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T1000" s="2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T1001" s="2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T1002" s="2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T1003" s="2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T1004" s="2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T1005" s="2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T1006" s="2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T1007" s="2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T1008" s="2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T1009" s="2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T1010" s="2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T1011" s="2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T1012" s="2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T1013" s="2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T1014" s="2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T1015" s="2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T1016" s="2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T1017" s="2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T1018" s="2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T1019" s="2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T1020" s="2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T1021" s="2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T1022" s="2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T1023" s="2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T1024" s="2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T1025" s="2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T1026" s="2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T1027" s="2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T1028" s="2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T1029" s="2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T1030" s="2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T1031" s="2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T1032" s="2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T1033" s="2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T1034" s="2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T1035" s="2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T1036" s="2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T1037" s="2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T1038" s="2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T1039" s="2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T1040" s="2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T1041" s="2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T1042" s="2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T1043" s="2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T1044" s="2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T1045" s="2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T1046" s="2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T1047" s="2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T1048" s="2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T1049" s="2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T1050" s="2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T1051" s="2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T1052" s="2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T1053" s="2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T1054" s="2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T1055" s="2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T1056" s="2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T1057" s="2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T1058" s="2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T1059" s="2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T1060" s="2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T1061" s="2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  <c r="BH1061" s="79"/>
      <c r="BI1061" s="79"/>
      <c r="BJ1061" s="79"/>
      <c r="BK1061" s="79"/>
      <c r="BL1061" s="79"/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T1062" s="2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  <c r="BE1062" s="79"/>
      <c r="BF1062" s="79"/>
      <c r="BG1062" s="79"/>
      <c r="BH1062" s="79"/>
      <c r="BI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T1063" s="2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  <c r="BD1063" s="79"/>
      <c r="BE1063" s="79"/>
      <c r="BF1063" s="79"/>
      <c r="BG1063" s="79"/>
      <c r="BH1063" s="79"/>
      <c r="BI1063" s="79"/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/>
      <c r="BU1063" s="79"/>
      <c r="BV1063" s="79"/>
      <c r="BW1063" s="79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T1064" s="2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  <c r="BE1064" s="79"/>
      <c r="BF1064" s="79"/>
      <c r="BG1064" s="79"/>
      <c r="BH1064" s="79"/>
      <c r="BI1064" s="79"/>
      <c r="BJ1064" s="79"/>
      <c r="BK1064" s="79"/>
      <c r="BL1064" s="79"/>
      <c r="BM1064" s="79"/>
      <c r="BN1064" s="79"/>
      <c r="BO1064" s="79"/>
      <c r="BP1064" s="79"/>
      <c r="BQ1064" s="79"/>
      <c r="BR1064" s="79"/>
      <c r="BS1064" s="79"/>
      <c r="BT1064" s="79"/>
      <c r="BU1064" s="79"/>
      <c r="BV1064" s="79"/>
      <c r="BW1064" s="79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T1065" s="2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  <c r="BD1065" s="79"/>
      <c r="BE1065" s="79"/>
      <c r="BF1065" s="79"/>
      <c r="BG1065" s="79"/>
      <c r="BH1065" s="79"/>
      <c r="BI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T1066" s="2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T1067" s="2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T1068" s="2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T1069" s="2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T1070" s="2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  <c r="BD1070" s="79"/>
      <c r="BE1070" s="79"/>
      <c r="BF1070" s="79"/>
      <c r="BG1070" s="79"/>
      <c r="BH1070" s="79"/>
      <c r="BI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T1071" s="2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  <c r="BD1071" s="79"/>
      <c r="BE1071" s="79"/>
      <c r="BF1071" s="79"/>
      <c r="BG1071" s="79"/>
      <c r="BH1071" s="79"/>
      <c r="BI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T1072" s="2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  <c r="BD1072" s="79"/>
      <c r="BE1072" s="79"/>
      <c r="BF1072" s="79"/>
      <c r="BG1072" s="79"/>
      <c r="BH1072" s="79"/>
      <c r="BI1072" s="79"/>
      <c r="BJ1072" s="79"/>
      <c r="BK1072" s="79"/>
      <c r="BL1072" s="79"/>
      <c r="BM1072" s="79"/>
      <c r="BN1072" s="79"/>
      <c r="BO1072" s="79"/>
      <c r="BP1072" s="79"/>
      <c r="BQ1072" s="79"/>
      <c r="BR1072" s="79"/>
      <c r="BS1072" s="79"/>
      <c r="BT1072" s="79"/>
      <c r="BU1072" s="79"/>
      <c r="BV1072" s="79"/>
      <c r="BW1072" s="79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T1073" s="2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  <c r="BD1073" s="79"/>
      <c r="BE1073" s="79"/>
      <c r="BF1073" s="79"/>
      <c r="BG1073" s="79"/>
      <c r="BH1073" s="79"/>
      <c r="BI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T1074" s="2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  <c r="BD1074" s="79"/>
      <c r="BE1074" s="79"/>
      <c r="BF1074" s="79"/>
      <c r="BG1074" s="79"/>
      <c r="BH1074" s="79"/>
      <c r="BI1074" s="79"/>
      <c r="BJ1074" s="79"/>
      <c r="BK1074" s="79"/>
      <c r="BL1074" s="79"/>
      <c r="BM1074" s="79"/>
      <c r="BN1074" s="79"/>
      <c r="BO1074" s="79"/>
      <c r="BP1074" s="79"/>
      <c r="BQ1074" s="79"/>
      <c r="BR1074" s="79"/>
      <c r="BS1074" s="79"/>
      <c r="BT1074" s="79"/>
      <c r="BU1074" s="79"/>
      <c r="BV1074" s="79"/>
      <c r="BW1074" s="79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T1075" s="2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  <c r="BD1075" s="79"/>
      <c r="BE1075" s="79"/>
      <c r="BF1075" s="79"/>
      <c r="BG1075" s="79"/>
      <c r="BH1075" s="79"/>
      <c r="BI1075" s="79"/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T1076" s="2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  <c r="BD1076" s="79"/>
      <c r="BE1076" s="79"/>
      <c r="BF1076" s="79"/>
      <c r="BG1076" s="79"/>
      <c r="BH1076" s="79"/>
      <c r="BI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T1077" s="2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  <c r="BD1077" s="79"/>
      <c r="BE1077" s="79"/>
      <c r="BF1077" s="79"/>
      <c r="BG1077" s="79"/>
      <c r="BH1077" s="79"/>
      <c r="BI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T1078" s="2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  <c r="BD1078" s="79"/>
      <c r="BE1078" s="79"/>
      <c r="BF1078" s="79"/>
      <c r="BG1078" s="79"/>
      <c r="BH1078" s="79"/>
      <c r="BI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/>
      <c r="BU1078" s="79"/>
      <c r="BV1078" s="79"/>
      <c r="BW1078" s="79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T1079" s="2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  <c r="BD1079" s="79"/>
      <c r="BE1079" s="79"/>
      <c r="BF1079" s="79"/>
      <c r="BG1079" s="79"/>
      <c r="BH1079" s="79"/>
      <c r="BI1079" s="79"/>
      <c r="BJ1079" s="79"/>
      <c r="BK1079" s="79"/>
      <c r="BL1079" s="79"/>
      <c r="BM1079" s="79"/>
      <c r="BN1079" s="79"/>
      <c r="BO1079" s="79"/>
      <c r="BP1079" s="79"/>
      <c r="BQ1079" s="79"/>
      <c r="BR1079" s="79"/>
      <c r="BS1079" s="79"/>
      <c r="BT1079" s="79"/>
      <c r="BU1079" s="79"/>
      <c r="BV1079" s="79"/>
      <c r="BW1079" s="79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T1080" s="2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  <c r="BD1080" s="79"/>
      <c r="BE1080" s="79"/>
      <c r="BF1080" s="79"/>
      <c r="BG1080" s="79"/>
      <c r="BH1080" s="79"/>
      <c r="BI1080" s="79"/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T1081" s="2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  <c r="BD1081" s="79"/>
      <c r="BE1081" s="79"/>
      <c r="BF1081" s="79"/>
      <c r="BG1081" s="79"/>
      <c r="BH1081" s="79"/>
      <c r="BI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T1082" s="2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  <c r="BD1082" s="79"/>
      <c r="BE1082" s="79"/>
      <c r="BF1082" s="79"/>
      <c r="BG1082" s="79"/>
      <c r="BH1082" s="79"/>
      <c r="BI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T1083" s="2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  <c r="BD1083" s="79"/>
      <c r="BE1083" s="79"/>
      <c r="BF1083" s="79"/>
      <c r="BG1083" s="79"/>
      <c r="BH1083" s="79"/>
      <c r="BI1083" s="79"/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T1084" s="2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  <c r="BD1084" s="79"/>
      <c r="BE1084" s="79"/>
      <c r="BF1084" s="79"/>
      <c r="BG1084" s="79"/>
      <c r="BH1084" s="79"/>
      <c r="BI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T1085" s="2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  <c r="BD1085" s="79"/>
      <c r="BE1085" s="79"/>
      <c r="BF1085" s="79"/>
      <c r="BG1085" s="79"/>
      <c r="BH1085" s="79"/>
      <c r="BI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/>
      <c r="BT1085" s="79"/>
      <c r="BU1085" s="79"/>
      <c r="BV1085" s="79"/>
      <c r="BW1085" s="79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T1086" s="2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T1087" s="2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  <c r="BD1087" s="79"/>
      <c r="BE1087" s="79"/>
      <c r="BF1087" s="79"/>
      <c r="BG1087" s="79"/>
      <c r="BH1087" s="79"/>
      <c r="BI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T1088" s="2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  <c r="BD1088" s="79"/>
      <c r="BE1088" s="79"/>
      <c r="BF1088" s="79"/>
      <c r="BG1088" s="79"/>
      <c r="BH1088" s="79"/>
      <c r="BI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T1089" s="2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  <c r="BD1089" s="79"/>
      <c r="BE1089" s="79"/>
      <c r="BF1089" s="79"/>
      <c r="BG1089" s="79"/>
      <c r="BH1089" s="79"/>
      <c r="BI1089" s="79"/>
      <c r="BJ1089" s="79"/>
      <c r="BK1089" s="79"/>
      <c r="BL1089" s="79"/>
      <c r="BM1089" s="79"/>
      <c r="BN1089" s="79"/>
      <c r="BO1089" s="79"/>
      <c r="BP1089" s="79"/>
      <c r="BQ1089" s="79"/>
      <c r="BR1089" s="79"/>
      <c r="BS1089" s="79"/>
      <c r="BT1089" s="79"/>
      <c r="BU1089" s="79"/>
      <c r="BV1089" s="79"/>
      <c r="BW1089" s="79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T1090" s="2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  <c r="BD1090" s="79"/>
      <c r="BE1090" s="79"/>
      <c r="BF1090" s="79"/>
      <c r="BG1090" s="79"/>
      <c r="BH1090" s="79"/>
      <c r="BI1090" s="79"/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/>
      <c r="BU1090" s="79"/>
      <c r="BV1090" s="79"/>
      <c r="BW1090" s="79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T1091" s="2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  <c r="BD1091" s="79"/>
      <c r="BE1091" s="79"/>
      <c r="BF1091" s="79"/>
      <c r="BG1091" s="79"/>
      <c r="BH1091" s="79"/>
      <c r="BI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T1092" s="2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  <c r="BD1092" s="79"/>
      <c r="BE1092" s="79"/>
      <c r="BF1092" s="79"/>
      <c r="BG1092" s="79"/>
      <c r="BH1092" s="79"/>
      <c r="BI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T1093" s="2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T1094" s="2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T1095" s="2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T1096" s="2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T1097" s="2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T1098" s="2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T1099" s="2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T1100" s="2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T1101" s="2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T1102" s="2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T1103" s="2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79"/>
      <c r="BU1103" s="79"/>
      <c r="BV1103" s="79"/>
      <c r="BW1103" s="79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T1104" s="2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T1105" s="2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79"/>
      <c r="BU1105" s="79"/>
      <c r="BV1105" s="79"/>
      <c r="BW1105" s="79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T1106" s="2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T1107" s="2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T1108" s="2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79"/>
      <c r="BU1108" s="79"/>
      <c r="BV1108" s="79"/>
      <c r="BW1108" s="79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T1109" s="2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79"/>
      <c r="BU1109" s="79"/>
      <c r="BV1109" s="79"/>
      <c r="BW1109" s="79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T1110" s="2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79"/>
      <c r="BU1110" s="79"/>
      <c r="BV1110" s="79"/>
      <c r="BW1110" s="79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T1111" s="2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79"/>
      <c r="AT1111" s="79"/>
      <c r="AU1111" s="79"/>
      <c r="AV1111" s="79"/>
      <c r="AW1111" s="79"/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79"/>
      <c r="BU1111" s="79"/>
      <c r="BV1111" s="79"/>
      <c r="BW1111" s="79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T1112" s="2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79"/>
      <c r="BU1112" s="79"/>
      <c r="BV1112" s="79"/>
      <c r="BW1112" s="79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T1113" s="2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79"/>
      <c r="BU1113" s="79"/>
      <c r="BV1113" s="79"/>
      <c r="BW1113" s="79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T1114" s="2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79"/>
      <c r="AT1114" s="79"/>
      <c r="AU1114" s="79"/>
      <c r="AV1114" s="79"/>
      <c r="AW1114" s="79"/>
      <c r="AX1114" s="79"/>
      <c r="AY1114" s="79"/>
      <c r="AZ1114" s="79"/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79"/>
      <c r="BU1114" s="79"/>
      <c r="BV1114" s="79"/>
      <c r="BW1114" s="79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T1115" s="2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79"/>
      <c r="AT1115" s="79"/>
      <c r="AU1115" s="79"/>
      <c r="AV1115" s="79"/>
      <c r="AW1115" s="79"/>
      <c r="AX1115" s="79"/>
      <c r="AY1115" s="79"/>
      <c r="AZ1115" s="79"/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79"/>
      <c r="BU1115" s="79"/>
      <c r="BV1115" s="79"/>
      <c r="BW1115" s="79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T1116" s="2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79"/>
      <c r="BU1116" s="79"/>
      <c r="BV1116" s="79"/>
      <c r="BW1116" s="79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T1117" s="2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79"/>
      <c r="AT1117" s="79"/>
      <c r="AU1117" s="79"/>
      <c r="AV1117" s="79"/>
      <c r="AW1117" s="79"/>
      <c r="AX1117" s="79"/>
      <c r="AY1117" s="79"/>
      <c r="AZ1117" s="79"/>
      <c r="BA1117" s="79"/>
      <c r="BB1117" s="79"/>
      <c r="BC1117" s="79"/>
      <c r="BD1117" s="79"/>
      <c r="BE1117" s="79"/>
      <c r="BF1117" s="79"/>
      <c r="BG1117" s="79"/>
      <c r="BH1117" s="79"/>
      <c r="BI1117" s="79"/>
      <c r="BJ1117" s="79"/>
      <c r="BK1117" s="79"/>
      <c r="BL1117" s="79"/>
      <c r="BM1117" s="79"/>
      <c r="BN1117" s="79"/>
      <c r="BO1117" s="79"/>
      <c r="BP1117" s="79"/>
      <c r="BQ1117" s="79"/>
      <c r="BR1117" s="79"/>
      <c r="BS1117" s="79"/>
      <c r="BT1117" s="79"/>
      <c r="BU1117" s="79"/>
      <c r="BV1117" s="79"/>
      <c r="BW1117" s="79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T1118" s="2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79"/>
      <c r="AT1118" s="79"/>
      <c r="AU1118" s="79"/>
      <c r="AV1118" s="79"/>
      <c r="AW1118" s="79"/>
      <c r="AX1118" s="79"/>
      <c r="AY1118" s="79"/>
      <c r="AZ1118" s="79"/>
      <c r="BA1118" s="79"/>
      <c r="BB1118" s="79"/>
      <c r="BC1118" s="79"/>
      <c r="BD1118" s="79"/>
      <c r="BE1118" s="79"/>
      <c r="BF1118" s="79"/>
      <c r="BG1118" s="79"/>
      <c r="BH1118" s="79"/>
      <c r="BI1118" s="79"/>
      <c r="BJ1118" s="79"/>
      <c r="BK1118" s="79"/>
      <c r="BL1118" s="79"/>
      <c r="BM1118" s="79"/>
      <c r="BN1118" s="79"/>
      <c r="BO1118" s="79"/>
      <c r="BP1118" s="79"/>
      <c r="BQ1118" s="79"/>
      <c r="BR1118" s="79"/>
      <c r="BS1118" s="79"/>
      <c r="BT1118" s="79"/>
      <c r="BU1118" s="79"/>
      <c r="BV1118" s="79"/>
      <c r="BW1118" s="79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T1119" s="2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79"/>
      <c r="AT1119" s="79"/>
      <c r="AU1119" s="79"/>
      <c r="AV1119" s="79"/>
      <c r="AW1119" s="79"/>
      <c r="AX1119" s="79"/>
      <c r="AY1119" s="79"/>
      <c r="AZ1119" s="79"/>
      <c r="BA1119" s="79"/>
      <c r="BB1119" s="79"/>
      <c r="BC1119" s="79"/>
      <c r="BD1119" s="79"/>
      <c r="BE1119" s="79"/>
      <c r="BF1119" s="79"/>
      <c r="BG1119" s="79"/>
      <c r="BH1119" s="79"/>
      <c r="BI1119" s="79"/>
      <c r="BJ1119" s="79"/>
      <c r="BK1119" s="79"/>
      <c r="BL1119" s="79"/>
      <c r="BM1119" s="79"/>
      <c r="BN1119" s="79"/>
      <c r="BO1119" s="79"/>
      <c r="BP1119" s="79"/>
      <c r="BQ1119" s="79"/>
      <c r="BR1119" s="79"/>
      <c r="BS1119" s="79"/>
      <c r="BT1119" s="79"/>
      <c r="BU1119" s="79"/>
      <c r="BV1119" s="79"/>
      <c r="BW1119" s="79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T1120" s="2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79"/>
      <c r="AT1120" s="79"/>
      <c r="AU1120" s="79"/>
      <c r="AV1120" s="79"/>
      <c r="AW1120" s="79"/>
      <c r="AX1120" s="79"/>
      <c r="AY1120" s="79"/>
      <c r="AZ1120" s="79"/>
      <c r="BA1120" s="79"/>
      <c r="BB1120" s="79"/>
      <c r="BC1120" s="79"/>
      <c r="BD1120" s="79"/>
      <c r="BE1120" s="79"/>
      <c r="BF1120" s="79"/>
      <c r="BG1120" s="79"/>
      <c r="BH1120" s="79"/>
      <c r="BI1120" s="79"/>
      <c r="BJ1120" s="79"/>
      <c r="BK1120" s="79"/>
      <c r="BL1120" s="79"/>
      <c r="BM1120" s="79"/>
      <c r="BN1120" s="79"/>
      <c r="BO1120" s="79"/>
      <c r="BP1120" s="79"/>
      <c r="BQ1120" s="79"/>
      <c r="BR1120" s="79"/>
      <c r="BS1120" s="79"/>
      <c r="BT1120" s="79"/>
      <c r="BU1120" s="79"/>
      <c r="BV1120" s="79"/>
      <c r="BW1120" s="79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T1121" s="2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79"/>
      <c r="AT1121" s="79"/>
      <c r="AU1121" s="79"/>
      <c r="AV1121" s="79"/>
      <c r="AW1121" s="79"/>
      <c r="AX1121" s="79"/>
      <c r="AY1121" s="79"/>
      <c r="AZ1121" s="79"/>
      <c r="BA1121" s="79"/>
      <c r="BB1121" s="79"/>
      <c r="BC1121" s="79"/>
      <c r="BD1121" s="79"/>
      <c r="BE1121" s="79"/>
      <c r="BF1121" s="79"/>
      <c r="BG1121" s="79"/>
      <c r="BH1121" s="79"/>
      <c r="BI1121" s="79"/>
      <c r="BJ1121" s="79"/>
      <c r="BK1121" s="79"/>
      <c r="BL1121" s="79"/>
      <c r="BM1121" s="79"/>
      <c r="BN1121" s="79"/>
      <c r="BO1121" s="79"/>
      <c r="BP1121" s="79"/>
      <c r="BQ1121" s="79"/>
      <c r="BR1121" s="79"/>
      <c r="BS1121" s="79"/>
      <c r="BT1121" s="79"/>
      <c r="BU1121" s="79"/>
      <c r="BV1121" s="79"/>
      <c r="BW1121" s="79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T1122" s="2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79"/>
      <c r="AT1122" s="79"/>
      <c r="AU1122" s="79"/>
      <c r="AV1122" s="79"/>
      <c r="AW1122" s="79"/>
      <c r="AX1122" s="79"/>
      <c r="AY1122" s="79"/>
      <c r="AZ1122" s="79"/>
      <c r="BA1122" s="79"/>
      <c r="BB1122" s="79"/>
      <c r="BC1122" s="79"/>
      <c r="BD1122" s="79"/>
      <c r="BE1122" s="79"/>
      <c r="BF1122" s="79"/>
      <c r="BG1122" s="79"/>
      <c r="BH1122" s="79"/>
      <c r="BI1122" s="79"/>
      <c r="BJ1122" s="79"/>
      <c r="BK1122" s="79"/>
      <c r="BL1122" s="79"/>
      <c r="BM1122" s="79"/>
      <c r="BN1122" s="79"/>
      <c r="BO1122" s="79"/>
      <c r="BP1122" s="79"/>
      <c r="BQ1122" s="79"/>
      <c r="BR1122" s="79"/>
      <c r="BS1122" s="79"/>
      <c r="BT1122" s="79"/>
      <c r="BU1122" s="79"/>
      <c r="BV1122" s="79"/>
      <c r="BW1122" s="79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T1123" s="2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79"/>
      <c r="AT1123" s="79"/>
      <c r="AU1123" s="79"/>
      <c r="AV1123" s="79"/>
      <c r="AW1123" s="79"/>
      <c r="AX1123" s="79"/>
      <c r="AY1123" s="79"/>
      <c r="AZ1123" s="79"/>
      <c r="BA1123" s="79"/>
      <c r="BB1123" s="79"/>
      <c r="BC1123" s="79"/>
      <c r="BD1123" s="79"/>
      <c r="BE1123" s="79"/>
      <c r="BF1123" s="79"/>
      <c r="BG1123" s="79"/>
      <c r="BH1123" s="79"/>
      <c r="BI1123" s="79"/>
      <c r="BJ1123" s="79"/>
      <c r="BK1123" s="79"/>
      <c r="BL1123" s="79"/>
      <c r="BM1123" s="79"/>
      <c r="BN1123" s="79"/>
      <c r="BO1123" s="79"/>
      <c r="BP1123" s="79"/>
      <c r="BQ1123" s="79"/>
      <c r="BR1123" s="79"/>
      <c r="BS1123" s="79"/>
      <c r="BT1123" s="79"/>
      <c r="BU1123" s="79"/>
      <c r="BV1123" s="79"/>
      <c r="BW1123" s="79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T1124" s="2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T1125" s="2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T1126" s="2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T1127" s="2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79"/>
      <c r="AT1127" s="79"/>
      <c r="AU1127" s="79"/>
      <c r="AV1127" s="79"/>
      <c r="AW1127" s="79"/>
      <c r="AX1127" s="79"/>
      <c r="AY1127" s="79"/>
      <c r="AZ1127" s="79"/>
      <c r="BA1127" s="79"/>
      <c r="BB1127" s="79"/>
      <c r="BC1127" s="79"/>
      <c r="BD1127" s="79"/>
      <c r="BE1127" s="79"/>
      <c r="BF1127" s="79"/>
      <c r="BG1127" s="79"/>
      <c r="BH1127" s="79"/>
      <c r="BI1127" s="79"/>
      <c r="BJ1127" s="79"/>
      <c r="BK1127" s="79"/>
      <c r="BL1127" s="79"/>
      <c r="BM1127" s="79"/>
      <c r="BN1127" s="79"/>
      <c r="BO1127" s="79"/>
      <c r="BP1127" s="79"/>
      <c r="BQ1127" s="79"/>
      <c r="BR1127" s="79"/>
      <c r="BS1127" s="79"/>
      <c r="BT1127" s="79"/>
      <c r="BU1127" s="79"/>
      <c r="BV1127" s="79"/>
      <c r="BW1127" s="79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T1128" s="2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79"/>
      <c r="AT1128" s="79"/>
      <c r="AU1128" s="79"/>
      <c r="AV1128" s="79"/>
      <c r="AW1128" s="79"/>
      <c r="AX1128" s="79"/>
      <c r="AY1128" s="79"/>
      <c r="AZ1128" s="79"/>
      <c r="BA1128" s="79"/>
      <c r="BB1128" s="79"/>
      <c r="BC1128" s="79"/>
      <c r="BD1128" s="79"/>
      <c r="BE1128" s="79"/>
      <c r="BF1128" s="79"/>
      <c r="BG1128" s="79"/>
      <c r="BH1128" s="79"/>
      <c r="BI1128" s="79"/>
      <c r="BJ1128" s="79"/>
      <c r="BK1128" s="79"/>
      <c r="BL1128" s="79"/>
      <c r="BM1128" s="79"/>
      <c r="BN1128" s="79"/>
      <c r="BO1128" s="79"/>
      <c r="BP1128" s="79"/>
      <c r="BQ1128" s="79"/>
      <c r="BR1128" s="79"/>
      <c r="BS1128" s="79"/>
      <c r="BT1128" s="79"/>
      <c r="BU1128" s="79"/>
      <c r="BV1128" s="79"/>
      <c r="BW1128" s="79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T1129" s="2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79"/>
      <c r="AT1129" s="79"/>
      <c r="AU1129" s="79"/>
      <c r="AV1129" s="79"/>
      <c r="AW1129" s="79"/>
      <c r="AX1129" s="79"/>
      <c r="AY1129" s="79"/>
      <c r="AZ1129" s="79"/>
      <c r="BA1129" s="79"/>
      <c r="BB1129" s="79"/>
      <c r="BC1129" s="79"/>
      <c r="BD1129" s="79"/>
      <c r="BE1129" s="79"/>
      <c r="BF1129" s="79"/>
      <c r="BG1129" s="79"/>
      <c r="BH1129" s="79"/>
      <c r="BI1129" s="79"/>
      <c r="BJ1129" s="79"/>
      <c r="BK1129" s="79"/>
      <c r="BL1129" s="79"/>
      <c r="BM1129" s="79"/>
      <c r="BN1129" s="79"/>
      <c r="BO1129" s="79"/>
      <c r="BP1129" s="79"/>
      <c r="BQ1129" s="79"/>
      <c r="BR1129" s="79"/>
      <c r="BS1129" s="79"/>
      <c r="BT1129" s="79"/>
      <c r="BU1129" s="79"/>
      <c r="BV1129" s="79"/>
      <c r="BW1129" s="79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T1130" s="2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79"/>
      <c r="AT1130" s="79"/>
      <c r="AU1130" s="79"/>
      <c r="AV1130" s="79"/>
      <c r="AW1130" s="79"/>
      <c r="AX1130" s="79"/>
      <c r="AY1130" s="79"/>
      <c r="AZ1130" s="79"/>
      <c r="BA1130" s="79"/>
      <c r="BB1130" s="79"/>
      <c r="BC1130" s="79"/>
      <c r="BD1130" s="79"/>
      <c r="BE1130" s="79"/>
      <c r="BF1130" s="79"/>
      <c r="BG1130" s="79"/>
      <c r="BH1130" s="79"/>
      <c r="BI1130" s="79"/>
      <c r="BJ1130" s="79"/>
      <c r="BK1130" s="79"/>
      <c r="BL1130" s="79"/>
      <c r="BM1130" s="79"/>
      <c r="BN1130" s="79"/>
      <c r="BO1130" s="79"/>
      <c r="BP1130" s="79"/>
      <c r="BQ1130" s="79"/>
      <c r="BR1130" s="79"/>
      <c r="BS1130" s="79"/>
      <c r="BT1130" s="79"/>
      <c r="BU1130" s="79"/>
      <c r="BV1130" s="79"/>
      <c r="BW1130" s="79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T1131" s="2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79"/>
      <c r="AT1131" s="79"/>
      <c r="AU1131" s="79"/>
      <c r="AV1131" s="79"/>
      <c r="AW1131" s="79"/>
      <c r="AX1131" s="79"/>
      <c r="AY1131" s="79"/>
      <c r="AZ1131" s="79"/>
      <c r="BA1131" s="79"/>
      <c r="BB1131" s="79"/>
      <c r="BC1131" s="79"/>
      <c r="BD1131" s="79"/>
      <c r="BE1131" s="79"/>
      <c r="BF1131" s="79"/>
      <c r="BG1131" s="79"/>
      <c r="BH1131" s="79"/>
      <c r="BI1131" s="79"/>
      <c r="BJ1131" s="79"/>
      <c r="BK1131" s="79"/>
      <c r="BL1131" s="79"/>
      <c r="BM1131" s="79"/>
      <c r="BN1131" s="79"/>
      <c r="BO1131" s="79"/>
      <c r="BP1131" s="79"/>
      <c r="BQ1131" s="79"/>
      <c r="BR1131" s="79"/>
      <c r="BS1131" s="79"/>
      <c r="BT1131" s="79"/>
      <c r="BU1131" s="79"/>
      <c r="BV1131" s="79"/>
      <c r="BW1131" s="79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T1132" s="2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79"/>
      <c r="AT1132" s="79"/>
      <c r="AU1132" s="79"/>
      <c r="AV1132" s="79"/>
      <c r="AW1132" s="79"/>
      <c r="AX1132" s="79"/>
      <c r="AY1132" s="79"/>
      <c r="AZ1132" s="79"/>
      <c r="BA1132" s="79"/>
      <c r="BB1132" s="79"/>
      <c r="BC1132" s="79"/>
      <c r="BD1132" s="79"/>
      <c r="BE1132" s="79"/>
      <c r="BF1132" s="79"/>
      <c r="BG1132" s="79"/>
      <c r="BH1132" s="79"/>
      <c r="BI1132" s="79"/>
      <c r="BJ1132" s="79"/>
      <c r="BK1132" s="79"/>
      <c r="BL1132" s="79"/>
      <c r="BM1132" s="79"/>
      <c r="BN1132" s="79"/>
      <c r="BO1132" s="79"/>
      <c r="BP1132" s="79"/>
      <c r="BQ1132" s="79"/>
      <c r="BR1132" s="79"/>
      <c r="BS1132" s="79"/>
      <c r="BT1132" s="79"/>
      <c r="BU1132" s="79"/>
      <c r="BV1132" s="79"/>
      <c r="BW1132" s="79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T1133" s="2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79"/>
      <c r="AT1133" s="79"/>
      <c r="AU1133" s="79"/>
      <c r="AV1133" s="79"/>
      <c r="AW1133" s="79"/>
      <c r="AX1133" s="79"/>
      <c r="AY1133" s="79"/>
      <c r="AZ1133" s="79"/>
      <c r="BA1133" s="79"/>
      <c r="BB1133" s="79"/>
      <c r="BC1133" s="79"/>
      <c r="BD1133" s="79"/>
      <c r="BE1133" s="79"/>
      <c r="BF1133" s="79"/>
      <c r="BG1133" s="79"/>
      <c r="BH1133" s="79"/>
      <c r="BI1133" s="79"/>
      <c r="BJ1133" s="79"/>
      <c r="BK1133" s="79"/>
      <c r="BL1133" s="79"/>
      <c r="BM1133" s="79"/>
      <c r="BN1133" s="79"/>
      <c r="BO1133" s="79"/>
      <c r="BP1133" s="79"/>
      <c r="BQ1133" s="79"/>
      <c r="BR1133" s="79"/>
      <c r="BS1133" s="79"/>
      <c r="BT1133" s="79"/>
      <c r="BU1133" s="79"/>
      <c r="BV1133" s="79"/>
      <c r="BW1133" s="79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T1134" s="2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79"/>
      <c r="AT1134" s="79"/>
      <c r="AU1134" s="79"/>
      <c r="AV1134" s="79"/>
      <c r="AW1134" s="79"/>
      <c r="AX1134" s="79"/>
      <c r="AY1134" s="79"/>
      <c r="AZ1134" s="79"/>
      <c r="BA1134" s="79"/>
      <c r="BB1134" s="79"/>
      <c r="BC1134" s="79"/>
      <c r="BD1134" s="79"/>
      <c r="BE1134" s="79"/>
      <c r="BF1134" s="79"/>
      <c r="BG1134" s="79"/>
      <c r="BH1134" s="79"/>
      <c r="BI1134" s="79"/>
      <c r="BJ1134" s="79"/>
      <c r="BK1134" s="79"/>
      <c r="BL1134" s="79"/>
      <c r="BM1134" s="79"/>
      <c r="BN1134" s="79"/>
      <c r="BO1134" s="79"/>
      <c r="BP1134" s="79"/>
      <c r="BQ1134" s="79"/>
      <c r="BR1134" s="79"/>
      <c r="BS1134" s="79"/>
      <c r="BT1134" s="79"/>
      <c r="BU1134" s="79"/>
      <c r="BV1134" s="79"/>
      <c r="BW1134" s="79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T1135" s="2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79"/>
      <c r="AT1135" s="79"/>
      <c r="AU1135" s="79"/>
      <c r="AV1135" s="79"/>
      <c r="AW1135" s="79"/>
      <c r="AX1135" s="79"/>
      <c r="AY1135" s="79"/>
      <c r="AZ1135" s="79"/>
      <c r="BA1135" s="79"/>
      <c r="BB1135" s="79"/>
      <c r="BC1135" s="79"/>
      <c r="BD1135" s="79"/>
      <c r="BE1135" s="79"/>
      <c r="BF1135" s="79"/>
      <c r="BG1135" s="79"/>
      <c r="BH1135" s="79"/>
      <c r="BI1135" s="79"/>
      <c r="BJ1135" s="79"/>
      <c r="BK1135" s="79"/>
      <c r="BL1135" s="79"/>
      <c r="BM1135" s="79"/>
      <c r="BN1135" s="79"/>
      <c r="BO1135" s="79"/>
      <c r="BP1135" s="79"/>
      <c r="BQ1135" s="79"/>
      <c r="BR1135" s="79"/>
      <c r="BS1135" s="79"/>
      <c r="BT1135" s="79"/>
      <c r="BU1135" s="79"/>
      <c r="BV1135" s="79"/>
      <c r="BW1135" s="79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T1136" s="2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79"/>
      <c r="AT1136" s="79"/>
      <c r="AU1136" s="79"/>
      <c r="AV1136" s="79"/>
      <c r="AW1136" s="79"/>
      <c r="AX1136" s="79"/>
      <c r="AY1136" s="79"/>
      <c r="AZ1136" s="79"/>
      <c r="BA1136" s="79"/>
      <c r="BB1136" s="79"/>
      <c r="BC1136" s="79"/>
      <c r="BD1136" s="79"/>
      <c r="BE1136" s="79"/>
      <c r="BF1136" s="79"/>
      <c r="BG1136" s="79"/>
      <c r="BH1136" s="79"/>
      <c r="BI1136" s="79"/>
      <c r="BJ1136" s="79"/>
      <c r="BK1136" s="79"/>
      <c r="BL1136" s="79"/>
      <c r="BM1136" s="79"/>
      <c r="BN1136" s="79"/>
      <c r="BO1136" s="79"/>
      <c r="BP1136" s="79"/>
      <c r="BQ1136" s="79"/>
      <c r="BR1136" s="79"/>
      <c r="BS1136" s="79"/>
      <c r="BT1136" s="79"/>
      <c r="BU1136" s="79"/>
      <c r="BV1136" s="79"/>
      <c r="BW1136" s="79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T1137" s="2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79"/>
      <c r="AT1137" s="79"/>
      <c r="AU1137" s="79"/>
      <c r="AV1137" s="79"/>
      <c r="AW1137" s="79"/>
      <c r="AX1137" s="79"/>
      <c r="AY1137" s="79"/>
      <c r="AZ1137" s="79"/>
      <c r="BA1137" s="79"/>
      <c r="BB1137" s="79"/>
      <c r="BC1137" s="79"/>
      <c r="BD1137" s="79"/>
      <c r="BE1137" s="79"/>
      <c r="BF1137" s="79"/>
      <c r="BG1137" s="79"/>
      <c r="BH1137" s="79"/>
      <c r="BI1137" s="79"/>
      <c r="BJ1137" s="79"/>
      <c r="BK1137" s="79"/>
      <c r="BL1137" s="79"/>
      <c r="BM1137" s="79"/>
      <c r="BN1137" s="79"/>
      <c r="BO1137" s="79"/>
      <c r="BP1137" s="79"/>
      <c r="BQ1137" s="79"/>
      <c r="BR1137" s="79"/>
      <c r="BS1137" s="79"/>
      <c r="BT1137" s="79"/>
      <c r="BU1137" s="79"/>
      <c r="BV1137" s="79"/>
      <c r="BW1137" s="79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T1138" s="2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79"/>
      <c r="AT1138" s="79"/>
      <c r="AU1138" s="79"/>
      <c r="AV1138" s="79"/>
      <c r="AW1138" s="79"/>
      <c r="AX1138" s="79"/>
      <c r="AY1138" s="79"/>
      <c r="AZ1138" s="79"/>
      <c r="BA1138" s="79"/>
      <c r="BB1138" s="79"/>
      <c r="BC1138" s="79"/>
      <c r="BD1138" s="79"/>
      <c r="BE1138" s="79"/>
      <c r="BF1138" s="79"/>
      <c r="BG1138" s="79"/>
      <c r="BH1138" s="79"/>
      <c r="BI1138" s="79"/>
      <c r="BJ1138" s="79"/>
      <c r="BK1138" s="79"/>
      <c r="BL1138" s="79"/>
      <c r="BM1138" s="79"/>
      <c r="BN1138" s="79"/>
      <c r="BO1138" s="79"/>
      <c r="BP1138" s="79"/>
      <c r="BQ1138" s="79"/>
      <c r="BR1138" s="79"/>
      <c r="BS1138" s="79"/>
      <c r="BT1138" s="79"/>
      <c r="BU1138" s="79"/>
      <c r="BV1138" s="79"/>
      <c r="BW1138" s="79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T1139" s="2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79"/>
      <c r="AT1139" s="79"/>
      <c r="AU1139" s="79"/>
      <c r="AV1139" s="79"/>
      <c r="AW1139" s="79"/>
      <c r="AX1139" s="79"/>
      <c r="AY1139" s="79"/>
      <c r="AZ1139" s="79"/>
      <c r="BA1139" s="79"/>
      <c r="BB1139" s="79"/>
      <c r="BC1139" s="79"/>
      <c r="BD1139" s="79"/>
      <c r="BE1139" s="79"/>
      <c r="BF1139" s="79"/>
      <c r="BG1139" s="79"/>
      <c r="BH1139" s="79"/>
      <c r="BI1139" s="79"/>
      <c r="BJ1139" s="79"/>
      <c r="BK1139" s="79"/>
      <c r="BL1139" s="79"/>
      <c r="BM1139" s="79"/>
      <c r="BN1139" s="79"/>
      <c r="BO1139" s="79"/>
      <c r="BP1139" s="79"/>
      <c r="BQ1139" s="79"/>
      <c r="BR1139" s="79"/>
      <c r="BS1139" s="79"/>
      <c r="BT1139" s="79"/>
      <c r="BU1139" s="79"/>
      <c r="BV1139" s="79"/>
      <c r="BW1139" s="79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T1140" s="2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79"/>
      <c r="AT1140" s="79"/>
      <c r="AU1140" s="79"/>
      <c r="AV1140" s="79"/>
      <c r="AW1140" s="79"/>
      <c r="AX1140" s="79"/>
      <c r="AY1140" s="79"/>
      <c r="AZ1140" s="79"/>
      <c r="BA1140" s="79"/>
      <c r="BB1140" s="79"/>
      <c r="BC1140" s="79"/>
      <c r="BD1140" s="79"/>
      <c r="BE1140" s="79"/>
      <c r="BF1140" s="79"/>
      <c r="BG1140" s="79"/>
      <c r="BH1140" s="79"/>
      <c r="BI1140" s="79"/>
      <c r="BJ1140" s="79"/>
      <c r="BK1140" s="79"/>
      <c r="BL1140" s="79"/>
      <c r="BM1140" s="79"/>
      <c r="BN1140" s="79"/>
      <c r="BO1140" s="79"/>
      <c r="BP1140" s="79"/>
      <c r="BQ1140" s="79"/>
      <c r="BR1140" s="79"/>
      <c r="BS1140" s="79"/>
      <c r="BT1140" s="79"/>
      <c r="BU1140" s="79"/>
      <c r="BV1140" s="79"/>
      <c r="BW1140" s="79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T1141" s="2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79"/>
      <c r="AT1141" s="79"/>
      <c r="AU1141" s="79"/>
      <c r="AV1141" s="79"/>
      <c r="AW1141" s="79"/>
      <c r="AX1141" s="79"/>
      <c r="AY1141" s="79"/>
      <c r="AZ1141" s="79"/>
      <c r="BA1141" s="79"/>
      <c r="BB1141" s="79"/>
      <c r="BC1141" s="79"/>
      <c r="BD1141" s="79"/>
      <c r="BE1141" s="79"/>
      <c r="BF1141" s="79"/>
      <c r="BG1141" s="79"/>
      <c r="BH1141" s="79"/>
      <c r="BI1141" s="79"/>
      <c r="BJ1141" s="79"/>
      <c r="BK1141" s="79"/>
      <c r="BL1141" s="79"/>
      <c r="BM1141" s="79"/>
      <c r="BN1141" s="79"/>
      <c r="BO1141" s="79"/>
      <c r="BP1141" s="79"/>
      <c r="BQ1141" s="79"/>
      <c r="BR1141" s="79"/>
      <c r="BS1141" s="79"/>
      <c r="BT1141" s="79"/>
      <c r="BU1141" s="79"/>
      <c r="BV1141" s="79"/>
      <c r="BW1141" s="79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T1142" s="2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79"/>
      <c r="AT1142" s="79"/>
      <c r="AU1142" s="79"/>
      <c r="AV1142" s="79"/>
      <c r="AW1142" s="79"/>
      <c r="AX1142" s="79"/>
      <c r="AY1142" s="79"/>
      <c r="AZ1142" s="79"/>
      <c r="BA1142" s="79"/>
      <c r="BB1142" s="79"/>
      <c r="BC1142" s="79"/>
      <c r="BD1142" s="79"/>
      <c r="BE1142" s="79"/>
      <c r="BF1142" s="79"/>
      <c r="BG1142" s="79"/>
      <c r="BH1142" s="79"/>
      <c r="BI1142" s="79"/>
      <c r="BJ1142" s="79"/>
      <c r="BK1142" s="79"/>
      <c r="BL1142" s="79"/>
      <c r="BM1142" s="79"/>
      <c r="BN1142" s="79"/>
      <c r="BO1142" s="79"/>
      <c r="BP1142" s="79"/>
      <c r="BQ1142" s="79"/>
      <c r="BR1142" s="79"/>
      <c r="BS1142" s="79"/>
      <c r="BT1142" s="79"/>
      <c r="BU1142" s="79"/>
      <c r="BV1142" s="79"/>
      <c r="BW1142" s="79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T1143" s="2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79"/>
      <c r="AT1143" s="79"/>
      <c r="AU1143" s="79"/>
      <c r="AV1143" s="79"/>
      <c r="AW1143" s="79"/>
      <c r="AX1143" s="79"/>
      <c r="AY1143" s="79"/>
      <c r="AZ1143" s="79"/>
      <c r="BA1143" s="79"/>
      <c r="BB1143" s="79"/>
      <c r="BC1143" s="79"/>
      <c r="BD1143" s="79"/>
      <c r="BE1143" s="79"/>
      <c r="BF1143" s="79"/>
      <c r="BG1143" s="79"/>
      <c r="BH1143" s="79"/>
      <c r="BI1143" s="79"/>
      <c r="BJ1143" s="79"/>
      <c r="BK1143" s="79"/>
      <c r="BL1143" s="79"/>
      <c r="BM1143" s="79"/>
      <c r="BN1143" s="79"/>
      <c r="BO1143" s="79"/>
      <c r="BP1143" s="79"/>
      <c r="BQ1143" s="79"/>
      <c r="BR1143" s="79"/>
      <c r="BS1143" s="79"/>
      <c r="BT1143" s="79"/>
      <c r="BU1143" s="79"/>
      <c r="BV1143" s="79"/>
      <c r="BW1143" s="79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T1144" s="2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79"/>
      <c r="AT1144" s="79"/>
      <c r="AU1144" s="79"/>
      <c r="AV1144" s="79"/>
      <c r="AW1144" s="79"/>
      <c r="AX1144" s="79"/>
      <c r="AY1144" s="79"/>
      <c r="AZ1144" s="79"/>
      <c r="BA1144" s="79"/>
      <c r="BB1144" s="79"/>
      <c r="BC1144" s="79"/>
      <c r="BD1144" s="79"/>
      <c r="BE1144" s="79"/>
      <c r="BF1144" s="79"/>
      <c r="BG1144" s="79"/>
      <c r="BH1144" s="79"/>
      <c r="BI1144" s="79"/>
      <c r="BJ1144" s="79"/>
      <c r="BK1144" s="79"/>
      <c r="BL1144" s="79"/>
      <c r="BM1144" s="79"/>
      <c r="BN1144" s="79"/>
      <c r="BO1144" s="79"/>
      <c r="BP1144" s="79"/>
      <c r="BQ1144" s="79"/>
      <c r="BR1144" s="79"/>
      <c r="BS1144" s="79"/>
      <c r="BT1144" s="79"/>
      <c r="BU1144" s="79"/>
      <c r="BV1144" s="79"/>
      <c r="BW1144" s="79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T1145" s="2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79"/>
      <c r="AT1145" s="79"/>
      <c r="AU1145" s="79"/>
      <c r="AV1145" s="79"/>
      <c r="AW1145" s="79"/>
      <c r="AX1145" s="79"/>
      <c r="AY1145" s="79"/>
      <c r="AZ1145" s="79"/>
      <c r="BA1145" s="79"/>
      <c r="BB1145" s="79"/>
      <c r="BC1145" s="79"/>
      <c r="BD1145" s="79"/>
      <c r="BE1145" s="79"/>
      <c r="BF1145" s="79"/>
      <c r="BG1145" s="79"/>
      <c r="BH1145" s="79"/>
      <c r="BI1145" s="79"/>
      <c r="BJ1145" s="79"/>
      <c r="BK1145" s="79"/>
      <c r="BL1145" s="79"/>
      <c r="BM1145" s="79"/>
      <c r="BN1145" s="79"/>
      <c r="BO1145" s="79"/>
      <c r="BP1145" s="79"/>
      <c r="BQ1145" s="79"/>
      <c r="BR1145" s="79"/>
      <c r="BS1145" s="79"/>
      <c r="BT1145" s="79"/>
      <c r="BU1145" s="79"/>
      <c r="BV1145" s="79"/>
      <c r="BW1145" s="79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T1146" s="2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79"/>
      <c r="AT1146" s="79"/>
      <c r="AU1146" s="79"/>
      <c r="AV1146" s="79"/>
      <c r="AW1146" s="79"/>
      <c r="AX1146" s="79"/>
      <c r="AY1146" s="79"/>
      <c r="AZ1146" s="79"/>
      <c r="BA1146" s="79"/>
      <c r="BB1146" s="79"/>
      <c r="BC1146" s="79"/>
      <c r="BD1146" s="79"/>
      <c r="BE1146" s="79"/>
      <c r="BF1146" s="79"/>
      <c r="BG1146" s="79"/>
      <c r="BH1146" s="79"/>
      <c r="BI1146" s="79"/>
      <c r="BJ1146" s="79"/>
      <c r="BK1146" s="79"/>
      <c r="BL1146" s="79"/>
      <c r="BM1146" s="79"/>
      <c r="BN1146" s="79"/>
      <c r="BO1146" s="79"/>
      <c r="BP1146" s="79"/>
      <c r="BQ1146" s="79"/>
      <c r="BR1146" s="79"/>
      <c r="BS1146" s="79"/>
      <c r="BT1146" s="79"/>
      <c r="BU1146" s="79"/>
      <c r="BV1146" s="79"/>
      <c r="BW1146" s="79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T1147" s="2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79"/>
      <c r="AT1147" s="79"/>
      <c r="AU1147" s="79"/>
      <c r="AV1147" s="79"/>
      <c r="AW1147" s="79"/>
      <c r="AX1147" s="79"/>
      <c r="AY1147" s="79"/>
      <c r="AZ1147" s="79"/>
      <c r="BA1147" s="79"/>
      <c r="BB1147" s="79"/>
      <c r="BC1147" s="79"/>
      <c r="BD1147" s="79"/>
      <c r="BE1147" s="79"/>
      <c r="BF1147" s="79"/>
      <c r="BG1147" s="79"/>
      <c r="BH1147" s="79"/>
      <c r="BI1147" s="79"/>
      <c r="BJ1147" s="79"/>
      <c r="BK1147" s="79"/>
      <c r="BL1147" s="79"/>
      <c r="BM1147" s="79"/>
      <c r="BN1147" s="79"/>
      <c r="BO1147" s="79"/>
      <c r="BP1147" s="79"/>
      <c r="BQ1147" s="79"/>
      <c r="BR1147" s="79"/>
      <c r="BS1147" s="79"/>
      <c r="BT1147" s="79"/>
      <c r="BU1147" s="79"/>
      <c r="BV1147" s="79"/>
      <c r="BW1147" s="79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T1148" s="2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79"/>
      <c r="AT1148" s="79"/>
      <c r="AU1148" s="79"/>
      <c r="AV1148" s="79"/>
      <c r="AW1148" s="79"/>
      <c r="AX1148" s="79"/>
      <c r="AY1148" s="79"/>
      <c r="AZ1148" s="79"/>
      <c r="BA1148" s="79"/>
      <c r="BB1148" s="79"/>
      <c r="BC1148" s="79"/>
      <c r="BD1148" s="79"/>
      <c r="BE1148" s="79"/>
      <c r="BF1148" s="79"/>
      <c r="BG1148" s="79"/>
      <c r="BH1148" s="79"/>
      <c r="BI1148" s="79"/>
      <c r="BJ1148" s="79"/>
      <c r="BK1148" s="79"/>
      <c r="BL1148" s="79"/>
      <c r="BM1148" s="79"/>
      <c r="BN1148" s="79"/>
      <c r="BO1148" s="79"/>
      <c r="BP1148" s="79"/>
      <c r="BQ1148" s="79"/>
      <c r="BR1148" s="79"/>
      <c r="BS1148" s="79"/>
      <c r="BT1148" s="79"/>
      <c r="BU1148" s="79"/>
      <c r="BV1148" s="79"/>
      <c r="BW1148" s="79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T1149" s="2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79"/>
      <c r="AT1149" s="79"/>
      <c r="AU1149" s="79"/>
      <c r="AV1149" s="79"/>
      <c r="AW1149" s="79"/>
      <c r="AX1149" s="79"/>
      <c r="AY1149" s="79"/>
      <c r="AZ1149" s="79"/>
      <c r="BA1149" s="79"/>
      <c r="BB1149" s="79"/>
      <c r="BC1149" s="79"/>
      <c r="BD1149" s="79"/>
      <c r="BE1149" s="79"/>
      <c r="BF1149" s="79"/>
      <c r="BG1149" s="79"/>
      <c r="BH1149" s="79"/>
      <c r="BI1149" s="79"/>
      <c r="BJ1149" s="79"/>
      <c r="BK1149" s="79"/>
      <c r="BL1149" s="79"/>
      <c r="BM1149" s="79"/>
      <c r="BN1149" s="79"/>
      <c r="BO1149" s="79"/>
      <c r="BP1149" s="79"/>
      <c r="BQ1149" s="79"/>
      <c r="BR1149" s="79"/>
      <c r="BS1149" s="79"/>
      <c r="BT1149" s="79"/>
      <c r="BU1149" s="79"/>
      <c r="BV1149" s="79"/>
      <c r="BW1149" s="79"/>
    </row>
    <row r="1150" customFormat="false" ht="12.75" hidden="false" customHeight="false" outlineLevel="0" collapsed="false">
      <c r="T1150" s="2"/>
    </row>
  </sheetData>
  <sheetProtection sheet="true" password="ba18" formatCells="false" formatColumns="false" formatRows="false"/>
  <mergeCells count="477">
    <mergeCell ref="A1:L1"/>
    <mergeCell ref="A2:L2"/>
    <mergeCell ref="A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H16:I16"/>
    <mergeCell ref="K16:L16"/>
    <mergeCell ref="B17:F17"/>
    <mergeCell ref="G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A28:L28"/>
    <mergeCell ref="B29:F29"/>
    <mergeCell ref="G29:L29"/>
    <mergeCell ref="B30:F30"/>
    <mergeCell ref="G30:L30"/>
    <mergeCell ref="B31:F31"/>
    <mergeCell ref="G31:L31"/>
    <mergeCell ref="B32:F32"/>
    <mergeCell ref="G32:L32"/>
    <mergeCell ref="B33:F33"/>
    <mergeCell ref="G33:L33"/>
    <mergeCell ref="B34:F34"/>
    <mergeCell ref="G34:L34"/>
    <mergeCell ref="A35:D43"/>
    <mergeCell ref="E35:F35"/>
    <mergeCell ref="G35:L35"/>
    <mergeCell ref="E36:F36"/>
    <mergeCell ref="G36:L36"/>
    <mergeCell ref="E37:F37"/>
    <mergeCell ref="G37:L37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B48:F48"/>
    <mergeCell ref="G48:L48"/>
    <mergeCell ref="B49:F49"/>
    <mergeCell ref="G49:L49"/>
    <mergeCell ref="A50:D54"/>
    <mergeCell ref="E50:F50"/>
    <mergeCell ref="G50:L50"/>
    <mergeCell ref="E51:F51"/>
    <mergeCell ref="G51:L51"/>
    <mergeCell ref="E52:F52"/>
    <mergeCell ref="G52:L52"/>
    <mergeCell ref="E53:F53"/>
    <mergeCell ref="G53:L53"/>
    <mergeCell ref="E54:F54"/>
    <mergeCell ref="G54:L54"/>
    <mergeCell ref="A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A63:D71"/>
    <mergeCell ref="E63:F63"/>
    <mergeCell ref="G63:L63"/>
    <mergeCell ref="E64:F64"/>
    <mergeCell ref="G64:L64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B72:F72"/>
    <mergeCell ref="G72:L72"/>
    <mergeCell ref="B73:F73"/>
    <mergeCell ref="G73:L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81:D89"/>
    <mergeCell ref="E81:F81"/>
    <mergeCell ref="G81:L81"/>
    <mergeCell ref="E82:F82"/>
    <mergeCell ref="G82:L82"/>
    <mergeCell ref="E83:F83"/>
    <mergeCell ref="G83:L83"/>
    <mergeCell ref="E84:F84"/>
    <mergeCell ref="G84:L84"/>
    <mergeCell ref="E85:F85"/>
    <mergeCell ref="G85:L85"/>
    <mergeCell ref="E86:F86"/>
    <mergeCell ref="G86:L86"/>
    <mergeCell ref="E87:F87"/>
    <mergeCell ref="G87:L87"/>
    <mergeCell ref="E88:F88"/>
    <mergeCell ref="G88:L88"/>
    <mergeCell ref="E89:F89"/>
    <mergeCell ref="G89:L89"/>
    <mergeCell ref="B90:F90"/>
    <mergeCell ref="G90:L90"/>
    <mergeCell ref="B91:F91"/>
    <mergeCell ref="G91:L91"/>
    <mergeCell ref="B93:F93"/>
    <mergeCell ref="G93:L93"/>
    <mergeCell ref="B94:F94"/>
    <mergeCell ref="G94:L94"/>
    <mergeCell ref="B95:F95"/>
    <mergeCell ref="G95:L95"/>
    <mergeCell ref="B96:F96"/>
    <mergeCell ref="G96:L96"/>
    <mergeCell ref="B97:F97"/>
    <mergeCell ref="G97:L97"/>
    <mergeCell ref="B98:F98"/>
    <mergeCell ref="G98:L98"/>
    <mergeCell ref="A99:D107"/>
    <mergeCell ref="E99:F99"/>
    <mergeCell ref="G99:L99"/>
    <mergeCell ref="E100:F100"/>
    <mergeCell ref="G100:L100"/>
    <mergeCell ref="E101:F101"/>
    <mergeCell ref="G101:L101"/>
    <mergeCell ref="E102:F102"/>
    <mergeCell ref="G102:L102"/>
    <mergeCell ref="E103:F103"/>
    <mergeCell ref="G103:L103"/>
    <mergeCell ref="E104:F104"/>
    <mergeCell ref="G104:L104"/>
    <mergeCell ref="E105:F105"/>
    <mergeCell ref="G105:L105"/>
    <mergeCell ref="E106:F106"/>
    <mergeCell ref="G106:L106"/>
    <mergeCell ref="E107:F107"/>
    <mergeCell ref="G107:L107"/>
    <mergeCell ref="B108:F108"/>
    <mergeCell ref="G108:L108"/>
    <mergeCell ref="B109:F109"/>
    <mergeCell ref="G109:L109"/>
    <mergeCell ref="B111:F111"/>
    <mergeCell ref="G111:L111"/>
    <mergeCell ref="B112:F112"/>
    <mergeCell ref="G112:L112"/>
    <mergeCell ref="B113:F113"/>
    <mergeCell ref="G113:L113"/>
    <mergeCell ref="B114:F114"/>
    <mergeCell ref="G114:L114"/>
    <mergeCell ref="B115:F115"/>
    <mergeCell ref="G115:L115"/>
    <mergeCell ref="B116:F116"/>
    <mergeCell ref="G116:L116"/>
    <mergeCell ref="A117:D125"/>
    <mergeCell ref="E117:F117"/>
    <mergeCell ref="G117:L117"/>
    <mergeCell ref="E118:F118"/>
    <mergeCell ref="G118:L118"/>
    <mergeCell ref="E119:F119"/>
    <mergeCell ref="G119:L119"/>
    <mergeCell ref="E120:F120"/>
    <mergeCell ref="G120:L120"/>
    <mergeCell ref="E121:F121"/>
    <mergeCell ref="G121:L121"/>
    <mergeCell ref="E122:F122"/>
    <mergeCell ref="G122:L122"/>
    <mergeCell ref="E123:F123"/>
    <mergeCell ref="G123:L123"/>
    <mergeCell ref="E124:F124"/>
    <mergeCell ref="G124:L124"/>
    <mergeCell ref="E125:F125"/>
    <mergeCell ref="G125:L125"/>
    <mergeCell ref="B126:F126"/>
    <mergeCell ref="G126:L126"/>
    <mergeCell ref="B127:F127"/>
    <mergeCell ref="G127:L127"/>
    <mergeCell ref="B129:F129"/>
    <mergeCell ref="G129:L129"/>
    <mergeCell ref="B130:F130"/>
    <mergeCell ref="G130:L130"/>
    <mergeCell ref="B131:F131"/>
    <mergeCell ref="G131:L131"/>
    <mergeCell ref="B132:F132"/>
    <mergeCell ref="G132:L132"/>
    <mergeCell ref="B133:F133"/>
    <mergeCell ref="G133:L133"/>
    <mergeCell ref="B134:F134"/>
    <mergeCell ref="G134:L134"/>
    <mergeCell ref="A135:D143"/>
    <mergeCell ref="E135:F135"/>
    <mergeCell ref="G135:L135"/>
    <mergeCell ref="E136:F136"/>
    <mergeCell ref="G136:L136"/>
    <mergeCell ref="E137:F137"/>
    <mergeCell ref="G137:L137"/>
    <mergeCell ref="E138:F138"/>
    <mergeCell ref="G138:L138"/>
    <mergeCell ref="E139:F139"/>
    <mergeCell ref="G139:L139"/>
    <mergeCell ref="E140:F140"/>
    <mergeCell ref="G140:L140"/>
    <mergeCell ref="E141:F141"/>
    <mergeCell ref="G141:L141"/>
    <mergeCell ref="E142:F142"/>
    <mergeCell ref="G142:L142"/>
    <mergeCell ref="E143:F143"/>
    <mergeCell ref="G143:L143"/>
    <mergeCell ref="B144:F144"/>
    <mergeCell ref="G144:L144"/>
    <mergeCell ref="B145:F145"/>
    <mergeCell ref="G145:L145"/>
    <mergeCell ref="B147:F147"/>
    <mergeCell ref="G147:L147"/>
    <mergeCell ref="B148:F148"/>
    <mergeCell ref="G148:L148"/>
    <mergeCell ref="B149:F149"/>
    <mergeCell ref="G149:L149"/>
    <mergeCell ref="B150:F150"/>
    <mergeCell ref="G150:L150"/>
    <mergeCell ref="B151:F151"/>
    <mergeCell ref="G151:L151"/>
    <mergeCell ref="B152:F152"/>
    <mergeCell ref="G152:L152"/>
    <mergeCell ref="A153:D161"/>
    <mergeCell ref="E153:F153"/>
    <mergeCell ref="G153:L153"/>
    <mergeCell ref="E154:F154"/>
    <mergeCell ref="G154:L154"/>
    <mergeCell ref="E155:F155"/>
    <mergeCell ref="G155:L155"/>
    <mergeCell ref="E156:F156"/>
    <mergeCell ref="G156:L156"/>
    <mergeCell ref="E157:F157"/>
    <mergeCell ref="G157:L157"/>
    <mergeCell ref="E158:F158"/>
    <mergeCell ref="G158:L158"/>
    <mergeCell ref="E159:F159"/>
    <mergeCell ref="G159:L159"/>
    <mergeCell ref="E160:F160"/>
    <mergeCell ref="G160:L160"/>
    <mergeCell ref="E161:F161"/>
    <mergeCell ref="G161:L161"/>
    <mergeCell ref="B162:F162"/>
    <mergeCell ref="G162:L162"/>
    <mergeCell ref="B163:F163"/>
    <mergeCell ref="G163:L163"/>
    <mergeCell ref="B165:F165"/>
    <mergeCell ref="G165:L165"/>
    <mergeCell ref="B166:F166"/>
    <mergeCell ref="G166:L166"/>
    <mergeCell ref="B167:F167"/>
    <mergeCell ref="G167:L167"/>
    <mergeCell ref="B168:F168"/>
    <mergeCell ref="G168:L168"/>
    <mergeCell ref="B169:F169"/>
    <mergeCell ref="G169:L169"/>
    <mergeCell ref="B170:F170"/>
    <mergeCell ref="G170:L170"/>
    <mergeCell ref="A171:D179"/>
    <mergeCell ref="E171:F171"/>
    <mergeCell ref="G171:L171"/>
    <mergeCell ref="E172:F172"/>
    <mergeCell ref="G172:L172"/>
    <mergeCell ref="E173:F173"/>
    <mergeCell ref="G173:L173"/>
    <mergeCell ref="E174:F174"/>
    <mergeCell ref="G174:L174"/>
    <mergeCell ref="E175:F175"/>
    <mergeCell ref="G175:L175"/>
    <mergeCell ref="E176:F176"/>
    <mergeCell ref="G176:L176"/>
    <mergeCell ref="E177:F177"/>
    <mergeCell ref="G177:L177"/>
    <mergeCell ref="E178:F178"/>
    <mergeCell ref="G178:L178"/>
    <mergeCell ref="E179:F179"/>
    <mergeCell ref="G179:L179"/>
    <mergeCell ref="B180:F180"/>
    <mergeCell ref="G180:L180"/>
    <mergeCell ref="B181:F181"/>
    <mergeCell ref="G181:L181"/>
    <mergeCell ref="B183:F183"/>
    <mergeCell ref="G183:L183"/>
    <mergeCell ref="B184:F184"/>
    <mergeCell ref="G184:L184"/>
    <mergeCell ref="B185:F185"/>
    <mergeCell ref="G185:L185"/>
    <mergeCell ref="B186:F186"/>
    <mergeCell ref="G186:L186"/>
    <mergeCell ref="B187:F187"/>
    <mergeCell ref="G187:L187"/>
    <mergeCell ref="B188:F188"/>
    <mergeCell ref="G188:L188"/>
    <mergeCell ref="A189:D197"/>
    <mergeCell ref="E189:F189"/>
    <mergeCell ref="G189:L189"/>
    <mergeCell ref="E190:F190"/>
    <mergeCell ref="G190:L190"/>
    <mergeCell ref="E191:F191"/>
    <mergeCell ref="G191:L191"/>
    <mergeCell ref="E192:F192"/>
    <mergeCell ref="G192:L192"/>
    <mergeCell ref="E193:F193"/>
    <mergeCell ref="G193:L193"/>
    <mergeCell ref="E194:F194"/>
    <mergeCell ref="G194:L194"/>
    <mergeCell ref="E195:F195"/>
    <mergeCell ref="G195:L195"/>
    <mergeCell ref="E196:F196"/>
    <mergeCell ref="G196:L196"/>
    <mergeCell ref="E197:F197"/>
    <mergeCell ref="G197:L197"/>
    <mergeCell ref="B198:F198"/>
    <mergeCell ref="G198:L198"/>
    <mergeCell ref="B199:F199"/>
    <mergeCell ref="G199:L199"/>
    <mergeCell ref="B201:F201"/>
    <mergeCell ref="G201:L201"/>
    <mergeCell ref="B202:F202"/>
    <mergeCell ref="G202:L202"/>
    <mergeCell ref="B203:F203"/>
    <mergeCell ref="G203:L203"/>
    <mergeCell ref="B204:F204"/>
    <mergeCell ref="G204:L204"/>
    <mergeCell ref="B205:F205"/>
    <mergeCell ref="G205:L205"/>
    <mergeCell ref="B206:F206"/>
    <mergeCell ref="G206:L206"/>
    <mergeCell ref="A207:D215"/>
    <mergeCell ref="E207:F207"/>
    <mergeCell ref="G207:L207"/>
    <mergeCell ref="E208:F208"/>
    <mergeCell ref="G208:L208"/>
    <mergeCell ref="E209:F209"/>
    <mergeCell ref="G209:L209"/>
    <mergeCell ref="E210:F210"/>
    <mergeCell ref="G210:L210"/>
    <mergeCell ref="E211:F211"/>
    <mergeCell ref="G211:L211"/>
    <mergeCell ref="E212:F212"/>
    <mergeCell ref="G212:L212"/>
    <mergeCell ref="E213:F213"/>
    <mergeCell ref="G213:L213"/>
    <mergeCell ref="E214:F214"/>
    <mergeCell ref="G214:L214"/>
    <mergeCell ref="E215:F215"/>
    <mergeCell ref="G215:L215"/>
    <mergeCell ref="B216:F216"/>
    <mergeCell ref="G216:L216"/>
    <mergeCell ref="B217:F217"/>
    <mergeCell ref="G217:L217"/>
    <mergeCell ref="B219:F219"/>
    <mergeCell ref="G219:L219"/>
    <mergeCell ref="B220:F220"/>
    <mergeCell ref="G220:L220"/>
    <mergeCell ref="B221:F221"/>
    <mergeCell ref="G221:L221"/>
    <mergeCell ref="B222:F222"/>
    <mergeCell ref="G222:L222"/>
    <mergeCell ref="B223:F223"/>
    <mergeCell ref="G223:L223"/>
    <mergeCell ref="B224:F224"/>
    <mergeCell ref="G224:L224"/>
    <mergeCell ref="A225:D233"/>
    <mergeCell ref="E225:F225"/>
    <mergeCell ref="G225:L225"/>
    <mergeCell ref="E226:F226"/>
    <mergeCell ref="G226:L226"/>
    <mergeCell ref="E227:F227"/>
    <mergeCell ref="G227:L227"/>
    <mergeCell ref="E228:F228"/>
    <mergeCell ref="G228:L228"/>
    <mergeCell ref="E229:F229"/>
    <mergeCell ref="G229:L229"/>
    <mergeCell ref="E230:F230"/>
    <mergeCell ref="G230:L230"/>
    <mergeCell ref="E231:F231"/>
    <mergeCell ref="G231:L231"/>
    <mergeCell ref="E232:F232"/>
    <mergeCell ref="G232:L232"/>
    <mergeCell ref="E233:F233"/>
    <mergeCell ref="G233:L233"/>
    <mergeCell ref="B234:F234"/>
    <mergeCell ref="G234:L234"/>
    <mergeCell ref="B235:F235"/>
    <mergeCell ref="G235:L235"/>
  </mergeCells>
  <conditionalFormatting sqref="G57:L235">
    <cfRule type="expression" priority="2" aboveAverage="0" equalAverage="0" bottom="0" percent="0" rank="0" text="" dxfId="0">
      <formula>$G$56="NIE"</formula>
    </cfRule>
  </conditionalFormatting>
  <dataValidations count="16">
    <dataValidation allowBlank="true" errorStyle="stop" operator="between" showDropDown="false" showErrorMessage="true" showInputMessage="false" sqref="G11:L12" type="list">
      <formula1>INDIRECT(SUBSTITUTE(G10," ","_"))</formula1>
      <formula2>0</formula2>
    </dataValidation>
    <dataValidation allowBlank="true" errorStyle="stop" operator="between" showDropDown="false" showErrorMessage="true" showInputMessage="false" sqref="G30:L30 G58:L58 G76:L76 G94:L94 G112:L112 G130:L130 G148:L148 G166:L166 G184:L184 G202:L202 G220:L220" type="list">
      <formula1>$Z$382:$Z$534</formula1>
      <formula2>0</formula2>
    </dataValidation>
    <dataValidation allowBlank="true" errorStyle="stop" operator="between" showDropDown="false" showErrorMessage="true" showInputMessage="false" sqref="G31:L31 G59:L59 G77:L77 G95:L95 G113:L113 G131:L131 G149:L149 G167:L167 G185:L185 G203:L203 G221:L221" type="list">
      <formula1>$Z$540:$Z$545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5 znaków." showDropDown="false" showErrorMessage="true" showInputMessage="true" sqref="G40:L41 G46:L46 G48:L48 G68:L69 G86:L87 G104:L105 G122:L123 G140:L141 G158:L159 G176:L177 G194:L195 G212:L213 G230:L231" type="textLength">
      <formula1>15</formula1>
      <formula2>0</formula2>
    </dataValidation>
    <dataValidation allowBlank="true" errorStyle="stop" operator="between" showDropDown="false" showErrorMessage="true" showInputMessage="false" sqref="G56:L56" type="list">
      <formula1>"TAK,NIE"</formula1>
      <formula2>0</formula2>
    </dataValidation>
    <dataValidation allowBlank="true" errorStyle="stop" operator="between" showDropDown="false" showErrorMessage="true" showInputMessage="false" sqref="B18:C27 H18:I27" type="list">
      <formula1>$T$382:$T$405</formula1>
      <formula2>0</formula2>
    </dataValidation>
    <dataValidation allowBlank="true" errorStyle="stop" operator="between" showDropDown="false" showErrorMessage="true" showInputMessage="false" sqref="G10:L10" type="list">
      <formula1>$T$592:$T$593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G15" type="textLength">
      <formula1>10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250 znaków." showDropDown="false" showErrorMessage="true" showInputMessage="true" sqref="G29:L29 G57:L57 G75:L75 G93:L93 G111:L111 G129:L129 G147:L147 G165:L165 G183:L183 G201:L201 G219:L219" type="textLength">
      <formula1>250</formula1>
      <formula2>0</formula2>
    </dataValidation>
    <dataValidation allowBlank="true" error="Minimalna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60:L60 G78:L78 G96:L96 G114:L114 G132:L132 G150:L150 G168:L168 G186:L186 G204:L204 G222:L222" type="textLength">
      <formula1>10</formula1>
      <formula2>25</formula2>
    </dataValidation>
    <dataValidation allowBlank="true" error="Przekroczono liczbę znaków w komórce.&#10;&#10;Aby poprawić kliknij &quot;Ponów próbę&quot;&#10;Aby opóścić komórkę bez zapisywania kliknij &quot;Anuluj&quot;" errorStyle="warning" operator="lessThanOrEqual" prompt="Maksymalnie można wpisać 200 znaków." showDropDown="false" showErrorMessage="true" showInputMessage="true" sqref="G42:L43 G47:L47 G70:L71 G88:L89 G106:L107 G124:L125 G142:L143 G160:L161 G178:L179 G196:L197 G214:L215 G232:L233" type="textLength">
      <formula1>2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4 znaki." showDropDown="false" showErrorMessage="true" showInputMessage="true" sqref="G73:L73 G91:L91 G109:L109 G127:L127 G145:L145 G163:L163 G181:L181 G199:L199 G217:L217 G235:L235" type="textLength">
      <formula1>4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6:I16 K16:L16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Proszę wpisać 9. cyfrowy numer REGON" showDropDown="false" showErrorMessage="true" showInputMessage="true" sqref="G33:L33 G61:L61 G79:L79 G97:L97 G115:L115 G133:L133 G151:L151 G169:L169 G187:L187 G205:L205 G223:L22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5:L8" type="textLength">
      <formula1>0</formula1>
      <formula2>0</formula2>
    </dataValidation>
    <dataValidation allowBlank="true" error="Minimalna 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32:L32" type="textLength">
      <formula1>10</formula1>
      <formula2>25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77"/>
  <sheetViews>
    <sheetView showFormulas="false" showGridLines="true" showRowColHeaders="true" showZeros="true" rightToLeft="false" tabSelected="false" showOutlineSymbols="true" defaultGridColor="true" view="normal" topLeftCell="A369" colorId="64" zoomScale="90" zoomScaleNormal="90" zoomScalePageLayoutView="100" workbookViewId="0">
      <selection pane="topLeft" activeCell="N46" activeCellId="0" sqref="N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6" width="8.14"/>
    <col collapsed="false" customWidth="true" hidden="false" outlineLevel="0" max="2" min="2" style="467" width="19.28"/>
    <col collapsed="false" customWidth="true" hidden="false" outlineLevel="0" max="3" min="3" style="466" width="5.13"/>
    <col collapsed="false" customWidth="true" hidden="false" outlineLevel="0" max="7" min="4" style="466" width="3.42"/>
    <col collapsed="false" customWidth="true" hidden="false" outlineLevel="0" max="9" min="8" style="466" width="3.56"/>
    <col collapsed="false" customWidth="true" hidden="false" outlineLevel="0" max="10" min="10" style="466" width="4.14"/>
    <col collapsed="false" customWidth="true" hidden="false" outlineLevel="0" max="11" min="11" style="466" width="3.56"/>
    <col collapsed="false" customWidth="true" hidden="false" outlineLevel="0" max="12" min="12" style="468" width="5.13"/>
    <col collapsed="false" customWidth="true" hidden="false" outlineLevel="0" max="13" min="13" style="206" width="5.71"/>
    <col collapsed="false" customWidth="true" hidden="false" outlineLevel="0" max="14" min="14" style="206" width="15.41"/>
    <col collapsed="false" customWidth="true" hidden="false" outlineLevel="0" max="15" min="15" style="206" width="13.85"/>
    <col collapsed="false" customWidth="true" hidden="false" outlineLevel="0" max="16" min="16" style="207" width="6.7"/>
    <col collapsed="false" customWidth="true" hidden="false" outlineLevel="0" max="17" min="17" style="207" width="13.14"/>
    <col collapsed="false" customWidth="true" hidden="false" outlineLevel="0" max="18" min="18" style="207" width="13.85"/>
    <col collapsed="false" customWidth="true" hidden="false" outlineLevel="0" max="19" min="19" style="207" width="5.71"/>
    <col collapsed="false" customWidth="true" hidden="false" outlineLevel="0" max="20" min="20" style="207" width="13.14"/>
    <col collapsed="false" customWidth="true" hidden="false" outlineLevel="0" max="21" min="21" style="207" width="13.85"/>
    <col collapsed="false" customWidth="true" hidden="false" outlineLevel="0" max="22" min="22" style="207" width="5.41"/>
    <col collapsed="false" customWidth="true" hidden="false" outlineLevel="0" max="23" min="23" style="207" width="13.28"/>
    <col collapsed="false" customWidth="true" hidden="false" outlineLevel="0" max="24" min="24" style="207" width="13.85"/>
    <col collapsed="false" customWidth="true" hidden="false" outlineLevel="0" max="25" min="25" style="207" width="14.28"/>
    <col collapsed="false" customWidth="false" hidden="false" outlineLevel="0" max="26" min="26" style="207" width="9.14"/>
    <col collapsed="false" customWidth="true" hidden="true" outlineLevel="0" max="28" min="27" style="313" width="9.06"/>
    <col collapsed="false" customWidth="false" hidden="false" outlineLevel="0" max="43" min="29" style="207" width="9.14"/>
    <col collapsed="false" customWidth="false" hidden="false" outlineLevel="0" max="257" min="44" style="206" width="9.14"/>
  </cols>
  <sheetData>
    <row r="1" customFormat="false" ht="12" hidden="false" customHeight="false" outlineLevel="0" collapsed="false">
      <c r="A1" s="217"/>
      <c r="B1" s="469"/>
      <c r="C1" s="217"/>
      <c r="D1" s="217"/>
      <c r="E1" s="217"/>
      <c r="F1" s="217"/>
      <c r="G1" s="217"/>
      <c r="H1" s="217"/>
      <c r="I1" s="217"/>
      <c r="J1" s="217"/>
      <c r="K1" s="217"/>
      <c r="L1" s="364"/>
      <c r="M1" s="207"/>
      <c r="N1" s="207"/>
      <c r="O1" s="207"/>
    </row>
    <row r="2" customFormat="false" ht="21" hidden="false" customHeight="true" outlineLevel="0" collapsed="false">
      <c r="A2" s="470" t="s">
        <v>612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</row>
    <row r="3" customFormat="false" ht="13.5" hidden="false" customHeight="true" outlineLevel="0" collapsed="false">
      <c r="A3" s="471"/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2" t="n">
        <f aca="false">Wnioskodawca!T16</f>
        <v>1899</v>
      </c>
      <c r="N3" s="472"/>
      <c r="O3" s="472"/>
      <c r="P3" s="473" t="str">
        <f aca="false">IF(Wnioskodawca!U16&gt;Wnioskodawca!T16,Budżet_szczegółowy!M3+1," ")</f>
        <v> </v>
      </c>
      <c r="Q3" s="473"/>
      <c r="R3" s="473"/>
      <c r="S3" s="473" t="str">
        <f aca="false">IF(Wnioskodawca!U16&gt;Budżet_szczegółowy!M3+1,Budżet_szczegółowy!M3+2," ")</f>
        <v> </v>
      </c>
      <c r="T3" s="473"/>
      <c r="U3" s="473"/>
      <c r="V3" s="473" t="str">
        <f aca="false">IF(Wnioskodawca!U16&gt;Budżet_szczegółowy!M3+2,Budżet_szczegółowy!M3+3," ")</f>
        <v> </v>
      </c>
      <c r="W3" s="473"/>
      <c r="X3" s="473"/>
      <c r="Y3" s="474" t="s">
        <v>576</v>
      </c>
    </row>
    <row r="4" customFormat="false" ht="145.5" hidden="false" customHeight="true" outlineLevel="0" collapsed="false">
      <c r="A4" s="475" t="s">
        <v>613</v>
      </c>
      <c r="B4" s="476" t="s">
        <v>614</v>
      </c>
      <c r="C4" s="477" t="s">
        <v>615</v>
      </c>
      <c r="D4" s="477" t="s">
        <v>616</v>
      </c>
      <c r="E4" s="477" t="s">
        <v>617</v>
      </c>
      <c r="F4" s="477" t="s">
        <v>618</v>
      </c>
      <c r="G4" s="477" t="s">
        <v>619</v>
      </c>
      <c r="H4" s="477" t="s">
        <v>620</v>
      </c>
      <c r="I4" s="477" t="s">
        <v>621</v>
      </c>
      <c r="J4" s="478" t="s">
        <v>622</v>
      </c>
      <c r="K4" s="477" t="s">
        <v>623</v>
      </c>
      <c r="L4" s="479" t="s">
        <v>624</v>
      </c>
      <c r="M4" s="480" t="s">
        <v>625</v>
      </c>
      <c r="N4" s="481" t="s">
        <v>626</v>
      </c>
      <c r="O4" s="482" t="s">
        <v>627</v>
      </c>
      <c r="P4" s="483" t="s">
        <v>625</v>
      </c>
      <c r="Q4" s="477" t="s">
        <v>626</v>
      </c>
      <c r="R4" s="484" t="s">
        <v>627</v>
      </c>
      <c r="S4" s="483" t="s">
        <v>625</v>
      </c>
      <c r="T4" s="477" t="s">
        <v>626</v>
      </c>
      <c r="U4" s="484" t="s">
        <v>627</v>
      </c>
      <c r="V4" s="483" t="s">
        <v>625</v>
      </c>
      <c r="W4" s="477" t="s">
        <v>626</v>
      </c>
      <c r="X4" s="485" t="s">
        <v>627</v>
      </c>
      <c r="Y4" s="474"/>
      <c r="AA4" s="486" t="s">
        <v>507</v>
      </c>
      <c r="AB4" s="486" t="n">
        <f aca="false">Wnioskodawca!$G$56</f>
        <v>0</v>
      </c>
    </row>
    <row r="5" customFormat="false" ht="12.75" hidden="false" customHeight="true" outlineLevel="0" collapsed="false">
      <c r="A5" s="475"/>
      <c r="B5" s="487" t="s">
        <v>628</v>
      </c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8" t="n">
        <f aca="false">SUM(M6+M472)</f>
        <v>0</v>
      </c>
      <c r="N5" s="488"/>
      <c r="O5" s="488"/>
      <c r="P5" s="488" t="n">
        <f aca="false">SUM(P6+P472)</f>
        <v>0</v>
      </c>
      <c r="Q5" s="488"/>
      <c r="R5" s="488"/>
      <c r="S5" s="488" t="n">
        <f aca="false">SUM(S6+S472)</f>
        <v>0</v>
      </c>
      <c r="T5" s="488"/>
      <c r="U5" s="488"/>
      <c r="V5" s="489" t="n">
        <f aca="false">SUM(V6+V472)</f>
        <v>0</v>
      </c>
      <c r="W5" s="489"/>
      <c r="X5" s="489"/>
      <c r="Y5" s="488" t="n">
        <f aca="false">M5+P5+S5+V5</f>
        <v>0</v>
      </c>
    </row>
    <row r="6" customFormat="false" ht="13.5" hidden="false" customHeight="true" outlineLevel="0" collapsed="false">
      <c r="A6" s="475"/>
      <c r="B6" s="490" t="s">
        <v>629</v>
      </c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491" t="n">
        <f aca="false">SUM(M7+M38+M69+M100+M131+M162+M193+M224+M255+M286+M317+M348+M379+M410+M441)</f>
        <v>0</v>
      </c>
      <c r="N6" s="491"/>
      <c r="O6" s="491"/>
      <c r="P6" s="491" t="n">
        <f aca="false">SUM(P7+P38+P69+P100+P131+P162+P193+P224+P255+P286+P317+P348+P379+P410+P441)</f>
        <v>0</v>
      </c>
      <c r="Q6" s="491"/>
      <c r="R6" s="491"/>
      <c r="S6" s="491" t="n">
        <f aca="false">SUM(S7+S38+S69+S100+S131+S162+S193+S224+S255+S286+S317+S348+S379+S410+S441)</f>
        <v>0</v>
      </c>
      <c r="T6" s="491"/>
      <c r="U6" s="491"/>
      <c r="V6" s="492" t="n">
        <f aca="false">SUM(V7+V38+V69+V100+V131+V162+V193+V224+V255+V286+V317+V348+V379+V410+V441)</f>
        <v>0</v>
      </c>
      <c r="W6" s="492"/>
      <c r="X6" s="492"/>
      <c r="Y6" s="491" t="n">
        <f aca="false">M6+P6+S6+V6</f>
        <v>0</v>
      </c>
    </row>
    <row r="7" s="501" customFormat="true" ht="13.5" hidden="false" customHeight="true" outlineLevel="0" collapsed="false">
      <c r="A7" s="493"/>
      <c r="B7" s="494" t="str">
        <f aca="false">Budżet_ogółem!$B$6</f>
        <v/>
      </c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5" t="n">
        <f aca="false">SUM(O8:O37)</f>
        <v>0</v>
      </c>
      <c r="N7" s="495"/>
      <c r="O7" s="495"/>
      <c r="P7" s="495" t="n">
        <f aca="false">SUM(R8:R37)</f>
        <v>0</v>
      </c>
      <c r="Q7" s="495"/>
      <c r="R7" s="495"/>
      <c r="S7" s="496" t="n">
        <f aca="false">SUM(U8:U37)</f>
        <v>0</v>
      </c>
      <c r="T7" s="496"/>
      <c r="U7" s="496"/>
      <c r="V7" s="495" t="n">
        <f aca="false">SUM(X8:X37)</f>
        <v>0</v>
      </c>
      <c r="W7" s="495"/>
      <c r="X7" s="495"/>
      <c r="Y7" s="497" t="n">
        <f aca="false">M7+P7+S7+V7</f>
        <v>0</v>
      </c>
      <c r="Z7" s="498"/>
      <c r="AA7" s="499" t="s">
        <v>630</v>
      </c>
      <c r="AB7" s="499"/>
      <c r="AC7" s="500"/>
      <c r="AD7" s="500"/>
      <c r="AE7" s="500"/>
      <c r="AF7" s="500"/>
      <c r="AG7" s="500"/>
      <c r="AH7" s="500"/>
      <c r="AI7" s="500"/>
      <c r="AJ7" s="500"/>
      <c r="AK7" s="500"/>
      <c r="AL7" s="500"/>
      <c r="AM7" s="500"/>
      <c r="AN7" s="500"/>
      <c r="AO7" s="500"/>
      <c r="AP7" s="500"/>
      <c r="AQ7" s="500"/>
    </row>
    <row r="8" customFormat="false" ht="12.75" hidden="false" customHeight="false" outlineLevel="0" collapsed="false">
      <c r="A8" s="502" t="str">
        <f aca="false">IF(B8&lt;&gt;"",1,"")</f>
        <v/>
      </c>
      <c r="B8" s="503"/>
      <c r="C8" s="504"/>
      <c r="D8" s="504"/>
      <c r="E8" s="504"/>
      <c r="F8" s="504"/>
      <c r="G8" s="504"/>
      <c r="H8" s="504"/>
      <c r="I8" s="504"/>
      <c r="J8" s="504"/>
      <c r="K8" s="504"/>
      <c r="L8" s="505"/>
      <c r="M8" s="506"/>
      <c r="N8" s="507"/>
      <c r="O8" s="508" t="n">
        <f aca="false">SUM(M8*N8)</f>
        <v>0</v>
      </c>
      <c r="P8" s="506"/>
      <c r="Q8" s="507"/>
      <c r="R8" s="509" t="n">
        <f aca="false">SUM(P8*Q8)</f>
        <v>0</v>
      </c>
      <c r="S8" s="510"/>
      <c r="T8" s="511"/>
      <c r="U8" s="508" t="n">
        <f aca="false">SUM(S8*T8)</f>
        <v>0</v>
      </c>
      <c r="V8" s="512"/>
      <c r="W8" s="507"/>
      <c r="X8" s="509" t="n">
        <f aca="false">SUM(V8*W8)</f>
        <v>0</v>
      </c>
      <c r="Y8" s="513" t="n">
        <f aca="false">O8+R8+U8+X8</f>
        <v>0</v>
      </c>
      <c r="AA8" s="438" t="n">
        <f aca="false">Wnioskodawca!$G$73</f>
        <v>0</v>
      </c>
    </row>
    <row r="9" customFormat="false" ht="12.75" hidden="false" customHeight="false" outlineLevel="0" collapsed="false">
      <c r="A9" s="514" t="str">
        <f aca="false">IF(B9&lt;&gt;"",A8+1,"")</f>
        <v/>
      </c>
      <c r="B9" s="503"/>
      <c r="C9" s="504"/>
      <c r="D9" s="504"/>
      <c r="E9" s="504"/>
      <c r="F9" s="504"/>
      <c r="G9" s="504"/>
      <c r="H9" s="504"/>
      <c r="I9" s="504"/>
      <c r="J9" s="504"/>
      <c r="K9" s="504"/>
      <c r="L9" s="515"/>
      <c r="M9" s="516"/>
      <c r="N9" s="507"/>
      <c r="O9" s="517" t="n">
        <f aca="false">SUM(M9*N9)</f>
        <v>0</v>
      </c>
      <c r="P9" s="506"/>
      <c r="Q9" s="507"/>
      <c r="R9" s="518" t="n">
        <f aca="false">SUM(P9*Q9)</f>
        <v>0</v>
      </c>
      <c r="S9" s="516"/>
      <c r="T9" s="519"/>
      <c r="U9" s="517" t="n">
        <f aca="false">SUM(S9*T9)</f>
        <v>0</v>
      </c>
      <c r="V9" s="520"/>
      <c r="W9" s="519"/>
      <c r="X9" s="518" t="n">
        <f aca="false">SUM(V9*W9)</f>
        <v>0</v>
      </c>
      <c r="Y9" s="521" t="n">
        <f aca="false">O9+R9+U9+X9</f>
        <v>0</v>
      </c>
      <c r="AA9" s="438" t="n">
        <f aca="false">Wnioskodawca!$G$91</f>
        <v>0</v>
      </c>
    </row>
    <row r="10" customFormat="false" ht="12.75" hidden="false" customHeight="false" outlineLevel="0" collapsed="false">
      <c r="A10" s="514" t="str">
        <f aca="false">IF(B10&lt;&gt;"",MAX($A$8:A9)+1,"")</f>
        <v/>
      </c>
      <c r="B10" s="503"/>
      <c r="C10" s="504"/>
      <c r="D10" s="504"/>
      <c r="E10" s="504"/>
      <c r="F10" s="504"/>
      <c r="G10" s="504"/>
      <c r="H10" s="504"/>
      <c r="I10" s="504"/>
      <c r="J10" s="504"/>
      <c r="K10" s="504"/>
      <c r="L10" s="515"/>
      <c r="M10" s="516"/>
      <c r="N10" s="507"/>
      <c r="O10" s="517" t="n">
        <f aca="false">SUM(M10*N10)</f>
        <v>0</v>
      </c>
      <c r="P10" s="506"/>
      <c r="Q10" s="507"/>
      <c r="R10" s="518" t="n">
        <f aca="false">SUM(P10*Q10)</f>
        <v>0</v>
      </c>
      <c r="S10" s="516"/>
      <c r="T10" s="519"/>
      <c r="U10" s="517" t="n">
        <f aca="false">SUM(S10*T10)</f>
        <v>0</v>
      </c>
      <c r="V10" s="520"/>
      <c r="W10" s="519"/>
      <c r="X10" s="518" t="n">
        <f aca="false">SUM(V10*W10)</f>
        <v>0</v>
      </c>
      <c r="Y10" s="521" t="n">
        <f aca="false">O10+R10+U10+X10</f>
        <v>0</v>
      </c>
      <c r="AA10" s="438" t="n">
        <f aca="false">Wnioskodawca!$G$109</f>
        <v>0</v>
      </c>
    </row>
    <row r="11" customFormat="false" ht="12.75" hidden="false" customHeight="false" outlineLevel="0" collapsed="false">
      <c r="A11" s="514" t="str">
        <f aca="false">IF(B11&lt;&gt;"",MAX($A$8:A10)+1,"")</f>
        <v/>
      </c>
      <c r="B11" s="503"/>
      <c r="C11" s="504"/>
      <c r="D11" s="504"/>
      <c r="E11" s="504"/>
      <c r="F11" s="504"/>
      <c r="G11" s="504"/>
      <c r="H11" s="504"/>
      <c r="I11" s="504"/>
      <c r="J11" s="504"/>
      <c r="K11" s="504"/>
      <c r="L11" s="515"/>
      <c r="M11" s="516"/>
      <c r="N11" s="507"/>
      <c r="O11" s="517" t="n">
        <f aca="false">SUM(M11*N11)</f>
        <v>0</v>
      </c>
      <c r="P11" s="506"/>
      <c r="Q11" s="507"/>
      <c r="R11" s="518" t="n">
        <f aca="false">SUM(P11*Q11)</f>
        <v>0</v>
      </c>
      <c r="S11" s="516"/>
      <c r="T11" s="519"/>
      <c r="U11" s="517" t="n">
        <f aca="false">SUM(S11*T11)</f>
        <v>0</v>
      </c>
      <c r="V11" s="520"/>
      <c r="W11" s="519"/>
      <c r="X11" s="518" t="n">
        <f aca="false">SUM(V11*W11)</f>
        <v>0</v>
      </c>
      <c r="Y11" s="521" t="n">
        <f aca="false">O11+R11+U11+X11</f>
        <v>0</v>
      </c>
      <c r="AA11" s="438" t="n">
        <f aca="false">Wnioskodawca!$G$127</f>
        <v>0</v>
      </c>
    </row>
    <row r="12" customFormat="false" ht="12.75" hidden="false" customHeight="false" outlineLevel="0" collapsed="false">
      <c r="A12" s="514" t="str">
        <f aca="false">IF(B12&lt;&gt;"",MAX($A$8:A11)+1,"")</f>
        <v/>
      </c>
      <c r="B12" s="503"/>
      <c r="C12" s="504"/>
      <c r="D12" s="504"/>
      <c r="E12" s="504"/>
      <c r="F12" s="504"/>
      <c r="G12" s="504"/>
      <c r="H12" s="504"/>
      <c r="I12" s="504"/>
      <c r="J12" s="504"/>
      <c r="K12" s="504"/>
      <c r="L12" s="515"/>
      <c r="M12" s="516"/>
      <c r="N12" s="507"/>
      <c r="O12" s="517" t="n">
        <f aca="false">SUM(M12*N12)</f>
        <v>0</v>
      </c>
      <c r="P12" s="506"/>
      <c r="Q12" s="507"/>
      <c r="R12" s="518" t="n">
        <f aca="false">SUM(P12*Q12)</f>
        <v>0</v>
      </c>
      <c r="S12" s="516"/>
      <c r="T12" s="519"/>
      <c r="U12" s="517" t="n">
        <f aca="false">SUM(S12*T12)</f>
        <v>0</v>
      </c>
      <c r="V12" s="520"/>
      <c r="W12" s="519"/>
      <c r="X12" s="518" t="n">
        <f aca="false">SUM(V12*W12)</f>
        <v>0</v>
      </c>
      <c r="Y12" s="521" t="n">
        <f aca="false">O12+R12+U12+X12</f>
        <v>0</v>
      </c>
      <c r="AA12" s="438" t="n">
        <f aca="false">Wnioskodawca!$G$145</f>
        <v>0</v>
      </c>
    </row>
    <row r="13" customFormat="false" ht="12.75" hidden="false" customHeight="false" outlineLevel="0" collapsed="false">
      <c r="A13" s="514" t="str">
        <f aca="false">IF(B13&lt;&gt;"",MAX($A$8:A12)+1,"")</f>
        <v/>
      </c>
      <c r="B13" s="503"/>
      <c r="C13" s="504"/>
      <c r="D13" s="504"/>
      <c r="E13" s="504"/>
      <c r="F13" s="504"/>
      <c r="G13" s="504"/>
      <c r="H13" s="504"/>
      <c r="I13" s="504"/>
      <c r="J13" s="504"/>
      <c r="K13" s="504"/>
      <c r="L13" s="515"/>
      <c r="M13" s="522"/>
      <c r="N13" s="507"/>
      <c r="O13" s="517" t="n">
        <f aca="false">SUM(M13*N13)</f>
        <v>0</v>
      </c>
      <c r="P13" s="506"/>
      <c r="Q13" s="507"/>
      <c r="R13" s="518" t="n">
        <f aca="false">SUM(P13*Q13)</f>
        <v>0</v>
      </c>
      <c r="S13" s="516"/>
      <c r="T13" s="519"/>
      <c r="U13" s="517" t="n">
        <f aca="false">SUM(S13*T13)</f>
        <v>0</v>
      </c>
      <c r="V13" s="520"/>
      <c r="W13" s="519"/>
      <c r="X13" s="518" t="n">
        <f aca="false">SUM(V13*W13)</f>
        <v>0</v>
      </c>
      <c r="Y13" s="521" t="n">
        <f aca="false">O13+R13+U13+X13</f>
        <v>0</v>
      </c>
      <c r="AA13" s="438" t="n">
        <f aca="false">Wnioskodawca!$G$163</f>
        <v>0</v>
      </c>
    </row>
    <row r="14" customFormat="false" ht="12.75" hidden="false" customHeight="false" outlineLevel="0" collapsed="false">
      <c r="A14" s="514" t="str">
        <f aca="false">IF(B14&lt;&gt;"",MAX($A$8:A13)+1,"")</f>
        <v/>
      </c>
      <c r="B14" s="503"/>
      <c r="C14" s="504"/>
      <c r="D14" s="504"/>
      <c r="E14" s="504"/>
      <c r="F14" s="504"/>
      <c r="G14" s="504"/>
      <c r="H14" s="504"/>
      <c r="I14" s="504"/>
      <c r="J14" s="504"/>
      <c r="K14" s="504"/>
      <c r="L14" s="515"/>
      <c r="M14" s="516"/>
      <c r="N14" s="507"/>
      <c r="O14" s="517" t="n">
        <f aca="false">SUM(M14*N14)</f>
        <v>0</v>
      </c>
      <c r="P14" s="506"/>
      <c r="Q14" s="507"/>
      <c r="R14" s="518" t="n">
        <f aca="false">SUM(P14*Q14)</f>
        <v>0</v>
      </c>
      <c r="S14" s="516"/>
      <c r="T14" s="519"/>
      <c r="U14" s="517" t="n">
        <f aca="false">SUM(S14*T14)</f>
        <v>0</v>
      </c>
      <c r="V14" s="520"/>
      <c r="W14" s="519"/>
      <c r="X14" s="518" t="n">
        <f aca="false">SUM(V14*W14)</f>
        <v>0</v>
      </c>
      <c r="Y14" s="521" t="n">
        <f aca="false">O14+R14+U14+X14</f>
        <v>0</v>
      </c>
      <c r="AA14" s="438" t="n">
        <f aca="false">Wnioskodawca!$G$181</f>
        <v>0</v>
      </c>
    </row>
    <row r="15" customFormat="false" ht="12.75" hidden="false" customHeight="false" outlineLevel="0" collapsed="false">
      <c r="A15" s="514" t="str">
        <f aca="false">IF(B15&lt;&gt;"",MAX($A$8:A14)+1,"")</f>
        <v/>
      </c>
      <c r="B15" s="503"/>
      <c r="C15" s="504"/>
      <c r="D15" s="504"/>
      <c r="E15" s="504"/>
      <c r="F15" s="504"/>
      <c r="G15" s="504"/>
      <c r="H15" s="504"/>
      <c r="I15" s="504"/>
      <c r="J15" s="504"/>
      <c r="K15" s="504"/>
      <c r="L15" s="515"/>
      <c r="M15" s="516"/>
      <c r="N15" s="507"/>
      <c r="O15" s="517" t="n">
        <f aca="false">SUM(M15*N15)</f>
        <v>0</v>
      </c>
      <c r="P15" s="506"/>
      <c r="Q15" s="507"/>
      <c r="R15" s="518" t="n">
        <f aca="false">SUM(P15*Q15)</f>
        <v>0</v>
      </c>
      <c r="S15" s="516"/>
      <c r="T15" s="519"/>
      <c r="U15" s="517" t="n">
        <f aca="false">SUM(S15*T15)</f>
        <v>0</v>
      </c>
      <c r="V15" s="520"/>
      <c r="W15" s="519"/>
      <c r="X15" s="518" t="n">
        <f aca="false">SUM(V15*W15)</f>
        <v>0</v>
      </c>
      <c r="Y15" s="521" t="n">
        <f aca="false">O15+R15+U15+X15</f>
        <v>0</v>
      </c>
      <c r="AA15" s="438" t="n">
        <f aca="false">Wnioskodawca!$G$199</f>
        <v>0</v>
      </c>
    </row>
    <row r="16" customFormat="false" ht="12.75" hidden="false" customHeight="false" outlineLevel="0" collapsed="false">
      <c r="A16" s="514" t="str">
        <f aca="false">IF(B16&lt;&gt;"",MAX($A$8:A15)+1,"")</f>
        <v/>
      </c>
      <c r="B16" s="503"/>
      <c r="C16" s="504"/>
      <c r="D16" s="504"/>
      <c r="E16" s="504"/>
      <c r="F16" s="504"/>
      <c r="G16" s="504"/>
      <c r="H16" s="504"/>
      <c r="I16" s="504"/>
      <c r="J16" s="504"/>
      <c r="K16" s="504"/>
      <c r="L16" s="515"/>
      <c r="M16" s="516"/>
      <c r="N16" s="507"/>
      <c r="O16" s="517" t="n">
        <f aca="false">SUM(M16*N16)</f>
        <v>0</v>
      </c>
      <c r="P16" s="506"/>
      <c r="Q16" s="507"/>
      <c r="R16" s="518" t="n">
        <f aca="false">SUM(P16*Q16)</f>
        <v>0</v>
      </c>
      <c r="S16" s="516"/>
      <c r="T16" s="519"/>
      <c r="U16" s="517" t="n">
        <f aca="false">SUM(S16*T16)</f>
        <v>0</v>
      </c>
      <c r="V16" s="520"/>
      <c r="W16" s="519"/>
      <c r="X16" s="518" t="n">
        <f aca="false">SUM(V16*W16)</f>
        <v>0</v>
      </c>
      <c r="Y16" s="521" t="n">
        <f aca="false">O16+R16+U16+X16</f>
        <v>0</v>
      </c>
      <c r="AA16" s="438" t="n">
        <f aca="false">Wnioskodawca!$G$217</f>
        <v>0</v>
      </c>
    </row>
    <row r="17" customFormat="false" ht="12.75" hidden="false" customHeight="false" outlineLevel="0" collapsed="false">
      <c r="A17" s="514" t="str">
        <f aca="false">IF(B17&lt;&gt;"",MAX($A$8:A16)+1,"")</f>
        <v/>
      </c>
      <c r="B17" s="503"/>
      <c r="C17" s="504"/>
      <c r="D17" s="504"/>
      <c r="E17" s="504"/>
      <c r="F17" s="504"/>
      <c r="G17" s="504"/>
      <c r="H17" s="504"/>
      <c r="I17" s="504"/>
      <c r="J17" s="504"/>
      <c r="K17" s="504"/>
      <c r="L17" s="515"/>
      <c r="M17" s="516"/>
      <c r="N17" s="507"/>
      <c r="O17" s="517" t="n">
        <f aca="false">SUM(M17*N17)</f>
        <v>0</v>
      </c>
      <c r="P17" s="506"/>
      <c r="Q17" s="507"/>
      <c r="R17" s="518" t="n">
        <f aca="false">SUM(P17*Q17)</f>
        <v>0</v>
      </c>
      <c r="S17" s="516"/>
      <c r="T17" s="519"/>
      <c r="U17" s="517" t="n">
        <f aca="false">SUM(S17*T17)</f>
        <v>0</v>
      </c>
      <c r="V17" s="520"/>
      <c r="W17" s="519"/>
      <c r="X17" s="518" t="n">
        <f aca="false">SUM(V17*W17)</f>
        <v>0</v>
      </c>
      <c r="Y17" s="521" t="n">
        <f aca="false">O17+R17+U17+X17</f>
        <v>0</v>
      </c>
      <c r="AA17" s="438" t="n">
        <f aca="false">Wnioskodawca!$G$235</f>
        <v>0</v>
      </c>
    </row>
    <row r="18" customFormat="false" ht="12.75" hidden="false" customHeight="false" outlineLevel="0" collapsed="false">
      <c r="A18" s="514" t="str">
        <f aca="false">IF(B18&lt;&gt;"",MAX($A$8:A17)+1,"")</f>
        <v/>
      </c>
      <c r="B18" s="503"/>
      <c r="C18" s="504"/>
      <c r="D18" s="504"/>
      <c r="E18" s="504"/>
      <c r="F18" s="504"/>
      <c r="G18" s="504"/>
      <c r="H18" s="504"/>
      <c r="I18" s="504"/>
      <c r="J18" s="504"/>
      <c r="K18" s="504"/>
      <c r="L18" s="515"/>
      <c r="M18" s="516"/>
      <c r="N18" s="507"/>
      <c r="O18" s="517" t="n">
        <f aca="false">SUM(M18*N18)</f>
        <v>0</v>
      </c>
      <c r="P18" s="506"/>
      <c r="Q18" s="507"/>
      <c r="R18" s="518" t="n">
        <f aca="false">SUM(P18*Q18)</f>
        <v>0</v>
      </c>
      <c r="S18" s="516"/>
      <c r="T18" s="519"/>
      <c r="U18" s="517" t="n">
        <f aca="false">SUM(S18*T18)</f>
        <v>0</v>
      </c>
      <c r="V18" s="520"/>
      <c r="W18" s="519"/>
      <c r="X18" s="518" t="n">
        <f aca="false">SUM(V18*W18)</f>
        <v>0</v>
      </c>
      <c r="Y18" s="521" t="n">
        <f aca="false">O18+R18+U18+X18</f>
        <v>0</v>
      </c>
    </row>
    <row r="19" customFormat="false" ht="12.75" hidden="false" customHeight="false" outlineLevel="0" collapsed="false">
      <c r="A19" s="514" t="str">
        <f aca="false">IF(B19&lt;&gt;"",MAX($A$8:A18)+1,"")</f>
        <v/>
      </c>
      <c r="B19" s="503"/>
      <c r="C19" s="504"/>
      <c r="D19" s="504"/>
      <c r="E19" s="504"/>
      <c r="F19" s="504"/>
      <c r="G19" s="504"/>
      <c r="H19" s="504"/>
      <c r="I19" s="504"/>
      <c r="J19" s="504"/>
      <c r="K19" s="504"/>
      <c r="L19" s="515"/>
      <c r="M19" s="516"/>
      <c r="N19" s="507"/>
      <c r="O19" s="517" t="n">
        <f aca="false">SUM(M19*N19)</f>
        <v>0</v>
      </c>
      <c r="P19" s="506"/>
      <c r="Q19" s="507"/>
      <c r="R19" s="518" t="n">
        <f aca="false">SUM(P19*Q19)</f>
        <v>0</v>
      </c>
      <c r="S19" s="516"/>
      <c r="T19" s="519"/>
      <c r="U19" s="517" t="n">
        <f aca="false">SUM(S19*T19)</f>
        <v>0</v>
      </c>
      <c r="V19" s="520"/>
      <c r="W19" s="519"/>
      <c r="X19" s="518" t="n">
        <f aca="false">SUM(V19*W19)</f>
        <v>0</v>
      </c>
      <c r="Y19" s="521" t="n">
        <f aca="false">O19+R19+U19+X19</f>
        <v>0</v>
      </c>
    </row>
    <row r="20" customFormat="false" ht="12.75" hidden="false" customHeight="false" outlineLevel="0" collapsed="false">
      <c r="A20" s="514" t="str">
        <f aca="false">IF(B20&lt;&gt;"",MAX($A$8:A19)+1,"")</f>
        <v/>
      </c>
      <c r="B20" s="503"/>
      <c r="C20" s="504"/>
      <c r="D20" s="504"/>
      <c r="E20" s="504"/>
      <c r="F20" s="504"/>
      <c r="G20" s="504"/>
      <c r="H20" s="504"/>
      <c r="I20" s="504"/>
      <c r="J20" s="504"/>
      <c r="K20" s="504"/>
      <c r="L20" s="515"/>
      <c r="M20" s="516"/>
      <c r="N20" s="507"/>
      <c r="O20" s="517" t="n">
        <f aca="false">SUM(M20*N20)</f>
        <v>0</v>
      </c>
      <c r="P20" s="506"/>
      <c r="Q20" s="507"/>
      <c r="R20" s="518" t="n">
        <f aca="false">SUM(P20*Q20)</f>
        <v>0</v>
      </c>
      <c r="S20" s="516"/>
      <c r="T20" s="519"/>
      <c r="U20" s="517" t="n">
        <f aca="false">SUM(S20*T20)</f>
        <v>0</v>
      </c>
      <c r="V20" s="520"/>
      <c r="W20" s="519"/>
      <c r="X20" s="518" t="n">
        <f aca="false">SUM(V20*W20)</f>
        <v>0</v>
      </c>
      <c r="Y20" s="521" t="n">
        <f aca="false">O20+R20+U20+X20</f>
        <v>0</v>
      </c>
    </row>
    <row r="21" customFormat="false" ht="12.75" hidden="false" customHeight="false" outlineLevel="0" collapsed="false">
      <c r="A21" s="514" t="str">
        <f aca="false">IF(B21&lt;&gt;"",MAX($A$8:A20)+1,"")</f>
        <v/>
      </c>
      <c r="B21" s="503"/>
      <c r="C21" s="504"/>
      <c r="D21" s="504"/>
      <c r="E21" s="504"/>
      <c r="F21" s="504"/>
      <c r="G21" s="504"/>
      <c r="H21" s="504"/>
      <c r="I21" s="504"/>
      <c r="J21" s="504"/>
      <c r="K21" s="504"/>
      <c r="L21" s="515"/>
      <c r="M21" s="516"/>
      <c r="N21" s="507"/>
      <c r="O21" s="517" t="n">
        <f aca="false">SUM(M21*N21)</f>
        <v>0</v>
      </c>
      <c r="P21" s="506"/>
      <c r="Q21" s="507"/>
      <c r="R21" s="518" t="n">
        <f aca="false">SUM(P21*Q21)</f>
        <v>0</v>
      </c>
      <c r="S21" s="516"/>
      <c r="T21" s="519"/>
      <c r="U21" s="517" t="n">
        <f aca="false">SUM(S21*T21)</f>
        <v>0</v>
      </c>
      <c r="V21" s="520"/>
      <c r="W21" s="519"/>
      <c r="X21" s="518" t="n">
        <f aca="false">SUM(V21*W21)</f>
        <v>0</v>
      </c>
      <c r="Y21" s="521" t="n">
        <f aca="false">O21+R21+U21+X21</f>
        <v>0</v>
      </c>
    </row>
    <row r="22" customFormat="false" ht="12.75" hidden="false" customHeight="false" outlineLevel="0" collapsed="false">
      <c r="A22" s="514" t="str">
        <f aca="false">IF(B22&lt;&gt;"",MAX($A$8:A21)+1,"")</f>
        <v/>
      </c>
      <c r="B22" s="503"/>
      <c r="C22" s="523"/>
      <c r="D22" s="523"/>
      <c r="E22" s="523"/>
      <c r="F22" s="523"/>
      <c r="G22" s="523"/>
      <c r="H22" s="523"/>
      <c r="I22" s="523"/>
      <c r="J22" s="523"/>
      <c r="K22" s="523"/>
      <c r="L22" s="524"/>
      <c r="M22" s="516"/>
      <c r="N22" s="507"/>
      <c r="O22" s="517" t="n">
        <f aca="false">SUM(M22*N22)</f>
        <v>0</v>
      </c>
      <c r="P22" s="506"/>
      <c r="Q22" s="507"/>
      <c r="R22" s="518" t="n">
        <f aca="false">SUM(P22*Q22)</f>
        <v>0</v>
      </c>
      <c r="S22" s="525"/>
      <c r="T22" s="526"/>
      <c r="U22" s="517" t="n">
        <f aca="false">SUM(S22*T22)</f>
        <v>0</v>
      </c>
      <c r="V22" s="520"/>
      <c r="W22" s="519"/>
      <c r="X22" s="518" t="n">
        <f aca="false">SUM(V22*W22)</f>
        <v>0</v>
      </c>
      <c r="Y22" s="521" t="n">
        <f aca="false">O22+R22+U22+X22</f>
        <v>0</v>
      </c>
    </row>
    <row r="23" customFormat="false" ht="12.75" hidden="false" customHeight="false" outlineLevel="0" collapsed="false">
      <c r="A23" s="514" t="str">
        <f aca="false">IF(B23&lt;&gt;"",MAX($A$8:A22)+1,"")</f>
        <v/>
      </c>
      <c r="B23" s="503"/>
      <c r="C23" s="523"/>
      <c r="D23" s="523"/>
      <c r="E23" s="523"/>
      <c r="F23" s="523"/>
      <c r="G23" s="523"/>
      <c r="H23" s="523"/>
      <c r="I23" s="523"/>
      <c r="J23" s="523"/>
      <c r="K23" s="523"/>
      <c r="L23" s="524"/>
      <c r="M23" s="516"/>
      <c r="N23" s="507"/>
      <c r="O23" s="517" t="n">
        <f aca="false">SUM(M23*N23)</f>
        <v>0</v>
      </c>
      <c r="P23" s="506"/>
      <c r="Q23" s="507"/>
      <c r="R23" s="518" t="n">
        <f aca="false">SUM(P23*Q23)</f>
        <v>0</v>
      </c>
      <c r="S23" s="525"/>
      <c r="T23" s="526"/>
      <c r="U23" s="517" t="n">
        <f aca="false">SUM(S23*T23)</f>
        <v>0</v>
      </c>
      <c r="V23" s="520"/>
      <c r="W23" s="519"/>
      <c r="X23" s="518" t="n">
        <f aca="false">SUM(V23*W23)</f>
        <v>0</v>
      </c>
      <c r="Y23" s="521" t="n">
        <f aca="false">O23+R23+U23+X23</f>
        <v>0</v>
      </c>
    </row>
    <row r="24" customFormat="false" ht="12.75" hidden="false" customHeight="false" outlineLevel="0" collapsed="false">
      <c r="A24" s="514" t="str">
        <f aca="false">IF(B24&lt;&gt;"",MAX($A$8:A23)+1,"")</f>
        <v/>
      </c>
      <c r="B24" s="503"/>
      <c r="C24" s="523"/>
      <c r="D24" s="523"/>
      <c r="E24" s="523"/>
      <c r="F24" s="523"/>
      <c r="G24" s="523"/>
      <c r="H24" s="523"/>
      <c r="I24" s="523"/>
      <c r="J24" s="523"/>
      <c r="K24" s="523"/>
      <c r="L24" s="524"/>
      <c r="M24" s="516"/>
      <c r="N24" s="507"/>
      <c r="O24" s="517" t="n">
        <f aca="false">SUM(M24*N24)</f>
        <v>0</v>
      </c>
      <c r="P24" s="506"/>
      <c r="Q24" s="507"/>
      <c r="R24" s="518" t="n">
        <f aca="false">SUM(P24*Q24)</f>
        <v>0</v>
      </c>
      <c r="S24" s="525"/>
      <c r="T24" s="526"/>
      <c r="U24" s="517" t="n">
        <f aca="false">SUM(S24*T24)</f>
        <v>0</v>
      </c>
      <c r="V24" s="520"/>
      <c r="W24" s="519"/>
      <c r="X24" s="518" t="n">
        <f aca="false">SUM(V24*W24)</f>
        <v>0</v>
      </c>
      <c r="Y24" s="521" t="n">
        <f aca="false">O24+R24+U24+X24</f>
        <v>0</v>
      </c>
    </row>
    <row r="25" customFormat="false" ht="12.75" hidden="false" customHeight="false" outlineLevel="0" collapsed="false">
      <c r="A25" s="514" t="str">
        <f aca="false">IF(B25&lt;&gt;"",MAX($A$8:A24)+1,"")</f>
        <v/>
      </c>
      <c r="B25" s="503"/>
      <c r="C25" s="523"/>
      <c r="D25" s="523"/>
      <c r="E25" s="523"/>
      <c r="F25" s="523"/>
      <c r="G25" s="523"/>
      <c r="H25" s="523"/>
      <c r="I25" s="523"/>
      <c r="J25" s="523"/>
      <c r="K25" s="523"/>
      <c r="L25" s="524"/>
      <c r="M25" s="516"/>
      <c r="N25" s="507"/>
      <c r="O25" s="517" t="n">
        <f aca="false">SUM(M25*N25)</f>
        <v>0</v>
      </c>
      <c r="P25" s="506"/>
      <c r="Q25" s="507"/>
      <c r="R25" s="518" t="n">
        <f aca="false">SUM(P25*Q25)</f>
        <v>0</v>
      </c>
      <c r="S25" s="525"/>
      <c r="T25" s="526"/>
      <c r="U25" s="517" t="n">
        <f aca="false">SUM(S25*T25)</f>
        <v>0</v>
      </c>
      <c r="V25" s="520"/>
      <c r="W25" s="519"/>
      <c r="X25" s="518" t="n">
        <f aca="false">SUM(V25*W25)</f>
        <v>0</v>
      </c>
      <c r="Y25" s="521" t="n">
        <f aca="false">O25+R25+U25+X25</f>
        <v>0</v>
      </c>
    </row>
    <row r="26" customFormat="false" ht="12.75" hidden="false" customHeight="false" outlineLevel="0" collapsed="false">
      <c r="A26" s="514" t="str">
        <f aca="false">IF(B26&lt;&gt;"",MAX($A$8:A25)+1,"")</f>
        <v/>
      </c>
      <c r="B26" s="503"/>
      <c r="C26" s="523"/>
      <c r="D26" s="523"/>
      <c r="E26" s="523"/>
      <c r="F26" s="523"/>
      <c r="G26" s="523"/>
      <c r="H26" s="523"/>
      <c r="I26" s="523"/>
      <c r="J26" s="523"/>
      <c r="K26" s="523"/>
      <c r="L26" s="524"/>
      <c r="M26" s="516"/>
      <c r="N26" s="507"/>
      <c r="O26" s="517" t="n">
        <f aca="false">SUM(M26*N26)</f>
        <v>0</v>
      </c>
      <c r="P26" s="506"/>
      <c r="Q26" s="507"/>
      <c r="R26" s="518" t="n">
        <f aca="false">SUM(P26*Q26)</f>
        <v>0</v>
      </c>
      <c r="S26" s="525"/>
      <c r="T26" s="526"/>
      <c r="U26" s="517" t="n">
        <f aca="false">SUM(S26*T26)</f>
        <v>0</v>
      </c>
      <c r="V26" s="520"/>
      <c r="W26" s="519"/>
      <c r="X26" s="518" t="n">
        <f aca="false">SUM(V26*W26)</f>
        <v>0</v>
      </c>
      <c r="Y26" s="521" t="n">
        <f aca="false">O26+R26+U26+X26</f>
        <v>0</v>
      </c>
    </row>
    <row r="27" customFormat="false" ht="12.75" hidden="false" customHeight="false" outlineLevel="0" collapsed="false">
      <c r="A27" s="514" t="str">
        <f aca="false">IF(B27&lt;&gt;"",MAX($A$8:A26)+1,"")</f>
        <v/>
      </c>
      <c r="B27" s="503"/>
      <c r="C27" s="523"/>
      <c r="D27" s="523"/>
      <c r="E27" s="523"/>
      <c r="F27" s="523"/>
      <c r="G27" s="523"/>
      <c r="H27" s="523"/>
      <c r="I27" s="523"/>
      <c r="J27" s="523"/>
      <c r="K27" s="523"/>
      <c r="L27" s="524"/>
      <c r="M27" s="516"/>
      <c r="N27" s="507"/>
      <c r="O27" s="517" t="n">
        <f aca="false">SUM(M27*N27)</f>
        <v>0</v>
      </c>
      <c r="P27" s="506"/>
      <c r="Q27" s="507"/>
      <c r="R27" s="518" t="n">
        <f aca="false">SUM(P27*Q27)</f>
        <v>0</v>
      </c>
      <c r="S27" s="525"/>
      <c r="T27" s="526"/>
      <c r="U27" s="517" t="n">
        <f aca="false">SUM(S27*T27)</f>
        <v>0</v>
      </c>
      <c r="V27" s="520"/>
      <c r="W27" s="519"/>
      <c r="X27" s="518" t="n">
        <f aca="false">SUM(V27*W27)</f>
        <v>0</v>
      </c>
      <c r="Y27" s="521" t="n">
        <f aca="false">O27+R27+U27+X27</f>
        <v>0</v>
      </c>
    </row>
    <row r="28" customFormat="false" ht="12.75" hidden="false" customHeight="false" outlineLevel="0" collapsed="false">
      <c r="A28" s="514" t="str">
        <f aca="false">IF(B28&lt;&gt;"",MAX($A$8:A27)+1,"")</f>
        <v/>
      </c>
      <c r="B28" s="503"/>
      <c r="C28" s="523"/>
      <c r="D28" s="523"/>
      <c r="E28" s="523"/>
      <c r="F28" s="523"/>
      <c r="G28" s="523"/>
      <c r="H28" s="523"/>
      <c r="I28" s="523"/>
      <c r="J28" s="523"/>
      <c r="K28" s="523"/>
      <c r="L28" s="524"/>
      <c r="M28" s="516"/>
      <c r="N28" s="507"/>
      <c r="O28" s="517" t="n">
        <f aca="false">SUM(M28*N28)</f>
        <v>0</v>
      </c>
      <c r="P28" s="506"/>
      <c r="Q28" s="507"/>
      <c r="R28" s="518" t="n">
        <f aca="false">SUM(P28*Q28)</f>
        <v>0</v>
      </c>
      <c r="S28" s="525"/>
      <c r="T28" s="526"/>
      <c r="U28" s="517" t="n">
        <f aca="false">SUM(S28*T28)</f>
        <v>0</v>
      </c>
      <c r="V28" s="520"/>
      <c r="W28" s="519"/>
      <c r="X28" s="518" t="n">
        <f aca="false">SUM(V28*W28)</f>
        <v>0</v>
      </c>
      <c r="Y28" s="521" t="n">
        <f aca="false">O28+R28+U28+X28</f>
        <v>0</v>
      </c>
    </row>
    <row r="29" customFormat="false" ht="12.75" hidden="false" customHeight="false" outlineLevel="0" collapsed="false">
      <c r="A29" s="514" t="str">
        <f aca="false">IF(B29&lt;&gt;"",MAX($A$8:A28)+1,"")</f>
        <v/>
      </c>
      <c r="B29" s="503"/>
      <c r="C29" s="523"/>
      <c r="D29" s="523"/>
      <c r="E29" s="523"/>
      <c r="F29" s="523"/>
      <c r="G29" s="523"/>
      <c r="H29" s="523"/>
      <c r="I29" s="523"/>
      <c r="J29" s="523"/>
      <c r="K29" s="523"/>
      <c r="L29" s="524"/>
      <c r="M29" s="516"/>
      <c r="N29" s="507"/>
      <c r="O29" s="517" t="n">
        <f aca="false">SUM(M29*N29)</f>
        <v>0</v>
      </c>
      <c r="P29" s="506"/>
      <c r="Q29" s="507"/>
      <c r="R29" s="518" t="n">
        <f aca="false">SUM(P29*Q29)</f>
        <v>0</v>
      </c>
      <c r="S29" s="525"/>
      <c r="T29" s="526"/>
      <c r="U29" s="517" t="n">
        <f aca="false">SUM(S29*T29)</f>
        <v>0</v>
      </c>
      <c r="V29" s="520"/>
      <c r="W29" s="519"/>
      <c r="X29" s="518" t="n">
        <f aca="false">SUM(V29*W29)</f>
        <v>0</v>
      </c>
      <c r="Y29" s="521" t="n">
        <f aca="false">O29+R29+U29+X29</f>
        <v>0</v>
      </c>
    </row>
    <row r="30" customFormat="false" ht="12.75" hidden="false" customHeight="false" outlineLevel="0" collapsed="false">
      <c r="A30" s="514" t="str">
        <f aca="false">IF(B30&lt;&gt;"",MAX($A$8:A29)+1,"")</f>
        <v/>
      </c>
      <c r="B30" s="503"/>
      <c r="C30" s="523"/>
      <c r="D30" s="523"/>
      <c r="E30" s="523"/>
      <c r="F30" s="523"/>
      <c r="G30" s="523"/>
      <c r="H30" s="523"/>
      <c r="I30" s="523"/>
      <c r="J30" s="523"/>
      <c r="K30" s="523"/>
      <c r="L30" s="524"/>
      <c r="M30" s="516"/>
      <c r="N30" s="507"/>
      <c r="O30" s="517" t="n">
        <f aca="false">SUM(M30*N30)</f>
        <v>0</v>
      </c>
      <c r="P30" s="506"/>
      <c r="Q30" s="507"/>
      <c r="R30" s="518" t="n">
        <f aca="false">SUM(P30*Q30)</f>
        <v>0</v>
      </c>
      <c r="S30" s="525"/>
      <c r="T30" s="526"/>
      <c r="U30" s="517" t="n">
        <f aca="false">SUM(S30*T30)</f>
        <v>0</v>
      </c>
      <c r="V30" s="520"/>
      <c r="W30" s="519"/>
      <c r="X30" s="518" t="n">
        <f aca="false">SUM(V30*W30)</f>
        <v>0</v>
      </c>
      <c r="Y30" s="521" t="n">
        <f aca="false">O30+R30+U30+X30</f>
        <v>0</v>
      </c>
    </row>
    <row r="31" customFormat="false" ht="12.75" hidden="false" customHeight="false" outlineLevel="0" collapsed="false">
      <c r="A31" s="514" t="str">
        <f aca="false">IF(B31&lt;&gt;"",MAX($A$8:A30)+1,"")</f>
        <v/>
      </c>
      <c r="B31" s="503"/>
      <c r="C31" s="523"/>
      <c r="D31" s="523"/>
      <c r="E31" s="523"/>
      <c r="F31" s="523"/>
      <c r="G31" s="523"/>
      <c r="H31" s="523"/>
      <c r="I31" s="523"/>
      <c r="J31" s="523"/>
      <c r="K31" s="523"/>
      <c r="L31" s="524"/>
      <c r="M31" s="516"/>
      <c r="N31" s="507"/>
      <c r="O31" s="517" t="n">
        <f aca="false">SUM(M31*N31)</f>
        <v>0</v>
      </c>
      <c r="P31" s="506"/>
      <c r="Q31" s="507"/>
      <c r="R31" s="518" t="n">
        <f aca="false">SUM(P31*Q31)</f>
        <v>0</v>
      </c>
      <c r="S31" s="525"/>
      <c r="T31" s="526"/>
      <c r="U31" s="517" t="n">
        <f aca="false">SUM(S31*T31)</f>
        <v>0</v>
      </c>
      <c r="V31" s="520"/>
      <c r="W31" s="519"/>
      <c r="X31" s="518" t="n">
        <f aca="false">SUM(V31*W31)</f>
        <v>0</v>
      </c>
      <c r="Y31" s="521" t="n">
        <f aca="false">O31+R31+U31+X31</f>
        <v>0</v>
      </c>
    </row>
    <row r="32" customFormat="false" ht="12.75" hidden="false" customHeight="false" outlineLevel="0" collapsed="false">
      <c r="A32" s="514" t="str">
        <f aca="false">IF(B32&lt;&gt;"",MAX($A$8:A31)+1,"")</f>
        <v/>
      </c>
      <c r="B32" s="503"/>
      <c r="C32" s="523"/>
      <c r="D32" s="523"/>
      <c r="E32" s="523"/>
      <c r="F32" s="523"/>
      <c r="G32" s="523"/>
      <c r="H32" s="523"/>
      <c r="I32" s="523"/>
      <c r="J32" s="523"/>
      <c r="K32" s="523"/>
      <c r="L32" s="524"/>
      <c r="M32" s="516"/>
      <c r="N32" s="507"/>
      <c r="O32" s="517" t="n">
        <f aca="false">SUM(M32*N32)</f>
        <v>0</v>
      </c>
      <c r="P32" s="506"/>
      <c r="Q32" s="507"/>
      <c r="R32" s="518" t="n">
        <f aca="false">SUM(P32*Q32)</f>
        <v>0</v>
      </c>
      <c r="S32" s="525"/>
      <c r="T32" s="526"/>
      <c r="U32" s="517" t="n">
        <f aca="false">SUM(S32*T32)</f>
        <v>0</v>
      </c>
      <c r="V32" s="520"/>
      <c r="W32" s="519"/>
      <c r="X32" s="518" t="n">
        <f aca="false">SUM(V32*W32)</f>
        <v>0</v>
      </c>
      <c r="Y32" s="521" t="n">
        <f aca="false">O32+R32+U32+X32</f>
        <v>0</v>
      </c>
    </row>
    <row r="33" customFormat="false" ht="12.75" hidden="false" customHeight="false" outlineLevel="0" collapsed="false">
      <c r="A33" s="514" t="str">
        <f aca="false">IF(B33&lt;&gt;"",MAX($A$8:A32)+1,"")</f>
        <v/>
      </c>
      <c r="B33" s="503"/>
      <c r="C33" s="523"/>
      <c r="D33" s="523"/>
      <c r="E33" s="523"/>
      <c r="F33" s="523"/>
      <c r="G33" s="523"/>
      <c r="H33" s="523"/>
      <c r="I33" s="523"/>
      <c r="J33" s="523"/>
      <c r="K33" s="523"/>
      <c r="L33" s="524"/>
      <c r="M33" s="516"/>
      <c r="N33" s="507"/>
      <c r="O33" s="517" t="n">
        <f aca="false">SUM(M33*N33)</f>
        <v>0</v>
      </c>
      <c r="P33" s="506"/>
      <c r="Q33" s="507"/>
      <c r="R33" s="518" t="n">
        <f aca="false">SUM(P33*Q33)</f>
        <v>0</v>
      </c>
      <c r="S33" s="525"/>
      <c r="T33" s="526"/>
      <c r="U33" s="517" t="n">
        <f aca="false">SUM(S33*T33)</f>
        <v>0</v>
      </c>
      <c r="V33" s="520"/>
      <c r="W33" s="519"/>
      <c r="X33" s="518" t="n">
        <f aca="false">SUM(V33*W33)</f>
        <v>0</v>
      </c>
      <c r="Y33" s="521" t="n">
        <f aca="false">O33+R33+U33+X33</f>
        <v>0</v>
      </c>
    </row>
    <row r="34" customFormat="false" ht="12.75" hidden="false" customHeight="false" outlineLevel="0" collapsed="false">
      <c r="A34" s="514" t="str">
        <f aca="false">IF(B34&lt;&gt;"",MAX($A$8:A33)+1,"")</f>
        <v/>
      </c>
      <c r="B34" s="527"/>
      <c r="C34" s="523"/>
      <c r="D34" s="523"/>
      <c r="E34" s="523"/>
      <c r="F34" s="523"/>
      <c r="G34" s="523"/>
      <c r="H34" s="523"/>
      <c r="I34" s="523"/>
      <c r="J34" s="523"/>
      <c r="K34" s="523"/>
      <c r="L34" s="524"/>
      <c r="M34" s="516"/>
      <c r="N34" s="507"/>
      <c r="O34" s="517" t="n">
        <f aca="false">SUM(M34*N34)</f>
        <v>0</v>
      </c>
      <c r="P34" s="506"/>
      <c r="Q34" s="507"/>
      <c r="R34" s="518" t="n">
        <f aca="false">SUM(P34*Q34)</f>
        <v>0</v>
      </c>
      <c r="S34" s="525"/>
      <c r="T34" s="526"/>
      <c r="U34" s="517" t="n">
        <f aca="false">SUM(S34*T34)</f>
        <v>0</v>
      </c>
      <c r="V34" s="520"/>
      <c r="W34" s="519"/>
      <c r="X34" s="518" t="n">
        <f aca="false">SUM(V34*W34)</f>
        <v>0</v>
      </c>
      <c r="Y34" s="521" t="n">
        <f aca="false">O34+R34+U34+X34</f>
        <v>0</v>
      </c>
    </row>
    <row r="35" customFormat="false" ht="12.75" hidden="false" customHeight="false" outlineLevel="0" collapsed="false">
      <c r="A35" s="514" t="str">
        <f aca="false">IF(B35&lt;&gt;"",MAX($A$8:A34)+1,"")</f>
        <v/>
      </c>
      <c r="B35" s="527"/>
      <c r="C35" s="523"/>
      <c r="D35" s="523"/>
      <c r="E35" s="523"/>
      <c r="F35" s="523"/>
      <c r="G35" s="523"/>
      <c r="H35" s="523"/>
      <c r="I35" s="523"/>
      <c r="J35" s="523"/>
      <c r="K35" s="523"/>
      <c r="L35" s="524"/>
      <c r="M35" s="516"/>
      <c r="N35" s="507"/>
      <c r="O35" s="517" t="n">
        <f aca="false">SUM(M35*N35)</f>
        <v>0</v>
      </c>
      <c r="P35" s="506"/>
      <c r="Q35" s="507"/>
      <c r="R35" s="518" t="n">
        <f aca="false">SUM(P35*Q35)</f>
        <v>0</v>
      </c>
      <c r="S35" s="525"/>
      <c r="T35" s="526"/>
      <c r="U35" s="517" t="n">
        <f aca="false">SUM(S35*T35)</f>
        <v>0</v>
      </c>
      <c r="V35" s="520"/>
      <c r="W35" s="519"/>
      <c r="X35" s="518" t="n">
        <f aca="false">SUM(V35*W35)</f>
        <v>0</v>
      </c>
      <c r="Y35" s="521" t="n">
        <f aca="false">O35+R35+U35+X35</f>
        <v>0</v>
      </c>
    </row>
    <row r="36" customFormat="false" ht="12.75" hidden="false" customHeight="false" outlineLevel="0" collapsed="false">
      <c r="A36" s="514" t="str">
        <f aca="false">IF(B36&lt;&gt;"",MAX($A$8:A35)+1,"")</f>
        <v/>
      </c>
      <c r="B36" s="527"/>
      <c r="C36" s="523"/>
      <c r="D36" s="523"/>
      <c r="E36" s="523"/>
      <c r="F36" s="523"/>
      <c r="G36" s="523"/>
      <c r="H36" s="523"/>
      <c r="I36" s="523"/>
      <c r="J36" s="523"/>
      <c r="K36" s="523"/>
      <c r="L36" s="524"/>
      <c r="M36" s="516"/>
      <c r="N36" s="507"/>
      <c r="O36" s="517" t="n">
        <f aca="false">SUM(M36*N36)</f>
        <v>0</v>
      </c>
      <c r="P36" s="506"/>
      <c r="Q36" s="507"/>
      <c r="R36" s="518" t="n">
        <f aca="false">SUM(P36*Q36)</f>
        <v>0</v>
      </c>
      <c r="S36" s="525"/>
      <c r="T36" s="526"/>
      <c r="U36" s="517" t="n">
        <f aca="false">SUM(S36*T36)</f>
        <v>0</v>
      </c>
      <c r="V36" s="520"/>
      <c r="W36" s="519"/>
      <c r="X36" s="518" t="n">
        <f aca="false">SUM(V36*W36)</f>
        <v>0</v>
      </c>
      <c r="Y36" s="521" t="n">
        <f aca="false">O36+R36+U36+X36</f>
        <v>0</v>
      </c>
    </row>
    <row r="37" customFormat="false" ht="13.5" hidden="false" customHeight="false" outlineLevel="0" collapsed="false">
      <c r="A37" s="528" t="str">
        <f aca="false">IF(B37&lt;&gt;"",MAX($A$8:A36)+1,"")</f>
        <v/>
      </c>
      <c r="B37" s="529"/>
      <c r="C37" s="530"/>
      <c r="D37" s="530"/>
      <c r="E37" s="530"/>
      <c r="F37" s="530"/>
      <c r="G37" s="530"/>
      <c r="H37" s="530"/>
      <c r="I37" s="530"/>
      <c r="J37" s="530"/>
      <c r="K37" s="530"/>
      <c r="L37" s="524"/>
      <c r="M37" s="525"/>
      <c r="N37" s="531"/>
      <c r="O37" s="532" t="n">
        <f aca="false">SUM(M37*N37)</f>
        <v>0</v>
      </c>
      <c r="P37" s="522"/>
      <c r="Q37" s="531"/>
      <c r="R37" s="533" t="n">
        <f aca="false">SUM(P37*Q37)</f>
        <v>0</v>
      </c>
      <c r="S37" s="525"/>
      <c r="T37" s="526"/>
      <c r="U37" s="532" t="n">
        <f aca="false">SUM(S37*T37)</f>
        <v>0</v>
      </c>
      <c r="V37" s="534"/>
      <c r="W37" s="526"/>
      <c r="X37" s="533" t="n">
        <f aca="false">SUM(V37*W37)</f>
        <v>0</v>
      </c>
      <c r="Y37" s="535" t="n">
        <f aca="false">O37+R37+U37+X37</f>
        <v>0</v>
      </c>
    </row>
    <row r="38" s="501" customFormat="true" ht="13.5" hidden="false" customHeight="true" outlineLevel="0" collapsed="false">
      <c r="A38" s="493"/>
      <c r="B38" s="494" t="str">
        <f aca="false">Budżet_ogółem!$B$7</f>
        <v/>
      </c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5" t="n">
        <f aca="false">SUM(O39:O68)</f>
        <v>0</v>
      </c>
      <c r="N38" s="495"/>
      <c r="O38" s="495"/>
      <c r="P38" s="495" t="n">
        <f aca="false">SUM(R39:R68)</f>
        <v>0</v>
      </c>
      <c r="Q38" s="495"/>
      <c r="R38" s="495"/>
      <c r="S38" s="495" t="n">
        <f aca="false">SUM(U39:U68)</f>
        <v>0</v>
      </c>
      <c r="T38" s="495"/>
      <c r="U38" s="495"/>
      <c r="V38" s="495" t="n">
        <f aca="false">SUM(X39:X68)</f>
        <v>0</v>
      </c>
      <c r="W38" s="495"/>
      <c r="X38" s="495"/>
      <c r="Y38" s="497" t="n">
        <f aca="false">M38+P38+S38+V38</f>
        <v>0</v>
      </c>
      <c r="Z38" s="500"/>
      <c r="AA38" s="499"/>
      <c r="AB38" s="499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</row>
    <row r="39" customFormat="false" ht="12.75" hidden="false" customHeight="false" outlineLevel="0" collapsed="false">
      <c r="A39" s="502" t="str">
        <f aca="false">IF(B39&lt;&gt;"",MAX($A$8:A38)+1,"")</f>
        <v/>
      </c>
      <c r="B39" s="503"/>
      <c r="C39" s="504"/>
      <c r="D39" s="504"/>
      <c r="E39" s="504"/>
      <c r="F39" s="504"/>
      <c r="G39" s="504"/>
      <c r="H39" s="504"/>
      <c r="I39" s="504"/>
      <c r="J39" s="504"/>
      <c r="K39" s="504"/>
      <c r="L39" s="536"/>
      <c r="M39" s="525"/>
      <c r="N39" s="507"/>
      <c r="O39" s="537" t="n">
        <f aca="false">SUM(M39*N39)</f>
        <v>0</v>
      </c>
      <c r="P39" s="506"/>
      <c r="Q39" s="507"/>
      <c r="R39" s="537" t="n">
        <f aca="false">SUM(P39*Q39)</f>
        <v>0</v>
      </c>
      <c r="S39" s="506"/>
      <c r="T39" s="507"/>
      <c r="U39" s="537" t="n">
        <f aca="false">SUM(S39*T39)</f>
        <v>0</v>
      </c>
      <c r="V39" s="506"/>
      <c r="W39" s="507"/>
      <c r="X39" s="509" t="n">
        <f aca="false">SUM(V39*W39)</f>
        <v>0</v>
      </c>
      <c r="Y39" s="513" t="n">
        <f aca="false">O39+R39+U39+X39</f>
        <v>0</v>
      </c>
    </row>
    <row r="40" customFormat="false" ht="12.75" hidden="false" customHeight="false" outlineLevel="0" collapsed="false">
      <c r="A40" s="514" t="str">
        <f aca="false">IF(B40&lt;&gt;"",MAX($A$8:A39)+1,"")</f>
        <v/>
      </c>
      <c r="B40" s="503"/>
      <c r="C40" s="523"/>
      <c r="D40" s="523"/>
      <c r="E40" s="523"/>
      <c r="F40" s="523"/>
      <c r="G40" s="523"/>
      <c r="H40" s="523"/>
      <c r="I40" s="523"/>
      <c r="J40" s="504"/>
      <c r="K40" s="523"/>
      <c r="L40" s="515"/>
      <c r="M40" s="525"/>
      <c r="N40" s="507"/>
      <c r="O40" s="517" t="n">
        <f aca="false">SUM(M40*N40)</f>
        <v>0</v>
      </c>
      <c r="P40" s="506"/>
      <c r="Q40" s="507"/>
      <c r="R40" s="517" t="n">
        <f aca="false">SUM(P40*Q40)</f>
        <v>0</v>
      </c>
      <c r="S40" s="506"/>
      <c r="T40" s="507"/>
      <c r="U40" s="517" t="n">
        <f aca="false">SUM(S40*T40)</f>
        <v>0</v>
      </c>
      <c r="V40" s="506"/>
      <c r="W40" s="507"/>
      <c r="X40" s="518" t="n">
        <f aca="false">SUM(V40*W40)</f>
        <v>0</v>
      </c>
      <c r="Y40" s="521" t="n">
        <f aca="false">O40+R40+U40+X40</f>
        <v>0</v>
      </c>
    </row>
    <row r="41" customFormat="false" ht="12.75" hidden="false" customHeight="false" outlineLevel="0" collapsed="false">
      <c r="A41" s="514" t="str">
        <f aca="false">IF(B41&lt;&gt;"",MAX($A$8:A40)+1,"")</f>
        <v/>
      </c>
      <c r="B41" s="503"/>
      <c r="C41" s="523"/>
      <c r="D41" s="523"/>
      <c r="E41" s="523"/>
      <c r="F41" s="523"/>
      <c r="G41" s="523"/>
      <c r="H41" s="523"/>
      <c r="I41" s="523"/>
      <c r="J41" s="504"/>
      <c r="K41" s="523"/>
      <c r="L41" s="515"/>
      <c r="M41" s="525"/>
      <c r="N41" s="507"/>
      <c r="O41" s="517" t="n">
        <f aca="false">SUM(M41*N41)</f>
        <v>0</v>
      </c>
      <c r="P41" s="506"/>
      <c r="Q41" s="507"/>
      <c r="R41" s="517" t="n">
        <f aca="false">SUM(P41*Q41)</f>
        <v>0</v>
      </c>
      <c r="S41" s="506"/>
      <c r="T41" s="507"/>
      <c r="U41" s="517" t="n">
        <f aca="false">SUM(S41*T41)</f>
        <v>0</v>
      </c>
      <c r="V41" s="506"/>
      <c r="W41" s="507"/>
      <c r="X41" s="518" t="n">
        <f aca="false">SUM(V41*W41)</f>
        <v>0</v>
      </c>
      <c r="Y41" s="521" t="n">
        <f aca="false">O41+R41+U41+X41</f>
        <v>0</v>
      </c>
    </row>
    <row r="42" customFormat="false" ht="12.75" hidden="false" customHeight="false" outlineLevel="0" collapsed="false">
      <c r="A42" s="514" t="str">
        <f aca="false">IF(B42&lt;&gt;"",MAX($A$8:A41)+1,"")</f>
        <v/>
      </c>
      <c r="B42" s="503"/>
      <c r="C42" s="523"/>
      <c r="D42" s="523"/>
      <c r="E42" s="523"/>
      <c r="F42" s="523"/>
      <c r="G42" s="523"/>
      <c r="H42" s="523"/>
      <c r="I42" s="523"/>
      <c r="J42" s="504"/>
      <c r="K42" s="523"/>
      <c r="L42" s="515"/>
      <c r="M42" s="525"/>
      <c r="N42" s="507"/>
      <c r="O42" s="517" t="n">
        <f aca="false">SUM(M42*N42)</f>
        <v>0</v>
      </c>
      <c r="P42" s="506"/>
      <c r="Q42" s="507"/>
      <c r="R42" s="517" t="n">
        <f aca="false">SUM(P42*Q42)</f>
        <v>0</v>
      </c>
      <c r="S42" s="506"/>
      <c r="T42" s="507"/>
      <c r="U42" s="517" t="n">
        <f aca="false">SUM(S42*T42)</f>
        <v>0</v>
      </c>
      <c r="V42" s="506"/>
      <c r="W42" s="507"/>
      <c r="X42" s="518" t="n">
        <f aca="false">SUM(V42*W42)</f>
        <v>0</v>
      </c>
      <c r="Y42" s="521" t="n">
        <f aca="false">O42+R42+U42+X42</f>
        <v>0</v>
      </c>
    </row>
    <row r="43" customFormat="false" ht="12.75" hidden="false" customHeight="false" outlineLevel="0" collapsed="false">
      <c r="A43" s="514" t="str">
        <f aca="false">IF(B43&lt;&gt;"",MAX($A$8:A42)+1,"")</f>
        <v/>
      </c>
      <c r="B43" s="503"/>
      <c r="C43" s="523"/>
      <c r="D43" s="523"/>
      <c r="E43" s="523"/>
      <c r="F43" s="523"/>
      <c r="G43" s="523"/>
      <c r="H43" s="523"/>
      <c r="I43" s="523"/>
      <c r="J43" s="504"/>
      <c r="K43" s="523"/>
      <c r="L43" s="515"/>
      <c r="M43" s="525"/>
      <c r="N43" s="507"/>
      <c r="O43" s="517" t="n">
        <f aca="false">SUM(M43*N43)</f>
        <v>0</v>
      </c>
      <c r="P43" s="506"/>
      <c r="Q43" s="507"/>
      <c r="R43" s="517" t="n">
        <f aca="false">SUM(P43*Q43)</f>
        <v>0</v>
      </c>
      <c r="S43" s="506"/>
      <c r="T43" s="507"/>
      <c r="U43" s="517" t="n">
        <f aca="false">SUM(S43*T43)</f>
        <v>0</v>
      </c>
      <c r="V43" s="506"/>
      <c r="W43" s="507"/>
      <c r="X43" s="518" t="n">
        <f aca="false">SUM(V43*W43)</f>
        <v>0</v>
      </c>
      <c r="Y43" s="521" t="n">
        <f aca="false">O43+R43+U43+X43</f>
        <v>0</v>
      </c>
    </row>
    <row r="44" customFormat="false" ht="12.75" hidden="false" customHeight="false" outlineLevel="0" collapsed="false">
      <c r="A44" s="514" t="str">
        <f aca="false">IF(B44&lt;&gt;"",MAX($A$8:A43)+1,"")</f>
        <v/>
      </c>
      <c r="B44" s="538"/>
      <c r="C44" s="523"/>
      <c r="D44" s="523"/>
      <c r="E44" s="523"/>
      <c r="F44" s="523"/>
      <c r="G44" s="523"/>
      <c r="H44" s="523"/>
      <c r="I44" s="523"/>
      <c r="J44" s="504"/>
      <c r="K44" s="523"/>
      <c r="L44" s="515"/>
      <c r="M44" s="525"/>
      <c r="N44" s="507"/>
      <c r="O44" s="517" t="n">
        <f aca="false">SUM(M44*N44)</f>
        <v>0</v>
      </c>
      <c r="P44" s="506"/>
      <c r="Q44" s="507"/>
      <c r="R44" s="517" t="n">
        <f aca="false">SUM(P44*Q44)</f>
        <v>0</v>
      </c>
      <c r="S44" s="506"/>
      <c r="T44" s="507"/>
      <c r="U44" s="517" t="n">
        <f aca="false">SUM(S44*T44)</f>
        <v>0</v>
      </c>
      <c r="V44" s="506"/>
      <c r="W44" s="507"/>
      <c r="X44" s="518" t="n">
        <f aca="false">SUM(V44*W44)</f>
        <v>0</v>
      </c>
      <c r="Y44" s="521" t="n">
        <f aca="false">O44+R44+U44+X44</f>
        <v>0</v>
      </c>
    </row>
    <row r="45" customFormat="false" ht="12.75" hidden="false" customHeight="false" outlineLevel="0" collapsed="false">
      <c r="A45" s="514" t="str">
        <f aca="false">IF(B45&lt;&gt;"",MAX($A$8:A44)+1,"")</f>
        <v/>
      </c>
      <c r="B45" s="538"/>
      <c r="C45" s="523"/>
      <c r="D45" s="523"/>
      <c r="E45" s="523"/>
      <c r="F45" s="523"/>
      <c r="G45" s="523"/>
      <c r="H45" s="523"/>
      <c r="I45" s="523"/>
      <c r="J45" s="504"/>
      <c r="K45" s="523"/>
      <c r="L45" s="515"/>
      <c r="M45" s="525"/>
      <c r="N45" s="507"/>
      <c r="O45" s="517" t="n">
        <f aca="false">SUM(M45*N45)</f>
        <v>0</v>
      </c>
      <c r="P45" s="506"/>
      <c r="Q45" s="507"/>
      <c r="R45" s="517" t="n">
        <f aca="false">SUM(P45*Q45)</f>
        <v>0</v>
      </c>
      <c r="S45" s="506"/>
      <c r="T45" s="507"/>
      <c r="U45" s="517" t="n">
        <f aca="false">SUM(S45*T45)</f>
        <v>0</v>
      </c>
      <c r="V45" s="506"/>
      <c r="W45" s="507"/>
      <c r="X45" s="518" t="n">
        <f aca="false">SUM(V45*W45)</f>
        <v>0</v>
      </c>
      <c r="Y45" s="521" t="n">
        <f aca="false">O45+R45+U45+X45</f>
        <v>0</v>
      </c>
    </row>
    <row r="46" customFormat="false" ht="12.75" hidden="false" customHeight="false" outlineLevel="0" collapsed="false">
      <c r="A46" s="514" t="str">
        <f aca="false">IF(B46&lt;&gt;"",MAX($A$8:A45)+1,"")</f>
        <v/>
      </c>
      <c r="B46" s="538"/>
      <c r="C46" s="523"/>
      <c r="D46" s="523"/>
      <c r="E46" s="523"/>
      <c r="F46" s="523"/>
      <c r="G46" s="523"/>
      <c r="H46" s="523"/>
      <c r="I46" s="523"/>
      <c r="J46" s="504"/>
      <c r="K46" s="523"/>
      <c r="L46" s="515"/>
      <c r="M46" s="525"/>
      <c r="N46" s="507"/>
      <c r="O46" s="517" t="n">
        <f aca="false">SUM(M46*N46)</f>
        <v>0</v>
      </c>
      <c r="P46" s="506"/>
      <c r="Q46" s="507"/>
      <c r="R46" s="517" t="n">
        <f aca="false">SUM(P46*Q46)</f>
        <v>0</v>
      </c>
      <c r="S46" s="506"/>
      <c r="T46" s="507"/>
      <c r="U46" s="517" t="n">
        <f aca="false">SUM(S46*T46)</f>
        <v>0</v>
      </c>
      <c r="V46" s="506"/>
      <c r="W46" s="507"/>
      <c r="X46" s="518" t="n">
        <f aca="false">SUM(V46*W46)</f>
        <v>0</v>
      </c>
      <c r="Y46" s="521" t="n">
        <f aca="false">O46+R46+U46+X46</f>
        <v>0</v>
      </c>
    </row>
    <row r="47" customFormat="false" ht="12.75" hidden="false" customHeight="false" outlineLevel="0" collapsed="false">
      <c r="A47" s="514" t="str">
        <f aca="false">IF(B47&lt;&gt;"",MAX($A$8:A46)+1,"")</f>
        <v/>
      </c>
      <c r="B47" s="538"/>
      <c r="C47" s="523"/>
      <c r="D47" s="523"/>
      <c r="E47" s="523"/>
      <c r="F47" s="523"/>
      <c r="G47" s="523"/>
      <c r="H47" s="523"/>
      <c r="I47" s="523"/>
      <c r="J47" s="504"/>
      <c r="K47" s="523"/>
      <c r="L47" s="515"/>
      <c r="M47" s="525"/>
      <c r="N47" s="507"/>
      <c r="O47" s="517" t="n">
        <f aca="false">SUM(M47*N47)</f>
        <v>0</v>
      </c>
      <c r="P47" s="506"/>
      <c r="Q47" s="507"/>
      <c r="R47" s="517" t="n">
        <f aca="false">SUM(P47*Q47)</f>
        <v>0</v>
      </c>
      <c r="S47" s="506"/>
      <c r="T47" s="507"/>
      <c r="U47" s="517" t="n">
        <f aca="false">SUM(S47*T47)</f>
        <v>0</v>
      </c>
      <c r="V47" s="506"/>
      <c r="W47" s="507"/>
      <c r="X47" s="518" t="n">
        <f aca="false">SUM(V47*W47)</f>
        <v>0</v>
      </c>
      <c r="Y47" s="521" t="n">
        <f aca="false">O47+R47+U47+X47</f>
        <v>0</v>
      </c>
    </row>
    <row r="48" customFormat="false" ht="12.75" hidden="false" customHeight="false" outlineLevel="0" collapsed="false">
      <c r="A48" s="514" t="str">
        <f aca="false">IF(B48&lt;&gt;"",MAX($A$8:A47)+1,"")</f>
        <v/>
      </c>
      <c r="B48" s="538"/>
      <c r="C48" s="523"/>
      <c r="D48" s="523"/>
      <c r="E48" s="523"/>
      <c r="F48" s="523"/>
      <c r="G48" s="523"/>
      <c r="H48" s="523"/>
      <c r="I48" s="523"/>
      <c r="J48" s="504"/>
      <c r="K48" s="523"/>
      <c r="L48" s="515"/>
      <c r="M48" s="525"/>
      <c r="N48" s="507"/>
      <c r="O48" s="517" t="n">
        <f aca="false">SUM(M48*N48)</f>
        <v>0</v>
      </c>
      <c r="P48" s="506"/>
      <c r="Q48" s="507"/>
      <c r="R48" s="517" t="n">
        <f aca="false">SUM(P48*Q48)</f>
        <v>0</v>
      </c>
      <c r="S48" s="506"/>
      <c r="T48" s="507"/>
      <c r="U48" s="517" t="n">
        <f aca="false">SUM(S48*T48)</f>
        <v>0</v>
      </c>
      <c r="V48" s="506"/>
      <c r="W48" s="507"/>
      <c r="X48" s="518" t="n">
        <f aca="false">SUM(V48*W48)</f>
        <v>0</v>
      </c>
      <c r="Y48" s="521" t="n">
        <f aca="false">O48+R48+U48+X48</f>
        <v>0</v>
      </c>
    </row>
    <row r="49" customFormat="false" ht="12.75" hidden="false" customHeight="false" outlineLevel="0" collapsed="false">
      <c r="A49" s="514" t="str">
        <f aca="false">IF(B49&lt;&gt;"",MAX($A$8:A48)+1,"")</f>
        <v/>
      </c>
      <c r="B49" s="538"/>
      <c r="C49" s="523"/>
      <c r="D49" s="523"/>
      <c r="E49" s="523"/>
      <c r="F49" s="523"/>
      <c r="G49" s="523"/>
      <c r="H49" s="523"/>
      <c r="I49" s="523"/>
      <c r="J49" s="504"/>
      <c r="K49" s="523"/>
      <c r="L49" s="515"/>
      <c r="M49" s="525"/>
      <c r="N49" s="507"/>
      <c r="O49" s="517" t="n">
        <f aca="false">SUM(M49*N49)</f>
        <v>0</v>
      </c>
      <c r="P49" s="506"/>
      <c r="Q49" s="507"/>
      <c r="R49" s="517" t="n">
        <f aca="false">SUM(P49*Q49)</f>
        <v>0</v>
      </c>
      <c r="S49" s="506"/>
      <c r="T49" s="507"/>
      <c r="U49" s="517" t="n">
        <f aca="false">SUM(S49*T49)</f>
        <v>0</v>
      </c>
      <c r="V49" s="506"/>
      <c r="W49" s="507"/>
      <c r="X49" s="518" t="n">
        <f aca="false">SUM(V49*W49)</f>
        <v>0</v>
      </c>
      <c r="Y49" s="521" t="n">
        <f aca="false">O49+R49+U49+X49</f>
        <v>0</v>
      </c>
    </row>
    <row r="50" customFormat="false" ht="12.75" hidden="false" customHeight="false" outlineLevel="0" collapsed="false">
      <c r="A50" s="514" t="str">
        <f aca="false">IF(B50&lt;&gt;"",MAX($A$8:A49)+1,"")</f>
        <v/>
      </c>
      <c r="B50" s="538"/>
      <c r="C50" s="523"/>
      <c r="D50" s="523"/>
      <c r="E50" s="523"/>
      <c r="F50" s="523"/>
      <c r="G50" s="523"/>
      <c r="H50" s="523"/>
      <c r="I50" s="523"/>
      <c r="J50" s="504"/>
      <c r="K50" s="523"/>
      <c r="L50" s="515"/>
      <c r="M50" s="525"/>
      <c r="N50" s="507"/>
      <c r="O50" s="517" t="n">
        <f aca="false">SUM(M50*N50)</f>
        <v>0</v>
      </c>
      <c r="P50" s="506"/>
      <c r="Q50" s="507"/>
      <c r="R50" s="517" t="n">
        <f aca="false">SUM(P50*Q50)</f>
        <v>0</v>
      </c>
      <c r="S50" s="506"/>
      <c r="T50" s="507"/>
      <c r="U50" s="517" t="n">
        <f aca="false">SUM(S50*T50)</f>
        <v>0</v>
      </c>
      <c r="V50" s="506"/>
      <c r="W50" s="507"/>
      <c r="X50" s="518" t="n">
        <f aca="false">SUM(V50*W50)</f>
        <v>0</v>
      </c>
      <c r="Y50" s="521" t="n">
        <f aca="false">O50+R50+U50+X50</f>
        <v>0</v>
      </c>
    </row>
    <row r="51" customFormat="false" ht="12.75" hidden="false" customHeight="false" outlineLevel="0" collapsed="false">
      <c r="A51" s="514" t="str">
        <f aca="false">IF(B51&lt;&gt;"",MAX($A$8:A50)+1,"")</f>
        <v/>
      </c>
      <c r="B51" s="538"/>
      <c r="C51" s="523"/>
      <c r="D51" s="523"/>
      <c r="E51" s="523"/>
      <c r="F51" s="523"/>
      <c r="G51" s="523"/>
      <c r="H51" s="523"/>
      <c r="I51" s="523"/>
      <c r="J51" s="504"/>
      <c r="K51" s="523"/>
      <c r="L51" s="515"/>
      <c r="M51" s="525"/>
      <c r="N51" s="507"/>
      <c r="O51" s="517" t="n">
        <f aca="false">SUM(M51*N51)</f>
        <v>0</v>
      </c>
      <c r="P51" s="506"/>
      <c r="Q51" s="507"/>
      <c r="R51" s="517" t="n">
        <f aca="false">SUM(P51*Q51)</f>
        <v>0</v>
      </c>
      <c r="S51" s="506"/>
      <c r="T51" s="507"/>
      <c r="U51" s="517" t="n">
        <f aca="false">SUM(S51*T51)</f>
        <v>0</v>
      </c>
      <c r="V51" s="506"/>
      <c r="W51" s="507"/>
      <c r="X51" s="518" t="n">
        <f aca="false">SUM(V51*W51)</f>
        <v>0</v>
      </c>
      <c r="Y51" s="521" t="n">
        <f aca="false">O51+R51+U51+X51</f>
        <v>0</v>
      </c>
    </row>
    <row r="52" customFormat="false" ht="12.75" hidden="false" customHeight="false" outlineLevel="0" collapsed="false">
      <c r="A52" s="514" t="str">
        <f aca="false">IF(B52&lt;&gt;"",MAX($A$8:A51)+1,"")</f>
        <v/>
      </c>
      <c r="B52" s="538"/>
      <c r="C52" s="523"/>
      <c r="D52" s="523"/>
      <c r="E52" s="523"/>
      <c r="F52" s="523"/>
      <c r="G52" s="523"/>
      <c r="H52" s="523"/>
      <c r="I52" s="523"/>
      <c r="J52" s="504"/>
      <c r="K52" s="523"/>
      <c r="L52" s="515"/>
      <c r="M52" s="525"/>
      <c r="N52" s="507"/>
      <c r="O52" s="517" t="n">
        <f aca="false">SUM(M52*N52)</f>
        <v>0</v>
      </c>
      <c r="P52" s="506"/>
      <c r="Q52" s="507"/>
      <c r="R52" s="517" t="n">
        <f aca="false">SUM(P52*Q52)</f>
        <v>0</v>
      </c>
      <c r="S52" s="506"/>
      <c r="T52" s="507"/>
      <c r="U52" s="517" t="n">
        <f aca="false">SUM(S52*T52)</f>
        <v>0</v>
      </c>
      <c r="V52" s="506"/>
      <c r="W52" s="507"/>
      <c r="X52" s="518" t="n">
        <f aca="false">SUM(V52*W52)</f>
        <v>0</v>
      </c>
      <c r="Y52" s="521" t="n">
        <f aca="false">O52+R52+U52+X52</f>
        <v>0</v>
      </c>
    </row>
    <row r="53" customFormat="false" ht="12.75" hidden="false" customHeight="false" outlineLevel="0" collapsed="false">
      <c r="A53" s="514" t="str">
        <f aca="false">IF(B53&lt;&gt;"",MAX($A$8:A52)+1,"")</f>
        <v/>
      </c>
      <c r="B53" s="538"/>
      <c r="C53" s="523"/>
      <c r="D53" s="523"/>
      <c r="E53" s="523"/>
      <c r="F53" s="523"/>
      <c r="G53" s="523"/>
      <c r="H53" s="523"/>
      <c r="I53" s="523"/>
      <c r="J53" s="504"/>
      <c r="K53" s="523"/>
      <c r="L53" s="515"/>
      <c r="M53" s="525"/>
      <c r="N53" s="507"/>
      <c r="O53" s="517" t="n">
        <f aca="false">SUM(M53*N53)</f>
        <v>0</v>
      </c>
      <c r="P53" s="506"/>
      <c r="Q53" s="507"/>
      <c r="R53" s="517" t="n">
        <f aca="false">SUM(P53*Q53)</f>
        <v>0</v>
      </c>
      <c r="S53" s="506"/>
      <c r="T53" s="507"/>
      <c r="U53" s="517" t="n">
        <f aca="false">SUM(S53*T53)</f>
        <v>0</v>
      </c>
      <c r="V53" s="506"/>
      <c r="W53" s="507"/>
      <c r="X53" s="518" t="n">
        <f aca="false">SUM(V53*W53)</f>
        <v>0</v>
      </c>
      <c r="Y53" s="521" t="n">
        <f aca="false">O53+R53+U53+X53</f>
        <v>0</v>
      </c>
    </row>
    <row r="54" customFormat="false" ht="12.75" hidden="false" customHeight="false" outlineLevel="0" collapsed="false">
      <c r="A54" s="514" t="str">
        <f aca="false">IF(B54&lt;&gt;"",MAX($A$8:A53)+1,"")</f>
        <v/>
      </c>
      <c r="B54" s="538"/>
      <c r="C54" s="523"/>
      <c r="D54" s="523"/>
      <c r="E54" s="523"/>
      <c r="F54" s="523"/>
      <c r="G54" s="523"/>
      <c r="H54" s="523"/>
      <c r="I54" s="523"/>
      <c r="J54" s="504"/>
      <c r="K54" s="523"/>
      <c r="L54" s="515"/>
      <c r="M54" s="525"/>
      <c r="N54" s="507"/>
      <c r="O54" s="517" t="n">
        <f aca="false">SUM(M54*N54)</f>
        <v>0</v>
      </c>
      <c r="P54" s="506"/>
      <c r="Q54" s="507"/>
      <c r="R54" s="517" t="n">
        <f aca="false">SUM(P54*Q54)</f>
        <v>0</v>
      </c>
      <c r="S54" s="506"/>
      <c r="T54" s="507"/>
      <c r="U54" s="517" t="n">
        <f aca="false">SUM(S54*T54)</f>
        <v>0</v>
      </c>
      <c r="V54" s="506"/>
      <c r="W54" s="507"/>
      <c r="X54" s="518" t="n">
        <f aca="false">SUM(V54*W54)</f>
        <v>0</v>
      </c>
      <c r="Y54" s="521" t="n">
        <f aca="false">O54+R54+U54+X54</f>
        <v>0</v>
      </c>
    </row>
    <row r="55" customFormat="false" ht="12.75" hidden="false" customHeight="false" outlineLevel="0" collapsed="false">
      <c r="A55" s="514" t="str">
        <f aca="false">IF(B55&lt;&gt;"",MAX($A$8:A54)+1,"")</f>
        <v/>
      </c>
      <c r="B55" s="538"/>
      <c r="C55" s="523"/>
      <c r="D55" s="523"/>
      <c r="E55" s="523"/>
      <c r="F55" s="523"/>
      <c r="G55" s="523"/>
      <c r="H55" s="523"/>
      <c r="I55" s="523"/>
      <c r="J55" s="504"/>
      <c r="K55" s="523"/>
      <c r="L55" s="515"/>
      <c r="M55" s="525"/>
      <c r="N55" s="507"/>
      <c r="O55" s="517" t="n">
        <f aca="false">SUM(M55*N55)</f>
        <v>0</v>
      </c>
      <c r="P55" s="506"/>
      <c r="Q55" s="507"/>
      <c r="R55" s="517" t="n">
        <f aca="false">SUM(P55*Q55)</f>
        <v>0</v>
      </c>
      <c r="S55" s="506"/>
      <c r="T55" s="507"/>
      <c r="U55" s="517" t="n">
        <f aca="false">SUM(S55*T55)</f>
        <v>0</v>
      </c>
      <c r="V55" s="506"/>
      <c r="W55" s="507"/>
      <c r="X55" s="518" t="n">
        <f aca="false">SUM(V55*W55)</f>
        <v>0</v>
      </c>
      <c r="Y55" s="521" t="n">
        <f aca="false">O55+R55+U55+X55</f>
        <v>0</v>
      </c>
    </row>
    <row r="56" customFormat="false" ht="12.75" hidden="false" customHeight="false" outlineLevel="0" collapsed="false">
      <c r="A56" s="514" t="str">
        <f aca="false">IF(B56&lt;&gt;"",MAX($A$8:A55)+1,"")</f>
        <v/>
      </c>
      <c r="B56" s="538"/>
      <c r="C56" s="523"/>
      <c r="D56" s="523"/>
      <c r="E56" s="523"/>
      <c r="F56" s="523"/>
      <c r="G56" s="523"/>
      <c r="H56" s="523"/>
      <c r="I56" s="523"/>
      <c r="J56" s="504"/>
      <c r="K56" s="523"/>
      <c r="L56" s="515"/>
      <c r="M56" s="525"/>
      <c r="N56" s="507"/>
      <c r="O56" s="517" t="n">
        <f aca="false">SUM(M56*N56)</f>
        <v>0</v>
      </c>
      <c r="P56" s="506"/>
      <c r="Q56" s="507"/>
      <c r="R56" s="517" t="n">
        <f aca="false">SUM(P56*Q56)</f>
        <v>0</v>
      </c>
      <c r="S56" s="506"/>
      <c r="T56" s="507"/>
      <c r="U56" s="517" t="n">
        <f aca="false">SUM(S56*T56)</f>
        <v>0</v>
      </c>
      <c r="V56" s="506"/>
      <c r="W56" s="507"/>
      <c r="X56" s="518" t="n">
        <f aca="false">SUM(V56*W56)</f>
        <v>0</v>
      </c>
      <c r="Y56" s="521" t="n">
        <f aca="false">O56+R56+U56+X56</f>
        <v>0</v>
      </c>
    </row>
    <row r="57" customFormat="false" ht="12.75" hidden="false" customHeight="false" outlineLevel="0" collapsed="false">
      <c r="A57" s="514" t="str">
        <f aca="false">IF(B57&lt;&gt;"",MAX($A$8:A56)+1,"")</f>
        <v/>
      </c>
      <c r="B57" s="538"/>
      <c r="C57" s="523"/>
      <c r="D57" s="523"/>
      <c r="E57" s="523"/>
      <c r="F57" s="523"/>
      <c r="G57" s="523"/>
      <c r="H57" s="523"/>
      <c r="I57" s="523"/>
      <c r="J57" s="504"/>
      <c r="K57" s="523"/>
      <c r="L57" s="515"/>
      <c r="M57" s="525"/>
      <c r="N57" s="507"/>
      <c r="O57" s="517" t="n">
        <f aca="false">SUM(M57*N57)</f>
        <v>0</v>
      </c>
      <c r="P57" s="506"/>
      <c r="Q57" s="507"/>
      <c r="R57" s="517" t="n">
        <f aca="false">SUM(P57*Q57)</f>
        <v>0</v>
      </c>
      <c r="S57" s="506"/>
      <c r="T57" s="507"/>
      <c r="U57" s="517" t="n">
        <f aca="false">SUM(S57*T57)</f>
        <v>0</v>
      </c>
      <c r="V57" s="506"/>
      <c r="W57" s="507"/>
      <c r="X57" s="518" t="n">
        <f aca="false">SUM(V57*W57)</f>
        <v>0</v>
      </c>
      <c r="Y57" s="521" t="n">
        <f aca="false">O57+R57+U57+X57</f>
        <v>0</v>
      </c>
    </row>
    <row r="58" customFormat="false" ht="12.75" hidden="false" customHeight="false" outlineLevel="0" collapsed="false">
      <c r="A58" s="514" t="str">
        <f aca="false">IF(B58&lt;&gt;"",MAX($A$8:A57)+1,"")</f>
        <v/>
      </c>
      <c r="B58" s="538"/>
      <c r="C58" s="523"/>
      <c r="D58" s="523"/>
      <c r="E58" s="523"/>
      <c r="F58" s="523"/>
      <c r="G58" s="523"/>
      <c r="H58" s="523"/>
      <c r="I58" s="523"/>
      <c r="J58" s="504"/>
      <c r="K58" s="523"/>
      <c r="L58" s="515"/>
      <c r="M58" s="525"/>
      <c r="N58" s="507"/>
      <c r="O58" s="517" t="n">
        <f aca="false">SUM(M58*N58)</f>
        <v>0</v>
      </c>
      <c r="P58" s="506"/>
      <c r="Q58" s="507"/>
      <c r="R58" s="517" t="n">
        <f aca="false">SUM(P58*Q58)</f>
        <v>0</v>
      </c>
      <c r="S58" s="506"/>
      <c r="T58" s="507"/>
      <c r="U58" s="517" t="n">
        <f aca="false">SUM(S58*T58)</f>
        <v>0</v>
      </c>
      <c r="V58" s="506"/>
      <c r="W58" s="507"/>
      <c r="X58" s="518" t="n">
        <f aca="false">SUM(V58*W58)</f>
        <v>0</v>
      </c>
      <c r="Y58" s="521" t="n">
        <f aca="false">O58+R58+U58+X58</f>
        <v>0</v>
      </c>
    </row>
    <row r="59" customFormat="false" ht="12.75" hidden="false" customHeight="false" outlineLevel="0" collapsed="false">
      <c r="A59" s="514" t="str">
        <f aca="false">IF(B59&lt;&gt;"",MAX($A$8:A58)+1,"")</f>
        <v/>
      </c>
      <c r="B59" s="538"/>
      <c r="C59" s="523"/>
      <c r="D59" s="523"/>
      <c r="E59" s="523"/>
      <c r="F59" s="523"/>
      <c r="G59" s="523"/>
      <c r="H59" s="523"/>
      <c r="I59" s="523"/>
      <c r="J59" s="504"/>
      <c r="K59" s="523"/>
      <c r="L59" s="515"/>
      <c r="M59" s="525"/>
      <c r="N59" s="507"/>
      <c r="O59" s="517" t="n">
        <f aca="false">SUM(M59*N59)</f>
        <v>0</v>
      </c>
      <c r="P59" s="506"/>
      <c r="Q59" s="507"/>
      <c r="R59" s="517" t="n">
        <f aca="false">SUM(P59*Q59)</f>
        <v>0</v>
      </c>
      <c r="S59" s="506"/>
      <c r="T59" s="507"/>
      <c r="U59" s="517" t="n">
        <f aca="false">SUM(S59*T59)</f>
        <v>0</v>
      </c>
      <c r="V59" s="506"/>
      <c r="W59" s="507"/>
      <c r="X59" s="518" t="n">
        <f aca="false">SUM(V59*W59)</f>
        <v>0</v>
      </c>
      <c r="Y59" s="521" t="n">
        <f aca="false">O59+R59+U59+X59</f>
        <v>0</v>
      </c>
    </row>
    <row r="60" customFormat="false" ht="12.75" hidden="false" customHeight="false" outlineLevel="0" collapsed="false">
      <c r="A60" s="514" t="str">
        <f aca="false">IF(B60&lt;&gt;"",MAX($A$8:A59)+1,"")</f>
        <v/>
      </c>
      <c r="B60" s="538"/>
      <c r="C60" s="523"/>
      <c r="D60" s="523"/>
      <c r="E60" s="523"/>
      <c r="F60" s="523"/>
      <c r="G60" s="523"/>
      <c r="H60" s="523"/>
      <c r="I60" s="523"/>
      <c r="J60" s="504"/>
      <c r="K60" s="523"/>
      <c r="L60" s="515"/>
      <c r="M60" s="525"/>
      <c r="N60" s="507"/>
      <c r="O60" s="517" t="n">
        <f aca="false">SUM(M60*N60)</f>
        <v>0</v>
      </c>
      <c r="P60" s="506"/>
      <c r="Q60" s="507"/>
      <c r="R60" s="517" t="n">
        <f aca="false">SUM(P60*Q60)</f>
        <v>0</v>
      </c>
      <c r="S60" s="506"/>
      <c r="T60" s="507"/>
      <c r="U60" s="517" t="n">
        <f aca="false">SUM(S60*T60)</f>
        <v>0</v>
      </c>
      <c r="V60" s="506"/>
      <c r="W60" s="507"/>
      <c r="X60" s="518" t="n">
        <f aca="false">SUM(V60*W60)</f>
        <v>0</v>
      </c>
      <c r="Y60" s="521" t="n">
        <f aca="false">O60+R60+U60+X60</f>
        <v>0</v>
      </c>
    </row>
    <row r="61" customFormat="false" ht="12.75" hidden="false" customHeight="false" outlineLevel="0" collapsed="false">
      <c r="A61" s="514" t="str">
        <f aca="false">IF(B61&lt;&gt;"",MAX($A$8:A60)+1,"")</f>
        <v/>
      </c>
      <c r="B61" s="538"/>
      <c r="C61" s="523"/>
      <c r="D61" s="523"/>
      <c r="E61" s="523"/>
      <c r="F61" s="523"/>
      <c r="G61" s="523"/>
      <c r="H61" s="523"/>
      <c r="I61" s="523"/>
      <c r="J61" s="504"/>
      <c r="K61" s="523"/>
      <c r="L61" s="515"/>
      <c r="M61" s="525"/>
      <c r="N61" s="507"/>
      <c r="O61" s="517" t="n">
        <f aca="false">SUM(M61*N61)</f>
        <v>0</v>
      </c>
      <c r="P61" s="506"/>
      <c r="Q61" s="507"/>
      <c r="R61" s="517" t="n">
        <f aca="false">SUM(P61*Q61)</f>
        <v>0</v>
      </c>
      <c r="S61" s="506"/>
      <c r="T61" s="507"/>
      <c r="U61" s="517" t="n">
        <f aca="false">SUM(S61*T61)</f>
        <v>0</v>
      </c>
      <c r="V61" s="506"/>
      <c r="W61" s="507"/>
      <c r="X61" s="518" t="n">
        <f aca="false">SUM(V61*W61)</f>
        <v>0</v>
      </c>
      <c r="Y61" s="521" t="n">
        <f aca="false">O61+R61+U61+X61</f>
        <v>0</v>
      </c>
    </row>
    <row r="62" customFormat="false" ht="12.75" hidden="false" customHeight="false" outlineLevel="0" collapsed="false">
      <c r="A62" s="514" t="str">
        <f aca="false">IF(B62&lt;&gt;"",MAX($A$8:A61)+1,"")</f>
        <v/>
      </c>
      <c r="B62" s="538"/>
      <c r="C62" s="523"/>
      <c r="D62" s="523"/>
      <c r="E62" s="523"/>
      <c r="F62" s="523"/>
      <c r="G62" s="523"/>
      <c r="H62" s="523"/>
      <c r="I62" s="523"/>
      <c r="J62" s="504"/>
      <c r="K62" s="523"/>
      <c r="L62" s="515"/>
      <c r="M62" s="525"/>
      <c r="N62" s="507"/>
      <c r="O62" s="517" t="n">
        <f aca="false">SUM(M62*N62)</f>
        <v>0</v>
      </c>
      <c r="P62" s="506"/>
      <c r="Q62" s="507"/>
      <c r="R62" s="517" t="n">
        <f aca="false">SUM(P62*Q62)</f>
        <v>0</v>
      </c>
      <c r="S62" s="506"/>
      <c r="T62" s="507"/>
      <c r="U62" s="517" t="n">
        <f aca="false">SUM(S62*T62)</f>
        <v>0</v>
      </c>
      <c r="V62" s="506"/>
      <c r="W62" s="507"/>
      <c r="X62" s="518" t="n">
        <f aca="false">SUM(V62*W62)</f>
        <v>0</v>
      </c>
      <c r="Y62" s="521" t="n">
        <f aca="false">O62+R62+U62+X62</f>
        <v>0</v>
      </c>
    </row>
    <row r="63" customFormat="false" ht="12.75" hidden="false" customHeight="false" outlineLevel="0" collapsed="false">
      <c r="A63" s="514" t="str">
        <f aca="false">IF(B63&lt;&gt;"",MAX($A$8:A62)+1,"")</f>
        <v/>
      </c>
      <c r="B63" s="538"/>
      <c r="C63" s="523"/>
      <c r="D63" s="523"/>
      <c r="E63" s="523"/>
      <c r="F63" s="523"/>
      <c r="G63" s="523"/>
      <c r="H63" s="523"/>
      <c r="I63" s="523"/>
      <c r="J63" s="504"/>
      <c r="K63" s="523"/>
      <c r="L63" s="515"/>
      <c r="M63" s="525"/>
      <c r="N63" s="507"/>
      <c r="O63" s="517" t="n">
        <f aca="false">SUM(M63*N63)</f>
        <v>0</v>
      </c>
      <c r="P63" s="506"/>
      <c r="Q63" s="507"/>
      <c r="R63" s="517" t="n">
        <f aca="false">SUM(P63*Q63)</f>
        <v>0</v>
      </c>
      <c r="S63" s="506"/>
      <c r="T63" s="507"/>
      <c r="U63" s="517" t="n">
        <f aca="false">SUM(S63*T63)</f>
        <v>0</v>
      </c>
      <c r="V63" s="506"/>
      <c r="W63" s="507"/>
      <c r="X63" s="518" t="n">
        <f aca="false">SUM(V63*W63)</f>
        <v>0</v>
      </c>
      <c r="Y63" s="521" t="n">
        <f aca="false">O63+R63+U63+X63</f>
        <v>0</v>
      </c>
    </row>
    <row r="64" customFormat="false" ht="12.75" hidden="false" customHeight="false" outlineLevel="0" collapsed="false">
      <c r="A64" s="514" t="str">
        <f aca="false">IF(B64&lt;&gt;"",MAX($A$8:A63)+1,"")</f>
        <v/>
      </c>
      <c r="B64" s="538"/>
      <c r="C64" s="523"/>
      <c r="D64" s="523"/>
      <c r="E64" s="523"/>
      <c r="F64" s="523"/>
      <c r="G64" s="523"/>
      <c r="H64" s="523"/>
      <c r="I64" s="523"/>
      <c r="J64" s="504"/>
      <c r="K64" s="523"/>
      <c r="L64" s="515"/>
      <c r="M64" s="525"/>
      <c r="N64" s="507"/>
      <c r="O64" s="517" t="n">
        <f aca="false">SUM(M64*N64)</f>
        <v>0</v>
      </c>
      <c r="P64" s="506"/>
      <c r="Q64" s="507"/>
      <c r="R64" s="517" t="n">
        <f aca="false">SUM(P64*Q64)</f>
        <v>0</v>
      </c>
      <c r="S64" s="506"/>
      <c r="T64" s="507"/>
      <c r="U64" s="517" t="n">
        <f aca="false">SUM(S64*T64)</f>
        <v>0</v>
      </c>
      <c r="V64" s="506"/>
      <c r="W64" s="507"/>
      <c r="X64" s="518" t="n">
        <f aca="false">SUM(V64*W64)</f>
        <v>0</v>
      </c>
      <c r="Y64" s="521" t="n">
        <f aca="false">O64+R64+U64+X64</f>
        <v>0</v>
      </c>
    </row>
    <row r="65" customFormat="false" ht="12.75" hidden="false" customHeight="false" outlineLevel="0" collapsed="false">
      <c r="A65" s="514" t="str">
        <f aca="false">IF(B65&lt;&gt;"",MAX($A$8:A64)+1,"")</f>
        <v/>
      </c>
      <c r="B65" s="538"/>
      <c r="C65" s="523"/>
      <c r="D65" s="523"/>
      <c r="E65" s="523"/>
      <c r="F65" s="523"/>
      <c r="G65" s="523"/>
      <c r="H65" s="523"/>
      <c r="I65" s="523"/>
      <c r="J65" s="504"/>
      <c r="K65" s="523"/>
      <c r="L65" s="515"/>
      <c r="M65" s="525"/>
      <c r="N65" s="507"/>
      <c r="O65" s="517" t="n">
        <f aca="false">SUM(M65*N65)</f>
        <v>0</v>
      </c>
      <c r="P65" s="506"/>
      <c r="Q65" s="507"/>
      <c r="R65" s="517" t="n">
        <f aca="false">SUM(P65*Q65)</f>
        <v>0</v>
      </c>
      <c r="S65" s="506"/>
      <c r="T65" s="507"/>
      <c r="U65" s="517" t="n">
        <f aca="false">SUM(S65*T65)</f>
        <v>0</v>
      </c>
      <c r="V65" s="506"/>
      <c r="W65" s="507"/>
      <c r="X65" s="518" t="n">
        <f aca="false">SUM(V65*W65)</f>
        <v>0</v>
      </c>
      <c r="Y65" s="521" t="n">
        <f aca="false">O65+R65+U65+X65</f>
        <v>0</v>
      </c>
    </row>
    <row r="66" customFormat="false" ht="12.75" hidden="false" customHeight="false" outlineLevel="0" collapsed="false">
      <c r="A66" s="514" t="str">
        <f aca="false">IF(B66&lt;&gt;"",MAX($A$8:A65)+1,"")</f>
        <v/>
      </c>
      <c r="B66" s="538"/>
      <c r="C66" s="523"/>
      <c r="D66" s="523"/>
      <c r="E66" s="523"/>
      <c r="F66" s="523"/>
      <c r="G66" s="523"/>
      <c r="H66" s="523"/>
      <c r="I66" s="523"/>
      <c r="J66" s="504"/>
      <c r="K66" s="523"/>
      <c r="L66" s="515"/>
      <c r="M66" s="525"/>
      <c r="N66" s="507"/>
      <c r="O66" s="517" t="n">
        <f aca="false">SUM(M66*N66)</f>
        <v>0</v>
      </c>
      <c r="P66" s="506"/>
      <c r="Q66" s="507"/>
      <c r="R66" s="517" t="n">
        <f aca="false">SUM(P66*Q66)</f>
        <v>0</v>
      </c>
      <c r="S66" s="506"/>
      <c r="T66" s="507"/>
      <c r="U66" s="517" t="n">
        <f aca="false">SUM(S66*T66)</f>
        <v>0</v>
      </c>
      <c r="V66" s="506"/>
      <c r="W66" s="507"/>
      <c r="X66" s="518" t="n">
        <f aca="false">SUM(V66*W66)</f>
        <v>0</v>
      </c>
      <c r="Y66" s="521" t="n">
        <f aca="false">O66+R66+U66+X66</f>
        <v>0</v>
      </c>
    </row>
    <row r="67" customFormat="false" ht="12.75" hidden="false" customHeight="false" outlineLevel="0" collapsed="false">
      <c r="A67" s="514" t="str">
        <f aca="false">IF(B67&lt;&gt;"",MAX($A$8:A66)+1,"")</f>
        <v/>
      </c>
      <c r="B67" s="538"/>
      <c r="C67" s="523"/>
      <c r="D67" s="523"/>
      <c r="E67" s="523"/>
      <c r="F67" s="523"/>
      <c r="G67" s="523"/>
      <c r="H67" s="523"/>
      <c r="I67" s="523"/>
      <c r="J67" s="504"/>
      <c r="K67" s="523"/>
      <c r="L67" s="515"/>
      <c r="M67" s="525"/>
      <c r="N67" s="507"/>
      <c r="O67" s="517" t="n">
        <f aca="false">SUM(M67*N67)</f>
        <v>0</v>
      </c>
      <c r="P67" s="506"/>
      <c r="Q67" s="507"/>
      <c r="R67" s="517" t="n">
        <f aca="false">SUM(P67*Q67)</f>
        <v>0</v>
      </c>
      <c r="S67" s="506"/>
      <c r="T67" s="507"/>
      <c r="U67" s="517" t="n">
        <f aca="false">SUM(S67*T67)</f>
        <v>0</v>
      </c>
      <c r="V67" s="506"/>
      <c r="W67" s="507"/>
      <c r="X67" s="518" t="n">
        <f aca="false">SUM(V67*W67)</f>
        <v>0</v>
      </c>
      <c r="Y67" s="521" t="n">
        <f aca="false">O67+R67+U67+X67</f>
        <v>0</v>
      </c>
    </row>
    <row r="68" customFormat="false" ht="13.5" hidden="false" customHeight="false" outlineLevel="0" collapsed="false">
      <c r="A68" s="514" t="str">
        <f aca="false">IF(B68&lt;&gt;"",MAX($A$8:A67)+1,"")</f>
        <v/>
      </c>
      <c r="B68" s="539"/>
      <c r="C68" s="540"/>
      <c r="D68" s="540"/>
      <c r="E68" s="540"/>
      <c r="F68" s="540"/>
      <c r="G68" s="540"/>
      <c r="H68" s="540"/>
      <c r="I68" s="540"/>
      <c r="J68" s="504"/>
      <c r="K68" s="540"/>
      <c r="L68" s="524"/>
      <c r="M68" s="525"/>
      <c r="N68" s="507"/>
      <c r="O68" s="532" t="n">
        <f aca="false">SUM(M68*N68)</f>
        <v>0</v>
      </c>
      <c r="P68" s="506"/>
      <c r="Q68" s="507"/>
      <c r="R68" s="532" t="n">
        <f aca="false">SUM(P68*Q68)</f>
        <v>0</v>
      </c>
      <c r="S68" s="506"/>
      <c r="T68" s="507"/>
      <c r="U68" s="532" t="n">
        <f aca="false">SUM(S68*T68)</f>
        <v>0</v>
      </c>
      <c r="V68" s="506"/>
      <c r="W68" s="507"/>
      <c r="X68" s="533" t="n">
        <f aca="false">SUM(V68*W68)</f>
        <v>0</v>
      </c>
      <c r="Y68" s="541" t="n">
        <f aca="false">O68+R68+U68+X68</f>
        <v>0</v>
      </c>
    </row>
    <row r="69" s="501" customFormat="true" ht="13.5" hidden="false" customHeight="true" outlineLevel="0" collapsed="false">
      <c r="A69" s="542"/>
      <c r="B69" s="494" t="str">
        <f aca="false">Budżet_ogółem!$B$8</f>
        <v/>
      </c>
      <c r="C69" s="494"/>
      <c r="D69" s="494"/>
      <c r="E69" s="494"/>
      <c r="F69" s="494"/>
      <c r="G69" s="494"/>
      <c r="H69" s="494"/>
      <c r="I69" s="494"/>
      <c r="J69" s="494"/>
      <c r="K69" s="494"/>
      <c r="L69" s="494"/>
      <c r="M69" s="495" t="n">
        <f aca="false">SUM(O70:O99)</f>
        <v>0</v>
      </c>
      <c r="N69" s="495"/>
      <c r="O69" s="495"/>
      <c r="P69" s="495" t="n">
        <f aca="false">SUM(R70:R99)</f>
        <v>0</v>
      </c>
      <c r="Q69" s="495"/>
      <c r="R69" s="495"/>
      <c r="S69" s="495" t="n">
        <f aca="false">SUM(U70:U99)</f>
        <v>0</v>
      </c>
      <c r="T69" s="495"/>
      <c r="U69" s="495"/>
      <c r="V69" s="495" t="n">
        <f aca="false">SUM(X70:X99)</f>
        <v>0</v>
      </c>
      <c r="W69" s="495"/>
      <c r="X69" s="495"/>
      <c r="Y69" s="497" t="n">
        <f aca="false">M69+P69+S69+V69</f>
        <v>0</v>
      </c>
      <c r="Z69" s="500"/>
      <c r="AA69" s="499"/>
      <c r="AB69" s="499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</row>
    <row r="70" customFormat="false" ht="12.75" hidden="false" customHeight="false" outlineLevel="0" collapsed="false">
      <c r="A70" s="502" t="str">
        <f aca="false">IF(B70&lt;&gt;"",MAX($A$8:A69)+1,"")</f>
        <v/>
      </c>
      <c r="B70" s="503"/>
      <c r="C70" s="504"/>
      <c r="D70" s="504"/>
      <c r="E70" s="504"/>
      <c r="F70" s="504"/>
      <c r="G70" s="504"/>
      <c r="H70" s="504"/>
      <c r="I70" s="504"/>
      <c r="J70" s="504"/>
      <c r="K70" s="504"/>
      <c r="L70" s="536"/>
      <c r="M70" s="506"/>
      <c r="N70" s="507"/>
      <c r="O70" s="537" t="n">
        <f aca="false">SUM(M70*N70)</f>
        <v>0</v>
      </c>
      <c r="P70" s="506"/>
      <c r="Q70" s="507"/>
      <c r="R70" s="537" t="n">
        <f aca="false">SUM(P70*Q70)</f>
        <v>0</v>
      </c>
      <c r="S70" s="506"/>
      <c r="T70" s="507"/>
      <c r="U70" s="537" t="n">
        <f aca="false">SUM(S70*T70)</f>
        <v>0</v>
      </c>
      <c r="V70" s="506"/>
      <c r="W70" s="507"/>
      <c r="X70" s="509" t="n">
        <f aca="false">SUM(V70*W70)</f>
        <v>0</v>
      </c>
      <c r="Y70" s="513" t="n">
        <f aca="false">O70+R70+U70+X70</f>
        <v>0</v>
      </c>
    </row>
    <row r="71" customFormat="false" ht="12.75" hidden="false" customHeight="false" outlineLevel="0" collapsed="false">
      <c r="A71" s="514" t="str">
        <f aca="false">IF(B71&lt;&gt;"",MAX($A$8:A70)+1,"")</f>
        <v/>
      </c>
      <c r="B71" s="503"/>
      <c r="C71" s="523"/>
      <c r="D71" s="523"/>
      <c r="E71" s="523"/>
      <c r="F71" s="523"/>
      <c r="G71" s="523"/>
      <c r="H71" s="523"/>
      <c r="I71" s="523"/>
      <c r="J71" s="504"/>
      <c r="K71" s="523"/>
      <c r="L71" s="515"/>
      <c r="M71" s="506"/>
      <c r="N71" s="507"/>
      <c r="O71" s="517" t="n">
        <f aca="false">SUM(M71*N71)</f>
        <v>0</v>
      </c>
      <c r="P71" s="506"/>
      <c r="Q71" s="507"/>
      <c r="R71" s="517" t="n">
        <f aca="false">SUM(P71*Q71)</f>
        <v>0</v>
      </c>
      <c r="S71" s="506"/>
      <c r="T71" s="507"/>
      <c r="U71" s="517" t="n">
        <f aca="false">SUM(S71*T71)</f>
        <v>0</v>
      </c>
      <c r="V71" s="506"/>
      <c r="W71" s="507"/>
      <c r="X71" s="518" t="n">
        <f aca="false">SUM(V71*W71)</f>
        <v>0</v>
      </c>
      <c r="Y71" s="521" t="n">
        <f aca="false">O71+R71+U71+X71</f>
        <v>0</v>
      </c>
    </row>
    <row r="72" customFormat="false" ht="12.75" hidden="false" customHeight="false" outlineLevel="0" collapsed="false">
      <c r="A72" s="514" t="str">
        <f aca="false">IF(B72&lt;&gt;"",MAX($A$8:A71)+1,"")</f>
        <v/>
      </c>
      <c r="B72" s="503"/>
      <c r="C72" s="523"/>
      <c r="D72" s="523"/>
      <c r="E72" s="523"/>
      <c r="F72" s="523"/>
      <c r="G72" s="523"/>
      <c r="H72" s="523"/>
      <c r="I72" s="523"/>
      <c r="J72" s="504"/>
      <c r="K72" s="523"/>
      <c r="L72" s="515"/>
      <c r="M72" s="506"/>
      <c r="N72" s="507"/>
      <c r="O72" s="517" t="n">
        <f aca="false">SUM(M72*N72)</f>
        <v>0</v>
      </c>
      <c r="P72" s="506"/>
      <c r="Q72" s="507"/>
      <c r="R72" s="517" t="n">
        <f aca="false">SUM(P72*Q72)</f>
        <v>0</v>
      </c>
      <c r="S72" s="506"/>
      <c r="T72" s="507"/>
      <c r="U72" s="517" t="n">
        <f aca="false">SUM(S72*T72)</f>
        <v>0</v>
      </c>
      <c r="V72" s="506"/>
      <c r="W72" s="507"/>
      <c r="X72" s="518" t="n">
        <f aca="false">SUM(V72*W72)</f>
        <v>0</v>
      </c>
      <c r="Y72" s="521" t="n">
        <f aca="false">O72+R72+U72+X72</f>
        <v>0</v>
      </c>
    </row>
    <row r="73" customFormat="false" ht="12.75" hidden="false" customHeight="false" outlineLevel="0" collapsed="false">
      <c r="A73" s="514" t="str">
        <f aca="false">IF(B73&lt;&gt;"",MAX($A$8:A72)+1,"")</f>
        <v/>
      </c>
      <c r="B73" s="538"/>
      <c r="C73" s="523"/>
      <c r="D73" s="523"/>
      <c r="E73" s="523"/>
      <c r="F73" s="523"/>
      <c r="G73" s="523"/>
      <c r="H73" s="523"/>
      <c r="I73" s="523"/>
      <c r="J73" s="504"/>
      <c r="K73" s="523"/>
      <c r="L73" s="515"/>
      <c r="M73" s="506"/>
      <c r="N73" s="507"/>
      <c r="O73" s="517" t="n">
        <f aca="false">SUM(M73*N73)</f>
        <v>0</v>
      </c>
      <c r="P73" s="506"/>
      <c r="Q73" s="507"/>
      <c r="R73" s="517" t="n">
        <f aca="false">SUM(P73*Q73)</f>
        <v>0</v>
      </c>
      <c r="S73" s="506"/>
      <c r="T73" s="507"/>
      <c r="U73" s="517" t="n">
        <f aca="false">SUM(S73*T73)</f>
        <v>0</v>
      </c>
      <c r="V73" s="506"/>
      <c r="W73" s="507"/>
      <c r="X73" s="518" t="n">
        <f aca="false">SUM(V73*W73)</f>
        <v>0</v>
      </c>
      <c r="Y73" s="521" t="n">
        <f aca="false">O73+R73+U73+X73</f>
        <v>0</v>
      </c>
    </row>
    <row r="74" customFormat="false" ht="12.75" hidden="false" customHeight="false" outlineLevel="0" collapsed="false">
      <c r="A74" s="514" t="str">
        <f aca="false">IF(B74&lt;&gt;"",MAX($A$8:A73)+1,"")</f>
        <v/>
      </c>
      <c r="B74" s="538"/>
      <c r="C74" s="523"/>
      <c r="D74" s="523"/>
      <c r="E74" s="523"/>
      <c r="F74" s="523"/>
      <c r="G74" s="523"/>
      <c r="H74" s="523"/>
      <c r="I74" s="523"/>
      <c r="J74" s="504"/>
      <c r="K74" s="523"/>
      <c r="L74" s="515"/>
      <c r="M74" s="506"/>
      <c r="N74" s="507"/>
      <c r="O74" s="517" t="n">
        <f aca="false">SUM(M74*N74)</f>
        <v>0</v>
      </c>
      <c r="P74" s="506"/>
      <c r="Q74" s="507"/>
      <c r="R74" s="517" t="n">
        <f aca="false">SUM(P74*Q74)</f>
        <v>0</v>
      </c>
      <c r="S74" s="506"/>
      <c r="T74" s="507"/>
      <c r="U74" s="517" t="n">
        <f aca="false">SUM(S74*T74)</f>
        <v>0</v>
      </c>
      <c r="V74" s="506"/>
      <c r="W74" s="507"/>
      <c r="X74" s="518" t="n">
        <f aca="false">SUM(V74*W74)</f>
        <v>0</v>
      </c>
      <c r="Y74" s="521" t="n">
        <f aca="false">O74+R74+U74+X74</f>
        <v>0</v>
      </c>
    </row>
    <row r="75" customFormat="false" ht="12.75" hidden="false" customHeight="false" outlineLevel="0" collapsed="false">
      <c r="A75" s="514" t="str">
        <f aca="false">IF(B75&lt;&gt;"",MAX($A$8:A74)+1,"")</f>
        <v/>
      </c>
      <c r="B75" s="538"/>
      <c r="C75" s="523"/>
      <c r="D75" s="523"/>
      <c r="E75" s="523"/>
      <c r="F75" s="523"/>
      <c r="G75" s="523"/>
      <c r="H75" s="523"/>
      <c r="I75" s="523"/>
      <c r="J75" s="504"/>
      <c r="K75" s="523"/>
      <c r="L75" s="515"/>
      <c r="M75" s="506"/>
      <c r="N75" s="507"/>
      <c r="O75" s="517" t="n">
        <f aca="false">SUM(M75*N75)</f>
        <v>0</v>
      </c>
      <c r="P75" s="506"/>
      <c r="Q75" s="507"/>
      <c r="R75" s="517" t="n">
        <f aca="false">SUM(P75*Q75)</f>
        <v>0</v>
      </c>
      <c r="S75" s="506"/>
      <c r="T75" s="507"/>
      <c r="U75" s="517" t="n">
        <f aca="false">SUM(S75*T75)</f>
        <v>0</v>
      </c>
      <c r="V75" s="506"/>
      <c r="W75" s="507"/>
      <c r="X75" s="518" t="n">
        <f aca="false">SUM(V75*W75)</f>
        <v>0</v>
      </c>
      <c r="Y75" s="521" t="n">
        <f aca="false">O75+R75+U75+X75</f>
        <v>0</v>
      </c>
    </row>
    <row r="76" customFormat="false" ht="12.75" hidden="false" customHeight="false" outlineLevel="0" collapsed="false">
      <c r="A76" s="514" t="str">
        <f aca="false">IF(B76&lt;&gt;"",MAX($A$8:A75)+1,"")</f>
        <v/>
      </c>
      <c r="B76" s="538"/>
      <c r="C76" s="523"/>
      <c r="D76" s="523"/>
      <c r="E76" s="523"/>
      <c r="F76" s="523"/>
      <c r="G76" s="523"/>
      <c r="H76" s="523"/>
      <c r="I76" s="523"/>
      <c r="J76" s="504"/>
      <c r="K76" s="523"/>
      <c r="L76" s="515"/>
      <c r="M76" s="506"/>
      <c r="N76" s="507"/>
      <c r="O76" s="517" t="n">
        <f aca="false">SUM(M76*N76)</f>
        <v>0</v>
      </c>
      <c r="P76" s="506"/>
      <c r="Q76" s="507"/>
      <c r="R76" s="517" t="n">
        <f aca="false">SUM(P76*Q76)</f>
        <v>0</v>
      </c>
      <c r="S76" s="506"/>
      <c r="T76" s="507"/>
      <c r="U76" s="517" t="n">
        <f aca="false">SUM(S76*T76)</f>
        <v>0</v>
      </c>
      <c r="V76" s="506"/>
      <c r="W76" s="507"/>
      <c r="X76" s="518" t="n">
        <f aca="false">SUM(V76*W76)</f>
        <v>0</v>
      </c>
      <c r="Y76" s="521" t="n">
        <f aca="false">O76+R76+U76+X76</f>
        <v>0</v>
      </c>
    </row>
    <row r="77" customFormat="false" ht="12.75" hidden="false" customHeight="false" outlineLevel="0" collapsed="false">
      <c r="A77" s="514" t="str">
        <f aca="false">IF(B77&lt;&gt;"",MAX($A$8:A76)+1,"")</f>
        <v/>
      </c>
      <c r="B77" s="538"/>
      <c r="C77" s="523"/>
      <c r="D77" s="523"/>
      <c r="E77" s="523"/>
      <c r="F77" s="523"/>
      <c r="G77" s="523"/>
      <c r="H77" s="523"/>
      <c r="I77" s="523"/>
      <c r="J77" s="504"/>
      <c r="K77" s="523"/>
      <c r="L77" s="515"/>
      <c r="M77" s="506"/>
      <c r="N77" s="507"/>
      <c r="O77" s="517" t="n">
        <f aca="false">SUM(M77*N77)</f>
        <v>0</v>
      </c>
      <c r="P77" s="506"/>
      <c r="Q77" s="507"/>
      <c r="R77" s="517" t="n">
        <f aca="false">SUM(P77*Q77)</f>
        <v>0</v>
      </c>
      <c r="S77" s="506"/>
      <c r="T77" s="507"/>
      <c r="U77" s="517" t="n">
        <f aca="false">SUM(S77*T77)</f>
        <v>0</v>
      </c>
      <c r="V77" s="506"/>
      <c r="W77" s="507"/>
      <c r="X77" s="518" t="n">
        <f aca="false">SUM(V77*W77)</f>
        <v>0</v>
      </c>
      <c r="Y77" s="521" t="n">
        <f aca="false">O77+R77+U77+X77</f>
        <v>0</v>
      </c>
    </row>
    <row r="78" customFormat="false" ht="12.75" hidden="false" customHeight="false" outlineLevel="0" collapsed="false">
      <c r="A78" s="514" t="str">
        <f aca="false">IF(B78&lt;&gt;"",MAX($A$8:A77)+1,"")</f>
        <v/>
      </c>
      <c r="B78" s="538"/>
      <c r="C78" s="523"/>
      <c r="D78" s="523"/>
      <c r="E78" s="523"/>
      <c r="F78" s="523"/>
      <c r="G78" s="523"/>
      <c r="H78" s="523"/>
      <c r="I78" s="523"/>
      <c r="J78" s="504"/>
      <c r="K78" s="523"/>
      <c r="L78" s="515"/>
      <c r="M78" s="506"/>
      <c r="N78" s="507"/>
      <c r="O78" s="517" t="n">
        <f aca="false">SUM(M78*N78)</f>
        <v>0</v>
      </c>
      <c r="P78" s="506"/>
      <c r="Q78" s="507"/>
      <c r="R78" s="517" t="n">
        <f aca="false">SUM(P78*Q78)</f>
        <v>0</v>
      </c>
      <c r="S78" s="506"/>
      <c r="T78" s="507"/>
      <c r="U78" s="517" t="n">
        <f aca="false">SUM(S78*T78)</f>
        <v>0</v>
      </c>
      <c r="V78" s="506"/>
      <c r="W78" s="507"/>
      <c r="X78" s="518" t="n">
        <f aca="false">SUM(V78*W78)</f>
        <v>0</v>
      </c>
      <c r="Y78" s="521" t="n">
        <f aca="false">O78+R78+U78+X78</f>
        <v>0</v>
      </c>
    </row>
    <row r="79" customFormat="false" ht="12.75" hidden="false" customHeight="false" outlineLevel="0" collapsed="false">
      <c r="A79" s="514" t="str">
        <f aca="false">IF(B79&lt;&gt;"",MAX($A$8:A78)+1,"")</f>
        <v/>
      </c>
      <c r="B79" s="538"/>
      <c r="C79" s="523"/>
      <c r="D79" s="523"/>
      <c r="E79" s="523"/>
      <c r="F79" s="523"/>
      <c r="G79" s="523"/>
      <c r="H79" s="523"/>
      <c r="I79" s="523"/>
      <c r="J79" s="504"/>
      <c r="K79" s="523"/>
      <c r="L79" s="515"/>
      <c r="M79" s="506"/>
      <c r="N79" s="507"/>
      <c r="O79" s="517" t="n">
        <f aca="false">SUM(M79*N79)</f>
        <v>0</v>
      </c>
      <c r="P79" s="506"/>
      <c r="Q79" s="507"/>
      <c r="R79" s="517" t="n">
        <f aca="false">SUM(P79*Q79)</f>
        <v>0</v>
      </c>
      <c r="S79" s="506"/>
      <c r="T79" s="507"/>
      <c r="U79" s="517" t="n">
        <f aca="false">SUM(S79*T79)</f>
        <v>0</v>
      </c>
      <c r="V79" s="506"/>
      <c r="W79" s="507"/>
      <c r="X79" s="518" t="n">
        <f aca="false">SUM(V79*W79)</f>
        <v>0</v>
      </c>
      <c r="Y79" s="521" t="n">
        <f aca="false">O79+R79+U79+X79</f>
        <v>0</v>
      </c>
    </row>
    <row r="80" customFormat="false" ht="12.75" hidden="false" customHeight="false" outlineLevel="0" collapsed="false">
      <c r="A80" s="514" t="str">
        <f aca="false">IF(B80&lt;&gt;"",MAX($A$8:A79)+1,"")</f>
        <v/>
      </c>
      <c r="B80" s="538"/>
      <c r="C80" s="523"/>
      <c r="D80" s="523"/>
      <c r="E80" s="523"/>
      <c r="F80" s="523"/>
      <c r="G80" s="523"/>
      <c r="H80" s="523"/>
      <c r="I80" s="523"/>
      <c r="J80" s="504"/>
      <c r="K80" s="523"/>
      <c r="L80" s="515"/>
      <c r="M80" s="506"/>
      <c r="N80" s="507"/>
      <c r="O80" s="517" t="n">
        <f aca="false">SUM(M80*N80)</f>
        <v>0</v>
      </c>
      <c r="P80" s="506"/>
      <c r="Q80" s="507"/>
      <c r="R80" s="517" t="n">
        <f aca="false">SUM(P80*Q80)</f>
        <v>0</v>
      </c>
      <c r="S80" s="506"/>
      <c r="T80" s="507"/>
      <c r="U80" s="517" t="n">
        <f aca="false">SUM(S80*T80)</f>
        <v>0</v>
      </c>
      <c r="V80" s="506"/>
      <c r="W80" s="507"/>
      <c r="X80" s="518" t="n">
        <f aca="false">SUM(V80*W80)</f>
        <v>0</v>
      </c>
      <c r="Y80" s="521" t="n">
        <f aca="false">O80+R80+U80+X80</f>
        <v>0</v>
      </c>
    </row>
    <row r="81" customFormat="false" ht="12.75" hidden="false" customHeight="false" outlineLevel="0" collapsed="false">
      <c r="A81" s="514" t="str">
        <f aca="false">IF(B81&lt;&gt;"",MAX($A$8:A80)+1,"")</f>
        <v/>
      </c>
      <c r="B81" s="538"/>
      <c r="C81" s="523"/>
      <c r="D81" s="523"/>
      <c r="E81" s="523"/>
      <c r="F81" s="523"/>
      <c r="G81" s="523"/>
      <c r="H81" s="523"/>
      <c r="I81" s="523"/>
      <c r="J81" s="504"/>
      <c r="K81" s="523"/>
      <c r="L81" s="515"/>
      <c r="M81" s="506"/>
      <c r="N81" s="507"/>
      <c r="O81" s="517" t="n">
        <f aca="false">SUM(M81*N81)</f>
        <v>0</v>
      </c>
      <c r="P81" s="506"/>
      <c r="Q81" s="507"/>
      <c r="R81" s="517" t="n">
        <f aca="false">SUM(P81*Q81)</f>
        <v>0</v>
      </c>
      <c r="S81" s="506"/>
      <c r="T81" s="507"/>
      <c r="U81" s="517" t="n">
        <f aca="false">SUM(S81*T81)</f>
        <v>0</v>
      </c>
      <c r="V81" s="506"/>
      <c r="W81" s="507"/>
      <c r="X81" s="518" t="n">
        <f aca="false">SUM(V81*W81)</f>
        <v>0</v>
      </c>
      <c r="Y81" s="521" t="n">
        <f aca="false">O81+R81+U81+X81</f>
        <v>0</v>
      </c>
    </row>
    <row r="82" customFormat="false" ht="12.75" hidden="false" customHeight="false" outlineLevel="0" collapsed="false">
      <c r="A82" s="514" t="str">
        <f aca="false">IF(B82&lt;&gt;"",MAX($A$8:A81)+1,"")</f>
        <v/>
      </c>
      <c r="B82" s="538"/>
      <c r="C82" s="523"/>
      <c r="D82" s="523"/>
      <c r="E82" s="523"/>
      <c r="F82" s="523"/>
      <c r="G82" s="523"/>
      <c r="H82" s="523"/>
      <c r="I82" s="523"/>
      <c r="J82" s="504"/>
      <c r="K82" s="523"/>
      <c r="L82" s="515"/>
      <c r="M82" s="506"/>
      <c r="N82" s="507"/>
      <c r="O82" s="517" t="n">
        <f aca="false">SUM(M82*N82)</f>
        <v>0</v>
      </c>
      <c r="P82" s="506"/>
      <c r="Q82" s="507"/>
      <c r="R82" s="517" t="n">
        <f aca="false">SUM(P82*Q82)</f>
        <v>0</v>
      </c>
      <c r="S82" s="506"/>
      <c r="T82" s="507"/>
      <c r="U82" s="517" t="n">
        <f aca="false">SUM(S82*T82)</f>
        <v>0</v>
      </c>
      <c r="V82" s="506"/>
      <c r="W82" s="507"/>
      <c r="X82" s="518" t="n">
        <f aca="false">SUM(V82*W82)</f>
        <v>0</v>
      </c>
      <c r="Y82" s="521" t="n">
        <f aca="false">O82+R82+U82+X82</f>
        <v>0</v>
      </c>
    </row>
    <row r="83" customFormat="false" ht="12.75" hidden="false" customHeight="false" outlineLevel="0" collapsed="false">
      <c r="A83" s="514" t="str">
        <f aca="false">IF(B83&lt;&gt;"",MAX($A$8:A82)+1,"")</f>
        <v/>
      </c>
      <c r="B83" s="538"/>
      <c r="C83" s="523"/>
      <c r="D83" s="523"/>
      <c r="E83" s="523"/>
      <c r="F83" s="523"/>
      <c r="G83" s="523"/>
      <c r="H83" s="523"/>
      <c r="I83" s="523"/>
      <c r="J83" s="504"/>
      <c r="K83" s="523"/>
      <c r="L83" s="515"/>
      <c r="M83" s="506"/>
      <c r="N83" s="507"/>
      <c r="O83" s="517" t="n">
        <f aca="false">SUM(M83*N83)</f>
        <v>0</v>
      </c>
      <c r="P83" s="506"/>
      <c r="Q83" s="507"/>
      <c r="R83" s="517" t="n">
        <f aca="false">SUM(P83*Q83)</f>
        <v>0</v>
      </c>
      <c r="S83" s="506"/>
      <c r="T83" s="507"/>
      <c r="U83" s="517" t="n">
        <f aca="false">SUM(S83*T83)</f>
        <v>0</v>
      </c>
      <c r="V83" s="506"/>
      <c r="W83" s="507"/>
      <c r="X83" s="518" t="n">
        <f aca="false">SUM(V83*W83)</f>
        <v>0</v>
      </c>
      <c r="Y83" s="521" t="n">
        <f aca="false">O83+R83+U83+X83</f>
        <v>0</v>
      </c>
    </row>
    <row r="84" customFormat="false" ht="12.75" hidden="false" customHeight="false" outlineLevel="0" collapsed="false">
      <c r="A84" s="514" t="str">
        <f aca="false">IF(B84&lt;&gt;"",MAX($A$8:A83)+1,"")</f>
        <v/>
      </c>
      <c r="B84" s="538"/>
      <c r="C84" s="523"/>
      <c r="D84" s="523"/>
      <c r="E84" s="523"/>
      <c r="F84" s="523"/>
      <c r="G84" s="523"/>
      <c r="H84" s="523"/>
      <c r="I84" s="523"/>
      <c r="J84" s="504"/>
      <c r="K84" s="523"/>
      <c r="L84" s="515"/>
      <c r="M84" s="506"/>
      <c r="N84" s="507"/>
      <c r="O84" s="517" t="n">
        <f aca="false">SUM(M84*N84)</f>
        <v>0</v>
      </c>
      <c r="P84" s="506"/>
      <c r="Q84" s="507"/>
      <c r="R84" s="517" t="n">
        <f aca="false">SUM(P84*Q84)</f>
        <v>0</v>
      </c>
      <c r="S84" s="506"/>
      <c r="T84" s="507"/>
      <c r="U84" s="517" t="n">
        <f aca="false">SUM(S84*T84)</f>
        <v>0</v>
      </c>
      <c r="V84" s="506"/>
      <c r="W84" s="507"/>
      <c r="X84" s="518" t="n">
        <f aca="false">SUM(V84*W84)</f>
        <v>0</v>
      </c>
      <c r="Y84" s="521" t="n">
        <f aca="false">O84+R84+U84+X84</f>
        <v>0</v>
      </c>
    </row>
    <row r="85" customFormat="false" ht="12.75" hidden="false" customHeight="false" outlineLevel="0" collapsed="false">
      <c r="A85" s="514" t="str">
        <f aca="false">IF(B85&lt;&gt;"",MAX($A$8:A84)+1,"")</f>
        <v/>
      </c>
      <c r="B85" s="538"/>
      <c r="C85" s="523"/>
      <c r="D85" s="523"/>
      <c r="E85" s="523"/>
      <c r="F85" s="523"/>
      <c r="G85" s="523"/>
      <c r="H85" s="523"/>
      <c r="I85" s="523"/>
      <c r="J85" s="504"/>
      <c r="K85" s="523"/>
      <c r="L85" s="515"/>
      <c r="M85" s="506"/>
      <c r="N85" s="507"/>
      <c r="O85" s="517" t="n">
        <f aca="false">SUM(M85*N85)</f>
        <v>0</v>
      </c>
      <c r="P85" s="506"/>
      <c r="Q85" s="507"/>
      <c r="R85" s="517" t="n">
        <f aca="false">SUM(P85*Q85)</f>
        <v>0</v>
      </c>
      <c r="S85" s="506"/>
      <c r="T85" s="507"/>
      <c r="U85" s="517" t="n">
        <f aca="false">SUM(S85*T85)</f>
        <v>0</v>
      </c>
      <c r="V85" s="506"/>
      <c r="W85" s="507"/>
      <c r="X85" s="518" t="n">
        <f aca="false">SUM(V85*W85)</f>
        <v>0</v>
      </c>
      <c r="Y85" s="521" t="n">
        <f aca="false">O85+R85+U85+X85</f>
        <v>0</v>
      </c>
    </row>
    <row r="86" customFormat="false" ht="12.75" hidden="false" customHeight="false" outlineLevel="0" collapsed="false">
      <c r="A86" s="514" t="str">
        <f aca="false">IF(B86&lt;&gt;"",MAX($A$8:A85)+1,"")</f>
        <v/>
      </c>
      <c r="B86" s="538"/>
      <c r="C86" s="523"/>
      <c r="D86" s="523"/>
      <c r="E86" s="523"/>
      <c r="F86" s="523"/>
      <c r="G86" s="523"/>
      <c r="H86" s="523"/>
      <c r="I86" s="523"/>
      <c r="J86" s="504"/>
      <c r="K86" s="523"/>
      <c r="L86" s="515"/>
      <c r="M86" s="506"/>
      <c r="N86" s="507"/>
      <c r="O86" s="517" t="n">
        <f aca="false">SUM(M86*N86)</f>
        <v>0</v>
      </c>
      <c r="P86" s="506"/>
      <c r="Q86" s="507"/>
      <c r="R86" s="517" t="n">
        <f aca="false">SUM(P86*Q86)</f>
        <v>0</v>
      </c>
      <c r="S86" s="506"/>
      <c r="T86" s="507"/>
      <c r="U86" s="517" t="n">
        <f aca="false">SUM(S86*T86)</f>
        <v>0</v>
      </c>
      <c r="V86" s="506"/>
      <c r="W86" s="507"/>
      <c r="X86" s="518" t="n">
        <f aca="false">SUM(V86*W86)</f>
        <v>0</v>
      </c>
      <c r="Y86" s="521" t="n">
        <f aca="false">O86+R86+U86+X86</f>
        <v>0</v>
      </c>
    </row>
    <row r="87" customFormat="false" ht="12.75" hidden="false" customHeight="false" outlineLevel="0" collapsed="false">
      <c r="A87" s="514" t="str">
        <f aca="false">IF(B87&lt;&gt;"",MAX($A$8:A86)+1,"")</f>
        <v/>
      </c>
      <c r="B87" s="538"/>
      <c r="C87" s="523"/>
      <c r="D87" s="523"/>
      <c r="E87" s="523"/>
      <c r="F87" s="523"/>
      <c r="G87" s="523"/>
      <c r="H87" s="523"/>
      <c r="I87" s="523"/>
      <c r="J87" s="504"/>
      <c r="K87" s="523"/>
      <c r="L87" s="515"/>
      <c r="M87" s="506"/>
      <c r="N87" s="507"/>
      <c r="O87" s="517" t="n">
        <f aca="false">SUM(M87*N87)</f>
        <v>0</v>
      </c>
      <c r="P87" s="506"/>
      <c r="Q87" s="507"/>
      <c r="R87" s="517" t="n">
        <f aca="false">SUM(P87*Q87)</f>
        <v>0</v>
      </c>
      <c r="S87" s="506"/>
      <c r="T87" s="507"/>
      <c r="U87" s="517" t="n">
        <f aca="false">SUM(S87*T87)</f>
        <v>0</v>
      </c>
      <c r="V87" s="506"/>
      <c r="W87" s="507"/>
      <c r="X87" s="518" t="n">
        <f aca="false">SUM(V87*W87)</f>
        <v>0</v>
      </c>
      <c r="Y87" s="521" t="n">
        <f aca="false">O87+R87+U87+X87</f>
        <v>0</v>
      </c>
    </row>
    <row r="88" customFormat="false" ht="12.75" hidden="false" customHeight="false" outlineLevel="0" collapsed="false">
      <c r="A88" s="514" t="str">
        <f aca="false">IF(B88&lt;&gt;"",MAX($A$8:A87)+1,"")</f>
        <v/>
      </c>
      <c r="B88" s="538"/>
      <c r="C88" s="523"/>
      <c r="D88" s="523"/>
      <c r="E88" s="523"/>
      <c r="F88" s="523"/>
      <c r="G88" s="523"/>
      <c r="H88" s="523"/>
      <c r="I88" s="523"/>
      <c r="J88" s="504"/>
      <c r="K88" s="523"/>
      <c r="L88" s="515"/>
      <c r="M88" s="506"/>
      <c r="N88" s="507"/>
      <c r="O88" s="517" t="n">
        <f aca="false">SUM(M88*N88)</f>
        <v>0</v>
      </c>
      <c r="P88" s="506"/>
      <c r="Q88" s="507"/>
      <c r="R88" s="517" t="n">
        <f aca="false">SUM(P88*Q88)</f>
        <v>0</v>
      </c>
      <c r="S88" s="506"/>
      <c r="T88" s="507"/>
      <c r="U88" s="517" t="n">
        <f aca="false">SUM(S88*T88)</f>
        <v>0</v>
      </c>
      <c r="V88" s="506"/>
      <c r="W88" s="507"/>
      <c r="X88" s="518" t="n">
        <f aca="false">SUM(V88*W88)</f>
        <v>0</v>
      </c>
      <c r="Y88" s="521" t="n">
        <f aca="false">O88+R88+U88+X88</f>
        <v>0</v>
      </c>
    </row>
    <row r="89" customFormat="false" ht="12.75" hidden="false" customHeight="false" outlineLevel="0" collapsed="false">
      <c r="A89" s="514" t="str">
        <f aca="false">IF(B89&lt;&gt;"",MAX($A$8:A88)+1,"")</f>
        <v/>
      </c>
      <c r="B89" s="538"/>
      <c r="C89" s="523"/>
      <c r="D89" s="523"/>
      <c r="E89" s="523"/>
      <c r="F89" s="523"/>
      <c r="G89" s="523"/>
      <c r="H89" s="523"/>
      <c r="I89" s="523"/>
      <c r="J89" s="504"/>
      <c r="K89" s="523"/>
      <c r="L89" s="515"/>
      <c r="M89" s="506"/>
      <c r="N89" s="507"/>
      <c r="O89" s="517" t="n">
        <f aca="false">SUM(M89*N89)</f>
        <v>0</v>
      </c>
      <c r="P89" s="506"/>
      <c r="Q89" s="507"/>
      <c r="R89" s="517" t="n">
        <f aca="false">SUM(P89*Q89)</f>
        <v>0</v>
      </c>
      <c r="S89" s="506"/>
      <c r="T89" s="507"/>
      <c r="U89" s="517" t="n">
        <f aca="false">SUM(S89*T89)</f>
        <v>0</v>
      </c>
      <c r="V89" s="506"/>
      <c r="W89" s="507"/>
      <c r="X89" s="518" t="n">
        <f aca="false">SUM(V89*W89)</f>
        <v>0</v>
      </c>
      <c r="Y89" s="521" t="n">
        <f aca="false">O89+R89+U89+X89</f>
        <v>0</v>
      </c>
    </row>
    <row r="90" customFormat="false" ht="12.75" hidden="false" customHeight="false" outlineLevel="0" collapsed="false">
      <c r="A90" s="514" t="str">
        <f aca="false">IF(B90&lt;&gt;"",MAX($A$8:A89)+1,"")</f>
        <v/>
      </c>
      <c r="B90" s="538"/>
      <c r="C90" s="523"/>
      <c r="D90" s="523"/>
      <c r="E90" s="523"/>
      <c r="F90" s="523"/>
      <c r="G90" s="523"/>
      <c r="H90" s="523"/>
      <c r="I90" s="523"/>
      <c r="J90" s="504"/>
      <c r="K90" s="523"/>
      <c r="L90" s="515"/>
      <c r="M90" s="506"/>
      <c r="N90" s="507"/>
      <c r="O90" s="517" t="n">
        <f aca="false">SUM(M90*N90)</f>
        <v>0</v>
      </c>
      <c r="P90" s="506"/>
      <c r="Q90" s="507"/>
      <c r="R90" s="517" t="n">
        <f aca="false">SUM(P90*Q90)</f>
        <v>0</v>
      </c>
      <c r="S90" s="506"/>
      <c r="T90" s="507"/>
      <c r="U90" s="517" t="n">
        <f aca="false">SUM(S90*T90)</f>
        <v>0</v>
      </c>
      <c r="V90" s="506"/>
      <c r="W90" s="507"/>
      <c r="X90" s="518" t="n">
        <f aca="false">SUM(V90*W90)</f>
        <v>0</v>
      </c>
      <c r="Y90" s="521" t="n">
        <f aca="false">O90+R90+U90+X90</f>
        <v>0</v>
      </c>
    </row>
    <row r="91" customFormat="false" ht="12.75" hidden="false" customHeight="false" outlineLevel="0" collapsed="false">
      <c r="A91" s="514" t="str">
        <f aca="false">IF(B91&lt;&gt;"",MAX($A$8:A90)+1,"")</f>
        <v/>
      </c>
      <c r="B91" s="538"/>
      <c r="C91" s="523"/>
      <c r="D91" s="523"/>
      <c r="E91" s="523"/>
      <c r="F91" s="523"/>
      <c r="G91" s="523"/>
      <c r="H91" s="523"/>
      <c r="I91" s="523"/>
      <c r="J91" s="504"/>
      <c r="K91" s="523"/>
      <c r="L91" s="515"/>
      <c r="M91" s="506"/>
      <c r="N91" s="507"/>
      <c r="O91" s="517" t="n">
        <f aca="false">SUM(M91*N91)</f>
        <v>0</v>
      </c>
      <c r="P91" s="506"/>
      <c r="Q91" s="507"/>
      <c r="R91" s="517" t="n">
        <f aca="false">SUM(P91*Q91)</f>
        <v>0</v>
      </c>
      <c r="S91" s="506"/>
      <c r="T91" s="507"/>
      <c r="U91" s="517" t="n">
        <f aca="false">SUM(S91*T91)</f>
        <v>0</v>
      </c>
      <c r="V91" s="506"/>
      <c r="W91" s="507"/>
      <c r="X91" s="518" t="n">
        <f aca="false">SUM(V91*W91)</f>
        <v>0</v>
      </c>
      <c r="Y91" s="521" t="n">
        <f aca="false">O91+R91+U91+X91</f>
        <v>0</v>
      </c>
    </row>
    <row r="92" customFormat="false" ht="12.75" hidden="false" customHeight="false" outlineLevel="0" collapsed="false">
      <c r="A92" s="514" t="str">
        <f aca="false">IF(B92&lt;&gt;"",MAX($A$8:A91)+1,"")</f>
        <v/>
      </c>
      <c r="B92" s="538"/>
      <c r="C92" s="523"/>
      <c r="D92" s="523"/>
      <c r="E92" s="523"/>
      <c r="F92" s="523"/>
      <c r="G92" s="523"/>
      <c r="H92" s="523"/>
      <c r="I92" s="523"/>
      <c r="J92" s="504"/>
      <c r="K92" s="523"/>
      <c r="L92" s="515"/>
      <c r="M92" s="506"/>
      <c r="N92" s="507"/>
      <c r="O92" s="517" t="n">
        <f aca="false">SUM(M92*N92)</f>
        <v>0</v>
      </c>
      <c r="P92" s="506"/>
      <c r="Q92" s="507"/>
      <c r="R92" s="517" t="n">
        <f aca="false">SUM(P92*Q92)</f>
        <v>0</v>
      </c>
      <c r="S92" s="506"/>
      <c r="T92" s="507"/>
      <c r="U92" s="517" t="n">
        <f aca="false">SUM(S92*T92)</f>
        <v>0</v>
      </c>
      <c r="V92" s="506"/>
      <c r="W92" s="507"/>
      <c r="X92" s="518" t="n">
        <f aca="false">SUM(V92*W92)</f>
        <v>0</v>
      </c>
      <c r="Y92" s="521" t="n">
        <f aca="false">O92+R92+U92+X92</f>
        <v>0</v>
      </c>
    </row>
    <row r="93" customFormat="false" ht="12.75" hidden="false" customHeight="false" outlineLevel="0" collapsed="false">
      <c r="A93" s="514" t="str">
        <f aca="false">IF(B93&lt;&gt;"",MAX($A$8:A92)+1,"")</f>
        <v/>
      </c>
      <c r="B93" s="538"/>
      <c r="C93" s="523"/>
      <c r="D93" s="523"/>
      <c r="E93" s="523"/>
      <c r="F93" s="523"/>
      <c r="G93" s="523"/>
      <c r="H93" s="523"/>
      <c r="I93" s="523"/>
      <c r="J93" s="504"/>
      <c r="K93" s="523"/>
      <c r="L93" s="515"/>
      <c r="M93" s="506"/>
      <c r="N93" s="507"/>
      <c r="O93" s="517" t="n">
        <f aca="false">SUM(M93*N93)</f>
        <v>0</v>
      </c>
      <c r="P93" s="506"/>
      <c r="Q93" s="507"/>
      <c r="R93" s="517" t="n">
        <f aca="false">SUM(P93*Q93)</f>
        <v>0</v>
      </c>
      <c r="S93" s="506"/>
      <c r="T93" s="507"/>
      <c r="U93" s="517" t="n">
        <f aca="false">SUM(S93*T93)</f>
        <v>0</v>
      </c>
      <c r="V93" s="506"/>
      <c r="W93" s="507"/>
      <c r="X93" s="518" t="n">
        <f aca="false">SUM(V93*W93)</f>
        <v>0</v>
      </c>
      <c r="Y93" s="521" t="n">
        <f aca="false">O93+R93+U93+X93</f>
        <v>0</v>
      </c>
    </row>
    <row r="94" customFormat="false" ht="12.75" hidden="false" customHeight="false" outlineLevel="0" collapsed="false">
      <c r="A94" s="514" t="str">
        <f aca="false">IF(B94&lt;&gt;"",MAX($A$8:A93)+1,"")</f>
        <v/>
      </c>
      <c r="B94" s="538"/>
      <c r="C94" s="523"/>
      <c r="D94" s="523"/>
      <c r="E94" s="523"/>
      <c r="F94" s="523"/>
      <c r="G94" s="523"/>
      <c r="H94" s="523"/>
      <c r="I94" s="523"/>
      <c r="J94" s="504"/>
      <c r="K94" s="523"/>
      <c r="L94" s="515"/>
      <c r="M94" s="506"/>
      <c r="N94" s="507"/>
      <c r="O94" s="517" t="n">
        <f aca="false">SUM(M94*N94)</f>
        <v>0</v>
      </c>
      <c r="P94" s="506"/>
      <c r="Q94" s="507"/>
      <c r="R94" s="517" t="n">
        <f aca="false">SUM(P94*Q94)</f>
        <v>0</v>
      </c>
      <c r="S94" s="506"/>
      <c r="T94" s="507"/>
      <c r="U94" s="517" t="n">
        <f aca="false">SUM(S94*T94)</f>
        <v>0</v>
      </c>
      <c r="V94" s="506"/>
      <c r="W94" s="507"/>
      <c r="X94" s="518" t="n">
        <f aca="false">SUM(V94*W94)</f>
        <v>0</v>
      </c>
      <c r="Y94" s="521" t="n">
        <f aca="false">O94+R94+U94+X94</f>
        <v>0</v>
      </c>
    </row>
    <row r="95" customFormat="false" ht="12.75" hidden="false" customHeight="false" outlineLevel="0" collapsed="false">
      <c r="A95" s="514" t="str">
        <f aca="false">IF(B95&lt;&gt;"",MAX($A$8:A94)+1,"")</f>
        <v/>
      </c>
      <c r="B95" s="538"/>
      <c r="C95" s="523"/>
      <c r="D95" s="523"/>
      <c r="E95" s="523"/>
      <c r="F95" s="523"/>
      <c r="G95" s="523"/>
      <c r="H95" s="523"/>
      <c r="I95" s="523"/>
      <c r="J95" s="504"/>
      <c r="K95" s="523"/>
      <c r="L95" s="515"/>
      <c r="M95" s="506"/>
      <c r="N95" s="507"/>
      <c r="O95" s="517" t="n">
        <f aca="false">SUM(M95*N95)</f>
        <v>0</v>
      </c>
      <c r="P95" s="506"/>
      <c r="Q95" s="507"/>
      <c r="R95" s="517" t="n">
        <f aca="false">SUM(P95*Q95)</f>
        <v>0</v>
      </c>
      <c r="S95" s="506"/>
      <c r="T95" s="507"/>
      <c r="U95" s="517" t="n">
        <f aca="false">SUM(S95*T95)</f>
        <v>0</v>
      </c>
      <c r="V95" s="506"/>
      <c r="W95" s="507"/>
      <c r="X95" s="518" t="n">
        <f aca="false">SUM(V95*W95)</f>
        <v>0</v>
      </c>
      <c r="Y95" s="521" t="n">
        <f aca="false">O95+R95+U95+X95</f>
        <v>0</v>
      </c>
    </row>
    <row r="96" customFormat="false" ht="12.75" hidden="false" customHeight="false" outlineLevel="0" collapsed="false">
      <c r="A96" s="514" t="str">
        <f aca="false">IF(B96&lt;&gt;"",MAX($A$8:A95)+1,"")</f>
        <v/>
      </c>
      <c r="B96" s="538"/>
      <c r="C96" s="523"/>
      <c r="D96" s="523"/>
      <c r="E96" s="523"/>
      <c r="F96" s="523"/>
      <c r="G96" s="523"/>
      <c r="H96" s="523"/>
      <c r="I96" s="523"/>
      <c r="J96" s="504"/>
      <c r="K96" s="523"/>
      <c r="L96" s="515"/>
      <c r="M96" s="506"/>
      <c r="N96" s="507"/>
      <c r="O96" s="517" t="n">
        <f aca="false">SUM(M96*N96)</f>
        <v>0</v>
      </c>
      <c r="P96" s="506"/>
      <c r="Q96" s="507"/>
      <c r="R96" s="517" t="n">
        <f aca="false">SUM(P96*Q96)</f>
        <v>0</v>
      </c>
      <c r="S96" s="506"/>
      <c r="T96" s="507"/>
      <c r="U96" s="517" t="n">
        <f aca="false">SUM(S96*T96)</f>
        <v>0</v>
      </c>
      <c r="V96" s="506"/>
      <c r="W96" s="507"/>
      <c r="X96" s="518" t="n">
        <f aca="false">SUM(V96*W96)</f>
        <v>0</v>
      </c>
      <c r="Y96" s="521" t="n">
        <f aca="false">O96+R96+U96+X96</f>
        <v>0</v>
      </c>
    </row>
    <row r="97" customFormat="false" ht="12.75" hidden="false" customHeight="false" outlineLevel="0" collapsed="false">
      <c r="A97" s="514" t="str">
        <f aca="false">IF(B97&lt;&gt;"",MAX($A$8:A96)+1,"")</f>
        <v/>
      </c>
      <c r="B97" s="538"/>
      <c r="C97" s="523"/>
      <c r="D97" s="523"/>
      <c r="E97" s="523"/>
      <c r="F97" s="523"/>
      <c r="G97" s="523"/>
      <c r="H97" s="523"/>
      <c r="I97" s="523"/>
      <c r="J97" s="504"/>
      <c r="K97" s="523"/>
      <c r="L97" s="515"/>
      <c r="M97" s="506"/>
      <c r="N97" s="507"/>
      <c r="O97" s="517" t="n">
        <f aca="false">SUM(M97*N97)</f>
        <v>0</v>
      </c>
      <c r="P97" s="506"/>
      <c r="Q97" s="507"/>
      <c r="R97" s="517" t="n">
        <f aca="false">SUM(P97*Q97)</f>
        <v>0</v>
      </c>
      <c r="S97" s="506"/>
      <c r="T97" s="507"/>
      <c r="U97" s="517" t="n">
        <f aca="false">SUM(S97*T97)</f>
        <v>0</v>
      </c>
      <c r="V97" s="506"/>
      <c r="W97" s="507"/>
      <c r="X97" s="518" t="n">
        <f aca="false">SUM(V97*W97)</f>
        <v>0</v>
      </c>
      <c r="Y97" s="521" t="n">
        <f aca="false">O97+R97+U97+X97</f>
        <v>0</v>
      </c>
    </row>
    <row r="98" customFormat="false" ht="12.75" hidden="false" customHeight="false" outlineLevel="0" collapsed="false">
      <c r="A98" s="514" t="str">
        <f aca="false">IF(B98&lt;&gt;"",MAX($A$8:A97)+1,"")</f>
        <v/>
      </c>
      <c r="B98" s="538"/>
      <c r="C98" s="523"/>
      <c r="D98" s="523"/>
      <c r="E98" s="523"/>
      <c r="F98" s="523"/>
      <c r="G98" s="523"/>
      <c r="H98" s="523"/>
      <c r="I98" s="523"/>
      <c r="J98" s="504"/>
      <c r="K98" s="523"/>
      <c r="L98" s="515"/>
      <c r="M98" s="506"/>
      <c r="N98" s="507"/>
      <c r="O98" s="517" t="n">
        <f aca="false">SUM(M98*N98)</f>
        <v>0</v>
      </c>
      <c r="P98" s="506"/>
      <c r="Q98" s="507"/>
      <c r="R98" s="517" t="n">
        <f aca="false">SUM(P98*Q98)</f>
        <v>0</v>
      </c>
      <c r="S98" s="506"/>
      <c r="T98" s="507"/>
      <c r="U98" s="517" t="n">
        <f aca="false">SUM(S98*T98)</f>
        <v>0</v>
      </c>
      <c r="V98" s="506"/>
      <c r="W98" s="507"/>
      <c r="X98" s="518" t="n">
        <f aca="false">SUM(V98*W98)</f>
        <v>0</v>
      </c>
      <c r="Y98" s="521" t="n">
        <f aca="false">O98+R98+U98+X98</f>
        <v>0</v>
      </c>
    </row>
    <row r="99" customFormat="false" ht="13.5" hidden="false" customHeight="false" outlineLevel="0" collapsed="false">
      <c r="A99" s="528" t="str">
        <f aca="false">IF(B99&lt;&gt;"",MAX($A$8:A98)+1,"")</f>
        <v/>
      </c>
      <c r="B99" s="539"/>
      <c r="C99" s="540"/>
      <c r="D99" s="540"/>
      <c r="E99" s="540"/>
      <c r="F99" s="540"/>
      <c r="G99" s="540"/>
      <c r="H99" s="540"/>
      <c r="I99" s="540"/>
      <c r="J99" s="504"/>
      <c r="K99" s="540"/>
      <c r="L99" s="524"/>
      <c r="M99" s="506"/>
      <c r="N99" s="507"/>
      <c r="O99" s="532" t="n">
        <f aca="false">SUM(M99*N99)</f>
        <v>0</v>
      </c>
      <c r="P99" s="506"/>
      <c r="Q99" s="507"/>
      <c r="R99" s="532" t="n">
        <f aca="false">SUM(P99*Q99)</f>
        <v>0</v>
      </c>
      <c r="S99" s="506"/>
      <c r="T99" s="507"/>
      <c r="U99" s="532" t="n">
        <f aca="false">SUM(S99*T99)</f>
        <v>0</v>
      </c>
      <c r="V99" s="506"/>
      <c r="W99" s="507"/>
      <c r="X99" s="533" t="n">
        <f aca="false">SUM(V99*W99)</f>
        <v>0</v>
      </c>
      <c r="Y99" s="541" t="n">
        <f aca="false">O99+R99+U99+X99</f>
        <v>0</v>
      </c>
    </row>
    <row r="100" customFormat="false" ht="13.5" hidden="false" customHeight="true" outlineLevel="0" collapsed="false">
      <c r="A100" s="543"/>
      <c r="B100" s="494" t="str">
        <f aca="false">Budżet_ogółem!$B$9</f>
        <v/>
      </c>
      <c r="C100" s="494"/>
      <c r="D100" s="494"/>
      <c r="E100" s="494"/>
      <c r="F100" s="494"/>
      <c r="G100" s="494"/>
      <c r="H100" s="494"/>
      <c r="I100" s="494"/>
      <c r="J100" s="494"/>
      <c r="K100" s="494"/>
      <c r="L100" s="494"/>
      <c r="M100" s="544" t="n">
        <f aca="false">SUM(O101:O130)</f>
        <v>0</v>
      </c>
      <c r="N100" s="544"/>
      <c r="O100" s="544"/>
      <c r="P100" s="544" t="n">
        <f aca="false">SUM(R101:R130)</f>
        <v>0</v>
      </c>
      <c r="Q100" s="544"/>
      <c r="R100" s="544"/>
      <c r="S100" s="544" t="n">
        <f aca="false">SUM(U101:U130)</f>
        <v>0</v>
      </c>
      <c r="T100" s="544"/>
      <c r="U100" s="544"/>
      <c r="V100" s="544" t="n">
        <f aca="false">SUM(X101:X130)</f>
        <v>0</v>
      </c>
      <c r="W100" s="544"/>
      <c r="X100" s="544"/>
      <c r="Y100" s="497" t="n">
        <f aca="false">M100+P100+S100+V100</f>
        <v>0</v>
      </c>
    </row>
    <row r="101" customFormat="false" ht="12.75" hidden="false" customHeight="false" outlineLevel="0" collapsed="false">
      <c r="A101" s="502" t="str">
        <f aca="false">IF(B101&lt;&gt;"",MAX($A$8:A100)+1,"")</f>
        <v/>
      </c>
      <c r="B101" s="538"/>
      <c r="C101" s="504"/>
      <c r="D101" s="504"/>
      <c r="E101" s="504"/>
      <c r="F101" s="504"/>
      <c r="G101" s="504"/>
      <c r="H101" s="504"/>
      <c r="I101" s="504"/>
      <c r="J101" s="504"/>
      <c r="K101" s="504"/>
      <c r="L101" s="536"/>
      <c r="M101" s="506"/>
      <c r="N101" s="507"/>
      <c r="O101" s="537" t="n">
        <f aca="false">SUM(M101*N101)</f>
        <v>0</v>
      </c>
      <c r="P101" s="506"/>
      <c r="Q101" s="507"/>
      <c r="R101" s="537" t="n">
        <f aca="false">SUM(P101*Q101)</f>
        <v>0</v>
      </c>
      <c r="S101" s="506"/>
      <c r="T101" s="507"/>
      <c r="U101" s="537" t="n">
        <f aca="false">SUM(S101*T101)</f>
        <v>0</v>
      </c>
      <c r="V101" s="506"/>
      <c r="W101" s="507"/>
      <c r="X101" s="509" t="n">
        <f aca="false">SUM(V101*W101)</f>
        <v>0</v>
      </c>
      <c r="Y101" s="513" t="n">
        <f aca="false">O101+R101+U101+X101</f>
        <v>0</v>
      </c>
    </row>
    <row r="102" customFormat="false" ht="12.75" hidden="false" customHeight="false" outlineLevel="0" collapsed="false">
      <c r="A102" s="514" t="str">
        <f aca="false">IF(B102&lt;&gt;"",MAX($A$8:A101)+1,"")</f>
        <v/>
      </c>
      <c r="B102" s="538"/>
      <c r="C102" s="523"/>
      <c r="D102" s="523"/>
      <c r="E102" s="523"/>
      <c r="F102" s="523"/>
      <c r="G102" s="523"/>
      <c r="H102" s="523"/>
      <c r="I102" s="523"/>
      <c r="J102" s="504"/>
      <c r="K102" s="523"/>
      <c r="L102" s="515"/>
      <c r="M102" s="506"/>
      <c r="N102" s="507"/>
      <c r="O102" s="517" t="n">
        <f aca="false">SUM(M102*N102)</f>
        <v>0</v>
      </c>
      <c r="P102" s="506"/>
      <c r="Q102" s="507"/>
      <c r="R102" s="517" t="n">
        <f aca="false">SUM(P102*Q102)</f>
        <v>0</v>
      </c>
      <c r="S102" s="506"/>
      <c r="T102" s="507"/>
      <c r="U102" s="517" t="n">
        <f aca="false">SUM(S102*T102)</f>
        <v>0</v>
      </c>
      <c r="V102" s="506"/>
      <c r="W102" s="507"/>
      <c r="X102" s="518" t="n">
        <f aca="false">SUM(V102*W102)</f>
        <v>0</v>
      </c>
      <c r="Y102" s="521" t="n">
        <f aca="false">O102+R102+U102+X102</f>
        <v>0</v>
      </c>
    </row>
    <row r="103" customFormat="false" ht="12.75" hidden="false" customHeight="false" outlineLevel="0" collapsed="false">
      <c r="A103" s="514" t="str">
        <f aca="false">IF(B103&lt;&gt;"",MAX($A$8:A102)+1,"")</f>
        <v/>
      </c>
      <c r="B103" s="538"/>
      <c r="C103" s="523"/>
      <c r="D103" s="523"/>
      <c r="E103" s="523"/>
      <c r="F103" s="523"/>
      <c r="G103" s="523"/>
      <c r="H103" s="523"/>
      <c r="I103" s="523"/>
      <c r="J103" s="504"/>
      <c r="K103" s="523"/>
      <c r="L103" s="515"/>
      <c r="M103" s="506"/>
      <c r="N103" s="507"/>
      <c r="O103" s="517" t="n">
        <f aca="false">SUM(M103*N103)</f>
        <v>0</v>
      </c>
      <c r="P103" s="506"/>
      <c r="Q103" s="507"/>
      <c r="R103" s="517" t="n">
        <f aca="false">SUM(P103*Q103)</f>
        <v>0</v>
      </c>
      <c r="S103" s="506"/>
      <c r="T103" s="507"/>
      <c r="U103" s="517" t="n">
        <f aca="false">SUM(S103*T103)</f>
        <v>0</v>
      </c>
      <c r="V103" s="506"/>
      <c r="W103" s="507"/>
      <c r="X103" s="518" t="n">
        <f aca="false">SUM(V103*W103)</f>
        <v>0</v>
      </c>
      <c r="Y103" s="521" t="n">
        <f aca="false">O103+R103+U103+X103</f>
        <v>0</v>
      </c>
    </row>
    <row r="104" customFormat="false" ht="12.75" hidden="false" customHeight="false" outlineLevel="0" collapsed="false">
      <c r="A104" s="514" t="str">
        <f aca="false">IF(B104&lt;&gt;"",MAX($A$8:A103)+1,"")</f>
        <v/>
      </c>
      <c r="B104" s="538"/>
      <c r="C104" s="523"/>
      <c r="D104" s="523"/>
      <c r="E104" s="523"/>
      <c r="F104" s="523"/>
      <c r="G104" s="523"/>
      <c r="H104" s="523"/>
      <c r="I104" s="523"/>
      <c r="J104" s="504"/>
      <c r="K104" s="523"/>
      <c r="L104" s="515"/>
      <c r="M104" s="506"/>
      <c r="N104" s="507"/>
      <c r="O104" s="517" t="n">
        <f aca="false">SUM(M104*N104)</f>
        <v>0</v>
      </c>
      <c r="P104" s="506"/>
      <c r="Q104" s="507"/>
      <c r="R104" s="517" t="n">
        <f aca="false">SUM(P104*Q104)</f>
        <v>0</v>
      </c>
      <c r="S104" s="506"/>
      <c r="T104" s="507"/>
      <c r="U104" s="517" t="n">
        <f aca="false">SUM(S104*T104)</f>
        <v>0</v>
      </c>
      <c r="V104" s="506"/>
      <c r="W104" s="507"/>
      <c r="X104" s="518" t="n">
        <f aca="false">SUM(V104*W104)</f>
        <v>0</v>
      </c>
      <c r="Y104" s="521" t="n">
        <f aca="false">O104+R104+U104+X104</f>
        <v>0</v>
      </c>
    </row>
    <row r="105" customFormat="false" ht="12.75" hidden="false" customHeight="false" outlineLevel="0" collapsed="false">
      <c r="A105" s="514" t="str">
        <f aca="false">IF(B105&lt;&gt;"",MAX($A$8:A104)+1,"")</f>
        <v/>
      </c>
      <c r="B105" s="538"/>
      <c r="C105" s="523"/>
      <c r="D105" s="523"/>
      <c r="E105" s="523"/>
      <c r="F105" s="523"/>
      <c r="G105" s="523"/>
      <c r="H105" s="523"/>
      <c r="I105" s="523"/>
      <c r="J105" s="504"/>
      <c r="K105" s="523"/>
      <c r="L105" s="515"/>
      <c r="M105" s="506"/>
      <c r="N105" s="507"/>
      <c r="O105" s="517" t="n">
        <f aca="false">SUM(M105*N105)</f>
        <v>0</v>
      </c>
      <c r="P105" s="506"/>
      <c r="Q105" s="507"/>
      <c r="R105" s="517" t="n">
        <f aca="false">SUM(P105*Q105)</f>
        <v>0</v>
      </c>
      <c r="S105" s="506"/>
      <c r="T105" s="507"/>
      <c r="U105" s="517" t="n">
        <f aca="false">SUM(S105*T105)</f>
        <v>0</v>
      </c>
      <c r="V105" s="506"/>
      <c r="W105" s="507"/>
      <c r="X105" s="518" t="n">
        <f aca="false">SUM(V105*W105)</f>
        <v>0</v>
      </c>
      <c r="Y105" s="521" t="n">
        <f aca="false">O105+R105+U105+X105</f>
        <v>0</v>
      </c>
    </row>
    <row r="106" customFormat="false" ht="12.75" hidden="false" customHeight="false" outlineLevel="0" collapsed="false">
      <c r="A106" s="514" t="str">
        <f aca="false">IF(B106&lt;&gt;"",MAX($A$8:A105)+1,"")</f>
        <v/>
      </c>
      <c r="B106" s="538"/>
      <c r="C106" s="523"/>
      <c r="D106" s="523"/>
      <c r="E106" s="523"/>
      <c r="F106" s="523"/>
      <c r="G106" s="523"/>
      <c r="H106" s="523"/>
      <c r="I106" s="523"/>
      <c r="J106" s="504"/>
      <c r="K106" s="523"/>
      <c r="L106" s="515"/>
      <c r="M106" s="506"/>
      <c r="N106" s="507"/>
      <c r="O106" s="517" t="n">
        <f aca="false">SUM(M106*N106)</f>
        <v>0</v>
      </c>
      <c r="P106" s="506"/>
      <c r="Q106" s="507"/>
      <c r="R106" s="517" t="n">
        <f aca="false">SUM(P106*Q106)</f>
        <v>0</v>
      </c>
      <c r="S106" s="506"/>
      <c r="T106" s="507"/>
      <c r="U106" s="517" t="n">
        <f aca="false">SUM(S106*T106)</f>
        <v>0</v>
      </c>
      <c r="V106" s="506"/>
      <c r="W106" s="507"/>
      <c r="X106" s="518" t="n">
        <f aca="false">SUM(V106*W106)</f>
        <v>0</v>
      </c>
      <c r="Y106" s="521" t="n">
        <f aca="false">O106+R106+U106+X106</f>
        <v>0</v>
      </c>
    </row>
    <row r="107" customFormat="false" ht="12.75" hidden="false" customHeight="false" outlineLevel="0" collapsed="false">
      <c r="A107" s="514" t="str">
        <f aca="false">IF(B107&lt;&gt;"",MAX($A$8:A106)+1,"")</f>
        <v/>
      </c>
      <c r="B107" s="538"/>
      <c r="C107" s="523"/>
      <c r="D107" s="523"/>
      <c r="E107" s="523"/>
      <c r="F107" s="523"/>
      <c r="G107" s="523"/>
      <c r="H107" s="523"/>
      <c r="I107" s="523"/>
      <c r="J107" s="504"/>
      <c r="K107" s="523"/>
      <c r="L107" s="515"/>
      <c r="M107" s="506"/>
      <c r="N107" s="507"/>
      <c r="O107" s="517" t="n">
        <f aca="false">SUM(M107*N107)</f>
        <v>0</v>
      </c>
      <c r="P107" s="506"/>
      <c r="Q107" s="507"/>
      <c r="R107" s="517" t="n">
        <f aca="false">SUM(P107*Q107)</f>
        <v>0</v>
      </c>
      <c r="S107" s="506"/>
      <c r="T107" s="507"/>
      <c r="U107" s="517" t="n">
        <f aca="false">SUM(S107*T107)</f>
        <v>0</v>
      </c>
      <c r="V107" s="506"/>
      <c r="W107" s="507"/>
      <c r="X107" s="518" t="n">
        <f aca="false">SUM(V107*W107)</f>
        <v>0</v>
      </c>
      <c r="Y107" s="521" t="n">
        <f aca="false">O107+R107+U107+X107</f>
        <v>0</v>
      </c>
    </row>
    <row r="108" customFormat="false" ht="12.75" hidden="false" customHeight="false" outlineLevel="0" collapsed="false">
      <c r="A108" s="514" t="str">
        <f aca="false">IF(B108&lt;&gt;"",MAX($A$8:A107)+1,"")</f>
        <v/>
      </c>
      <c r="B108" s="538"/>
      <c r="C108" s="523"/>
      <c r="D108" s="523"/>
      <c r="E108" s="523"/>
      <c r="F108" s="523"/>
      <c r="G108" s="523"/>
      <c r="H108" s="523"/>
      <c r="I108" s="523"/>
      <c r="J108" s="504"/>
      <c r="K108" s="523"/>
      <c r="L108" s="515"/>
      <c r="M108" s="506"/>
      <c r="N108" s="507"/>
      <c r="O108" s="517" t="n">
        <f aca="false">SUM(M108*N108)</f>
        <v>0</v>
      </c>
      <c r="P108" s="506"/>
      <c r="Q108" s="507"/>
      <c r="R108" s="517" t="n">
        <f aca="false">SUM(P108*Q108)</f>
        <v>0</v>
      </c>
      <c r="S108" s="506"/>
      <c r="T108" s="507"/>
      <c r="U108" s="517" t="n">
        <f aca="false">SUM(S108*T108)</f>
        <v>0</v>
      </c>
      <c r="V108" s="506"/>
      <c r="W108" s="507"/>
      <c r="X108" s="518" t="n">
        <f aca="false">SUM(V108*W108)</f>
        <v>0</v>
      </c>
      <c r="Y108" s="521" t="n">
        <f aca="false">O108+R108+U108+X108</f>
        <v>0</v>
      </c>
    </row>
    <row r="109" customFormat="false" ht="12.75" hidden="false" customHeight="false" outlineLevel="0" collapsed="false">
      <c r="A109" s="514" t="str">
        <f aca="false">IF(B109&lt;&gt;"",MAX($A$8:A108)+1,"")</f>
        <v/>
      </c>
      <c r="B109" s="538"/>
      <c r="C109" s="523"/>
      <c r="D109" s="523"/>
      <c r="E109" s="523"/>
      <c r="F109" s="523"/>
      <c r="G109" s="523"/>
      <c r="H109" s="523"/>
      <c r="I109" s="523"/>
      <c r="J109" s="504"/>
      <c r="K109" s="523"/>
      <c r="L109" s="515"/>
      <c r="M109" s="506"/>
      <c r="N109" s="507"/>
      <c r="O109" s="517" t="n">
        <f aca="false">SUM(M109*N109)</f>
        <v>0</v>
      </c>
      <c r="P109" s="506"/>
      <c r="Q109" s="507"/>
      <c r="R109" s="517" t="n">
        <f aca="false">SUM(P109*Q109)</f>
        <v>0</v>
      </c>
      <c r="S109" s="506"/>
      <c r="T109" s="507"/>
      <c r="U109" s="517" t="n">
        <f aca="false">SUM(S109*T109)</f>
        <v>0</v>
      </c>
      <c r="V109" s="506"/>
      <c r="W109" s="507"/>
      <c r="X109" s="518" t="n">
        <f aca="false">SUM(V109*W109)</f>
        <v>0</v>
      </c>
      <c r="Y109" s="521" t="n">
        <f aca="false">O109+R109+U109+X109</f>
        <v>0</v>
      </c>
    </row>
    <row r="110" customFormat="false" ht="12.75" hidden="false" customHeight="false" outlineLevel="0" collapsed="false">
      <c r="A110" s="514" t="str">
        <f aca="false">IF(B110&lt;&gt;"",MAX($A$8:A109)+1,"")</f>
        <v/>
      </c>
      <c r="B110" s="538"/>
      <c r="C110" s="523"/>
      <c r="D110" s="523"/>
      <c r="E110" s="523"/>
      <c r="F110" s="523"/>
      <c r="G110" s="523"/>
      <c r="H110" s="523"/>
      <c r="I110" s="523"/>
      <c r="J110" s="504"/>
      <c r="K110" s="523"/>
      <c r="L110" s="515"/>
      <c r="M110" s="506"/>
      <c r="N110" s="507"/>
      <c r="O110" s="517" t="n">
        <f aca="false">SUM(M110*N110)</f>
        <v>0</v>
      </c>
      <c r="P110" s="506"/>
      <c r="Q110" s="507"/>
      <c r="R110" s="517" t="n">
        <f aca="false">SUM(P110*Q110)</f>
        <v>0</v>
      </c>
      <c r="S110" s="506"/>
      <c r="T110" s="507"/>
      <c r="U110" s="517" t="n">
        <f aca="false">SUM(S110*T110)</f>
        <v>0</v>
      </c>
      <c r="V110" s="506"/>
      <c r="W110" s="507"/>
      <c r="X110" s="518" t="n">
        <f aca="false">SUM(V110*W110)</f>
        <v>0</v>
      </c>
      <c r="Y110" s="521" t="n">
        <f aca="false">O110+R110+U110+X110</f>
        <v>0</v>
      </c>
    </row>
    <row r="111" customFormat="false" ht="12.75" hidden="false" customHeight="false" outlineLevel="0" collapsed="false">
      <c r="A111" s="514" t="str">
        <f aca="false">IF(B111&lt;&gt;"",MAX($A$8:A110)+1,"")</f>
        <v/>
      </c>
      <c r="B111" s="538"/>
      <c r="C111" s="523"/>
      <c r="D111" s="523"/>
      <c r="E111" s="523"/>
      <c r="F111" s="523"/>
      <c r="G111" s="523"/>
      <c r="H111" s="523"/>
      <c r="I111" s="523"/>
      <c r="J111" s="504"/>
      <c r="K111" s="523"/>
      <c r="L111" s="515"/>
      <c r="M111" s="506"/>
      <c r="N111" s="507"/>
      <c r="O111" s="517" t="n">
        <f aca="false">SUM(M111*N111)</f>
        <v>0</v>
      </c>
      <c r="P111" s="506"/>
      <c r="Q111" s="507"/>
      <c r="R111" s="517" t="n">
        <f aca="false">SUM(P111*Q111)</f>
        <v>0</v>
      </c>
      <c r="S111" s="506"/>
      <c r="T111" s="507"/>
      <c r="U111" s="517" t="n">
        <f aca="false">SUM(S111*T111)</f>
        <v>0</v>
      </c>
      <c r="V111" s="506"/>
      <c r="W111" s="507"/>
      <c r="X111" s="518" t="n">
        <f aca="false">SUM(V111*W111)</f>
        <v>0</v>
      </c>
      <c r="Y111" s="521" t="n">
        <f aca="false">O111+R111+U111+X111</f>
        <v>0</v>
      </c>
    </row>
    <row r="112" customFormat="false" ht="12.75" hidden="false" customHeight="false" outlineLevel="0" collapsed="false">
      <c r="A112" s="514" t="str">
        <f aca="false">IF(B112&lt;&gt;"",MAX($A$8:A111)+1,"")</f>
        <v/>
      </c>
      <c r="B112" s="538"/>
      <c r="C112" s="523"/>
      <c r="D112" s="523"/>
      <c r="E112" s="523"/>
      <c r="F112" s="523"/>
      <c r="G112" s="523"/>
      <c r="H112" s="523"/>
      <c r="I112" s="523"/>
      <c r="J112" s="504"/>
      <c r="K112" s="523"/>
      <c r="L112" s="515"/>
      <c r="M112" s="506"/>
      <c r="N112" s="507"/>
      <c r="O112" s="517" t="n">
        <f aca="false">SUM(M112*N112)</f>
        <v>0</v>
      </c>
      <c r="P112" s="506"/>
      <c r="Q112" s="507"/>
      <c r="R112" s="517" t="n">
        <f aca="false">SUM(P112*Q112)</f>
        <v>0</v>
      </c>
      <c r="S112" s="506"/>
      <c r="T112" s="507"/>
      <c r="U112" s="517" t="n">
        <f aca="false">SUM(S112*T112)</f>
        <v>0</v>
      </c>
      <c r="V112" s="506"/>
      <c r="W112" s="507"/>
      <c r="X112" s="518" t="n">
        <f aca="false">SUM(V112*W112)</f>
        <v>0</v>
      </c>
      <c r="Y112" s="521" t="n">
        <f aca="false">O112+R112+U112+X112</f>
        <v>0</v>
      </c>
    </row>
    <row r="113" customFormat="false" ht="12.75" hidden="false" customHeight="false" outlineLevel="0" collapsed="false">
      <c r="A113" s="514" t="str">
        <f aca="false">IF(B113&lt;&gt;"",MAX($A$8:A112)+1,"")</f>
        <v/>
      </c>
      <c r="B113" s="538"/>
      <c r="C113" s="523"/>
      <c r="D113" s="523"/>
      <c r="E113" s="523"/>
      <c r="F113" s="523"/>
      <c r="G113" s="523"/>
      <c r="H113" s="523"/>
      <c r="I113" s="523"/>
      <c r="J113" s="504"/>
      <c r="K113" s="523"/>
      <c r="L113" s="515"/>
      <c r="M113" s="506"/>
      <c r="N113" s="507"/>
      <c r="O113" s="517" t="n">
        <f aca="false">SUM(M113*N113)</f>
        <v>0</v>
      </c>
      <c r="P113" s="506"/>
      <c r="Q113" s="507"/>
      <c r="R113" s="517" t="n">
        <f aca="false">SUM(P113*Q113)</f>
        <v>0</v>
      </c>
      <c r="S113" s="506"/>
      <c r="T113" s="507"/>
      <c r="U113" s="517" t="n">
        <f aca="false">SUM(S113*T113)</f>
        <v>0</v>
      </c>
      <c r="V113" s="506"/>
      <c r="W113" s="507"/>
      <c r="X113" s="518" t="n">
        <f aca="false">SUM(V113*W113)</f>
        <v>0</v>
      </c>
      <c r="Y113" s="521" t="n">
        <f aca="false">O113+R113+U113+X113</f>
        <v>0</v>
      </c>
    </row>
    <row r="114" customFormat="false" ht="12.75" hidden="false" customHeight="false" outlineLevel="0" collapsed="false">
      <c r="A114" s="514" t="str">
        <f aca="false">IF(B114&lt;&gt;"",MAX($A$8:A113)+1,"")</f>
        <v/>
      </c>
      <c r="B114" s="538"/>
      <c r="C114" s="523"/>
      <c r="D114" s="523"/>
      <c r="E114" s="523"/>
      <c r="F114" s="523"/>
      <c r="G114" s="523"/>
      <c r="H114" s="523"/>
      <c r="I114" s="523"/>
      <c r="J114" s="504"/>
      <c r="K114" s="523"/>
      <c r="L114" s="515"/>
      <c r="M114" s="506"/>
      <c r="N114" s="507"/>
      <c r="O114" s="517" t="n">
        <f aca="false">SUM(M114*N114)</f>
        <v>0</v>
      </c>
      <c r="P114" s="506"/>
      <c r="Q114" s="507"/>
      <c r="R114" s="517" t="n">
        <f aca="false">SUM(P114*Q114)</f>
        <v>0</v>
      </c>
      <c r="S114" s="506"/>
      <c r="T114" s="507"/>
      <c r="U114" s="517" t="n">
        <f aca="false">SUM(S114*T114)</f>
        <v>0</v>
      </c>
      <c r="V114" s="506"/>
      <c r="W114" s="507"/>
      <c r="X114" s="518" t="n">
        <f aca="false">SUM(V114*W114)</f>
        <v>0</v>
      </c>
      <c r="Y114" s="521" t="n">
        <f aca="false">O114+R114+U114+X114</f>
        <v>0</v>
      </c>
    </row>
    <row r="115" customFormat="false" ht="12.75" hidden="false" customHeight="false" outlineLevel="0" collapsed="false">
      <c r="A115" s="514" t="str">
        <f aca="false">IF(B115&lt;&gt;"",MAX($A$8:A114)+1,"")</f>
        <v/>
      </c>
      <c r="B115" s="538"/>
      <c r="C115" s="523"/>
      <c r="D115" s="523"/>
      <c r="E115" s="523"/>
      <c r="F115" s="523"/>
      <c r="G115" s="523"/>
      <c r="H115" s="523"/>
      <c r="I115" s="523"/>
      <c r="J115" s="504"/>
      <c r="K115" s="523"/>
      <c r="L115" s="515"/>
      <c r="M115" s="506"/>
      <c r="N115" s="507"/>
      <c r="O115" s="517" t="n">
        <f aca="false">SUM(M115*N115)</f>
        <v>0</v>
      </c>
      <c r="P115" s="506"/>
      <c r="Q115" s="507"/>
      <c r="R115" s="517" t="n">
        <f aca="false">SUM(P115*Q115)</f>
        <v>0</v>
      </c>
      <c r="S115" s="506"/>
      <c r="T115" s="507"/>
      <c r="U115" s="517" t="n">
        <f aca="false">SUM(S115*T115)</f>
        <v>0</v>
      </c>
      <c r="V115" s="506"/>
      <c r="W115" s="507"/>
      <c r="X115" s="518" t="n">
        <f aca="false">SUM(V115*W115)</f>
        <v>0</v>
      </c>
      <c r="Y115" s="521" t="n">
        <f aca="false">O115+R115+U115+X115</f>
        <v>0</v>
      </c>
    </row>
    <row r="116" customFormat="false" ht="12.75" hidden="false" customHeight="false" outlineLevel="0" collapsed="false">
      <c r="A116" s="514" t="str">
        <f aca="false">IF(B116&lt;&gt;"",MAX($A$8:A115)+1,"")</f>
        <v/>
      </c>
      <c r="B116" s="538"/>
      <c r="C116" s="523"/>
      <c r="D116" s="523"/>
      <c r="E116" s="523"/>
      <c r="F116" s="523"/>
      <c r="G116" s="523"/>
      <c r="H116" s="523"/>
      <c r="I116" s="523"/>
      <c r="J116" s="504"/>
      <c r="K116" s="523"/>
      <c r="L116" s="515"/>
      <c r="M116" s="506"/>
      <c r="N116" s="507"/>
      <c r="O116" s="517" t="n">
        <f aca="false">SUM(M116*N116)</f>
        <v>0</v>
      </c>
      <c r="P116" s="506"/>
      <c r="Q116" s="507"/>
      <c r="R116" s="517" t="n">
        <f aca="false">SUM(P116*Q116)</f>
        <v>0</v>
      </c>
      <c r="S116" s="506"/>
      <c r="T116" s="507"/>
      <c r="U116" s="517" t="n">
        <f aca="false">SUM(S116*T116)</f>
        <v>0</v>
      </c>
      <c r="V116" s="506"/>
      <c r="W116" s="507"/>
      <c r="X116" s="518" t="n">
        <f aca="false">SUM(V116*W116)</f>
        <v>0</v>
      </c>
      <c r="Y116" s="521" t="n">
        <f aca="false">O116+R116+U116+X116</f>
        <v>0</v>
      </c>
    </row>
    <row r="117" customFormat="false" ht="12.75" hidden="false" customHeight="false" outlineLevel="0" collapsed="false">
      <c r="A117" s="514" t="str">
        <f aca="false">IF(B117&lt;&gt;"",MAX($A$8:A116)+1,"")</f>
        <v/>
      </c>
      <c r="B117" s="538"/>
      <c r="C117" s="523"/>
      <c r="D117" s="523"/>
      <c r="E117" s="523"/>
      <c r="F117" s="523"/>
      <c r="G117" s="523"/>
      <c r="H117" s="523"/>
      <c r="I117" s="523"/>
      <c r="J117" s="504"/>
      <c r="K117" s="523"/>
      <c r="L117" s="515"/>
      <c r="M117" s="506"/>
      <c r="N117" s="507"/>
      <c r="O117" s="517" t="n">
        <f aca="false">SUM(M117*N117)</f>
        <v>0</v>
      </c>
      <c r="P117" s="506"/>
      <c r="Q117" s="507"/>
      <c r="R117" s="517" t="n">
        <f aca="false">SUM(P117*Q117)</f>
        <v>0</v>
      </c>
      <c r="S117" s="506"/>
      <c r="T117" s="507"/>
      <c r="U117" s="517" t="n">
        <f aca="false">SUM(S117*T117)</f>
        <v>0</v>
      </c>
      <c r="V117" s="506"/>
      <c r="W117" s="507"/>
      <c r="X117" s="518" t="n">
        <f aca="false">SUM(V117*W117)</f>
        <v>0</v>
      </c>
      <c r="Y117" s="521" t="n">
        <f aca="false">O117+R117+U117+X117</f>
        <v>0</v>
      </c>
    </row>
    <row r="118" customFormat="false" ht="12.75" hidden="false" customHeight="false" outlineLevel="0" collapsed="false">
      <c r="A118" s="514" t="str">
        <f aca="false">IF(B118&lt;&gt;"",MAX($A$8:A117)+1,"")</f>
        <v/>
      </c>
      <c r="B118" s="538"/>
      <c r="C118" s="523"/>
      <c r="D118" s="523"/>
      <c r="E118" s="523"/>
      <c r="F118" s="523"/>
      <c r="G118" s="523"/>
      <c r="H118" s="523"/>
      <c r="I118" s="523"/>
      <c r="J118" s="504"/>
      <c r="K118" s="523"/>
      <c r="L118" s="515"/>
      <c r="M118" s="506"/>
      <c r="N118" s="507"/>
      <c r="O118" s="517" t="n">
        <f aca="false">SUM(M118*N118)</f>
        <v>0</v>
      </c>
      <c r="P118" s="506"/>
      <c r="Q118" s="507"/>
      <c r="R118" s="517" t="n">
        <f aca="false">SUM(P118*Q118)</f>
        <v>0</v>
      </c>
      <c r="S118" s="506"/>
      <c r="T118" s="507"/>
      <c r="U118" s="517" t="n">
        <f aca="false">SUM(S118*T118)</f>
        <v>0</v>
      </c>
      <c r="V118" s="506"/>
      <c r="W118" s="507"/>
      <c r="X118" s="518" t="n">
        <f aca="false">SUM(V118*W118)</f>
        <v>0</v>
      </c>
      <c r="Y118" s="521" t="n">
        <f aca="false">O118+R118+U118+X118</f>
        <v>0</v>
      </c>
    </row>
    <row r="119" customFormat="false" ht="12.75" hidden="false" customHeight="false" outlineLevel="0" collapsed="false">
      <c r="A119" s="514" t="str">
        <f aca="false">IF(B119&lt;&gt;"",MAX($A$8:A118)+1,"")</f>
        <v/>
      </c>
      <c r="B119" s="538"/>
      <c r="C119" s="523"/>
      <c r="D119" s="523"/>
      <c r="E119" s="523"/>
      <c r="F119" s="523"/>
      <c r="G119" s="523"/>
      <c r="H119" s="523"/>
      <c r="I119" s="523"/>
      <c r="J119" s="504"/>
      <c r="K119" s="523"/>
      <c r="L119" s="515"/>
      <c r="M119" s="506"/>
      <c r="N119" s="507"/>
      <c r="O119" s="517" t="n">
        <f aca="false">SUM(M119*N119)</f>
        <v>0</v>
      </c>
      <c r="P119" s="506"/>
      <c r="Q119" s="507"/>
      <c r="R119" s="517" t="n">
        <f aca="false">SUM(P119*Q119)</f>
        <v>0</v>
      </c>
      <c r="S119" s="506"/>
      <c r="T119" s="507"/>
      <c r="U119" s="517" t="n">
        <f aca="false">SUM(S119*T119)</f>
        <v>0</v>
      </c>
      <c r="V119" s="506"/>
      <c r="W119" s="507"/>
      <c r="X119" s="518" t="n">
        <f aca="false">SUM(V119*W119)</f>
        <v>0</v>
      </c>
      <c r="Y119" s="521" t="n">
        <f aca="false">O119+R119+U119+X119</f>
        <v>0</v>
      </c>
    </row>
    <row r="120" customFormat="false" ht="12.75" hidden="false" customHeight="false" outlineLevel="0" collapsed="false">
      <c r="A120" s="514" t="str">
        <f aca="false">IF(B120&lt;&gt;"",MAX($A$8:A119)+1,"")</f>
        <v/>
      </c>
      <c r="B120" s="538"/>
      <c r="C120" s="523"/>
      <c r="D120" s="523"/>
      <c r="E120" s="523"/>
      <c r="F120" s="523"/>
      <c r="G120" s="523"/>
      <c r="H120" s="523"/>
      <c r="I120" s="523"/>
      <c r="J120" s="504"/>
      <c r="K120" s="523"/>
      <c r="L120" s="515"/>
      <c r="M120" s="506"/>
      <c r="N120" s="507"/>
      <c r="O120" s="517" t="n">
        <f aca="false">SUM(M120*N120)</f>
        <v>0</v>
      </c>
      <c r="P120" s="506"/>
      <c r="Q120" s="507"/>
      <c r="R120" s="517" t="n">
        <f aca="false">SUM(P120*Q120)</f>
        <v>0</v>
      </c>
      <c r="S120" s="506"/>
      <c r="T120" s="507"/>
      <c r="U120" s="517" t="n">
        <f aca="false">SUM(S120*T120)</f>
        <v>0</v>
      </c>
      <c r="V120" s="506"/>
      <c r="W120" s="507"/>
      <c r="X120" s="518" t="n">
        <f aca="false">SUM(V120*W120)</f>
        <v>0</v>
      </c>
      <c r="Y120" s="521" t="n">
        <f aca="false">O120+R120+U120+X120</f>
        <v>0</v>
      </c>
    </row>
    <row r="121" customFormat="false" ht="12.75" hidden="false" customHeight="false" outlineLevel="0" collapsed="false">
      <c r="A121" s="514" t="str">
        <f aca="false">IF(B121&lt;&gt;"",MAX($A$8:A120)+1,"")</f>
        <v/>
      </c>
      <c r="B121" s="538"/>
      <c r="C121" s="523"/>
      <c r="D121" s="523"/>
      <c r="E121" s="523"/>
      <c r="F121" s="523"/>
      <c r="G121" s="523"/>
      <c r="H121" s="523"/>
      <c r="I121" s="523"/>
      <c r="J121" s="504"/>
      <c r="K121" s="523"/>
      <c r="L121" s="515"/>
      <c r="M121" s="506"/>
      <c r="N121" s="507"/>
      <c r="O121" s="517" t="n">
        <f aca="false">SUM(M121*N121)</f>
        <v>0</v>
      </c>
      <c r="P121" s="506"/>
      <c r="Q121" s="507"/>
      <c r="R121" s="517" t="n">
        <f aca="false">SUM(P121*Q121)</f>
        <v>0</v>
      </c>
      <c r="S121" s="506"/>
      <c r="T121" s="507"/>
      <c r="U121" s="517" t="n">
        <f aca="false">SUM(S121*T121)</f>
        <v>0</v>
      </c>
      <c r="V121" s="506"/>
      <c r="W121" s="507"/>
      <c r="X121" s="518" t="n">
        <f aca="false">SUM(V121*W121)</f>
        <v>0</v>
      </c>
      <c r="Y121" s="521" t="n">
        <f aca="false">O121+R121+U121+X121</f>
        <v>0</v>
      </c>
    </row>
    <row r="122" customFormat="false" ht="12.75" hidden="false" customHeight="false" outlineLevel="0" collapsed="false">
      <c r="A122" s="514" t="str">
        <f aca="false">IF(B122&lt;&gt;"",MAX($A$8:A121)+1,"")</f>
        <v/>
      </c>
      <c r="B122" s="538"/>
      <c r="C122" s="523"/>
      <c r="D122" s="523"/>
      <c r="E122" s="523"/>
      <c r="F122" s="523"/>
      <c r="G122" s="523"/>
      <c r="H122" s="523"/>
      <c r="I122" s="523"/>
      <c r="J122" s="504"/>
      <c r="K122" s="523"/>
      <c r="L122" s="515"/>
      <c r="M122" s="506"/>
      <c r="N122" s="507"/>
      <c r="O122" s="517" t="n">
        <f aca="false">SUM(M122*N122)</f>
        <v>0</v>
      </c>
      <c r="P122" s="506"/>
      <c r="Q122" s="507"/>
      <c r="R122" s="517" t="n">
        <f aca="false">SUM(P122*Q122)</f>
        <v>0</v>
      </c>
      <c r="S122" s="506"/>
      <c r="T122" s="507"/>
      <c r="U122" s="517" t="n">
        <f aca="false">SUM(S122*T122)</f>
        <v>0</v>
      </c>
      <c r="V122" s="506"/>
      <c r="W122" s="507"/>
      <c r="X122" s="518" t="n">
        <f aca="false">SUM(V122*W122)</f>
        <v>0</v>
      </c>
      <c r="Y122" s="521" t="n">
        <f aca="false">O122+R122+U122+X122</f>
        <v>0</v>
      </c>
    </row>
    <row r="123" customFormat="false" ht="12.75" hidden="false" customHeight="false" outlineLevel="0" collapsed="false">
      <c r="A123" s="514" t="str">
        <f aca="false">IF(B123&lt;&gt;"",MAX($A$8:A122)+1,"")</f>
        <v/>
      </c>
      <c r="B123" s="538"/>
      <c r="C123" s="523"/>
      <c r="D123" s="523"/>
      <c r="E123" s="523"/>
      <c r="F123" s="523"/>
      <c r="G123" s="523"/>
      <c r="H123" s="523"/>
      <c r="I123" s="523"/>
      <c r="J123" s="504"/>
      <c r="K123" s="523"/>
      <c r="L123" s="515"/>
      <c r="M123" s="506"/>
      <c r="N123" s="507"/>
      <c r="O123" s="517" t="n">
        <f aca="false">SUM(M123*N123)</f>
        <v>0</v>
      </c>
      <c r="P123" s="506"/>
      <c r="Q123" s="507"/>
      <c r="R123" s="517" t="n">
        <f aca="false">SUM(P123*Q123)</f>
        <v>0</v>
      </c>
      <c r="S123" s="506"/>
      <c r="T123" s="507"/>
      <c r="U123" s="517" t="n">
        <f aca="false">SUM(S123*T123)</f>
        <v>0</v>
      </c>
      <c r="V123" s="506"/>
      <c r="W123" s="507"/>
      <c r="X123" s="518" t="n">
        <f aca="false">SUM(V123*W123)</f>
        <v>0</v>
      </c>
      <c r="Y123" s="521" t="n">
        <f aca="false">O123+R123+U123+X123</f>
        <v>0</v>
      </c>
    </row>
    <row r="124" customFormat="false" ht="12.75" hidden="false" customHeight="false" outlineLevel="0" collapsed="false">
      <c r="A124" s="514" t="str">
        <f aca="false">IF(B124&lt;&gt;"",MAX($A$8:A123)+1,"")</f>
        <v/>
      </c>
      <c r="B124" s="538"/>
      <c r="C124" s="523"/>
      <c r="D124" s="523"/>
      <c r="E124" s="523"/>
      <c r="F124" s="523"/>
      <c r="G124" s="523"/>
      <c r="H124" s="523"/>
      <c r="I124" s="523"/>
      <c r="J124" s="504"/>
      <c r="K124" s="523"/>
      <c r="L124" s="515"/>
      <c r="M124" s="506"/>
      <c r="N124" s="507"/>
      <c r="O124" s="517" t="n">
        <f aca="false">SUM(M124*N124)</f>
        <v>0</v>
      </c>
      <c r="P124" s="506"/>
      <c r="Q124" s="507"/>
      <c r="R124" s="517" t="n">
        <f aca="false">SUM(P124*Q124)</f>
        <v>0</v>
      </c>
      <c r="S124" s="506"/>
      <c r="T124" s="507"/>
      <c r="U124" s="517" t="n">
        <f aca="false">SUM(S124*T124)</f>
        <v>0</v>
      </c>
      <c r="V124" s="506"/>
      <c r="W124" s="507"/>
      <c r="X124" s="518" t="n">
        <f aca="false">SUM(V124*W124)</f>
        <v>0</v>
      </c>
      <c r="Y124" s="521" t="n">
        <f aca="false">O124+R124+U124+X124</f>
        <v>0</v>
      </c>
    </row>
    <row r="125" customFormat="false" ht="12.75" hidden="false" customHeight="false" outlineLevel="0" collapsed="false">
      <c r="A125" s="514" t="str">
        <f aca="false">IF(B125&lt;&gt;"",MAX($A$8:A124)+1,"")</f>
        <v/>
      </c>
      <c r="B125" s="538"/>
      <c r="C125" s="523"/>
      <c r="D125" s="523"/>
      <c r="E125" s="523"/>
      <c r="F125" s="523"/>
      <c r="G125" s="523"/>
      <c r="H125" s="523"/>
      <c r="I125" s="523"/>
      <c r="J125" s="504"/>
      <c r="K125" s="523"/>
      <c r="L125" s="515"/>
      <c r="M125" s="506"/>
      <c r="N125" s="507"/>
      <c r="O125" s="517" t="n">
        <f aca="false">SUM(M125*N125)</f>
        <v>0</v>
      </c>
      <c r="P125" s="506"/>
      <c r="Q125" s="507"/>
      <c r="R125" s="517" t="n">
        <f aca="false">SUM(P125*Q125)</f>
        <v>0</v>
      </c>
      <c r="S125" s="506"/>
      <c r="T125" s="507"/>
      <c r="U125" s="517" t="n">
        <f aca="false">SUM(S125*T125)</f>
        <v>0</v>
      </c>
      <c r="V125" s="506"/>
      <c r="W125" s="507"/>
      <c r="X125" s="518" t="n">
        <f aca="false">SUM(V125*W125)</f>
        <v>0</v>
      </c>
      <c r="Y125" s="521" t="n">
        <f aca="false">O125+R125+U125+X125</f>
        <v>0</v>
      </c>
    </row>
    <row r="126" customFormat="false" ht="12.75" hidden="false" customHeight="false" outlineLevel="0" collapsed="false">
      <c r="A126" s="514" t="str">
        <f aca="false">IF(B126&lt;&gt;"",MAX($A$8:A125)+1,"")</f>
        <v/>
      </c>
      <c r="B126" s="538"/>
      <c r="C126" s="523"/>
      <c r="D126" s="523"/>
      <c r="E126" s="523"/>
      <c r="F126" s="523"/>
      <c r="G126" s="523"/>
      <c r="H126" s="523"/>
      <c r="I126" s="523"/>
      <c r="J126" s="504"/>
      <c r="K126" s="523"/>
      <c r="L126" s="515"/>
      <c r="M126" s="506"/>
      <c r="N126" s="507"/>
      <c r="O126" s="517" t="n">
        <f aca="false">SUM(M126*N126)</f>
        <v>0</v>
      </c>
      <c r="P126" s="506"/>
      <c r="Q126" s="507"/>
      <c r="R126" s="517" t="n">
        <f aca="false">SUM(P126*Q126)</f>
        <v>0</v>
      </c>
      <c r="S126" s="506"/>
      <c r="T126" s="507"/>
      <c r="U126" s="517" t="n">
        <f aca="false">SUM(S126*T126)</f>
        <v>0</v>
      </c>
      <c r="V126" s="506"/>
      <c r="W126" s="507"/>
      <c r="X126" s="518" t="n">
        <f aca="false">SUM(V126*W126)</f>
        <v>0</v>
      </c>
      <c r="Y126" s="521" t="n">
        <f aca="false">O126+R126+U126+X126</f>
        <v>0</v>
      </c>
    </row>
    <row r="127" customFormat="false" ht="12.75" hidden="false" customHeight="false" outlineLevel="0" collapsed="false">
      <c r="A127" s="514" t="str">
        <f aca="false">IF(B127&lt;&gt;"",MAX($A$8:A126)+1,"")</f>
        <v/>
      </c>
      <c r="B127" s="538"/>
      <c r="C127" s="523"/>
      <c r="D127" s="523"/>
      <c r="E127" s="523"/>
      <c r="F127" s="523"/>
      <c r="G127" s="523"/>
      <c r="H127" s="523"/>
      <c r="I127" s="523"/>
      <c r="J127" s="504"/>
      <c r="K127" s="523"/>
      <c r="L127" s="515"/>
      <c r="M127" s="506"/>
      <c r="N127" s="507"/>
      <c r="O127" s="517" t="n">
        <f aca="false">SUM(M127*N127)</f>
        <v>0</v>
      </c>
      <c r="P127" s="506"/>
      <c r="Q127" s="507"/>
      <c r="R127" s="517" t="n">
        <f aca="false">SUM(P127*Q127)</f>
        <v>0</v>
      </c>
      <c r="S127" s="506"/>
      <c r="T127" s="507"/>
      <c r="U127" s="517" t="n">
        <f aca="false">SUM(S127*T127)</f>
        <v>0</v>
      </c>
      <c r="V127" s="506"/>
      <c r="W127" s="507"/>
      <c r="X127" s="518" t="n">
        <f aca="false">SUM(V127*W127)</f>
        <v>0</v>
      </c>
      <c r="Y127" s="521" t="n">
        <f aca="false">O127+R127+U127+X127</f>
        <v>0</v>
      </c>
    </row>
    <row r="128" customFormat="false" ht="12.75" hidden="false" customHeight="false" outlineLevel="0" collapsed="false">
      <c r="A128" s="514" t="str">
        <f aca="false">IF(B128&lt;&gt;"",MAX($A$8:A127)+1,"")</f>
        <v/>
      </c>
      <c r="B128" s="538"/>
      <c r="C128" s="523"/>
      <c r="D128" s="523"/>
      <c r="E128" s="523"/>
      <c r="F128" s="523"/>
      <c r="G128" s="523"/>
      <c r="H128" s="523"/>
      <c r="I128" s="523"/>
      <c r="J128" s="504"/>
      <c r="K128" s="523"/>
      <c r="L128" s="515"/>
      <c r="M128" s="506"/>
      <c r="N128" s="507"/>
      <c r="O128" s="517" t="n">
        <f aca="false">SUM(M128*N128)</f>
        <v>0</v>
      </c>
      <c r="P128" s="506"/>
      <c r="Q128" s="507"/>
      <c r="R128" s="517" t="n">
        <f aca="false">SUM(P128*Q128)</f>
        <v>0</v>
      </c>
      <c r="S128" s="506"/>
      <c r="T128" s="507"/>
      <c r="U128" s="517" t="n">
        <f aca="false">SUM(S128*T128)</f>
        <v>0</v>
      </c>
      <c r="V128" s="506"/>
      <c r="W128" s="507"/>
      <c r="X128" s="518" t="n">
        <f aca="false">SUM(V128*W128)</f>
        <v>0</v>
      </c>
      <c r="Y128" s="521" t="n">
        <f aca="false">O128+R128+U128+X128</f>
        <v>0</v>
      </c>
    </row>
    <row r="129" customFormat="false" ht="12.75" hidden="false" customHeight="false" outlineLevel="0" collapsed="false">
      <c r="A129" s="514" t="str">
        <f aca="false">IF(B129&lt;&gt;"",MAX($A$8:A128)+1,"")</f>
        <v/>
      </c>
      <c r="B129" s="538"/>
      <c r="C129" s="523"/>
      <c r="D129" s="523"/>
      <c r="E129" s="523"/>
      <c r="F129" s="523"/>
      <c r="G129" s="523"/>
      <c r="H129" s="523"/>
      <c r="I129" s="523"/>
      <c r="J129" s="504"/>
      <c r="K129" s="523"/>
      <c r="L129" s="515"/>
      <c r="M129" s="506"/>
      <c r="N129" s="507"/>
      <c r="O129" s="517" t="n">
        <f aca="false">SUM(M129*N129)</f>
        <v>0</v>
      </c>
      <c r="P129" s="506"/>
      <c r="Q129" s="507"/>
      <c r="R129" s="517" t="n">
        <f aca="false">SUM(P129*Q129)</f>
        <v>0</v>
      </c>
      <c r="S129" s="506"/>
      <c r="T129" s="507"/>
      <c r="U129" s="517" t="n">
        <f aca="false">SUM(S129*T129)</f>
        <v>0</v>
      </c>
      <c r="V129" s="506"/>
      <c r="W129" s="507"/>
      <c r="X129" s="518" t="n">
        <f aca="false">SUM(V129*W129)</f>
        <v>0</v>
      </c>
      <c r="Y129" s="521" t="n">
        <f aca="false">O129+R129+U129+X129</f>
        <v>0</v>
      </c>
    </row>
    <row r="130" customFormat="false" ht="13.5" hidden="false" customHeight="false" outlineLevel="0" collapsed="false">
      <c r="A130" s="528" t="str">
        <f aca="false">IF(B130&lt;&gt;"",MAX($A$8:A129)+1,"")</f>
        <v/>
      </c>
      <c r="B130" s="538"/>
      <c r="C130" s="540"/>
      <c r="D130" s="540"/>
      <c r="E130" s="540"/>
      <c r="F130" s="540"/>
      <c r="G130" s="540"/>
      <c r="H130" s="540"/>
      <c r="I130" s="540"/>
      <c r="J130" s="504"/>
      <c r="K130" s="540"/>
      <c r="L130" s="524"/>
      <c r="M130" s="506"/>
      <c r="N130" s="507"/>
      <c r="O130" s="532" t="n">
        <f aca="false">SUM(M130*N130)</f>
        <v>0</v>
      </c>
      <c r="P130" s="506"/>
      <c r="Q130" s="507"/>
      <c r="R130" s="532" t="n">
        <f aca="false">SUM(P130*Q130)</f>
        <v>0</v>
      </c>
      <c r="S130" s="506"/>
      <c r="T130" s="507"/>
      <c r="U130" s="532" t="n">
        <f aca="false">SUM(S130*T130)</f>
        <v>0</v>
      </c>
      <c r="V130" s="506"/>
      <c r="W130" s="507"/>
      <c r="X130" s="533" t="n">
        <f aca="false">SUM(V130*W130)</f>
        <v>0</v>
      </c>
      <c r="Y130" s="541" t="n">
        <f aca="false">O130+R130+U130+X130</f>
        <v>0</v>
      </c>
    </row>
    <row r="131" customFormat="false" ht="13.5" hidden="false" customHeight="true" outlineLevel="0" collapsed="false">
      <c r="A131" s="543"/>
      <c r="B131" s="494" t="str">
        <f aca="false">Budżet_ogółem!$B$10</f>
        <v/>
      </c>
      <c r="C131" s="494"/>
      <c r="D131" s="494"/>
      <c r="E131" s="494"/>
      <c r="F131" s="494"/>
      <c r="G131" s="494"/>
      <c r="H131" s="494"/>
      <c r="I131" s="494"/>
      <c r="J131" s="494"/>
      <c r="K131" s="494"/>
      <c r="L131" s="494"/>
      <c r="M131" s="544" t="n">
        <f aca="false">SUM(O132:O161)</f>
        <v>0</v>
      </c>
      <c r="N131" s="544"/>
      <c r="O131" s="544"/>
      <c r="P131" s="544" t="n">
        <f aca="false">SUM(R132:R161)</f>
        <v>0</v>
      </c>
      <c r="Q131" s="544"/>
      <c r="R131" s="544"/>
      <c r="S131" s="544" t="n">
        <f aca="false">SUM(U132:U161)</f>
        <v>0</v>
      </c>
      <c r="T131" s="544"/>
      <c r="U131" s="544"/>
      <c r="V131" s="544" t="n">
        <f aca="false">SUM(X132:X161)</f>
        <v>0</v>
      </c>
      <c r="W131" s="544"/>
      <c r="X131" s="544"/>
      <c r="Y131" s="497" t="n">
        <f aca="false">M131+P131+S131+V131</f>
        <v>0</v>
      </c>
    </row>
    <row r="132" customFormat="false" ht="12.75" hidden="false" customHeight="false" outlineLevel="0" collapsed="false">
      <c r="A132" s="502" t="str">
        <f aca="false">IF(B132&lt;&gt;"",MAX($A$8:A131)+1,"")</f>
        <v/>
      </c>
      <c r="B132" s="538"/>
      <c r="C132" s="504"/>
      <c r="D132" s="504"/>
      <c r="E132" s="504"/>
      <c r="F132" s="504"/>
      <c r="G132" s="504"/>
      <c r="H132" s="504"/>
      <c r="I132" s="504"/>
      <c r="J132" s="504"/>
      <c r="K132" s="504"/>
      <c r="L132" s="536"/>
      <c r="M132" s="506"/>
      <c r="N132" s="507"/>
      <c r="O132" s="537" t="n">
        <f aca="false">SUM(M132*N132)</f>
        <v>0</v>
      </c>
      <c r="P132" s="506"/>
      <c r="Q132" s="507"/>
      <c r="R132" s="537" t="n">
        <f aca="false">SUM(P132*Q132)</f>
        <v>0</v>
      </c>
      <c r="S132" s="506"/>
      <c r="T132" s="507"/>
      <c r="U132" s="537" t="n">
        <f aca="false">SUM(S132*T132)</f>
        <v>0</v>
      </c>
      <c r="V132" s="506"/>
      <c r="W132" s="507"/>
      <c r="X132" s="509" t="n">
        <f aca="false">SUM(V132*W132)</f>
        <v>0</v>
      </c>
      <c r="Y132" s="513" t="n">
        <f aca="false">O132+R132+U132+X132</f>
        <v>0</v>
      </c>
    </row>
    <row r="133" customFormat="false" ht="12.75" hidden="false" customHeight="false" outlineLevel="0" collapsed="false">
      <c r="A133" s="514" t="str">
        <f aca="false">IF(B133&lt;&gt;"",MAX($A$8:A132)+1,"")</f>
        <v/>
      </c>
      <c r="B133" s="538"/>
      <c r="C133" s="523"/>
      <c r="D133" s="523"/>
      <c r="E133" s="523"/>
      <c r="F133" s="523"/>
      <c r="G133" s="523"/>
      <c r="H133" s="523"/>
      <c r="I133" s="523"/>
      <c r="J133" s="504"/>
      <c r="K133" s="523"/>
      <c r="L133" s="515"/>
      <c r="M133" s="506"/>
      <c r="N133" s="507"/>
      <c r="O133" s="517" t="n">
        <f aca="false">SUM(M133*N133)</f>
        <v>0</v>
      </c>
      <c r="P133" s="506"/>
      <c r="Q133" s="507"/>
      <c r="R133" s="517" t="n">
        <f aca="false">SUM(P133*Q133)</f>
        <v>0</v>
      </c>
      <c r="S133" s="506"/>
      <c r="T133" s="507"/>
      <c r="U133" s="517" t="n">
        <f aca="false">SUM(S133*T133)</f>
        <v>0</v>
      </c>
      <c r="V133" s="506"/>
      <c r="W133" s="507"/>
      <c r="X133" s="518" t="n">
        <f aca="false">SUM(V133*W133)</f>
        <v>0</v>
      </c>
      <c r="Y133" s="521" t="n">
        <f aca="false">O133+R133+U133+X133</f>
        <v>0</v>
      </c>
    </row>
    <row r="134" customFormat="false" ht="12.75" hidden="false" customHeight="false" outlineLevel="0" collapsed="false">
      <c r="A134" s="514" t="str">
        <f aca="false">IF(B134&lt;&gt;"",MAX($A$8:A133)+1,"")</f>
        <v/>
      </c>
      <c r="B134" s="538"/>
      <c r="C134" s="523"/>
      <c r="D134" s="523"/>
      <c r="E134" s="523"/>
      <c r="F134" s="523"/>
      <c r="G134" s="523"/>
      <c r="H134" s="523"/>
      <c r="I134" s="523"/>
      <c r="J134" s="504"/>
      <c r="K134" s="523"/>
      <c r="L134" s="515"/>
      <c r="M134" s="506"/>
      <c r="N134" s="507"/>
      <c r="O134" s="517" t="n">
        <f aca="false">SUM(M134*N134)</f>
        <v>0</v>
      </c>
      <c r="P134" s="506"/>
      <c r="Q134" s="507"/>
      <c r="R134" s="517" t="n">
        <f aca="false">SUM(P134*Q134)</f>
        <v>0</v>
      </c>
      <c r="S134" s="506"/>
      <c r="T134" s="507"/>
      <c r="U134" s="517" t="n">
        <f aca="false">SUM(S134*T134)</f>
        <v>0</v>
      </c>
      <c r="V134" s="506"/>
      <c r="W134" s="507"/>
      <c r="X134" s="518" t="n">
        <f aca="false">SUM(V134*W134)</f>
        <v>0</v>
      </c>
      <c r="Y134" s="521" t="n">
        <f aca="false">O134+R134+U134+X134</f>
        <v>0</v>
      </c>
    </row>
    <row r="135" customFormat="false" ht="12.75" hidden="false" customHeight="false" outlineLevel="0" collapsed="false">
      <c r="A135" s="514" t="str">
        <f aca="false">IF(B135&lt;&gt;"",MAX($A$8:A134)+1,"")</f>
        <v/>
      </c>
      <c r="B135" s="538"/>
      <c r="C135" s="523"/>
      <c r="D135" s="523"/>
      <c r="E135" s="523"/>
      <c r="F135" s="523"/>
      <c r="G135" s="523"/>
      <c r="H135" s="523"/>
      <c r="I135" s="523"/>
      <c r="J135" s="504"/>
      <c r="K135" s="523"/>
      <c r="L135" s="515"/>
      <c r="M135" s="506"/>
      <c r="N135" s="507"/>
      <c r="O135" s="517" t="n">
        <f aca="false">SUM(M135*N135)</f>
        <v>0</v>
      </c>
      <c r="P135" s="506"/>
      <c r="Q135" s="507"/>
      <c r="R135" s="517" t="n">
        <f aca="false">SUM(P135*Q135)</f>
        <v>0</v>
      </c>
      <c r="S135" s="506"/>
      <c r="T135" s="507"/>
      <c r="U135" s="517" t="n">
        <f aca="false">SUM(S135*T135)</f>
        <v>0</v>
      </c>
      <c r="V135" s="506"/>
      <c r="W135" s="507"/>
      <c r="X135" s="518" t="n">
        <f aca="false">SUM(V135*W135)</f>
        <v>0</v>
      </c>
      <c r="Y135" s="521" t="n">
        <f aca="false">O135+R135+U135+X135</f>
        <v>0</v>
      </c>
    </row>
    <row r="136" customFormat="false" ht="12.75" hidden="false" customHeight="false" outlineLevel="0" collapsed="false">
      <c r="A136" s="514" t="str">
        <f aca="false">IF(B136&lt;&gt;"",MAX($A$8:A135)+1,"")</f>
        <v/>
      </c>
      <c r="B136" s="538"/>
      <c r="C136" s="523"/>
      <c r="D136" s="523"/>
      <c r="E136" s="523"/>
      <c r="F136" s="523"/>
      <c r="G136" s="523"/>
      <c r="H136" s="523"/>
      <c r="I136" s="523"/>
      <c r="J136" s="504"/>
      <c r="K136" s="523"/>
      <c r="L136" s="515"/>
      <c r="M136" s="506"/>
      <c r="N136" s="507"/>
      <c r="O136" s="517" t="n">
        <f aca="false">SUM(M136*N136)</f>
        <v>0</v>
      </c>
      <c r="P136" s="506"/>
      <c r="Q136" s="507"/>
      <c r="R136" s="517" t="n">
        <f aca="false">SUM(P136*Q136)</f>
        <v>0</v>
      </c>
      <c r="S136" s="506"/>
      <c r="T136" s="507"/>
      <c r="U136" s="517" t="n">
        <f aca="false">SUM(S136*T136)</f>
        <v>0</v>
      </c>
      <c r="V136" s="506"/>
      <c r="W136" s="507"/>
      <c r="X136" s="518" t="n">
        <f aca="false">SUM(V136*W136)</f>
        <v>0</v>
      </c>
      <c r="Y136" s="521" t="n">
        <f aca="false">O136+R136+U136+X136</f>
        <v>0</v>
      </c>
    </row>
    <row r="137" customFormat="false" ht="12.75" hidden="false" customHeight="false" outlineLevel="0" collapsed="false">
      <c r="A137" s="514" t="str">
        <f aca="false">IF(B137&lt;&gt;"",MAX($A$8:A136)+1,"")</f>
        <v/>
      </c>
      <c r="B137" s="538"/>
      <c r="C137" s="523"/>
      <c r="D137" s="523"/>
      <c r="E137" s="523"/>
      <c r="F137" s="523"/>
      <c r="G137" s="523"/>
      <c r="H137" s="523"/>
      <c r="I137" s="523"/>
      <c r="J137" s="504"/>
      <c r="K137" s="523"/>
      <c r="L137" s="515"/>
      <c r="M137" s="506"/>
      <c r="N137" s="507"/>
      <c r="O137" s="517" t="n">
        <f aca="false">SUM(M137*N137)</f>
        <v>0</v>
      </c>
      <c r="P137" s="506"/>
      <c r="Q137" s="507"/>
      <c r="R137" s="517" t="n">
        <f aca="false">SUM(P137*Q137)</f>
        <v>0</v>
      </c>
      <c r="S137" s="506"/>
      <c r="T137" s="507"/>
      <c r="U137" s="517" t="n">
        <f aca="false">SUM(S137*T137)</f>
        <v>0</v>
      </c>
      <c r="V137" s="506"/>
      <c r="W137" s="507"/>
      <c r="X137" s="518" t="n">
        <f aca="false">SUM(V137*W137)</f>
        <v>0</v>
      </c>
      <c r="Y137" s="521" t="n">
        <f aca="false">O137+R137+U137+X137</f>
        <v>0</v>
      </c>
    </row>
    <row r="138" customFormat="false" ht="12.75" hidden="false" customHeight="false" outlineLevel="0" collapsed="false">
      <c r="A138" s="514" t="str">
        <f aca="false">IF(B138&lt;&gt;"",MAX($A$8:A137)+1,"")</f>
        <v/>
      </c>
      <c r="B138" s="538"/>
      <c r="C138" s="523"/>
      <c r="D138" s="523"/>
      <c r="E138" s="523"/>
      <c r="F138" s="523"/>
      <c r="G138" s="523"/>
      <c r="H138" s="523"/>
      <c r="I138" s="523"/>
      <c r="J138" s="504"/>
      <c r="K138" s="523"/>
      <c r="L138" s="515"/>
      <c r="M138" s="506"/>
      <c r="N138" s="507"/>
      <c r="O138" s="517" t="n">
        <f aca="false">SUM(M138*N138)</f>
        <v>0</v>
      </c>
      <c r="P138" s="506"/>
      <c r="Q138" s="507"/>
      <c r="R138" s="517" t="n">
        <f aca="false">SUM(P138*Q138)</f>
        <v>0</v>
      </c>
      <c r="S138" s="506"/>
      <c r="T138" s="507"/>
      <c r="U138" s="517" t="n">
        <f aca="false">SUM(S138*T138)</f>
        <v>0</v>
      </c>
      <c r="V138" s="506"/>
      <c r="W138" s="507"/>
      <c r="X138" s="518" t="n">
        <f aca="false">SUM(V138*W138)</f>
        <v>0</v>
      </c>
      <c r="Y138" s="521" t="n">
        <f aca="false">O138+R138+U138+X138</f>
        <v>0</v>
      </c>
    </row>
    <row r="139" customFormat="false" ht="12.75" hidden="false" customHeight="false" outlineLevel="0" collapsed="false">
      <c r="A139" s="514" t="str">
        <f aca="false">IF(B139&lt;&gt;"",MAX($A$8:A138)+1,"")</f>
        <v/>
      </c>
      <c r="B139" s="538"/>
      <c r="C139" s="523"/>
      <c r="D139" s="523"/>
      <c r="E139" s="523"/>
      <c r="F139" s="523"/>
      <c r="G139" s="523"/>
      <c r="H139" s="523"/>
      <c r="I139" s="523"/>
      <c r="J139" s="504"/>
      <c r="K139" s="523"/>
      <c r="L139" s="515"/>
      <c r="M139" s="506"/>
      <c r="N139" s="507"/>
      <c r="O139" s="517" t="n">
        <f aca="false">SUM(M139*N139)</f>
        <v>0</v>
      </c>
      <c r="P139" s="506"/>
      <c r="Q139" s="507"/>
      <c r="R139" s="517" t="n">
        <f aca="false">SUM(P139*Q139)</f>
        <v>0</v>
      </c>
      <c r="S139" s="506"/>
      <c r="T139" s="507"/>
      <c r="U139" s="517" t="n">
        <f aca="false">SUM(S139*T139)</f>
        <v>0</v>
      </c>
      <c r="V139" s="506"/>
      <c r="W139" s="507"/>
      <c r="X139" s="518" t="n">
        <f aca="false">SUM(V139*W139)</f>
        <v>0</v>
      </c>
      <c r="Y139" s="521" t="n">
        <f aca="false">O139+R139+U139+X139</f>
        <v>0</v>
      </c>
    </row>
    <row r="140" customFormat="false" ht="12.75" hidden="false" customHeight="false" outlineLevel="0" collapsed="false">
      <c r="A140" s="514" t="str">
        <f aca="false">IF(B140&lt;&gt;"",MAX($A$8:A139)+1,"")</f>
        <v/>
      </c>
      <c r="B140" s="538"/>
      <c r="C140" s="523"/>
      <c r="D140" s="523"/>
      <c r="E140" s="523"/>
      <c r="F140" s="523"/>
      <c r="G140" s="523"/>
      <c r="H140" s="523"/>
      <c r="I140" s="523"/>
      <c r="J140" s="504"/>
      <c r="K140" s="523"/>
      <c r="L140" s="515"/>
      <c r="M140" s="506"/>
      <c r="N140" s="507"/>
      <c r="O140" s="517" t="n">
        <f aca="false">SUM(M140*N140)</f>
        <v>0</v>
      </c>
      <c r="P140" s="506"/>
      <c r="Q140" s="507"/>
      <c r="R140" s="517" t="n">
        <f aca="false">SUM(P140*Q140)</f>
        <v>0</v>
      </c>
      <c r="S140" s="506"/>
      <c r="T140" s="507"/>
      <c r="U140" s="517" t="n">
        <f aca="false">SUM(S140*T140)</f>
        <v>0</v>
      </c>
      <c r="V140" s="506"/>
      <c r="W140" s="507"/>
      <c r="X140" s="518" t="n">
        <f aca="false">SUM(V140*W140)</f>
        <v>0</v>
      </c>
      <c r="Y140" s="521" t="n">
        <f aca="false">O140+R140+U140+X140</f>
        <v>0</v>
      </c>
    </row>
    <row r="141" customFormat="false" ht="12.75" hidden="false" customHeight="false" outlineLevel="0" collapsed="false">
      <c r="A141" s="514" t="str">
        <f aca="false">IF(B141&lt;&gt;"",MAX($A$8:A140)+1,"")</f>
        <v/>
      </c>
      <c r="B141" s="538"/>
      <c r="C141" s="523"/>
      <c r="D141" s="523"/>
      <c r="E141" s="523"/>
      <c r="F141" s="523"/>
      <c r="G141" s="523"/>
      <c r="H141" s="523"/>
      <c r="I141" s="523"/>
      <c r="J141" s="504"/>
      <c r="K141" s="523"/>
      <c r="L141" s="515"/>
      <c r="M141" s="506"/>
      <c r="N141" s="507"/>
      <c r="O141" s="517" t="n">
        <f aca="false">SUM(M141*N141)</f>
        <v>0</v>
      </c>
      <c r="P141" s="506"/>
      <c r="Q141" s="507"/>
      <c r="R141" s="517" t="n">
        <f aca="false">SUM(P141*Q141)</f>
        <v>0</v>
      </c>
      <c r="S141" s="506"/>
      <c r="T141" s="507"/>
      <c r="U141" s="517" t="n">
        <f aca="false">SUM(S141*T141)</f>
        <v>0</v>
      </c>
      <c r="V141" s="506"/>
      <c r="W141" s="507"/>
      <c r="X141" s="518" t="n">
        <f aca="false">SUM(V141*W141)</f>
        <v>0</v>
      </c>
      <c r="Y141" s="521" t="n">
        <f aca="false">O141+R141+U141+X141</f>
        <v>0</v>
      </c>
    </row>
    <row r="142" customFormat="false" ht="12.75" hidden="false" customHeight="false" outlineLevel="0" collapsed="false">
      <c r="A142" s="514" t="str">
        <f aca="false">IF(B142&lt;&gt;"",MAX($A$8:A141)+1,"")</f>
        <v/>
      </c>
      <c r="B142" s="538"/>
      <c r="C142" s="523"/>
      <c r="D142" s="523"/>
      <c r="E142" s="523"/>
      <c r="F142" s="523"/>
      <c r="G142" s="523"/>
      <c r="H142" s="523"/>
      <c r="I142" s="523"/>
      <c r="J142" s="504"/>
      <c r="K142" s="523"/>
      <c r="L142" s="515"/>
      <c r="M142" s="506"/>
      <c r="N142" s="507"/>
      <c r="O142" s="517" t="n">
        <f aca="false">SUM(M142*N142)</f>
        <v>0</v>
      </c>
      <c r="P142" s="506"/>
      <c r="Q142" s="507"/>
      <c r="R142" s="517" t="n">
        <f aca="false">SUM(P142*Q142)</f>
        <v>0</v>
      </c>
      <c r="S142" s="506"/>
      <c r="T142" s="507"/>
      <c r="U142" s="517" t="n">
        <f aca="false">SUM(S142*T142)</f>
        <v>0</v>
      </c>
      <c r="V142" s="506"/>
      <c r="W142" s="507"/>
      <c r="X142" s="518" t="n">
        <f aca="false">SUM(V142*W142)</f>
        <v>0</v>
      </c>
      <c r="Y142" s="521" t="n">
        <f aca="false">O142+R142+U142+X142</f>
        <v>0</v>
      </c>
    </row>
    <row r="143" customFormat="false" ht="12.75" hidden="false" customHeight="false" outlineLevel="0" collapsed="false">
      <c r="A143" s="514" t="str">
        <f aca="false">IF(B143&lt;&gt;"",MAX($A$8:A142)+1,"")</f>
        <v/>
      </c>
      <c r="B143" s="538"/>
      <c r="C143" s="523"/>
      <c r="D143" s="523"/>
      <c r="E143" s="523"/>
      <c r="F143" s="523"/>
      <c r="G143" s="523"/>
      <c r="H143" s="523"/>
      <c r="I143" s="523"/>
      <c r="J143" s="504"/>
      <c r="K143" s="523"/>
      <c r="L143" s="515"/>
      <c r="M143" s="506"/>
      <c r="N143" s="507"/>
      <c r="O143" s="517" t="n">
        <f aca="false">SUM(M143*N143)</f>
        <v>0</v>
      </c>
      <c r="P143" s="506"/>
      <c r="Q143" s="507"/>
      <c r="R143" s="517" t="n">
        <f aca="false">SUM(P143*Q143)</f>
        <v>0</v>
      </c>
      <c r="S143" s="506"/>
      <c r="T143" s="507"/>
      <c r="U143" s="517" t="n">
        <f aca="false">SUM(S143*T143)</f>
        <v>0</v>
      </c>
      <c r="V143" s="506"/>
      <c r="W143" s="507"/>
      <c r="X143" s="518" t="n">
        <f aca="false">SUM(V143*W143)</f>
        <v>0</v>
      </c>
      <c r="Y143" s="521" t="n">
        <f aca="false">O143+R143+U143+X143</f>
        <v>0</v>
      </c>
    </row>
    <row r="144" customFormat="false" ht="12.75" hidden="false" customHeight="false" outlineLevel="0" collapsed="false">
      <c r="A144" s="514" t="str">
        <f aca="false">IF(B144&lt;&gt;"",MAX($A$8:A143)+1,"")</f>
        <v/>
      </c>
      <c r="B144" s="538"/>
      <c r="C144" s="523"/>
      <c r="D144" s="523"/>
      <c r="E144" s="523"/>
      <c r="F144" s="523"/>
      <c r="G144" s="523"/>
      <c r="H144" s="523"/>
      <c r="I144" s="523"/>
      <c r="J144" s="504"/>
      <c r="K144" s="523"/>
      <c r="L144" s="515"/>
      <c r="M144" s="506"/>
      <c r="N144" s="507"/>
      <c r="O144" s="517" t="n">
        <f aca="false">SUM(M144*N144)</f>
        <v>0</v>
      </c>
      <c r="P144" s="506"/>
      <c r="Q144" s="507"/>
      <c r="R144" s="517" t="n">
        <f aca="false">SUM(P144*Q144)</f>
        <v>0</v>
      </c>
      <c r="S144" s="506"/>
      <c r="T144" s="507"/>
      <c r="U144" s="517" t="n">
        <f aca="false">SUM(S144*T144)</f>
        <v>0</v>
      </c>
      <c r="V144" s="506"/>
      <c r="W144" s="507"/>
      <c r="X144" s="518" t="n">
        <f aca="false">SUM(V144*W144)</f>
        <v>0</v>
      </c>
      <c r="Y144" s="521" t="n">
        <f aca="false">O144+R144+U144+X144</f>
        <v>0</v>
      </c>
    </row>
    <row r="145" customFormat="false" ht="12.75" hidden="false" customHeight="false" outlineLevel="0" collapsed="false">
      <c r="A145" s="514" t="str">
        <f aca="false">IF(B145&lt;&gt;"",MAX($A$8:A144)+1,"")</f>
        <v/>
      </c>
      <c r="B145" s="538"/>
      <c r="C145" s="523"/>
      <c r="D145" s="523"/>
      <c r="E145" s="523"/>
      <c r="F145" s="523"/>
      <c r="G145" s="523"/>
      <c r="H145" s="523"/>
      <c r="I145" s="523"/>
      <c r="J145" s="504"/>
      <c r="K145" s="523"/>
      <c r="L145" s="515"/>
      <c r="M145" s="506"/>
      <c r="N145" s="507"/>
      <c r="O145" s="517" t="n">
        <f aca="false">SUM(M145*N145)</f>
        <v>0</v>
      </c>
      <c r="P145" s="506"/>
      <c r="Q145" s="507"/>
      <c r="R145" s="517" t="n">
        <f aca="false">SUM(P145*Q145)</f>
        <v>0</v>
      </c>
      <c r="S145" s="506"/>
      <c r="T145" s="507"/>
      <c r="U145" s="517" t="n">
        <f aca="false">SUM(S145*T145)</f>
        <v>0</v>
      </c>
      <c r="V145" s="506"/>
      <c r="W145" s="507"/>
      <c r="X145" s="518" t="n">
        <f aca="false">SUM(V145*W145)</f>
        <v>0</v>
      </c>
      <c r="Y145" s="521" t="n">
        <f aca="false">O145+R145+U145+X145</f>
        <v>0</v>
      </c>
    </row>
    <row r="146" customFormat="false" ht="12.75" hidden="false" customHeight="false" outlineLevel="0" collapsed="false">
      <c r="A146" s="514" t="str">
        <f aca="false">IF(B146&lt;&gt;"",MAX($A$8:A145)+1,"")</f>
        <v/>
      </c>
      <c r="B146" s="538"/>
      <c r="C146" s="523"/>
      <c r="D146" s="523"/>
      <c r="E146" s="523"/>
      <c r="F146" s="523"/>
      <c r="G146" s="523"/>
      <c r="H146" s="523"/>
      <c r="I146" s="523"/>
      <c r="J146" s="504"/>
      <c r="K146" s="523"/>
      <c r="L146" s="515"/>
      <c r="M146" s="506"/>
      <c r="N146" s="507"/>
      <c r="O146" s="517" t="n">
        <f aca="false">SUM(M146*N146)</f>
        <v>0</v>
      </c>
      <c r="P146" s="506"/>
      <c r="Q146" s="507"/>
      <c r="R146" s="517" t="n">
        <f aca="false">SUM(P146*Q146)</f>
        <v>0</v>
      </c>
      <c r="S146" s="506"/>
      <c r="T146" s="507"/>
      <c r="U146" s="517" t="n">
        <f aca="false">SUM(S146*T146)</f>
        <v>0</v>
      </c>
      <c r="V146" s="506"/>
      <c r="W146" s="507"/>
      <c r="X146" s="518" t="n">
        <f aca="false">SUM(V146*W146)</f>
        <v>0</v>
      </c>
      <c r="Y146" s="521" t="n">
        <f aca="false">O146+R146+U146+X146</f>
        <v>0</v>
      </c>
    </row>
    <row r="147" customFormat="false" ht="12.75" hidden="false" customHeight="false" outlineLevel="0" collapsed="false">
      <c r="A147" s="514" t="str">
        <f aca="false">IF(B147&lt;&gt;"",MAX($A$8:A146)+1,"")</f>
        <v/>
      </c>
      <c r="B147" s="538"/>
      <c r="C147" s="523"/>
      <c r="D147" s="523"/>
      <c r="E147" s="523"/>
      <c r="F147" s="523"/>
      <c r="G147" s="523"/>
      <c r="H147" s="523"/>
      <c r="I147" s="523"/>
      <c r="J147" s="504"/>
      <c r="K147" s="523"/>
      <c r="L147" s="515"/>
      <c r="M147" s="506"/>
      <c r="N147" s="507"/>
      <c r="O147" s="517" t="n">
        <f aca="false">SUM(M147*N147)</f>
        <v>0</v>
      </c>
      <c r="P147" s="506"/>
      <c r="Q147" s="507"/>
      <c r="R147" s="517" t="n">
        <f aca="false">SUM(P147*Q147)</f>
        <v>0</v>
      </c>
      <c r="S147" s="506"/>
      <c r="T147" s="507"/>
      <c r="U147" s="517" t="n">
        <f aca="false">SUM(S147*T147)</f>
        <v>0</v>
      </c>
      <c r="V147" s="506"/>
      <c r="W147" s="507"/>
      <c r="X147" s="518" t="n">
        <f aca="false">SUM(V147*W147)</f>
        <v>0</v>
      </c>
      <c r="Y147" s="521" t="n">
        <f aca="false">O147+R147+U147+X147</f>
        <v>0</v>
      </c>
    </row>
    <row r="148" customFormat="false" ht="12.75" hidden="false" customHeight="false" outlineLevel="0" collapsed="false">
      <c r="A148" s="514" t="str">
        <f aca="false">IF(B148&lt;&gt;"",MAX($A$8:A147)+1,"")</f>
        <v/>
      </c>
      <c r="B148" s="538"/>
      <c r="C148" s="523"/>
      <c r="D148" s="523"/>
      <c r="E148" s="523"/>
      <c r="F148" s="523"/>
      <c r="G148" s="523"/>
      <c r="H148" s="523"/>
      <c r="I148" s="523"/>
      <c r="J148" s="504"/>
      <c r="K148" s="523"/>
      <c r="L148" s="515"/>
      <c r="M148" s="506"/>
      <c r="N148" s="507"/>
      <c r="O148" s="517" t="n">
        <f aca="false">SUM(M148*N148)</f>
        <v>0</v>
      </c>
      <c r="P148" s="506"/>
      <c r="Q148" s="507"/>
      <c r="R148" s="517" t="n">
        <f aca="false">SUM(P148*Q148)</f>
        <v>0</v>
      </c>
      <c r="S148" s="506"/>
      <c r="T148" s="507"/>
      <c r="U148" s="517" t="n">
        <f aca="false">SUM(S148*T148)</f>
        <v>0</v>
      </c>
      <c r="V148" s="506"/>
      <c r="W148" s="507"/>
      <c r="X148" s="518" t="n">
        <f aca="false">SUM(V148*W148)</f>
        <v>0</v>
      </c>
      <c r="Y148" s="521" t="n">
        <f aca="false">O148+R148+U148+X148</f>
        <v>0</v>
      </c>
    </row>
    <row r="149" customFormat="false" ht="12.75" hidden="false" customHeight="false" outlineLevel="0" collapsed="false">
      <c r="A149" s="514" t="str">
        <f aca="false">IF(B149&lt;&gt;"",MAX($A$8:A148)+1,"")</f>
        <v/>
      </c>
      <c r="B149" s="538"/>
      <c r="C149" s="523"/>
      <c r="D149" s="523"/>
      <c r="E149" s="523"/>
      <c r="F149" s="523"/>
      <c r="G149" s="523"/>
      <c r="H149" s="523"/>
      <c r="I149" s="523"/>
      <c r="J149" s="504"/>
      <c r="K149" s="523"/>
      <c r="L149" s="515"/>
      <c r="M149" s="506"/>
      <c r="N149" s="507"/>
      <c r="O149" s="517" t="n">
        <f aca="false">SUM(M149*N149)</f>
        <v>0</v>
      </c>
      <c r="P149" s="506"/>
      <c r="Q149" s="507"/>
      <c r="R149" s="517" t="n">
        <f aca="false">SUM(P149*Q149)</f>
        <v>0</v>
      </c>
      <c r="S149" s="506"/>
      <c r="T149" s="507"/>
      <c r="U149" s="517" t="n">
        <f aca="false">SUM(S149*T149)</f>
        <v>0</v>
      </c>
      <c r="V149" s="506"/>
      <c r="W149" s="507"/>
      <c r="X149" s="518" t="n">
        <f aca="false">SUM(V149*W149)</f>
        <v>0</v>
      </c>
      <c r="Y149" s="521" t="n">
        <f aca="false">O149+R149+U149+X149</f>
        <v>0</v>
      </c>
    </row>
    <row r="150" customFormat="false" ht="12.75" hidden="false" customHeight="false" outlineLevel="0" collapsed="false">
      <c r="A150" s="514" t="str">
        <f aca="false">IF(B150&lt;&gt;"",MAX($A$8:A149)+1,"")</f>
        <v/>
      </c>
      <c r="B150" s="538"/>
      <c r="C150" s="523"/>
      <c r="D150" s="523"/>
      <c r="E150" s="523"/>
      <c r="F150" s="523"/>
      <c r="G150" s="523"/>
      <c r="H150" s="523"/>
      <c r="I150" s="523"/>
      <c r="J150" s="504"/>
      <c r="K150" s="523"/>
      <c r="L150" s="515"/>
      <c r="M150" s="506"/>
      <c r="N150" s="507"/>
      <c r="O150" s="517" t="n">
        <f aca="false">SUM(M150*N150)</f>
        <v>0</v>
      </c>
      <c r="P150" s="506"/>
      <c r="Q150" s="507"/>
      <c r="R150" s="517" t="n">
        <f aca="false">SUM(P150*Q150)</f>
        <v>0</v>
      </c>
      <c r="S150" s="506"/>
      <c r="T150" s="507"/>
      <c r="U150" s="517" t="n">
        <f aca="false">SUM(S150*T150)</f>
        <v>0</v>
      </c>
      <c r="V150" s="506"/>
      <c r="W150" s="507"/>
      <c r="X150" s="518" t="n">
        <f aca="false">SUM(V150*W150)</f>
        <v>0</v>
      </c>
      <c r="Y150" s="521" t="n">
        <f aca="false">O150+R150+U150+X150</f>
        <v>0</v>
      </c>
    </row>
    <row r="151" customFormat="false" ht="12.75" hidden="false" customHeight="false" outlineLevel="0" collapsed="false">
      <c r="A151" s="514" t="str">
        <f aca="false">IF(B151&lt;&gt;"",MAX($A$8:A150)+1,"")</f>
        <v/>
      </c>
      <c r="B151" s="538"/>
      <c r="C151" s="523"/>
      <c r="D151" s="523"/>
      <c r="E151" s="523"/>
      <c r="F151" s="523"/>
      <c r="G151" s="523"/>
      <c r="H151" s="523"/>
      <c r="I151" s="523"/>
      <c r="J151" s="504"/>
      <c r="K151" s="523"/>
      <c r="L151" s="515"/>
      <c r="M151" s="506"/>
      <c r="N151" s="507"/>
      <c r="O151" s="517" t="n">
        <f aca="false">SUM(M151*N151)</f>
        <v>0</v>
      </c>
      <c r="P151" s="506"/>
      <c r="Q151" s="507"/>
      <c r="R151" s="517" t="n">
        <f aca="false">SUM(P151*Q151)</f>
        <v>0</v>
      </c>
      <c r="S151" s="506"/>
      <c r="T151" s="507"/>
      <c r="U151" s="517" t="n">
        <f aca="false">SUM(S151*T151)</f>
        <v>0</v>
      </c>
      <c r="V151" s="506"/>
      <c r="W151" s="507"/>
      <c r="X151" s="518" t="n">
        <f aca="false">SUM(V151*W151)</f>
        <v>0</v>
      </c>
      <c r="Y151" s="521" t="n">
        <f aca="false">O151+R151+U151+X151</f>
        <v>0</v>
      </c>
    </row>
    <row r="152" customFormat="false" ht="12.75" hidden="false" customHeight="false" outlineLevel="0" collapsed="false">
      <c r="A152" s="514" t="str">
        <f aca="false">IF(B152&lt;&gt;"",MAX($A$8:A151)+1,"")</f>
        <v/>
      </c>
      <c r="B152" s="538"/>
      <c r="C152" s="523"/>
      <c r="D152" s="523"/>
      <c r="E152" s="523"/>
      <c r="F152" s="523"/>
      <c r="G152" s="523"/>
      <c r="H152" s="523"/>
      <c r="I152" s="523"/>
      <c r="J152" s="504"/>
      <c r="K152" s="523"/>
      <c r="L152" s="515"/>
      <c r="M152" s="506"/>
      <c r="N152" s="507"/>
      <c r="O152" s="517" t="n">
        <f aca="false">SUM(M152*N152)</f>
        <v>0</v>
      </c>
      <c r="P152" s="506"/>
      <c r="Q152" s="507"/>
      <c r="R152" s="517" t="n">
        <f aca="false">SUM(P152*Q152)</f>
        <v>0</v>
      </c>
      <c r="S152" s="506"/>
      <c r="T152" s="507"/>
      <c r="U152" s="517" t="n">
        <f aca="false">SUM(S152*T152)</f>
        <v>0</v>
      </c>
      <c r="V152" s="506"/>
      <c r="W152" s="507"/>
      <c r="X152" s="518" t="n">
        <f aca="false">SUM(V152*W152)</f>
        <v>0</v>
      </c>
      <c r="Y152" s="521" t="n">
        <f aca="false">O152+R152+U152+X152</f>
        <v>0</v>
      </c>
    </row>
    <row r="153" customFormat="false" ht="12.75" hidden="false" customHeight="false" outlineLevel="0" collapsed="false">
      <c r="A153" s="514" t="str">
        <f aca="false">IF(B153&lt;&gt;"",MAX($A$8:A152)+1,"")</f>
        <v/>
      </c>
      <c r="B153" s="538"/>
      <c r="C153" s="523"/>
      <c r="D153" s="523"/>
      <c r="E153" s="523"/>
      <c r="F153" s="523"/>
      <c r="G153" s="523"/>
      <c r="H153" s="523"/>
      <c r="I153" s="523"/>
      <c r="J153" s="504"/>
      <c r="K153" s="523"/>
      <c r="L153" s="515"/>
      <c r="M153" s="506"/>
      <c r="N153" s="507"/>
      <c r="O153" s="517" t="n">
        <f aca="false">SUM(M153*N153)</f>
        <v>0</v>
      </c>
      <c r="P153" s="506"/>
      <c r="Q153" s="507"/>
      <c r="R153" s="517" t="n">
        <f aca="false">SUM(P153*Q153)</f>
        <v>0</v>
      </c>
      <c r="S153" s="506"/>
      <c r="T153" s="507"/>
      <c r="U153" s="517" t="n">
        <f aca="false">SUM(S153*T153)</f>
        <v>0</v>
      </c>
      <c r="V153" s="506"/>
      <c r="W153" s="507"/>
      <c r="X153" s="518" t="n">
        <f aca="false">SUM(V153*W153)</f>
        <v>0</v>
      </c>
      <c r="Y153" s="521" t="n">
        <f aca="false">O153+R153+U153+X153</f>
        <v>0</v>
      </c>
    </row>
    <row r="154" customFormat="false" ht="12.75" hidden="false" customHeight="false" outlineLevel="0" collapsed="false">
      <c r="A154" s="514" t="str">
        <f aca="false">IF(B154&lt;&gt;"",MAX($A$8:A153)+1,"")</f>
        <v/>
      </c>
      <c r="B154" s="538"/>
      <c r="C154" s="523"/>
      <c r="D154" s="523"/>
      <c r="E154" s="523"/>
      <c r="F154" s="523"/>
      <c r="G154" s="523"/>
      <c r="H154" s="523"/>
      <c r="I154" s="523"/>
      <c r="J154" s="504"/>
      <c r="K154" s="523"/>
      <c r="L154" s="515"/>
      <c r="M154" s="506"/>
      <c r="N154" s="507"/>
      <c r="O154" s="517" t="n">
        <f aca="false">SUM(M154*N154)</f>
        <v>0</v>
      </c>
      <c r="P154" s="506"/>
      <c r="Q154" s="507"/>
      <c r="R154" s="517" t="n">
        <f aca="false">SUM(P154*Q154)</f>
        <v>0</v>
      </c>
      <c r="S154" s="506"/>
      <c r="T154" s="507"/>
      <c r="U154" s="517" t="n">
        <f aca="false">SUM(S154*T154)</f>
        <v>0</v>
      </c>
      <c r="V154" s="506"/>
      <c r="W154" s="507"/>
      <c r="X154" s="518" t="n">
        <f aca="false">SUM(V154*W154)</f>
        <v>0</v>
      </c>
      <c r="Y154" s="521" t="n">
        <f aca="false">O154+R154+U154+X154</f>
        <v>0</v>
      </c>
    </row>
    <row r="155" customFormat="false" ht="12.75" hidden="false" customHeight="false" outlineLevel="0" collapsed="false">
      <c r="A155" s="514" t="str">
        <f aca="false">IF(B155&lt;&gt;"",MAX($A$8:A154)+1,"")</f>
        <v/>
      </c>
      <c r="B155" s="538"/>
      <c r="C155" s="523"/>
      <c r="D155" s="523"/>
      <c r="E155" s="523"/>
      <c r="F155" s="523"/>
      <c r="G155" s="523"/>
      <c r="H155" s="523"/>
      <c r="I155" s="523"/>
      <c r="J155" s="504"/>
      <c r="K155" s="523"/>
      <c r="L155" s="515"/>
      <c r="M155" s="506"/>
      <c r="N155" s="507"/>
      <c r="O155" s="517" t="n">
        <f aca="false">SUM(M155*N155)</f>
        <v>0</v>
      </c>
      <c r="P155" s="506"/>
      <c r="Q155" s="507"/>
      <c r="R155" s="517" t="n">
        <f aca="false">SUM(P155*Q155)</f>
        <v>0</v>
      </c>
      <c r="S155" s="506"/>
      <c r="T155" s="507"/>
      <c r="U155" s="517" t="n">
        <f aca="false">SUM(S155*T155)</f>
        <v>0</v>
      </c>
      <c r="V155" s="506"/>
      <c r="W155" s="507"/>
      <c r="X155" s="518" t="n">
        <f aca="false">SUM(V155*W155)</f>
        <v>0</v>
      </c>
      <c r="Y155" s="521" t="n">
        <f aca="false">O155+R155+U155+X155</f>
        <v>0</v>
      </c>
    </row>
    <row r="156" customFormat="false" ht="12.75" hidden="false" customHeight="false" outlineLevel="0" collapsed="false">
      <c r="A156" s="514" t="str">
        <f aca="false">IF(B156&lt;&gt;"",MAX($A$8:A155)+1,"")</f>
        <v/>
      </c>
      <c r="B156" s="538"/>
      <c r="C156" s="523"/>
      <c r="D156" s="523"/>
      <c r="E156" s="523"/>
      <c r="F156" s="523"/>
      <c r="G156" s="523"/>
      <c r="H156" s="523"/>
      <c r="I156" s="523"/>
      <c r="J156" s="504"/>
      <c r="K156" s="523"/>
      <c r="L156" s="515"/>
      <c r="M156" s="506"/>
      <c r="N156" s="507"/>
      <c r="O156" s="517" t="n">
        <f aca="false">SUM(M156*N156)</f>
        <v>0</v>
      </c>
      <c r="P156" s="506"/>
      <c r="Q156" s="507"/>
      <c r="R156" s="517" t="n">
        <f aca="false">SUM(P156*Q156)</f>
        <v>0</v>
      </c>
      <c r="S156" s="506"/>
      <c r="T156" s="507"/>
      <c r="U156" s="517" t="n">
        <f aca="false">SUM(S156*T156)</f>
        <v>0</v>
      </c>
      <c r="V156" s="506"/>
      <c r="W156" s="507"/>
      <c r="X156" s="518" t="n">
        <f aca="false">SUM(V156*W156)</f>
        <v>0</v>
      </c>
      <c r="Y156" s="521" t="n">
        <f aca="false">O156+R156+U156+X156</f>
        <v>0</v>
      </c>
    </row>
    <row r="157" customFormat="false" ht="12.75" hidden="false" customHeight="false" outlineLevel="0" collapsed="false">
      <c r="A157" s="514" t="str">
        <f aca="false">IF(B157&lt;&gt;"",MAX($A$8:A156)+1,"")</f>
        <v/>
      </c>
      <c r="B157" s="538"/>
      <c r="C157" s="523"/>
      <c r="D157" s="523"/>
      <c r="E157" s="523"/>
      <c r="F157" s="523"/>
      <c r="G157" s="523"/>
      <c r="H157" s="523"/>
      <c r="I157" s="523"/>
      <c r="J157" s="504"/>
      <c r="K157" s="523"/>
      <c r="L157" s="515"/>
      <c r="M157" s="506"/>
      <c r="N157" s="507"/>
      <c r="O157" s="517" t="n">
        <f aca="false">SUM(M157*N157)</f>
        <v>0</v>
      </c>
      <c r="P157" s="506"/>
      <c r="Q157" s="507"/>
      <c r="R157" s="517" t="n">
        <f aca="false">SUM(P157*Q157)</f>
        <v>0</v>
      </c>
      <c r="S157" s="506"/>
      <c r="T157" s="507"/>
      <c r="U157" s="517" t="n">
        <f aca="false">SUM(S157*T157)</f>
        <v>0</v>
      </c>
      <c r="V157" s="506"/>
      <c r="W157" s="507"/>
      <c r="X157" s="518" t="n">
        <f aca="false">SUM(V157*W157)</f>
        <v>0</v>
      </c>
      <c r="Y157" s="521" t="n">
        <f aca="false">O157+R157+U157+X157</f>
        <v>0</v>
      </c>
    </row>
    <row r="158" customFormat="false" ht="12.75" hidden="false" customHeight="false" outlineLevel="0" collapsed="false">
      <c r="A158" s="514" t="str">
        <f aca="false">IF(B158&lt;&gt;"",MAX($A$8:A157)+1,"")</f>
        <v/>
      </c>
      <c r="B158" s="538"/>
      <c r="C158" s="523"/>
      <c r="D158" s="523"/>
      <c r="E158" s="523"/>
      <c r="F158" s="523"/>
      <c r="G158" s="523"/>
      <c r="H158" s="523"/>
      <c r="I158" s="523"/>
      <c r="J158" s="504"/>
      <c r="K158" s="523"/>
      <c r="L158" s="515"/>
      <c r="M158" s="506"/>
      <c r="N158" s="507"/>
      <c r="O158" s="517" t="n">
        <f aca="false">SUM(M158*N158)</f>
        <v>0</v>
      </c>
      <c r="P158" s="506"/>
      <c r="Q158" s="507"/>
      <c r="R158" s="517" t="n">
        <f aca="false">SUM(P158*Q158)</f>
        <v>0</v>
      </c>
      <c r="S158" s="506"/>
      <c r="T158" s="507"/>
      <c r="U158" s="517" t="n">
        <f aca="false">SUM(S158*T158)</f>
        <v>0</v>
      </c>
      <c r="V158" s="506"/>
      <c r="W158" s="507"/>
      <c r="X158" s="518" t="n">
        <f aca="false">SUM(V158*W158)</f>
        <v>0</v>
      </c>
      <c r="Y158" s="521" t="n">
        <f aca="false">O158+R158+U158+X158</f>
        <v>0</v>
      </c>
    </row>
    <row r="159" customFormat="false" ht="12.75" hidden="false" customHeight="false" outlineLevel="0" collapsed="false">
      <c r="A159" s="514" t="str">
        <f aca="false">IF(B159&lt;&gt;"",MAX($A$8:A158)+1,"")</f>
        <v/>
      </c>
      <c r="B159" s="538"/>
      <c r="C159" s="523"/>
      <c r="D159" s="523"/>
      <c r="E159" s="523"/>
      <c r="F159" s="523"/>
      <c r="G159" s="523"/>
      <c r="H159" s="523"/>
      <c r="I159" s="523"/>
      <c r="J159" s="504"/>
      <c r="K159" s="523"/>
      <c r="L159" s="515"/>
      <c r="M159" s="506"/>
      <c r="N159" s="507"/>
      <c r="O159" s="517" t="n">
        <f aca="false">SUM(M159*N159)</f>
        <v>0</v>
      </c>
      <c r="P159" s="506"/>
      <c r="Q159" s="507"/>
      <c r="R159" s="517" t="n">
        <f aca="false">SUM(P159*Q159)</f>
        <v>0</v>
      </c>
      <c r="S159" s="506"/>
      <c r="T159" s="507"/>
      <c r="U159" s="517" t="n">
        <f aca="false">SUM(S159*T159)</f>
        <v>0</v>
      </c>
      <c r="V159" s="506"/>
      <c r="W159" s="507"/>
      <c r="X159" s="518" t="n">
        <f aca="false">SUM(V159*W159)</f>
        <v>0</v>
      </c>
      <c r="Y159" s="521" t="n">
        <f aca="false">O159+R159+U159+X159</f>
        <v>0</v>
      </c>
    </row>
    <row r="160" customFormat="false" ht="12.75" hidden="false" customHeight="false" outlineLevel="0" collapsed="false">
      <c r="A160" s="514" t="str">
        <f aca="false">IF(B160&lt;&gt;"",MAX($A$8:A159)+1,"")</f>
        <v/>
      </c>
      <c r="B160" s="538"/>
      <c r="C160" s="523"/>
      <c r="D160" s="523"/>
      <c r="E160" s="523"/>
      <c r="F160" s="523"/>
      <c r="G160" s="523"/>
      <c r="H160" s="523"/>
      <c r="I160" s="523"/>
      <c r="J160" s="504"/>
      <c r="K160" s="523"/>
      <c r="L160" s="515"/>
      <c r="M160" s="506"/>
      <c r="N160" s="507"/>
      <c r="O160" s="517" t="n">
        <f aca="false">SUM(M160*N160)</f>
        <v>0</v>
      </c>
      <c r="P160" s="506"/>
      <c r="Q160" s="507"/>
      <c r="R160" s="517" t="n">
        <f aca="false">SUM(P160*Q160)</f>
        <v>0</v>
      </c>
      <c r="S160" s="506"/>
      <c r="T160" s="507"/>
      <c r="U160" s="517" t="n">
        <f aca="false">SUM(S160*T160)</f>
        <v>0</v>
      </c>
      <c r="V160" s="506"/>
      <c r="W160" s="507"/>
      <c r="X160" s="518" t="n">
        <f aca="false">SUM(V160*W160)</f>
        <v>0</v>
      </c>
      <c r="Y160" s="521" t="n">
        <f aca="false">O160+R160+U160+X160</f>
        <v>0</v>
      </c>
    </row>
    <row r="161" customFormat="false" ht="13.5" hidden="false" customHeight="false" outlineLevel="0" collapsed="false">
      <c r="A161" s="528" t="str">
        <f aca="false">IF(B161&lt;&gt;"",MAX($A$8:A160)+1,"")</f>
        <v/>
      </c>
      <c r="B161" s="538"/>
      <c r="C161" s="540"/>
      <c r="D161" s="540"/>
      <c r="E161" s="540"/>
      <c r="F161" s="540"/>
      <c r="G161" s="540"/>
      <c r="H161" s="540"/>
      <c r="I161" s="540"/>
      <c r="J161" s="504"/>
      <c r="K161" s="540"/>
      <c r="L161" s="524"/>
      <c r="M161" s="506"/>
      <c r="N161" s="507"/>
      <c r="O161" s="532" t="n">
        <f aca="false">SUM(M161*N161)</f>
        <v>0</v>
      </c>
      <c r="P161" s="506"/>
      <c r="Q161" s="507"/>
      <c r="R161" s="532" t="n">
        <f aca="false">SUM(P161*Q161)</f>
        <v>0</v>
      </c>
      <c r="S161" s="506"/>
      <c r="T161" s="507"/>
      <c r="U161" s="532" t="n">
        <f aca="false">SUM(S161*T161)</f>
        <v>0</v>
      </c>
      <c r="V161" s="506"/>
      <c r="W161" s="507"/>
      <c r="X161" s="533" t="n">
        <f aca="false">SUM(V161*W161)</f>
        <v>0</v>
      </c>
      <c r="Y161" s="541" t="n">
        <f aca="false">O161+R161+U161+X161</f>
        <v>0</v>
      </c>
    </row>
    <row r="162" customFormat="false" ht="13.5" hidden="false" customHeight="true" outlineLevel="0" collapsed="false">
      <c r="A162" s="543"/>
      <c r="B162" s="494" t="str">
        <f aca="false">Budżet_ogółem!$B$11</f>
        <v/>
      </c>
      <c r="C162" s="494"/>
      <c r="D162" s="494"/>
      <c r="E162" s="494"/>
      <c r="F162" s="494"/>
      <c r="G162" s="494"/>
      <c r="H162" s="494"/>
      <c r="I162" s="494"/>
      <c r="J162" s="494"/>
      <c r="K162" s="494"/>
      <c r="L162" s="494"/>
      <c r="M162" s="544" t="n">
        <f aca="false">SUM(O163:O192)</f>
        <v>0</v>
      </c>
      <c r="N162" s="544"/>
      <c r="O162" s="544"/>
      <c r="P162" s="544" t="n">
        <f aca="false">SUM(R163:R192)</f>
        <v>0</v>
      </c>
      <c r="Q162" s="544"/>
      <c r="R162" s="544"/>
      <c r="S162" s="544" t="n">
        <f aca="false">SUM(U163:U192)</f>
        <v>0</v>
      </c>
      <c r="T162" s="544"/>
      <c r="U162" s="544"/>
      <c r="V162" s="544" t="n">
        <f aca="false">SUM(X163:X192)</f>
        <v>0</v>
      </c>
      <c r="W162" s="544"/>
      <c r="X162" s="544"/>
      <c r="Y162" s="497" t="n">
        <f aca="false">M162+P162+S162+V162</f>
        <v>0</v>
      </c>
    </row>
    <row r="163" customFormat="false" ht="12.75" hidden="false" customHeight="false" outlineLevel="0" collapsed="false">
      <c r="A163" s="502" t="str">
        <f aca="false">IF(B163&lt;&gt;"",MAX($A$8:A162)+1,"")</f>
        <v/>
      </c>
      <c r="B163" s="538"/>
      <c r="C163" s="504"/>
      <c r="D163" s="504"/>
      <c r="E163" s="504"/>
      <c r="F163" s="504"/>
      <c r="G163" s="504"/>
      <c r="H163" s="504"/>
      <c r="I163" s="504"/>
      <c r="J163" s="504"/>
      <c r="K163" s="504"/>
      <c r="L163" s="536"/>
      <c r="M163" s="506"/>
      <c r="N163" s="507"/>
      <c r="O163" s="537" t="n">
        <f aca="false">SUM(M163*N163)</f>
        <v>0</v>
      </c>
      <c r="P163" s="506"/>
      <c r="Q163" s="507"/>
      <c r="R163" s="537" t="n">
        <f aca="false">SUM(P163*Q163)</f>
        <v>0</v>
      </c>
      <c r="S163" s="506"/>
      <c r="T163" s="507"/>
      <c r="U163" s="537" t="n">
        <f aca="false">SUM(S163*T163)</f>
        <v>0</v>
      </c>
      <c r="V163" s="506"/>
      <c r="W163" s="507"/>
      <c r="X163" s="509" t="n">
        <f aca="false">SUM(V163*W163)</f>
        <v>0</v>
      </c>
      <c r="Y163" s="513" t="n">
        <f aca="false">O163+R163+U163+X163</f>
        <v>0</v>
      </c>
    </row>
    <row r="164" customFormat="false" ht="12.75" hidden="false" customHeight="false" outlineLevel="0" collapsed="false">
      <c r="A164" s="514" t="str">
        <f aca="false">IF(B164&lt;&gt;"",MAX($A$8:A163)+1,"")</f>
        <v/>
      </c>
      <c r="B164" s="538"/>
      <c r="C164" s="523"/>
      <c r="D164" s="523"/>
      <c r="E164" s="523"/>
      <c r="F164" s="523"/>
      <c r="G164" s="523"/>
      <c r="H164" s="523"/>
      <c r="I164" s="523"/>
      <c r="J164" s="504"/>
      <c r="K164" s="523"/>
      <c r="L164" s="515"/>
      <c r="M164" s="506"/>
      <c r="N164" s="507"/>
      <c r="O164" s="517" t="n">
        <f aca="false">SUM(M164*N164)</f>
        <v>0</v>
      </c>
      <c r="P164" s="506"/>
      <c r="Q164" s="507"/>
      <c r="R164" s="517" t="n">
        <f aca="false">SUM(P164*Q164)</f>
        <v>0</v>
      </c>
      <c r="S164" s="506"/>
      <c r="T164" s="507"/>
      <c r="U164" s="517" t="n">
        <f aca="false">SUM(S164*T164)</f>
        <v>0</v>
      </c>
      <c r="V164" s="506"/>
      <c r="W164" s="507"/>
      <c r="X164" s="518" t="n">
        <f aca="false">SUM(V164*W164)</f>
        <v>0</v>
      </c>
      <c r="Y164" s="521" t="n">
        <f aca="false">O164+R164+U164+X164</f>
        <v>0</v>
      </c>
    </row>
    <row r="165" customFormat="false" ht="12.75" hidden="false" customHeight="false" outlineLevel="0" collapsed="false">
      <c r="A165" s="514" t="str">
        <f aca="false">IF(B165&lt;&gt;"",MAX($A$8:A164)+1,"")</f>
        <v/>
      </c>
      <c r="B165" s="538"/>
      <c r="C165" s="523"/>
      <c r="D165" s="523"/>
      <c r="E165" s="523"/>
      <c r="F165" s="523"/>
      <c r="G165" s="523"/>
      <c r="H165" s="523"/>
      <c r="I165" s="523"/>
      <c r="J165" s="504"/>
      <c r="K165" s="523"/>
      <c r="L165" s="515"/>
      <c r="M165" s="506"/>
      <c r="N165" s="507"/>
      <c r="O165" s="517" t="n">
        <f aca="false">SUM(M165*N165)</f>
        <v>0</v>
      </c>
      <c r="P165" s="506"/>
      <c r="Q165" s="507"/>
      <c r="R165" s="517" t="n">
        <f aca="false">SUM(P165*Q165)</f>
        <v>0</v>
      </c>
      <c r="S165" s="506"/>
      <c r="T165" s="507"/>
      <c r="U165" s="517" t="n">
        <f aca="false">SUM(S165*T165)</f>
        <v>0</v>
      </c>
      <c r="V165" s="506"/>
      <c r="W165" s="507"/>
      <c r="X165" s="518" t="n">
        <f aca="false">SUM(V165*W165)</f>
        <v>0</v>
      </c>
      <c r="Y165" s="521" t="n">
        <f aca="false">O165+R165+U165+X165</f>
        <v>0</v>
      </c>
    </row>
    <row r="166" customFormat="false" ht="12.75" hidden="false" customHeight="false" outlineLevel="0" collapsed="false">
      <c r="A166" s="514" t="str">
        <f aca="false">IF(B166&lt;&gt;"",MAX($A$8:A165)+1,"")</f>
        <v/>
      </c>
      <c r="B166" s="538"/>
      <c r="C166" s="523"/>
      <c r="D166" s="523"/>
      <c r="E166" s="523"/>
      <c r="F166" s="523"/>
      <c r="G166" s="523"/>
      <c r="H166" s="523"/>
      <c r="I166" s="523"/>
      <c r="J166" s="504"/>
      <c r="K166" s="523"/>
      <c r="L166" s="515"/>
      <c r="M166" s="506"/>
      <c r="N166" s="507"/>
      <c r="O166" s="517" t="n">
        <f aca="false">SUM(M166*N166)</f>
        <v>0</v>
      </c>
      <c r="P166" s="506"/>
      <c r="Q166" s="507"/>
      <c r="R166" s="517" t="n">
        <f aca="false">SUM(P166*Q166)</f>
        <v>0</v>
      </c>
      <c r="S166" s="506"/>
      <c r="T166" s="507"/>
      <c r="U166" s="517" t="n">
        <f aca="false">SUM(S166*T166)</f>
        <v>0</v>
      </c>
      <c r="V166" s="506"/>
      <c r="W166" s="507"/>
      <c r="X166" s="518" t="n">
        <f aca="false">SUM(V166*W166)</f>
        <v>0</v>
      </c>
      <c r="Y166" s="521" t="n">
        <f aca="false">O166+R166+U166+X166</f>
        <v>0</v>
      </c>
    </row>
    <row r="167" customFormat="false" ht="12.75" hidden="false" customHeight="false" outlineLevel="0" collapsed="false">
      <c r="A167" s="514" t="str">
        <f aca="false">IF(B167&lt;&gt;"",MAX($A$8:A166)+1,"")</f>
        <v/>
      </c>
      <c r="B167" s="538"/>
      <c r="C167" s="523"/>
      <c r="D167" s="523"/>
      <c r="E167" s="523"/>
      <c r="F167" s="523"/>
      <c r="G167" s="523"/>
      <c r="H167" s="523"/>
      <c r="I167" s="523"/>
      <c r="J167" s="504"/>
      <c r="K167" s="523"/>
      <c r="L167" s="515"/>
      <c r="M167" s="506"/>
      <c r="N167" s="507"/>
      <c r="O167" s="517" t="n">
        <f aca="false">SUM(M167*N167)</f>
        <v>0</v>
      </c>
      <c r="P167" s="506"/>
      <c r="Q167" s="507"/>
      <c r="R167" s="517" t="n">
        <f aca="false">SUM(P167*Q167)</f>
        <v>0</v>
      </c>
      <c r="S167" s="506"/>
      <c r="T167" s="507"/>
      <c r="U167" s="517" t="n">
        <f aca="false">SUM(S167*T167)</f>
        <v>0</v>
      </c>
      <c r="V167" s="506"/>
      <c r="W167" s="507"/>
      <c r="X167" s="518" t="n">
        <f aca="false">SUM(V167*W167)</f>
        <v>0</v>
      </c>
      <c r="Y167" s="521" t="n">
        <f aca="false">O167+R167+U167+X167</f>
        <v>0</v>
      </c>
    </row>
    <row r="168" customFormat="false" ht="12.75" hidden="false" customHeight="false" outlineLevel="0" collapsed="false">
      <c r="A168" s="514" t="str">
        <f aca="false">IF(B168&lt;&gt;"",MAX($A$8:A167)+1,"")</f>
        <v/>
      </c>
      <c r="B168" s="538"/>
      <c r="C168" s="523"/>
      <c r="D168" s="523"/>
      <c r="E168" s="523"/>
      <c r="F168" s="523"/>
      <c r="G168" s="523"/>
      <c r="H168" s="523"/>
      <c r="I168" s="523"/>
      <c r="J168" s="504"/>
      <c r="K168" s="523"/>
      <c r="L168" s="515"/>
      <c r="M168" s="506"/>
      <c r="N168" s="507"/>
      <c r="O168" s="517" t="n">
        <f aca="false">SUM(M168*N168)</f>
        <v>0</v>
      </c>
      <c r="P168" s="506"/>
      <c r="Q168" s="507"/>
      <c r="R168" s="517" t="n">
        <f aca="false">SUM(P168*Q168)</f>
        <v>0</v>
      </c>
      <c r="S168" s="506"/>
      <c r="T168" s="507"/>
      <c r="U168" s="517" t="n">
        <f aca="false">SUM(S168*T168)</f>
        <v>0</v>
      </c>
      <c r="V168" s="506"/>
      <c r="W168" s="507"/>
      <c r="X168" s="518" t="n">
        <f aca="false">SUM(V168*W168)</f>
        <v>0</v>
      </c>
      <c r="Y168" s="521" t="n">
        <f aca="false">O168+R168+U168+X168</f>
        <v>0</v>
      </c>
    </row>
    <row r="169" customFormat="false" ht="12.75" hidden="false" customHeight="false" outlineLevel="0" collapsed="false">
      <c r="A169" s="514" t="str">
        <f aca="false">IF(B169&lt;&gt;"",MAX($A$8:A168)+1,"")</f>
        <v/>
      </c>
      <c r="B169" s="538"/>
      <c r="C169" s="523"/>
      <c r="D169" s="523"/>
      <c r="E169" s="523"/>
      <c r="F169" s="523"/>
      <c r="G169" s="523"/>
      <c r="H169" s="523"/>
      <c r="I169" s="523"/>
      <c r="J169" s="504"/>
      <c r="K169" s="523"/>
      <c r="L169" s="515"/>
      <c r="M169" s="506"/>
      <c r="N169" s="507"/>
      <c r="O169" s="517" t="n">
        <f aca="false">SUM(M169*N169)</f>
        <v>0</v>
      </c>
      <c r="P169" s="506"/>
      <c r="Q169" s="507"/>
      <c r="R169" s="517" t="n">
        <f aca="false">SUM(P169*Q169)</f>
        <v>0</v>
      </c>
      <c r="S169" s="506"/>
      <c r="T169" s="507"/>
      <c r="U169" s="517" t="n">
        <f aca="false">SUM(S169*T169)</f>
        <v>0</v>
      </c>
      <c r="V169" s="506"/>
      <c r="W169" s="507"/>
      <c r="X169" s="518" t="n">
        <f aca="false">SUM(V169*W169)</f>
        <v>0</v>
      </c>
      <c r="Y169" s="521" t="n">
        <f aca="false">O169+R169+U169+X169</f>
        <v>0</v>
      </c>
    </row>
    <row r="170" customFormat="false" ht="12.75" hidden="false" customHeight="false" outlineLevel="0" collapsed="false">
      <c r="A170" s="514" t="str">
        <f aca="false">IF(B170&lt;&gt;"",MAX($A$8:A169)+1,"")</f>
        <v/>
      </c>
      <c r="B170" s="538"/>
      <c r="C170" s="523"/>
      <c r="D170" s="523"/>
      <c r="E170" s="523"/>
      <c r="F170" s="523"/>
      <c r="G170" s="523"/>
      <c r="H170" s="523"/>
      <c r="I170" s="523"/>
      <c r="J170" s="504"/>
      <c r="K170" s="523"/>
      <c r="L170" s="515"/>
      <c r="M170" s="506"/>
      <c r="N170" s="507"/>
      <c r="O170" s="517" t="n">
        <f aca="false">SUM(M170*N170)</f>
        <v>0</v>
      </c>
      <c r="P170" s="506"/>
      <c r="Q170" s="507"/>
      <c r="R170" s="517" t="n">
        <f aca="false">SUM(P170*Q170)</f>
        <v>0</v>
      </c>
      <c r="S170" s="506"/>
      <c r="T170" s="507"/>
      <c r="U170" s="517" t="n">
        <f aca="false">SUM(S170*T170)</f>
        <v>0</v>
      </c>
      <c r="V170" s="506"/>
      <c r="W170" s="507"/>
      <c r="X170" s="518" t="n">
        <f aca="false">SUM(V170*W170)</f>
        <v>0</v>
      </c>
      <c r="Y170" s="521" t="n">
        <f aca="false">O170+R170+U170+X170</f>
        <v>0</v>
      </c>
    </row>
    <row r="171" customFormat="false" ht="12.75" hidden="false" customHeight="false" outlineLevel="0" collapsed="false">
      <c r="A171" s="514" t="str">
        <f aca="false">IF(B171&lt;&gt;"",MAX($A$8:A170)+1,"")</f>
        <v/>
      </c>
      <c r="B171" s="538"/>
      <c r="C171" s="523"/>
      <c r="D171" s="523"/>
      <c r="E171" s="523"/>
      <c r="F171" s="523"/>
      <c r="G171" s="523"/>
      <c r="H171" s="523"/>
      <c r="I171" s="523"/>
      <c r="J171" s="504"/>
      <c r="K171" s="523"/>
      <c r="L171" s="515"/>
      <c r="M171" s="506"/>
      <c r="N171" s="507"/>
      <c r="O171" s="517" t="n">
        <f aca="false">SUM(M171*N171)</f>
        <v>0</v>
      </c>
      <c r="P171" s="506"/>
      <c r="Q171" s="507"/>
      <c r="R171" s="517" t="n">
        <f aca="false">SUM(P171*Q171)</f>
        <v>0</v>
      </c>
      <c r="S171" s="506"/>
      <c r="T171" s="507"/>
      <c r="U171" s="517" t="n">
        <f aca="false">SUM(S171*T171)</f>
        <v>0</v>
      </c>
      <c r="V171" s="506"/>
      <c r="W171" s="507"/>
      <c r="X171" s="518" t="n">
        <f aca="false">SUM(V171*W171)</f>
        <v>0</v>
      </c>
      <c r="Y171" s="521" t="n">
        <f aca="false">O171+R171+U171+X171</f>
        <v>0</v>
      </c>
    </row>
    <row r="172" customFormat="false" ht="12.75" hidden="false" customHeight="false" outlineLevel="0" collapsed="false">
      <c r="A172" s="514" t="str">
        <f aca="false">IF(B172&lt;&gt;"",MAX($A$8:A171)+1,"")</f>
        <v/>
      </c>
      <c r="B172" s="538"/>
      <c r="C172" s="523"/>
      <c r="D172" s="523"/>
      <c r="E172" s="523"/>
      <c r="F172" s="523"/>
      <c r="G172" s="523"/>
      <c r="H172" s="523"/>
      <c r="I172" s="523"/>
      <c r="J172" s="504"/>
      <c r="K172" s="523"/>
      <c r="L172" s="515"/>
      <c r="M172" s="506"/>
      <c r="N172" s="507"/>
      <c r="O172" s="517" t="n">
        <f aca="false">SUM(M172*N172)</f>
        <v>0</v>
      </c>
      <c r="P172" s="506"/>
      <c r="Q172" s="507"/>
      <c r="R172" s="517" t="n">
        <f aca="false">SUM(P172*Q172)</f>
        <v>0</v>
      </c>
      <c r="S172" s="506"/>
      <c r="T172" s="507"/>
      <c r="U172" s="517" t="n">
        <f aca="false">SUM(S172*T172)</f>
        <v>0</v>
      </c>
      <c r="V172" s="506"/>
      <c r="W172" s="507"/>
      <c r="X172" s="518" t="n">
        <f aca="false">SUM(V172*W172)</f>
        <v>0</v>
      </c>
      <c r="Y172" s="521" t="n">
        <f aca="false">O172+R172+U172+X172</f>
        <v>0</v>
      </c>
    </row>
    <row r="173" customFormat="false" ht="12.75" hidden="false" customHeight="false" outlineLevel="0" collapsed="false">
      <c r="A173" s="514" t="str">
        <f aca="false">IF(B173&lt;&gt;"",MAX($A$8:A172)+1,"")</f>
        <v/>
      </c>
      <c r="B173" s="538"/>
      <c r="C173" s="523"/>
      <c r="D173" s="523"/>
      <c r="E173" s="523"/>
      <c r="F173" s="523"/>
      <c r="G173" s="523"/>
      <c r="H173" s="523"/>
      <c r="I173" s="523"/>
      <c r="J173" s="504"/>
      <c r="K173" s="523"/>
      <c r="L173" s="515"/>
      <c r="M173" s="506"/>
      <c r="N173" s="507"/>
      <c r="O173" s="517" t="n">
        <f aca="false">SUM(M173*N173)</f>
        <v>0</v>
      </c>
      <c r="P173" s="506"/>
      <c r="Q173" s="507"/>
      <c r="R173" s="517" t="n">
        <f aca="false">SUM(P173*Q173)</f>
        <v>0</v>
      </c>
      <c r="S173" s="506"/>
      <c r="T173" s="507"/>
      <c r="U173" s="517" t="n">
        <f aca="false">SUM(S173*T173)</f>
        <v>0</v>
      </c>
      <c r="V173" s="506"/>
      <c r="W173" s="507"/>
      <c r="X173" s="518" t="n">
        <f aca="false">SUM(V173*W173)</f>
        <v>0</v>
      </c>
      <c r="Y173" s="521" t="n">
        <f aca="false">O173+R173+U173+X173</f>
        <v>0</v>
      </c>
    </row>
    <row r="174" customFormat="false" ht="12.75" hidden="false" customHeight="false" outlineLevel="0" collapsed="false">
      <c r="A174" s="514" t="str">
        <f aca="false">IF(B174&lt;&gt;"",MAX($A$8:A173)+1,"")</f>
        <v/>
      </c>
      <c r="B174" s="538"/>
      <c r="C174" s="523"/>
      <c r="D174" s="523"/>
      <c r="E174" s="523"/>
      <c r="F174" s="523"/>
      <c r="G174" s="523"/>
      <c r="H174" s="523"/>
      <c r="I174" s="523"/>
      <c r="J174" s="504"/>
      <c r="K174" s="523"/>
      <c r="L174" s="515"/>
      <c r="M174" s="506"/>
      <c r="N174" s="507"/>
      <c r="O174" s="517" t="n">
        <f aca="false">SUM(M174*N174)</f>
        <v>0</v>
      </c>
      <c r="P174" s="506"/>
      <c r="Q174" s="507"/>
      <c r="R174" s="517" t="n">
        <f aca="false">SUM(P174*Q174)</f>
        <v>0</v>
      </c>
      <c r="S174" s="506"/>
      <c r="T174" s="507"/>
      <c r="U174" s="517" t="n">
        <f aca="false">SUM(S174*T174)</f>
        <v>0</v>
      </c>
      <c r="V174" s="506"/>
      <c r="W174" s="507"/>
      <c r="X174" s="518" t="n">
        <f aca="false">SUM(V174*W174)</f>
        <v>0</v>
      </c>
      <c r="Y174" s="521" t="n">
        <f aca="false">O174+R174+U174+X174</f>
        <v>0</v>
      </c>
    </row>
    <row r="175" customFormat="false" ht="12.75" hidden="false" customHeight="false" outlineLevel="0" collapsed="false">
      <c r="A175" s="514" t="str">
        <f aca="false">IF(B175&lt;&gt;"",MAX($A$8:A174)+1,"")</f>
        <v/>
      </c>
      <c r="B175" s="538"/>
      <c r="C175" s="523"/>
      <c r="D175" s="523"/>
      <c r="E175" s="523"/>
      <c r="F175" s="523"/>
      <c r="G175" s="523"/>
      <c r="H175" s="523"/>
      <c r="I175" s="523"/>
      <c r="J175" s="504"/>
      <c r="K175" s="523"/>
      <c r="L175" s="515"/>
      <c r="M175" s="506"/>
      <c r="N175" s="507"/>
      <c r="O175" s="517" t="n">
        <f aca="false">SUM(M175*N175)</f>
        <v>0</v>
      </c>
      <c r="P175" s="506"/>
      <c r="Q175" s="507"/>
      <c r="R175" s="517" t="n">
        <f aca="false">SUM(P175*Q175)</f>
        <v>0</v>
      </c>
      <c r="S175" s="506"/>
      <c r="T175" s="507"/>
      <c r="U175" s="517" t="n">
        <f aca="false">SUM(S175*T175)</f>
        <v>0</v>
      </c>
      <c r="V175" s="506"/>
      <c r="W175" s="507"/>
      <c r="X175" s="518" t="n">
        <f aca="false">SUM(V175*W175)</f>
        <v>0</v>
      </c>
      <c r="Y175" s="521" t="n">
        <f aca="false">O175+R175+U175+X175</f>
        <v>0</v>
      </c>
    </row>
    <row r="176" customFormat="false" ht="12.75" hidden="false" customHeight="false" outlineLevel="0" collapsed="false">
      <c r="A176" s="514" t="str">
        <f aca="false">IF(B176&lt;&gt;"",MAX($A$8:A175)+1,"")</f>
        <v/>
      </c>
      <c r="B176" s="538"/>
      <c r="C176" s="523"/>
      <c r="D176" s="523"/>
      <c r="E176" s="523"/>
      <c r="F176" s="523"/>
      <c r="G176" s="523"/>
      <c r="H176" s="523"/>
      <c r="I176" s="523"/>
      <c r="J176" s="504"/>
      <c r="K176" s="523"/>
      <c r="L176" s="515"/>
      <c r="M176" s="506"/>
      <c r="N176" s="507"/>
      <c r="O176" s="517" t="n">
        <f aca="false">SUM(M176*N176)</f>
        <v>0</v>
      </c>
      <c r="P176" s="506"/>
      <c r="Q176" s="507"/>
      <c r="R176" s="517" t="n">
        <f aca="false">SUM(P176*Q176)</f>
        <v>0</v>
      </c>
      <c r="S176" s="506"/>
      <c r="T176" s="507"/>
      <c r="U176" s="517" t="n">
        <f aca="false">SUM(S176*T176)</f>
        <v>0</v>
      </c>
      <c r="V176" s="506"/>
      <c r="W176" s="507"/>
      <c r="X176" s="518" t="n">
        <f aca="false">SUM(V176*W176)</f>
        <v>0</v>
      </c>
      <c r="Y176" s="521" t="n">
        <f aca="false">O176+R176+U176+X176</f>
        <v>0</v>
      </c>
    </row>
    <row r="177" customFormat="false" ht="12.75" hidden="false" customHeight="false" outlineLevel="0" collapsed="false">
      <c r="A177" s="514" t="str">
        <f aca="false">IF(B177&lt;&gt;"",MAX($A$8:A176)+1,"")</f>
        <v/>
      </c>
      <c r="B177" s="538"/>
      <c r="C177" s="523"/>
      <c r="D177" s="523"/>
      <c r="E177" s="523"/>
      <c r="F177" s="523"/>
      <c r="G177" s="523"/>
      <c r="H177" s="523"/>
      <c r="I177" s="523"/>
      <c r="J177" s="504"/>
      <c r="K177" s="523"/>
      <c r="L177" s="515"/>
      <c r="M177" s="506"/>
      <c r="N177" s="507"/>
      <c r="O177" s="517" t="n">
        <f aca="false">SUM(M177*N177)</f>
        <v>0</v>
      </c>
      <c r="P177" s="506"/>
      <c r="Q177" s="507"/>
      <c r="R177" s="517" t="n">
        <f aca="false">SUM(P177*Q177)</f>
        <v>0</v>
      </c>
      <c r="S177" s="506"/>
      <c r="T177" s="507"/>
      <c r="U177" s="517" t="n">
        <f aca="false">SUM(S177*T177)</f>
        <v>0</v>
      </c>
      <c r="V177" s="506"/>
      <c r="W177" s="507"/>
      <c r="X177" s="518" t="n">
        <f aca="false">SUM(V177*W177)</f>
        <v>0</v>
      </c>
      <c r="Y177" s="521" t="n">
        <f aca="false">O177+R177+U177+X177</f>
        <v>0</v>
      </c>
    </row>
    <row r="178" customFormat="false" ht="12.75" hidden="false" customHeight="false" outlineLevel="0" collapsed="false">
      <c r="A178" s="514" t="str">
        <f aca="false">IF(B178&lt;&gt;"",MAX($A$8:A177)+1,"")</f>
        <v/>
      </c>
      <c r="B178" s="538"/>
      <c r="C178" s="523"/>
      <c r="D178" s="523"/>
      <c r="E178" s="523"/>
      <c r="F178" s="523"/>
      <c r="G178" s="523"/>
      <c r="H178" s="523"/>
      <c r="I178" s="523"/>
      <c r="J178" s="504"/>
      <c r="K178" s="523"/>
      <c r="L178" s="515"/>
      <c r="M178" s="506"/>
      <c r="N178" s="507"/>
      <c r="O178" s="517" t="n">
        <f aca="false">SUM(M178*N178)</f>
        <v>0</v>
      </c>
      <c r="P178" s="506"/>
      <c r="Q178" s="507"/>
      <c r="R178" s="517" t="n">
        <f aca="false">SUM(P178*Q178)</f>
        <v>0</v>
      </c>
      <c r="S178" s="506"/>
      <c r="T178" s="507"/>
      <c r="U178" s="517" t="n">
        <f aca="false">SUM(S178*T178)</f>
        <v>0</v>
      </c>
      <c r="V178" s="506"/>
      <c r="W178" s="507"/>
      <c r="X178" s="518" t="n">
        <f aca="false">SUM(V178*W178)</f>
        <v>0</v>
      </c>
      <c r="Y178" s="521" t="n">
        <f aca="false">O178+R178+U178+X178</f>
        <v>0</v>
      </c>
    </row>
    <row r="179" customFormat="false" ht="12.75" hidden="false" customHeight="false" outlineLevel="0" collapsed="false">
      <c r="A179" s="514" t="str">
        <f aca="false">IF(B179&lt;&gt;"",MAX($A$8:A178)+1,"")</f>
        <v/>
      </c>
      <c r="B179" s="538"/>
      <c r="C179" s="523"/>
      <c r="D179" s="523"/>
      <c r="E179" s="523"/>
      <c r="F179" s="523"/>
      <c r="G179" s="523"/>
      <c r="H179" s="523"/>
      <c r="I179" s="523"/>
      <c r="J179" s="504"/>
      <c r="K179" s="523"/>
      <c r="L179" s="515"/>
      <c r="M179" s="506"/>
      <c r="N179" s="507"/>
      <c r="O179" s="517" t="n">
        <f aca="false">SUM(M179*N179)</f>
        <v>0</v>
      </c>
      <c r="P179" s="506"/>
      <c r="Q179" s="507"/>
      <c r="R179" s="517" t="n">
        <f aca="false">SUM(P179*Q179)</f>
        <v>0</v>
      </c>
      <c r="S179" s="506"/>
      <c r="T179" s="507"/>
      <c r="U179" s="517" t="n">
        <f aca="false">SUM(S179*T179)</f>
        <v>0</v>
      </c>
      <c r="V179" s="506"/>
      <c r="W179" s="507"/>
      <c r="X179" s="518" t="n">
        <f aca="false">SUM(V179*W179)</f>
        <v>0</v>
      </c>
      <c r="Y179" s="521" t="n">
        <f aca="false">O179+R179+U179+X179</f>
        <v>0</v>
      </c>
    </row>
    <row r="180" customFormat="false" ht="12.75" hidden="false" customHeight="false" outlineLevel="0" collapsed="false">
      <c r="A180" s="514" t="str">
        <f aca="false">IF(B180&lt;&gt;"",MAX($A$8:A179)+1,"")</f>
        <v/>
      </c>
      <c r="B180" s="538"/>
      <c r="C180" s="523"/>
      <c r="D180" s="523"/>
      <c r="E180" s="523"/>
      <c r="F180" s="523"/>
      <c r="G180" s="523"/>
      <c r="H180" s="523"/>
      <c r="I180" s="523"/>
      <c r="J180" s="504"/>
      <c r="K180" s="523"/>
      <c r="L180" s="515"/>
      <c r="M180" s="506"/>
      <c r="N180" s="507"/>
      <c r="O180" s="517" t="n">
        <f aca="false">SUM(M180*N180)</f>
        <v>0</v>
      </c>
      <c r="P180" s="506"/>
      <c r="Q180" s="507"/>
      <c r="R180" s="517" t="n">
        <f aca="false">SUM(P180*Q180)</f>
        <v>0</v>
      </c>
      <c r="S180" s="506"/>
      <c r="T180" s="507"/>
      <c r="U180" s="517" t="n">
        <f aca="false">SUM(S180*T180)</f>
        <v>0</v>
      </c>
      <c r="V180" s="506"/>
      <c r="W180" s="507"/>
      <c r="X180" s="518" t="n">
        <f aca="false">SUM(V180*W180)</f>
        <v>0</v>
      </c>
      <c r="Y180" s="521" t="n">
        <f aca="false">O180+R180+U180+X180</f>
        <v>0</v>
      </c>
    </row>
    <row r="181" customFormat="false" ht="12.75" hidden="false" customHeight="false" outlineLevel="0" collapsed="false">
      <c r="A181" s="514" t="str">
        <f aca="false">IF(B181&lt;&gt;"",MAX($A$8:A180)+1,"")</f>
        <v/>
      </c>
      <c r="B181" s="538"/>
      <c r="C181" s="523"/>
      <c r="D181" s="523"/>
      <c r="E181" s="523"/>
      <c r="F181" s="523"/>
      <c r="G181" s="523"/>
      <c r="H181" s="523"/>
      <c r="I181" s="523"/>
      <c r="J181" s="504"/>
      <c r="K181" s="523"/>
      <c r="L181" s="515"/>
      <c r="M181" s="506"/>
      <c r="N181" s="507"/>
      <c r="O181" s="517" t="n">
        <f aca="false">SUM(M181*N181)</f>
        <v>0</v>
      </c>
      <c r="P181" s="506"/>
      <c r="Q181" s="507"/>
      <c r="R181" s="517" t="n">
        <f aca="false">SUM(P181*Q181)</f>
        <v>0</v>
      </c>
      <c r="S181" s="506"/>
      <c r="T181" s="507"/>
      <c r="U181" s="517" t="n">
        <f aca="false">SUM(S181*T181)</f>
        <v>0</v>
      </c>
      <c r="V181" s="506"/>
      <c r="W181" s="507"/>
      <c r="X181" s="518" t="n">
        <f aca="false">SUM(V181*W181)</f>
        <v>0</v>
      </c>
      <c r="Y181" s="521" t="n">
        <f aca="false">O181+R181+U181+X181</f>
        <v>0</v>
      </c>
    </row>
    <row r="182" customFormat="false" ht="12.75" hidden="false" customHeight="false" outlineLevel="0" collapsed="false">
      <c r="A182" s="514" t="str">
        <f aca="false">IF(B182&lt;&gt;"",MAX($A$8:A181)+1,"")</f>
        <v/>
      </c>
      <c r="B182" s="538"/>
      <c r="C182" s="523"/>
      <c r="D182" s="523"/>
      <c r="E182" s="523"/>
      <c r="F182" s="523"/>
      <c r="G182" s="523"/>
      <c r="H182" s="523"/>
      <c r="I182" s="523"/>
      <c r="J182" s="504"/>
      <c r="K182" s="523"/>
      <c r="L182" s="515"/>
      <c r="M182" s="506"/>
      <c r="N182" s="507"/>
      <c r="O182" s="517" t="n">
        <f aca="false">SUM(M182*N182)</f>
        <v>0</v>
      </c>
      <c r="P182" s="506"/>
      <c r="Q182" s="507"/>
      <c r="R182" s="517" t="n">
        <f aca="false">SUM(P182*Q182)</f>
        <v>0</v>
      </c>
      <c r="S182" s="506"/>
      <c r="T182" s="507"/>
      <c r="U182" s="517" t="n">
        <f aca="false">SUM(S182*T182)</f>
        <v>0</v>
      </c>
      <c r="V182" s="506"/>
      <c r="W182" s="507"/>
      <c r="X182" s="518" t="n">
        <f aca="false">SUM(V182*W182)</f>
        <v>0</v>
      </c>
      <c r="Y182" s="521" t="n">
        <f aca="false">O182+R182+U182+X182</f>
        <v>0</v>
      </c>
    </row>
    <row r="183" customFormat="false" ht="12.75" hidden="false" customHeight="false" outlineLevel="0" collapsed="false">
      <c r="A183" s="514" t="str">
        <f aca="false">IF(B183&lt;&gt;"",MAX($A$8:A182)+1,"")</f>
        <v/>
      </c>
      <c r="B183" s="538"/>
      <c r="C183" s="523"/>
      <c r="D183" s="523"/>
      <c r="E183" s="523"/>
      <c r="F183" s="523"/>
      <c r="G183" s="523"/>
      <c r="H183" s="523"/>
      <c r="I183" s="523"/>
      <c r="J183" s="504"/>
      <c r="K183" s="523"/>
      <c r="L183" s="515"/>
      <c r="M183" s="506"/>
      <c r="N183" s="507"/>
      <c r="O183" s="517" t="n">
        <f aca="false">SUM(M183*N183)</f>
        <v>0</v>
      </c>
      <c r="P183" s="506"/>
      <c r="Q183" s="507"/>
      <c r="R183" s="517" t="n">
        <f aca="false">SUM(P183*Q183)</f>
        <v>0</v>
      </c>
      <c r="S183" s="506"/>
      <c r="T183" s="507"/>
      <c r="U183" s="517" t="n">
        <f aca="false">SUM(S183*T183)</f>
        <v>0</v>
      </c>
      <c r="V183" s="506"/>
      <c r="W183" s="507"/>
      <c r="X183" s="518" t="n">
        <f aca="false">SUM(V183*W183)</f>
        <v>0</v>
      </c>
      <c r="Y183" s="521" t="n">
        <f aca="false">O183+R183+U183+X183</f>
        <v>0</v>
      </c>
    </row>
    <row r="184" customFormat="false" ht="12.75" hidden="false" customHeight="false" outlineLevel="0" collapsed="false">
      <c r="A184" s="514" t="str">
        <f aca="false">IF(B184&lt;&gt;"",MAX($A$8:A183)+1,"")</f>
        <v/>
      </c>
      <c r="B184" s="538"/>
      <c r="C184" s="523"/>
      <c r="D184" s="523"/>
      <c r="E184" s="523"/>
      <c r="F184" s="523"/>
      <c r="G184" s="523"/>
      <c r="H184" s="523"/>
      <c r="I184" s="523"/>
      <c r="J184" s="504"/>
      <c r="K184" s="523"/>
      <c r="L184" s="515"/>
      <c r="M184" s="506"/>
      <c r="N184" s="507"/>
      <c r="O184" s="517" t="n">
        <f aca="false">SUM(M184*N184)</f>
        <v>0</v>
      </c>
      <c r="P184" s="506"/>
      <c r="Q184" s="507"/>
      <c r="R184" s="517" t="n">
        <f aca="false">SUM(P184*Q184)</f>
        <v>0</v>
      </c>
      <c r="S184" s="506"/>
      <c r="T184" s="507"/>
      <c r="U184" s="517" t="n">
        <f aca="false">SUM(S184*T184)</f>
        <v>0</v>
      </c>
      <c r="V184" s="506"/>
      <c r="W184" s="507"/>
      <c r="X184" s="518" t="n">
        <f aca="false">SUM(V184*W184)</f>
        <v>0</v>
      </c>
      <c r="Y184" s="521" t="n">
        <f aca="false">O184+R184+U184+X184</f>
        <v>0</v>
      </c>
    </row>
    <row r="185" customFormat="false" ht="12.75" hidden="false" customHeight="false" outlineLevel="0" collapsed="false">
      <c r="A185" s="514" t="str">
        <f aca="false">IF(B185&lt;&gt;"",MAX($A$8:A184)+1,"")</f>
        <v/>
      </c>
      <c r="B185" s="538"/>
      <c r="C185" s="523"/>
      <c r="D185" s="523"/>
      <c r="E185" s="523"/>
      <c r="F185" s="523"/>
      <c r="G185" s="523"/>
      <c r="H185" s="523"/>
      <c r="I185" s="523"/>
      <c r="J185" s="504"/>
      <c r="K185" s="523"/>
      <c r="L185" s="515"/>
      <c r="M185" s="506"/>
      <c r="N185" s="507"/>
      <c r="O185" s="517" t="n">
        <f aca="false">SUM(M185*N185)</f>
        <v>0</v>
      </c>
      <c r="P185" s="506"/>
      <c r="Q185" s="507"/>
      <c r="R185" s="517" t="n">
        <f aca="false">SUM(P185*Q185)</f>
        <v>0</v>
      </c>
      <c r="S185" s="506"/>
      <c r="T185" s="507"/>
      <c r="U185" s="517" t="n">
        <f aca="false">SUM(S185*T185)</f>
        <v>0</v>
      </c>
      <c r="V185" s="506"/>
      <c r="W185" s="507"/>
      <c r="X185" s="518" t="n">
        <f aca="false">SUM(V185*W185)</f>
        <v>0</v>
      </c>
      <c r="Y185" s="521" t="n">
        <f aca="false">O185+R185+U185+X185</f>
        <v>0</v>
      </c>
    </row>
    <row r="186" customFormat="false" ht="12.75" hidden="false" customHeight="false" outlineLevel="0" collapsed="false">
      <c r="A186" s="514" t="str">
        <f aca="false">IF(B186&lt;&gt;"",MAX($A$8:A185)+1,"")</f>
        <v/>
      </c>
      <c r="B186" s="538"/>
      <c r="C186" s="523"/>
      <c r="D186" s="523"/>
      <c r="E186" s="523"/>
      <c r="F186" s="523"/>
      <c r="G186" s="523"/>
      <c r="H186" s="523"/>
      <c r="I186" s="523"/>
      <c r="J186" s="504"/>
      <c r="K186" s="523"/>
      <c r="L186" s="515"/>
      <c r="M186" s="506"/>
      <c r="N186" s="507"/>
      <c r="O186" s="517" t="n">
        <f aca="false">SUM(M186*N186)</f>
        <v>0</v>
      </c>
      <c r="P186" s="506"/>
      <c r="Q186" s="507"/>
      <c r="R186" s="517" t="n">
        <f aca="false">SUM(P186*Q186)</f>
        <v>0</v>
      </c>
      <c r="S186" s="506"/>
      <c r="T186" s="507"/>
      <c r="U186" s="517" t="n">
        <f aca="false">SUM(S186*T186)</f>
        <v>0</v>
      </c>
      <c r="V186" s="506"/>
      <c r="W186" s="507"/>
      <c r="X186" s="518" t="n">
        <f aca="false">SUM(V186*W186)</f>
        <v>0</v>
      </c>
      <c r="Y186" s="521" t="n">
        <f aca="false">O186+R186+U186+X186</f>
        <v>0</v>
      </c>
    </row>
    <row r="187" customFormat="false" ht="12.75" hidden="false" customHeight="false" outlineLevel="0" collapsed="false">
      <c r="A187" s="514" t="str">
        <f aca="false">IF(B187&lt;&gt;"",MAX($A$8:A186)+1,"")</f>
        <v/>
      </c>
      <c r="B187" s="538"/>
      <c r="C187" s="523"/>
      <c r="D187" s="523"/>
      <c r="E187" s="523"/>
      <c r="F187" s="523"/>
      <c r="G187" s="523"/>
      <c r="H187" s="523"/>
      <c r="I187" s="523"/>
      <c r="J187" s="504"/>
      <c r="K187" s="523"/>
      <c r="L187" s="515"/>
      <c r="M187" s="506"/>
      <c r="N187" s="507"/>
      <c r="O187" s="517" t="n">
        <f aca="false">SUM(M187*N187)</f>
        <v>0</v>
      </c>
      <c r="P187" s="506"/>
      <c r="Q187" s="507"/>
      <c r="R187" s="517" t="n">
        <f aca="false">SUM(P187*Q187)</f>
        <v>0</v>
      </c>
      <c r="S187" s="506"/>
      <c r="T187" s="507"/>
      <c r="U187" s="517" t="n">
        <f aca="false">SUM(S187*T187)</f>
        <v>0</v>
      </c>
      <c r="V187" s="506"/>
      <c r="W187" s="507"/>
      <c r="X187" s="518" t="n">
        <f aca="false">SUM(V187*W187)</f>
        <v>0</v>
      </c>
      <c r="Y187" s="521" t="n">
        <f aca="false">O187+R187+U187+X187</f>
        <v>0</v>
      </c>
    </row>
    <row r="188" customFormat="false" ht="12.75" hidden="false" customHeight="false" outlineLevel="0" collapsed="false">
      <c r="A188" s="514" t="str">
        <f aca="false">IF(B188&lt;&gt;"",MAX($A$8:A187)+1,"")</f>
        <v/>
      </c>
      <c r="B188" s="538"/>
      <c r="C188" s="523"/>
      <c r="D188" s="523"/>
      <c r="E188" s="523"/>
      <c r="F188" s="523"/>
      <c r="G188" s="523"/>
      <c r="H188" s="523"/>
      <c r="I188" s="523"/>
      <c r="J188" s="504"/>
      <c r="K188" s="523"/>
      <c r="L188" s="515"/>
      <c r="M188" s="506"/>
      <c r="N188" s="507"/>
      <c r="O188" s="517" t="n">
        <f aca="false">SUM(M188*N188)</f>
        <v>0</v>
      </c>
      <c r="P188" s="506"/>
      <c r="Q188" s="507"/>
      <c r="R188" s="517" t="n">
        <f aca="false">SUM(P188*Q188)</f>
        <v>0</v>
      </c>
      <c r="S188" s="506"/>
      <c r="T188" s="507"/>
      <c r="U188" s="517" t="n">
        <f aca="false">SUM(S188*T188)</f>
        <v>0</v>
      </c>
      <c r="V188" s="506"/>
      <c r="W188" s="507"/>
      <c r="X188" s="518" t="n">
        <f aca="false">SUM(V188*W188)</f>
        <v>0</v>
      </c>
      <c r="Y188" s="521" t="n">
        <f aca="false">O188+R188+U188+X188</f>
        <v>0</v>
      </c>
    </row>
    <row r="189" customFormat="false" ht="12.75" hidden="false" customHeight="false" outlineLevel="0" collapsed="false">
      <c r="A189" s="514" t="str">
        <f aca="false">IF(B189&lt;&gt;"",MAX($A$8:A188)+1,"")</f>
        <v/>
      </c>
      <c r="B189" s="538"/>
      <c r="C189" s="523"/>
      <c r="D189" s="523"/>
      <c r="E189" s="523"/>
      <c r="F189" s="523"/>
      <c r="G189" s="523"/>
      <c r="H189" s="523"/>
      <c r="I189" s="523"/>
      <c r="J189" s="504"/>
      <c r="K189" s="523"/>
      <c r="L189" s="515"/>
      <c r="M189" s="506"/>
      <c r="N189" s="507"/>
      <c r="O189" s="517" t="n">
        <f aca="false">SUM(M189*N189)</f>
        <v>0</v>
      </c>
      <c r="P189" s="506"/>
      <c r="Q189" s="507"/>
      <c r="R189" s="517" t="n">
        <f aca="false">SUM(P189*Q189)</f>
        <v>0</v>
      </c>
      <c r="S189" s="506"/>
      <c r="T189" s="507"/>
      <c r="U189" s="517" t="n">
        <f aca="false">SUM(S189*T189)</f>
        <v>0</v>
      </c>
      <c r="V189" s="506"/>
      <c r="W189" s="507"/>
      <c r="X189" s="518" t="n">
        <f aca="false">SUM(V189*W189)</f>
        <v>0</v>
      </c>
      <c r="Y189" s="521" t="n">
        <f aca="false">O189+R189+U189+X189</f>
        <v>0</v>
      </c>
    </row>
    <row r="190" customFormat="false" ht="12.75" hidden="false" customHeight="false" outlineLevel="0" collapsed="false">
      <c r="A190" s="514" t="str">
        <f aca="false">IF(B190&lt;&gt;"",MAX($A$8:A189)+1,"")</f>
        <v/>
      </c>
      <c r="B190" s="538"/>
      <c r="C190" s="523"/>
      <c r="D190" s="523"/>
      <c r="E190" s="523"/>
      <c r="F190" s="523"/>
      <c r="G190" s="523"/>
      <c r="H190" s="523"/>
      <c r="I190" s="523"/>
      <c r="J190" s="504"/>
      <c r="K190" s="523"/>
      <c r="L190" s="515"/>
      <c r="M190" s="506"/>
      <c r="N190" s="507"/>
      <c r="O190" s="517" t="n">
        <f aca="false">SUM(M190*N190)</f>
        <v>0</v>
      </c>
      <c r="P190" s="506"/>
      <c r="Q190" s="507"/>
      <c r="R190" s="517" t="n">
        <f aca="false">SUM(P190*Q190)</f>
        <v>0</v>
      </c>
      <c r="S190" s="506"/>
      <c r="T190" s="507"/>
      <c r="U190" s="517" t="n">
        <f aca="false">SUM(S190*T190)</f>
        <v>0</v>
      </c>
      <c r="V190" s="506"/>
      <c r="W190" s="507"/>
      <c r="X190" s="518" t="n">
        <f aca="false">SUM(V190*W190)</f>
        <v>0</v>
      </c>
      <c r="Y190" s="521" t="n">
        <f aca="false">O190+R190+U190+X190</f>
        <v>0</v>
      </c>
    </row>
    <row r="191" customFormat="false" ht="12.75" hidden="false" customHeight="false" outlineLevel="0" collapsed="false">
      <c r="A191" s="514" t="str">
        <f aca="false">IF(B191&lt;&gt;"",MAX($A$8:A190)+1,"")</f>
        <v/>
      </c>
      <c r="B191" s="538"/>
      <c r="C191" s="523"/>
      <c r="D191" s="523"/>
      <c r="E191" s="523"/>
      <c r="F191" s="523"/>
      <c r="G191" s="523"/>
      <c r="H191" s="523"/>
      <c r="I191" s="523"/>
      <c r="J191" s="504"/>
      <c r="K191" s="523"/>
      <c r="L191" s="515"/>
      <c r="M191" s="506"/>
      <c r="N191" s="507"/>
      <c r="O191" s="517" t="n">
        <f aca="false">SUM(M191*N191)</f>
        <v>0</v>
      </c>
      <c r="P191" s="506"/>
      <c r="Q191" s="507"/>
      <c r="R191" s="517" t="n">
        <f aca="false">SUM(P191*Q191)</f>
        <v>0</v>
      </c>
      <c r="S191" s="506"/>
      <c r="T191" s="507"/>
      <c r="U191" s="517" t="n">
        <f aca="false">SUM(S191*T191)</f>
        <v>0</v>
      </c>
      <c r="V191" s="506"/>
      <c r="W191" s="507"/>
      <c r="X191" s="518" t="n">
        <f aca="false">SUM(V191*W191)</f>
        <v>0</v>
      </c>
      <c r="Y191" s="521" t="n">
        <f aca="false">O191+R191+U191+X191</f>
        <v>0</v>
      </c>
    </row>
    <row r="192" customFormat="false" ht="13.5" hidden="false" customHeight="false" outlineLevel="0" collapsed="false">
      <c r="A192" s="528" t="str">
        <f aca="false">IF(B192&lt;&gt;"",MAX($A$8:A191)+1,"")</f>
        <v/>
      </c>
      <c r="B192" s="538"/>
      <c r="C192" s="540"/>
      <c r="D192" s="540"/>
      <c r="E192" s="540"/>
      <c r="F192" s="540"/>
      <c r="G192" s="540"/>
      <c r="H192" s="540"/>
      <c r="I192" s="540"/>
      <c r="J192" s="504"/>
      <c r="K192" s="540"/>
      <c r="L192" s="524"/>
      <c r="M192" s="506"/>
      <c r="N192" s="507"/>
      <c r="O192" s="532" t="n">
        <f aca="false">SUM(M192*N192)</f>
        <v>0</v>
      </c>
      <c r="P192" s="506"/>
      <c r="Q192" s="507"/>
      <c r="R192" s="532" t="n">
        <f aca="false">SUM(P192*Q192)</f>
        <v>0</v>
      </c>
      <c r="S192" s="506"/>
      <c r="T192" s="507"/>
      <c r="U192" s="532" t="n">
        <f aca="false">SUM(S192*T192)</f>
        <v>0</v>
      </c>
      <c r="V192" s="506"/>
      <c r="W192" s="507"/>
      <c r="X192" s="533" t="n">
        <f aca="false">SUM(V192*W192)</f>
        <v>0</v>
      </c>
      <c r="Y192" s="541" t="n">
        <f aca="false">O192+R192+U192+X192</f>
        <v>0</v>
      </c>
    </row>
    <row r="193" customFormat="false" ht="13.5" hidden="false" customHeight="true" outlineLevel="0" collapsed="false">
      <c r="A193" s="543"/>
      <c r="B193" s="545" t="str">
        <f aca="false">Budżet_ogółem!$B$12</f>
        <v/>
      </c>
      <c r="C193" s="545"/>
      <c r="D193" s="545"/>
      <c r="E193" s="545"/>
      <c r="F193" s="545"/>
      <c r="G193" s="545"/>
      <c r="H193" s="545"/>
      <c r="I193" s="545"/>
      <c r="J193" s="545"/>
      <c r="K193" s="545"/>
      <c r="L193" s="545"/>
      <c r="M193" s="544" t="n">
        <f aca="false">SUM(O194:O223)</f>
        <v>0</v>
      </c>
      <c r="N193" s="544"/>
      <c r="O193" s="544"/>
      <c r="P193" s="544" t="n">
        <f aca="false">SUM(R194:R223)</f>
        <v>0</v>
      </c>
      <c r="Q193" s="544"/>
      <c r="R193" s="544"/>
      <c r="S193" s="544" t="n">
        <f aca="false">SUM(U194:U223)</f>
        <v>0</v>
      </c>
      <c r="T193" s="544"/>
      <c r="U193" s="544"/>
      <c r="V193" s="544" t="n">
        <f aca="false">SUM(X194:X223)</f>
        <v>0</v>
      </c>
      <c r="W193" s="544"/>
      <c r="X193" s="544"/>
      <c r="Y193" s="497" t="n">
        <f aca="false">M193+P193+S193+V193</f>
        <v>0</v>
      </c>
    </row>
    <row r="194" customFormat="false" ht="12.75" hidden="false" customHeight="false" outlineLevel="0" collapsed="false">
      <c r="A194" s="502" t="str">
        <f aca="false">IF(B194&lt;&gt;"",MAX($A$8:A193)+1,"")</f>
        <v/>
      </c>
      <c r="B194" s="538"/>
      <c r="C194" s="504"/>
      <c r="D194" s="504"/>
      <c r="E194" s="504"/>
      <c r="F194" s="504"/>
      <c r="G194" s="504"/>
      <c r="H194" s="504"/>
      <c r="I194" s="504"/>
      <c r="J194" s="504"/>
      <c r="K194" s="504"/>
      <c r="L194" s="536"/>
      <c r="M194" s="506"/>
      <c r="N194" s="507"/>
      <c r="O194" s="537" t="n">
        <f aca="false">SUM(M194*N194)</f>
        <v>0</v>
      </c>
      <c r="P194" s="506"/>
      <c r="Q194" s="507"/>
      <c r="R194" s="537" t="n">
        <f aca="false">SUM(P194*Q194)</f>
        <v>0</v>
      </c>
      <c r="S194" s="506"/>
      <c r="T194" s="507"/>
      <c r="U194" s="537" t="n">
        <f aca="false">SUM(S194*T194)</f>
        <v>0</v>
      </c>
      <c r="V194" s="506"/>
      <c r="W194" s="507"/>
      <c r="X194" s="509" t="n">
        <f aca="false">SUM(V194*W194)</f>
        <v>0</v>
      </c>
      <c r="Y194" s="513" t="n">
        <f aca="false">O194+R194+U194+X194</f>
        <v>0</v>
      </c>
    </row>
    <row r="195" customFormat="false" ht="12.75" hidden="false" customHeight="false" outlineLevel="0" collapsed="false">
      <c r="A195" s="514" t="str">
        <f aca="false">IF(B195&lt;&gt;"",MAX($A$8:A194)+1,"")</f>
        <v/>
      </c>
      <c r="B195" s="538"/>
      <c r="C195" s="523"/>
      <c r="D195" s="523"/>
      <c r="E195" s="523"/>
      <c r="F195" s="523"/>
      <c r="G195" s="523"/>
      <c r="H195" s="523"/>
      <c r="I195" s="523"/>
      <c r="J195" s="523"/>
      <c r="K195" s="523"/>
      <c r="L195" s="515"/>
      <c r="M195" s="506"/>
      <c r="N195" s="507"/>
      <c r="O195" s="517" t="n">
        <f aca="false">SUM(M195*N195)</f>
        <v>0</v>
      </c>
      <c r="P195" s="506"/>
      <c r="Q195" s="507"/>
      <c r="R195" s="517" t="n">
        <f aca="false">SUM(P195*Q195)</f>
        <v>0</v>
      </c>
      <c r="S195" s="506"/>
      <c r="T195" s="507"/>
      <c r="U195" s="517" t="n">
        <f aca="false">SUM(S195*T195)</f>
        <v>0</v>
      </c>
      <c r="V195" s="506"/>
      <c r="W195" s="507"/>
      <c r="X195" s="518" t="n">
        <f aca="false">SUM(V195*W195)</f>
        <v>0</v>
      </c>
      <c r="Y195" s="521" t="n">
        <f aca="false">O195+R195+U195+X195</f>
        <v>0</v>
      </c>
    </row>
    <row r="196" customFormat="false" ht="12.75" hidden="false" customHeight="false" outlineLevel="0" collapsed="false">
      <c r="A196" s="514" t="str">
        <f aca="false">IF(B196&lt;&gt;"",MAX($A$8:A195)+1,"")</f>
        <v/>
      </c>
      <c r="B196" s="538"/>
      <c r="C196" s="523"/>
      <c r="D196" s="523"/>
      <c r="E196" s="523"/>
      <c r="F196" s="523"/>
      <c r="G196" s="523"/>
      <c r="H196" s="523"/>
      <c r="I196" s="523"/>
      <c r="J196" s="523"/>
      <c r="K196" s="523"/>
      <c r="L196" s="515"/>
      <c r="M196" s="506"/>
      <c r="N196" s="507"/>
      <c r="O196" s="517" t="n">
        <f aca="false">SUM(M196*N196)</f>
        <v>0</v>
      </c>
      <c r="P196" s="506"/>
      <c r="Q196" s="507"/>
      <c r="R196" s="517" t="n">
        <f aca="false">SUM(P196*Q196)</f>
        <v>0</v>
      </c>
      <c r="S196" s="506"/>
      <c r="T196" s="507"/>
      <c r="U196" s="517" t="n">
        <f aca="false">SUM(S196*T196)</f>
        <v>0</v>
      </c>
      <c r="V196" s="506"/>
      <c r="W196" s="507"/>
      <c r="X196" s="518" t="n">
        <f aca="false">SUM(V196*W196)</f>
        <v>0</v>
      </c>
      <c r="Y196" s="521" t="n">
        <f aca="false">O196+R196+U196+X196</f>
        <v>0</v>
      </c>
    </row>
    <row r="197" customFormat="false" ht="12.75" hidden="false" customHeight="false" outlineLevel="0" collapsed="false">
      <c r="A197" s="514" t="str">
        <f aca="false">IF(B197&lt;&gt;"",MAX($A$8:A196)+1,"")</f>
        <v/>
      </c>
      <c r="B197" s="538"/>
      <c r="C197" s="523"/>
      <c r="D197" s="523"/>
      <c r="E197" s="523"/>
      <c r="F197" s="523"/>
      <c r="G197" s="523"/>
      <c r="H197" s="523"/>
      <c r="I197" s="523"/>
      <c r="J197" s="523"/>
      <c r="K197" s="523"/>
      <c r="L197" s="515"/>
      <c r="M197" s="506"/>
      <c r="N197" s="507"/>
      <c r="O197" s="517" t="n">
        <f aca="false">SUM(M197*N197)</f>
        <v>0</v>
      </c>
      <c r="P197" s="506"/>
      <c r="Q197" s="507"/>
      <c r="R197" s="517" t="n">
        <f aca="false">SUM(P197*Q197)</f>
        <v>0</v>
      </c>
      <c r="S197" s="506"/>
      <c r="T197" s="507"/>
      <c r="U197" s="517" t="n">
        <f aca="false">SUM(S197*T197)</f>
        <v>0</v>
      </c>
      <c r="V197" s="506"/>
      <c r="W197" s="507"/>
      <c r="X197" s="518" t="n">
        <f aca="false">SUM(V197*W197)</f>
        <v>0</v>
      </c>
      <c r="Y197" s="521" t="n">
        <f aca="false">O197+R197+U197+X197</f>
        <v>0</v>
      </c>
    </row>
    <row r="198" customFormat="false" ht="12.75" hidden="false" customHeight="false" outlineLevel="0" collapsed="false">
      <c r="A198" s="514" t="str">
        <f aca="false">IF(B198&lt;&gt;"",MAX($A$8:A197)+1,"")</f>
        <v/>
      </c>
      <c r="B198" s="538"/>
      <c r="C198" s="523"/>
      <c r="D198" s="523"/>
      <c r="E198" s="523"/>
      <c r="F198" s="523"/>
      <c r="G198" s="523"/>
      <c r="H198" s="523"/>
      <c r="I198" s="523"/>
      <c r="J198" s="523"/>
      <c r="K198" s="523"/>
      <c r="L198" s="515"/>
      <c r="M198" s="506"/>
      <c r="N198" s="507"/>
      <c r="O198" s="517" t="n">
        <f aca="false">SUM(M198*N198)</f>
        <v>0</v>
      </c>
      <c r="P198" s="506"/>
      <c r="Q198" s="507"/>
      <c r="R198" s="517" t="n">
        <f aca="false">SUM(P198*Q198)</f>
        <v>0</v>
      </c>
      <c r="S198" s="506"/>
      <c r="T198" s="507"/>
      <c r="U198" s="517" t="n">
        <f aca="false">SUM(S198*T198)</f>
        <v>0</v>
      </c>
      <c r="V198" s="506"/>
      <c r="W198" s="507"/>
      <c r="X198" s="518" t="n">
        <f aca="false">SUM(V198*W198)</f>
        <v>0</v>
      </c>
      <c r="Y198" s="521" t="n">
        <f aca="false">O198+R198+U198+X198</f>
        <v>0</v>
      </c>
    </row>
    <row r="199" customFormat="false" ht="12.75" hidden="false" customHeight="false" outlineLevel="0" collapsed="false">
      <c r="A199" s="514" t="str">
        <f aca="false">IF(B199&lt;&gt;"",MAX($A$8:A198)+1,"")</f>
        <v/>
      </c>
      <c r="B199" s="538"/>
      <c r="C199" s="523"/>
      <c r="D199" s="523"/>
      <c r="E199" s="523"/>
      <c r="F199" s="523"/>
      <c r="G199" s="523"/>
      <c r="H199" s="523"/>
      <c r="I199" s="523"/>
      <c r="J199" s="523"/>
      <c r="K199" s="523"/>
      <c r="L199" s="515"/>
      <c r="M199" s="506"/>
      <c r="N199" s="507"/>
      <c r="O199" s="517" t="n">
        <f aca="false">SUM(M199*N199)</f>
        <v>0</v>
      </c>
      <c r="P199" s="506"/>
      <c r="Q199" s="507"/>
      <c r="R199" s="517" t="n">
        <f aca="false">SUM(P199*Q199)</f>
        <v>0</v>
      </c>
      <c r="S199" s="506"/>
      <c r="T199" s="507"/>
      <c r="U199" s="517" t="n">
        <f aca="false">SUM(S199*T199)</f>
        <v>0</v>
      </c>
      <c r="V199" s="506"/>
      <c r="W199" s="507"/>
      <c r="X199" s="518" t="n">
        <f aca="false">SUM(V199*W199)</f>
        <v>0</v>
      </c>
      <c r="Y199" s="521" t="n">
        <f aca="false">O199+R199+U199+X199</f>
        <v>0</v>
      </c>
    </row>
    <row r="200" customFormat="false" ht="12.75" hidden="false" customHeight="false" outlineLevel="0" collapsed="false">
      <c r="A200" s="514" t="str">
        <f aca="false">IF(B200&lt;&gt;"",MAX($A$8:A199)+1,"")</f>
        <v/>
      </c>
      <c r="B200" s="538"/>
      <c r="C200" s="523"/>
      <c r="D200" s="523"/>
      <c r="E200" s="523"/>
      <c r="F200" s="523"/>
      <c r="G200" s="523"/>
      <c r="H200" s="523"/>
      <c r="I200" s="523"/>
      <c r="J200" s="523"/>
      <c r="K200" s="523"/>
      <c r="L200" s="515"/>
      <c r="M200" s="506"/>
      <c r="N200" s="507"/>
      <c r="O200" s="517" t="n">
        <f aca="false">SUM(M200*N200)</f>
        <v>0</v>
      </c>
      <c r="P200" s="506"/>
      <c r="Q200" s="507"/>
      <c r="R200" s="517" t="n">
        <f aca="false">SUM(P200*Q200)</f>
        <v>0</v>
      </c>
      <c r="S200" s="506"/>
      <c r="T200" s="507"/>
      <c r="U200" s="517" t="n">
        <f aca="false">SUM(S200*T200)</f>
        <v>0</v>
      </c>
      <c r="V200" s="506"/>
      <c r="W200" s="507"/>
      <c r="X200" s="518" t="n">
        <f aca="false">SUM(V200*W200)</f>
        <v>0</v>
      </c>
      <c r="Y200" s="521" t="n">
        <f aca="false">O200+R200+U200+X200</f>
        <v>0</v>
      </c>
    </row>
    <row r="201" customFormat="false" ht="12.75" hidden="false" customHeight="false" outlineLevel="0" collapsed="false">
      <c r="A201" s="514" t="str">
        <f aca="false">IF(B201&lt;&gt;"",MAX($A$8:A200)+1,"")</f>
        <v/>
      </c>
      <c r="B201" s="538"/>
      <c r="C201" s="523"/>
      <c r="D201" s="523"/>
      <c r="E201" s="523"/>
      <c r="F201" s="523"/>
      <c r="G201" s="523"/>
      <c r="H201" s="523"/>
      <c r="I201" s="523"/>
      <c r="J201" s="523"/>
      <c r="K201" s="523"/>
      <c r="L201" s="515"/>
      <c r="M201" s="506"/>
      <c r="N201" s="507"/>
      <c r="O201" s="517" t="n">
        <f aca="false">SUM(M201*N201)</f>
        <v>0</v>
      </c>
      <c r="P201" s="506"/>
      <c r="Q201" s="507"/>
      <c r="R201" s="517" t="n">
        <f aca="false">SUM(P201*Q201)</f>
        <v>0</v>
      </c>
      <c r="S201" s="506"/>
      <c r="T201" s="507"/>
      <c r="U201" s="517" t="n">
        <f aca="false">SUM(S201*T201)</f>
        <v>0</v>
      </c>
      <c r="V201" s="506"/>
      <c r="W201" s="507"/>
      <c r="X201" s="518" t="n">
        <f aca="false">SUM(V201*W201)</f>
        <v>0</v>
      </c>
      <c r="Y201" s="521" t="n">
        <f aca="false">O201+R201+U201+X201</f>
        <v>0</v>
      </c>
    </row>
    <row r="202" customFormat="false" ht="12.75" hidden="false" customHeight="false" outlineLevel="0" collapsed="false">
      <c r="A202" s="514" t="str">
        <f aca="false">IF(B202&lt;&gt;"",MAX($A$8:A201)+1,"")</f>
        <v/>
      </c>
      <c r="B202" s="538"/>
      <c r="C202" s="523"/>
      <c r="D202" s="523"/>
      <c r="E202" s="523"/>
      <c r="F202" s="523"/>
      <c r="G202" s="523"/>
      <c r="H202" s="523"/>
      <c r="I202" s="523"/>
      <c r="J202" s="523"/>
      <c r="K202" s="523"/>
      <c r="L202" s="515"/>
      <c r="M202" s="506"/>
      <c r="N202" s="507"/>
      <c r="O202" s="517" t="n">
        <f aca="false">SUM(M202*N202)</f>
        <v>0</v>
      </c>
      <c r="P202" s="506"/>
      <c r="Q202" s="507"/>
      <c r="R202" s="517" t="n">
        <f aca="false">SUM(P202*Q202)</f>
        <v>0</v>
      </c>
      <c r="S202" s="506"/>
      <c r="T202" s="507"/>
      <c r="U202" s="517" t="n">
        <f aca="false">SUM(S202*T202)</f>
        <v>0</v>
      </c>
      <c r="V202" s="506"/>
      <c r="W202" s="507"/>
      <c r="X202" s="518" t="n">
        <f aca="false">SUM(V202*W202)</f>
        <v>0</v>
      </c>
      <c r="Y202" s="521" t="n">
        <f aca="false">O202+R202+U202+X202</f>
        <v>0</v>
      </c>
    </row>
    <row r="203" customFormat="false" ht="12.75" hidden="false" customHeight="false" outlineLevel="0" collapsed="false">
      <c r="A203" s="514" t="str">
        <f aca="false">IF(B203&lt;&gt;"",MAX($A$8:A202)+1,"")</f>
        <v/>
      </c>
      <c r="B203" s="538"/>
      <c r="C203" s="523"/>
      <c r="D203" s="523"/>
      <c r="E203" s="523"/>
      <c r="F203" s="523"/>
      <c r="G203" s="523"/>
      <c r="H203" s="523"/>
      <c r="I203" s="523"/>
      <c r="J203" s="523"/>
      <c r="K203" s="523"/>
      <c r="L203" s="515"/>
      <c r="M203" s="506"/>
      <c r="N203" s="507"/>
      <c r="O203" s="517" t="n">
        <f aca="false">SUM(M203*N203)</f>
        <v>0</v>
      </c>
      <c r="P203" s="506"/>
      <c r="Q203" s="507"/>
      <c r="R203" s="517" t="n">
        <f aca="false">SUM(P203*Q203)</f>
        <v>0</v>
      </c>
      <c r="S203" s="506"/>
      <c r="T203" s="507"/>
      <c r="U203" s="517" t="n">
        <f aca="false">SUM(S203*T203)</f>
        <v>0</v>
      </c>
      <c r="V203" s="506"/>
      <c r="W203" s="507"/>
      <c r="X203" s="518" t="n">
        <f aca="false">SUM(V203*W203)</f>
        <v>0</v>
      </c>
      <c r="Y203" s="521" t="n">
        <f aca="false">O203+R203+U203+X203</f>
        <v>0</v>
      </c>
    </row>
    <row r="204" customFormat="false" ht="12.75" hidden="false" customHeight="false" outlineLevel="0" collapsed="false">
      <c r="A204" s="514" t="str">
        <f aca="false">IF(B204&lt;&gt;"",MAX($A$8:A203)+1,"")</f>
        <v/>
      </c>
      <c r="B204" s="538"/>
      <c r="C204" s="523"/>
      <c r="D204" s="523"/>
      <c r="E204" s="523"/>
      <c r="F204" s="523"/>
      <c r="G204" s="523"/>
      <c r="H204" s="523"/>
      <c r="I204" s="523"/>
      <c r="J204" s="523"/>
      <c r="K204" s="523"/>
      <c r="L204" s="515"/>
      <c r="M204" s="506"/>
      <c r="N204" s="507"/>
      <c r="O204" s="517" t="n">
        <f aca="false">SUM(M204*N204)</f>
        <v>0</v>
      </c>
      <c r="P204" s="506"/>
      <c r="Q204" s="507"/>
      <c r="R204" s="517" t="n">
        <f aca="false">SUM(P204*Q204)</f>
        <v>0</v>
      </c>
      <c r="S204" s="506"/>
      <c r="T204" s="507"/>
      <c r="U204" s="517" t="n">
        <f aca="false">SUM(S204*T204)</f>
        <v>0</v>
      </c>
      <c r="V204" s="506"/>
      <c r="W204" s="507"/>
      <c r="X204" s="518" t="n">
        <f aca="false">SUM(V204*W204)</f>
        <v>0</v>
      </c>
      <c r="Y204" s="521" t="n">
        <f aca="false">O204+R204+U204+X204</f>
        <v>0</v>
      </c>
    </row>
    <row r="205" customFormat="false" ht="12.75" hidden="false" customHeight="false" outlineLevel="0" collapsed="false">
      <c r="A205" s="514" t="str">
        <f aca="false">IF(B205&lt;&gt;"",MAX($A$8:A204)+1,"")</f>
        <v/>
      </c>
      <c r="B205" s="538"/>
      <c r="C205" s="523"/>
      <c r="D205" s="523"/>
      <c r="E205" s="523"/>
      <c r="F205" s="523"/>
      <c r="G205" s="523"/>
      <c r="H205" s="523"/>
      <c r="I205" s="523"/>
      <c r="J205" s="523"/>
      <c r="K205" s="523"/>
      <c r="L205" s="515"/>
      <c r="M205" s="506"/>
      <c r="N205" s="507"/>
      <c r="O205" s="517" t="n">
        <f aca="false">SUM(M205*N205)</f>
        <v>0</v>
      </c>
      <c r="P205" s="506"/>
      <c r="Q205" s="507"/>
      <c r="R205" s="517" t="n">
        <f aca="false">SUM(P205*Q205)</f>
        <v>0</v>
      </c>
      <c r="S205" s="506"/>
      <c r="T205" s="507"/>
      <c r="U205" s="517" t="n">
        <f aca="false">SUM(S205*T205)</f>
        <v>0</v>
      </c>
      <c r="V205" s="506"/>
      <c r="W205" s="507"/>
      <c r="X205" s="518" t="n">
        <f aca="false">SUM(V205*W205)</f>
        <v>0</v>
      </c>
      <c r="Y205" s="521" t="n">
        <f aca="false">O205+R205+U205+X205</f>
        <v>0</v>
      </c>
    </row>
    <row r="206" customFormat="false" ht="12.75" hidden="false" customHeight="false" outlineLevel="0" collapsed="false">
      <c r="A206" s="514" t="str">
        <f aca="false">IF(B206&lt;&gt;"",MAX($A$8:A205)+1,"")</f>
        <v/>
      </c>
      <c r="B206" s="538"/>
      <c r="C206" s="523"/>
      <c r="D206" s="523"/>
      <c r="E206" s="523"/>
      <c r="F206" s="523"/>
      <c r="G206" s="523"/>
      <c r="H206" s="523"/>
      <c r="I206" s="523"/>
      <c r="J206" s="523"/>
      <c r="K206" s="523"/>
      <c r="L206" s="515"/>
      <c r="M206" s="506"/>
      <c r="N206" s="507"/>
      <c r="O206" s="517" t="n">
        <f aca="false">SUM(M206*N206)</f>
        <v>0</v>
      </c>
      <c r="P206" s="506"/>
      <c r="Q206" s="507"/>
      <c r="R206" s="517" t="n">
        <f aca="false">SUM(P206*Q206)</f>
        <v>0</v>
      </c>
      <c r="S206" s="506"/>
      <c r="T206" s="507"/>
      <c r="U206" s="517" t="n">
        <f aca="false">SUM(S206*T206)</f>
        <v>0</v>
      </c>
      <c r="V206" s="506"/>
      <c r="W206" s="507"/>
      <c r="X206" s="518" t="n">
        <f aca="false">SUM(V206*W206)</f>
        <v>0</v>
      </c>
      <c r="Y206" s="521" t="n">
        <f aca="false">O206+R206+U206+X206</f>
        <v>0</v>
      </c>
    </row>
    <row r="207" customFormat="false" ht="12.75" hidden="false" customHeight="false" outlineLevel="0" collapsed="false">
      <c r="A207" s="514" t="str">
        <f aca="false">IF(B207&lt;&gt;"",MAX($A$8:A206)+1,"")</f>
        <v/>
      </c>
      <c r="B207" s="538"/>
      <c r="C207" s="523"/>
      <c r="D207" s="523"/>
      <c r="E207" s="523"/>
      <c r="F207" s="523"/>
      <c r="G207" s="523"/>
      <c r="H207" s="523"/>
      <c r="I207" s="523"/>
      <c r="J207" s="523"/>
      <c r="K207" s="523"/>
      <c r="L207" s="515"/>
      <c r="M207" s="506"/>
      <c r="N207" s="507"/>
      <c r="O207" s="517" t="n">
        <f aca="false">SUM(M207*N207)</f>
        <v>0</v>
      </c>
      <c r="P207" s="506"/>
      <c r="Q207" s="507"/>
      <c r="R207" s="517" t="n">
        <f aca="false">SUM(P207*Q207)</f>
        <v>0</v>
      </c>
      <c r="S207" s="506"/>
      <c r="T207" s="507"/>
      <c r="U207" s="517" t="n">
        <f aca="false">SUM(S207*T207)</f>
        <v>0</v>
      </c>
      <c r="V207" s="506"/>
      <c r="W207" s="507"/>
      <c r="X207" s="518" t="n">
        <f aca="false">SUM(V207*W207)</f>
        <v>0</v>
      </c>
      <c r="Y207" s="521" t="n">
        <f aca="false">O207+R207+U207+X207</f>
        <v>0</v>
      </c>
    </row>
    <row r="208" customFormat="false" ht="12.75" hidden="false" customHeight="false" outlineLevel="0" collapsed="false">
      <c r="A208" s="514" t="str">
        <f aca="false">IF(B208&lt;&gt;"",MAX($A$8:A207)+1,"")</f>
        <v/>
      </c>
      <c r="B208" s="538"/>
      <c r="C208" s="523"/>
      <c r="D208" s="523"/>
      <c r="E208" s="523"/>
      <c r="F208" s="523"/>
      <c r="G208" s="523"/>
      <c r="H208" s="523"/>
      <c r="I208" s="523"/>
      <c r="J208" s="523"/>
      <c r="K208" s="523"/>
      <c r="L208" s="515"/>
      <c r="M208" s="506"/>
      <c r="N208" s="507"/>
      <c r="O208" s="517" t="n">
        <f aca="false">SUM(M208*N208)</f>
        <v>0</v>
      </c>
      <c r="P208" s="506"/>
      <c r="Q208" s="507"/>
      <c r="R208" s="517" t="n">
        <f aca="false">SUM(P208*Q208)</f>
        <v>0</v>
      </c>
      <c r="S208" s="506"/>
      <c r="T208" s="507"/>
      <c r="U208" s="517" t="n">
        <f aca="false">SUM(S208*T208)</f>
        <v>0</v>
      </c>
      <c r="V208" s="506"/>
      <c r="W208" s="507"/>
      <c r="X208" s="518" t="n">
        <f aca="false">SUM(V208*W208)</f>
        <v>0</v>
      </c>
      <c r="Y208" s="521" t="n">
        <f aca="false">O208+R208+U208+X208</f>
        <v>0</v>
      </c>
    </row>
    <row r="209" customFormat="false" ht="12.75" hidden="false" customHeight="false" outlineLevel="0" collapsed="false">
      <c r="A209" s="514" t="str">
        <f aca="false">IF(B209&lt;&gt;"",MAX($A$8:A208)+1,"")</f>
        <v/>
      </c>
      <c r="B209" s="538"/>
      <c r="C209" s="523"/>
      <c r="D209" s="523"/>
      <c r="E209" s="523"/>
      <c r="F209" s="523"/>
      <c r="G209" s="523"/>
      <c r="H209" s="523"/>
      <c r="I209" s="523"/>
      <c r="J209" s="523"/>
      <c r="K209" s="523"/>
      <c r="L209" s="515"/>
      <c r="M209" s="506"/>
      <c r="N209" s="507"/>
      <c r="O209" s="517" t="n">
        <f aca="false">SUM(M209*N209)</f>
        <v>0</v>
      </c>
      <c r="P209" s="506"/>
      <c r="Q209" s="507"/>
      <c r="R209" s="517" t="n">
        <f aca="false">SUM(P209*Q209)</f>
        <v>0</v>
      </c>
      <c r="S209" s="506"/>
      <c r="T209" s="507"/>
      <c r="U209" s="517" t="n">
        <f aca="false">SUM(S209*T209)</f>
        <v>0</v>
      </c>
      <c r="V209" s="506"/>
      <c r="W209" s="507"/>
      <c r="X209" s="518" t="n">
        <f aca="false">SUM(V209*W209)</f>
        <v>0</v>
      </c>
      <c r="Y209" s="521" t="n">
        <f aca="false">O209+R209+U209+X209</f>
        <v>0</v>
      </c>
    </row>
    <row r="210" customFormat="false" ht="12.75" hidden="false" customHeight="false" outlineLevel="0" collapsed="false">
      <c r="A210" s="514" t="str">
        <f aca="false">IF(B210&lt;&gt;"",MAX($A$8:A209)+1,"")</f>
        <v/>
      </c>
      <c r="B210" s="538"/>
      <c r="C210" s="523"/>
      <c r="D210" s="523"/>
      <c r="E210" s="523"/>
      <c r="F210" s="523"/>
      <c r="G210" s="523"/>
      <c r="H210" s="523"/>
      <c r="I210" s="523"/>
      <c r="J210" s="523"/>
      <c r="K210" s="523"/>
      <c r="L210" s="515"/>
      <c r="M210" s="506"/>
      <c r="N210" s="507"/>
      <c r="O210" s="517" t="n">
        <f aca="false">SUM(M210*N210)</f>
        <v>0</v>
      </c>
      <c r="P210" s="506"/>
      <c r="Q210" s="507"/>
      <c r="R210" s="517" t="n">
        <f aca="false">SUM(P210*Q210)</f>
        <v>0</v>
      </c>
      <c r="S210" s="506"/>
      <c r="T210" s="507"/>
      <c r="U210" s="517" t="n">
        <f aca="false">SUM(S210*T210)</f>
        <v>0</v>
      </c>
      <c r="V210" s="506"/>
      <c r="W210" s="507"/>
      <c r="X210" s="518" t="n">
        <f aca="false">SUM(V210*W210)</f>
        <v>0</v>
      </c>
      <c r="Y210" s="521" t="n">
        <f aca="false">O210+R210+U210+X210</f>
        <v>0</v>
      </c>
    </row>
    <row r="211" customFormat="false" ht="12.75" hidden="false" customHeight="false" outlineLevel="0" collapsed="false">
      <c r="A211" s="514" t="str">
        <f aca="false">IF(B211&lt;&gt;"",MAX($A$8:A210)+1,"")</f>
        <v/>
      </c>
      <c r="B211" s="538"/>
      <c r="C211" s="523"/>
      <c r="D211" s="523"/>
      <c r="E211" s="523"/>
      <c r="F211" s="523"/>
      <c r="G211" s="523"/>
      <c r="H211" s="523"/>
      <c r="I211" s="523"/>
      <c r="J211" s="523"/>
      <c r="K211" s="523"/>
      <c r="L211" s="515"/>
      <c r="M211" s="506"/>
      <c r="N211" s="507"/>
      <c r="O211" s="517" t="n">
        <f aca="false">SUM(M211*N211)</f>
        <v>0</v>
      </c>
      <c r="P211" s="506"/>
      <c r="Q211" s="507"/>
      <c r="R211" s="517" t="n">
        <f aca="false">SUM(P211*Q211)</f>
        <v>0</v>
      </c>
      <c r="S211" s="506"/>
      <c r="T211" s="507"/>
      <c r="U211" s="517" t="n">
        <f aca="false">SUM(S211*T211)</f>
        <v>0</v>
      </c>
      <c r="V211" s="506"/>
      <c r="W211" s="507"/>
      <c r="X211" s="518" t="n">
        <f aca="false">SUM(V211*W211)</f>
        <v>0</v>
      </c>
      <c r="Y211" s="521" t="n">
        <f aca="false">O211+R211+U211+X211</f>
        <v>0</v>
      </c>
    </row>
    <row r="212" customFormat="false" ht="12.75" hidden="false" customHeight="false" outlineLevel="0" collapsed="false">
      <c r="A212" s="514" t="str">
        <f aca="false">IF(B212&lt;&gt;"",MAX($A$8:A211)+1,"")</f>
        <v/>
      </c>
      <c r="B212" s="538"/>
      <c r="C212" s="523"/>
      <c r="D212" s="523"/>
      <c r="E212" s="523"/>
      <c r="F212" s="523"/>
      <c r="G212" s="523"/>
      <c r="H212" s="523"/>
      <c r="I212" s="523"/>
      <c r="J212" s="523"/>
      <c r="K212" s="523"/>
      <c r="L212" s="515"/>
      <c r="M212" s="506"/>
      <c r="N212" s="507"/>
      <c r="O212" s="517" t="n">
        <f aca="false">SUM(M212*N212)</f>
        <v>0</v>
      </c>
      <c r="P212" s="506"/>
      <c r="Q212" s="507"/>
      <c r="R212" s="517" t="n">
        <f aca="false">SUM(P212*Q212)</f>
        <v>0</v>
      </c>
      <c r="S212" s="506"/>
      <c r="T212" s="507"/>
      <c r="U212" s="517" t="n">
        <f aca="false">SUM(S212*T212)</f>
        <v>0</v>
      </c>
      <c r="V212" s="506"/>
      <c r="W212" s="507"/>
      <c r="X212" s="518" t="n">
        <f aca="false">SUM(V212*W212)</f>
        <v>0</v>
      </c>
      <c r="Y212" s="521" t="n">
        <f aca="false">O212+R212+U212+X212</f>
        <v>0</v>
      </c>
    </row>
    <row r="213" customFormat="false" ht="12.75" hidden="false" customHeight="false" outlineLevel="0" collapsed="false">
      <c r="A213" s="514" t="str">
        <f aca="false">IF(B213&lt;&gt;"",MAX($A$8:A212)+1,"")</f>
        <v/>
      </c>
      <c r="B213" s="538"/>
      <c r="C213" s="523"/>
      <c r="D213" s="523"/>
      <c r="E213" s="523"/>
      <c r="F213" s="523"/>
      <c r="G213" s="523"/>
      <c r="H213" s="523"/>
      <c r="I213" s="523"/>
      <c r="J213" s="523"/>
      <c r="K213" s="523"/>
      <c r="L213" s="515"/>
      <c r="M213" s="506"/>
      <c r="N213" s="507"/>
      <c r="O213" s="517" t="n">
        <f aca="false">SUM(M213*N213)</f>
        <v>0</v>
      </c>
      <c r="P213" s="506"/>
      <c r="Q213" s="507"/>
      <c r="R213" s="517" t="n">
        <f aca="false">SUM(P213*Q213)</f>
        <v>0</v>
      </c>
      <c r="S213" s="506"/>
      <c r="T213" s="507"/>
      <c r="U213" s="517" t="n">
        <f aca="false">SUM(S213*T213)</f>
        <v>0</v>
      </c>
      <c r="V213" s="506"/>
      <c r="W213" s="507"/>
      <c r="X213" s="518" t="n">
        <f aca="false">SUM(V213*W213)</f>
        <v>0</v>
      </c>
      <c r="Y213" s="521" t="n">
        <f aca="false">O213+R213+U213+X213</f>
        <v>0</v>
      </c>
    </row>
    <row r="214" customFormat="false" ht="12.75" hidden="false" customHeight="false" outlineLevel="0" collapsed="false">
      <c r="A214" s="514" t="str">
        <f aca="false">IF(B214&lt;&gt;"",MAX($A$8:A213)+1,"")</f>
        <v/>
      </c>
      <c r="B214" s="538"/>
      <c r="C214" s="523"/>
      <c r="D214" s="523"/>
      <c r="E214" s="523"/>
      <c r="F214" s="523"/>
      <c r="G214" s="523"/>
      <c r="H214" s="523"/>
      <c r="I214" s="523"/>
      <c r="J214" s="523"/>
      <c r="K214" s="523"/>
      <c r="L214" s="515"/>
      <c r="M214" s="506"/>
      <c r="N214" s="507"/>
      <c r="O214" s="517" t="n">
        <f aca="false">SUM(M214*N214)</f>
        <v>0</v>
      </c>
      <c r="P214" s="506"/>
      <c r="Q214" s="507"/>
      <c r="R214" s="517" t="n">
        <f aca="false">SUM(P214*Q214)</f>
        <v>0</v>
      </c>
      <c r="S214" s="506"/>
      <c r="T214" s="507"/>
      <c r="U214" s="517" t="n">
        <f aca="false">SUM(S214*T214)</f>
        <v>0</v>
      </c>
      <c r="V214" s="506"/>
      <c r="W214" s="507"/>
      <c r="X214" s="518" t="n">
        <f aca="false">SUM(V214*W214)</f>
        <v>0</v>
      </c>
      <c r="Y214" s="521" t="n">
        <f aca="false">O214+R214+U214+X214</f>
        <v>0</v>
      </c>
    </row>
    <row r="215" customFormat="false" ht="12.75" hidden="false" customHeight="false" outlineLevel="0" collapsed="false">
      <c r="A215" s="514" t="str">
        <f aca="false">IF(B215&lt;&gt;"",MAX($A$8:A214)+1,"")</f>
        <v/>
      </c>
      <c r="B215" s="538"/>
      <c r="C215" s="523"/>
      <c r="D215" s="523"/>
      <c r="E215" s="523"/>
      <c r="F215" s="523"/>
      <c r="G215" s="523"/>
      <c r="H215" s="523"/>
      <c r="I215" s="523"/>
      <c r="J215" s="523"/>
      <c r="K215" s="523"/>
      <c r="L215" s="515"/>
      <c r="M215" s="506"/>
      <c r="N215" s="507"/>
      <c r="O215" s="517" t="n">
        <f aca="false">SUM(M215*N215)</f>
        <v>0</v>
      </c>
      <c r="P215" s="506"/>
      <c r="Q215" s="507"/>
      <c r="R215" s="517" t="n">
        <f aca="false">SUM(P215*Q215)</f>
        <v>0</v>
      </c>
      <c r="S215" s="506"/>
      <c r="T215" s="507"/>
      <c r="U215" s="517" t="n">
        <f aca="false">SUM(S215*T215)</f>
        <v>0</v>
      </c>
      <c r="V215" s="506"/>
      <c r="W215" s="507"/>
      <c r="X215" s="518" t="n">
        <f aca="false">SUM(V215*W215)</f>
        <v>0</v>
      </c>
      <c r="Y215" s="521" t="n">
        <f aca="false">O215+R215+U215+X215</f>
        <v>0</v>
      </c>
    </row>
    <row r="216" customFormat="false" ht="12.75" hidden="false" customHeight="false" outlineLevel="0" collapsed="false">
      <c r="A216" s="514" t="str">
        <f aca="false">IF(B216&lt;&gt;"",MAX($A$8:A215)+1,"")</f>
        <v/>
      </c>
      <c r="B216" s="538"/>
      <c r="C216" s="523"/>
      <c r="D216" s="523"/>
      <c r="E216" s="523"/>
      <c r="F216" s="523"/>
      <c r="G216" s="523"/>
      <c r="H216" s="523"/>
      <c r="I216" s="523"/>
      <c r="J216" s="523"/>
      <c r="K216" s="523"/>
      <c r="L216" s="515"/>
      <c r="M216" s="506"/>
      <c r="N216" s="507"/>
      <c r="O216" s="517" t="n">
        <f aca="false">SUM(M216*N216)</f>
        <v>0</v>
      </c>
      <c r="P216" s="506"/>
      <c r="Q216" s="507"/>
      <c r="R216" s="517" t="n">
        <f aca="false">SUM(P216*Q216)</f>
        <v>0</v>
      </c>
      <c r="S216" s="506"/>
      <c r="T216" s="507"/>
      <c r="U216" s="517" t="n">
        <f aca="false">SUM(S216*T216)</f>
        <v>0</v>
      </c>
      <c r="V216" s="506"/>
      <c r="W216" s="507"/>
      <c r="X216" s="518" t="n">
        <f aca="false">SUM(V216*W216)</f>
        <v>0</v>
      </c>
      <c r="Y216" s="521" t="n">
        <f aca="false">O216+R216+U216+X216</f>
        <v>0</v>
      </c>
    </row>
    <row r="217" customFormat="false" ht="12.75" hidden="false" customHeight="false" outlineLevel="0" collapsed="false">
      <c r="A217" s="514" t="str">
        <f aca="false">IF(B217&lt;&gt;"",MAX($A$8:A216)+1,"")</f>
        <v/>
      </c>
      <c r="B217" s="538"/>
      <c r="C217" s="523"/>
      <c r="D217" s="523"/>
      <c r="E217" s="523"/>
      <c r="F217" s="523"/>
      <c r="G217" s="523"/>
      <c r="H217" s="523"/>
      <c r="I217" s="523"/>
      <c r="J217" s="523"/>
      <c r="K217" s="523"/>
      <c r="L217" s="515"/>
      <c r="M217" s="506"/>
      <c r="N217" s="507"/>
      <c r="O217" s="517" t="n">
        <f aca="false">SUM(M217*N217)</f>
        <v>0</v>
      </c>
      <c r="P217" s="506"/>
      <c r="Q217" s="507"/>
      <c r="R217" s="517" t="n">
        <f aca="false">SUM(P217*Q217)</f>
        <v>0</v>
      </c>
      <c r="S217" s="506"/>
      <c r="T217" s="507"/>
      <c r="U217" s="517" t="n">
        <f aca="false">SUM(S217*T217)</f>
        <v>0</v>
      </c>
      <c r="V217" s="506"/>
      <c r="W217" s="507"/>
      <c r="X217" s="518" t="n">
        <f aca="false">SUM(V217*W217)</f>
        <v>0</v>
      </c>
      <c r="Y217" s="521" t="n">
        <f aca="false">O217+R217+U217+X217</f>
        <v>0</v>
      </c>
    </row>
    <row r="218" customFormat="false" ht="12.75" hidden="false" customHeight="false" outlineLevel="0" collapsed="false">
      <c r="A218" s="514" t="str">
        <f aca="false">IF(B218&lt;&gt;"",MAX($A$8:A217)+1,"")</f>
        <v/>
      </c>
      <c r="B218" s="538"/>
      <c r="C218" s="523"/>
      <c r="D218" s="523"/>
      <c r="E218" s="523"/>
      <c r="F218" s="523"/>
      <c r="G218" s="523"/>
      <c r="H218" s="523"/>
      <c r="I218" s="523"/>
      <c r="J218" s="523"/>
      <c r="K218" s="523"/>
      <c r="L218" s="515"/>
      <c r="M218" s="506"/>
      <c r="N218" s="507"/>
      <c r="O218" s="517" t="n">
        <f aca="false">SUM(M218*N218)</f>
        <v>0</v>
      </c>
      <c r="P218" s="506"/>
      <c r="Q218" s="507"/>
      <c r="R218" s="517" t="n">
        <f aca="false">SUM(P218*Q218)</f>
        <v>0</v>
      </c>
      <c r="S218" s="506"/>
      <c r="T218" s="507"/>
      <c r="U218" s="517" t="n">
        <f aca="false">SUM(S218*T218)</f>
        <v>0</v>
      </c>
      <c r="V218" s="506"/>
      <c r="W218" s="507"/>
      <c r="X218" s="518" t="n">
        <f aca="false">SUM(V218*W218)</f>
        <v>0</v>
      </c>
      <c r="Y218" s="521" t="n">
        <f aca="false">O218+R218+U218+X218</f>
        <v>0</v>
      </c>
    </row>
    <row r="219" customFormat="false" ht="12.75" hidden="false" customHeight="false" outlineLevel="0" collapsed="false">
      <c r="A219" s="514" t="str">
        <f aca="false">IF(B219&lt;&gt;"",MAX($A$8:A218)+1,"")</f>
        <v/>
      </c>
      <c r="B219" s="538"/>
      <c r="C219" s="523"/>
      <c r="D219" s="523"/>
      <c r="E219" s="523"/>
      <c r="F219" s="523"/>
      <c r="G219" s="523"/>
      <c r="H219" s="523"/>
      <c r="I219" s="523"/>
      <c r="J219" s="523"/>
      <c r="K219" s="523"/>
      <c r="L219" s="515"/>
      <c r="M219" s="506"/>
      <c r="N219" s="507"/>
      <c r="O219" s="517" t="n">
        <f aca="false">SUM(M219*N219)</f>
        <v>0</v>
      </c>
      <c r="P219" s="506"/>
      <c r="Q219" s="507"/>
      <c r="R219" s="517" t="n">
        <f aca="false">SUM(P219*Q219)</f>
        <v>0</v>
      </c>
      <c r="S219" s="506"/>
      <c r="T219" s="507"/>
      <c r="U219" s="517" t="n">
        <f aca="false">SUM(S219*T219)</f>
        <v>0</v>
      </c>
      <c r="V219" s="506"/>
      <c r="W219" s="507"/>
      <c r="X219" s="518" t="n">
        <f aca="false">SUM(V219*W219)</f>
        <v>0</v>
      </c>
      <c r="Y219" s="521" t="n">
        <f aca="false">O219+R219+U219+X219</f>
        <v>0</v>
      </c>
    </row>
    <row r="220" customFormat="false" ht="12.75" hidden="false" customHeight="false" outlineLevel="0" collapsed="false">
      <c r="A220" s="514" t="str">
        <f aca="false">IF(B220&lt;&gt;"",MAX($A$8:A219)+1,"")</f>
        <v/>
      </c>
      <c r="B220" s="538"/>
      <c r="C220" s="523"/>
      <c r="D220" s="523"/>
      <c r="E220" s="523"/>
      <c r="F220" s="523"/>
      <c r="G220" s="523"/>
      <c r="H220" s="523"/>
      <c r="I220" s="523"/>
      <c r="J220" s="523"/>
      <c r="K220" s="523"/>
      <c r="L220" s="515"/>
      <c r="M220" s="506"/>
      <c r="N220" s="507"/>
      <c r="O220" s="517" t="n">
        <f aca="false">SUM(M220*N220)</f>
        <v>0</v>
      </c>
      <c r="P220" s="506"/>
      <c r="Q220" s="507"/>
      <c r="R220" s="517" t="n">
        <f aca="false">SUM(P220*Q220)</f>
        <v>0</v>
      </c>
      <c r="S220" s="506"/>
      <c r="T220" s="507"/>
      <c r="U220" s="517" t="n">
        <f aca="false">SUM(S220*T220)</f>
        <v>0</v>
      </c>
      <c r="V220" s="506"/>
      <c r="W220" s="507"/>
      <c r="X220" s="518" t="n">
        <f aca="false">SUM(V220*W220)</f>
        <v>0</v>
      </c>
      <c r="Y220" s="521" t="n">
        <f aca="false">O220+R220+U220+X220</f>
        <v>0</v>
      </c>
    </row>
    <row r="221" customFormat="false" ht="12.75" hidden="false" customHeight="false" outlineLevel="0" collapsed="false">
      <c r="A221" s="514" t="str">
        <f aca="false">IF(B221&lt;&gt;"",MAX($A$8:A220)+1,"")</f>
        <v/>
      </c>
      <c r="B221" s="538"/>
      <c r="C221" s="523"/>
      <c r="D221" s="523"/>
      <c r="E221" s="523"/>
      <c r="F221" s="523"/>
      <c r="G221" s="523"/>
      <c r="H221" s="523"/>
      <c r="I221" s="523"/>
      <c r="J221" s="523"/>
      <c r="K221" s="523"/>
      <c r="L221" s="515"/>
      <c r="M221" s="506"/>
      <c r="N221" s="507"/>
      <c r="O221" s="517" t="n">
        <f aca="false">SUM(M221*N221)</f>
        <v>0</v>
      </c>
      <c r="P221" s="506"/>
      <c r="Q221" s="507"/>
      <c r="R221" s="517" t="n">
        <f aca="false">SUM(P221*Q221)</f>
        <v>0</v>
      </c>
      <c r="S221" s="506"/>
      <c r="T221" s="507"/>
      <c r="U221" s="517" t="n">
        <f aca="false">SUM(S221*T221)</f>
        <v>0</v>
      </c>
      <c r="V221" s="506"/>
      <c r="W221" s="507"/>
      <c r="X221" s="518" t="n">
        <f aca="false">SUM(V221*W221)</f>
        <v>0</v>
      </c>
      <c r="Y221" s="521" t="n">
        <f aca="false">O221+R221+U221+X221</f>
        <v>0</v>
      </c>
    </row>
    <row r="222" customFormat="false" ht="12.75" hidden="false" customHeight="false" outlineLevel="0" collapsed="false">
      <c r="A222" s="514" t="str">
        <f aca="false">IF(B222&lt;&gt;"",MAX($A$8:A221)+1,"")</f>
        <v/>
      </c>
      <c r="B222" s="538"/>
      <c r="C222" s="523"/>
      <c r="D222" s="523"/>
      <c r="E222" s="523"/>
      <c r="F222" s="523"/>
      <c r="G222" s="523"/>
      <c r="H222" s="523"/>
      <c r="I222" s="523"/>
      <c r="J222" s="523"/>
      <c r="K222" s="523"/>
      <c r="L222" s="515"/>
      <c r="M222" s="506"/>
      <c r="N222" s="507"/>
      <c r="O222" s="517" t="n">
        <f aca="false">SUM(M222*N222)</f>
        <v>0</v>
      </c>
      <c r="P222" s="506"/>
      <c r="Q222" s="507"/>
      <c r="R222" s="517" t="n">
        <f aca="false">SUM(P222*Q222)</f>
        <v>0</v>
      </c>
      <c r="S222" s="506"/>
      <c r="T222" s="507"/>
      <c r="U222" s="517" t="n">
        <f aca="false">SUM(S222*T222)</f>
        <v>0</v>
      </c>
      <c r="V222" s="506"/>
      <c r="W222" s="507"/>
      <c r="X222" s="518" t="n">
        <f aca="false">SUM(V222*W222)</f>
        <v>0</v>
      </c>
      <c r="Y222" s="521" t="n">
        <f aca="false">O222+R222+U222+X222</f>
        <v>0</v>
      </c>
    </row>
    <row r="223" customFormat="false" ht="13.5" hidden="false" customHeight="false" outlineLevel="0" collapsed="false">
      <c r="A223" s="528" t="str">
        <f aca="false">IF(B223&lt;&gt;"",MAX($A$8:A222)+1,"")</f>
        <v/>
      </c>
      <c r="B223" s="538"/>
      <c r="C223" s="540"/>
      <c r="D223" s="540"/>
      <c r="E223" s="540"/>
      <c r="F223" s="540"/>
      <c r="G223" s="540"/>
      <c r="H223" s="540"/>
      <c r="I223" s="540"/>
      <c r="J223" s="540"/>
      <c r="K223" s="540"/>
      <c r="L223" s="524"/>
      <c r="M223" s="506"/>
      <c r="N223" s="507"/>
      <c r="O223" s="532" t="n">
        <f aca="false">SUM(M223*N223)</f>
        <v>0</v>
      </c>
      <c r="P223" s="506"/>
      <c r="Q223" s="507"/>
      <c r="R223" s="532" t="n">
        <f aca="false">SUM(P223*Q223)</f>
        <v>0</v>
      </c>
      <c r="S223" s="506"/>
      <c r="T223" s="507"/>
      <c r="U223" s="532" t="n">
        <f aca="false">SUM(S223*T223)</f>
        <v>0</v>
      </c>
      <c r="V223" s="506"/>
      <c r="W223" s="507"/>
      <c r="X223" s="533" t="n">
        <f aca="false">SUM(V223*W223)</f>
        <v>0</v>
      </c>
      <c r="Y223" s="541" t="n">
        <f aca="false">O223+R223+U223+X223</f>
        <v>0</v>
      </c>
    </row>
    <row r="224" customFormat="false" ht="13.5" hidden="false" customHeight="true" outlineLevel="0" collapsed="false">
      <c r="A224" s="543"/>
      <c r="B224" s="494" t="str">
        <f aca="false">Budżet_ogółem!$B$13</f>
        <v/>
      </c>
      <c r="C224" s="494"/>
      <c r="D224" s="494"/>
      <c r="E224" s="494"/>
      <c r="F224" s="494"/>
      <c r="G224" s="494"/>
      <c r="H224" s="494"/>
      <c r="I224" s="494"/>
      <c r="J224" s="494"/>
      <c r="K224" s="494"/>
      <c r="L224" s="494"/>
      <c r="M224" s="544" t="n">
        <f aca="false">SUM(O225:O254)</f>
        <v>0</v>
      </c>
      <c r="N224" s="544"/>
      <c r="O224" s="544"/>
      <c r="P224" s="544" t="n">
        <f aca="false">SUM(R225:R254)</f>
        <v>0</v>
      </c>
      <c r="Q224" s="544"/>
      <c r="R224" s="544"/>
      <c r="S224" s="544" t="n">
        <f aca="false">SUM(U225:U254)</f>
        <v>0</v>
      </c>
      <c r="T224" s="544"/>
      <c r="U224" s="544"/>
      <c r="V224" s="544" t="n">
        <f aca="false">SUM(X225:X254)</f>
        <v>0</v>
      </c>
      <c r="W224" s="544"/>
      <c r="X224" s="544"/>
      <c r="Y224" s="497" t="n">
        <f aca="false">M224+P224+S224+V224</f>
        <v>0</v>
      </c>
    </row>
    <row r="225" customFormat="false" ht="12.75" hidden="false" customHeight="false" outlineLevel="0" collapsed="false">
      <c r="A225" s="502" t="str">
        <f aca="false">IF(B225&lt;&gt;"",MAX($A$8:A224)+1,"")</f>
        <v/>
      </c>
      <c r="B225" s="538"/>
      <c r="C225" s="504"/>
      <c r="D225" s="504"/>
      <c r="E225" s="504"/>
      <c r="F225" s="504"/>
      <c r="G225" s="504"/>
      <c r="H225" s="504"/>
      <c r="I225" s="504"/>
      <c r="J225" s="504"/>
      <c r="K225" s="504"/>
      <c r="L225" s="536"/>
      <c r="M225" s="506"/>
      <c r="N225" s="507"/>
      <c r="O225" s="537" t="n">
        <f aca="false">SUM(M225*N225)</f>
        <v>0</v>
      </c>
      <c r="P225" s="506"/>
      <c r="Q225" s="507"/>
      <c r="R225" s="537" t="n">
        <f aca="false">SUM(P225*Q225)</f>
        <v>0</v>
      </c>
      <c r="S225" s="506"/>
      <c r="T225" s="507"/>
      <c r="U225" s="537" t="n">
        <f aca="false">SUM(S225*T225)</f>
        <v>0</v>
      </c>
      <c r="V225" s="506"/>
      <c r="W225" s="507"/>
      <c r="X225" s="509" t="n">
        <f aca="false">SUM(V225*W225)</f>
        <v>0</v>
      </c>
      <c r="Y225" s="513" t="n">
        <f aca="false">O225+R225+U225+X225</f>
        <v>0</v>
      </c>
    </row>
    <row r="226" customFormat="false" ht="12.75" hidden="false" customHeight="false" outlineLevel="0" collapsed="false">
      <c r="A226" s="514" t="str">
        <f aca="false">IF(B226&lt;&gt;"",MAX($A$8:A225)+1,"")</f>
        <v/>
      </c>
      <c r="B226" s="538"/>
      <c r="C226" s="523"/>
      <c r="D226" s="523"/>
      <c r="E226" s="523"/>
      <c r="F226" s="523"/>
      <c r="G226" s="523"/>
      <c r="H226" s="523"/>
      <c r="I226" s="523"/>
      <c r="J226" s="523"/>
      <c r="K226" s="523"/>
      <c r="L226" s="515"/>
      <c r="M226" s="506"/>
      <c r="N226" s="507"/>
      <c r="O226" s="517" t="n">
        <f aca="false">SUM(M226*N226)</f>
        <v>0</v>
      </c>
      <c r="P226" s="506"/>
      <c r="Q226" s="507"/>
      <c r="R226" s="517" t="n">
        <f aca="false">SUM(P226*Q226)</f>
        <v>0</v>
      </c>
      <c r="S226" s="506"/>
      <c r="T226" s="507"/>
      <c r="U226" s="517" t="n">
        <f aca="false">SUM(S226*T226)</f>
        <v>0</v>
      </c>
      <c r="V226" s="506"/>
      <c r="W226" s="507"/>
      <c r="X226" s="518" t="n">
        <f aca="false">SUM(V226*W226)</f>
        <v>0</v>
      </c>
      <c r="Y226" s="521" t="n">
        <f aca="false">O226+R226+U226+X226</f>
        <v>0</v>
      </c>
    </row>
    <row r="227" customFormat="false" ht="12.75" hidden="false" customHeight="false" outlineLevel="0" collapsed="false">
      <c r="A227" s="514" t="str">
        <f aca="false">IF(B227&lt;&gt;"",MAX($A$8:A226)+1,"")</f>
        <v/>
      </c>
      <c r="B227" s="538"/>
      <c r="C227" s="523"/>
      <c r="D227" s="523"/>
      <c r="E227" s="523"/>
      <c r="F227" s="523"/>
      <c r="G227" s="523"/>
      <c r="H227" s="523"/>
      <c r="I227" s="523"/>
      <c r="J227" s="523"/>
      <c r="K227" s="523"/>
      <c r="L227" s="515"/>
      <c r="M227" s="506"/>
      <c r="N227" s="507"/>
      <c r="O227" s="517" t="n">
        <f aca="false">SUM(M227*N227)</f>
        <v>0</v>
      </c>
      <c r="P227" s="506"/>
      <c r="Q227" s="507"/>
      <c r="R227" s="517" t="n">
        <f aca="false">SUM(P227*Q227)</f>
        <v>0</v>
      </c>
      <c r="S227" s="506"/>
      <c r="T227" s="507"/>
      <c r="U227" s="517" t="n">
        <f aca="false">SUM(S227*T227)</f>
        <v>0</v>
      </c>
      <c r="V227" s="506"/>
      <c r="W227" s="507"/>
      <c r="X227" s="518" t="n">
        <f aca="false">SUM(V227*W227)</f>
        <v>0</v>
      </c>
      <c r="Y227" s="521" t="n">
        <f aca="false">O227+R227+U227+X227</f>
        <v>0</v>
      </c>
    </row>
    <row r="228" customFormat="false" ht="12.75" hidden="false" customHeight="false" outlineLevel="0" collapsed="false">
      <c r="A228" s="514" t="str">
        <f aca="false">IF(B228&lt;&gt;"",MAX($A$8:A227)+1,"")</f>
        <v/>
      </c>
      <c r="B228" s="538"/>
      <c r="C228" s="523"/>
      <c r="D228" s="523"/>
      <c r="E228" s="523"/>
      <c r="F228" s="523"/>
      <c r="G228" s="523"/>
      <c r="H228" s="523"/>
      <c r="I228" s="523"/>
      <c r="J228" s="523"/>
      <c r="K228" s="523"/>
      <c r="L228" s="515"/>
      <c r="M228" s="506"/>
      <c r="N228" s="507"/>
      <c r="O228" s="517" t="n">
        <f aca="false">SUM(M228*N228)</f>
        <v>0</v>
      </c>
      <c r="P228" s="506"/>
      <c r="Q228" s="507"/>
      <c r="R228" s="517" t="n">
        <f aca="false">SUM(P228*Q228)</f>
        <v>0</v>
      </c>
      <c r="S228" s="506"/>
      <c r="T228" s="507"/>
      <c r="U228" s="517" t="n">
        <f aca="false">SUM(S228*T228)</f>
        <v>0</v>
      </c>
      <c r="V228" s="506"/>
      <c r="W228" s="507"/>
      <c r="X228" s="518" t="n">
        <f aca="false">SUM(V228*W228)</f>
        <v>0</v>
      </c>
      <c r="Y228" s="521" t="n">
        <f aca="false">O228+R228+U228+X228</f>
        <v>0</v>
      </c>
    </row>
    <row r="229" customFormat="false" ht="12.75" hidden="false" customHeight="false" outlineLevel="0" collapsed="false">
      <c r="A229" s="514" t="str">
        <f aca="false">IF(B229&lt;&gt;"",MAX($A$8:A228)+1,"")</f>
        <v/>
      </c>
      <c r="B229" s="538"/>
      <c r="C229" s="523"/>
      <c r="D229" s="523"/>
      <c r="E229" s="523"/>
      <c r="F229" s="523"/>
      <c r="G229" s="523"/>
      <c r="H229" s="523"/>
      <c r="I229" s="523"/>
      <c r="J229" s="523"/>
      <c r="K229" s="523"/>
      <c r="L229" s="515"/>
      <c r="M229" s="506"/>
      <c r="N229" s="507"/>
      <c r="O229" s="517" t="n">
        <f aca="false">SUM(M229*N229)</f>
        <v>0</v>
      </c>
      <c r="P229" s="506"/>
      <c r="Q229" s="507"/>
      <c r="R229" s="517" t="n">
        <f aca="false">SUM(P229*Q229)</f>
        <v>0</v>
      </c>
      <c r="S229" s="506"/>
      <c r="T229" s="507"/>
      <c r="U229" s="517" t="n">
        <f aca="false">SUM(S229*T229)</f>
        <v>0</v>
      </c>
      <c r="V229" s="506"/>
      <c r="W229" s="507"/>
      <c r="X229" s="518" t="n">
        <f aca="false">SUM(V229*W229)</f>
        <v>0</v>
      </c>
      <c r="Y229" s="521" t="n">
        <f aca="false">O229+R229+U229+X229</f>
        <v>0</v>
      </c>
    </row>
    <row r="230" customFormat="false" ht="12.75" hidden="false" customHeight="false" outlineLevel="0" collapsed="false">
      <c r="A230" s="514" t="str">
        <f aca="false">IF(B230&lt;&gt;"",MAX($A$8:A229)+1,"")</f>
        <v/>
      </c>
      <c r="B230" s="538"/>
      <c r="C230" s="523"/>
      <c r="D230" s="523"/>
      <c r="E230" s="523"/>
      <c r="F230" s="523"/>
      <c r="G230" s="523"/>
      <c r="H230" s="523"/>
      <c r="I230" s="523"/>
      <c r="J230" s="523"/>
      <c r="K230" s="523"/>
      <c r="L230" s="515"/>
      <c r="M230" s="506"/>
      <c r="N230" s="507"/>
      <c r="O230" s="517" t="n">
        <f aca="false">SUM(M230*N230)</f>
        <v>0</v>
      </c>
      <c r="P230" s="506"/>
      <c r="Q230" s="507"/>
      <c r="R230" s="517" t="n">
        <f aca="false">SUM(P230*Q230)</f>
        <v>0</v>
      </c>
      <c r="S230" s="506"/>
      <c r="T230" s="507"/>
      <c r="U230" s="517" t="n">
        <f aca="false">SUM(S230*T230)</f>
        <v>0</v>
      </c>
      <c r="V230" s="506"/>
      <c r="W230" s="507"/>
      <c r="X230" s="518" t="n">
        <f aca="false">SUM(V230*W230)</f>
        <v>0</v>
      </c>
      <c r="Y230" s="521" t="n">
        <f aca="false">O230+R230+U230+X230</f>
        <v>0</v>
      </c>
    </row>
    <row r="231" customFormat="false" ht="12.75" hidden="false" customHeight="false" outlineLevel="0" collapsed="false">
      <c r="A231" s="514" t="str">
        <f aca="false">IF(B231&lt;&gt;"",MAX($A$8:A230)+1,"")</f>
        <v/>
      </c>
      <c r="B231" s="538"/>
      <c r="C231" s="523"/>
      <c r="D231" s="523"/>
      <c r="E231" s="523"/>
      <c r="F231" s="523"/>
      <c r="G231" s="523"/>
      <c r="H231" s="523"/>
      <c r="I231" s="523"/>
      <c r="J231" s="523"/>
      <c r="K231" s="523"/>
      <c r="L231" s="515"/>
      <c r="M231" s="506"/>
      <c r="N231" s="507"/>
      <c r="O231" s="517" t="n">
        <f aca="false">SUM(M231*N231)</f>
        <v>0</v>
      </c>
      <c r="P231" s="506"/>
      <c r="Q231" s="507"/>
      <c r="R231" s="517" t="n">
        <f aca="false">SUM(P231*Q231)</f>
        <v>0</v>
      </c>
      <c r="S231" s="506"/>
      <c r="T231" s="507"/>
      <c r="U231" s="517" t="n">
        <f aca="false">SUM(S231*T231)</f>
        <v>0</v>
      </c>
      <c r="V231" s="506"/>
      <c r="W231" s="507"/>
      <c r="X231" s="518" t="n">
        <f aca="false">SUM(V231*W231)</f>
        <v>0</v>
      </c>
      <c r="Y231" s="521" t="n">
        <f aca="false">O231+R231+U231+X231</f>
        <v>0</v>
      </c>
    </row>
    <row r="232" customFormat="false" ht="12.75" hidden="false" customHeight="false" outlineLevel="0" collapsed="false">
      <c r="A232" s="514" t="str">
        <f aca="false">IF(B232&lt;&gt;"",MAX($A$8:A231)+1,"")</f>
        <v/>
      </c>
      <c r="B232" s="538"/>
      <c r="C232" s="523"/>
      <c r="D232" s="523"/>
      <c r="E232" s="523"/>
      <c r="F232" s="523"/>
      <c r="G232" s="523"/>
      <c r="H232" s="523"/>
      <c r="I232" s="523"/>
      <c r="J232" s="523"/>
      <c r="K232" s="523"/>
      <c r="L232" s="515"/>
      <c r="M232" s="506"/>
      <c r="N232" s="507"/>
      <c r="O232" s="517" t="n">
        <f aca="false">SUM(M232*N232)</f>
        <v>0</v>
      </c>
      <c r="P232" s="506"/>
      <c r="Q232" s="507"/>
      <c r="R232" s="517" t="n">
        <f aca="false">SUM(P232*Q232)</f>
        <v>0</v>
      </c>
      <c r="S232" s="506"/>
      <c r="T232" s="507"/>
      <c r="U232" s="517" t="n">
        <f aca="false">SUM(S232*T232)</f>
        <v>0</v>
      </c>
      <c r="V232" s="506"/>
      <c r="W232" s="507"/>
      <c r="X232" s="518" t="n">
        <f aca="false">SUM(V232*W232)</f>
        <v>0</v>
      </c>
      <c r="Y232" s="521" t="n">
        <f aca="false">O232+R232+U232+X232</f>
        <v>0</v>
      </c>
    </row>
    <row r="233" customFormat="false" ht="12.75" hidden="false" customHeight="false" outlineLevel="0" collapsed="false">
      <c r="A233" s="514" t="str">
        <f aca="false">IF(B233&lt;&gt;"",MAX($A$8:A232)+1,"")</f>
        <v/>
      </c>
      <c r="B233" s="538"/>
      <c r="C233" s="523"/>
      <c r="D233" s="523"/>
      <c r="E233" s="523"/>
      <c r="F233" s="523"/>
      <c r="G233" s="523"/>
      <c r="H233" s="523"/>
      <c r="I233" s="523"/>
      <c r="J233" s="523"/>
      <c r="K233" s="523"/>
      <c r="L233" s="515"/>
      <c r="M233" s="506"/>
      <c r="N233" s="507"/>
      <c r="O233" s="517" t="n">
        <f aca="false">SUM(M233*N233)</f>
        <v>0</v>
      </c>
      <c r="P233" s="506"/>
      <c r="Q233" s="507"/>
      <c r="R233" s="517" t="n">
        <f aca="false">SUM(P233*Q233)</f>
        <v>0</v>
      </c>
      <c r="S233" s="506"/>
      <c r="T233" s="507"/>
      <c r="U233" s="517" t="n">
        <f aca="false">SUM(S233*T233)</f>
        <v>0</v>
      </c>
      <c r="V233" s="506"/>
      <c r="W233" s="507"/>
      <c r="X233" s="518" t="n">
        <f aca="false">SUM(V233*W233)</f>
        <v>0</v>
      </c>
      <c r="Y233" s="521" t="n">
        <f aca="false">O233+R233+U233+X233</f>
        <v>0</v>
      </c>
    </row>
    <row r="234" customFormat="false" ht="12.75" hidden="false" customHeight="false" outlineLevel="0" collapsed="false">
      <c r="A234" s="514" t="str">
        <f aca="false">IF(B234&lt;&gt;"",MAX($A$8:A233)+1,"")</f>
        <v/>
      </c>
      <c r="B234" s="538"/>
      <c r="C234" s="523"/>
      <c r="D234" s="523"/>
      <c r="E234" s="523"/>
      <c r="F234" s="523"/>
      <c r="G234" s="523"/>
      <c r="H234" s="523"/>
      <c r="I234" s="523"/>
      <c r="J234" s="523"/>
      <c r="K234" s="523"/>
      <c r="L234" s="515"/>
      <c r="M234" s="506"/>
      <c r="N234" s="507"/>
      <c r="O234" s="517" t="n">
        <f aca="false">SUM(M234*N234)</f>
        <v>0</v>
      </c>
      <c r="P234" s="506"/>
      <c r="Q234" s="507"/>
      <c r="R234" s="517" t="n">
        <f aca="false">SUM(P234*Q234)</f>
        <v>0</v>
      </c>
      <c r="S234" s="506"/>
      <c r="T234" s="507"/>
      <c r="U234" s="517" t="n">
        <f aca="false">SUM(S234*T234)</f>
        <v>0</v>
      </c>
      <c r="V234" s="506"/>
      <c r="W234" s="507"/>
      <c r="X234" s="518" t="n">
        <f aca="false">SUM(V234*W234)</f>
        <v>0</v>
      </c>
      <c r="Y234" s="521" t="n">
        <f aca="false">O234+R234+U234+X234</f>
        <v>0</v>
      </c>
    </row>
    <row r="235" customFormat="false" ht="12.75" hidden="false" customHeight="false" outlineLevel="0" collapsed="false">
      <c r="A235" s="514" t="str">
        <f aca="false">IF(B235&lt;&gt;"",MAX($A$8:A234)+1,"")</f>
        <v/>
      </c>
      <c r="B235" s="538"/>
      <c r="C235" s="523"/>
      <c r="D235" s="523"/>
      <c r="E235" s="523"/>
      <c r="F235" s="523"/>
      <c r="G235" s="523"/>
      <c r="H235" s="523"/>
      <c r="I235" s="523"/>
      <c r="J235" s="523"/>
      <c r="K235" s="523"/>
      <c r="L235" s="515"/>
      <c r="M235" s="506"/>
      <c r="N235" s="507"/>
      <c r="O235" s="517" t="n">
        <f aca="false">SUM(M235*N235)</f>
        <v>0</v>
      </c>
      <c r="P235" s="506"/>
      <c r="Q235" s="507"/>
      <c r="R235" s="517" t="n">
        <f aca="false">SUM(P235*Q235)</f>
        <v>0</v>
      </c>
      <c r="S235" s="506"/>
      <c r="T235" s="507"/>
      <c r="U235" s="517" t="n">
        <f aca="false">SUM(S235*T235)</f>
        <v>0</v>
      </c>
      <c r="V235" s="506"/>
      <c r="W235" s="507"/>
      <c r="X235" s="518" t="n">
        <f aca="false">SUM(V235*W235)</f>
        <v>0</v>
      </c>
      <c r="Y235" s="521" t="n">
        <f aca="false">O235+R235+U235+X235</f>
        <v>0</v>
      </c>
    </row>
    <row r="236" customFormat="false" ht="12.75" hidden="false" customHeight="false" outlineLevel="0" collapsed="false">
      <c r="A236" s="514" t="str">
        <f aca="false">IF(B236&lt;&gt;"",MAX($A$8:A235)+1,"")</f>
        <v/>
      </c>
      <c r="B236" s="538"/>
      <c r="C236" s="523"/>
      <c r="D236" s="523"/>
      <c r="E236" s="523"/>
      <c r="F236" s="523"/>
      <c r="G236" s="523"/>
      <c r="H236" s="523"/>
      <c r="I236" s="523"/>
      <c r="J236" s="523"/>
      <c r="K236" s="523"/>
      <c r="L236" s="515"/>
      <c r="M236" s="506"/>
      <c r="N236" s="507"/>
      <c r="O236" s="517" t="n">
        <f aca="false">SUM(M236*N236)</f>
        <v>0</v>
      </c>
      <c r="P236" s="506"/>
      <c r="Q236" s="507"/>
      <c r="R236" s="517" t="n">
        <f aca="false">SUM(P236*Q236)</f>
        <v>0</v>
      </c>
      <c r="S236" s="506"/>
      <c r="T236" s="507"/>
      <c r="U236" s="517" t="n">
        <f aca="false">SUM(S236*T236)</f>
        <v>0</v>
      </c>
      <c r="V236" s="506"/>
      <c r="W236" s="507"/>
      <c r="X236" s="518" t="n">
        <f aca="false">SUM(V236*W236)</f>
        <v>0</v>
      </c>
      <c r="Y236" s="521" t="n">
        <f aca="false">O236+R236+U236+X236</f>
        <v>0</v>
      </c>
    </row>
    <row r="237" customFormat="false" ht="12.75" hidden="false" customHeight="false" outlineLevel="0" collapsed="false">
      <c r="A237" s="514" t="str">
        <f aca="false">IF(B237&lt;&gt;"",MAX($A$8:A236)+1,"")</f>
        <v/>
      </c>
      <c r="B237" s="538"/>
      <c r="C237" s="523"/>
      <c r="D237" s="523"/>
      <c r="E237" s="523"/>
      <c r="F237" s="523"/>
      <c r="G237" s="523"/>
      <c r="H237" s="523"/>
      <c r="I237" s="523"/>
      <c r="J237" s="523"/>
      <c r="K237" s="523"/>
      <c r="L237" s="515"/>
      <c r="M237" s="506"/>
      <c r="N237" s="507"/>
      <c r="O237" s="517" t="n">
        <f aca="false">SUM(M237*N237)</f>
        <v>0</v>
      </c>
      <c r="P237" s="506"/>
      <c r="Q237" s="507"/>
      <c r="R237" s="517" t="n">
        <f aca="false">SUM(P237*Q237)</f>
        <v>0</v>
      </c>
      <c r="S237" s="506"/>
      <c r="T237" s="507"/>
      <c r="U237" s="517" t="n">
        <f aca="false">SUM(S237*T237)</f>
        <v>0</v>
      </c>
      <c r="V237" s="506"/>
      <c r="W237" s="507"/>
      <c r="X237" s="518" t="n">
        <f aca="false">SUM(V237*W237)</f>
        <v>0</v>
      </c>
      <c r="Y237" s="521" t="n">
        <f aca="false">O237+R237+U237+X237</f>
        <v>0</v>
      </c>
    </row>
    <row r="238" customFormat="false" ht="12.75" hidden="false" customHeight="false" outlineLevel="0" collapsed="false">
      <c r="A238" s="514" t="str">
        <f aca="false">IF(B238&lt;&gt;"",MAX($A$8:A237)+1,"")</f>
        <v/>
      </c>
      <c r="B238" s="538"/>
      <c r="C238" s="523"/>
      <c r="D238" s="523"/>
      <c r="E238" s="523"/>
      <c r="F238" s="523"/>
      <c r="G238" s="523"/>
      <c r="H238" s="523"/>
      <c r="I238" s="523"/>
      <c r="J238" s="523"/>
      <c r="K238" s="523"/>
      <c r="L238" s="515"/>
      <c r="M238" s="506"/>
      <c r="N238" s="507"/>
      <c r="O238" s="517" t="n">
        <f aca="false">SUM(M238*N238)</f>
        <v>0</v>
      </c>
      <c r="P238" s="506"/>
      <c r="Q238" s="507"/>
      <c r="R238" s="517" t="n">
        <f aca="false">SUM(P238*Q238)</f>
        <v>0</v>
      </c>
      <c r="S238" s="506"/>
      <c r="T238" s="507"/>
      <c r="U238" s="517" t="n">
        <f aca="false">SUM(S238*T238)</f>
        <v>0</v>
      </c>
      <c r="V238" s="506"/>
      <c r="W238" s="507"/>
      <c r="X238" s="518" t="n">
        <f aca="false">SUM(V238*W238)</f>
        <v>0</v>
      </c>
      <c r="Y238" s="521" t="n">
        <f aca="false">O238+R238+U238+X238</f>
        <v>0</v>
      </c>
    </row>
    <row r="239" customFormat="false" ht="12.75" hidden="false" customHeight="false" outlineLevel="0" collapsed="false">
      <c r="A239" s="514" t="str">
        <f aca="false">IF(B239&lt;&gt;"",MAX($A$8:A238)+1,"")</f>
        <v/>
      </c>
      <c r="B239" s="538"/>
      <c r="C239" s="523"/>
      <c r="D239" s="523"/>
      <c r="E239" s="523"/>
      <c r="F239" s="523"/>
      <c r="G239" s="523"/>
      <c r="H239" s="523"/>
      <c r="I239" s="523"/>
      <c r="J239" s="523"/>
      <c r="K239" s="523"/>
      <c r="L239" s="515"/>
      <c r="M239" s="506"/>
      <c r="N239" s="507"/>
      <c r="O239" s="517" t="n">
        <f aca="false">SUM(M239*N239)</f>
        <v>0</v>
      </c>
      <c r="P239" s="506"/>
      <c r="Q239" s="507"/>
      <c r="R239" s="517" t="n">
        <f aca="false">SUM(P239*Q239)</f>
        <v>0</v>
      </c>
      <c r="S239" s="506"/>
      <c r="T239" s="507"/>
      <c r="U239" s="517" t="n">
        <f aca="false">SUM(S239*T239)</f>
        <v>0</v>
      </c>
      <c r="V239" s="506"/>
      <c r="W239" s="507"/>
      <c r="X239" s="518" t="n">
        <f aca="false">SUM(V239*W239)</f>
        <v>0</v>
      </c>
      <c r="Y239" s="521" t="n">
        <f aca="false">O239+R239+U239+X239</f>
        <v>0</v>
      </c>
    </row>
    <row r="240" customFormat="false" ht="12.75" hidden="false" customHeight="false" outlineLevel="0" collapsed="false">
      <c r="A240" s="514" t="str">
        <f aca="false">IF(B240&lt;&gt;"",MAX($A$8:A239)+1,"")</f>
        <v/>
      </c>
      <c r="B240" s="538"/>
      <c r="C240" s="523"/>
      <c r="D240" s="523"/>
      <c r="E240" s="523"/>
      <c r="F240" s="523"/>
      <c r="G240" s="523"/>
      <c r="H240" s="523"/>
      <c r="I240" s="523"/>
      <c r="J240" s="523"/>
      <c r="K240" s="523"/>
      <c r="L240" s="515"/>
      <c r="M240" s="506"/>
      <c r="N240" s="507"/>
      <c r="O240" s="517" t="n">
        <f aca="false">SUM(M240*N240)</f>
        <v>0</v>
      </c>
      <c r="P240" s="506"/>
      <c r="Q240" s="507"/>
      <c r="R240" s="517" t="n">
        <f aca="false">SUM(P240*Q240)</f>
        <v>0</v>
      </c>
      <c r="S240" s="506"/>
      <c r="T240" s="507"/>
      <c r="U240" s="517" t="n">
        <f aca="false">SUM(S240*T240)</f>
        <v>0</v>
      </c>
      <c r="V240" s="506"/>
      <c r="W240" s="507"/>
      <c r="X240" s="518" t="n">
        <f aca="false">SUM(V240*W240)</f>
        <v>0</v>
      </c>
      <c r="Y240" s="521" t="n">
        <f aca="false">O240+R240+U240+X240</f>
        <v>0</v>
      </c>
    </row>
    <row r="241" customFormat="false" ht="12.75" hidden="false" customHeight="false" outlineLevel="0" collapsed="false">
      <c r="A241" s="514" t="str">
        <f aca="false">IF(B241&lt;&gt;"",MAX($A$8:A240)+1,"")</f>
        <v/>
      </c>
      <c r="B241" s="538"/>
      <c r="C241" s="523"/>
      <c r="D241" s="523"/>
      <c r="E241" s="523"/>
      <c r="F241" s="523"/>
      <c r="G241" s="523"/>
      <c r="H241" s="523"/>
      <c r="I241" s="523"/>
      <c r="J241" s="523"/>
      <c r="K241" s="523"/>
      <c r="L241" s="515"/>
      <c r="M241" s="506"/>
      <c r="N241" s="507"/>
      <c r="O241" s="517" t="n">
        <f aca="false">SUM(M241*N241)</f>
        <v>0</v>
      </c>
      <c r="P241" s="506"/>
      <c r="Q241" s="507"/>
      <c r="R241" s="517" t="n">
        <f aca="false">SUM(P241*Q241)</f>
        <v>0</v>
      </c>
      <c r="S241" s="506"/>
      <c r="T241" s="507"/>
      <c r="U241" s="517" t="n">
        <f aca="false">SUM(S241*T241)</f>
        <v>0</v>
      </c>
      <c r="V241" s="506"/>
      <c r="W241" s="507"/>
      <c r="X241" s="518" t="n">
        <f aca="false">SUM(V241*W241)</f>
        <v>0</v>
      </c>
      <c r="Y241" s="521" t="n">
        <f aca="false">O241+R241+U241+X241</f>
        <v>0</v>
      </c>
    </row>
    <row r="242" customFormat="false" ht="12.75" hidden="false" customHeight="false" outlineLevel="0" collapsed="false">
      <c r="A242" s="514" t="str">
        <f aca="false">IF(B242&lt;&gt;"",MAX($A$8:A241)+1,"")</f>
        <v/>
      </c>
      <c r="B242" s="538"/>
      <c r="C242" s="523"/>
      <c r="D242" s="523"/>
      <c r="E242" s="523"/>
      <c r="F242" s="523"/>
      <c r="G242" s="523"/>
      <c r="H242" s="523"/>
      <c r="I242" s="523"/>
      <c r="J242" s="523"/>
      <c r="K242" s="523"/>
      <c r="L242" s="515"/>
      <c r="M242" s="506"/>
      <c r="N242" s="507"/>
      <c r="O242" s="517" t="n">
        <f aca="false">SUM(M242*N242)</f>
        <v>0</v>
      </c>
      <c r="P242" s="506"/>
      <c r="Q242" s="507"/>
      <c r="R242" s="517" t="n">
        <f aca="false">SUM(P242*Q242)</f>
        <v>0</v>
      </c>
      <c r="S242" s="506"/>
      <c r="T242" s="507"/>
      <c r="U242" s="517" t="n">
        <f aca="false">SUM(S242*T242)</f>
        <v>0</v>
      </c>
      <c r="V242" s="506"/>
      <c r="W242" s="507"/>
      <c r="X242" s="518" t="n">
        <f aca="false">SUM(V242*W242)</f>
        <v>0</v>
      </c>
      <c r="Y242" s="521" t="n">
        <f aca="false">O242+R242+U242+X242</f>
        <v>0</v>
      </c>
    </row>
    <row r="243" customFormat="false" ht="12.75" hidden="false" customHeight="false" outlineLevel="0" collapsed="false">
      <c r="A243" s="514" t="str">
        <f aca="false">IF(B243&lt;&gt;"",MAX($A$8:A242)+1,"")</f>
        <v/>
      </c>
      <c r="B243" s="538"/>
      <c r="C243" s="523"/>
      <c r="D243" s="523"/>
      <c r="E243" s="523"/>
      <c r="F243" s="523"/>
      <c r="G243" s="523"/>
      <c r="H243" s="523"/>
      <c r="I243" s="523"/>
      <c r="J243" s="523"/>
      <c r="K243" s="523"/>
      <c r="L243" s="515"/>
      <c r="M243" s="506"/>
      <c r="N243" s="507"/>
      <c r="O243" s="517" t="n">
        <f aca="false">SUM(M243*N243)</f>
        <v>0</v>
      </c>
      <c r="P243" s="506"/>
      <c r="Q243" s="507"/>
      <c r="R243" s="517" t="n">
        <f aca="false">SUM(P243*Q243)</f>
        <v>0</v>
      </c>
      <c r="S243" s="506"/>
      <c r="T243" s="507"/>
      <c r="U243" s="517" t="n">
        <f aca="false">SUM(S243*T243)</f>
        <v>0</v>
      </c>
      <c r="V243" s="506"/>
      <c r="W243" s="507"/>
      <c r="X243" s="518" t="n">
        <f aca="false">SUM(V243*W243)</f>
        <v>0</v>
      </c>
      <c r="Y243" s="521" t="n">
        <f aca="false">O243+R243+U243+X243</f>
        <v>0</v>
      </c>
    </row>
    <row r="244" customFormat="false" ht="12.75" hidden="false" customHeight="false" outlineLevel="0" collapsed="false">
      <c r="A244" s="514" t="str">
        <f aca="false">IF(B244&lt;&gt;"",MAX($A$8:A243)+1,"")</f>
        <v/>
      </c>
      <c r="B244" s="538"/>
      <c r="C244" s="523"/>
      <c r="D244" s="523"/>
      <c r="E244" s="523"/>
      <c r="F244" s="523"/>
      <c r="G244" s="523"/>
      <c r="H244" s="523"/>
      <c r="I244" s="523"/>
      <c r="J244" s="523"/>
      <c r="K244" s="523"/>
      <c r="L244" s="515"/>
      <c r="M244" s="506"/>
      <c r="N244" s="507"/>
      <c r="O244" s="517" t="n">
        <f aca="false">SUM(M244*N244)</f>
        <v>0</v>
      </c>
      <c r="P244" s="506"/>
      <c r="Q244" s="507"/>
      <c r="R244" s="517" t="n">
        <f aca="false">SUM(P244*Q244)</f>
        <v>0</v>
      </c>
      <c r="S244" s="506"/>
      <c r="T244" s="507"/>
      <c r="U244" s="517" t="n">
        <f aca="false">SUM(S244*T244)</f>
        <v>0</v>
      </c>
      <c r="V244" s="506"/>
      <c r="W244" s="507"/>
      <c r="X244" s="518" t="n">
        <f aca="false">SUM(V244*W244)</f>
        <v>0</v>
      </c>
      <c r="Y244" s="521" t="n">
        <f aca="false">O244+R244+U244+X244</f>
        <v>0</v>
      </c>
    </row>
    <row r="245" customFormat="false" ht="12.75" hidden="false" customHeight="false" outlineLevel="0" collapsed="false">
      <c r="A245" s="514" t="str">
        <f aca="false">IF(B245&lt;&gt;"",MAX($A$8:A244)+1,"")</f>
        <v/>
      </c>
      <c r="B245" s="538"/>
      <c r="C245" s="523"/>
      <c r="D245" s="523"/>
      <c r="E245" s="523"/>
      <c r="F245" s="523"/>
      <c r="G245" s="523"/>
      <c r="H245" s="523"/>
      <c r="I245" s="523"/>
      <c r="J245" s="523"/>
      <c r="K245" s="523"/>
      <c r="L245" s="515"/>
      <c r="M245" s="506"/>
      <c r="N245" s="507"/>
      <c r="O245" s="517" t="n">
        <f aca="false">SUM(M245*N245)</f>
        <v>0</v>
      </c>
      <c r="P245" s="506"/>
      <c r="Q245" s="507"/>
      <c r="R245" s="517" t="n">
        <f aca="false">SUM(P245*Q245)</f>
        <v>0</v>
      </c>
      <c r="S245" s="506"/>
      <c r="T245" s="507"/>
      <c r="U245" s="517" t="n">
        <f aca="false">SUM(S245*T245)</f>
        <v>0</v>
      </c>
      <c r="V245" s="506"/>
      <c r="W245" s="507"/>
      <c r="X245" s="518" t="n">
        <f aca="false">SUM(V245*W245)</f>
        <v>0</v>
      </c>
      <c r="Y245" s="521" t="n">
        <f aca="false">O245+R245+U245+X245</f>
        <v>0</v>
      </c>
    </row>
    <row r="246" customFormat="false" ht="12.75" hidden="false" customHeight="false" outlineLevel="0" collapsed="false">
      <c r="A246" s="514" t="str">
        <f aca="false">IF(B246&lt;&gt;"",MAX($A$8:A245)+1,"")</f>
        <v/>
      </c>
      <c r="B246" s="538"/>
      <c r="C246" s="523"/>
      <c r="D246" s="523"/>
      <c r="E246" s="523"/>
      <c r="F246" s="523"/>
      <c r="G246" s="523"/>
      <c r="H246" s="523"/>
      <c r="I246" s="523"/>
      <c r="J246" s="523"/>
      <c r="K246" s="523"/>
      <c r="L246" s="515"/>
      <c r="M246" s="506"/>
      <c r="N246" s="507"/>
      <c r="O246" s="517" t="n">
        <f aca="false">SUM(M246*N246)</f>
        <v>0</v>
      </c>
      <c r="P246" s="506"/>
      <c r="Q246" s="507"/>
      <c r="R246" s="517" t="n">
        <f aca="false">SUM(P246*Q246)</f>
        <v>0</v>
      </c>
      <c r="S246" s="506"/>
      <c r="T246" s="507"/>
      <c r="U246" s="517" t="n">
        <f aca="false">SUM(S246*T246)</f>
        <v>0</v>
      </c>
      <c r="V246" s="506"/>
      <c r="W246" s="507"/>
      <c r="X246" s="518" t="n">
        <f aca="false">SUM(V246*W246)</f>
        <v>0</v>
      </c>
      <c r="Y246" s="521" t="n">
        <f aca="false">O246+R246+U246+X246</f>
        <v>0</v>
      </c>
    </row>
    <row r="247" customFormat="false" ht="12.75" hidden="false" customHeight="false" outlineLevel="0" collapsed="false">
      <c r="A247" s="514" t="str">
        <f aca="false">IF(B247&lt;&gt;"",MAX($A$8:A246)+1,"")</f>
        <v/>
      </c>
      <c r="B247" s="538"/>
      <c r="C247" s="523"/>
      <c r="D247" s="523"/>
      <c r="E247" s="523"/>
      <c r="F247" s="523"/>
      <c r="G247" s="523"/>
      <c r="H247" s="523"/>
      <c r="I247" s="523"/>
      <c r="J247" s="523"/>
      <c r="K247" s="523"/>
      <c r="L247" s="515"/>
      <c r="M247" s="506"/>
      <c r="N247" s="507"/>
      <c r="O247" s="517" t="n">
        <f aca="false">SUM(M247*N247)</f>
        <v>0</v>
      </c>
      <c r="P247" s="506"/>
      <c r="Q247" s="507"/>
      <c r="R247" s="517" t="n">
        <f aca="false">SUM(P247*Q247)</f>
        <v>0</v>
      </c>
      <c r="S247" s="506"/>
      <c r="T247" s="507"/>
      <c r="U247" s="517" t="n">
        <f aca="false">SUM(S247*T247)</f>
        <v>0</v>
      </c>
      <c r="V247" s="506"/>
      <c r="W247" s="507"/>
      <c r="X247" s="518" t="n">
        <f aca="false">SUM(V247*W247)</f>
        <v>0</v>
      </c>
      <c r="Y247" s="521" t="n">
        <f aca="false">O247+R247+U247+X247</f>
        <v>0</v>
      </c>
    </row>
    <row r="248" customFormat="false" ht="12.75" hidden="false" customHeight="false" outlineLevel="0" collapsed="false">
      <c r="A248" s="514" t="str">
        <f aca="false">IF(B248&lt;&gt;"",MAX($A$8:A247)+1,"")</f>
        <v/>
      </c>
      <c r="B248" s="538"/>
      <c r="C248" s="523"/>
      <c r="D248" s="523"/>
      <c r="E248" s="523"/>
      <c r="F248" s="523"/>
      <c r="G248" s="523"/>
      <c r="H248" s="523"/>
      <c r="I248" s="523"/>
      <c r="J248" s="523"/>
      <c r="K248" s="523"/>
      <c r="L248" s="515"/>
      <c r="M248" s="506"/>
      <c r="N248" s="507"/>
      <c r="O248" s="517" t="n">
        <f aca="false">SUM(M248*N248)</f>
        <v>0</v>
      </c>
      <c r="P248" s="506"/>
      <c r="Q248" s="507"/>
      <c r="R248" s="517" t="n">
        <f aca="false">SUM(P248*Q248)</f>
        <v>0</v>
      </c>
      <c r="S248" s="506"/>
      <c r="T248" s="507"/>
      <c r="U248" s="517" t="n">
        <f aca="false">SUM(S248*T248)</f>
        <v>0</v>
      </c>
      <c r="V248" s="506"/>
      <c r="W248" s="507"/>
      <c r="X248" s="518" t="n">
        <f aca="false">SUM(V248*W248)</f>
        <v>0</v>
      </c>
      <c r="Y248" s="521" t="n">
        <f aca="false">O248+R248+U248+X248</f>
        <v>0</v>
      </c>
    </row>
    <row r="249" customFormat="false" ht="12.75" hidden="false" customHeight="false" outlineLevel="0" collapsed="false">
      <c r="A249" s="514" t="str">
        <f aca="false">IF(B249&lt;&gt;"",MAX($A$8:A248)+1,"")</f>
        <v/>
      </c>
      <c r="B249" s="538"/>
      <c r="C249" s="523"/>
      <c r="D249" s="523"/>
      <c r="E249" s="523"/>
      <c r="F249" s="523"/>
      <c r="G249" s="523"/>
      <c r="H249" s="523"/>
      <c r="I249" s="523"/>
      <c r="J249" s="523"/>
      <c r="K249" s="523"/>
      <c r="L249" s="515"/>
      <c r="M249" s="506"/>
      <c r="N249" s="507"/>
      <c r="O249" s="517" t="n">
        <f aca="false">SUM(M249*N249)</f>
        <v>0</v>
      </c>
      <c r="P249" s="506"/>
      <c r="Q249" s="507"/>
      <c r="R249" s="517" t="n">
        <f aca="false">SUM(P249*Q249)</f>
        <v>0</v>
      </c>
      <c r="S249" s="506"/>
      <c r="T249" s="507"/>
      <c r="U249" s="517" t="n">
        <f aca="false">SUM(S249*T249)</f>
        <v>0</v>
      </c>
      <c r="V249" s="506"/>
      <c r="W249" s="507"/>
      <c r="X249" s="518" t="n">
        <f aca="false">SUM(V249*W249)</f>
        <v>0</v>
      </c>
      <c r="Y249" s="521" t="n">
        <f aca="false">O249+R249+U249+X249</f>
        <v>0</v>
      </c>
    </row>
    <row r="250" customFormat="false" ht="12.75" hidden="false" customHeight="false" outlineLevel="0" collapsed="false">
      <c r="A250" s="514" t="str">
        <f aca="false">IF(B250&lt;&gt;"",MAX($A$8:A249)+1,"")</f>
        <v/>
      </c>
      <c r="B250" s="538"/>
      <c r="C250" s="523"/>
      <c r="D250" s="523"/>
      <c r="E250" s="523"/>
      <c r="F250" s="523"/>
      <c r="G250" s="523"/>
      <c r="H250" s="523"/>
      <c r="I250" s="523"/>
      <c r="J250" s="523"/>
      <c r="K250" s="523"/>
      <c r="L250" s="515"/>
      <c r="M250" s="506"/>
      <c r="N250" s="507"/>
      <c r="O250" s="517" t="n">
        <f aca="false">SUM(M250*N250)</f>
        <v>0</v>
      </c>
      <c r="P250" s="506"/>
      <c r="Q250" s="507"/>
      <c r="R250" s="517" t="n">
        <f aca="false">SUM(P250*Q250)</f>
        <v>0</v>
      </c>
      <c r="S250" s="506"/>
      <c r="T250" s="507"/>
      <c r="U250" s="517" t="n">
        <f aca="false">SUM(S250*T250)</f>
        <v>0</v>
      </c>
      <c r="V250" s="506"/>
      <c r="W250" s="507"/>
      <c r="X250" s="518" t="n">
        <f aca="false">SUM(V250*W250)</f>
        <v>0</v>
      </c>
      <c r="Y250" s="521" t="n">
        <f aca="false">O250+R250+U250+X250</f>
        <v>0</v>
      </c>
    </row>
    <row r="251" customFormat="false" ht="12.75" hidden="false" customHeight="false" outlineLevel="0" collapsed="false">
      <c r="A251" s="514" t="str">
        <f aca="false">IF(B251&lt;&gt;"",MAX($A$8:A250)+1,"")</f>
        <v/>
      </c>
      <c r="B251" s="538"/>
      <c r="C251" s="523"/>
      <c r="D251" s="523"/>
      <c r="E251" s="523"/>
      <c r="F251" s="523"/>
      <c r="G251" s="523"/>
      <c r="H251" s="523"/>
      <c r="I251" s="523"/>
      <c r="J251" s="523"/>
      <c r="K251" s="523"/>
      <c r="L251" s="515"/>
      <c r="M251" s="506"/>
      <c r="N251" s="507"/>
      <c r="O251" s="517" t="n">
        <f aca="false">SUM(M251*N251)</f>
        <v>0</v>
      </c>
      <c r="P251" s="506"/>
      <c r="Q251" s="507"/>
      <c r="R251" s="517" t="n">
        <f aca="false">SUM(P251*Q251)</f>
        <v>0</v>
      </c>
      <c r="S251" s="506"/>
      <c r="T251" s="507"/>
      <c r="U251" s="517" t="n">
        <f aca="false">SUM(S251*T251)</f>
        <v>0</v>
      </c>
      <c r="V251" s="506"/>
      <c r="W251" s="507"/>
      <c r="X251" s="518" t="n">
        <f aca="false">SUM(V251*W251)</f>
        <v>0</v>
      </c>
      <c r="Y251" s="521" t="n">
        <f aca="false">O251+R251+U251+X251</f>
        <v>0</v>
      </c>
    </row>
    <row r="252" customFormat="false" ht="12.75" hidden="false" customHeight="false" outlineLevel="0" collapsed="false">
      <c r="A252" s="514" t="str">
        <f aca="false">IF(B252&lt;&gt;"",MAX($A$8:A251)+1,"")</f>
        <v/>
      </c>
      <c r="B252" s="538"/>
      <c r="C252" s="523"/>
      <c r="D252" s="523"/>
      <c r="E252" s="523"/>
      <c r="F252" s="523"/>
      <c r="G252" s="523"/>
      <c r="H252" s="523"/>
      <c r="I252" s="523"/>
      <c r="J252" s="523"/>
      <c r="K252" s="523"/>
      <c r="L252" s="515"/>
      <c r="M252" s="506"/>
      <c r="N252" s="507"/>
      <c r="O252" s="517" t="n">
        <f aca="false">SUM(M252*N252)</f>
        <v>0</v>
      </c>
      <c r="P252" s="506"/>
      <c r="Q252" s="507"/>
      <c r="R252" s="517" t="n">
        <f aca="false">SUM(P252*Q252)</f>
        <v>0</v>
      </c>
      <c r="S252" s="506"/>
      <c r="T252" s="507"/>
      <c r="U252" s="517" t="n">
        <f aca="false">SUM(S252*T252)</f>
        <v>0</v>
      </c>
      <c r="V252" s="506"/>
      <c r="W252" s="507"/>
      <c r="X252" s="518" t="n">
        <f aca="false">SUM(V252*W252)</f>
        <v>0</v>
      </c>
      <c r="Y252" s="521" t="n">
        <f aca="false">O252+R252+U252+X252</f>
        <v>0</v>
      </c>
    </row>
    <row r="253" customFormat="false" ht="12.75" hidden="false" customHeight="false" outlineLevel="0" collapsed="false">
      <c r="A253" s="514" t="str">
        <f aca="false">IF(B253&lt;&gt;"",MAX($A$8:A252)+1,"")</f>
        <v/>
      </c>
      <c r="B253" s="538"/>
      <c r="C253" s="523"/>
      <c r="D253" s="523"/>
      <c r="E253" s="523"/>
      <c r="F253" s="523"/>
      <c r="G253" s="523"/>
      <c r="H253" s="523"/>
      <c r="I253" s="523"/>
      <c r="J253" s="523"/>
      <c r="K253" s="523"/>
      <c r="L253" s="515"/>
      <c r="M253" s="506"/>
      <c r="N253" s="507"/>
      <c r="O253" s="517" t="n">
        <f aca="false">SUM(M253*N253)</f>
        <v>0</v>
      </c>
      <c r="P253" s="506"/>
      <c r="Q253" s="507"/>
      <c r="R253" s="517" t="n">
        <f aca="false">SUM(P253*Q253)</f>
        <v>0</v>
      </c>
      <c r="S253" s="506"/>
      <c r="T253" s="507"/>
      <c r="U253" s="517" t="n">
        <f aca="false">SUM(S253*T253)</f>
        <v>0</v>
      </c>
      <c r="V253" s="506"/>
      <c r="W253" s="507"/>
      <c r="X253" s="518" t="n">
        <f aca="false">SUM(V253*W253)</f>
        <v>0</v>
      </c>
      <c r="Y253" s="521" t="n">
        <f aca="false">O253+R253+U253+X253</f>
        <v>0</v>
      </c>
    </row>
    <row r="254" customFormat="false" ht="13.5" hidden="false" customHeight="false" outlineLevel="0" collapsed="false">
      <c r="A254" s="528" t="str">
        <f aca="false">IF(B254&lt;&gt;"",MAX($A$8:A253)+1,"")</f>
        <v/>
      </c>
      <c r="B254" s="538"/>
      <c r="C254" s="540"/>
      <c r="D254" s="540"/>
      <c r="E254" s="540"/>
      <c r="F254" s="540"/>
      <c r="G254" s="540"/>
      <c r="H254" s="540"/>
      <c r="I254" s="540"/>
      <c r="J254" s="540"/>
      <c r="K254" s="540"/>
      <c r="L254" s="524"/>
      <c r="M254" s="506"/>
      <c r="N254" s="507"/>
      <c r="O254" s="532" t="n">
        <f aca="false">SUM(M254*N254)</f>
        <v>0</v>
      </c>
      <c r="P254" s="506"/>
      <c r="Q254" s="507"/>
      <c r="R254" s="532" t="n">
        <f aca="false">SUM(P254*Q254)</f>
        <v>0</v>
      </c>
      <c r="S254" s="506"/>
      <c r="T254" s="507"/>
      <c r="U254" s="532" t="n">
        <f aca="false">SUM(S254*T254)</f>
        <v>0</v>
      </c>
      <c r="V254" s="506"/>
      <c r="W254" s="507"/>
      <c r="X254" s="533" t="n">
        <f aca="false">SUM(V254*W254)</f>
        <v>0</v>
      </c>
      <c r="Y254" s="541" t="n">
        <f aca="false">O254+R254+U254+X254</f>
        <v>0</v>
      </c>
    </row>
    <row r="255" customFormat="false" ht="13.5" hidden="false" customHeight="true" outlineLevel="0" collapsed="false">
      <c r="A255" s="543"/>
      <c r="B255" s="494" t="str">
        <f aca="false">Budżet_ogółem!$B$14</f>
        <v/>
      </c>
      <c r="C255" s="494"/>
      <c r="D255" s="494"/>
      <c r="E255" s="494"/>
      <c r="F255" s="494"/>
      <c r="G255" s="494"/>
      <c r="H255" s="494"/>
      <c r="I255" s="494"/>
      <c r="J255" s="494"/>
      <c r="K255" s="494"/>
      <c r="L255" s="494"/>
      <c r="M255" s="544" t="n">
        <f aca="false">SUM(O256:O285)</f>
        <v>0</v>
      </c>
      <c r="N255" s="544"/>
      <c r="O255" s="544"/>
      <c r="P255" s="544" t="n">
        <f aca="false">SUM(R256:R285)</f>
        <v>0</v>
      </c>
      <c r="Q255" s="544"/>
      <c r="R255" s="544"/>
      <c r="S255" s="544" t="n">
        <f aca="false">SUM(U256:U285)</f>
        <v>0</v>
      </c>
      <c r="T255" s="544"/>
      <c r="U255" s="544"/>
      <c r="V255" s="544" t="n">
        <f aca="false">SUM(X256:X285)</f>
        <v>0</v>
      </c>
      <c r="W255" s="544"/>
      <c r="X255" s="544"/>
      <c r="Y255" s="497" t="n">
        <f aca="false">M255+P255+S255+V255</f>
        <v>0</v>
      </c>
    </row>
    <row r="256" customFormat="false" ht="12.75" hidden="false" customHeight="false" outlineLevel="0" collapsed="false">
      <c r="A256" s="502" t="str">
        <f aca="false">IF(B256&lt;&gt;"",MAX($A$8:A255)+1,"")</f>
        <v/>
      </c>
      <c r="B256" s="538"/>
      <c r="C256" s="504"/>
      <c r="D256" s="504"/>
      <c r="E256" s="504"/>
      <c r="F256" s="504"/>
      <c r="G256" s="504"/>
      <c r="H256" s="504"/>
      <c r="I256" s="504"/>
      <c r="J256" s="504"/>
      <c r="K256" s="504"/>
      <c r="L256" s="536"/>
      <c r="M256" s="506"/>
      <c r="N256" s="507"/>
      <c r="O256" s="537" t="n">
        <f aca="false">SUM(M256*N256)</f>
        <v>0</v>
      </c>
      <c r="P256" s="506"/>
      <c r="Q256" s="507"/>
      <c r="R256" s="537" t="n">
        <f aca="false">SUM(P256*Q256)</f>
        <v>0</v>
      </c>
      <c r="S256" s="506"/>
      <c r="T256" s="507"/>
      <c r="U256" s="537" t="n">
        <f aca="false">SUM(S256*T256)</f>
        <v>0</v>
      </c>
      <c r="V256" s="506"/>
      <c r="W256" s="507"/>
      <c r="X256" s="509" t="n">
        <f aca="false">SUM(V256*W256)</f>
        <v>0</v>
      </c>
      <c r="Y256" s="513" t="n">
        <f aca="false">O256+R256+U256+X256</f>
        <v>0</v>
      </c>
    </row>
    <row r="257" customFormat="false" ht="12.75" hidden="false" customHeight="false" outlineLevel="0" collapsed="false">
      <c r="A257" s="514" t="str">
        <f aca="false">IF(B257&lt;&gt;"",MAX($A$8:A256)+1,"")</f>
        <v/>
      </c>
      <c r="B257" s="538"/>
      <c r="C257" s="523"/>
      <c r="D257" s="523"/>
      <c r="E257" s="523"/>
      <c r="F257" s="523"/>
      <c r="G257" s="523"/>
      <c r="H257" s="523"/>
      <c r="I257" s="523"/>
      <c r="J257" s="523"/>
      <c r="K257" s="523"/>
      <c r="L257" s="515"/>
      <c r="M257" s="506"/>
      <c r="N257" s="507"/>
      <c r="O257" s="517" t="n">
        <f aca="false">SUM(M257*N257)</f>
        <v>0</v>
      </c>
      <c r="P257" s="506"/>
      <c r="Q257" s="507"/>
      <c r="R257" s="517" t="n">
        <f aca="false">SUM(P257*Q257)</f>
        <v>0</v>
      </c>
      <c r="S257" s="506"/>
      <c r="T257" s="507"/>
      <c r="U257" s="517" t="n">
        <f aca="false">SUM(S257*T257)</f>
        <v>0</v>
      </c>
      <c r="V257" s="506"/>
      <c r="W257" s="507"/>
      <c r="X257" s="518" t="n">
        <f aca="false">SUM(V257*W257)</f>
        <v>0</v>
      </c>
      <c r="Y257" s="521" t="n">
        <f aca="false">O257+R257+U257+X257</f>
        <v>0</v>
      </c>
    </row>
    <row r="258" customFormat="false" ht="12.75" hidden="false" customHeight="false" outlineLevel="0" collapsed="false">
      <c r="A258" s="514" t="str">
        <f aca="false">IF(B258&lt;&gt;"",MAX($A$8:A257)+1,"")</f>
        <v/>
      </c>
      <c r="B258" s="538"/>
      <c r="C258" s="523"/>
      <c r="D258" s="523"/>
      <c r="E258" s="523"/>
      <c r="F258" s="523"/>
      <c r="G258" s="523"/>
      <c r="H258" s="523"/>
      <c r="I258" s="523"/>
      <c r="J258" s="523"/>
      <c r="K258" s="523"/>
      <c r="L258" s="515"/>
      <c r="M258" s="506"/>
      <c r="N258" s="507"/>
      <c r="O258" s="517" t="n">
        <f aca="false">SUM(M258*N258)</f>
        <v>0</v>
      </c>
      <c r="P258" s="506"/>
      <c r="Q258" s="507"/>
      <c r="R258" s="517" t="n">
        <f aca="false">SUM(P258*Q258)</f>
        <v>0</v>
      </c>
      <c r="S258" s="506"/>
      <c r="T258" s="507"/>
      <c r="U258" s="517" t="n">
        <f aca="false">SUM(S258*T258)</f>
        <v>0</v>
      </c>
      <c r="V258" s="506"/>
      <c r="W258" s="507"/>
      <c r="X258" s="518" t="n">
        <f aca="false">SUM(V258*W258)</f>
        <v>0</v>
      </c>
      <c r="Y258" s="521" t="n">
        <f aca="false">O258+R258+U258+X258</f>
        <v>0</v>
      </c>
    </row>
    <row r="259" customFormat="false" ht="12.75" hidden="false" customHeight="false" outlineLevel="0" collapsed="false">
      <c r="A259" s="514" t="str">
        <f aca="false">IF(B259&lt;&gt;"",MAX($A$8:A258)+1,"")</f>
        <v/>
      </c>
      <c r="B259" s="538"/>
      <c r="C259" s="523"/>
      <c r="D259" s="523"/>
      <c r="E259" s="523"/>
      <c r="F259" s="523"/>
      <c r="G259" s="523"/>
      <c r="H259" s="523"/>
      <c r="I259" s="523"/>
      <c r="J259" s="523"/>
      <c r="K259" s="523"/>
      <c r="L259" s="515"/>
      <c r="M259" s="506"/>
      <c r="N259" s="507"/>
      <c r="O259" s="517" t="n">
        <f aca="false">SUM(M259*N259)</f>
        <v>0</v>
      </c>
      <c r="P259" s="506"/>
      <c r="Q259" s="507"/>
      <c r="R259" s="517" t="n">
        <f aca="false">SUM(P259*Q259)</f>
        <v>0</v>
      </c>
      <c r="S259" s="506"/>
      <c r="T259" s="507"/>
      <c r="U259" s="517" t="n">
        <f aca="false">SUM(S259*T259)</f>
        <v>0</v>
      </c>
      <c r="V259" s="506"/>
      <c r="W259" s="507"/>
      <c r="X259" s="518" t="n">
        <f aca="false">SUM(V259*W259)</f>
        <v>0</v>
      </c>
      <c r="Y259" s="521" t="n">
        <f aca="false">O259+R259+U259+X259</f>
        <v>0</v>
      </c>
    </row>
    <row r="260" customFormat="false" ht="12.75" hidden="false" customHeight="false" outlineLevel="0" collapsed="false">
      <c r="A260" s="514" t="str">
        <f aca="false">IF(B260&lt;&gt;"",MAX($A$8:A259)+1,"")</f>
        <v/>
      </c>
      <c r="B260" s="538"/>
      <c r="C260" s="523"/>
      <c r="D260" s="523"/>
      <c r="E260" s="523"/>
      <c r="F260" s="523"/>
      <c r="G260" s="523"/>
      <c r="H260" s="523"/>
      <c r="I260" s="523"/>
      <c r="J260" s="523"/>
      <c r="K260" s="523"/>
      <c r="L260" s="515"/>
      <c r="M260" s="506"/>
      <c r="N260" s="507"/>
      <c r="O260" s="517" t="n">
        <f aca="false">SUM(M260*N260)</f>
        <v>0</v>
      </c>
      <c r="P260" s="506"/>
      <c r="Q260" s="507"/>
      <c r="R260" s="517" t="n">
        <f aca="false">SUM(P260*Q260)</f>
        <v>0</v>
      </c>
      <c r="S260" s="506"/>
      <c r="T260" s="507"/>
      <c r="U260" s="517" t="n">
        <f aca="false">SUM(S260*T260)</f>
        <v>0</v>
      </c>
      <c r="V260" s="506"/>
      <c r="W260" s="507"/>
      <c r="X260" s="518" t="n">
        <f aca="false">SUM(V260*W260)</f>
        <v>0</v>
      </c>
      <c r="Y260" s="521" t="n">
        <f aca="false">O260+R260+U260+X260</f>
        <v>0</v>
      </c>
    </row>
    <row r="261" customFormat="false" ht="12.75" hidden="false" customHeight="false" outlineLevel="0" collapsed="false">
      <c r="A261" s="514" t="str">
        <f aca="false">IF(B261&lt;&gt;"",MAX($A$8:A260)+1,"")</f>
        <v/>
      </c>
      <c r="B261" s="538"/>
      <c r="C261" s="523"/>
      <c r="D261" s="523"/>
      <c r="E261" s="523"/>
      <c r="F261" s="523"/>
      <c r="G261" s="523"/>
      <c r="H261" s="523"/>
      <c r="I261" s="523"/>
      <c r="J261" s="523"/>
      <c r="K261" s="523"/>
      <c r="L261" s="515"/>
      <c r="M261" s="506"/>
      <c r="N261" s="507"/>
      <c r="O261" s="517" t="n">
        <f aca="false">SUM(M261*N261)</f>
        <v>0</v>
      </c>
      <c r="P261" s="506"/>
      <c r="Q261" s="507"/>
      <c r="R261" s="517" t="n">
        <f aca="false">SUM(P261*Q261)</f>
        <v>0</v>
      </c>
      <c r="S261" s="506"/>
      <c r="T261" s="507"/>
      <c r="U261" s="517" t="n">
        <f aca="false">SUM(S261*T261)</f>
        <v>0</v>
      </c>
      <c r="V261" s="506"/>
      <c r="W261" s="507"/>
      <c r="X261" s="518" t="n">
        <f aca="false">SUM(V261*W261)</f>
        <v>0</v>
      </c>
      <c r="Y261" s="521" t="n">
        <f aca="false">O261+R261+U261+X261</f>
        <v>0</v>
      </c>
    </row>
    <row r="262" customFormat="false" ht="12.75" hidden="false" customHeight="false" outlineLevel="0" collapsed="false">
      <c r="A262" s="514" t="str">
        <f aca="false">IF(B262&lt;&gt;"",MAX($A$8:A261)+1,"")</f>
        <v/>
      </c>
      <c r="B262" s="538"/>
      <c r="C262" s="523"/>
      <c r="D262" s="523"/>
      <c r="E262" s="523"/>
      <c r="F262" s="523"/>
      <c r="G262" s="523"/>
      <c r="H262" s="523"/>
      <c r="I262" s="523"/>
      <c r="J262" s="523"/>
      <c r="K262" s="523"/>
      <c r="L262" s="515"/>
      <c r="M262" s="506"/>
      <c r="N262" s="507"/>
      <c r="O262" s="517" t="n">
        <f aca="false">SUM(M262*N262)</f>
        <v>0</v>
      </c>
      <c r="P262" s="506"/>
      <c r="Q262" s="507"/>
      <c r="R262" s="517" t="n">
        <f aca="false">SUM(P262*Q262)</f>
        <v>0</v>
      </c>
      <c r="S262" s="506"/>
      <c r="T262" s="507"/>
      <c r="U262" s="517" t="n">
        <f aca="false">SUM(S262*T262)</f>
        <v>0</v>
      </c>
      <c r="V262" s="506"/>
      <c r="W262" s="507"/>
      <c r="X262" s="518" t="n">
        <f aca="false">SUM(V262*W262)</f>
        <v>0</v>
      </c>
      <c r="Y262" s="521" t="n">
        <f aca="false">O262+R262+U262+X262</f>
        <v>0</v>
      </c>
    </row>
    <row r="263" customFormat="false" ht="12.75" hidden="false" customHeight="false" outlineLevel="0" collapsed="false">
      <c r="A263" s="514" t="str">
        <f aca="false">IF(B263&lt;&gt;"",MAX($A$8:A262)+1,"")</f>
        <v/>
      </c>
      <c r="B263" s="538"/>
      <c r="C263" s="523"/>
      <c r="D263" s="523"/>
      <c r="E263" s="523"/>
      <c r="F263" s="523"/>
      <c r="G263" s="523"/>
      <c r="H263" s="523"/>
      <c r="I263" s="523"/>
      <c r="J263" s="523"/>
      <c r="K263" s="523"/>
      <c r="L263" s="515"/>
      <c r="M263" s="506"/>
      <c r="N263" s="507"/>
      <c r="O263" s="517" t="n">
        <f aca="false">SUM(M263*N263)</f>
        <v>0</v>
      </c>
      <c r="P263" s="506"/>
      <c r="Q263" s="507"/>
      <c r="R263" s="517" t="n">
        <f aca="false">SUM(P263*Q263)</f>
        <v>0</v>
      </c>
      <c r="S263" s="506"/>
      <c r="T263" s="507"/>
      <c r="U263" s="517" t="n">
        <f aca="false">SUM(S263*T263)</f>
        <v>0</v>
      </c>
      <c r="V263" s="506"/>
      <c r="W263" s="507"/>
      <c r="X263" s="518" t="n">
        <f aca="false">SUM(V263*W263)</f>
        <v>0</v>
      </c>
      <c r="Y263" s="521" t="n">
        <f aca="false">O263+R263+U263+X263</f>
        <v>0</v>
      </c>
    </row>
    <row r="264" customFormat="false" ht="12.75" hidden="false" customHeight="false" outlineLevel="0" collapsed="false">
      <c r="A264" s="514" t="str">
        <f aca="false">IF(B264&lt;&gt;"",MAX($A$8:A263)+1,"")</f>
        <v/>
      </c>
      <c r="B264" s="538"/>
      <c r="C264" s="523"/>
      <c r="D264" s="523"/>
      <c r="E264" s="523"/>
      <c r="F264" s="523"/>
      <c r="G264" s="523"/>
      <c r="H264" s="523"/>
      <c r="I264" s="523"/>
      <c r="J264" s="523"/>
      <c r="K264" s="523"/>
      <c r="L264" s="515"/>
      <c r="M264" s="506"/>
      <c r="N264" s="507"/>
      <c r="O264" s="517" t="n">
        <f aca="false">SUM(M264*N264)</f>
        <v>0</v>
      </c>
      <c r="P264" s="506"/>
      <c r="Q264" s="507"/>
      <c r="R264" s="517" t="n">
        <f aca="false">SUM(P264*Q264)</f>
        <v>0</v>
      </c>
      <c r="S264" s="506"/>
      <c r="T264" s="507"/>
      <c r="U264" s="517" t="n">
        <f aca="false">SUM(S264*T264)</f>
        <v>0</v>
      </c>
      <c r="V264" s="506"/>
      <c r="W264" s="507"/>
      <c r="X264" s="518" t="n">
        <f aca="false">SUM(V264*W264)</f>
        <v>0</v>
      </c>
      <c r="Y264" s="521" t="n">
        <f aca="false">O264+R264+U264+X264</f>
        <v>0</v>
      </c>
    </row>
    <row r="265" customFormat="false" ht="12.75" hidden="false" customHeight="false" outlineLevel="0" collapsed="false">
      <c r="A265" s="514" t="str">
        <f aca="false">IF(B265&lt;&gt;"",MAX($A$8:A264)+1,"")</f>
        <v/>
      </c>
      <c r="B265" s="538"/>
      <c r="C265" s="523"/>
      <c r="D265" s="523"/>
      <c r="E265" s="523"/>
      <c r="F265" s="523"/>
      <c r="G265" s="523"/>
      <c r="H265" s="523"/>
      <c r="I265" s="523"/>
      <c r="J265" s="523"/>
      <c r="K265" s="523"/>
      <c r="L265" s="515"/>
      <c r="M265" s="506"/>
      <c r="N265" s="507"/>
      <c r="O265" s="517" t="n">
        <f aca="false">SUM(M265*N265)</f>
        <v>0</v>
      </c>
      <c r="P265" s="506"/>
      <c r="Q265" s="507"/>
      <c r="R265" s="517" t="n">
        <f aca="false">SUM(P265*Q265)</f>
        <v>0</v>
      </c>
      <c r="S265" s="506"/>
      <c r="T265" s="507"/>
      <c r="U265" s="517" t="n">
        <f aca="false">SUM(S265*T265)</f>
        <v>0</v>
      </c>
      <c r="V265" s="506"/>
      <c r="W265" s="507"/>
      <c r="X265" s="518" t="n">
        <f aca="false">SUM(V265*W265)</f>
        <v>0</v>
      </c>
      <c r="Y265" s="521" t="n">
        <f aca="false">O265+R265+U265+X265</f>
        <v>0</v>
      </c>
    </row>
    <row r="266" customFormat="false" ht="12.75" hidden="false" customHeight="false" outlineLevel="0" collapsed="false">
      <c r="A266" s="514" t="str">
        <f aca="false">IF(B266&lt;&gt;"",MAX($A$8:A265)+1,"")</f>
        <v/>
      </c>
      <c r="B266" s="538"/>
      <c r="C266" s="523"/>
      <c r="D266" s="523"/>
      <c r="E266" s="523"/>
      <c r="F266" s="523"/>
      <c r="G266" s="523"/>
      <c r="H266" s="523"/>
      <c r="I266" s="523"/>
      <c r="J266" s="523"/>
      <c r="K266" s="523"/>
      <c r="L266" s="515"/>
      <c r="M266" s="506"/>
      <c r="N266" s="507"/>
      <c r="O266" s="517" t="n">
        <f aca="false">SUM(M266*N266)</f>
        <v>0</v>
      </c>
      <c r="P266" s="506"/>
      <c r="Q266" s="507"/>
      <c r="R266" s="517" t="n">
        <f aca="false">SUM(P266*Q266)</f>
        <v>0</v>
      </c>
      <c r="S266" s="506"/>
      <c r="T266" s="507"/>
      <c r="U266" s="517" t="n">
        <f aca="false">SUM(S266*T266)</f>
        <v>0</v>
      </c>
      <c r="V266" s="506"/>
      <c r="W266" s="507"/>
      <c r="X266" s="518" t="n">
        <f aca="false">SUM(V266*W266)</f>
        <v>0</v>
      </c>
      <c r="Y266" s="521" t="n">
        <f aca="false">O266+R266+U266+X266</f>
        <v>0</v>
      </c>
    </row>
    <row r="267" customFormat="false" ht="12.75" hidden="false" customHeight="false" outlineLevel="0" collapsed="false">
      <c r="A267" s="514" t="str">
        <f aca="false">IF(B267&lt;&gt;"",MAX($A$8:A266)+1,"")</f>
        <v/>
      </c>
      <c r="B267" s="538"/>
      <c r="C267" s="523"/>
      <c r="D267" s="523"/>
      <c r="E267" s="523"/>
      <c r="F267" s="523"/>
      <c r="G267" s="523"/>
      <c r="H267" s="523"/>
      <c r="I267" s="523"/>
      <c r="J267" s="523"/>
      <c r="K267" s="523"/>
      <c r="L267" s="515"/>
      <c r="M267" s="506"/>
      <c r="N267" s="507"/>
      <c r="O267" s="517" t="n">
        <f aca="false">SUM(M267*N267)</f>
        <v>0</v>
      </c>
      <c r="P267" s="506"/>
      <c r="Q267" s="507"/>
      <c r="R267" s="517" t="n">
        <f aca="false">SUM(P267*Q267)</f>
        <v>0</v>
      </c>
      <c r="S267" s="506"/>
      <c r="T267" s="507"/>
      <c r="U267" s="517" t="n">
        <f aca="false">SUM(S267*T267)</f>
        <v>0</v>
      </c>
      <c r="V267" s="506"/>
      <c r="W267" s="507"/>
      <c r="X267" s="518" t="n">
        <f aca="false">SUM(V267*W267)</f>
        <v>0</v>
      </c>
      <c r="Y267" s="521" t="n">
        <f aca="false">O267+R267+U267+X267</f>
        <v>0</v>
      </c>
    </row>
    <row r="268" customFormat="false" ht="12.75" hidden="false" customHeight="false" outlineLevel="0" collapsed="false">
      <c r="A268" s="514" t="str">
        <f aca="false">IF(B268&lt;&gt;"",MAX($A$8:A267)+1,"")</f>
        <v/>
      </c>
      <c r="B268" s="538"/>
      <c r="C268" s="523"/>
      <c r="D268" s="523"/>
      <c r="E268" s="523"/>
      <c r="F268" s="523"/>
      <c r="G268" s="523"/>
      <c r="H268" s="523"/>
      <c r="I268" s="523"/>
      <c r="J268" s="523"/>
      <c r="K268" s="523"/>
      <c r="L268" s="515"/>
      <c r="M268" s="506"/>
      <c r="N268" s="507"/>
      <c r="O268" s="517" t="n">
        <f aca="false">SUM(M268*N268)</f>
        <v>0</v>
      </c>
      <c r="P268" s="506"/>
      <c r="Q268" s="507"/>
      <c r="R268" s="517" t="n">
        <f aca="false">SUM(P268*Q268)</f>
        <v>0</v>
      </c>
      <c r="S268" s="506"/>
      <c r="T268" s="507"/>
      <c r="U268" s="517" t="n">
        <f aca="false">SUM(S268*T268)</f>
        <v>0</v>
      </c>
      <c r="V268" s="506"/>
      <c r="W268" s="507"/>
      <c r="X268" s="518" t="n">
        <f aca="false">SUM(V268*W268)</f>
        <v>0</v>
      </c>
      <c r="Y268" s="521" t="n">
        <f aca="false">O268+R268+U268+X268</f>
        <v>0</v>
      </c>
    </row>
    <row r="269" customFormat="false" ht="12.75" hidden="false" customHeight="false" outlineLevel="0" collapsed="false">
      <c r="A269" s="514" t="str">
        <f aca="false">IF(B269&lt;&gt;"",MAX($A$8:A268)+1,"")</f>
        <v/>
      </c>
      <c r="B269" s="538"/>
      <c r="C269" s="523"/>
      <c r="D269" s="523"/>
      <c r="E269" s="523"/>
      <c r="F269" s="523"/>
      <c r="G269" s="523"/>
      <c r="H269" s="523"/>
      <c r="I269" s="523"/>
      <c r="J269" s="523"/>
      <c r="K269" s="523"/>
      <c r="L269" s="515"/>
      <c r="M269" s="506"/>
      <c r="N269" s="507"/>
      <c r="O269" s="517" t="n">
        <f aca="false">SUM(M269*N269)</f>
        <v>0</v>
      </c>
      <c r="P269" s="506"/>
      <c r="Q269" s="507"/>
      <c r="R269" s="517" t="n">
        <f aca="false">SUM(P269*Q269)</f>
        <v>0</v>
      </c>
      <c r="S269" s="506"/>
      <c r="T269" s="507"/>
      <c r="U269" s="517" t="n">
        <f aca="false">SUM(S269*T269)</f>
        <v>0</v>
      </c>
      <c r="V269" s="506"/>
      <c r="W269" s="507"/>
      <c r="X269" s="518" t="n">
        <f aca="false">SUM(V269*W269)</f>
        <v>0</v>
      </c>
      <c r="Y269" s="521" t="n">
        <f aca="false">O269+R269+U269+X269</f>
        <v>0</v>
      </c>
    </row>
    <row r="270" customFormat="false" ht="12.75" hidden="false" customHeight="false" outlineLevel="0" collapsed="false">
      <c r="A270" s="514" t="str">
        <f aca="false">IF(B270&lt;&gt;"",MAX($A$8:A269)+1,"")</f>
        <v/>
      </c>
      <c r="B270" s="538"/>
      <c r="C270" s="523"/>
      <c r="D270" s="523"/>
      <c r="E270" s="523"/>
      <c r="F270" s="523"/>
      <c r="G270" s="523"/>
      <c r="H270" s="523"/>
      <c r="I270" s="523"/>
      <c r="J270" s="523"/>
      <c r="K270" s="523"/>
      <c r="L270" s="515"/>
      <c r="M270" s="506"/>
      <c r="N270" s="507"/>
      <c r="O270" s="517" t="n">
        <f aca="false">SUM(M270*N270)</f>
        <v>0</v>
      </c>
      <c r="P270" s="506"/>
      <c r="Q270" s="507"/>
      <c r="R270" s="517" t="n">
        <f aca="false">SUM(P270*Q270)</f>
        <v>0</v>
      </c>
      <c r="S270" s="506"/>
      <c r="T270" s="507"/>
      <c r="U270" s="517" t="n">
        <f aca="false">SUM(S270*T270)</f>
        <v>0</v>
      </c>
      <c r="V270" s="506"/>
      <c r="W270" s="507"/>
      <c r="X270" s="518" t="n">
        <f aca="false">SUM(V270*W270)</f>
        <v>0</v>
      </c>
      <c r="Y270" s="521" t="n">
        <f aca="false">O270+R270+U270+X270</f>
        <v>0</v>
      </c>
    </row>
    <row r="271" customFormat="false" ht="12.75" hidden="false" customHeight="false" outlineLevel="0" collapsed="false">
      <c r="A271" s="514" t="str">
        <f aca="false">IF(B271&lt;&gt;"",MAX($A$8:A270)+1,"")</f>
        <v/>
      </c>
      <c r="B271" s="538"/>
      <c r="C271" s="523"/>
      <c r="D271" s="523"/>
      <c r="E271" s="523"/>
      <c r="F271" s="523"/>
      <c r="G271" s="523"/>
      <c r="H271" s="523"/>
      <c r="I271" s="523"/>
      <c r="J271" s="523"/>
      <c r="K271" s="523"/>
      <c r="L271" s="515"/>
      <c r="M271" s="506"/>
      <c r="N271" s="507"/>
      <c r="O271" s="517" t="n">
        <f aca="false">SUM(M271*N271)</f>
        <v>0</v>
      </c>
      <c r="P271" s="506"/>
      <c r="Q271" s="507"/>
      <c r="R271" s="517" t="n">
        <f aca="false">SUM(P271*Q271)</f>
        <v>0</v>
      </c>
      <c r="S271" s="506"/>
      <c r="T271" s="507"/>
      <c r="U271" s="517" t="n">
        <f aca="false">SUM(S271*T271)</f>
        <v>0</v>
      </c>
      <c r="V271" s="506"/>
      <c r="W271" s="507"/>
      <c r="X271" s="518" t="n">
        <f aca="false">SUM(V271*W271)</f>
        <v>0</v>
      </c>
      <c r="Y271" s="521" t="n">
        <f aca="false">O271+R271+U271+X271</f>
        <v>0</v>
      </c>
    </row>
    <row r="272" customFormat="false" ht="12.75" hidden="false" customHeight="false" outlineLevel="0" collapsed="false">
      <c r="A272" s="514" t="str">
        <f aca="false">IF(B272&lt;&gt;"",MAX($A$8:A271)+1,"")</f>
        <v/>
      </c>
      <c r="B272" s="538"/>
      <c r="C272" s="523"/>
      <c r="D272" s="523"/>
      <c r="E272" s="523"/>
      <c r="F272" s="523"/>
      <c r="G272" s="523"/>
      <c r="H272" s="523"/>
      <c r="I272" s="523"/>
      <c r="J272" s="523"/>
      <c r="K272" s="523"/>
      <c r="L272" s="515"/>
      <c r="M272" s="506"/>
      <c r="N272" s="507"/>
      <c r="O272" s="517" t="n">
        <f aca="false">SUM(M272*N272)</f>
        <v>0</v>
      </c>
      <c r="P272" s="506"/>
      <c r="Q272" s="507"/>
      <c r="R272" s="517" t="n">
        <f aca="false">SUM(P272*Q272)</f>
        <v>0</v>
      </c>
      <c r="S272" s="506"/>
      <c r="T272" s="507"/>
      <c r="U272" s="517" t="n">
        <f aca="false">SUM(S272*T272)</f>
        <v>0</v>
      </c>
      <c r="V272" s="506"/>
      <c r="W272" s="507"/>
      <c r="X272" s="518" t="n">
        <f aca="false">SUM(V272*W272)</f>
        <v>0</v>
      </c>
      <c r="Y272" s="521" t="n">
        <f aca="false">O272+R272+U272+X272</f>
        <v>0</v>
      </c>
    </row>
    <row r="273" customFormat="false" ht="12.75" hidden="false" customHeight="false" outlineLevel="0" collapsed="false">
      <c r="A273" s="514" t="str">
        <f aca="false">IF(B273&lt;&gt;"",MAX($A$8:A272)+1,"")</f>
        <v/>
      </c>
      <c r="B273" s="538"/>
      <c r="C273" s="523"/>
      <c r="D273" s="523"/>
      <c r="E273" s="523"/>
      <c r="F273" s="523"/>
      <c r="G273" s="523"/>
      <c r="H273" s="523"/>
      <c r="I273" s="523"/>
      <c r="J273" s="523"/>
      <c r="K273" s="523"/>
      <c r="L273" s="515"/>
      <c r="M273" s="506"/>
      <c r="N273" s="507"/>
      <c r="O273" s="517" t="n">
        <f aca="false">SUM(M273*N273)</f>
        <v>0</v>
      </c>
      <c r="P273" s="506"/>
      <c r="Q273" s="507"/>
      <c r="R273" s="517" t="n">
        <f aca="false">SUM(P273*Q273)</f>
        <v>0</v>
      </c>
      <c r="S273" s="506"/>
      <c r="T273" s="507"/>
      <c r="U273" s="517" t="n">
        <f aca="false">SUM(S273*T273)</f>
        <v>0</v>
      </c>
      <c r="V273" s="506"/>
      <c r="W273" s="507"/>
      <c r="X273" s="518" t="n">
        <f aca="false">SUM(V273*W273)</f>
        <v>0</v>
      </c>
      <c r="Y273" s="521" t="n">
        <f aca="false">O273+R273+U273+X273</f>
        <v>0</v>
      </c>
    </row>
    <row r="274" customFormat="false" ht="12.75" hidden="false" customHeight="false" outlineLevel="0" collapsed="false">
      <c r="A274" s="514" t="str">
        <f aca="false">IF(B274&lt;&gt;"",MAX($A$8:A273)+1,"")</f>
        <v/>
      </c>
      <c r="B274" s="538"/>
      <c r="C274" s="523"/>
      <c r="D274" s="523"/>
      <c r="E274" s="523"/>
      <c r="F274" s="523"/>
      <c r="G274" s="523"/>
      <c r="H274" s="523"/>
      <c r="I274" s="523"/>
      <c r="J274" s="523"/>
      <c r="K274" s="523"/>
      <c r="L274" s="515"/>
      <c r="M274" s="506"/>
      <c r="N274" s="507"/>
      <c r="O274" s="517" t="n">
        <f aca="false">SUM(M274*N274)</f>
        <v>0</v>
      </c>
      <c r="P274" s="506"/>
      <c r="Q274" s="507"/>
      <c r="R274" s="517" t="n">
        <f aca="false">SUM(P274*Q274)</f>
        <v>0</v>
      </c>
      <c r="S274" s="506"/>
      <c r="T274" s="507"/>
      <c r="U274" s="517" t="n">
        <f aca="false">SUM(S274*T274)</f>
        <v>0</v>
      </c>
      <c r="V274" s="506"/>
      <c r="W274" s="507"/>
      <c r="X274" s="518" t="n">
        <f aca="false">SUM(V274*W274)</f>
        <v>0</v>
      </c>
      <c r="Y274" s="521" t="n">
        <f aca="false">O274+R274+U274+X274</f>
        <v>0</v>
      </c>
    </row>
    <row r="275" customFormat="false" ht="12.75" hidden="false" customHeight="false" outlineLevel="0" collapsed="false">
      <c r="A275" s="514" t="str">
        <f aca="false">IF(B275&lt;&gt;"",MAX($A$8:A274)+1,"")</f>
        <v/>
      </c>
      <c r="B275" s="538"/>
      <c r="C275" s="523"/>
      <c r="D275" s="523"/>
      <c r="E275" s="523"/>
      <c r="F275" s="523"/>
      <c r="G275" s="523"/>
      <c r="H275" s="523"/>
      <c r="I275" s="523"/>
      <c r="J275" s="523"/>
      <c r="K275" s="523"/>
      <c r="L275" s="515"/>
      <c r="M275" s="506"/>
      <c r="N275" s="507"/>
      <c r="O275" s="517" t="n">
        <f aca="false">SUM(M275*N275)</f>
        <v>0</v>
      </c>
      <c r="P275" s="506"/>
      <c r="Q275" s="507"/>
      <c r="R275" s="517" t="n">
        <f aca="false">SUM(P275*Q275)</f>
        <v>0</v>
      </c>
      <c r="S275" s="506"/>
      <c r="T275" s="507"/>
      <c r="U275" s="517" t="n">
        <f aca="false">SUM(S275*T275)</f>
        <v>0</v>
      </c>
      <c r="V275" s="506"/>
      <c r="W275" s="507"/>
      <c r="X275" s="518" t="n">
        <f aca="false">SUM(V275*W275)</f>
        <v>0</v>
      </c>
      <c r="Y275" s="521" t="n">
        <f aca="false">O275+R275+U275+X275</f>
        <v>0</v>
      </c>
    </row>
    <row r="276" customFormat="false" ht="12.75" hidden="false" customHeight="false" outlineLevel="0" collapsed="false">
      <c r="A276" s="514" t="str">
        <f aca="false">IF(B276&lt;&gt;"",MAX($A$8:A275)+1,"")</f>
        <v/>
      </c>
      <c r="B276" s="538"/>
      <c r="C276" s="523"/>
      <c r="D276" s="523"/>
      <c r="E276" s="523"/>
      <c r="F276" s="523"/>
      <c r="G276" s="523"/>
      <c r="H276" s="523"/>
      <c r="I276" s="523"/>
      <c r="J276" s="523"/>
      <c r="K276" s="523"/>
      <c r="L276" s="515"/>
      <c r="M276" s="506"/>
      <c r="N276" s="507"/>
      <c r="O276" s="517" t="n">
        <f aca="false">SUM(M276*N276)</f>
        <v>0</v>
      </c>
      <c r="P276" s="506"/>
      <c r="Q276" s="507"/>
      <c r="R276" s="517" t="n">
        <f aca="false">SUM(P276*Q276)</f>
        <v>0</v>
      </c>
      <c r="S276" s="506"/>
      <c r="T276" s="507"/>
      <c r="U276" s="517" t="n">
        <f aca="false">SUM(S276*T276)</f>
        <v>0</v>
      </c>
      <c r="V276" s="506"/>
      <c r="W276" s="507"/>
      <c r="X276" s="518" t="n">
        <f aca="false">SUM(V276*W276)</f>
        <v>0</v>
      </c>
      <c r="Y276" s="521" t="n">
        <f aca="false">O276+R276+U276+X276</f>
        <v>0</v>
      </c>
    </row>
    <row r="277" customFormat="false" ht="12.75" hidden="false" customHeight="false" outlineLevel="0" collapsed="false">
      <c r="A277" s="514" t="str">
        <f aca="false">IF(B277&lt;&gt;"",MAX($A$8:A276)+1,"")</f>
        <v/>
      </c>
      <c r="B277" s="538"/>
      <c r="C277" s="523"/>
      <c r="D277" s="523"/>
      <c r="E277" s="523"/>
      <c r="F277" s="523"/>
      <c r="G277" s="523"/>
      <c r="H277" s="523"/>
      <c r="I277" s="523"/>
      <c r="J277" s="523"/>
      <c r="K277" s="523"/>
      <c r="L277" s="515"/>
      <c r="M277" s="506"/>
      <c r="N277" s="507"/>
      <c r="O277" s="517" t="n">
        <f aca="false">SUM(M277*N277)</f>
        <v>0</v>
      </c>
      <c r="P277" s="506"/>
      <c r="Q277" s="507"/>
      <c r="R277" s="517" t="n">
        <f aca="false">SUM(P277*Q277)</f>
        <v>0</v>
      </c>
      <c r="S277" s="506"/>
      <c r="T277" s="507"/>
      <c r="U277" s="517" t="n">
        <f aca="false">SUM(S277*T277)</f>
        <v>0</v>
      </c>
      <c r="V277" s="506"/>
      <c r="W277" s="507"/>
      <c r="X277" s="518" t="n">
        <f aca="false">SUM(V277*W277)</f>
        <v>0</v>
      </c>
      <c r="Y277" s="521" t="n">
        <f aca="false">O277+R277+U277+X277</f>
        <v>0</v>
      </c>
    </row>
    <row r="278" customFormat="false" ht="12.75" hidden="false" customHeight="false" outlineLevel="0" collapsed="false">
      <c r="A278" s="514" t="str">
        <f aca="false">IF(B278&lt;&gt;"",MAX($A$8:A277)+1,"")</f>
        <v/>
      </c>
      <c r="B278" s="538"/>
      <c r="C278" s="523"/>
      <c r="D278" s="523"/>
      <c r="E278" s="523"/>
      <c r="F278" s="523"/>
      <c r="G278" s="523"/>
      <c r="H278" s="523"/>
      <c r="I278" s="523"/>
      <c r="J278" s="523"/>
      <c r="K278" s="523"/>
      <c r="L278" s="515"/>
      <c r="M278" s="506"/>
      <c r="N278" s="507"/>
      <c r="O278" s="517" t="n">
        <f aca="false">SUM(M278*N278)</f>
        <v>0</v>
      </c>
      <c r="P278" s="506"/>
      <c r="Q278" s="507"/>
      <c r="R278" s="517" t="n">
        <f aca="false">SUM(P278*Q278)</f>
        <v>0</v>
      </c>
      <c r="S278" s="506"/>
      <c r="T278" s="507"/>
      <c r="U278" s="517" t="n">
        <f aca="false">SUM(S278*T278)</f>
        <v>0</v>
      </c>
      <c r="V278" s="506"/>
      <c r="W278" s="507"/>
      <c r="X278" s="518" t="n">
        <f aca="false">SUM(V278*W278)</f>
        <v>0</v>
      </c>
      <c r="Y278" s="521" t="n">
        <f aca="false">O278+R278+U278+X278</f>
        <v>0</v>
      </c>
    </row>
    <row r="279" customFormat="false" ht="12.75" hidden="false" customHeight="false" outlineLevel="0" collapsed="false">
      <c r="A279" s="514" t="str">
        <f aca="false">IF(B279&lt;&gt;"",MAX($A$8:A278)+1,"")</f>
        <v/>
      </c>
      <c r="B279" s="538"/>
      <c r="C279" s="523"/>
      <c r="D279" s="523"/>
      <c r="E279" s="523"/>
      <c r="F279" s="523"/>
      <c r="G279" s="523"/>
      <c r="H279" s="523"/>
      <c r="I279" s="523"/>
      <c r="J279" s="523"/>
      <c r="K279" s="523"/>
      <c r="L279" s="515"/>
      <c r="M279" s="506"/>
      <c r="N279" s="507"/>
      <c r="O279" s="517" t="n">
        <f aca="false">SUM(M279*N279)</f>
        <v>0</v>
      </c>
      <c r="P279" s="506"/>
      <c r="Q279" s="507"/>
      <c r="R279" s="517" t="n">
        <f aca="false">SUM(P279*Q279)</f>
        <v>0</v>
      </c>
      <c r="S279" s="506"/>
      <c r="T279" s="507"/>
      <c r="U279" s="517" t="n">
        <f aca="false">SUM(S279*T279)</f>
        <v>0</v>
      </c>
      <c r="V279" s="506"/>
      <c r="W279" s="507"/>
      <c r="X279" s="518" t="n">
        <f aca="false">SUM(V279*W279)</f>
        <v>0</v>
      </c>
      <c r="Y279" s="521" t="n">
        <f aca="false">O279+R279+U279+X279</f>
        <v>0</v>
      </c>
    </row>
    <row r="280" customFormat="false" ht="12.75" hidden="false" customHeight="false" outlineLevel="0" collapsed="false">
      <c r="A280" s="514" t="str">
        <f aca="false">IF(B280&lt;&gt;"",MAX($A$8:A279)+1,"")</f>
        <v/>
      </c>
      <c r="B280" s="538"/>
      <c r="C280" s="523"/>
      <c r="D280" s="523"/>
      <c r="E280" s="523"/>
      <c r="F280" s="523"/>
      <c r="G280" s="523"/>
      <c r="H280" s="523"/>
      <c r="I280" s="523"/>
      <c r="J280" s="523"/>
      <c r="K280" s="523"/>
      <c r="L280" s="515"/>
      <c r="M280" s="506"/>
      <c r="N280" s="507"/>
      <c r="O280" s="517" t="n">
        <f aca="false">SUM(M280*N280)</f>
        <v>0</v>
      </c>
      <c r="P280" s="506"/>
      <c r="Q280" s="507"/>
      <c r="R280" s="517" t="n">
        <f aca="false">SUM(P280*Q280)</f>
        <v>0</v>
      </c>
      <c r="S280" s="506"/>
      <c r="T280" s="507"/>
      <c r="U280" s="517" t="n">
        <f aca="false">SUM(S280*T280)</f>
        <v>0</v>
      </c>
      <c r="V280" s="506"/>
      <c r="W280" s="507"/>
      <c r="X280" s="518" t="n">
        <f aca="false">SUM(V280*W280)</f>
        <v>0</v>
      </c>
      <c r="Y280" s="521" t="n">
        <f aca="false">O280+R280+U280+X280</f>
        <v>0</v>
      </c>
    </row>
    <row r="281" customFormat="false" ht="12.75" hidden="false" customHeight="false" outlineLevel="0" collapsed="false">
      <c r="A281" s="514" t="str">
        <f aca="false">IF(B281&lt;&gt;"",MAX($A$8:A280)+1,"")</f>
        <v/>
      </c>
      <c r="B281" s="538"/>
      <c r="C281" s="523"/>
      <c r="D281" s="523"/>
      <c r="E281" s="523"/>
      <c r="F281" s="523"/>
      <c r="G281" s="523"/>
      <c r="H281" s="523"/>
      <c r="I281" s="523"/>
      <c r="J281" s="523"/>
      <c r="K281" s="523"/>
      <c r="L281" s="515"/>
      <c r="M281" s="506"/>
      <c r="N281" s="507"/>
      <c r="O281" s="517" t="n">
        <f aca="false">SUM(M281*N281)</f>
        <v>0</v>
      </c>
      <c r="P281" s="506"/>
      <c r="Q281" s="507"/>
      <c r="R281" s="517" t="n">
        <f aca="false">SUM(P281*Q281)</f>
        <v>0</v>
      </c>
      <c r="S281" s="506"/>
      <c r="T281" s="507"/>
      <c r="U281" s="517" t="n">
        <f aca="false">SUM(S281*T281)</f>
        <v>0</v>
      </c>
      <c r="V281" s="506"/>
      <c r="W281" s="507"/>
      <c r="X281" s="518" t="n">
        <f aca="false">SUM(V281*W281)</f>
        <v>0</v>
      </c>
      <c r="Y281" s="521" t="n">
        <f aca="false">O281+R281+U281+X281</f>
        <v>0</v>
      </c>
    </row>
    <row r="282" customFormat="false" ht="12.75" hidden="false" customHeight="false" outlineLevel="0" collapsed="false">
      <c r="A282" s="514" t="str">
        <f aca="false">IF(B282&lt;&gt;"",MAX($A$8:A281)+1,"")</f>
        <v/>
      </c>
      <c r="B282" s="538"/>
      <c r="C282" s="523"/>
      <c r="D282" s="523"/>
      <c r="E282" s="523"/>
      <c r="F282" s="523"/>
      <c r="G282" s="523"/>
      <c r="H282" s="523"/>
      <c r="I282" s="523"/>
      <c r="J282" s="523"/>
      <c r="K282" s="523"/>
      <c r="L282" s="515"/>
      <c r="M282" s="506"/>
      <c r="N282" s="507"/>
      <c r="O282" s="517" t="n">
        <f aca="false">SUM(M282*N282)</f>
        <v>0</v>
      </c>
      <c r="P282" s="506"/>
      <c r="Q282" s="507"/>
      <c r="R282" s="517" t="n">
        <f aca="false">SUM(P282*Q282)</f>
        <v>0</v>
      </c>
      <c r="S282" s="506"/>
      <c r="T282" s="507"/>
      <c r="U282" s="517" t="n">
        <f aca="false">SUM(S282*T282)</f>
        <v>0</v>
      </c>
      <c r="V282" s="506"/>
      <c r="W282" s="507"/>
      <c r="X282" s="518" t="n">
        <f aca="false">SUM(V282*W282)</f>
        <v>0</v>
      </c>
      <c r="Y282" s="521" t="n">
        <f aca="false">O282+R282+U282+X282</f>
        <v>0</v>
      </c>
    </row>
    <row r="283" customFormat="false" ht="12.75" hidden="false" customHeight="false" outlineLevel="0" collapsed="false">
      <c r="A283" s="514" t="str">
        <f aca="false">IF(B283&lt;&gt;"",MAX($A$8:A282)+1,"")</f>
        <v/>
      </c>
      <c r="B283" s="538"/>
      <c r="C283" s="523"/>
      <c r="D283" s="523"/>
      <c r="E283" s="523"/>
      <c r="F283" s="523"/>
      <c r="G283" s="523"/>
      <c r="H283" s="523"/>
      <c r="I283" s="523"/>
      <c r="J283" s="523"/>
      <c r="K283" s="523"/>
      <c r="L283" s="515"/>
      <c r="M283" s="506"/>
      <c r="N283" s="507"/>
      <c r="O283" s="517" t="n">
        <f aca="false">SUM(M283*N283)</f>
        <v>0</v>
      </c>
      <c r="P283" s="506"/>
      <c r="Q283" s="507"/>
      <c r="R283" s="517" t="n">
        <f aca="false">SUM(P283*Q283)</f>
        <v>0</v>
      </c>
      <c r="S283" s="506"/>
      <c r="T283" s="507"/>
      <c r="U283" s="517" t="n">
        <f aca="false">SUM(S283*T283)</f>
        <v>0</v>
      </c>
      <c r="V283" s="506"/>
      <c r="W283" s="507"/>
      <c r="X283" s="518" t="n">
        <f aca="false">SUM(V283*W283)</f>
        <v>0</v>
      </c>
      <c r="Y283" s="521" t="n">
        <f aca="false">O283+R283+U283+X283</f>
        <v>0</v>
      </c>
    </row>
    <row r="284" customFormat="false" ht="12.75" hidden="false" customHeight="false" outlineLevel="0" collapsed="false">
      <c r="A284" s="514" t="str">
        <f aca="false">IF(B284&lt;&gt;"",MAX($A$8:A283)+1,"")</f>
        <v/>
      </c>
      <c r="B284" s="538"/>
      <c r="C284" s="523"/>
      <c r="D284" s="523"/>
      <c r="E284" s="523"/>
      <c r="F284" s="523"/>
      <c r="G284" s="523"/>
      <c r="H284" s="523"/>
      <c r="I284" s="523"/>
      <c r="J284" s="523"/>
      <c r="K284" s="523"/>
      <c r="L284" s="515"/>
      <c r="M284" s="506"/>
      <c r="N284" s="507"/>
      <c r="O284" s="517" t="n">
        <f aca="false">SUM(M284*N284)</f>
        <v>0</v>
      </c>
      <c r="P284" s="506"/>
      <c r="Q284" s="507"/>
      <c r="R284" s="517" t="n">
        <f aca="false">SUM(P284*Q284)</f>
        <v>0</v>
      </c>
      <c r="S284" s="506"/>
      <c r="T284" s="507"/>
      <c r="U284" s="517" t="n">
        <f aca="false">SUM(S284*T284)</f>
        <v>0</v>
      </c>
      <c r="V284" s="506"/>
      <c r="W284" s="507"/>
      <c r="X284" s="518" t="n">
        <f aca="false">SUM(V284*W284)</f>
        <v>0</v>
      </c>
      <c r="Y284" s="521" t="n">
        <f aca="false">O284+R284+U284+X284</f>
        <v>0</v>
      </c>
    </row>
    <row r="285" customFormat="false" ht="13.5" hidden="false" customHeight="false" outlineLevel="0" collapsed="false">
      <c r="A285" s="528" t="str">
        <f aca="false">IF(B285&lt;&gt;"",MAX($A$8:A284)+1,"")</f>
        <v/>
      </c>
      <c r="B285" s="538"/>
      <c r="C285" s="540"/>
      <c r="D285" s="540"/>
      <c r="E285" s="540"/>
      <c r="F285" s="540"/>
      <c r="G285" s="540"/>
      <c r="H285" s="540"/>
      <c r="I285" s="540"/>
      <c r="J285" s="540"/>
      <c r="K285" s="540"/>
      <c r="L285" s="524"/>
      <c r="M285" s="506"/>
      <c r="N285" s="507"/>
      <c r="O285" s="532" t="n">
        <f aca="false">SUM(M285*N285)</f>
        <v>0</v>
      </c>
      <c r="P285" s="506"/>
      <c r="Q285" s="507"/>
      <c r="R285" s="532" t="n">
        <f aca="false">SUM(P285*Q285)</f>
        <v>0</v>
      </c>
      <c r="S285" s="506"/>
      <c r="T285" s="507"/>
      <c r="U285" s="532" t="n">
        <f aca="false">SUM(S285*T285)</f>
        <v>0</v>
      </c>
      <c r="V285" s="506"/>
      <c r="W285" s="507"/>
      <c r="X285" s="533" t="n">
        <f aca="false">SUM(V285*W285)</f>
        <v>0</v>
      </c>
      <c r="Y285" s="541" t="n">
        <f aca="false">O285+R285+U285+X285</f>
        <v>0</v>
      </c>
    </row>
    <row r="286" customFormat="false" ht="13.5" hidden="false" customHeight="true" outlineLevel="0" collapsed="false">
      <c r="A286" s="543"/>
      <c r="B286" s="494" t="str">
        <f aca="false">Budżet_ogółem!$B$15</f>
        <v/>
      </c>
      <c r="C286" s="494"/>
      <c r="D286" s="494"/>
      <c r="E286" s="494"/>
      <c r="F286" s="494"/>
      <c r="G286" s="494"/>
      <c r="H286" s="494"/>
      <c r="I286" s="494"/>
      <c r="J286" s="494"/>
      <c r="K286" s="494"/>
      <c r="L286" s="494"/>
      <c r="M286" s="544" t="n">
        <f aca="false">SUM(O287:O316)</f>
        <v>0</v>
      </c>
      <c r="N286" s="544"/>
      <c r="O286" s="544"/>
      <c r="P286" s="544" t="n">
        <f aca="false">SUM(R287:R316)</f>
        <v>0</v>
      </c>
      <c r="Q286" s="544"/>
      <c r="R286" s="544"/>
      <c r="S286" s="544" t="n">
        <f aca="false">SUM(U287:U316)</f>
        <v>0</v>
      </c>
      <c r="T286" s="544"/>
      <c r="U286" s="544"/>
      <c r="V286" s="544" t="n">
        <f aca="false">SUM(X287:X316)</f>
        <v>0</v>
      </c>
      <c r="W286" s="544"/>
      <c r="X286" s="544"/>
      <c r="Y286" s="497" t="n">
        <f aca="false">M286+P286+S286+V286</f>
        <v>0</v>
      </c>
    </row>
    <row r="287" customFormat="false" ht="12.75" hidden="false" customHeight="false" outlineLevel="0" collapsed="false">
      <c r="A287" s="502" t="str">
        <f aca="false">IF(B287&lt;&gt;"",MAX($A$8:A286)+1,"")</f>
        <v/>
      </c>
      <c r="B287" s="538"/>
      <c r="C287" s="504"/>
      <c r="D287" s="504"/>
      <c r="E287" s="504"/>
      <c r="F287" s="504"/>
      <c r="G287" s="504"/>
      <c r="H287" s="504"/>
      <c r="I287" s="504"/>
      <c r="J287" s="504"/>
      <c r="K287" s="504"/>
      <c r="L287" s="546"/>
      <c r="M287" s="506"/>
      <c r="N287" s="507"/>
      <c r="O287" s="537" t="n">
        <f aca="false">SUM(M287*N287)</f>
        <v>0</v>
      </c>
      <c r="P287" s="506"/>
      <c r="Q287" s="507"/>
      <c r="R287" s="537" t="n">
        <f aca="false">SUM(P287*Q287)</f>
        <v>0</v>
      </c>
      <c r="S287" s="506"/>
      <c r="T287" s="507"/>
      <c r="U287" s="537" t="n">
        <f aca="false">SUM(S287*T287)</f>
        <v>0</v>
      </c>
      <c r="V287" s="506"/>
      <c r="W287" s="507"/>
      <c r="X287" s="509" t="n">
        <f aca="false">SUM(V287*W287)</f>
        <v>0</v>
      </c>
      <c r="Y287" s="513" t="n">
        <f aca="false">O287+R287+U287+X287</f>
        <v>0</v>
      </c>
    </row>
    <row r="288" customFormat="false" ht="12.75" hidden="false" customHeight="false" outlineLevel="0" collapsed="false">
      <c r="A288" s="514" t="str">
        <f aca="false">IF(B288&lt;&gt;"",MAX($A$8:A287)+1,"")</f>
        <v/>
      </c>
      <c r="B288" s="538"/>
      <c r="C288" s="504"/>
      <c r="D288" s="504"/>
      <c r="E288" s="504"/>
      <c r="F288" s="504"/>
      <c r="G288" s="504"/>
      <c r="H288" s="504"/>
      <c r="I288" s="504"/>
      <c r="J288" s="504"/>
      <c r="K288" s="504"/>
      <c r="L288" s="547"/>
      <c r="M288" s="506"/>
      <c r="N288" s="507"/>
      <c r="O288" s="517" t="n">
        <f aca="false">SUM(M288*N288)</f>
        <v>0</v>
      </c>
      <c r="P288" s="506"/>
      <c r="Q288" s="507"/>
      <c r="R288" s="517" t="n">
        <f aca="false">SUM(P288*Q288)</f>
        <v>0</v>
      </c>
      <c r="S288" s="506"/>
      <c r="T288" s="507"/>
      <c r="U288" s="517" t="n">
        <f aca="false">SUM(S288*T288)</f>
        <v>0</v>
      </c>
      <c r="V288" s="506"/>
      <c r="W288" s="507"/>
      <c r="X288" s="518" t="n">
        <f aca="false">SUM(V288*W288)</f>
        <v>0</v>
      </c>
      <c r="Y288" s="521" t="n">
        <f aca="false">O288+R288+U288+X288</f>
        <v>0</v>
      </c>
    </row>
    <row r="289" customFormat="false" ht="12.75" hidden="false" customHeight="false" outlineLevel="0" collapsed="false">
      <c r="A289" s="514" t="str">
        <f aca="false">IF(B289&lt;&gt;"",MAX($A$8:A288)+1,"")</f>
        <v/>
      </c>
      <c r="B289" s="538"/>
      <c r="C289" s="504"/>
      <c r="D289" s="504"/>
      <c r="E289" s="504"/>
      <c r="F289" s="504"/>
      <c r="G289" s="504"/>
      <c r="H289" s="504"/>
      <c r="I289" s="504"/>
      <c r="J289" s="504"/>
      <c r="K289" s="504"/>
      <c r="L289" s="547"/>
      <c r="M289" s="506"/>
      <c r="N289" s="507"/>
      <c r="O289" s="517" t="n">
        <f aca="false">SUM(M289*N289)</f>
        <v>0</v>
      </c>
      <c r="P289" s="506"/>
      <c r="Q289" s="507"/>
      <c r="R289" s="517" t="n">
        <f aca="false">SUM(P289*Q289)</f>
        <v>0</v>
      </c>
      <c r="S289" s="506"/>
      <c r="T289" s="507"/>
      <c r="U289" s="517" t="n">
        <f aca="false">SUM(S289*T289)</f>
        <v>0</v>
      </c>
      <c r="V289" s="506"/>
      <c r="W289" s="507"/>
      <c r="X289" s="518" t="n">
        <f aca="false">SUM(V289*W289)</f>
        <v>0</v>
      </c>
      <c r="Y289" s="521" t="n">
        <f aca="false">O289+R289+U289+X289</f>
        <v>0</v>
      </c>
    </row>
    <row r="290" customFormat="false" ht="12.75" hidden="false" customHeight="false" outlineLevel="0" collapsed="false">
      <c r="A290" s="514" t="str">
        <f aca="false">IF(B290&lt;&gt;"",MAX($A$8:A289)+1,"")</f>
        <v/>
      </c>
      <c r="B290" s="538"/>
      <c r="C290" s="504"/>
      <c r="D290" s="504"/>
      <c r="E290" s="504"/>
      <c r="F290" s="504"/>
      <c r="G290" s="504"/>
      <c r="H290" s="504"/>
      <c r="I290" s="504"/>
      <c r="J290" s="504"/>
      <c r="K290" s="504"/>
      <c r="L290" s="547"/>
      <c r="M290" s="506"/>
      <c r="N290" s="507"/>
      <c r="O290" s="517" t="n">
        <f aca="false">SUM(M290*N290)</f>
        <v>0</v>
      </c>
      <c r="P290" s="506"/>
      <c r="Q290" s="507"/>
      <c r="R290" s="517" t="n">
        <f aca="false">SUM(P290*Q290)</f>
        <v>0</v>
      </c>
      <c r="S290" s="506"/>
      <c r="T290" s="507"/>
      <c r="U290" s="517" t="n">
        <f aca="false">SUM(S290*T290)</f>
        <v>0</v>
      </c>
      <c r="V290" s="506"/>
      <c r="W290" s="507"/>
      <c r="X290" s="518" t="n">
        <f aca="false">SUM(V290*W290)</f>
        <v>0</v>
      </c>
      <c r="Y290" s="521" t="n">
        <f aca="false">O290+R290+U290+X290</f>
        <v>0</v>
      </c>
    </row>
    <row r="291" customFormat="false" ht="12.75" hidden="false" customHeight="false" outlineLevel="0" collapsed="false">
      <c r="A291" s="514" t="str">
        <f aca="false">IF(B291&lt;&gt;"",MAX($A$8:A290)+1,"")</f>
        <v/>
      </c>
      <c r="B291" s="538"/>
      <c r="C291" s="504"/>
      <c r="D291" s="504"/>
      <c r="E291" s="504"/>
      <c r="F291" s="504"/>
      <c r="G291" s="504"/>
      <c r="H291" s="504"/>
      <c r="I291" s="504"/>
      <c r="J291" s="504"/>
      <c r="K291" s="504"/>
      <c r="L291" s="547"/>
      <c r="M291" s="506"/>
      <c r="N291" s="507"/>
      <c r="O291" s="517" t="n">
        <f aca="false">SUM(M291*N291)</f>
        <v>0</v>
      </c>
      <c r="P291" s="506"/>
      <c r="Q291" s="507"/>
      <c r="R291" s="517" t="n">
        <f aca="false">SUM(P291*Q291)</f>
        <v>0</v>
      </c>
      <c r="S291" s="506"/>
      <c r="T291" s="507"/>
      <c r="U291" s="517" t="n">
        <f aca="false">SUM(S291*T291)</f>
        <v>0</v>
      </c>
      <c r="V291" s="506"/>
      <c r="W291" s="507"/>
      <c r="X291" s="518" t="n">
        <f aca="false">SUM(V291*W291)</f>
        <v>0</v>
      </c>
      <c r="Y291" s="521" t="n">
        <f aca="false">O291+R291+U291+X291</f>
        <v>0</v>
      </c>
    </row>
    <row r="292" customFormat="false" ht="12.75" hidden="false" customHeight="false" outlineLevel="0" collapsed="false">
      <c r="A292" s="514" t="str">
        <f aca="false">IF(B292&lt;&gt;"",MAX($A$8:A291)+1,"")</f>
        <v/>
      </c>
      <c r="B292" s="538"/>
      <c r="C292" s="504"/>
      <c r="D292" s="504"/>
      <c r="E292" s="504"/>
      <c r="F292" s="504"/>
      <c r="G292" s="504"/>
      <c r="H292" s="504"/>
      <c r="I292" s="504"/>
      <c r="J292" s="504"/>
      <c r="K292" s="504"/>
      <c r="L292" s="547"/>
      <c r="M292" s="506"/>
      <c r="N292" s="507"/>
      <c r="O292" s="517" t="n">
        <f aca="false">SUM(M292*N292)</f>
        <v>0</v>
      </c>
      <c r="P292" s="506"/>
      <c r="Q292" s="507"/>
      <c r="R292" s="517" t="n">
        <f aca="false">SUM(P292*Q292)</f>
        <v>0</v>
      </c>
      <c r="S292" s="506"/>
      <c r="T292" s="507"/>
      <c r="U292" s="517" t="n">
        <f aca="false">SUM(S292*T292)</f>
        <v>0</v>
      </c>
      <c r="V292" s="506"/>
      <c r="W292" s="507"/>
      <c r="X292" s="518" t="n">
        <f aca="false">SUM(V292*W292)</f>
        <v>0</v>
      </c>
      <c r="Y292" s="521" t="n">
        <f aca="false">O292+R292+U292+X292</f>
        <v>0</v>
      </c>
    </row>
    <row r="293" customFormat="false" ht="12.75" hidden="false" customHeight="false" outlineLevel="0" collapsed="false">
      <c r="A293" s="514" t="str">
        <f aca="false">IF(B293&lt;&gt;"",MAX($A$8:A292)+1,"")</f>
        <v/>
      </c>
      <c r="B293" s="538"/>
      <c r="C293" s="504"/>
      <c r="D293" s="504"/>
      <c r="E293" s="504"/>
      <c r="F293" s="504"/>
      <c r="G293" s="504"/>
      <c r="H293" s="504"/>
      <c r="I293" s="504"/>
      <c r="J293" s="504"/>
      <c r="K293" s="504"/>
      <c r="L293" s="547"/>
      <c r="M293" s="506"/>
      <c r="N293" s="507"/>
      <c r="O293" s="517" t="n">
        <f aca="false">SUM(M293*N293)</f>
        <v>0</v>
      </c>
      <c r="P293" s="506"/>
      <c r="Q293" s="507"/>
      <c r="R293" s="517" t="n">
        <f aca="false">SUM(P293*Q293)</f>
        <v>0</v>
      </c>
      <c r="S293" s="506"/>
      <c r="T293" s="507"/>
      <c r="U293" s="517" t="n">
        <f aca="false">SUM(S293*T293)</f>
        <v>0</v>
      </c>
      <c r="V293" s="506"/>
      <c r="W293" s="507"/>
      <c r="X293" s="518" t="n">
        <f aca="false">SUM(V293*W293)</f>
        <v>0</v>
      </c>
      <c r="Y293" s="521" t="n">
        <f aca="false">O293+R293+U293+X293</f>
        <v>0</v>
      </c>
    </row>
    <row r="294" customFormat="false" ht="12.75" hidden="false" customHeight="false" outlineLevel="0" collapsed="false">
      <c r="A294" s="514" t="str">
        <f aca="false">IF(B294&lt;&gt;"",MAX($A$8:A293)+1,"")</f>
        <v/>
      </c>
      <c r="B294" s="538"/>
      <c r="C294" s="504"/>
      <c r="D294" s="504"/>
      <c r="E294" s="504"/>
      <c r="F294" s="504"/>
      <c r="G294" s="504"/>
      <c r="H294" s="504"/>
      <c r="I294" s="504"/>
      <c r="J294" s="504"/>
      <c r="K294" s="504"/>
      <c r="L294" s="547"/>
      <c r="M294" s="506"/>
      <c r="N294" s="507"/>
      <c r="O294" s="517" t="n">
        <f aca="false">SUM(M294*N294)</f>
        <v>0</v>
      </c>
      <c r="P294" s="506"/>
      <c r="Q294" s="507"/>
      <c r="R294" s="517" t="n">
        <f aca="false">SUM(P294*Q294)</f>
        <v>0</v>
      </c>
      <c r="S294" s="506"/>
      <c r="T294" s="507"/>
      <c r="U294" s="517" t="n">
        <f aca="false">SUM(S294*T294)</f>
        <v>0</v>
      </c>
      <c r="V294" s="506"/>
      <c r="W294" s="507"/>
      <c r="X294" s="518" t="n">
        <f aca="false">SUM(V294*W294)</f>
        <v>0</v>
      </c>
      <c r="Y294" s="521" t="n">
        <f aca="false">O294+R294+U294+X294</f>
        <v>0</v>
      </c>
    </row>
    <row r="295" customFormat="false" ht="12.75" hidden="false" customHeight="false" outlineLevel="0" collapsed="false">
      <c r="A295" s="514" t="str">
        <f aca="false">IF(B295&lt;&gt;"",MAX($A$8:A294)+1,"")</f>
        <v/>
      </c>
      <c r="B295" s="538"/>
      <c r="C295" s="504"/>
      <c r="D295" s="504"/>
      <c r="E295" s="504"/>
      <c r="F295" s="504"/>
      <c r="G295" s="504"/>
      <c r="H295" s="504"/>
      <c r="I295" s="504"/>
      <c r="J295" s="504"/>
      <c r="K295" s="504"/>
      <c r="L295" s="547"/>
      <c r="M295" s="506"/>
      <c r="N295" s="507"/>
      <c r="O295" s="517" t="n">
        <f aca="false">SUM(M295*N295)</f>
        <v>0</v>
      </c>
      <c r="P295" s="506"/>
      <c r="Q295" s="507"/>
      <c r="R295" s="517" t="n">
        <f aca="false">SUM(P295*Q295)</f>
        <v>0</v>
      </c>
      <c r="S295" s="506"/>
      <c r="T295" s="507"/>
      <c r="U295" s="517" t="n">
        <f aca="false">SUM(S295*T295)</f>
        <v>0</v>
      </c>
      <c r="V295" s="506"/>
      <c r="W295" s="507"/>
      <c r="X295" s="518" t="n">
        <f aca="false">SUM(V295*W295)</f>
        <v>0</v>
      </c>
      <c r="Y295" s="521" t="n">
        <f aca="false">O295+R295+U295+X295</f>
        <v>0</v>
      </c>
    </row>
    <row r="296" customFormat="false" ht="12.75" hidden="false" customHeight="false" outlineLevel="0" collapsed="false">
      <c r="A296" s="514" t="str">
        <f aca="false">IF(B296&lt;&gt;"",MAX($A$8:A295)+1,"")</f>
        <v/>
      </c>
      <c r="B296" s="538"/>
      <c r="C296" s="504"/>
      <c r="D296" s="504"/>
      <c r="E296" s="504"/>
      <c r="F296" s="504"/>
      <c r="G296" s="504"/>
      <c r="H296" s="504"/>
      <c r="I296" s="504"/>
      <c r="J296" s="504"/>
      <c r="K296" s="504"/>
      <c r="L296" s="547"/>
      <c r="M296" s="506"/>
      <c r="N296" s="507"/>
      <c r="O296" s="517" t="n">
        <f aca="false">SUM(M296*N296)</f>
        <v>0</v>
      </c>
      <c r="P296" s="506"/>
      <c r="Q296" s="507"/>
      <c r="R296" s="517" t="n">
        <f aca="false">SUM(P296*Q296)</f>
        <v>0</v>
      </c>
      <c r="S296" s="506"/>
      <c r="T296" s="507"/>
      <c r="U296" s="517" t="n">
        <f aca="false">SUM(S296*T296)</f>
        <v>0</v>
      </c>
      <c r="V296" s="506"/>
      <c r="W296" s="507"/>
      <c r="X296" s="518" t="n">
        <f aca="false">SUM(V296*W296)</f>
        <v>0</v>
      </c>
      <c r="Y296" s="521" t="n">
        <f aca="false">O296+R296+U296+X296</f>
        <v>0</v>
      </c>
    </row>
    <row r="297" customFormat="false" ht="12.75" hidden="false" customHeight="false" outlineLevel="0" collapsed="false">
      <c r="A297" s="514" t="str">
        <f aca="false">IF(B297&lt;&gt;"",MAX($A$8:A296)+1,"")</f>
        <v/>
      </c>
      <c r="B297" s="538"/>
      <c r="C297" s="504"/>
      <c r="D297" s="504"/>
      <c r="E297" s="504"/>
      <c r="F297" s="504"/>
      <c r="G297" s="504"/>
      <c r="H297" s="504"/>
      <c r="I297" s="504"/>
      <c r="J297" s="504"/>
      <c r="K297" s="504"/>
      <c r="L297" s="547"/>
      <c r="M297" s="506"/>
      <c r="N297" s="507"/>
      <c r="O297" s="517" t="n">
        <f aca="false">SUM(M297*N297)</f>
        <v>0</v>
      </c>
      <c r="P297" s="506"/>
      <c r="Q297" s="507"/>
      <c r="R297" s="517" t="n">
        <f aca="false">SUM(P297*Q297)</f>
        <v>0</v>
      </c>
      <c r="S297" s="506"/>
      <c r="T297" s="507"/>
      <c r="U297" s="517" t="n">
        <f aca="false">SUM(S297*T297)</f>
        <v>0</v>
      </c>
      <c r="V297" s="506"/>
      <c r="W297" s="507"/>
      <c r="X297" s="518" t="n">
        <f aca="false">SUM(V297*W297)</f>
        <v>0</v>
      </c>
      <c r="Y297" s="521" t="n">
        <f aca="false">O297+R297+U297+X297</f>
        <v>0</v>
      </c>
    </row>
    <row r="298" customFormat="false" ht="12.75" hidden="false" customHeight="false" outlineLevel="0" collapsed="false">
      <c r="A298" s="514" t="str">
        <f aca="false">IF(B298&lt;&gt;"",MAX($A$8:A297)+1,"")</f>
        <v/>
      </c>
      <c r="B298" s="538"/>
      <c r="C298" s="504"/>
      <c r="D298" s="504"/>
      <c r="E298" s="504"/>
      <c r="F298" s="504"/>
      <c r="G298" s="504"/>
      <c r="H298" s="504"/>
      <c r="I298" s="504"/>
      <c r="J298" s="504"/>
      <c r="K298" s="504"/>
      <c r="L298" s="547"/>
      <c r="M298" s="506"/>
      <c r="N298" s="507"/>
      <c r="O298" s="517" t="n">
        <f aca="false">SUM(M298*N298)</f>
        <v>0</v>
      </c>
      <c r="P298" s="506"/>
      <c r="Q298" s="507"/>
      <c r="R298" s="517" t="n">
        <f aca="false">SUM(P298*Q298)</f>
        <v>0</v>
      </c>
      <c r="S298" s="506"/>
      <c r="T298" s="507"/>
      <c r="U298" s="517" t="n">
        <f aca="false">SUM(S298*T298)</f>
        <v>0</v>
      </c>
      <c r="V298" s="506"/>
      <c r="W298" s="507"/>
      <c r="X298" s="518" t="n">
        <f aca="false">SUM(V298*W298)</f>
        <v>0</v>
      </c>
      <c r="Y298" s="521" t="n">
        <f aca="false">O298+R298+U298+X298</f>
        <v>0</v>
      </c>
    </row>
    <row r="299" customFormat="false" ht="12.75" hidden="false" customHeight="false" outlineLevel="0" collapsed="false">
      <c r="A299" s="514" t="str">
        <f aca="false">IF(B299&lt;&gt;"",MAX($A$8:A298)+1,"")</f>
        <v/>
      </c>
      <c r="B299" s="538"/>
      <c r="C299" s="504"/>
      <c r="D299" s="504"/>
      <c r="E299" s="504"/>
      <c r="F299" s="504"/>
      <c r="G299" s="504"/>
      <c r="H299" s="504"/>
      <c r="I299" s="504"/>
      <c r="J299" s="504"/>
      <c r="K299" s="504"/>
      <c r="L299" s="547"/>
      <c r="M299" s="506"/>
      <c r="N299" s="507"/>
      <c r="O299" s="517" t="n">
        <f aca="false">SUM(M299*N299)</f>
        <v>0</v>
      </c>
      <c r="P299" s="506"/>
      <c r="Q299" s="507"/>
      <c r="R299" s="517" t="n">
        <f aca="false">SUM(P299*Q299)</f>
        <v>0</v>
      </c>
      <c r="S299" s="506"/>
      <c r="T299" s="507"/>
      <c r="U299" s="517" t="n">
        <f aca="false">SUM(S299*T299)</f>
        <v>0</v>
      </c>
      <c r="V299" s="506"/>
      <c r="W299" s="507"/>
      <c r="X299" s="518" t="n">
        <f aca="false">SUM(V299*W299)</f>
        <v>0</v>
      </c>
      <c r="Y299" s="521" t="n">
        <f aca="false">O299+R299+U299+X299</f>
        <v>0</v>
      </c>
    </row>
    <row r="300" customFormat="false" ht="12.75" hidden="false" customHeight="false" outlineLevel="0" collapsed="false">
      <c r="A300" s="514" t="str">
        <f aca="false">IF(B300&lt;&gt;"",MAX($A$8:A299)+1,"")</f>
        <v/>
      </c>
      <c r="B300" s="538"/>
      <c r="C300" s="504"/>
      <c r="D300" s="504"/>
      <c r="E300" s="504"/>
      <c r="F300" s="504"/>
      <c r="G300" s="504"/>
      <c r="H300" s="504"/>
      <c r="I300" s="504"/>
      <c r="J300" s="504"/>
      <c r="K300" s="504"/>
      <c r="L300" s="547"/>
      <c r="M300" s="506"/>
      <c r="N300" s="507"/>
      <c r="O300" s="517" t="n">
        <f aca="false">SUM(M300*N300)</f>
        <v>0</v>
      </c>
      <c r="P300" s="506"/>
      <c r="Q300" s="507"/>
      <c r="R300" s="517" t="n">
        <f aca="false">SUM(P300*Q300)</f>
        <v>0</v>
      </c>
      <c r="S300" s="506"/>
      <c r="T300" s="507"/>
      <c r="U300" s="517" t="n">
        <f aca="false">SUM(S300*T300)</f>
        <v>0</v>
      </c>
      <c r="V300" s="506"/>
      <c r="W300" s="507"/>
      <c r="X300" s="518" t="n">
        <f aca="false">SUM(V300*W300)</f>
        <v>0</v>
      </c>
      <c r="Y300" s="521" t="n">
        <f aca="false">O300+R300+U300+X300</f>
        <v>0</v>
      </c>
    </row>
    <row r="301" customFormat="false" ht="12.75" hidden="false" customHeight="false" outlineLevel="0" collapsed="false">
      <c r="A301" s="514" t="str">
        <f aca="false">IF(B301&lt;&gt;"",MAX($A$8:A300)+1,"")</f>
        <v/>
      </c>
      <c r="B301" s="538"/>
      <c r="C301" s="504"/>
      <c r="D301" s="504"/>
      <c r="E301" s="504"/>
      <c r="F301" s="504"/>
      <c r="G301" s="504"/>
      <c r="H301" s="504"/>
      <c r="I301" s="504"/>
      <c r="J301" s="504"/>
      <c r="K301" s="504"/>
      <c r="L301" s="547"/>
      <c r="M301" s="506"/>
      <c r="N301" s="507"/>
      <c r="O301" s="517" t="n">
        <f aca="false">SUM(M301*N301)</f>
        <v>0</v>
      </c>
      <c r="P301" s="506"/>
      <c r="Q301" s="507"/>
      <c r="R301" s="517" t="n">
        <f aca="false">SUM(P301*Q301)</f>
        <v>0</v>
      </c>
      <c r="S301" s="506"/>
      <c r="T301" s="507"/>
      <c r="U301" s="517" t="n">
        <f aca="false">SUM(S301*T301)</f>
        <v>0</v>
      </c>
      <c r="V301" s="506"/>
      <c r="W301" s="507"/>
      <c r="X301" s="518" t="n">
        <f aca="false">SUM(V301*W301)</f>
        <v>0</v>
      </c>
      <c r="Y301" s="521" t="n">
        <f aca="false">O301+R301+U301+X301</f>
        <v>0</v>
      </c>
    </row>
    <row r="302" customFormat="false" ht="12.75" hidden="false" customHeight="false" outlineLevel="0" collapsed="false">
      <c r="A302" s="514" t="str">
        <f aca="false">IF(B302&lt;&gt;"",MAX($A$8:A301)+1,"")</f>
        <v/>
      </c>
      <c r="B302" s="538"/>
      <c r="C302" s="504"/>
      <c r="D302" s="504"/>
      <c r="E302" s="504"/>
      <c r="F302" s="504"/>
      <c r="G302" s="504"/>
      <c r="H302" s="504"/>
      <c r="I302" s="504"/>
      <c r="J302" s="504"/>
      <c r="K302" s="504"/>
      <c r="L302" s="547"/>
      <c r="M302" s="506"/>
      <c r="N302" s="507"/>
      <c r="O302" s="517" t="n">
        <f aca="false">SUM(M302*N302)</f>
        <v>0</v>
      </c>
      <c r="P302" s="506"/>
      <c r="Q302" s="507"/>
      <c r="R302" s="517" t="n">
        <f aca="false">SUM(P302*Q302)</f>
        <v>0</v>
      </c>
      <c r="S302" s="506"/>
      <c r="T302" s="507"/>
      <c r="U302" s="517" t="n">
        <f aca="false">SUM(S302*T302)</f>
        <v>0</v>
      </c>
      <c r="V302" s="506"/>
      <c r="W302" s="507"/>
      <c r="X302" s="518" t="n">
        <f aca="false">SUM(V302*W302)</f>
        <v>0</v>
      </c>
      <c r="Y302" s="521" t="n">
        <f aca="false">O302+R302+U302+X302</f>
        <v>0</v>
      </c>
    </row>
    <row r="303" customFormat="false" ht="12.75" hidden="false" customHeight="false" outlineLevel="0" collapsed="false">
      <c r="A303" s="514" t="str">
        <f aca="false">IF(B303&lt;&gt;"",MAX($A$8:A302)+1,"")</f>
        <v/>
      </c>
      <c r="B303" s="538"/>
      <c r="C303" s="504"/>
      <c r="D303" s="504"/>
      <c r="E303" s="504"/>
      <c r="F303" s="504"/>
      <c r="G303" s="504"/>
      <c r="H303" s="504"/>
      <c r="I303" s="504"/>
      <c r="J303" s="504"/>
      <c r="K303" s="504"/>
      <c r="L303" s="547"/>
      <c r="M303" s="506"/>
      <c r="N303" s="507"/>
      <c r="O303" s="517" t="n">
        <f aca="false">SUM(M303*N303)</f>
        <v>0</v>
      </c>
      <c r="P303" s="506"/>
      <c r="Q303" s="507"/>
      <c r="R303" s="517" t="n">
        <f aca="false">SUM(P303*Q303)</f>
        <v>0</v>
      </c>
      <c r="S303" s="506"/>
      <c r="T303" s="507"/>
      <c r="U303" s="517" t="n">
        <f aca="false">SUM(S303*T303)</f>
        <v>0</v>
      </c>
      <c r="V303" s="506"/>
      <c r="W303" s="507"/>
      <c r="X303" s="518" t="n">
        <f aca="false">SUM(V303*W303)</f>
        <v>0</v>
      </c>
      <c r="Y303" s="521" t="n">
        <f aca="false">O303+R303+U303+X303</f>
        <v>0</v>
      </c>
    </row>
    <row r="304" customFormat="false" ht="12.75" hidden="false" customHeight="false" outlineLevel="0" collapsed="false">
      <c r="A304" s="514" t="str">
        <f aca="false">IF(B304&lt;&gt;"",MAX($A$8:A303)+1,"")</f>
        <v/>
      </c>
      <c r="B304" s="538"/>
      <c r="C304" s="504"/>
      <c r="D304" s="504"/>
      <c r="E304" s="504"/>
      <c r="F304" s="504"/>
      <c r="G304" s="504"/>
      <c r="H304" s="504"/>
      <c r="I304" s="504"/>
      <c r="J304" s="504"/>
      <c r="K304" s="504"/>
      <c r="L304" s="547"/>
      <c r="M304" s="506"/>
      <c r="N304" s="507"/>
      <c r="O304" s="517" t="n">
        <f aca="false">SUM(M304*N304)</f>
        <v>0</v>
      </c>
      <c r="P304" s="506"/>
      <c r="Q304" s="507"/>
      <c r="R304" s="517" t="n">
        <f aca="false">SUM(P304*Q304)</f>
        <v>0</v>
      </c>
      <c r="S304" s="506"/>
      <c r="T304" s="507"/>
      <c r="U304" s="517" t="n">
        <f aca="false">SUM(S304*T304)</f>
        <v>0</v>
      </c>
      <c r="V304" s="506"/>
      <c r="W304" s="507"/>
      <c r="X304" s="518" t="n">
        <f aca="false">SUM(V304*W304)</f>
        <v>0</v>
      </c>
      <c r="Y304" s="521" t="n">
        <f aca="false">O304+R304+U304+X304</f>
        <v>0</v>
      </c>
    </row>
    <row r="305" customFormat="false" ht="12.75" hidden="false" customHeight="false" outlineLevel="0" collapsed="false">
      <c r="A305" s="514" t="str">
        <f aca="false">IF(B305&lt;&gt;"",MAX($A$8:A304)+1,"")</f>
        <v/>
      </c>
      <c r="B305" s="538"/>
      <c r="C305" s="504"/>
      <c r="D305" s="504"/>
      <c r="E305" s="504"/>
      <c r="F305" s="504"/>
      <c r="G305" s="504"/>
      <c r="H305" s="504"/>
      <c r="I305" s="504"/>
      <c r="J305" s="504"/>
      <c r="K305" s="504"/>
      <c r="L305" s="547"/>
      <c r="M305" s="506"/>
      <c r="N305" s="507"/>
      <c r="O305" s="517" t="n">
        <f aca="false">SUM(M305*N305)</f>
        <v>0</v>
      </c>
      <c r="P305" s="506"/>
      <c r="Q305" s="507"/>
      <c r="R305" s="517" t="n">
        <f aca="false">SUM(P305*Q305)</f>
        <v>0</v>
      </c>
      <c r="S305" s="506"/>
      <c r="T305" s="507"/>
      <c r="U305" s="517" t="n">
        <f aca="false">SUM(S305*T305)</f>
        <v>0</v>
      </c>
      <c r="V305" s="506"/>
      <c r="W305" s="507"/>
      <c r="X305" s="518" t="n">
        <f aca="false">SUM(V305*W305)</f>
        <v>0</v>
      </c>
      <c r="Y305" s="521" t="n">
        <f aca="false">O305+R305+U305+X305</f>
        <v>0</v>
      </c>
    </row>
    <row r="306" customFormat="false" ht="12.75" hidden="false" customHeight="false" outlineLevel="0" collapsed="false">
      <c r="A306" s="514" t="str">
        <f aca="false">IF(B306&lt;&gt;"",MAX($A$8:A305)+1,"")</f>
        <v/>
      </c>
      <c r="B306" s="538"/>
      <c r="C306" s="504"/>
      <c r="D306" s="504"/>
      <c r="E306" s="504"/>
      <c r="F306" s="504"/>
      <c r="G306" s="504"/>
      <c r="H306" s="504"/>
      <c r="I306" s="504"/>
      <c r="J306" s="504"/>
      <c r="K306" s="504"/>
      <c r="L306" s="547"/>
      <c r="M306" s="506"/>
      <c r="N306" s="507"/>
      <c r="O306" s="517" t="n">
        <f aca="false">SUM(M306*N306)</f>
        <v>0</v>
      </c>
      <c r="P306" s="506"/>
      <c r="Q306" s="507"/>
      <c r="R306" s="517" t="n">
        <f aca="false">SUM(P306*Q306)</f>
        <v>0</v>
      </c>
      <c r="S306" s="506"/>
      <c r="T306" s="507"/>
      <c r="U306" s="517" t="n">
        <f aca="false">SUM(S306*T306)</f>
        <v>0</v>
      </c>
      <c r="V306" s="506"/>
      <c r="W306" s="507"/>
      <c r="X306" s="518" t="n">
        <f aca="false">SUM(V306*W306)</f>
        <v>0</v>
      </c>
      <c r="Y306" s="521" t="n">
        <f aca="false">O306+R306+U306+X306</f>
        <v>0</v>
      </c>
    </row>
    <row r="307" customFormat="false" ht="12.75" hidden="false" customHeight="false" outlineLevel="0" collapsed="false">
      <c r="A307" s="514" t="str">
        <f aca="false">IF(B307&lt;&gt;"",MAX($A$8:A306)+1,"")</f>
        <v/>
      </c>
      <c r="B307" s="538"/>
      <c r="C307" s="504"/>
      <c r="D307" s="504"/>
      <c r="E307" s="504"/>
      <c r="F307" s="504"/>
      <c r="G307" s="504"/>
      <c r="H307" s="504"/>
      <c r="I307" s="504"/>
      <c r="J307" s="504"/>
      <c r="K307" s="504"/>
      <c r="L307" s="547"/>
      <c r="M307" s="506"/>
      <c r="N307" s="507"/>
      <c r="O307" s="517" t="n">
        <f aca="false">SUM(M307*N307)</f>
        <v>0</v>
      </c>
      <c r="P307" s="506"/>
      <c r="Q307" s="507"/>
      <c r="R307" s="517" t="n">
        <f aca="false">SUM(P307*Q307)</f>
        <v>0</v>
      </c>
      <c r="S307" s="506"/>
      <c r="T307" s="507"/>
      <c r="U307" s="517" t="n">
        <f aca="false">SUM(S307*T307)</f>
        <v>0</v>
      </c>
      <c r="V307" s="506"/>
      <c r="W307" s="507"/>
      <c r="X307" s="518" t="n">
        <f aca="false">SUM(V307*W307)</f>
        <v>0</v>
      </c>
      <c r="Y307" s="521" t="n">
        <f aca="false">O307+R307+U307+X307</f>
        <v>0</v>
      </c>
    </row>
    <row r="308" customFormat="false" ht="12.75" hidden="false" customHeight="false" outlineLevel="0" collapsed="false">
      <c r="A308" s="514" t="str">
        <f aca="false">IF(B308&lt;&gt;"",MAX($A$8:A307)+1,"")</f>
        <v/>
      </c>
      <c r="B308" s="538"/>
      <c r="C308" s="504"/>
      <c r="D308" s="504"/>
      <c r="E308" s="504"/>
      <c r="F308" s="504"/>
      <c r="G308" s="504"/>
      <c r="H308" s="504"/>
      <c r="I308" s="504"/>
      <c r="J308" s="504"/>
      <c r="K308" s="504"/>
      <c r="L308" s="547"/>
      <c r="M308" s="506"/>
      <c r="N308" s="507"/>
      <c r="O308" s="517" t="n">
        <f aca="false">SUM(M308*N308)</f>
        <v>0</v>
      </c>
      <c r="P308" s="506"/>
      <c r="Q308" s="507"/>
      <c r="R308" s="517" t="n">
        <f aca="false">SUM(P308*Q308)</f>
        <v>0</v>
      </c>
      <c r="S308" s="506"/>
      <c r="T308" s="507"/>
      <c r="U308" s="517" t="n">
        <f aca="false">SUM(S308*T308)</f>
        <v>0</v>
      </c>
      <c r="V308" s="506"/>
      <c r="W308" s="507"/>
      <c r="X308" s="518" t="n">
        <f aca="false">SUM(V308*W308)</f>
        <v>0</v>
      </c>
      <c r="Y308" s="521" t="n">
        <f aca="false">O308+R308+U308+X308</f>
        <v>0</v>
      </c>
    </row>
    <row r="309" customFormat="false" ht="12.75" hidden="false" customHeight="false" outlineLevel="0" collapsed="false">
      <c r="A309" s="514" t="str">
        <f aca="false">IF(B309&lt;&gt;"",MAX($A$8:A308)+1,"")</f>
        <v/>
      </c>
      <c r="B309" s="538"/>
      <c r="C309" s="504"/>
      <c r="D309" s="504"/>
      <c r="E309" s="504"/>
      <c r="F309" s="504"/>
      <c r="G309" s="504"/>
      <c r="H309" s="504"/>
      <c r="I309" s="504"/>
      <c r="J309" s="504"/>
      <c r="K309" s="504"/>
      <c r="L309" s="547"/>
      <c r="M309" s="506"/>
      <c r="N309" s="507"/>
      <c r="O309" s="517" t="n">
        <f aca="false">SUM(M309*N309)</f>
        <v>0</v>
      </c>
      <c r="P309" s="506"/>
      <c r="Q309" s="507"/>
      <c r="R309" s="517" t="n">
        <f aca="false">SUM(P309*Q309)</f>
        <v>0</v>
      </c>
      <c r="S309" s="506"/>
      <c r="T309" s="507"/>
      <c r="U309" s="517" t="n">
        <f aca="false">SUM(S309*T309)</f>
        <v>0</v>
      </c>
      <c r="V309" s="506"/>
      <c r="W309" s="507"/>
      <c r="X309" s="518" t="n">
        <f aca="false">SUM(V309*W309)</f>
        <v>0</v>
      </c>
      <c r="Y309" s="521" t="n">
        <f aca="false">O309+R309+U309+X309</f>
        <v>0</v>
      </c>
    </row>
    <row r="310" customFormat="false" ht="12.75" hidden="false" customHeight="false" outlineLevel="0" collapsed="false">
      <c r="A310" s="514" t="str">
        <f aca="false">IF(B310&lt;&gt;"",MAX($A$8:A309)+1,"")</f>
        <v/>
      </c>
      <c r="B310" s="538"/>
      <c r="C310" s="504"/>
      <c r="D310" s="504"/>
      <c r="E310" s="504"/>
      <c r="F310" s="504"/>
      <c r="G310" s="504"/>
      <c r="H310" s="504"/>
      <c r="I310" s="504"/>
      <c r="J310" s="504"/>
      <c r="K310" s="504"/>
      <c r="L310" s="547"/>
      <c r="M310" s="506"/>
      <c r="N310" s="507"/>
      <c r="O310" s="517" t="n">
        <f aca="false">SUM(M310*N310)</f>
        <v>0</v>
      </c>
      <c r="P310" s="506"/>
      <c r="Q310" s="507"/>
      <c r="R310" s="517" t="n">
        <f aca="false">SUM(P310*Q310)</f>
        <v>0</v>
      </c>
      <c r="S310" s="506"/>
      <c r="T310" s="507"/>
      <c r="U310" s="517" t="n">
        <f aca="false">SUM(S310*T310)</f>
        <v>0</v>
      </c>
      <c r="V310" s="506"/>
      <c r="W310" s="507"/>
      <c r="X310" s="518" t="n">
        <f aca="false">SUM(V310*W310)</f>
        <v>0</v>
      </c>
      <c r="Y310" s="521" t="n">
        <f aca="false">O310+R310+U310+X310</f>
        <v>0</v>
      </c>
    </row>
    <row r="311" customFormat="false" ht="12.75" hidden="false" customHeight="false" outlineLevel="0" collapsed="false">
      <c r="A311" s="514" t="str">
        <f aca="false">IF(B311&lt;&gt;"",MAX($A$8:A310)+1,"")</f>
        <v/>
      </c>
      <c r="B311" s="538"/>
      <c r="C311" s="504"/>
      <c r="D311" s="504"/>
      <c r="E311" s="504"/>
      <c r="F311" s="504"/>
      <c r="G311" s="504"/>
      <c r="H311" s="504"/>
      <c r="I311" s="504"/>
      <c r="J311" s="504"/>
      <c r="K311" s="504"/>
      <c r="L311" s="547"/>
      <c r="M311" s="506"/>
      <c r="N311" s="507"/>
      <c r="O311" s="517" t="n">
        <f aca="false">SUM(M311*N311)</f>
        <v>0</v>
      </c>
      <c r="P311" s="506"/>
      <c r="Q311" s="507"/>
      <c r="R311" s="517" t="n">
        <f aca="false">SUM(P311*Q311)</f>
        <v>0</v>
      </c>
      <c r="S311" s="506"/>
      <c r="T311" s="507"/>
      <c r="U311" s="517" t="n">
        <f aca="false">SUM(S311*T311)</f>
        <v>0</v>
      </c>
      <c r="V311" s="506"/>
      <c r="W311" s="507"/>
      <c r="X311" s="518" t="n">
        <f aca="false">SUM(V311*W311)</f>
        <v>0</v>
      </c>
      <c r="Y311" s="521" t="n">
        <f aca="false">O311+R311+U311+X311</f>
        <v>0</v>
      </c>
    </row>
    <row r="312" customFormat="false" ht="12.75" hidden="false" customHeight="false" outlineLevel="0" collapsed="false">
      <c r="A312" s="514" t="str">
        <f aca="false">IF(B312&lt;&gt;"",MAX($A$8:A311)+1,"")</f>
        <v/>
      </c>
      <c r="B312" s="538"/>
      <c r="C312" s="504"/>
      <c r="D312" s="504"/>
      <c r="E312" s="504"/>
      <c r="F312" s="504"/>
      <c r="G312" s="504"/>
      <c r="H312" s="504"/>
      <c r="I312" s="504"/>
      <c r="J312" s="504"/>
      <c r="K312" s="504"/>
      <c r="L312" s="547"/>
      <c r="M312" s="506"/>
      <c r="N312" s="507"/>
      <c r="O312" s="517" t="n">
        <f aca="false">SUM(M312*N312)</f>
        <v>0</v>
      </c>
      <c r="P312" s="506"/>
      <c r="Q312" s="507"/>
      <c r="R312" s="517" t="n">
        <f aca="false">SUM(P312*Q312)</f>
        <v>0</v>
      </c>
      <c r="S312" s="506"/>
      <c r="T312" s="507"/>
      <c r="U312" s="517" t="n">
        <f aca="false">SUM(S312*T312)</f>
        <v>0</v>
      </c>
      <c r="V312" s="506"/>
      <c r="W312" s="507"/>
      <c r="X312" s="518" t="n">
        <f aca="false">SUM(V312*W312)</f>
        <v>0</v>
      </c>
      <c r="Y312" s="521" t="n">
        <f aca="false">O312+R312+U312+X312</f>
        <v>0</v>
      </c>
    </row>
    <row r="313" customFormat="false" ht="12.75" hidden="false" customHeight="false" outlineLevel="0" collapsed="false">
      <c r="A313" s="514" t="str">
        <f aca="false">IF(B313&lt;&gt;"",MAX($A$8:A312)+1,"")</f>
        <v/>
      </c>
      <c r="B313" s="538"/>
      <c r="C313" s="504"/>
      <c r="D313" s="504"/>
      <c r="E313" s="504"/>
      <c r="F313" s="504"/>
      <c r="G313" s="504"/>
      <c r="H313" s="504"/>
      <c r="I313" s="504"/>
      <c r="J313" s="504"/>
      <c r="K313" s="504"/>
      <c r="L313" s="547"/>
      <c r="M313" s="506"/>
      <c r="N313" s="507"/>
      <c r="O313" s="517" t="n">
        <f aca="false">SUM(M313*N313)</f>
        <v>0</v>
      </c>
      <c r="P313" s="506"/>
      <c r="Q313" s="507"/>
      <c r="R313" s="517" t="n">
        <f aca="false">SUM(P313*Q313)</f>
        <v>0</v>
      </c>
      <c r="S313" s="506"/>
      <c r="T313" s="507"/>
      <c r="U313" s="517" t="n">
        <f aca="false">SUM(S313*T313)</f>
        <v>0</v>
      </c>
      <c r="V313" s="506"/>
      <c r="W313" s="507"/>
      <c r="X313" s="518" t="n">
        <f aca="false">SUM(V313*W313)</f>
        <v>0</v>
      </c>
      <c r="Y313" s="521" t="n">
        <f aca="false">O313+R313+U313+X313</f>
        <v>0</v>
      </c>
    </row>
    <row r="314" customFormat="false" ht="12.75" hidden="false" customHeight="false" outlineLevel="0" collapsed="false">
      <c r="A314" s="514" t="str">
        <f aca="false">IF(B314&lt;&gt;"",MAX($A$8:A313)+1,"")</f>
        <v/>
      </c>
      <c r="B314" s="538"/>
      <c r="C314" s="504"/>
      <c r="D314" s="504"/>
      <c r="E314" s="504"/>
      <c r="F314" s="504"/>
      <c r="G314" s="504"/>
      <c r="H314" s="504"/>
      <c r="I314" s="504"/>
      <c r="J314" s="504"/>
      <c r="K314" s="504"/>
      <c r="L314" s="547"/>
      <c r="M314" s="506"/>
      <c r="N314" s="507"/>
      <c r="O314" s="517" t="n">
        <f aca="false">SUM(M314*N314)</f>
        <v>0</v>
      </c>
      <c r="P314" s="506"/>
      <c r="Q314" s="507"/>
      <c r="R314" s="517" t="n">
        <f aca="false">SUM(P314*Q314)</f>
        <v>0</v>
      </c>
      <c r="S314" s="506"/>
      <c r="T314" s="507"/>
      <c r="U314" s="517" t="n">
        <f aca="false">SUM(S314*T314)</f>
        <v>0</v>
      </c>
      <c r="V314" s="506"/>
      <c r="W314" s="507"/>
      <c r="X314" s="518" t="n">
        <f aca="false">SUM(V314*W314)</f>
        <v>0</v>
      </c>
      <c r="Y314" s="521" t="n">
        <f aca="false">O314+R314+U314+X314</f>
        <v>0</v>
      </c>
    </row>
    <row r="315" customFormat="false" ht="12.75" hidden="false" customHeight="false" outlineLevel="0" collapsed="false">
      <c r="A315" s="514" t="str">
        <f aca="false">IF(B315&lt;&gt;"",MAX($A$8:A314)+1,"")</f>
        <v/>
      </c>
      <c r="B315" s="538"/>
      <c r="C315" s="504"/>
      <c r="D315" s="504"/>
      <c r="E315" s="504"/>
      <c r="F315" s="504"/>
      <c r="G315" s="504"/>
      <c r="H315" s="504"/>
      <c r="I315" s="504"/>
      <c r="J315" s="504"/>
      <c r="K315" s="504"/>
      <c r="L315" s="547"/>
      <c r="M315" s="506"/>
      <c r="N315" s="507"/>
      <c r="O315" s="517" t="n">
        <f aca="false">SUM(M315*N315)</f>
        <v>0</v>
      </c>
      <c r="P315" s="506"/>
      <c r="Q315" s="507"/>
      <c r="R315" s="517" t="n">
        <f aca="false">SUM(P315*Q315)</f>
        <v>0</v>
      </c>
      <c r="S315" s="506"/>
      <c r="T315" s="507"/>
      <c r="U315" s="517" t="n">
        <f aca="false">SUM(S315*T315)</f>
        <v>0</v>
      </c>
      <c r="V315" s="506"/>
      <c r="W315" s="507"/>
      <c r="X315" s="518" t="n">
        <f aca="false">SUM(V315*W315)</f>
        <v>0</v>
      </c>
      <c r="Y315" s="521" t="n">
        <f aca="false">O315+R315+U315+X315</f>
        <v>0</v>
      </c>
    </row>
    <row r="316" customFormat="false" ht="13.5" hidden="false" customHeight="false" outlineLevel="0" collapsed="false">
      <c r="A316" s="528" t="str">
        <f aca="false">IF(B316&lt;&gt;"",MAX($A$8:A315)+1,"")</f>
        <v/>
      </c>
      <c r="B316" s="538"/>
      <c r="C316" s="530"/>
      <c r="D316" s="530"/>
      <c r="E316" s="530"/>
      <c r="F316" s="530"/>
      <c r="G316" s="530"/>
      <c r="H316" s="530"/>
      <c r="I316" s="530"/>
      <c r="J316" s="530"/>
      <c r="K316" s="530"/>
      <c r="L316" s="548"/>
      <c r="M316" s="506"/>
      <c r="N316" s="507"/>
      <c r="O316" s="532" t="n">
        <f aca="false">SUM(M316*N316)</f>
        <v>0</v>
      </c>
      <c r="P316" s="506"/>
      <c r="Q316" s="507"/>
      <c r="R316" s="532" t="n">
        <f aca="false">SUM(P316*Q316)</f>
        <v>0</v>
      </c>
      <c r="S316" s="506"/>
      <c r="T316" s="507"/>
      <c r="U316" s="532" t="n">
        <f aca="false">SUM(S316*T316)</f>
        <v>0</v>
      </c>
      <c r="V316" s="506"/>
      <c r="W316" s="507"/>
      <c r="X316" s="533" t="n">
        <f aca="false">SUM(V316*W316)</f>
        <v>0</v>
      </c>
      <c r="Y316" s="541" t="n">
        <f aca="false">O316+R316+U316+X316</f>
        <v>0</v>
      </c>
    </row>
    <row r="317" customFormat="false" ht="13.5" hidden="false" customHeight="true" outlineLevel="0" collapsed="false">
      <c r="A317" s="543"/>
      <c r="B317" s="494" t="str">
        <f aca="false">Budżet_ogółem!$B$16</f>
        <v/>
      </c>
      <c r="C317" s="494"/>
      <c r="D317" s="494"/>
      <c r="E317" s="494"/>
      <c r="F317" s="494"/>
      <c r="G317" s="494"/>
      <c r="H317" s="494"/>
      <c r="I317" s="494"/>
      <c r="J317" s="494"/>
      <c r="K317" s="494"/>
      <c r="L317" s="494"/>
      <c r="M317" s="544" t="n">
        <f aca="false">SUM(O318:O347)</f>
        <v>0</v>
      </c>
      <c r="N317" s="544"/>
      <c r="O317" s="544"/>
      <c r="P317" s="544" t="n">
        <f aca="false">SUM(R318:R347)</f>
        <v>0</v>
      </c>
      <c r="Q317" s="544"/>
      <c r="R317" s="544"/>
      <c r="S317" s="544" t="n">
        <f aca="false">SUM(U318:U347)</f>
        <v>0</v>
      </c>
      <c r="T317" s="544"/>
      <c r="U317" s="544"/>
      <c r="V317" s="544" t="n">
        <f aca="false">SUM(X318:X347)</f>
        <v>0</v>
      </c>
      <c r="W317" s="544"/>
      <c r="X317" s="544"/>
      <c r="Y317" s="497" t="n">
        <f aca="false">M317+P317+S317+V317</f>
        <v>0</v>
      </c>
    </row>
    <row r="318" customFormat="false" ht="12.75" hidden="false" customHeight="false" outlineLevel="0" collapsed="false">
      <c r="A318" s="502" t="str">
        <f aca="false">IF(B318&lt;&gt;"",MAX($A$8:A317)+1,"")</f>
        <v/>
      </c>
      <c r="B318" s="538"/>
      <c r="C318" s="504"/>
      <c r="D318" s="504"/>
      <c r="E318" s="504"/>
      <c r="F318" s="504"/>
      <c r="G318" s="504"/>
      <c r="H318" s="504"/>
      <c r="I318" s="504"/>
      <c r="J318" s="504"/>
      <c r="K318" s="504"/>
      <c r="L318" s="536"/>
      <c r="M318" s="506"/>
      <c r="N318" s="507"/>
      <c r="O318" s="537" t="n">
        <f aca="false">SUM(M318*N318)</f>
        <v>0</v>
      </c>
      <c r="P318" s="506"/>
      <c r="Q318" s="507"/>
      <c r="R318" s="537" t="n">
        <f aca="false">SUM(P318*Q318)</f>
        <v>0</v>
      </c>
      <c r="S318" s="506"/>
      <c r="T318" s="507"/>
      <c r="U318" s="537" t="n">
        <f aca="false">SUM(S318*T318)</f>
        <v>0</v>
      </c>
      <c r="V318" s="506"/>
      <c r="W318" s="507"/>
      <c r="X318" s="509" t="n">
        <f aca="false">SUM(V318*W318)</f>
        <v>0</v>
      </c>
      <c r="Y318" s="513" t="n">
        <f aca="false">O318+R318+U318+X318</f>
        <v>0</v>
      </c>
    </row>
    <row r="319" customFormat="false" ht="12.75" hidden="false" customHeight="false" outlineLevel="0" collapsed="false">
      <c r="A319" s="514" t="str">
        <f aca="false">IF(B319&lt;&gt;"",MAX($A$8:A318)+1,"")</f>
        <v/>
      </c>
      <c r="B319" s="538"/>
      <c r="C319" s="523"/>
      <c r="D319" s="523"/>
      <c r="E319" s="523"/>
      <c r="F319" s="523"/>
      <c r="G319" s="523"/>
      <c r="H319" s="523"/>
      <c r="I319" s="523"/>
      <c r="J319" s="523"/>
      <c r="K319" s="523"/>
      <c r="L319" s="515"/>
      <c r="M319" s="506"/>
      <c r="N319" s="507"/>
      <c r="O319" s="517" t="n">
        <f aca="false">SUM(M319*N319)</f>
        <v>0</v>
      </c>
      <c r="P319" s="506"/>
      <c r="Q319" s="507"/>
      <c r="R319" s="517" t="n">
        <f aca="false">SUM(P319*Q319)</f>
        <v>0</v>
      </c>
      <c r="S319" s="506"/>
      <c r="T319" s="507"/>
      <c r="U319" s="517" t="n">
        <f aca="false">SUM(S319*T319)</f>
        <v>0</v>
      </c>
      <c r="V319" s="506"/>
      <c r="W319" s="507"/>
      <c r="X319" s="518" t="n">
        <f aca="false">SUM(V319*W319)</f>
        <v>0</v>
      </c>
      <c r="Y319" s="521" t="n">
        <f aca="false">O319+R319+U319+X319</f>
        <v>0</v>
      </c>
    </row>
    <row r="320" customFormat="false" ht="12.75" hidden="false" customHeight="false" outlineLevel="0" collapsed="false">
      <c r="A320" s="514" t="str">
        <f aca="false">IF(B320&lt;&gt;"",MAX($A$8:A319)+1,"")</f>
        <v/>
      </c>
      <c r="B320" s="538"/>
      <c r="C320" s="523"/>
      <c r="D320" s="523"/>
      <c r="E320" s="523"/>
      <c r="F320" s="523"/>
      <c r="G320" s="523"/>
      <c r="H320" s="523"/>
      <c r="I320" s="523"/>
      <c r="J320" s="523"/>
      <c r="K320" s="523"/>
      <c r="L320" s="515"/>
      <c r="M320" s="506"/>
      <c r="N320" s="507"/>
      <c r="O320" s="517" t="n">
        <f aca="false">SUM(M320*N320)</f>
        <v>0</v>
      </c>
      <c r="P320" s="506"/>
      <c r="Q320" s="507"/>
      <c r="R320" s="517" t="n">
        <f aca="false">SUM(P320*Q320)</f>
        <v>0</v>
      </c>
      <c r="S320" s="506"/>
      <c r="T320" s="507"/>
      <c r="U320" s="517" t="n">
        <f aca="false">SUM(S320*T320)</f>
        <v>0</v>
      </c>
      <c r="V320" s="506"/>
      <c r="W320" s="507"/>
      <c r="X320" s="518" t="n">
        <f aca="false">SUM(V320*W320)</f>
        <v>0</v>
      </c>
      <c r="Y320" s="521" t="n">
        <f aca="false">O320+R320+U320+X320</f>
        <v>0</v>
      </c>
    </row>
    <row r="321" customFormat="false" ht="12.75" hidden="false" customHeight="false" outlineLevel="0" collapsed="false">
      <c r="A321" s="514" t="str">
        <f aca="false">IF(B321&lt;&gt;"",MAX($A$8:A320)+1,"")</f>
        <v/>
      </c>
      <c r="B321" s="538"/>
      <c r="C321" s="523"/>
      <c r="D321" s="523"/>
      <c r="E321" s="523"/>
      <c r="F321" s="523"/>
      <c r="G321" s="523"/>
      <c r="H321" s="523"/>
      <c r="I321" s="523"/>
      <c r="J321" s="523"/>
      <c r="K321" s="523"/>
      <c r="L321" s="515"/>
      <c r="M321" s="506"/>
      <c r="N321" s="507"/>
      <c r="O321" s="517" t="n">
        <f aca="false">SUM(M321*N321)</f>
        <v>0</v>
      </c>
      <c r="P321" s="506"/>
      <c r="Q321" s="507"/>
      <c r="R321" s="517" t="n">
        <f aca="false">SUM(P321*Q321)</f>
        <v>0</v>
      </c>
      <c r="S321" s="506"/>
      <c r="T321" s="507"/>
      <c r="U321" s="517" t="n">
        <f aca="false">SUM(S321*T321)</f>
        <v>0</v>
      </c>
      <c r="V321" s="506"/>
      <c r="W321" s="507"/>
      <c r="X321" s="518" t="n">
        <f aca="false">SUM(V321*W321)</f>
        <v>0</v>
      </c>
      <c r="Y321" s="521" t="n">
        <f aca="false">O321+R321+U321+X321</f>
        <v>0</v>
      </c>
    </row>
    <row r="322" customFormat="false" ht="12.75" hidden="false" customHeight="false" outlineLevel="0" collapsed="false">
      <c r="A322" s="514" t="str">
        <f aca="false">IF(B322&lt;&gt;"",MAX($A$8:A321)+1,"")</f>
        <v/>
      </c>
      <c r="B322" s="538"/>
      <c r="C322" s="523"/>
      <c r="D322" s="523"/>
      <c r="E322" s="523"/>
      <c r="F322" s="523"/>
      <c r="G322" s="523"/>
      <c r="H322" s="523"/>
      <c r="I322" s="523"/>
      <c r="J322" s="523"/>
      <c r="K322" s="523"/>
      <c r="L322" s="515"/>
      <c r="M322" s="506"/>
      <c r="N322" s="507"/>
      <c r="O322" s="517" t="n">
        <f aca="false">SUM(M322*N322)</f>
        <v>0</v>
      </c>
      <c r="P322" s="506"/>
      <c r="Q322" s="507"/>
      <c r="R322" s="517" t="n">
        <f aca="false">SUM(P322*Q322)</f>
        <v>0</v>
      </c>
      <c r="S322" s="506"/>
      <c r="T322" s="507"/>
      <c r="U322" s="517" t="n">
        <f aca="false">SUM(S322*T322)</f>
        <v>0</v>
      </c>
      <c r="V322" s="506"/>
      <c r="W322" s="507"/>
      <c r="X322" s="518" t="n">
        <f aca="false">SUM(V322*W322)</f>
        <v>0</v>
      </c>
      <c r="Y322" s="521" t="n">
        <f aca="false">O322+R322+U322+X322</f>
        <v>0</v>
      </c>
    </row>
    <row r="323" customFormat="false" ht="12.75" hidden="false" customHeight="false" outlineLevel="0" collapsed="false">
      <c r="A323" s="514" t="str">
        <f aca="false">IF(B323&lt;&gt;"",MAX($A$8:A322)+1,"")</f>
        <v/>
      </c>
      <c r="B323" s="538"/>
      <c r="C323" s="523"/>
      <c r="D323" s="523"/>
      <c r="E323" s="523"/>
      <c r="F323" s="523"/>
      <c r="G323" s="523"/>
      <c r="H323" s="523"/>
      <c r="I323" s="523"/>
      <c r="J323" s="523"/>
      <c r="K323" s="523"/>
      <c r="L323" s="515"/>
      <c r="M323" s="506"/>
      <c r="N323" s="507"/>
      <c r="O323" s="517" t="n">
        <f aca="false">SUM(M323*N323)</f>
        <v>0</v>
      </c>
      <c r="P323" s="506"/>
      <c r="Q323" s="507"/>
      <c r="R323" s="517" t="n">
        <f aca="false">SUM(P323*Q323)</f>
        <v>0</v>
      </c>
      <c r="S323" s="506"/>
      <c r="T323" s="507"/>
      <c r="U323" s="517" t="n">
        <f aca="false">SUM(S323*T323)</f>
        <v>0</v>
      </c>
      <c r="V323" s="506"/>
      <c r="W323" s="507"/>
      <c r="X323" s="518" t="n">
        <f aca="false">SUM(V323*W323)</f>
        <v>0</v>
      </c>
      <c r="Y323" s="521" t="n">
        <f aca="false">O323+R323+U323+X323</f>
        <v>0</v>
      </c>
    </row>
    <row r="324" customFormat="false" ht="12.75" hidden="false" customHeight="false" outlineLevel="0" collapsed="false">
      <c r="A324" s="514" t="str">
        <f aca="false">IF(B324&lt;&gt;"",MAX($A$8:A323)+1,"")</f>
        <v/>
      </c>
      <c r="B324" s="538"/>
      <c r="C324" s="523"/>
      <c r="D324" s="523"/>
      <c r="E324" s="523"/>
      <c r="F324" s="523"/>
      <c r="G324" s="523"/>
      <c r="H324" s="523"/>
      <c r="I324" s="523"/>
      <c r="J324" s="523"/>
      <c r="K324" s="523"/>
      <c r="L324" s="515"/>
      <c r="M324" s="506"/>
      <c r="N324" s="507"/>
      <c r="O324" s="517" t="n">
        <f aca="false">SUM(M324*N324)</f>
        <v>0</v>
      </c>
      <c r="P324" s="506"/>
      <c r="Q324" s="507"/>
      <c r="R324" s="517" t="n">
        <f aca="false">SUM(P324*Q324)</f>
        <v>0</v>
      </c>
      <c r="S324" s="506"/>
      <c r="T324" s="507"/>
      <c r="U324" s="517" t="n">
        <f aca="false">SUM(S324*T324)</f>
        <v>0</v>
      </c>
      <c r="V324" s="506"/>
      <c r="W324" s="507"/>
      <c r="X324" s="518" t="n">
        <f aca="false">SUM(V324*W324)</f>
        <v>0</v>
      </c>
      <c r="Y324" s="521" t="n">
        <f aca="false">O324+R324+U324+X324</f>
        <v>0</v>
      </c>
    </row>
    <row r="325" customFormat="false" ht="12.75" hidden="false" customHeight="false" outlineLevel="0" collapsed="false">
      <c r="A325" s="514" t="str">
        <f aca="false">IF(B325&lt;&gt;"",MAX($A$8:A324)+1,"")</f>
        <v/>
      </c>
      <c r="B325" s="538"/>
      <c r="C325" s="523"/>
      <c r="D325" s="523"/>
      <c r="E325" s="523"/>
      <c r="F325" s="523"/>
      <c r="G325" s="523"/>
      <c r="H325" s="523"/>
      <c r="I325" s="523"/>
      <c r="J325" s="523"/>
      <c r="K325" s="523"/>
      <c r="L325" s="515"/>
      <c r="M325" s="506"/>
      <c r="N325" s="507"/>
      <c r="O325" s="517" t="n">
        <f aca="false">SUM(M325*N325)</f>
        <v>0</v>
      </c>
      <c r="P325" s="506"/>
      <c r="Q325" s="507"/>
      <c r="R325" s="517" t="n">
        <f aca="false">SUM(P325*Q325)</f>
        <v>0</v>
      </c>
      <c r="S325" s="506"/>
      <c r="T325" s="507"/>
      <c r="U325" s="517" t="n">
        <f aca="false">SUM(S325*T325)</f>
        <v>0</v>
      </c>
      <c r="V325" s="506"/>
      <c r="W325" s="507"/>
      <c r="X325" s="518" t="n">
        <f aca="false">SUM(V325*W325)</f>
        <v>0</v>
      </c>
      <c r="Y325" s="521" t="n">
        <f aca="false">O325+R325+U325+X325</f>
        <v>0</v>
      </c>
    </row>
    <row r="326" customFormat="false" ht="12.75" hidden="false" customHeight="false" outlineLevel="0" collapsed="false">
      <c r="A326" s="514" t="str">
        <f aca="false">IF(B326&lt;&gt;"",MAX($A$8:A325)+1,"")</f>
        <v/>
      </c>
      <c r="B326" s="538"/>
      <c r="C326" s="523"/>
      <c r="D326" s="523"/>
      <c r="E326" s="523"/>
      <c r="F326" s="523"/>
      <c r="G326" s="523"/>
      <c r="H326" s="523"/>
      <c r="I326" s="523"/>
      <c r="J326" s="523"/>
      <c r="K326" s="523"/>
      <c r="L326" s="515"/>
      <c r="M326" s="506"/>
      <c r="N326" s="507"/>
      <c r="O326" s="517" t="n">
        <f aca="false">SUM(M326*N326)</f>
        <v>0</v>
      </c>
      <c r="P326" s="506"/>
      <c r="Q326" s="507"/>
      <c r="R326" s="517" t="n">
        <f aca="false">SUM(P326*Q326)</f>
        <v>0</v>
      </c>
      <c r="S326" s="506"/>
      <c r="T326" s="507"/>
      <c r="U326" s="517" t="n">
        <f aca="false">SUM(S326*T326)</f>
        <v>0</v>
      </c>
      <c r="V326" s="506"/>
      <c r="W326" s="507"/>
      <c r="X326" s="518" t="n">
        <f aca="false">SUM(V326*W326)</f>
        <v>0</v>
      </c>
      <c r="Y326" s="521" t="n">
        <f aca="false">O326+R326+U326+X326</f>
        <v>0</v>
      </c>
    </row>
    <row r="327" customFormat="false" ht="12.75" hidden="false" customHeight="false" outlineLevel="0" collapsed="false">
      <c r="A327" s="514" t="str">
        <f aca="false">IF(B327&lt;&gt;"",MAX($A$8:A326)+1,"")</f>
        <v/>
      </c>
      <c r="B327" s="538"/>
      <c r="C327" s="523"/>
      <c r="D327" s="523"/>
      <c r="E327" s="523"/>
      <c r="F327" s="523"/>
      <c r="G327" s="523"/>
      <c r="H327" s="523"/>
      <c r="I327" s="523"/>
      <c r="J327" s="523"/>
      <c r="K327" s="523"/>
      <c r="L327" s="515"/>
      <c r="M327" s="506"/>
      <c r="N327" s="507"/>
      <c r="O327" s="517" t="n">
        <f aca="false">SUM(M327*N327)</f>
        <v>0</v>
      </c>
      <c r="P327" s="506"/>
      <c r="Q327" s="507"/>
      <c r="R327" s="517" t="n">
        <f aca="false">SUM(P327*Q327)</f>
        <v>0</v>
      </c>
      <c r="S327" s="506"/>
      <c r="T327" s="507"/>
      <c r="U327" s="517" t="n">
        <f aca="false">SUM(S327*T327)</f>
        <v>0</v>
      </c>
      <c r="V327" s="506"/>
      <c r="W327" s="507"/>
      <c r="X327" s="518" t="n">
        <f aca="false">SUM(V327*W327)</f>
        <v>0</v>
      </c>
      <c r="Y327" s="521" t="n">
        <f aca="false">O327+R327+U327+X327</f>
        <v>0</v>
      </c>
    </row>
    <row r="328" customFormat="false" ht="12.75" hidden="false" customHeight="false" outlineLevel="0" collapsed="false">
      <c r="A328" s="514" t="str">
        <f aca="false">IF(B328&lt;&gt;"",MAX($A$8:A327)+1,"")</f>
        <v/>
      </c>
      <c r="B328" s="538"/>
      <c r="C328" s="523"/>
      <c r="D328" s="523"/>
      <c r="E328" s="523"/>
      <c r="F328" s="523"/>
      <c r="G328" s="523"/>
      <c r="H328" s="523"/>
      <c r="I328" s="523"/>
      <c r="J328" s="523"/>
      <c r="K328" s="523"/>
      <c r="L328" s="515"/>
      <c r="M328" s="506"/>
      <c r="N328" s="507"/>
      <c r="O328" s="517" t="n">
        <f aca="false">SUM(M328*N328)</f>
        <v>0</v>
      </c>
      <c r="P328" s="506"/>
      <c r="Q328" s="507"/>
      <c r="R328" s="517" t="n">
        <f aca="false">SUM(P328*Q328)</f>
        <v>0</v>
      </c>
      <c r="S328" s="506"/>
      <c r="T328" s="507"/>
      <c r="U328" s="517" t="n">
        <f aca="false">SUM(S328*T328)</f>
        <v>0</v>
      </c>
      <c r="V328" s="506"/>
      <c r="W328" s="507"/>
      <c r="X328" s="518" t="n">
        <f aca="false">SUM(V328*W328)</f>
        <v>0</v>
      </c>
      <c r="Y328" s="521" t="n">
        <f aca="false">O328+R328+U328+X328</f>
        <v>0</v>
      </c>
    </row>
    <row r="329" customFormat="false" ht="12.75" hidden="false" customHeight="false" outlineLevel="0" collapsed="false">
      <c r="A329" s="514" t="str">
        <f aca="false">IF(B329&lt;&gt;"",MAX($A$8:A328)+1,"")</f>
        <v/>
      </c>
      <c r="B329" s="538"/>
      <c r="C329" s="523"/>
      <c r="D329" s="523"/>
      <c r="E329" s="523"/>
      <c r="F329" s="523"/>
      <c r="G329" s="523"/>
      <c r="H329" s="523"/>
      <c r="I329" s="523"/>
      <c r="J329" s="523"/>
      <c r="K329" s="523"/>
      <c r="L329" s="515"/>
      <c r="M329" s="506"/>
      <c r="N329" s="507"/>
      <c r="O329" s="517" t="n">
        <f aca="false">SUM(M329*N329)</f>
        <v>0</v>
      </c>
      <c r="P329" s="506"/>
      <c r="Q329" s="507"/>
      <c r="R329" s="517" t="n">
        <f aca="false">SUM(P329*Q329)</f>
        <v>0</v>
      </c>
      <c r="S329" s="506"/>
      <c r="T329" s="507"/>
      <c r="U329" s="517" t="n">
        <f aca="false">SUM(S329*T329)</f>
        <v>0</v>
      </c>
      <c r="V329" s="506"/>
      <c r="W329" s="507"/>
      <c r="X329" s="518" t="n">
        <f aca="false">SUM(V329*W329)</f>
        <v>0</v>
      </c>
      <c r="Y329" s="521" t="n">
        <f aca="false">O329+R329+U329+X329</f>
        <v>0</v>
      </c>
    </row>
    <row r="330" customFormat="false" ht="12.75" hidden="false" customHeight="false" outlineLevel="0" collapsed="false">
      <c r="A330" s="514" t="str">
        <f aca="false">IF(B330&lt;&gt;"",MAX($A$8:A329)+1,"")</f>
        <v/>
      </c>
      <c r="B330" s="538"/>
      <c r="C330" s="523"/>
      <c r="D330" s="523"/>
      <c r="E330" s="523"/>
      <c r="F330" s="523"/>
      <c r="G330" s="523"/>
      <c r="H330" s="523"/>
      <c r="I330" s="523"/>
      <c r="J330" s="523"/>
      <c r="K330" s="523"/>
      <c r="L330" s="515"/>
      <c r="M330" s="506"/>
      <c r="N330" s="507"/>
      <c r="O330" s="517" t="n">
        <f aca="false">SUM(M330*N330)</f>
        <v>0</v>
      </c>
      <c r="P330" s="506"/>
      <c r="Q330" s="507"/>
      <c r="R330" s="517" t="n">
        <f aca="false">SUM(P330*Q330)</f>
        <v>0</v>
      </c>
      <c r="S330" s="506"/>
      <c r="T330" s="507"/>
      <c r="U330" s="517" t="n">
        <f aca="false">SUM(S330*T330)</f>
        <v>0</v>
      </c>
      <c r="V330" s="506"/>
      <c r="W330" s="507"/>
      <c r="X330" s="518" t="n">
        <f aca="false">SUM(V330*W330)</f>
        <v>0</v>
      </c>
      <c r="Y330" s="521" t="n">
        <f aca="false">O330+R330+U330+X330</f>
        <v>0</v>
      </c>
    </row>
    <row r="331" customFormat="false" ht="12.75" hidden="false" customHeight="false" outlineLevel="0" collapsed="false">
      <c r="A331" s="514" t="str">
        <f aca="false">IF(B331&lt;&gt;"",MAX($A$8:A330)+1,"")</f>
        <v/>
      </c>
      <c r="B331" s="538"/>
      <c r="C331" s="523"/>
      <c r="D331" s="523"/>
      <c r="E331" s="523"/>
      <c r="F331" s="523"/>
      <c r="G331" s="523"/>
      <c r="H331" s="523"/>
      <c r="I331" s="523"/>
      <c r="J331" s="523"/>
      <c r="K331" s="523"/>
      <c r="L331" s="515"/>
      <c r="M331" s="506"/>
      <c r="N331" s="507"/>
      <c r="O331" s="517" t="n">
        <f aca="false">SUM(M331*N331)</f>
        <v>0</v>
      </c>
      <c r="P331" s="506"/>
      <c r="Q331" s="507"/>
      <c r="R331" s="517" t="n">
        <f aca="false">SUM(P331*Q331)</f>
        <v>0</v>
      </c>
      <c r="S331" s="506"/>
      <c r="T331" s="507"/>
      <c r="U331" s="517" t="n">
        <f aca="false">SUM(S331*T331)</f>
        <v>0</v>
      </c>
      <c r="V331" s="506"/>
      <c r="W331" s="507"/>
      <c r="X331" s="518" t="n">
        <f aca="false">SUM(V331*W331)</f>
        <v>0</v>
      </c>
      <c r="Y331" s="521" t="n">
        <f aca="false">O331+R331+U331+X331</f>
        <v>0</v>
      </c>
    </row>
    <row r="332" customFormat="false" ht="12.75" hidden="false" customHeight="false" outlineLevel="0" collapsed="false">
      <c r="A332" s="514" t="str">
        <f aca="false">IF(B332&lt;&gt;"",MAX($A$8:A331)+1,"")</f>
        <v/>
      </c>
      <c r="B332" s="538"/>
      <c r="C332" s="523"/>
      <c r="D332" s="523"/>
      <c r="E332" s="523"/>
      <c r="F332" s="523"/>
      <c r="G332" s="523"/>
      <c r="H332" s="523"/>
      <c r="I332" s="523"/>
      <c r="J332" s="523"/>
      <c r="K332" s="523"/>
      <c r="L332" s="515"/>
      <c r="M332" s="506"/>
      <c r="N332" s="507"/>
      <c r="O332" s="517" t="n">
        <f aca="false">SUM(M332*N332)</f>
        <v>0</v>
      </c>
      <c r="P332" s="506"/>
      <c r="Q332" s="507"/>
      <c r="R332" s="517" t="n">
        <f aca="false">SUM(P332*Q332)</f>
        <v>0</v>
      </c>
      <c r="S332" s="506"/>
      <c r="T332" s="507"/>
      <c r="U332" s="517" t="n">
        <f aca="false">SUM(S332*T332)</f>
        <v>0</v>
      </c>
      <c r="V332" s="506"/>
      <c r="W332" s="507"/>
      <c r="X332" s="518" t="n">
        <f aca="false">SUM(V332*W332)</f>
        <v>0</v>
      </c>
      <c r="Y332" s="521" t="n">
        <f aca="false">O332+R332+U332+X332</f>
        <v>0</v>
      </c>
    </row>
    <row r="333" customFormat="false" ht="12.75" hidden="false" customHeight="false" outlineLevel="0" collapsed="false">
      <c r="A333" s="514" t="str">
        <f aca="false">IF(B333&lt;&gt;"",MAX($A$8:A332)+1,"")</f>
        <v/>
      </c>
      <c r="B333" s="538"/>
      <c r="C333" s="523"/>
      <c r="D333" s="523"/>
      <c r="E333" s="523"/>
      <c r="F333" s="523"/>
      <c r="G333" s="523"/>
      <c r="H333" s="523"/>
      <c r="I333" s="523"/>
      <c r="J333" s="523"/>
      <c r="K333" s="523"/>
      <c r="L333" s="515"/>
      <c r="M333" s="506"/>
      <c r="N333" s="507"/>
      <c r="O333" s="517" t="n">
        <f aca="false">SUM(M333*N333)</f>
        <v>0</v>
      </c>
      <c r="P333" s="506"/>
      <c r="Q333" s="507"/>
      <c r="R333" s="517" t="n">
        <f aca="false">SUM(P333*Q333)</f>
        <v>0</v>
      </c>
      <c r="S333" s="506"/>
      <c r="T333" s="507"/>
      <c r="U333" s="517" t="n">
        <f aca="false">SUM(S333*T333)</f>
        <v>0</v>
      </c>
      <c r="V333" s="506"/>
      <c r="W333" s="507"/>
      <c r="X333" s="518" t="n">
        <f aca="false">SUM(V333*W333)</f>
        <v>0</v>
      </c>
      <c r="Y333" s="521" t="n">
        <f aca="false">O333+R333+U333+X333</f>
        <v>0</v>
      </c>
    </row>
    <row r="334" customFormat="false" ht="12.75" hidden="false" customHeight="false" outlineLevel="0" collapsed="false">
      <c r="A334" s="514" t="str">
        <f aca="false">IF(B334&lt;&gt;"",MAX($A$8:A333)+1,"")</f>
        <v/>
      </c>
      <c r="B334" s="538"/>
      <c r="C334" s="523"/>
      <c r="D334" s="523"/>
      <c r="E334" s="523"/>
      <c r="F334" s="523"/>
      <c r="G334" s="523"/>
      <c r="H334" s="523"/>
      <c r="I334" s="523"/>
      <c r="J334" s="523"/>
      <c r="K334" s="523"/>
      <c r="L334" s="515"/>
      <c r="M334" s="506"/>
      <c r="N334" s="507"/>
      <c r="O334" s="517" t="n">
        <f aca="false">SUM(M334*N334)</f>
        <v>0</v>
      </c>
      <c r="P334" s="506"/>
      <c r="Q334" s="507"/>
      <c r="R334" s="517" t="n">
        <f aca="false">SUM(P334*Q334)</f>
        <v>0</v>
      </c>
      <c r="S334" s="506"/>
      <c r="T334" s="507"/>
      <c r="U334" s="517" t="n">
        <f aca="false">SUM(S334*T334)</f>
        <v>0</v>
      </c>
      <c r="V334" s="506"/>
      <c r="W334" s="507"/>
      <c r="X334" s="518" t="n">
        <f aca="false">SUM(V334*W334)</f>
        <v>0</v>
      </c>
      <c r="Y334" s="521" t="n">
        <f aca="false">O334+R334+U334+X334</f>
        <v>0</v>
      </c>
    </row>
    <row r="335" customFormat="false" ht="12.75" hidden="false" customHeight="false" outlineLevel="0" collapsed="false">
      <c r="A335" s="514" t="str">
        <f aca="false">IF(B335&lt;&gt;"",MAX($A$8:A334)+1,"")</f>
        <v/>
      </c>
      <c r="B335" s="538"/>
      <c r="C335" s="523"/>
      <c r="D335" s="523"/>
      <c r="E335" s="523"/>
      <c r="F335" s="523"/>
      <c r="G335" s="523"/>
      <c r="H335" s="523"/>
      <c r="I335" s="523"/>
      <c r="J335" s="523"/>
      <c r="K335" s="523"/>
      <c r="L335" s="515"/>
      <c r="M335" s="506"/>
      <c r="N335" s="507"/>
      <c r="O335" s="517" t="n">
        <f aca="false">SUM(M335*N335)</f>
        <v>0</v>
      </c>
      <c r="P335" s="506"/>
      <c r="Q335" s="507"/>
      <c r="R335" s="517" t="n">
        <f aca="false">SUM(P335*Q335)</f>
        <v>0</v>
      </c>
      <c r="S335" s="506"/>
      <c r="T335" s="507"/>
      <c r="U335" s="517" t="n">
        <f aca="false">SUM(S335*T335)</f>
        <v>0</v>
      </c>
      <c r="V335" s="506"/>
      <c r="W335" s="507"/>
      <c r="X335" s="518" t="n">
        <f aca="false">SUM(V335*W335)</f>
        <v>0</v>
      </c>
      <c r="Y335" s="521" t="n">
        <f aca="false">O335+R335+U335+X335</f>
        <v>0</v>
      </c>
    </row>
    <row r="336" customFormat="false" ht="12.75" hidden="false" customHeight="false" outlineLevel="0" collapsed="false">
      <c r="A336" s="514" t="str">
        <f aca="false">IF(B336&lt;&gt;"",MAX($A$8:A335)+1,"")</f>
        <v/>
      </c>
      <c r="B336" s="538"/>
      <c r="C336" s="523"/>
      <c r="D336" s="523"/>
      <c r="E336" s="523"/>
      <c r="F336" s="523"/>
      <c r="G336" s="523"/>
      <c r="H336" s="523"/>
      <c r="I336" s="523"/>
      <c r="J336" s="523"/>
      <c r="K336" s="523"/>
      <c r="L336" s="515"/>
      <c r="M336" s="506"/>
      <c r="N336" s="507"/>
      <c r="O336" s="517" t="n">
        <f aca="false">SUM(M336*N336)</f>
        <v>0</v>
      </c>
      <c r="P336" s="506"/>
      <c r="Q336" s="507"/>
      <c r="R336" s="517" t="n">
        <f aca="false">SUM(P336*Q336)</f>
        <v>0</v>
      </c>
      <c r="S336" s="506"/>
      <c r="T336" s="507"/>
      <c r="U336" s="517" t="n">
        <f aca="false">SUM(S336*T336)</f>
        <v>0</v>
      </c>
      <c r="V336" s="506"/>
      <c r="W336" s="507"/>
      <c r="X336" s="518" t="n">
        <f aca="false">SUM(V336*W336)</f>
        <v>0</v>
      </c>
      <c r="Y336" s="521" t="n">
        <f aca="false">O336+R336+U336+X336</f>
        <v>0</v>
      </c>
    </row>
    <row r="337" customFormat="false" ht="12.75" hidden="false" customHeight="false" outlineLevel="0" collapsed="false">
      <c r="A337" s="514" t="str">
        <f aca="false">IF(B337&lt;&gt;"",MAX($A$8:A336)+1,"")</f>
        <v/>
      </c>
      <c r="B337" s="538"/>
      <c r="C337" s="523"/>
      <c r="D337" s="523"/>
      <c r="E337" s="523"/>
      <c r="F337" s="523"/>
      <c r="G337" s="523"/>
      <c r="H337" s="523"/>
      <c r="I337" s="523"/>
      <c r="J337" s="523"/>
      <c r="K337" s="523"/>
      <c r="L337" s="515"/>
      <c r="M337" s="506"/>
      <c r="N337" s="507"/>
      <c r="O337" s="517" t="n">
        <f aca="false">SUM(M337*N337)</f>
        <v>0</v>
      </c>
      <c r="P337" s="506"/>
      <c r="Q337" s="507"/>
      <c r="R337" s="517" t="n">
        <f aca="false">SUM(P337*Q337)</f>
        <v>0</v>
      </c>
      <c r="S337" s="506"/>
      <c r="T337" s="507"/>
      <c r="U337" s="517" t="n">
        <f aca="false">SUM(S337*T337)</f>
        <v>0</v>
      </c>
      <c r="V337" s="506"/>
      <c r="W337" s="507"/>
      <c r="X337" s="518" t="n">
        <f aca="false">SUM(V337*W337)</f>
        <v>0</v>
      </c>
      <c r="Y337" s="521" t="n">
        <f aca="false">O337+R337+U337+X337</f>
        <v>0</v>
      </c>
    </row>
    <row r="338" customFormat="false" ht="12.75" hidden="false" customHeight="false" outlineLevel="0" collapsed="false">
      <c r="A338" s="514" t="str">
        <f aca="false">IF(B338&lt;&gt;"",MAX($A$8:A337)+1,"")</f>
        <v/>
      </c>
      <c r="B338" s="538"/>
      <c r="C338" s="523"/>
      <c r="D338" s="523"/>
      <c r="E338" s="523"/>
      <c r="F338" s="523"/>
      <c r="G338" s="523"/>
      <c r="H338" s="523"/>
      <c r="I338" s="523"/>
      <c r="J338" s="523"/>
      <c r="K338" s="523"/>
      <c r="L338" s="515"/>
      <c r="M338" s="506"/>
      <c r="N338" s="507"/>
      <c r="O338" s="517" t="n">
        <f aca="false">SUM(M338*N338)</f>
        <v>0</v>
      </c>
      <c r="P338" s="506"/>
      <c r="Q338" s="507"/>
      <c r="R338" s="517" t="n">
        <f aca="false">SUM(P338*Q338)</f>
        <v>0</v>
      </c>
      <c r="S338" s="506"/>
      <c r="T338" s="507"/>
      <c r="U338" s="517" t="n">
        <f aca="false">SUM(S338*T338)</f>
        <v>0</v>
      </c>
      <c r="V338" s="506"/>
      <c r="W338" s="507"/>
      <c r="X338" s="518" t="n">
        <f aca="false">SUM(V338*W338)</f>
        <v>0</v>
      </c>
      <c r="Y338" s="521" t="n">
        <f aca="false">O338+R338+U338+X338</f>
        <v>0</v>
      </c>
    </row>
    <row r="339" customFormat="false" ht="12.75" hidden="false" customHeight="false" outlineLevel="0" collapsed="false">
      <c r="A339" s="514" t="str">
        <f aca="false">IF(B339&lt;&gt;"",MAX($A$8:A338)+1,"")</f>
        <v/>
      </c>
      <c r="B339" s="538"/>
      <c r="C339" s="523"/>
      <c r="D339" s="523"/>
      <c r="E339" s="523"/>
      <c r="F339" s="523"/>
      <c r="G339" s="523"/>
      <c r="H339" s="523"/>
      <c r="I339" s="523"/>
      <c r="J339" s="523"/>
      <c r="K339" s="523"/>
      <c r="L339" s="515"/>
      <c r="M339" s="506"/>
      <c r="N339" s="507"/>
      <c r="O339" s="517" t="n">
        <f aca="false">SUM(M339*N339)</f>
        <v>0</v>
      </c>
      <c r="P339" s="506"/>
      <c r="Q339" s="507"/>
      <c r="R339" s="517" t="n">
        <f aca="false">SUM(P339*Q339)</f>
        <v>0</v>
      </c>
      <c r="S339" s="506"/>
      <c r="T339" s="507"/>
      <c r="U339" s="517" t="n">
        <f aca="false">SUM(S339*T339)</f>
        <v>0</v>
      </c>
      <c r="V339" s="506"/>
      <c r="W339" s="507"/>
      <c r="X339" s="518" t="n">
        <f aca="false">SUM(V339*W339)</f>
        <v>0</v>
      </c>
      <c r="Y339" s="521" t="n">
        <f aca="false">O339+R339+U339+X339</f>
        <v>0</v>
      </c>
    </row>
    <row r="340" customFormat="false" ht="12.75" hidden="false" customHeight="false" outlineLevel="0" collapsed="false">
      <c r="A340" s="514" t="str">
        <f aca="false">IF(B340&lt;&gt;"",MAX($A$8:A339)+1,"")</f>
        <v/>
      </c>
      <c r="B340" s="538"/>
      <c r="C340" s="523"/>
      <c r="D340" s="523"/>
      <c r="E340" s="523"/>
      <c r="F340" s="523"/>
      <c r="G340" s="523"/>
      <c r="H340" s="523"/>
      <c r="I340" s="523"/>
      <c r="J340" s="523"/>
      <c r="K340" s="523"/>
      <c r="L340" s="515"/>
      <c r="M340" s="506"/>
      <c r="N340" s="507"/>
      <c r="O340" s="517" t="n">
        <f aca="false">SUM(M340*N340)</f>
        <v>0</v>
      </c>
      <c r="P340" s="506"/>
      <c r="Q340" s="507"/>
      <c r="R340" s="517" t="n">
        <f aca="false">SUM(P340*Q340)</f>
        <v>0</v>
      </c>
      <c r="S340" s="506"/>
      <c r="T340" s="507"/>
      <c r="U340" s="517" t="n">
        <f aca="false">SUM(S340*T340)</f>
        <v>0</v>
      </c>
      <c r="V340" s="506"/>
      <c r="W340" s="507"/>
      <c r="X340" s="518" t="n">
        <f aca="false">SUM(V340*W340)</f>
        <v>0</v>
      </c>
      <c r="Y340" s="521" t="n">
        <f aca="false">O340+R340+U340+X340</f>
        <v>0</v>
      </c>
    </row>
    <row r="341" customFormat="false" ht="12.75" hidden="false" customHeight="false" outlineLevel="0" collapsed="false">
      <c r="A341" s="514" t="str">
        <f aca="false">IF(B341&lt;&gt;"",MAX($A$8:A340)+1,"")</f>
        <v/>
      </c>
      <c r="B341" s="538"/>
      <c r="C341" s="523"/>
      <c r="D341" s="523"/>
      <c r="E341" s="523"/>
      <c r="F341" s="523"/>
      <c r="G341" s="523"/>
      <c r="H341" s="523"/>
      <c r="I341" s="523"/>
      <c r="J341" s="523"/>
      <c r="K341" s="523"/>
      <c r="L341" s="515"/>
      <c r="M341" s="506"/>
      <c r="N341" s="507"/>
      <c r="O341" s="517" t="n">
        <f aca="false">SUM(M341*N341)</f>
        <v>0</v>
      </c>
      <c r="P341" s="506"/>
      <c r="Q341" s="507"/>
      <c r="R341" s="517" t="n">
        <f aca="false">SUM(P341*Q341)</f>
        <v>0</v>
      </c>
      <c r="S341" s="506"/>
      <c r="T341" s="507"/>
      <c r="U341" s="517" t="n">
        <f aca="false">SUM(S341*T341)</f>
        <v>0</v>
      </c>
      <c r="V341" s="506"/>
      <c r="W341" s="507"/>
      <c r="X341" s="518" t="n">
        <f aca="false">SUM(V341*W341)</f>
        <v>0</v>
      </c>
      <c r="Y341" s="521" t="n">
        <f aca="false">O341+R341+U341+X341</f>
        <v>0</v>
      </c>
    </row>
    <row r="342" customFormat="false" ht="12.75" hidden="false" customHeight="false" outlineLevel="0" collapsed="false">
      <c r="A342" s="514" t="str">
        <f aca="false">IF(B342&lt;&gt;"",MAX($A$8:A341)+1,"")</f>
        <v/>
      </c>
      <c r="B342" s="538"/>
      <c r="C342" s="523"/>
      <c r="D342" s="523"/>
      <c r="E342" s="523"/>
      <c r="F342" s="523"/>
      <c r="G342" s="523"/>
      <c r="H342" s="523"/>
      <c r="I342" s="523"/>
      <c r="J342" s="523"/>
      <c r="K342" s="523"/>
      <c r="L342" s="515"/>
      <c r="M342" s="506"/>
      <c r="N342" s="507"/>
      <c r="O342" s="517" t="n">
        <f aca="false">SUM(M342*N342)</f>
        <v>0</v>
      </c>
      <c r="P342" s="506"/>
      <c r="Q342" s="507"/>
      <c r="R342" s="517" t="n">
        <f aca="false">SUM(P342*Q342)</f>
        <v>0</v>
      </c>
      <c r="S342" s="506"/>
      <c r="T342" s="507"/>
      <c r="U342" s="517" t="n">
        <f aca="false">SUM(S342*T342)</f>
        <v>0</v>
      </c>
      <c r="V342" s="506"/>
      <c r="W342" s="507"/>
      <c r="X342" s="518" t="n">
        <f aca="false">SUM(V342*W342)</f>
        <v>0</v>
      </c>
      <c r="Y342" s="521" t="n">
        <f aca="false">O342+R342+U342+X342</f>
        <v>0</v>
      </c>
    </row>
    <row r="343" customFormat="false" ht="12.75" hidden="false" customHeight="false" outlineLevel="0" collapsed="false">
      <c r="A343" s="514" t="str">
        <f aca="false">IF(B343&lt;&gt;"",MAX($A$8:A342)+1,"")</f>
        <v/>
      </c>
      <c r="B343" s="538"/>
      <c r="C343" s="523"/>
      <c r="D343" s="523"/>
      <c r="E343" s="523"/>
      <c r="F343" s="523"/>
      <c r="G343" s="523"/>
      <c r="H343" s="523"/>
      <c r="I343" s="523"/>
      <c r="J343" s="523"/>
      <c r="K343" s="523"/>
      <c r="L343" s="515"/>
      <c r="M343" s="506"/>
      <c r="N343" s="507"/>
      <c r="O343" s="517" t="n">
        <f aca="false">SUM(M343*N343)</f>
        <v>0</v>
      </c>
      <c r="P343" s="506"/>
      <c r="Q343" s="507"/>
      <c r="R343" s="517" t="n">
        <f aca="false">SUM(P343*Q343)</f>
        <v>0</v>
      </c>
      <c r="S343" s="506"/>
      <c r="T343" s="507"/>
      <c r="U343" s="517" t="n">
        <f aca="false">SUM(S343*T343)</f>
        <v>0</v>
      </c>
      <c r="V343" s="506"/>
      <c r="W343" s="507"/>
      <c r="X343" s="518" t="n">
        <f aca="false">SUM(V343*W343)</f>
        <v>0</v>
      </c>
      <c r="Y343" s="521" t="n">
        <f aca="false">O343+R343+U343+X343</f>
        <v>0</v>
      </c>
    </row>
    <row r="344" customFormat="false" ht="12.75" hidden="false" customHeight="false" outlineLevel="0" collapsed="false">
      <c r="A344" s="514" t="str">
        <f aca="false">IF(B344&lt;&gt;"",MAX($A$8:A343)+1,"")</f>
        <v/>
      </c>
      <c r="B344" s="538"/>
      <c r="C344" s="523"/>
      <c r="D344" s="523"/>
      <c r="E344" s="523"/>
      <c r="F344" s="523"/>
      <c r="G344" s="523"/>
      <c r="H344" s="523"/>
      <c r="I344" s="523"/>
      <c r="J344" s="523"/>
      <c r="K344" s="523"/>
      <c r="L344" s="515"/>
      <c r="M344" s="506"/>
      <c r="N344" s="507"/>
      <c r="O344" s="517" t="n">
        <f aca="false">SUM(M344*N344)</f>
        <v>0</v>
      </c>
      <c r="P344" s="506"/>
      <c r="Q344" s="507"/>
      <c r="R344" s="517" t="n">
        <f aca="false">SUM(P344*Q344)</f>
        <v>0</v>
      </c>
      <c r="S344" s="506"/>
      <c r="T344" s="507"/>
      <c r="U344" s="517" t="n">
        <f aca="false">SUM(S344*T344)</f>
        <v>0</v>
      </c>
      <c r="V344" s="506"/>
      <c r="W344" s="507"/>
      <c r="X344" s="518" t="n">
        <f aca="false">SUM(V344*W344)</f>
        <v>0</v>
      </c>
      <c r="Y344" s="521" t="n">
        <f aca="false">O344+R344+U344+X344</f>
        <v>0</v>
      </c>
    </row>
    <row r="345" customFormat="false" ht="12.75" hidden="false" customHeight="false" outlineLevel="0" collapsed="false">
      <c r="A345" s="514" t="str">
        <f aca="false">IF(B345&lt;&gt;"",MAX($A$8:A344)+1,"")</f>
        <v/>
      </c>
      <c r="B345" s="538"/>
      <c r="C345" s="523"/>
      <c r="D345" s="523"/>
      <c r="E345" s="523"/>
      <c r="F345" s="523"/>
      <c r="G345" s="523"/>
      <c r="H345" s="523"/>
      <c r="I345" s="523"/>
      <c r="J345" s="523"/>
      <c r="K345" s="523"/>
      <c r="L345" s="515"/>
      <c r="M345" s="506"/>
      <c r="N345" s="507"/>
      <c r="O345" s="517" t="n">
        <f aca="false">SUM(M345*N345)</f>
        <v>0</v>
      </c>
      <c r="P345" s="506"/>
      <c r="Q345" s="507"/>
      <c r="R345" s="517" t="n">
        <f aca="false">SUM(P345*Q345)</f>
        <v>0</v>
      </c>
      <c r="S345" s="506"/>
      <c r="T345" s="507"/>
      <c r="U345" s="517" t="n">
        <f aca="false">SUM(S345*T345)</f>
        <v>0</v>
      </c>
      <c r="V345" s="506"/>
      <c r="W345" s="507"/>
      <c r="X345" s="518" t="n">
        <f aca="false">SUM(V345*W345)</f>
        <v>0</v>
      </c>
      <c r="Y345" s="521" t="n">
        <f aca="false">O345+R345+U345+X345</f>
        <v>0</v>
      </c>
    </row>
    <row r="346" customFormat="false" ht="12.75" hidden="false" customHeight="false" outlineLevel="0" collapsed="false">
      <c r="A346" s="514" t="str">
        <f aca="false">IF(B346&lt;&gt;"",MAX($A$8:A345)+1,"")</f>
        <v/>
      </c>
      <c r="B346" s="538"/>
      <c r="C346" s="523"/>
      <c r="D346" s="523"/>
      <c r="E346" s="523"/>
      <c r="F346" s="523"/>
      <c r="G346" s="523"/>
      <c r="H346" s="523"/>
      <c r="I346" s="523"/>
      <c r="J346" s="523"/>
      <c r="K346" s="523"/>
      <c r="L346" s="515"/>
      <c r="M346" s="506"/>
      <c r="N346" s="507"/>
      <c r="O346" s="517" t="n">
        <f aca="false">SUM(M346*N346)</f>
        <v>0</v>
      </c>
      <c r="P346" s="506"/>
      <c r="Q346" s="507"/>
      <c r="R346" s="517" t="n">
        <f aca="false">SUM(P346*Q346)</f>
        <v>0</v>
      </c>
      <c r="S346" s="506"/>
      <c r="T346" s="507"/>
      <c r="U346" s="517" t="n">
        <f aca="false">SUM(S346*T346)</f>
        <v>0</v>
      </c>
      <c r="V346" s="506"/>
      <c r="W346" s="507"/>
      <c r="X346" s="518" t="n">
        <f aca="false">SUM(V346*W346)</f>
        <v>0</v>
      </c>
      <c r="Y346" s="521" t="n">
        <f aca="false">O346+R346+U346+X346</f>
        <v>0</v>
      </c>
    </row>
    <row r="347" customFormat="false" ht="13.5" hidden="false" customHeight="false" outlineLevel="0" collapsed="false">
      <c r="A347" s="528" t="str">
        <f aca="false">IF(B347&lt;&gt;"",MAX($A$8:A346)+1,"")</f>
        <v/>
      </c>
      <c r="B347" s="538"/>
      <c r="C347" s="540"/>
      <c r="D347" s="540"/>
      <c r="E347" s="540"/>
      <c r="F347" s="540"/>
      <c r="G347" s="540"/>
      <c r="H347" s="540"/>
      <c r="I347" s="540"/>
      <c r="J347" s="540"/>
      <c r="K347" s="540"/>
      <c r="L347" s="524"/>
      <c r="M347" s="506"/>
      <c r="N347" s="507"/>
      <c r="O347" s="532" t="n">
        <f aca="false">SUM(M347*N347)</f>
        <v>0</v>
      </c>
      <c r="P347" s="506"/>
      <c r="Q347" s="507"/>
      <c r="R347" s="532" t="n">
        <f aca="false">SUM(P347*Q347)</f>
        <v>0</v>
      </c>
      <c r="S347" s="506"/>
      <c r="T347" s="507"/>
      <c r="U347" s="532" t="n">
        <f aca="false">SUM(S347*T347)</f>
        <v>0</v>
      </c>
      <c r="V347" s="506"/>
      <c r="W347" s="507"/>
      <c r="X347" s="533" t="n">
        <f aca="false">SUM(V347*W347)</f>
        <v>0</v>
      </c>
      <c r="Y347" s="541" t="n">
        <f aca="false">O347+R347+U347+X347</f>
        <v>0</v>
      </c>
    </row>
    <row r="348" customFormat="false" ht="13.5" hidden="false" customHeight="true" outlineLevel="0" collapsed="false">
      <c r="A348" s="543"/>
      <c r="B348" s="494" t="str">
        <f aca="false">Budżet_ogółem!$B$17</f>
        <v/>
      </c>
      <c r="C348" s="494"/>
      <c r="D348" s="494"/>
      <c r="E348" s="494"/>
      <c r="F348" s="494"/>
      <c r="G348" s="494"/>
      <c r="H348" s="494"/>
      <c r="I348" s="494"/>
      <c r="J348" s="494"/>
      <c r="K348" s="494"/>
      <c r="L348" s="494"/>
      <c r="M348" s="544" t="n">
        <f aca="false">SUM(O349:O378)</f>
        <v>0</v>
      </c>
      <c r="N348" s="544"/>
      <c r="O348" s="544"/>
      <c r="P348" s="544" t="n">
        <f aca="false">SUM(R349:R378)</f>
        <v>0</v>
      </c>
      <c r="Q348" s="544"/>
      <c r="R348" s="544"/>
      <c r="S348" s="544" t="n">
        <f aca="false">SUM(U349:U378)</f>
        <v>0</v>
      </c>
      <c r="T348" s="544"/>
      <c r="U348" s="544"/>
      <c r="V348" s="544" t="n">
        <f aca="false">SUM(X349:X378)</f>
        <v>0</v>
      </c>
      <c r="W348" s="544"/>
      <c r="X348" s="544"/>
      <c r="Y348" s="497" t="n">
        <f aca="false">M348+P348+S348+V348</f>
        <v>0</v>
      </c>
    </row>
    <row r="349" customFormat="false" ht="12.75" hidden="false" customHeight="false" outlineLevel="0" collapsed="false">
      <c r="A349" s="502" t="str">
        <f aca="false">IF(B349&lt;&gt;"",MAX($A$8:A348)+1,"")</f>
        <v/>
      </c>
      <c r="B349" s="538"/>
      <c r="C349" s="504"/>
      <c r="D349" s="504"/>
      <c r="E349" s="504"/>
      <c r="F349" s="504"/>
      <c r="G349" s="504"/>
      <c r="H349" s="504"/>
      <c r="I349" s="504"/>
      <c r="J349" s="504"/>
      <c r="K349" s="504"/>
      <c r="L349" s="536"/>
      <c r="M349" s="506"/>
      <c r="N349" s="507"/>
      <c r="O349" s="537" t="n">
        <f aca="false">SUM(M349*N349)</f>
        <v>0</v>
      </c>
      <c r="P349" s="506"/>
      <c r="Q349" s="507"/>
      <c r="R349" s="537" t="n">
        <f aca="false">SUM(P349*Q349)</f>
        <v>0</v>
      </c>
      <c r="S349" s="506"/>
      <c r="T349" s="507"/>
      <c r="U349" s="537" t="n">
        <f aca="false">SUM(S349*T349)</f>
        <v>0</v>
      </c>
      <c r="V349" s="506"/>
      <c r="W349" s="507"/>
      <c r="X349" s="509" t="n">
        <f aca="false">SUM(V349*W349)</f>
        <v>0</v>
      </c>
      <c r="Y349" s="513" t="n">
        <f aca="false">O349+R349+U349+X349</f>
        <v>0</v>
      </c>
    </row>
    <row r="350" customFormat="false" ht="12.75" hidden="false" customHeight="false" outlineLevel="0" collapsed="false">
      <c r="A350" s="514" t="str">
        <f aca="false">IF(B350&lt;&gt;"",MAX($A$8:A349)+1,"")</f>
        <v/>
      </c>
      <c r="B350" s="538"/>
      <c r="C350" s="523"/>
      <c r="D350" s="523"/>
      <c r="E350" s="523"/>
      <c r="F350" s="523"/>
      <c r="G350" s="523"/>
      <c r="H350" s="523"/>
      <c r="I350" s="523"/>
      <c r="J350" s="523"/>
      <c r="K350" s="523"/>
      <c r="L350" s="515"/>
      <c r="M350" s="506"/>
      <c r="N350" s="507"/>
      <c r="O350" s="517" t="n">
        <f aca="false">SUM(M350*N350)</f>
        <v>0</v>
      </c>
      <c r="P350" s="506"/>
      <c r="Q350" s="507"/>
      <c r="R350" s="517" t="n">
        <f aca="false">SUM(P350*Q350)</f>
        <v>0</v>
      </c>
      <c r="S350" s="506"/>
      <c r="T350" s="507"/>
      <c r="U350" s="517" t="n">
        <f aca="false">SUM(S350*T350)</f>
        <v>0</v>
      </c>
      <c r="V350" s="506"/>
      <c r="W350" s="507"/>
      <c r="X350" s="518" t="n">
        <f aca="false">SUM(V350*W350)</f>
        <v>0</v>
      </c>
      <c r="Y350" s="521" t="n">
        <f aca="false">O350+R350+U350+X350</f>
        <v>0</v>
      </c>
    </row>
    <row r="351" customFormat="false" ht="12.75" hidden="false" customHeight="false" outlineLevel="0" collapsed="false">
      <c r="A351" s="514" t="str">
        <f aca="false">IF(B351&lt;&gt;"",MAX($A$8:A350)+1,"")</f>
        <v/>
      </c>
      <c r="B351" s="538"/>
      <c r="C351" s="523"/>
      <c r="D351" s="523"/>
      <c r="E351" s="523"/>
      <c r="F351" s="523"/>
      <c r="G351" s="523"/>
      <c r="H351" s="523"/>
      <c r="I351" s="523"/>
      <c r="J351" s="523"/>
      <c r="K351" s="523"/>
      <c r="L351" s="515"/>
      <c r="M351" s="506"/>
      <c r="N351" s="507"/>
      <c r="O351" s="517" t="n">
        <f aca="false">SUM(M351*N351)</f>
        <v>0</v>
      </c>
      <c r="P351" s="506"/>
      <c r="Q351" s="507"/>
      <c r="R351" s="517" t="n">
        <f aca="false">SUM(P351*Q351)</f>
        <v>0</v>
      </c>
      <c r="S351" s="506"/>
      <c r="T351" s="507"/>
      <c r="U351" s="517" t="n">
        <f aca="false">SUM(S351*T351)</f>
        <v>0</v>
      </c>
      <c r="V351" s="506"/>
      <c r="W351" s="507"/>
      <c r="X351" s="518" t="n">
        <f aca="false">SUM(V351*W351)</f>
        <v>0</v>
      </c>
      <c r="Y351" s="521" t="n">
        <f aca="false">O351+R351+U351+X351</f>
        <v>0</v>
      </c>
    </row>
    <row r="352" customFormat="false" ht="12.75" hidden="false" customHeight="false" outlineLevel="0" collapsed="false">
      <c r="A352" s="514" t="str">
        <f aca="false">IF(B352&lt;&gt;"",MAX($A$8:A351)+1,"")</f>
        <v/>
      </c>
      <c r="B352" s="538"/>
      <c r="C352" s="523"/>
      <c r="D352" s="523"/>
      <c r="E352" s="523"/>
      <c r="F352" s="523"/>
      <c r="G352" s="523"/>
      <c r="H352" s="523"/>
      <c r="I352" s="523"/>
      <c r="J352" s="523"/>
      <c r="K352" s="523"/>
      <c r="L352" s="515"/>
      <c r="M352" s="506"/>
      <c r="N352" s="507"/>
      <c r="O352" s="517" t="n">
        <f aca="false">SUM(M352*N352)</f>
        <v>0</v>
      </c>
      <c r="P352" s="506"/>
      <c r="Q352" s="507"/>
      <c r="R352" s="517" t="n">
        <f aca="false">SUM(P352*Q352)</f>
        <v>0</v>
      </c>
      <c r="S352" s="506"/>
      <c r="T352" s="507"/>
      <c r="U352" s="517" t="n">
        <f aca="false">SUM(S352*T352)</f>
        <v>0</v>
      </c>
      <c r="V352" s="506"/>
      <c r="W352" s="507"/>
      <c r="X352" s="518" t="n">
        <f aca="false">SUM(V352*W352)</f>
        <v>0</v>
      </c>
      <c r="Y352" s="521" t="n">
        <f aca="false">O352+R352+U352+X352</f>
        <v>0</v>
      </c>
    </row>
    <row r="353" customFormat="false" ht="12.75" hidden="false" customHeight="false" outlineLevel="0" collapsed="false">
      <c r="A353" s="514" t="str">
        <f aca="false">IF(B353&lt;&gt;"",MAX($A$8:A352)+1,"")</f>
        <v/>
      </c>
      <c r="B353" s="538"/>
      <c r="C353" s="523"/>
      <c r="D353" s="523"/>
      <c r="E353" s="523"/>
      <c r="F353" s="523"/>
      <c r="G353" s="523"/>
      <c r="H353" s="523"/>
      <c r="I353" s="523"/>
      <c r="J353" s="523"/>
      <c r="K353" s="523"/>
      <c r="L353" s="515"/>
      <c r="M353" s="506"/>
      <c r="N353" s="507"/>
      <c r="O353" s="517" t="n">
        <f aca="false">SUM(M353*N353)</f>
        <v>0</v>
      </c>
      <c r="P353" s="506"/>
      <c r="Q353" s="507"/>
      <c r="R353" s="517" t="n">
        <f aca="false">SUM(P353*Q353)</f>
        <v>0</v>
      </c>
      <c r="S353" s="506"/>
      <c r="T353" s="507"/>
      <c r="U353" s="517" t="n">
        <f aca="false">SUM(S353*T353)</f>
        <v>0</v>
      </c>
      <c r="V353" s="506"/>
      <c r="W353" s="507"/>
      <c r="X353" s="518" t="n">
        <f aca="false">SUM(V353*W353)</f>
        <v>0</v>
      </c>
      <c r="Y353" s="521" t="n">
        <f aca="false">O353+R353+U353+X353</f>
        <v>0</v>
      </c>
    </row>
    <row r="354" customFormat="false" ht="12.75" hidden="false" customHeight="false" outlineLevel="0" collapsed="false">
      <c r="A354" s="514" t="str">
        <f aca="false">IF(B354&lt;&gt;"",MAX($A$8:A353)+1,"")</f>
        <v/>
      </c>
      <c r="B354" s="538"/>
      <c r="C354" s="523"/>
      <c r="D354" s="523"/>
      <c r="E354" s="523"/>
      <c r="F354" s="523"/>
      <c r="G354" s="523"/>
      <c r="H354" s="523"/>
      <c r="I354" s="523"/>
      <c r="J354" s="523"/>
      <c r="K354" s="523"/>
      <c r="L354" s="515"/>
      <c r="M354" s="506"/>
      <c r="N354" s="507"/>
      <c r="O354" s="517" t="n">
        <f aca="false">SUM(M354*N354)</f>
        <v>0</v>
      </c>
      <c r="P354" s="506"/>
      <c r="Q354" s="507"/>
      <c r="R354" s="517" t="n">
        <f aca="false">SUM(P354*Q354)</f>
        <v>0</v>
      </c>
      <c r="S354" s="506"/>
      <c r="T354" s="507"/>
      <c r="U354" s="517" t="n">
        <f aca="false">SUM(S354*T354)</f>
        <v>0</v>
      </c>
      <c r="V354" s="506"/>
      <c r="W354" s="507"/>
      <c r="X354" s="518" t="n">
        <f aca="false">SUM(V354*W354)</f>
        <v>0</v>
      </c>
      <c r="Y354" s="521" t="n">
        <f aca="false">O354+R354+U354+X354</f>
        <v>0</v>
      </c>
    </row>
    <row r="355" customFormat="false" ht="12.75" hidden="false" customHeight="false" outlineLevel="0" collapsed="false">
      <c r="A355" s="514" t="str">
        <f aca="false">IF(B355&lt;&gt;"",MAX($A$8:A354)+1,"")</f>
        <v/>
      </c>
      <c r="B355" s="538"/>
      <c r="C355" s="523"/>
      <c r="D355" s="523"/>
      <c r="E355" s="523"/>
      <c r="F355" s="523"/>
      <c r="G355" s="523"/>
      <c r="H355" s="523"/>
      <c r="I355" s="523"/>
      <c r="J355" s="523"/>
      <c r="K355" s="523"/>
      <c r="L355" s="515"/>
      <c r="M355" s="506"/>
      <c r="N355" s="507"/>
      <c r="O355" s="517" t="n">
        <f aca="false">SUM(M355*N355)</f>
        <v>0</v>
      </c>
      <c r="P355" s="506"/>
      <c r="Q355" s="507"/>
      <c r="R355" s="517" t="n">
        <f aca="false">SUM(P355*Q355)</f>
        <v>0</v>
      </c>
      <c r="S355" s="506"/>
      <c r="T355" s="507"/>
      <c r="U355" s="517" t="n">
        <f aca="false">SUM(S355*T355)</f>
        <v>0</v>
      </c>
      <c r="V355" s="506"/>
      <c r="W355" s="507"/>
      <c r="X355" s="518" t="n">
        <f aca="false">SUM(V355*W355)</f>
        <v>0</v>
      </c>
      <c r="Y355" s="521" t="n">
        <f aca="false">O355+R355+U355+X355</f>
        <v>0</v>
      </c>
    </row>
    <row r="356" customFormat="false" ht="12.75" hidden="false" customHeight="false" outlineLevel="0" collapsed="false">
      <c r="A356" s="514" t="str">
        <f aca="false">IF(B356&lt;&gt;"",MAX($A$8:A355)+1,"")</f>
        <v/>
      </c>
      <c r="B356" s="538"/>
      <c r="C356" s="523"/>
      <c r="D356" s="523"/>
      <c r="E356" s="523"/>
      <c r="F356" s="523"/>
      <c r="G356" s="523"/>
      <c r="H356" s="523"/>
      <c r="I356" s="523"/>
      <c r="J356" s="523"/>
      <c r="K356" s="523"/>
      <c r="L356" s="515"/>
      <c r="M356" s="506"/>
      <c r="N356" s="507"/>
      <c r="O356" s="517" t="n">
        <f aca="false">SUM(M356*N356)</f>
        <v>0</v>
      </c>
      <c r="P356" s="506"/>
      <c r="Q356" s="507"/>
      <c r="R356" s="517" t="n">
        <f aca="false">SUM(P356*Q356)</f>
        <v>0</v>
      </c>
      <c r="S356" s="506"/>
      <c r="T356" s="507"/>
      <c r="U356" s="517" t="n">
        <f aca="false">SUM(S356*T356)</f>
        <v>0</v>
      </c>
      <c r="V356" s="506"/>
      <c r="W356" s="507"/>
      <c r="X356" s="518" t="n">
        <f aca="false">SUM(V356*W356)</f>
        <v>0</v>
      </c>
      <c r="Y356" s="521" t="n">
        <f aca="false">O356+R356+U356+X356</f>
        <v>0</v>
      </c>
    </row>
    <row r="357" customFormat="false" ht="12.75" hidden="false" customHeight="false" outlineLevel="0" collapsed="false">
      <c r="A357" s="514" t="str">
        <f aca="false">IF(B357&lt;&gt;"",MAX($A$8:A356)+1,"")</f>
        <v/>
      </c>
      <c r="B357" s="538"/>
      <c r="C357" s="523"/>
      <c r="D357" s="523"/>
      <c r="E357" s="523"/>
      <c r="F357" s="523"/>
      <c r="G357" s="523"/>
      <c r="H357" s="523"/>
      <c r="I357" s="523"/>
      <c r="J357" s="523"/>
      <c r="K357" s="523"/>
      <c r="L357" s="515"/>
      <c r="M357" s="506"/>
      <c r="N357" s="507"/>
      <c r="O357" s="517" t="n">
        <f aca="false">SUM(M357*N357)</f>
        <v>0</v>
      </c>
      <c r="P357" s="506"/>
      <c r="Q357" s="507"/>
      <c r="R357" s="517" t="n">
        <f aca="false">SUM(P357*Q357)</f>
        <v>0</v>
      </c>
      <c r="S357" s="506"/>
      <c r="T357" s="507"/>
      <c r="U357" s="517" t="n">
        <f aca="false">SUM(S357*T357)</f>
        <v>0</v>
      </c>
      <c r="V357" s="506"/>
      <c r="W357" s="507"/>
      <c r="X357" s="518" t="n">
        <f aca="false">SUM(V357*W357)</f>
        <v>0</v>
      </c>
      <c r="Y357" s="521" t="n">
        <f aca="false">O357+R357+U357+X357</f>
        <v>0</v>
      </c>
    </row>
    <row r="358" customFormat="false" ht="12.75" hidden="false" customHeight="false" outlineLevel="0" collapsed="false">
      <c r="A358" s="514" t="str">
        <f aca="false">IF(B358&lt;&gt;"",MAX($A$8:A357)+1,"")</f>
        <v/>
      </c>
      <c r="B358" s="538"/>
      <c r="C358" s="523"/>
      <c r="D358" s="523"/>
      <c r="E358" s="523"/>
      <c r="F358" s="523"/>
      <c r="G358" s="523"/>
      <c r="H358" s="523"/>
      <c r="I358" s="523"/>
      <c r="J358" s="523"/>
      <c r="K358" s="523"/>
      <c r="L358" s="515"/>
      <c r="M358" s="506"/>
      <c r="N358" s="507"/>
      <c r="O358" s="517" t="n">
        <f aca="false">SUM(M358*N358)</f>
        <v>0</v>
      </c>
      <c r="P358" s="506"/>
      <c r="Q358" s="507"/>
      <c r="R358" s="517" t="n">
        <f aca="false">SUM(P358*Q358)</f>
        <v>0</v>
      </c>
      <c r="S358" s="506"/>
      <c r="T358" s="507"/>
      <c r="U358" s="517" t="n">
        <f aca="false">SUM(S358*T358)</f>
        <v>0</v>
      </c>
      <c r="V358" s="506"/>
      <c r="W358" s="507"/>
      <c r="X358" s="518" t="n">
        <f aca="false">SUM(V358*W358)</f>
        <v>0</v>
      </c>
      <c r="Y358" s="521" t="n">
        <f aca="false">O358+R358+U358+X358</f>
        <v>0</v>
      </c>
    </row>
    <row r="359" customFormat="false" ht="12.75" hidden="false" customHeight="false" outlineLevel="0" collapsed="false">
      <c r="A359" s="514" t="str">
        <f aca="false">IF(B359&lt;&gt;"",MAX($A$8:A358)+1,"")</f>
        <v/>
      </c>
      <c r="B359" s="538"/>
      <c r="C359" s="523"/>
      <c r="D359" s="523"/>
      <c r="E359" s="523"/>
      <c r="F359" s="523"/>
      <c r="G359" s="523"/>
      <c r="H359" s="523"/>
      <c r="I359" s="523"/>
      <c r="J359" s="523"/>
      <c r="K359" s="523"/>
      <c r="L359" s="515"/>
      <c r="M359" s="506"/>
      <c r="N359" s="507"/>
      <c r="O359" s="517" t="n">
        <f aca="false">SUM(M359*N359)</f>
        <v>0</v>
      </c>
      <c r="P359" s="506"/>
      <c r="Q359" s="507"/>
      <c r="R359" s="517" t="n">
        <f aca="false">SUM(P359*Q359)</f>
        <v>0</v>
      </c>
      <c r="S359" s="506"/>
      <c r="T359" s="507"/>
      <c r="U359" s="517" t="n">
        <f aca="false">SUM(S359*T359)</f>
        <v>0</v>
      </c>
      <c r="V359" s="506"/>
      <c r="W359" s="507"/>
      <c r="X359" s="518" t="n">
        <f aca="false">SUM(V359*W359)</f>
        <v>0</v>
      </c>
      <c r="Y359" s="521" t="n">
        <f aca="false">O359+R359+U359+X359</f>
        <v>0</v>
      </c>
    </row>
    <row r="360" customFormat="false" ht="12.75" hidden="false" customHeight="false" outlineLevel="0" collapsed="false">
      <c r="A360" s="514" t="str">
        <f aca="false">IF(B360&lt;&gt;"",MAX($A$8:A359)+1,"")</f>
        <v/>
      </c>
      <c r="B360" s="538"/>
      <c r="C360" s="523"/>
      <c r="D360" s="523"/>
      <c r="E360" s="523"/>
      <c r="F360" s="523"/>
      <c r="G360" s="523"/>
      <c r="H360" s="523"/>
      <c r="I360" s="523"/>
      <c r="J360" s="523"/>
      <c r="K360" s="523"/>
      <c r="L360" s="515"/>
      <c r="M360" s="506"/>
      <c r="N360" s="507"/>
      <c r="O360" s="517" t="n">
        <f aca="false">SUM(M360*N360)</f>
        <v>0</v>
      </c>
      <c r="P360" s="506"/>
      <c r="Q360" s="507"/>
      <c r="R360" s="517" t="n">
        <f aca="false">SUM(P360*Q360)</f>
        <v>0</v>
      </c>
      <c r="S360" s="506"/>
      <c r="T360" s="507"/>
      <c r="U360" s="517" t="n">
        <f aca="false">SUM(S360*T360)</f>
        <v>0</v>
      </c>
      <c r="V360" s="506"/>
      <c r="W360" s="507"/>
      <c r="X360" s="518" t="n">
        <f aca="false">SUM(V360*W360)</f>
        <v>0</v>
      </c>
      <c r="Y360" s="521" t="n">
        <f aca="false">O360+R360+U360+X360</f>
        <v>0</v>
      </c>
    </row>
    <row r="361" customFormat="false" ht="12.75" hidden="false" customHeight="false" outlineLevel="0" collapsed="false">
      <c r="A361" s="514" t="str">
        <f aca="false">IF(B361&lt;&gt;"",MAX($A$8:A360)+1,"")</f>
        <v/>
      </c>
      <c r="B361" s="538"/>
      <c r="C361" s="523"/>
      <c r="D361" s="523"/>
      <c r="E361" s="523"/>
      <c r="F361" s="523"/>
      <c r="G361" s="523"/>
      <c r="H361" s="523"/>
      <c r="I361" s="523"/>
      <c r="J361" s="523"/>
      <c r="K361" s="523"/>
      <c r="L361" s="515"/>
      <c r="M361" s="506"/>
      <c r="N361" s="507"/>
      <c r="O361" s="517" t="n">
        <f aca="false">SUM(M361*N361)</f>
        <v>0</v>
      </c>
      <c r="P361" s="506"/>
      <c r="Q361" s="507"/>
      <c r="R361" s="517" t="n">
        <f aca="false">SUM(P361*Q361)</f>
        <v>0</v>
      </c>
      <c r="S361" s="506"/>
      <c r="T361" s="507"/>
      <c r="U361" s="517" t="n">
        <f aca="false">SUM(S361*T361)</f>
        <v>0</v>
      </c>
      <c r="V361" s="506"/>
      <c r="W361" s="507"/>
      <c r="X361" s="518" t="n">
        <f aca="false">SUM(V361*W361)</f>
        <v>0</v>
      </c>
      <c r="Y361" s="521" t="n">
        <f aca="false">O361+R361+U361+X361</f>
        <v>0</v>
      </c>
    </row>
    <row r="362" customFormat="false" ht="12.75" hidden="false" customHeight="false" outlineLevel="0" collapsed="false">
      <c r="A362" s="514" t="str">
        <f aca="false">IF(B362&lt;&gt;"",MAX($A$8:A361)+1,"")</f>
        <v/>
      </c>
      <c r="B362" s="538"/>
      <c r="C362" s="523"/>
      <c r="D362" s="523"/>
      <c r="E362" s="523"/>
      <c r="F362" s="523"/>
      <c r="G362" s="523"/>
      <c r="H362" s="523"/>
      <c r="I362" s="523"/>
      <c r="J362" s="523"/>
      <c r="K362" s="523"/>
      <c r="L362" s="515"/>
      <c r="M362" s="506"/>
      <c r="N362" s="507"/>
      <c r="O362" s="517" t="n">
        <f aca="false">SUM(M362*N362)</f>
        <v>0</v>
      </c>
      <c r="P362" s="506"/>
      <c r="Q362" s="507"/>
      <c r="R362" s="517" t="n">
        <f aca="false">SUM(P362*Q362)</f>
        <v>0</v>
      </c>
      <c r="S362" s="506"/>
      <c r="T362" s="507"/>
      <c r="U362" s="517" t="n">
        <f aca="false">SUM(S362*T362)</f>
        <v>0</v>
      </c>
      <c r="V362" s="506"/>
      <c r="W362" s="507"/>
      <c r="X362" s="518" t="n">
        <f aca="false">SUM(V362*W362)</f>
        <v>0</v>
      </c>
      <c r="Y362" s="521" t="n">
        <f aca="false">O362+R362+U362+X362</f>
        <v>0</v>
      </c>
    </row>
    <row r="363" customFormat="false" ht="12.75" hidden="false" customHeight="false" outlineLevel="0" collapsed="false">
      <c r="A363" s="514" t="str">
        <f aca="false">IF(B363&lt;&gt;"",MAX($A$8:A362)+1,"")</f>
        <v/>
      </c>
      <c r="B363" s="538"/>
      <c r="C363" s="523"/>
      <c r="D363" s="523"/>
      <c r="E363" s="523"/>
      <c r="F363" s="523"/>
      <c r="G363" s="523"/>
      <c r="H363" s="523"/>
      <c r="I363" s="523"/>
      <c r="J363" s="523"/>
      <c r="K363" s="523"/>
      <c r="L363" s="515"/>
      <c r="M363" s="506"/>
      <c r="N363" s="507"/>
      <c r="O363" s="517" t="n">
        <f aca="false">SUM(M363*N363)</f>
        <v>0</v>
      </c>
      <c r="P363" s="506"/>
      <c r="Q363" s="507"/>
      <c r="R363" s="517" t="n">
        <f aca="false">SUM(P363*Q363)</f>
        <v>0</v>
      </c>
      <c r="S363" s="506"/>
      <c r="T363" s="507"/>
      <c r="U363" s="517" t="n">
        <f aca="false">SUM(S363*T363)</f>
        <v>0</v>
      </c>
      <c r="V363" s="506"/>
      <c r="W363" s="507"/>
      <c r="X363" s="518" t="n">
        <f aca="false">SUM(V363*W363)</f>
        <v>0</v>
      </c>
      <c r="Y363" s="521" t="n">
        <f aca="false">O363+R363+U363+X363</f>
        <v>0</v>
      </c>
    </row>
    <row r="364" customFormat="false" ht="12.75" hidden="false" customHeight="false" outlineLevel="0" collapsed="false">
      <c r="A364" s="514" t="str">
        <f aca="false">IF(B364&lt;&gt;"",MAX($A$8:A363)+1,"")</f>
        <v/>
      </c>
      <c r="B364" s="538"/>
      <c r="C364" s="523"/>
      <c r="D364" s="523"/>
      <c r="E364" s="523"/>
      <c r="F364" s="523"/>
      <c r="G364" s="523"/>
      <c r="H364" s="523"/>
      <c r="I364" s="523"/>
      <c r="J364" s="523"/>
      <c r="K364" s="523"/>
      <c r="L364" s="515"/>
      <c r="M364" s="506"/>
      <c r="N364" s="507"/>
      <c r="O364" s="517" t="n">
        <f aca="false">SUM(M364*N364)</f>
        <v>0</v>
      </c>
      <c r="P364" s="506"/>
      <c r="Q364" s="507"/>
      <c r="R364" s="517" t="n">
        <f aca="false">SUM(P364*Q364)</f>
        <v>0</v>
      </c>
      <c r="S364" s="506"/>
      <c r="T364" s="507"/>
      <c r="U364" s="517" t="n">
        <f aca="false">SUM(S364*T364)</f>
        <v>0</v>
      </c>
      <c r="V364" s="506"/>
      <c r="W364" s="507"/>
      <c r="X364" s="518" t="n">
        <f aca="false">SUM(V364*W364)</f>
        <v>0</v>
      </c>
      <c r="Y364" s="521" t="n">
        <f aca="false">O364+R364+U364+X364</f>
        <v>0</v>
      </c>
    </row>
    <row r="365" customFormat="false" ht="12.75" hidden="false" customHeight="false" outlineLevel="0" collapsed="false">
      <c r="A365" s="514" t="str">
        <f aca="false">IF(B365&lt;&gt;"",MAX($A$8:A364)+1,"")</f>
        <v/>
      </c>
      <c r="B365" s="538"/>
      <c r="C365" s="523"/>
      <c r="D365" s="523"/>
      <c r="E365" s="523"/>
      <c r="F365" s="523"/>
      <c r="G365" s="523"/>
      <c r="H365" s="523"/>
      <c r="I365" s="523"/>
      <c r="J365" s="523"/>
      <c r="K365" s="523"/>
      <c r="L365" s="515"/>
      <c r="M365" s="506"/>
      <c r="N365" s="507"/>
      <c r="O365" s="517" t="n">
        <f aca="false">SUM(M365*N365)</f>
        <v>0</v>
      </c>
      <c r="P365" s="506"/>
      <c r="Q365" s="507"/>
      <c r="R365" s="517" t="n">
        <f aca="false">SUM(P365*Q365)</f>
        <v>0</v>
      </c>
      <c r="S365" s="506"/>
      <c r="T365" s="507"/>
      <c r="U365" s="517" t="n">
        <f aca="false">SUM(S365*T365)</f>
        <v>0</v>
      </c>
      <c r="V365" s="506"/>
      <c r="W365" s="507"/>
      <c r="X365" s="518" t="n">
        <f aca="false">SUM(V365*W365)</f>
        <v>0</v>
      </c>
      <c r="Y365" s="521" t="n">
        <f aca="false">O365+R365+U365+X365</f>
        <v>0</v>
      </c>
    </row>
    <row r="366" customFormat="false" ht="12.75" hidden="false" customHeight="false" outlineLevel="0" collapsed="false">
      <c r="A366" s="514" t="str">
        <f aca="false">IF(B366&lt;&gt;"",MAX($A$8:A365)+1,"")</f>
        <v/>
      </c>
      <c r="B366" s="538"/>
      <c r="C366" s="523"/>
      <c r="D366" s="523"/>
      <c r="E366" s="523"/>
      <c r="F366" s="523"/>
      <c r="G366" s="523"/>
      <c r="H366" s="523"/>
      <c r="I366" s="523"/>
      <c r="J366" s="523"/>
      <c r="K366" s="523"/>
      <c r="L366" s="515"/>
      <c r="M366" s="506"/>
      <c r="N366" s="507"/>
      <c r="O366" s="517" t="n">
        <f aca="false">SUM(M366*N366)</f>
        <v>0</v>
      </c>
      <c r="P366" s="506"/>
      <c r="Q366" s="507"/>
      <c r="R366" s="517" t="n">
        <f aca="false">SUM(P366*Q366)</f>
        <v>0</v>
      </c>
      <c r="S366" s="506"/>
      <c r="T366" s="507"/>
      <c r="U366" s="517" t="n">
        <f aca="false">SUM(S366*T366)</f>
        <v>0</v>
      </c>
      <c r="V366" s="506"/>
      <c r="W366" s="507"/>
      <c r="X366" s="518" t="n">
        <f aca="false">SUM(V366*W366)</f>
        <v>0</v>
      </c>
      <c r="Y366" s="521" t="n">
        <f aca="false">O366+R366+U366+X366</f>
        <v>0</v>
      </c>
    </row>
    <row r="367" customFormat="false" ht="12.75" hidden="false" customHeight="false" outlineLevel="0" collapsed="false">
      <c r="A367" s="514" t="str">
        <f aca="false">IF(B367&lt;&gt;"",MAX($A$8:A366)+1,"")</f>
        <v/>
      </c>
      <c r="B367" s="538"/>
      <c r="C367" s="523"/>
      <c r="D367" s="523"/>
      <c r="E367" s="523"/>
      <c r="F367" s="523"/>
      <c r="G367" s="523"/>
      <c r="H367" s="523"/>
      <c r="I367" s="523"/>
      <c r="J367" s="523"/>
      <c r="K367" s="523"/>
      <c r="L367" s="515"/>
      <c r="M367" s="506"/>
      <c r="N367" s="507"/>
      <c r="O367" s="517" t="n">
        <f aca="false">SUM(M367*N367)</f>
        <v>0</v>
      </c>
      <c r="P367" s="506"/>
      <c r="Q367" s="507"/>
      <c r="R367" s="517" t="n">
        <f aca="false">SUM(P367*Q367)</f>
        <v>0</v>
      </c>
      <c r="S367" s="506"/>
      <c r="T367" s="507"/>
      <c r="U367" s="517" t="n">
        <f aca="false">SUM(S367*T367)</f>
        <v>0</v>
      </c>
      <c r="V367" s="506"/>
      <c r="W367" s="507"/>
      <c r="X367" s="518" t="n">
        <f aca="false">SUM(V367*W367)</f>
        <v>0</v>
      </c>
      <c r="Y367" s="521" t="n">
        <f aca="false">O367+R367+U367+X367</f>
        <v>0</v>
      </c>
    </row>
    <row r="368" customFormat="false" ht="12.75" hidden="false" customHeight="false" outlineLevel="0" collapsed="false">
      <c r="A368" s="514" t="str">
        <f aca="false">IF(B368&lt;&gt;"",MAX($A$8:A367)+1,"")</f>
        <v/>
      </c>
      <c r="B368" s="538"/>
      <c r="C368" s="523"/>
      <c r="D368" s="523"/>
      <c r="E368" s="523"/>
      <c r="F368" s="523"/>
      <c r="G368" s="523"/>
      <c r="H368" s="523"/>
      <c r="I368" s="523"/>
      <c r="J368" s="523"/>
      <c r="K368" s="523"/>
      <c r="L368" s="515"/>
      <c r="M368" s="506"/>
      <c r="N368" s="507"/>
      <c r="O368" s="517" t="n">
        <f aca="false">SUM(M368*N368)</f>
        <v>0</v>
      </c>
      <c r="P368" s="506"/>
      <c r="Q368" s="507"/>
      <c r="R368" s="517" t="n">
        <f aca="false">SUM(P368*Q368)</f>
        <v>0</v>
      </c>
      <c r="S368" s="506"/>
      <c r="T368" s="507"/>
      <c r="U368" s="517" t="n">
        <f aca="false">SUM(S368*T368)</f>
        <v>0</v>
      </c>
      <c r="V368" s="506"/>
      <c r="W368" s="507"/>
      <c r="X368" s="518" t="n">
        <f aca="false">SUM(V368*W368)</f>
        <v>0</v>
      </c>
      <c r="Y368" s="521" t="n">
        <f aca="false">O368+R368+U368+X368</f>
        <v>0</v>
      </c>
    </row>
    <row r="369" customFormat="false" ht="12.75" hidden="false" customHeight="false" outlineLevel="0" collapsed="false">
      <c r="A369" s="514" t="str">
        <f aca="false">IF(B369&lt;&gt;"",MAX($A$8:A368)+1,"")</f>
        <v/>
      </c>
      <c r="B369" s="538"/>
      <c r="C369" s="523"/>
      <c r="D369" s="523"/>
      <c r="E369" s="523"/>
      <c r="F369" s="523"/>
      <c r="G369" s="523"/>
      <c r="H369" s="523"/>
      <c r="I369" s="523"/>
      <c r="J369" s="523"/>
      <c r="K369" s="523"/>
      <c r="L369" s="515"/>
      <c r="M369" s="506"/>
      <c r="N369" s="507"/>
      <c r="O369" s="517" t="n">
        <f aca="false">SUM(M369*N369)</f>
        <v>0</v>
      </c>
      <c r="P369" s="506"/>
      <c r="Q369" s="507"/>
      <c r="R369" s="517" t="n">
        <f aca="false">SUM(P369*Q369)</f>
        <v>0</v>
      </c>
      <c r="S369" s="506"/>
      <c r="T369" s="507"/>
      <c r="U369" s="517" t="n">
        <f aca="false">SUM(S369*T369)</f>
        <v>0</v>
      </c>
      <c r="V369" s="506"/>
      <c r="W369" s="507"/>
      <c r="X369" s="518" t="n">
        <f aca="false">SUM(V369*W369)</f>
        <v>0</v>
      </c>
      <c r="Y369" s="521" t="n">
        <f aca="false">O369+R369+U369+X369</f>
        <v>0</v>
      </c>
    </row>
    <row r="370" customFormat="false" ht="12.75" hidden="false" customHeight="false" outlineLevel="0" collapsed="false">
      <c r="A370" s="514" t="str">
        <f aca="false">IF(B370&lt;&gt;"",MAX($A$8:A369)+1,"")</f>
        <v/>
      </c>
      <c r="B370" s="538"/>
      <c r="C370" s="523"/>
      <c r="D370" s="523"/>
      <c r="E370" s="523"/>
      <c r="F370" s="523"/>
      <c r="G370" s="523"/>
      <c r="H370" s="523"/>
      <c r="I370" s="523"/>
      <c r="J370" s="523"/>
      <c r="K370" s="523"/>
      <c r="L370" s="515"/>
      <c r="M370" s="506"/>
      <c r="N370" s="507"/>
      <c r="O370" s="517" t="n">
        <f aca="false">SUM(M370*N370)</f>
        <v>0</v>
      </c>
      <c r="P370" s="506"/>
      <c r="Q370" s="507"/>
      <c r="R370" s="517" t="n">
        <f aca="false">SUM(P370*Q370)</f>
        <v>0</v>
      </c>
      <c r="S370" s="506"/>
      <c r="T370" s="507"/>
      <c r="U370" s="517" t="n">
        <f aca="false">SUM(S370*T370)</f>
        <v>0</v>
      </c>
      <c r="V370" s="506"/>
      <c r="W370" s="507"/>
      <c r="X370" s="518" t="n">
        <f aca="false">SUM(V370*W370)</f>
        <v>0</v>
      </c>
      <c r="Y370" s="521" t="n">
        <f aca="false">O370+R370+U370+X370</f>
        <v>0</v>
      </c>
    </row>
    <row r="371" customFormat="false" ht="12.75" hidden="false" customHeight="false" outlineLevel="0" collapsed="false">
      <c r="A371" s="514" t="str">
        <f aca="false">IF(B371&lt;&gt;"",MAX($A$8:A370)+1,"")</f>
        <v/>
      </c>
      <c r="B371" s="538"/>
      <c r="C371" s="523"/>
      <c r="D371" s="523"/>
      <c r="E371" s="523"/>
      <c r="F371" s="523"/>
      <c r="G371" s="523"/>
      <c r="H371" s="523"/>
      <c r="I371" s="523"/>
      <c r="J371" s="523"/>
      <c r="K371" s="523"/>
      <c r="L371" s="515"/>
      <c r="M371" s="506"/>
      <c r="N371" s="507"/>
      <c r="O371" s="517" t="n">
        <f aca="false">SUM(M371*N371)</f>
        <v>0</v>
      </c>
      <c r="P371" s="506"/>
      <c r="Q371" s="507"/>
      <c r="R371" s="517" t="n">
        <f aca="false">SUM(P371*Q371)</f>
        <v>0</v>
      </c>
      <c r="S371" s="506"/>
      <c r="T371" s="507"/>
      <c r="U371" s="517" t="n">
        <f aca="false">SUM(S371*T371)</f>
        <v>0</v>
      </c>
      <c r="V371" s="506"/>
      <c r="W371" s="507"/>
      <c r="X371" s="518" t="n">
        <f aca="false">SUM(V371*W371)</f>
        <v>0</v>
      </c>
      <c r="Y371" s="521" t="n">
        <f aca="false">O371+R371+U371+X371</f>
        <v>0</v>
      </c>
    </row>
    <row r="372" customFormat="false" ht="12.75" hidden="false" customHeight="false" outlineLevel="0" collapsed="false">
      <c r="A372" s="514" t="str">
        <f aca="false">IF(B372&lt;&gt;"",MAX($A$8:A371)+1,"")</f>
        <v/>
      </c>
      <c r="B372" s="538"/>
      <c r="C372" s="523"/>
      <c r="D372" s="523"/>
      <c r="E372" s="523"/>
      <c r="F372" s="523"/>
      <c r="G372" s="523"/>
      <c r="H372" s="523"/>
      <c r="I372" s="523"/>
      <c r="J372" s="523"/>
      <c r="K372" s="523"/>
      <c r="L372" s="515"/>
      <c r="M372" s="506"/>
      <c r="N372" s="507"/>
      <c r="O372" s="517" t="n">
        <f aca="false">SUM(M372*N372)</f>
        <v>0</v>
      </c>
      <c r="P372" s="506"/>
      <c r="Q372" s="507"/>
      <c r="R372" s="517" t="n">
        <f aca="false">SUM(P372*Q372)</f>
        <v>0</v>
      </c>
      <c r="S372" s="506"/>
      <c r="T372" s="507"/>
      <c r="U372" s="517" t="n">
        <f aca="false">SUM(S372*T372)</f>
        <v>0</v>
      </c>
      <c r="V372" s="506"/>
      <c r="W372" s="507"/>
      <c r="X372" s="518" t="n">
        <f aca="false">SUM(V372*W372)</f>
        <v>0</v>
      </c>
      <c r="Y372" s="521" t="n">
        <f aca="false">O372+R372+U372+X372</f>
        <v>0</v>
      </c>
    </row>
    <row r="373" customFormat="false" ht="12.75" hidden="false" customHeight="false" outlineLevel="0" collapsed="false">
      <c r="A373" s="514" t="str">
        <f aca="false">IF(B373&lt;&gt;"",MAX($A$8:A372)+1,"")</f>
        <v/>
      </c>
      <c r="B373" s="538"/>
      <c r="C373" s="523"/>
      <c r="D373" s="523"/>
      <c r="E373" s="523"/>
      <c r="F373" s="523"/>
      <c r="G373" s="523"/>
      <c r="H373" s="523"/>
      <c r="I373" s="523"/>
      <c r="J373" s="523"/>
      <c r="K373" s="523"/>
      <c r="L373" s="515"/>
      <c r="M373" s="506"/>
      <c r="N373" s="507"/>
      <c r="O373" s="517" t="n">
        <f aca="false">SUM(M373*N373)</f>
        <v>0</v>
      </c>
      <c r="P373" s="506"/>
      <c r="Q373" s="507"/>
      <c r="R373" s="517" t="n">
        <f aca="false">SUM(P373*Q373)</f>
        <v>0</v>
      </c>
      <c r="S373" s="506"/>
      <c r="T373" s="507"/>
      <c r="U373" s="517" t="n">
        <f aca="false">SUM(S373*T373)</f>
        <v>0</v>
      </c>
      <c r="V373" s="506"/>
      <c r="W373" s="507"/>
      <c r="X373" s="518" t="n">
        <f aca="false">SUM(V373*W373)</f>
        <v>0</v>
      </c>
      <c r="Y373" s="521" t="n">
        <f aca="false">O373+R373+U373+X373</f>
        <v>0</v>
      </c>
    </row>
    <row r="374" customFormat="false" ht="12.75" hidden="false" customHeight="false" outlineLevel="0" collapsed="false">
      <c r="A374" s="514" t="str">
        <f aca="false">IF(B374&lt;&gt;"",MAX($A$8:A373)+1,"")</f>
        <v/>
      </c>
      <c r="B374" s="538"/>
      <c r="C374" s="523"/>
      <c r="D374" s="523"/>
      <c r="E374" s="523"/>
      <c r="F374" s="523"/>
      <c r="G374" s="523"/>
      <c r="H374" s="523"/>
      <c r="I374" s="523"/>
      <c r="J374" s="523"/>
      <c r="K374" s="523"/>
      <c r="L374" s="515"/>
      <c r="M374" s="506"/>
      <c r="N374" s="507"/>
      <c r="O374" s="517" t="n">
        <f aca="false">SUM(M374*N374)</f>
        <v>0</v>
      </c>
      <c r="P374" s="506"/>
      <c r="Q374" s="507"/>
      <c r="R374" s="517" t="n">
        <f aca="false">SUM(P374*Q374)</f>
        <v>0</v>
      </c>
      <c r="S374" s="506"/>
      <c r="T374" s="507"/>
      <c r="U374" s="517" t="n">
        <f aca="false">SUM(S374*T374)</f>
        <v>0</v>
      </c>
      <c r="V374" s="506"/>
      <c r="W374" s="507"/>
      <c r="X374" s="518" t="n">
        <f aca="false">SUM(V374*W374)</f>
        <v>0</v>
      </c>
      <c r="Y374" s="521" t="n">
        <f aca="false">O374+R374+U374+X374</f>
        <v>0</v>
      </c>
    </row>
    <row r="375" customFormat="false" ht="12.75" hidden="false" customHeight="false" outlineLevel="0" collapsed="false">
      <c r="A375" s="514" t="str">
        <f aca="false">IF(B375&lt;&gt;"",MAX($A$8:A374)+1,"")</f>
        <v/>
      </c>
      <c r="B375" s="538"/>
      <c r="C375" s="523"/>
      <c r="D375" s="523"/>
      <c r="E375" s="523"/>
      <c r="F375" s="523"/>
      <c r="G375" s="523"/>
      <c r="H375" s="523"/>
      <c r="I375" s="523"/>
      <c r="J375" s="523"/>
      <c r="K375" s="523"/>
      <c r="L375" s="515"/>
      <c r="M375" s="506"/>
      <c r="N375" s="507"/>
      <c r="O375" s="517" t="n">
        <f aca="false">SUM(M375*N375)</f>
        <v>0</v>
      </c>
      <c r="P375" s="506"/>
      <c r="Q375" s="507"/>
      <c r="R375" s="517" t="n">
        <f aca="false">SUM(P375*Q375)</f>
        <v>0</v>
      </c>
      <c r="S375" s="506"/>
      <c r="T375" s="507"/>
      <c r="U375" s="517" t="n">
        <f aca="false">SUM(S375*T375)</f>
        <v>0</v>
      </c>
      <c r="V375" s="506"/>
      <c r="W375" s="507"/>
      <c r="X375" s="518" t="n">
        <f aca="false">SUM(V375*W375)</f>
        <v>0</v>
      </c>
      <c r="Y375" s="521" t="n">
        <f aca="false">O375+R375+U375+X375</f>
        <v>0</v>
      </c>
    </row>
    <row r="376" customFormat="false" ht="12.75" hidden="false" customHeight="false" outlineLevel="0" collapsed="false">
      <c r="A376" s="514" t="str">
        <f aca="false">IF(B376&lt;&gt;"",MAX($A$8:A375)+1,"")</f>
        <v/>
      </c>
      <c r="B376" s="538"/>
      <c r="C376" s="523"/>
      <c r="D376" s="523"/>
      <c r="E376" s="523"/>
      <c r="F376" s="523"/>
      <c r="G376" s="523"/>
      <c r="H376" s="523"/>
      <c r="I376" s="523"/>
      <c r="J376" s="523"/>
      <c r="K376" s="523"/>
      <c r="L376" s="515"/>
      <c r="M376" s="506"/>
      <c r="N376" s="507"/>
      <c r="O376" s="517" t="n">
        <f aca="false">SUM(M376*N376)</f>
        <v>0</v>
      </c>
      <c r="P376" s="506"/>
      <c r="Q376" s="507"/>
      <c r="R376" s="517" t="n">
        <f aca="false">SUM(P376*Q376)</f>
        <v>0</v>
      </c>
      <c r="S376" s="506"/>
      <c r="T376" s="507"/>
      <c r="U376" s="517" t="n">
        <f aca="false">SUM(S376*T376)</f>
        <v>0</v>
      </c>
      <c r="V376" s="506"/>
      <c r="W376" s="507"/>
      <c r="X376" s="518" t="n">
        <f aca="false">SUM(V376*W376)</f>
        <v>0</v>
      </c>
      <c r="Y376" s="521" t="n">
        <f aca="false">O376+R376+U376+X376</f>
        <v>0</v>
      </c>
    </row>
    <row r="377" customFormat="false" ht="12.75" hidden="false" customHeight="false" outlineLevel="0" collapsed="false">
      <c r="A377" s="514" t="str">
        <f aca="false">IF(B377&lt;&gt;"",MAX($A$8:A376)+1,"")</f>
        <v/>
      </c>
      <c r="B377" s="538"/>
      <c r="C377" s="523"/>
      <c r="D377" s="523"/>
      <c r="E377" s="523"/>
      <c r="F377" s="523"/>
      <c r="G377" s="523"/>
      <c r="H377" s="523"/>
      <c r="I377" s="523"/>
      <c r="J377" s="523"/>
      <c r="K377" s="523"/>
      <c r="L377" s="515"/>
      <c r="M377" s="506"/>
      <c r="N377" s="507"/>
      <c r="O377" s="517" t="n">
        <f aca="false">SUM(M377*N377)</f>
        <v>0</v>
      </c>
      <c r="P377" s="506"/>
      <c r="Q377" s="507"/>
      <c r="R377" s="517" t="n">
        <f aca="false">SUM(P377*Q377)</f>
        <v>0</v>
      </c>
      <c r="S377" s="506"/>
      <c r="T377" s="507"/>
      <c r="U377" s="517" t="n">
        <f aca="false">SUM(S377*T377)</f>
        <v>0</v>
      </c>
      <c r="V377" s="506"/>
      <c r="W377" s="507"/>
      <c r="X377" s="518" t="n">
        <f aca="false">SUM(V377*W377)</f>
        <v>0</v>
      </c>
      <c r="Y377" s="521" t="n">
        <f aca="false">O377+R377+U377+X377</f>
        <v>0</v>
      </c>
    </row>
    <row r="378" customFormat="false" ht="13.5" hidden="false" customHeight="false" outlineLevel="0" collapsed="false">
      <c r="A378" s="528" t="str">
        <f aca="false">IF(B378&lt;&gt;"",MAX($A$8:A377)+1,"")</f>
        <v/>
      </c>
      <c r="B378" s="538"/>
      <c r="C378" s="540"/>
      <c r="D378" s="540"/>
      <c r="E378" s="540"/>
      <c r="F378" s="540"/>
      <c r="G378" s="540"/>
      <c r="H378" s="540"/>
      <c r="I378" s="540"/>
      <c r="J378" s="540"/>
      <c r="K378" s="540"/>
      <c r="L378" s="524"/>
      <c r="M378" s="506"/>
      <c r="N378" s="507"/>
      <c r="O378" s="532" t="n">
        <f aca="false">SUM(M378*N378)</f>
        <v>0</v>
      </c>
      <c r="P378" s="506"/>
      <c r="Q378" s="507"/>
      <c r="R378" s="532" t="n">
        <f aca="false">SUM(P378*Q378)</f>
        <v>0</v>
      </c>
      <c r="S378" s="506"/>
      <c r="T378" s="507"/>
      <c r="U378" s="532" t="n">
        <f aca="false">SUM(S378*T378)</f>
        <v>0</v>
      </c>
      <c r="V378" s="506"/>
      <c r="W378" s="507"/>
      <c r="X378" s="533" t="n">
        <f aca="false">SUM(V378*W378)</f>
        <v>0</v>
      </c>
      <c r="Y378" s="541" t="n">
        <f aca="false">O378+R378+U378+X378</f>
        <v>0</v>
      </c>
    </row>
    <row r="379" customFormat="false" ht="13.5" hidden="false" customHeight="true" outlineLevel="0" collapsed="false">
      <c r="A379" s="543"/>
      <c r="B379" s="494" t="str">
        <f aca="false">Budżet_ogółem!$B$18</f>
        <v/>
      </c>
      <c r="C379" s="494"/>
      <c r="D379" s="494"/>
      <c r="E379" s="494"/>
      <c r="F379" s="494"/>
      <c r="G379" s="494"/>
      <c r="H379" s="494"/>
      <c r="I379" s="494"/>
      <c r="J379" s="494"/>
      <c r="K379" s="494"/>
      <c r="L379" s="494"/>
      <c r="M379" s="544" t="n">
        <f aca="false">SUM(O380:O409)</f>
        <v>0</v>
      </c>
      <c r="N379" s="544"/>
      <c r="O379" s="544"/>
      <c r="P379" s="544" t="n">
        <f aca="false">SUM(R380:R409)</f>
        <v>0</v>
      </c>
      <c r="Q379" s="544"/>
      <c r="R379" s="544"/>
      <c r="S379" s="544" t="n">
        <f aca="false">SUM(U380:U409)</f>
        <v>0</v>
      </c>
      <c r="T379" s="544"/>
      <c r="U379" s="544"/>
      <c r="V379" s="544" t="n">
        <f aca="false">SUM(X380:X409)</f>
        <v>0</v>
      </c>
      <c r="W379" s="544"/>
      <c r="X379" s="544"/>
      <c r="Y379" s="497" t="n">
        <f aca="false">M379+P379+S379+V379</f>
        <v>0</v>
      </c>
    </row>
    <row r="380" customFormat="false" ht="12.75" hidden="false" customHeight="false" outlineLevel="0" collapsed="false">
      <c r="A380" s="502" t="str">
        <f aca="false">IF(B380&lt;&gt;"",MAX($A$8:A379)+1,"")</f>
        <v/>
      </c>
      <c r="B380" s="538"/>
      <c r="C380" s="504"/>
      <c r="D380" s="504"/>
      <c r="E380" s="504"/>
      <c r="F380" s="504"/>
      <c r="G380" s="504"/>
      <c r="H380" s="504"/>
      <c r="I380" s="504"/>
      <c r="J380" s="504"/>
      <c r="K380" s="504"/>
      <c r="L380" s="536"/>
      <c r="M380" s="506"/>
      <c r="N380" s="507"/>
      <c r="O380" s="537" t="n">
        <f aca="false">SUM(M380*N380)</f>
        <v>0</v>
      </c>
      <c r="P380" s="506"/>
      <c r="Q380" s="507"/>
      <c r="R380" s="537" t="n">
        <f aca="false">SUM(P380*Q380)</f>
        <v>0</v>
      </c>
      <c r="S380" s="506"/>
      <c r="T380" s="507"/>
      <c r="U380" s="537" t="n">
        <f aca="false">SUM(S380*T380)</f>
        <v>0</v>
      </c>
      <c r="V380" s="506"/>
      <c r="W380" s="507"/>
      <c r="X380" s="509" t="n">
        <f aca="false">SUM(V380*W380)</f>
        <v>0</v>
      </c>
      <c r="Y380" s="513" t="n">
        <f aca="false">O380+R380+U380+X380</f>
        <v>0</v>
      </c>
    </row>
    <row r="381" customFormat="false" ht="12.75" hidden="false" customHeight="false" outlineLevel="0" collapsed="false">
      <c r="A381" s="514" t="str">
        <f aca="false">IF(B381&lt;&gt;"",MAX($A$8:A380)+1,"")</f>
        <v/>
      </c>
      <c r="B381" s="538"/>
      <c r="C381" s="523"/>
      <c r="D381" s="523"/>
      <c r="E381" s="523"/>
      <c r="F381" s="523"/>
      <c r="G381" s="523"/>
      <c r="H381" s="523"/>
      <c r="I381" s="523"/>
      <c r="J381" s="523"/>
      <c r="K381" s="523"/>
      <c r="L381" s="515"/>
      <c r="M381" s="506"/>
      <c r="N381" s="507"/>
      <c r="O381" s="517" t="n">
        <f aca="false">SUM(M381*N381)</f>
        <v>0</v>
      </c>
      <c r="P381" s="506"/>
      <c r="Q381" s="507"/>
      <c r="R381" s="517" t="n">
        <f aca="false">SUM(P381*Q381)</f>
        <v>0</v>
      </c>
      <c r="S381" s="506"/>
      <c r="T381" s="507"/>
      <c r="U381" s="517" t="n">
        <f aca="false">SUM(S381*T381)</f>
        <v>0</v>
      </c>
      <c r="V381" s="506"/>
      <c r="W381" s="507"/>
      <c r="X381" s="518" t="n">
        <f aca="false">SUM(V381*W381)</f>
        <v>0</v>
      </c>
      <c r="Y381" s="521" t="n">
        <f aca="false">O381+R381+U381+X381</f>
        <v>0</v>
      </c>
    </row>
    <row r="382" customFormat="false" ht="12.75" hidden="false" customHeight="false" outlineLevel="0" collapsed="false">
      <c r="A382" s="514" t="str">
        <f aca="false">IF(B382&lt;&gt;"",MAX($A$8:A381)+1,"")</f>
        <v/>
      </c>
      <c r="B382" s="538"/>
      <c r="C382" s="523"/>
      <c r="D382" s="523"/>
      <c r="E382" s="523"/>
      <c r="F382" s="523"/>
      <c r="G382" s="523"/>
      <c r="H382" s="523"/>
      <c r="I382" s="523"/>
      <c r="J382" s="523"/>
      <c r="K382" s="523"/>
      <c r="L382" s="515"/>
      <c r="M382" s="506"/>
      <c r="N382" s="507"/>
      <c r="O382" s="517" t="n">
        <f aca="false">SUM(M382*N382)</f>
        <v>0</v>
      </c>
      <c r="P382" s="506"/>
      <c r="Q382" s="507"/>
      <c r="R382" s="517" t="n">
        <f aca="false">SUM(P382*Q382)</f>
        <v>0</v>
      </c>
      <c r="S382" s="506"/>
      <c r="T382" s="507"/>
      <c r="U382" s="517" t="n">
        <f aca="false">SUM(S382*T382)</f>
        <v>0</v>
      </c>
      <c r="V382" s="506"/>
      <c r="W382" s="507"/>
      <c r="X382" s="518" t="n">
        <f aca="false">SUM(V382*W382)</f>
        <v>0</v>
      </c>
      <c r="Y382" s="521" t="n">
        <f aca="false">O382+R382+U382+X382</f>
        <v>0</v>
      </c>
    </row>
    <row r="383" customFormat="false" ht="12.75" hidden="false" customHeight="false" outlineLevel="0" collapsed="false">
      <c r="A383" s="514" t="str">
        <f aca="false">IF(B383&lt;&gt;"",MAX($A$8:A382)+1,"")</f>
        <v/>
      </c>
      <c r="B383" s="538"/>
      <c r="C383" s="523"/>
      <c r="D383" s="523"/>
      <c r="E383" s="523"/>
      <c r="F383" s="523"/>
      <c r="G383" s="523"/>
      <c r="H383" s="523"/>
      <c r="I383" s="523"/>
      <c r="J383" s="523"/>
      <c r="K383" s="523"/>
      <c r="L383" s="515"/>
      <c r="M383" s="506"/>
      <c r="N383" s="507"/>
      <c r="O383" s="517" t="n">
        <f aca="false">SUM(M383*N383)</f>
        <v>0</v>
      </c>
      <c r="P383" s="506"/>
      <c r="Q383" s="507"/>
      <c r="R383" s="517" t="n">
        <f aca="false">SUM(P383*Q383)</f>
        <v>0</v>
      </c>
      <c r="S383" s="506"/>
      <c r="T383" s="507"/>
      <c r="U383" s="517" t="n">
        <f aca="false">SUM(S383*T383)</f>
        <v>0</v>
      </c>
      <c r="V383" s="506"/>
      <c r="W383" s="507"/>
      <c r="X383" s="518" t="n">
        <f aca="false">SUM(V383*W383)</f>
        <v>0</v>
      </c>
      <c r="Y383" s="521" t="n">
        <f aca="false">O383+R383+U383+X383</f>
        <v>0</v>
      </c>
    </row>
    <row r="384" customFormat="false" ht="12.75" hidden="false" customHeight="false" outlineLevel="0" collapsed="false">
      <c r="A384" s="514" t="str">
        <f aca="false">IF(B384&lt;&gt;"",MAX($A$8:A383)+1,"")</f>
        <v/>
      </c>
      <c r="B384" s="538"/>
      <c r="C384" s="523"/>
      <c r="D384" s="523"/>
      <c r="E384" s="523"/>
      <c r="F384" s="523"/>
      <c r="G384" s="523"/>
      <c r="H384" s="523"/>
      <c r="I384" s="523"/>
      <c r="J384" s="523"/>
      <c r="K384" s="523"/>
      <c r="L384" s="515"/>
      <c r="M384" s="506"/>
      <c r="N384" s="507"/>
      <c r="O384" s="517" t="n">
        <f aca="false">SUM(M384*N384)</f>
        <v>0</v>
      </c>
      <c r="P384" s="506"/>
      <c r="Q384" s="507"/>
      <c r="R384" s="517" t="n">
        <f aca="false">SUM(P384*Q384)</f>
        <v>0</v>
      </c>
      <c r="S384" s="506"/>
      <c r="T384" s="507"/>
      <c r="U384" s="517" t="n">
        <f aca="false">SUM(S384*T384)</f>
        <v>0</v>
      </c>
      <c r="V384" s="506"/>
      <c r="W384" s="507"/>
      <c r="X384" s="518" t="n">
        <f aca="false">SUM(V384*W384)</f>
        <v>0</v>
      </c>
      <c r="Y384" s="521" t="n">
        <f aca="false">O384+R384+U384+X384</f>
        <v>0</v>
      </c>
    </row>
    <row r="385" customFormat="false" ht="12.75" hidden="false" customHeight="false" outlineLevel="0" collapsed="false">
      <c r="A385" s="514" t="str">
        <f aca="false">IF(B385&lt;&gt;"",MAX($A$8:A384)+1,"")</f>
        <v/>
      </c>
      <c r="B385" s="538"/>
      <c r="C385" s="523"/>
      <c r="D385" s="523"/>
      <c r="E385" s="523"/>
      <c r="F385" s="523"/>
      <c r="G385" s="523"/>
      <c r="H385" s="523"/>
      <c r="I385" s="523"/>
      <c r="J385" s="523"/>
      <c r="K385" s="523"/>
      <c r="L385" s="515"/>
      <c r="M385" s="506"/>
      <c r="N385" s="507"/>
      <c r="O385" s="517" t="n">
        <f aca="false">SUM(M385*N385)</f>
        <v>0</v>
      </c>
      <c r="P385" s="506"/>
      <c r="Q385" s="507"/>
      <c r="R385" s="517" t="n">
        <f aca="false">SUM(P385*Q385)</f>
        <v>0</v>
      </c>
      <c r="S385" s="506"/>
      <c r="T385" s="507"/>
      <c r="U385" s="517" t="n">
        <f aca="false">SUM(S385*T385)</f>
        <v>0</v>
      </c>
      <c r="V385" s="506"/>
      <c r="W385" s="507"/>
      <c r="X385" s="518" t="n">
        <f aca="false">SUM(V385*W385)</f>
        <v>0</v>
      </c>
      <c r="Y385" s="521" t="n">
        <f aca="false">O385+R385+U385+X385</f>
        <v>0</v>
      </c>
    </row>
    <row r="386" customFormat="false" ht="12.75" hidden="false" customHeight="false" outlineLevel="0" collapsed="false">
      <c r="A386" s="514" t="str">
        <f aca="false">IF(B386&lt;&gt;"",MAX($A$8:A385)+1,"")</f>
        <v/>
      </c>
      <c r="B386" s="538"/>
      <c r="C386" s="523"/>
      <c r="D386" s="523"/>
      <c r="E386" s="523"/>
      <c r="F386" s="523"/>
      <c r="G386" s="523"/>
      <c r="H386" s="523"/>
      <c r="I386" s="523"/>
      <c r="J386" s="523"/>
      <c r="K386" s="523"/>
      <c r="L386" s="515"/>
      <c r="M386" s="506"/>
      <c r="N386" s="507"/>
      <c r="O386" s="517" t="n">
        <f aca="false">SUM(M386*N386)</f>
        <v>0</v>
      </c>
      <c r="P386" s="506"/>
      <c r="Q386" s="507"/>
      <c r="R386" s="517" t="n">
        <f aca="false">SUM(P386*Q386)</f>
        <v>0</v>
      </c>
      <c r="S386" s="506"/>
      <c r="T386" s="507"/>
      <c r="U386" s="517" t="n">
        <f aca="false">SUM(S386*T386)</f>
        <v>0</v>
      </c>
      <c r="V386" s="506"/>
      <c r="W386" s="507"/>
      <c r="X386" s="518" t="n">
        <f aca="false">SUM(V386*W386)</f>
        <v>0</v>
      </c>
      <c r="Y386" s="521" t="n">
        <f aca="false">O386+R386+U386+X386</f>
        <v>0</v>
      </c>
    </row>
    <row r="387" customFormat="false" ht="12.75" hidden="false" customHeight="false" outlineLevel="0" collapsed="false">
      <c r="A387" s="514" t="str">
        <f aca="false">IF(B387&lt;&gt;"",MAX($A$8:A386)+1,"")</f>
        <v/>
      </c>
      <c r="B387" s="538"/>
      <c r="C387" s="523"/>
      <c r="D387" s="523"/>
      <c r="E387" s="523"/>
      <c r="F387" s="523"/>
      <c r="G387" s="523"/>
      <c r="H387" s="523"/>
      <c r="I387" s="523"/>
      <c r="J387" s="523"/>
      <c r="K387" s="523"/>
      <c r="L387" s="515"/>
      <c r="M387" s="506"/>
      <c r="N387" s="507"/>
      <c r="O387" s="517" t="n">
        <f aca="false">SUM(M387*N387)</f>
        <v>0</v>
      </c>
      <c r="P387" s="506"/>
      <c r="Q387" s="507"/>
      <c r="R387" s="517" t="n">
        <f aca="false">SUM(P387*Q387)</f>
        <v>0</v>
      </c>
      <c r="S387" s="506"/>
      <c r="T387" s="507"/>
      <c r="U387" s="517" t="n">
        <f aca="false">SUM(S387*T387)</f>
        <v>0</v>
      </c>
      <c r="V387" s="506"/>
      <c r="W387" s="507"/>
      <c r="X387" s="518" t="n">
        <f aca="false">SUM(V387*W387)</f>
        <v>0</v>
      </c>
      <c r="Y387" s="521" t="n">
        <f aca="false">O387+R387+U387+X387</f>
        <v>0</v>
      </c>
    </row>
    <row r="388" customFormat="false" ht="12.75" hidden="false" customHeight="false" outlineLevel="0" collapsed="false">
      <c r="A388" s="514" t="str">
        <f aca="false">IF(B388&lt;&gt;"",MAX($A$8:A387)+1,"")</f>
        <v/>
      </c>
      <c r="B388" s="538"/>
      <c r="C388" s="523"/>
      <c r="D388" s="523"/>
      <c r="E388" s="523"/>
      <c r="F388" s="523"/>
      <c r="G388" s="523"/>
      <c r="H388" s="523"/>
      <c r="I388" s="523"/>
      <c r="J388" s="523"/>
      <c r="K388" s="523"/>
      <c r="L388" s="515"/>
      <c r="M388" s="506"/>
      <c r="N388" s="507"/>
      <c r="O388" s="517" t="n">
        <f aca="false">SUM(M388*N388)</f>
        <v>0</v>
      </c>
      <c r="P388" s="506"/>
      <c r="Q388" s="507"/>
      <c r="R388" s="517" t="n">
        <f aca="false">SUM(P388*Q388)</f>
        <v>0</v>
      </c>
      <c r="S388" s="506"/>
      <c r="T388" s="507"/>
      <c r="U388" s="517" t="n">
        <f aca="false">SUM(S388*T388)</f>
        <v>0</v>
      </c>
      <c r="V388" s="506"/>
      <c r="W388" s="507"/>
      <c r="X388" s="518" t="n">
        <f aca="false">SUM(V388*W388)</f>
        <v>0</v>
      </c>
      <c r="Y388" s="521" t="n">
        <f aca="false">O388+R388+U388+X388</f>
        <v>0</v>
      </c>
    </row>
    <row r="389" customFormat="false" ht="12.75" hidden="false" customHeight="false" outlineLevel="0" collapsed="false">
      <c r="A389" s="514" t="str">
        <f aca="false">IF(B389&lt;&gt;"",MAX($A$8:A388)+1,"")</f>
        <v/>
      </c>
      <c r="B389" s="538"/>
      <c r="C389" s="523"/>
      <c r="D389" s="523"/>
      <c r="E389" s="523"/>
      <c r="F389" s="523"/>
      <c r="G389" s="523"/>
      <c r="H389" s="523"/>
      <c r="I389" s="523"/>
      <c r="J389" s="523"/>
      <c r="K389" s="523"/>
      <c r="L389" s="515"/>
      <c r="M389" s="506"/>
      <c r="N389" s="507"/>
      <c r="O389" s="517" t="n">
        <f aca="false">SUM(M389*N389)</f>
        <v>0</v>
      </c>
      <c r="P389" s="506"/>
      <c r="Q389" s="507"/>
      <c r="R389" s="517" t="n">
        <f aca="false">SUM(P389*Q389)</f>
        <v>0</v>
      </c>
      <c r="S389" s="506"/>
      <c r="T389" s="507"/>
      <c r="U389" s="517" t="n">
        <f aca="false">SUM(S389*T389)</f>
        <v>0</v>
      </c>
      <c r="V389" s="506"/>
      <c r="W389" s="507"/>
      <c r="X389" s="518" t="n">
        <f aca="false">SUM(V389*W389)</f>
        <v>0</v>
      </c>
      <c r="Y389" s="521" t="n">
        <f aca="false">O389+R389+U389+X389</f>
        <v>0</v>
      </c>
    </row>
    <row r="390" customFormat="false" ht="12.75" hidden="false" customHeight="false" outlineLevel="0" collapsed="false">
      <c r="A390" s="514" t="str">
        <f aca="false">IF(B390&lt;&gt;"",MAX($A$8:A389)+1,"")</f>
        <v/>
      </c>
      <c r="B390" s="538"/>
      <c r="C390" s="523"/>
      <c r="D390" s="523"/>
      <c r="E390" s="523"/>
      <c r="F390" s="523"/>
      <c r="G390" s="523"/>
      <c r="H390" s="523"/>
      <c r="I390" s="523"/>
      <c r="J390" s="523"/>
      <c r="K390" s="523"/>
      <c r="L390" s="515"/>
      <c r="M390" s="506"/>
      <c r="N390" s="507"/>
      <c r="O390" s="517" t="n">
        <f aca="false">SUM(M390*N390)</f>
        <v>0</v>
      </c>
      <c r="P390" s="506"/>
      <c r="Q390" s="507"/>
      <c r="R390" s="517" t="n">
        <f aca="false">SUM(P390*Q390)</f>
        <v>0</v>
      </c>
      <c r="S390" s="506"/>
      <c r="T390" s="507"/>
      <c r="U390" s="517" t="n">
        <f aca="false">SUM(S390*T390)</f>
        <v>0</v>
      </c>
      <c r="V390" s="506"/>
      <c r="W390" s="507"/>
      <c r="X390" s="518" t="n">
        <f aca="false">SUM(V390*W390)</f>
        <v>0</v>
      </c>
      <c r="Y390" s="521" t="n">
        <f aca="false">O390+R390+U390+X390</f>
        <v>0</v>
      </c>
    </row>
    <row r="391" customFormat="false" ht="12.75" hidden="false" customHeight="false" outlineLevel="0" collapsed="false">
      <c r="A391" s="514" t="str">
        <f aca="false">IF(B391&lt;&gt;"",MAX($A$8:A390)+1,"")</f>
        <v/>
      </c>
      <c r="B391" s="538"/>
      <c r="C391" s="523"/>
      <c r="D391" s="523"/>
      <c r="E391" s="523"/>
      <c r="F391" s="523"/>
      <c r="G391" s="523"/>
      <c r="H391" s="523"/>
      <c r="I391" s="523"/>
      <c r="J391" s="523"/>
      <c r="K391" s="523"/>
      <c r="L391" s="515"/>
      <c r="M391" s="506"/>
      <c r="N391" s="507"/>
      <c r="O391" s="517" t="n">
        <f aca="false">SUM(M391*N391)</f>
        <v>0</v>
      </c>
      <c r="P391" s="506"/>
      <c r="Q391" s="507"/>
      <c r="R391" s="517" t="n">
        <f aca="false">SUM(P391*Q391)</f>
        <v>0</v>
      </c>
      <c r="S391" s="506"/>
      <c r="T391" s="507"/>
      <c r="U391" s="517" t="n">
        <f aca="false">SUM(S391*T391)</f>
        <v>0</v>
      </c>
      <c r="V391" s="506"/>
      <c r="W391" s="507"/>
      <c r="X391" s="518" t="n">
        <f aca="false">SUM(V391*W391)</f>
        <v>0</v>
      </c>
      <c r="Y391" s="521" t="n">
        <f aca="false">O391+R391+U391+X391</f>
        <v>0</v>
      </c>
    </row>
    <row r="392" customFormat="false" ht="12.75" hidden="false" customHeight="false" outlineLevel="0" collapsed="false">
      <c r="A392" s="514" t="str">
        <f aca="false">IF(B392&lt;&gt;"",MAX($A$8:A391)+1,"")</f>
        <v/>
      </c>
      <c r="B392" s="538"/>
      <c r="C392" s="523"/>
      <c r="D392" s="523"/>
      <c r="E392" s="523"/>
      <c r="F392" s="523"/>
      <c r="G392" s="523"/>
      <c r="H392" s="523"/>
      <c r="I392" s="523"/>
      <c r="J392" s="523"/>
      <c r="K392" s="523"/>
      <c r="L392" s="515"/>
      <c r="M392" s="506"/>
      <c r="N392" s="507"/>
      <c r="O392" s="517" t="n">
        <f aca="false">SUM(M392*N392)</f>
        <v>0</v>
      </c>
      <c r="P392" s="506"/>
      <c r="Q392" s="507"/>
      <c r="R392" s="517" t="n">
        <f aca="false">SUM(P392*Q392)</f>
        <v>0</v>
      </c>
      <c r="S392" s="506"/>
      <c r="T392" s="507"/>
      <c r="U392" s="517" t="n">
        <f aca="false">SUM(S392*T392)</f>
        <v>0</v>
      </c>
      <c r="V392" s="506"/>
      <c r="W392" s="507"/>
      <c r="X392" s="518" t="n">
        <f aca="false">SUM(V392*W392)</f>
        <v>0</v>
      </c>
      <c r="Y392" s="521" t="n">
        <f aca="false">O392+R392+U392+X392</f>
        <v>0</v>
      </c>
    </row>
    <row r="393" customFormat="false" ht="12.75" hidden="false" customHeight="false" outlineLevel="0" collapsed="false">
      <c r="A393" s="514" t="str">
        <f aca="false">IF(B393&lt;&gt;"",MAX($A$8:A392)+1,"")</f>
        <v/>
      </c>
      <c r="B393" s="538"/>
      <c r="C393" s="523"/>
      <c r="D393" s="523"/>
      <c r="E393" s="523"/>
      <c r="F393" s="523"/>
      <c r="G393" s="523"/>
      <c r="H393" s="523"/>
      <c r="I393" s="523"/>
      <c r="J393" s="523"/>
      <c r="K393" s="523"/>
      <c r="L393" s="515"/>
      <c r="M393" s="506"/>
      <c r="N393" s="507"/>
      <c r="O393" s="517" t="n">
        <f aca="false">SUM(M393*N393)</f>
        <v>0</v>
      </c>
      <c r="P393" s="506"/>
      <c r="Q393" s="507"/>
      <c r="R393" s="517" t="n">
        <f aca="false">SUM(P393*Q393)</f>
        <v>0</v>
      </c>
      <c r="S393" s="506"/>
      <c r="T393" s="507"/>
      <c r="U393" s="517" t="n">
        <f aca="false">SUM(S393*T393)</f>
        <v>0</v>
      </c>
      <c r="V393" s="506"/>
      <c r="W393" s="507"/>
      <c r="X393" s="518" t="n">
        <f aca="false">SUM(V393*W393)</f>
        <v>0</v>
      </c>
      <c r="Y393" s="521" t="n">
        <f aca="false">O393+R393+U393+X393</f>
        <v>0</v>
      </c>
    </row>
    <row r="394" customFormat="false" ht="12.75" hidden="false" customHeight="false" outlineLevel="0" collapsed="false">
      <c r="A394" s="514" t="str">
        <f aca="false">IF(B394&lt;&gt;"",MAX($A$8:A393)+1,"")</f>
        <v/>
      </c>
      <c r="B394" s="538"/>
      <c r="C394" s="523"/>
      <c r="D394" s="523"/>
      <c r="E394" s="523"/>
      <c r="F394" s="523"/>
      <c r="G394" s="523"/>
      <c r="H394" s="523"/>
      <c r="I394" s="523"/>
      <c r="J394" s="523"/>
      <c r="K394" s="523"/>
      <c r="L394" s="515"/>
      <c r="M394" s="506"/>
      <c r="N394" s="507"/>
      <c r="O394" s="517" t="n">
        <f aca="false">SUM(M394*N394)</f>
        <v>0</v>
      </c>
      <c r="P394" s="506"/>
      <c r="Q394" s="507"/>
      <c r="R394" s="517" t="n">
        <f aca="false">SUM(P394*Q394)</f>
        <v>0</v>
      </c>
      <c r="S394" s="506"/>
      <c r="T394" s="507"/>
      <c r="U394" s="517" t="n">
        <f aca="false">SUM(S394*T394)</f>
        <v>0</v>
      </c>
      <c r="V394" s="506"/>
      <c r="W394" s="507"/>
      <c r="X394" s="518" t="n">
        <f aca="false">SUM(V394*W394)</f>
        <v>0</v>
      </c>
      <c r="Y394" s="521" t="n">
        <f aca="false">O394+R394+U394+X394</f>
        <v>0</v>
      </c>
    </row>
    <row r="395" customFormat="false" ht="12.75" hidden="false" customHeight="false" outlineLevel="0" collapsed="false">
      <c r="A395" s="514" t="str">
        <f aca="false">IF(B395&lt;&gt;"",MAX($A$8:A394)+1,"")</f>
        <v/>
      </c>
      <c r="B395" s="538"/>
      <c r="C395" s="523"/>
      <c r="D395" s="523"/>
      <c r="E395" s="523"/>
      <c r="F395" s="523"/>
      <c r="G395" s="523"/>
      <c r="H395" s="523"/>
      <c r="I395" s="523"/>
      <c r="J395" s="523"/>
      <c r="K395" s="523"/>
      <c r="L395" s="515"/>
      <c r="M395" s="506"/>
      <c r="N395" s="507"/>
      <c r="O395" s="517" t="n">
        <f aca="false">SUM(M395*N395)</f>
        <v>0</v>
      </c>
      <c r="P395" s="506"/>
      <c r="Q395" s="507"/>
      <c r="R395" s="517" t="n">
        <f aca="false">SUM(P395*Q395)</f>
        <v>0</v>
      </c>
      <c r="S395" s="506"/>
      <c r="T395" s="507"/>
      <c r="U395" s="517" t="n">
        <f aca="false">SUM(S395*T395)</f>
        <v>0</v>
      </c>
      <c r="V395" s="506"/>
      <c r="W395" s="507"/>
      <c r="X395" s="518" t="n">
        <f aca="false">SUM(V395*W395)</f>
        <v>0</v>
      </c>
      <c r="Y395" s="521" t="n">
        <f aca="false">O395+R395+U395+X395</f>
        <v>0</v>
      </c>
    </row>
    <row r="396" customFormat="false" ht="12.75" hidden="false" customHeight="false" outlineLevel="0" collapsed="false">
      <c r="A396" s="514" t="str">
        <f aca="false">IF(B396&lt;&gt;"",MAX($A$8:A395)+1,"")</f>
        <v/>
      </c>
      <c r="B396" s="538"/>
      <c r="C396" s="523"/>
      <c r="D396" s="523"/>
      <c r="E396" s="523"/>
      <c r="F396" s="523"/>
      <c r="G396" s="523"/>
      <c r="H396" s="523"/>
      <c r="I396" s="523"/>
      <c r="J396" s="523"/>
      <c r="K396" s="523"/>
      <c r="L396" s="515"/>
      <c r="M396" s="506"/>
      <c r="N396" s="507"/>
      <c r="O396" s="517" t="n">
        <f aca="false">SUM(M396*N396)</f>
        <v>0</v>
      </c>
      <c r="P396" s="506"/>
      <c r="Q396" s="507"/>
      <c r="R396" s="517" t="n">
        <f aca="false">SUM(P396*Q396)</f>
        <v>0</v>
      </c>
      <c r="S396" s="506"/>
      <c r="T396" s="507"/>
      <c r="U396" s="517" t="n">
        <f aca="false">SUM(S396*T396)</f>
        <v>0</v>
      </c>
      <c r="V396" s="506"/>
      <c r="W396" s="507"/>
      <c r="X396" s="518" t="n">
        <f aca="false">SUM(V396*W396)</f>
        <v>0</v>
      </c>
      <c r="Y396" s="521" t="n">
        <f aca="false">O396+R396+U396+X396</f>
        <v>0</v>
      </c>
    </row>
    <row r="397" customFormat="false" ht="12.75" hidden="false" customHeight="false" outlineLevel="0" collapsed="false">
      <c r="A397" s="514" t="str">
        <f aca="false">IF(B397&lt;&gt;"",MAX($A$8:A396)+1,"")</f>
        <v/>
      </c>
      <c r="B397" s="538"/>
      <c r="C397" s="523"/>
      <c r="D397" s="523"/>
      <c r="E397" s="523"/>
      <c r="F397" s="523"/>
      <c r="G397" s="523"/>
      <c r="H397" s="523"/>
      <c r="I397" s="523"/>
      <c r="J397" s="523"/>
      <c r="K397" s="523"/>
      <c r="L397" s="515"/>
      <c r="M397" s="506"/>
      <c r="N397" s="507"/>
      <c r="O397" s="517" t="n">
        <f aca="false">SUM(M397*N397)</f>
        <v>0</v>
      </c>
      <c r="P397" s="506"/>
      <c r="Q397" s="507"/>
      <c r="R397" s="517" t="n">
        <f aca="false">SUM(P397*Q397)</f>
        <v>0</v>
      </c>
      <c r="S397" s="506"/>
      <c r="T397" s="507"/>
      <c r="U397" s="517" t="n">
        <f aca="false">SUM(S397*T397)</f>
        <v>0</v>
      </c>
      <c r="V397" s="506"/>
      <c r="W397" s="507"/>
      <c r="X397" s="518" t="n">
        <f aca="false">SUM(V397*W397)</f>
        <v>0</v>
      </c>
      <c r="Y397" s="521" t="n">
        <f aca="false">O397+R397+U397+X397</f>
        <v>0</v>
      </c>
    </row>
    <row r="398" customFormat="false" ht="12.75" hidden="false" customHeight="false" outlineLevel="0" collapsed="false">
      <c r="A398" s="514" t="str">
        <f aca="false">IF(B398&lt;&gt;"",MAX($A$8:A397)+1,"")</f>
        <v/>
      </c>
      <c r="B398" s="538"/>
      <c r="C398" s="523"/>
      <c r="D398" s="523"/>
      <c r="E398" s="523"/>
      <c r="F398" s="523"/>
      <c r="G398" s="523"/>
      <c r="H398" s="523"/>
      <c r="I398" s="523"/>
      <c r="J398" s="523"/>
      <c r="K398" s="523"/>
      <c r="L398" s="515"/>
      <c r="M398" s="506"/>
      <c r="N398" s="507"/>
      <c r="O398" s="517" t="n">
        <f aca="false">SUM(M398*N398)</f>
        <v>0</v>
      </c>
      <c r="P398" s="506"/>
      <c r="Q398" s="507"/>
      <c r="R398" s="517" t="n">
        <f aca="false">SUM(P398*Q398)</f>
        <v>0</v>
      </c>
      <c r="S398" s="506"/>
      <c r="T398" s="507"/>
      <c r="U398" s="517" t="n">
        <f aca="false">SUM(S398*T398)</f>
        <v>0</v>
      </c>
      <c r="V398" s="506"/>
      <c r="W398" s="507"/>
      <c r="X398" s="518" t="n">
        <f aca="false">SUM(V398*W398)</f>
        <v>0</v>
      </c>
      <c r="Y398" s="521" t="n">
        <f aca="false">O398+R398+U398+X398</f>
        <v>0</v>
      </c>
    </row>
    <row r="399" customFormat="false" ht="12.75" hidden="false" customHeight="false" outlineLevel="0" collapsed="false">
      <c r="A399" s="514" t="str">
        <f aca="false">IF(B399&lt;&gt;"",MAX($A$8:A398)+1,"")</f>
        <v/>
      </c>
      <c r="B399" s="538"/>
      <c r="C399" s="523"/>
      <c r="D399" s="523"/>
      <c r="E399" s="523"/>
      <c r="F399" s="523"/>
      <c r="G399" s="523"/>
      <c r="H399" s="523"/>
      <c r="I399" s="523"/>
      <c r="J399" s="523"/>
      <c r="K399" s="523"/>
      <c r="L399" s="515"/>
      <c r="M399" s="506"/>
      <c r="N399" s="507"/>
      <c r="O399" s="517" t="n">
        <f aca="false">SUM(M399*N399)</f>
        <v>0</v>
      </c>
      <c r="P399" s="506"/>
      <c r="Q399" s="507"/>
      <c r="R399" s="517" t="n">
        <f aca="false">SUM(P399*Q399)</f>
        <v>0</v>
      </c>
      <c r="S399" s="506"/>
      <c r="T399" s="507"/>
      <c r="U399" s="517" t="n">
        <f aca="false">SUM(S399*T399)</f>
        <v>0</v>
      </c>
      <c r="V399" s="506"/>
      <c r="W399" s="507"/>
      <c r="X399" s="518" t="n">
        <f aca="false">SUM(V399*W399)</f>
        <v>0</v>
      </c>
      <c r="Y399" s="521" t="n">
        <f aca="false">O399+R399+U399+X399</f>
        <v>0</v>
      </c>
    </row>
    <row r="400" customFormat="false" ht="12.75" hidden="false" customHeight="false" outlineLevel="0" collapsed="false">
      <c r="A400" s="514" t="str">
        <f aca="false">IF(B400&lt;&gt;"",MAX($A$8:A399)+1,"")</f>
        <v/>
      </c>
      <c r="B400" s="538"/>
      <c r="C400" s="523"/>
      <c r="D400" s="523"/>
      <c r="E400" s="523"/>
      <c r="F400" s="523"/>
      <c r="G400" s="523"/>
      <c r="H400" s="523"/>
      <c r="I400" s="523"/>
      <c r="J400" s="523"/>
      <c r="K400" s="523"/>
      <c r="L400" s="515"/>
      <c r="M400" s="506"/>
      <c r="N400" s="507"/>
      <c r="O400" s="517" t="n">
        <f aca="false">SUM(M400*N400)</f>
        <v>0</v>
      </c>
      <c r="P400" s="506"/>
      <c r="Q400" s="507"/>
      <c r="R400" s="517" t="n">
        <f aca="false">SUM(P400*Q400)</f>
        <v>0</v>
      </c>
      <c r="S400" s="506"/>
      <c r="T400" s="507"/>
      <c r="U400" s="517" t="n">
        <f aca="false">SUM(S400*T400)</f>
        <v>0</v>
      </c>
      <c r="V400" s="506"/>
      <c r="W400" s="507"/>
      <c r="X400" s="518" t="n">
        <f aca="false">SUM(V400*W400)</f>
        <v>0</v>
      </c>
      <c r="Y400" s="521" t="n">
        <f aca="false">O400+R400+U400+X400</f>
        <v>0</v>
      </c>
    </row>
    <row r="401" customFormat="false" ht="12.75" hidden="false" customHeight="false" outlineLevel="0" collapsed="false">
      <c r="A401" s="514" t="str">
        <f aca="false">IF(B401&lt;&gt;"",MAX($A$8:A400)+1,"")</f>
        <v/>
      </c>
      <c r="B401" s="538"/>
      <c r="C401" s="523"/>
      <c r="D401" s="523"/>
      <c r="E401" s="523"/>
      <c r="F401" s="523"/>
      <c r="G401" s="523"/>
      <c r="H401" s="523"/>
      <c r="I401" s="523"/>
      <c r="J401" s="523"/>
      <c r="K401" s="523"/>
      <c r="L401" s="515"/>
      <c r="M401" s="506"/>
      <c r="N401" s="507"/>
      <c r="O401" s="517" t="n">
        <f aca="false">SUM(M401*N401)</f>
        <v>0</v>
      </c>
      <c r="P401" s="506"/>
      <c r="Q401" s="507"/>
      <c r="R401" s="517" t="n">
        <f aca="false">SUM(P401*Q401)</f>
        <v>0</v>
      </c>
      <c r="S401" s="506"/>
      <c r="T401" s="507"/>
      <c r="U401" s="517" t="n">
        <f aca="false">SUM(S401*T401)</f>
        <v>0</v>
      </c>
      <c r="V401" s="506"/>
      <c r="W401" s="507"/>
      <c r="X401" s="518" t="n">
        <f aca="false">SUM(V401*W401)</f>
        <v>0</v>
      </c>
      <c r="Y401" s="521" t="n">
        <f aca="false">O401+R401+U401+X401</f>
        <v>0</v>
      </c>
    </row>
    <row r="402" customFormat="false" ht="12.75" hidden="false" customHeight="false" outlineLevel="0" collapsed="false">
      <c r="A402" s="514" t="str">
        <f aca="false">IF(B402&lt;&gt;"",MAX($A$8:A401)+1,"")</f>
        <v/>
      </c>
      <c r="B402" s="538"/>
      <c r="C402" s="523"/>
      <c r="D402" s="523"/>
      <c r="E402" s="523"/>
      <c r="F402" s="523"/>
      <c r="G402" s="523"/>
      <c r="H402" s="523"/>
      <c r="I402" s="523"/>
      <c r="J402" s="523"/>
      <c r="K402" s="523"/>
      <c r="L402" s="515"/>
      <c r="M402" s="506"/>
      <c r="N402" s="507"/>
      <c r="O402" s="517" t="n">
        <f aca="false">SUM(M402*N402)</f>
        <v>0</v>
      </c>
      <c r="P402" s="506"/>
      <c r="Q402" s="507"/>
      <c r="R402" s="517" t="n">
        <f aca="false">SUM(P402*Q402)</f>
        <v>0</v>
      </c>
      <c r="S402" s="506"/>
      <c r="T402" s="507"/>
      <c r="U402" s="517" t="n">
        <f aca="false">SUM(S402*T402)</f>
        <v>0</v>
      </c>
      <c r="V402" s="506"/>
      <c r="W402" s="507"/>
      <c r="X402" s="518" t="n">
        <f aca="false">SUM(V402*W402)</f>
        <v>0</v>
      </c>
      <c r="Y402" s="521" t="n">
        <f aca="false">O402+R402+U402+X402</f>
        <v>0</v>
      </c>
    </row>
    <row r="403" customFormat="false" ht="12.75" hidden="false" customHeight="false" outlineLevel="0" collapsed="false">
      <c r="A403" s="514" t="str">
        <f aca="false">IF(B403&lt;&gt;"",MAX($A$8:A402)+1,"")</f>
        <v/>
      </c>
      <c r="B403" s="538"/>
      <c r="C403" s="523"/>
      <c r="D403" s="523"/>
      <c r="E403" s="523"/>
      <c r="F403" s="523"/>
      <c r="G403" s="523"/>
      <c r="H403" s="523"/>
      <c r="I403" s="523"/>
      <c r="J403" s="523"/>
      <c r="K403" s="523"/>
      <c r="L403" s="515"/>
      <c r="M403" s="506"/>
      <c r="N403" s="507"/>
      <c r="O403" s="517" t="n">
        <f aca="false">SUM(M403*N403)</f>
        <v>0</v>
      </c>
      <c r="P403" s="506"/>
      <c r="Q403" s="507"/>
      <c r="R403" s="517" t="n">
        <f aca="false">SUM(P403*Q403)</f>
        <v>0</v>
      </c>
      <c r="S403" s="506"/>
      <c r="T403" s="507"/>
      <c r="U403" s="517" t="n">
        <f aca="false">SUM(S403*T403)</f>
        <v>0</v>
      </c>
      <c r="V403" s="506"/>
      <c r="W403" s="507"/>
      <c r="X403" s="518" t="n">
        <f aca="false">SUM(V403*W403)</f>
        <v>0</v>
      </c>
      <c r="Y403" s="521" t="n">
        <f aca="false">O403+R403+U403+X403</f>
        <v>0</v>
      </c>
    </row>
    <row r="404" customFormat="false" ht="12.75" hidden="false" customHeight="false" outlineLevel="0" collapsed="false">
      <c r="A404" s="514" t="str">
        <f aca="false">IF(B404&lt;&gt;"",MAX($A$8:A403)+1,"")</f>
        <v/>
      </c>
      <c r="B404" s="538"/>
      <c r="C404" s="523"/>
      <c r="D404" s="523"/>
      <c r="E404" s="523"/>
      <c r="F404" s="523"/>
      <c r="G404" s="523"/>
      <c r="H404" s="523"/>
      <c r="I404" s="523"/>
      <c r="J404" s="523"/>
      <c r="K404" s="523"/>
      <c r="L404" s="515"/>
      <c r="M404" s="506"/>
      <c r="N404" s="507"/>
      <c r="O404" s="517" t="n">
        <f aca="false">SUM(M404*N404)</f>
        <v>0</v>
      </c>
      <c r="P404" s="506"/>
      <c r="Q404" s="507"/>
      <c r="R404" s="517" t="n">
        <f aca="false">SUM(P404*Q404)</f>
        <v>0</v>
      </c>
      <c r="S404" s="506"/>
      <c r="T404" s="507"/>
      <c r="U404" s="517" t="n">
        <f aca="false">SUM(S404*T404)</f>
        <v>0</v>
      </c>
      <c r="V404" s="506"/>
      <c r="W404" s="507"/>
      <c r="X404" s="518" t="n">
        <f aca="false">SUM(V404*W404)</f>
        <v>0</v>
      </c>
      <c r="Y404" s="521" t="n">
        <f aca="false">O404+R404+U404+X404</f>
        <v>0</v>
      </c>
    </row>
    <row r="405" customFormat="false" ht="12.75" hidden="false" customHeight="false" outlineLevel="0" collapsed="false">
      <c r="A405" s="514" t="str">
        <f aca="false">IF(B405&lt;&gt;"",MAX($A$8:A404)+1,"")</f>
        <v/>
      </c>
      <c r="B405" s="538"/>
      <c r="C405" s="523"/>
      <c r="D405" s="523"/>
      <c r="E405" s="523"/>
      <c r="F405" s="523"/>
      <c r="G405" s="523"/>
      <c r="H405" s="523"/>
      <c r="I405" s="523"/>
      <c r="J405" s="523"/>
      <c r="K405" s="523"/>
      <c r="L405" s="515"/>
      <c r="M405" s="506"/>
      <c r="N405" s="507"/>
      <c r="O405" s="517" t="n">
        <f aca="false">SUM(M405*N405)</f>
        <v>0</v>
      </c>
      <c r="P405" s="506"/>
      <c r="Q405" s="507"/>
      <c r="R405" s="517" t="n">
        <f aca="false">SUM(P405*Q405)</f>
        <v>0</v>
      </c>
      <c r="S405" s="506"/>
      <c r="T405" s="507"/>
      <c r="U405" s="517" t="n">
        <f aca="false">SUM(S405*T405)</f>
        <v>0</v>
      </c>
      <c r="V405" s="506"/>
      <c r="W405" s="507"/>
      <c r="X405" s="518" t="n">
        <f aca="false">SUM(V405*W405)</f>
        <v>0</v>
      </c>
      <c r="Y405" s="521" t="n">
        <f aca="false">O405+R405+U405+X405</f>
        <v>0</v>
      </c>
    </row>
    <row r="406" customFormat="false" ht="12.75" hidden="false" customHeight="false" outlineLevel="0" collapsed="false">
      <c r="A406" s="514" t="str">
        <f aca="false">IF(B406&lt;&gt;"",MAX($A$8:A405)+1,"")</f>
        <v/>
      </c>
      <c r="B406" s="538"/>
      <c r="C406" s="523"/>
      <c r="D406" s="523"/>
      <c r="E406" s="523"/>
      <c r="F406" s="523"/>
      <c r="G406" s="523"/>
      <c r="H406" s="523"/>
      <c r="I406" s="523"/>
      <c r="J406" s="523"/>
      <c r="K406" s="523"/>
      <c r="L406" s="515"/>
      <c r="M406" s="506"/>
      <c r="N406" s="507"/>
      <c r="O406" s="517" t="n">
        <f aca="false">SUM(M406*N406)</f>
        <v>0</v>
      </c>
      <c r="P406" s="506"/>
      <c r="Q406" s="507"/>
      <c r="R406" s="517" t="n">
        <f aca="false">SUM(P406*Q406)</f>
        <v>0</v>
      </c>
      <c r="S406" s="506"/>
      <c r="T406" s="507"/>
      <c r="U406" s="517" t="n">
        <f aca="false">SUM(S406*T406)</f>
        <v>0</v>
      </c>
      <c r="V406" s="506"/>
      <c r="W406" s="507"/>
      <c r="X406" s="518" t="n">
        <f aca="false">SUM(V406*W406)</f>
        <v>0</v>
      </c>
      <c r="Y406" s="521" t="n">
        <f aca="false">O406+R406+U406+X406</f>
        <v>0</v>
      </c>
    </row>
    <row r="407" customFormat="false" ht="12.75" hidden="false" customHeight="false" outlineLevel="0" collapsed="false">
      <c r="A407" s="514" t="str">
        <f aca="false">IF(B407&lt;&gt;"",MAX($A$8:A406)+1,"")</f>
        <v/>
      </c>
      <c r="B407" s="538"/>
      <c r="C407" s="523"/>
      <c r="D407" s="523"/>
      <c r="E407" s="523"/>
      <c r="F407" s="523"/>
      <c r="G407" s="523"/>
      <c r="H407" s="523"/>
      <c r="I407" s="523"/>
      <c r="J407" s="523"/>
      <c r="K407" s="523"/>
      <c r="L407" s="515"/>
      <c r="M407" s="506"/>
      <c r="N407" s="507"/>
      <c r="O407" s="517" t="n">
        <f aca="false">SUM(M407*N407)</f>
        <v>0</v>
      </c>
      <c r="P407" s="506"/>
      <c r="Q407" s="507"/>
      <c r="R407" s="517" t="n">
        <f aca="false">SUM(P407*Q407)</f>
        <v>0</v>
      </c>
      <c r="S407" s="506"/>
      <c r="T407" s="507"/>
      <c r="U407" s="517" t="n">
        <f aca="false">SUM(S407*T407)</f>
        <v>0</v>
      </c>
      <c r="V407" s="506"/>
      <c r="W407" s="507"/>
      <c r="X407" s="518" t="n">
        <f aca="false">SUM(V407*W407)</f>
        <v>0</v>
      </c>
      <c r="Y407" s="521" t="n">
        <f aca="false">O407+R407+U407+X407</f>
        <v>0</v>
      </c>
    </row>
    <row r="408" customFormat="false" ht="12.75" hidden="false" customHeight="false" outlineLevel="0" collapsed="false">
      <c r="A408" s="514" t="str">
        <f aca="false">IF(B408&lt;&gt;"",MAX($A$8:A407)+1,"")</f>
        <v/>
      </c>
      <c r="B408" s="538"/>
      <c r="C408" s="523"/>
      <c r="D408" s="523"/>
      <c r="E408" s="523"/>
      <c r="F408" s="523"/>
      <c r="G408" s="523"/>
      <c r="H408" s="523"/>
      <c r="I408" s="523"/>
      <c r="J408" s="523"/>
      <c r="K408" s="523"/>
      <c r="L408" s="515"/>
      <c r="M408" s="506"/>
      <c r="N408" s="507"/>
      <c r="O408" s="517" t="n">
        <f aca="false">SUM(M408*N408)</f>
        <v>0</v>
      </c>
      <c r="P408" s="506"/>
      <c r="Q408" s="507"/>
      <c r="R408" s="517" t="n">
        <f aca="false">SUM(P408*Q408)</f>
        <v>0</v>
      </c>
      <c r="S408" s="506"/>
      <c r="T408" s="507"/>
      <c r="U408" s="517" t="n">
        <f aca="false">SUM(S408*T408)</f>
        <v>0</v>
      </c>
      <c r="V408" s="506"/>
      <c r="W408" s="507"/>
      <c r="X408" s="518" t="n">
        <f aca="false">SUM(V408*W408)</f>
        <v>0</v>
      </c>
      <c r="Y408" s="521" t="n">
        <f aca="false">O408+R408+U408+X408</f>
        <v>0</v>
      </c>
    </row>
    <row r="409" customFormat="false" ht="13.5" hidden="false" customHeight="false" outlineLevel="0" collapsed="false">
      <c r="A409" s="528" t="str">
        <f aca="false">IF(B409&lt;&gt;"",MAX($A$8:A408)+1,"")</f>
        <v/>
      </c>
      <c r="B409" s="538"/>
      <c r="C409" s="540"/>
      <c r="D409" s="540"/>
      <c r="E409" s="540"/>
      <c r="F409" s="540"/>
      <c r="G409" s="540"/>
      <c r="H409" s="540"/>
      <c r="I409" s="540"/>
      <c r="J409" s="540"/>
      <c r="K409" s="540"/>
      <c r="L409" s="524"/>
      <c r="M409" s="506"/>
      <c r="N409" s="507"/>
      <c r="O409" s="532" t="n">
        <f aca="false">SUM(M409*N409)</f>
        <v>0</v>
      </c>
      <c r="P409" s="506"/>
      <c r="Q409" s="507"/>
      <c r="R409" s="532" t="n">
        <f aca="false">SUM(P409*Q409)</f>
        <v>0</v>
      </c>
      <c r="S409" s="506"/>
      <c r="T409" s="507"/>
      <c r="U409" s="532" t="n">
        <f aca="false">SUM(S409*T409)</f>
        <v>0</v>
      </c>
      <c r="V409" s="506"/>
      <c r="W409" s="507"/>
      <c r="X409" s="533" t="n">
        <f aca="false">SUM(V409*W409)</f>
        <v>0</v>
      </c>
      <c r="Y409" s="541" t="n">
        <f aca="false">O409+R409+U409+X409</f>
        <v>0</v>
      </c>
    </row>
    <row r="410" customFormat="false" ht="13.5" hidden="false" customHeight="true" outlineLevel="0" collapsed="false">
      <c r="A410" s="543"/>
      <c r="B410" s="494" t="str">
        <f aca="false">Budżet_ogółem!$B$19</f>
        <v/>
      </c>
      <c r="C410" s="494"/>
      <c r="D410" s="494"/>
      <c r="E410" s="494"/>
      <c r="F410" s="494"/>
      <c r="G410" s="494"/>
      <c r="H410" s="494"/>
      <c r="I410" s="494"/>
      <c r="J410" s="494"/>
      <c r="K410" s="494"/>
      <c r="L410" s="494"/>
      <c r="M410" s="544" t="n">
        <f aca="false">SUM(O411:O440)</f>
        <v>0</v>
      </c>
      <c r="N410" s="544"/>
      <c r="O410" s="544"/>
      <c r="P410" s="544" t="n">
        <f aca="false">SUM(R411:R440)</f>
        <v>0</v>
      </c>
      <c r="Q410" s="544"/>
      <c r="R410" s="544"/>
      <c r="S410" s="544" t="n">
        <f aca="false">SUM(U411:U440)</f>
        <v>0</v>
      </c>
      <c r="T410" s="544"/>
      <c r="U410" s="544"/>
      <c r="V410" s="544" t="n">
        <f aca="false">SUM(X411:X440)</f>
        <v>0</v>
      </c>
      <c r="W410" s="544"/>
      <c r="X410" s="544"/>
      <c r="Y410" s="497" t="n">
        <f aca="false">M410+P410+S410+V410</f>
        <v>0</v>
      </c>
    </row>
    <row r="411" customFormat="false" ht="12.75" hidden="false" customHeight="false" outlineLevel="0" collapsed="false">
      <c r="A411" s="502" t="str">
        <f aca="false">IF(B411&lt;&gt;"",MAX($A$8:A410)+1,"")</f>
        <v/>
      </c>
      <c r="B411" s="549"/>
      <c r="C411" s="504"/>
      <c r="D411" s="504"/>
      <c r="E411" s="504"/>
      <c r="F411" s="504"/>
      <c r="G411" s="504"/>
      <c r="H411" s="504"/>
      <c r="I411" s="504"/>
      <c r="J411" s="504"/>
      <c r="K411" s="504"/>
      <c r="L411" s="536"/>
      <c r="M411" s="506"/>
      <c r="N411" s="507"/>
      <c r="O411" s="537" t="n">
        <f aca="false">SUM(M411*N411)</f>
        <v>0</v>
      </c>
      <c r="P411" s="506"/>
      <c r="Q411" s="507"/>
      <c r="R411" s="537" t="n">
        <f aca="false">SUM(P411*Q411)</f>
        <v>0</v>
      </c>
      <c r="S411" s="506"/>
      <c r="T411" s="507"/>
      <c r="U411" s="537" t="n">
        <f aca="false">SUM(S411*T411)</f>
        <v>0</v>
      </c>
      <c r="V411" s="506"/>
      <c r="W411" s="507"/>
      <c r="X411" s="509" t="n">
        <f aca="false">SUM(V411*W411)</f>
        <v>0</v>
      </c>
      <c r="Y411" s="513" t="n">
        <f aca="false">O411+R411+U411+X411</f>
        <v>0</v>
      </c>
    </row>
    <row r="412" customFormat="false" ht="12.75" hidden="false" customHeight="false" outlineLevel="0" collapsed="false">
      <c r="A412" s="514" t="str">
        <f aca="false">IF(B412&lt;&gt;"",MAX($A$8:A411)+1,"")</f>
        <v/>
      </c>
      <c r="B412" s="549"/>
      <c r="C412" s="523"/>
      <c r="D412" s="523"/>
      <c r="E412" s="523"/>
      <c r="F412" s="523"/>
      <c r="G412" s="523"/>
      <c r="H412" s="523"/>
      <c r="I412" s="523"/>
      <c r="J412" s="523"/>
      <c r="K412" s="523"/>
      <c r="L412" s="515"/>
      <c r="M412" s="506"/>
      <c r="N412" s="507"/>
      <c r="O412" s="517" t="n">
        <f aca="false">SUM(M412*N412)</f>
        <v>0</v>
      </c>
      <c r="P412" s="506"/>
      <c r="Q412" s="507"/>
      <c r="R412" s="517" t="n">
        <f aca="false">SUM(P412*Q412)</f>
        <v>0</v>
      </c>
      <c r="S412" s="506"/>
      <c r="T412" s="507"/>
      <c r="U412" s="517" t="n">
        <f aca="false">SUM(S412*T412)</f>
        <v>0</v>
      </c>
      <c r="V412" s="506"/>
      <c r="W412" s="507"/>
      <c r="X412" s="518" t="n">
        <f aca="false">SUM(V412*W412)</f>
        <v>0</v>
      </c>
      <c r="Y412" s="521" t="n">
        <f aca="false">O412+R412+U412+X412</f>
        <v>0</v>
      </c>
    </row>
    <row r="413" customFormat="false" ht="12.75" hidden="false" customHeight="false" outlineLevel="0" collapsed="false">
      <c r="A413" s="514" t="str">
        <f aca="false">IF(B413&lt;&gt;"",MAX($A$8:A412)+1,"")</f>
        <v/>
      </c>
      <c r="B413" s="549"/>
      <c r="C413" s="523"/>
      <c r="D413" s="523"/>
      <c r="E413" s="523"/>
      <c r="F413" s="523"/>
      <c r="G413" s="523"/>
      <c r="H413" s="523"/>
      <c r="I413" s="523"/>
      <c r="J413" s="523"/>
      <c r="K413" s="523"/>
      <c r="L413" s="515"/>
      <c r="M413" s="506"/>
      <c r="N413" s="507"/>
      <c r="O413" s="517" t="n">
        <f aca="false">SUM(M413*N413)</f>
        <v>0</v>
      </c>
      <c r="P413" s="506"/>
      <c r="Q413" s="507"/>
      <c r="R413" s="517" t="n">
        <f aca="false">SUM(P413*Q413)</f>
        <v>0</v>
      </c>
      <c r="S413" s="506"/>
      <c r="T413" s="507"/>
      <c r="U413" s="517" t="n">
        <f aca="false">SUM(S413*T413)</f>
        <v>0</v>
      </c>
      <c r="V413" s="506"/>
      <c r="W413" s="507"/>
      <c r="X413" s="518" t="n">
        <f aca="false">SUM(V413*W413)</f>
        <v>0</v>
      </c>
      <c r="Y413" s="521" t="n">
        <f aca="false">O413+R413+U413+X413</f>
        <v>0</v>
      </c>
    </row>
    <row r="414" customFormat="false" ht="12.75" hidden="false" customHeight="false" outlineLevel="0" collapsed="false">
      <c r="A414" s="514" t="str">
        <f aca="false">IF(B414&lt;&gt;"",MAX($A$8:A413)+1,"")</f>
        <v/>
      </c>
      <c r="B414" s="549"/>
      <c r="C414" s="523"/>
      <c r="D414" s="523"/>
      <c r="E414" s="523"/>
      <c r="F414" s="523"/>
      <c r="G414" s="523"/>
      <c r="H414" s="523"/>
      <c r="I414" s="523"/>
      <c r="J414" s="523"/>
      <c r="K414" s="523"/>
      <c r="L414" s="515"/>
      <c r="M414" s="506"/>
      <c r="N414" s="507"/>
      <c r="O414" s="517" t="n">
        <f aca="false">SUM(M414*N414)</f>
        <v>0</v>
      </c>
      <c r="P414" s="506"/>
      <c r="Q414" s="507"/>
      <c r="R414" s="517" t="n">
        <f aca="false">SUM(P414*Q414)</f>
        <v>0</v>
      </c>
      <c r="S414" s="506"/>
      <c r="T414" s="507"/>
      <c r="U414" s="517" t="n">
        <f aca="false">SUM(S414*T414)</f>
        <v>0</v>
      </c>
      <c r="V414" s="506"/>
      <c r="W414" s="507"/>
      <c r="X414" s="518" t="n">
        <f aca="false">SUM(V414*W414)</f>
        <v>0</v>
      </c>
      <c r="Y414" s="521" t="n">
        <f aca="false">O414+R414+U414+X414</f>
        <v>0</v>
      </c>
    </row>
    <row r="415" customFormat="false" ht="12.75" hidden="false" customHeight="false" outlineLevel="0" collapsed="false">
      <c r="A415" s="514" t="str">
        <f aca="false">IF(B415&lt;&gt;"",MAX($A$8:A414)+1,"")</f>
        <v/>
      </c>
      <c r="B415" s="549"/>
      <c r="C415" s="523"/>
      <c r="D415" s="523"/>
      <c r="E415" s="523"/>
      <c r="F415" s="523"/>
      <c r="G415" s="523"/>
      <c r="H415" s="523"/>
      <c r="I415" s="523"/>
      <c r="J415" s="523"/>
      <c r="K415" s="523"/>
      <c r="L415" s="515"/>
      <c r="M415" s="506"/>
      <c r="N415" s="507"/>
      <c r="O415" s="517" t="n">
        <f aca="false">SUM(M415*N415)</f>
        <v>0</v>
      </c>
      <c r="P415" s="506"/>
      <c r="Q415" s="507"/>
      <c r="R415" s="517" t="n">
        <f aca="false">SUM(P415*Q415)</f>
        <v>0</v>
      </c>
      <c r="S415" s="506"/>
      <c r="T415" s="507"/>
      <c r="U415" s="517" t="n">
        <f aca="false">SUM(S415*T415)</f>
        <v>0</v>
      </c>
      <c r="V415" s="506"/>
      <c r="W415" s="507"/>
      <c r="X415" s="518" t="n">
        <f aca="false">SUM(V415*W415)</f>
        <v>0</v>
      </c>
      <c r="Y415" s="521" t="n">
        <f aca="false">O415+R415+U415+X415</f>
        <v>0</v>
      </c>
    </row>
    <row r="416" customFormat="false" ht="12.75" hidden="false" customHeight="false" outlineLevel="0" collapsed="false">
      <c r="A416" s="514" t="str">
        <f aca="false">IF(B416&lt;&gt;"",MAX($A$8:A415)+1,"")</f>
        <v/>
      </c>
      <c r="B416" s="549"/>
      <c r="C416" s="523"/>
      <c r="D416" s="523"/>
      <c r="E416" s="523"/>
      <c r="F416" s="523"/>
      <c r="G416" s="523"/>
      <c r="H416" s="523"/>
      <c r="I416" s="523"/>
      <c r="J416" s="523"/>
      <c r="K416" s="523"/>
      <c r="L416" s="515"/>
      <c r="M416" s="506"/>
      <c r="N416" s="507"/>
      <c r="O416" s="517" t="n">
        <f aca="false">SUM(M416*N416)</f>
        <v>0</v>
      </c>
      <c r="P416" s="506"/>
      <c r="Q416" s="507"/>
      <c r="R416" s="517" t="n">
        <f aca="false">SUM(P416*Q416)</f>
        <v>0</v>
      </c>
      <c r="S416" s="506"/>
      <c r="T416" s="507"/>
      <c r="U416" s="517" t="n">
        <f aca="false">SUM(S416*T416)</f>
        <v>0</v>
      </c>
      <c r="V416" s="506"/>
      <c r="W416" s="507"/>
      <c r="X416" s="518" t="n">
        <f aca="false">SUM(V416*W416)</f>
        <v>0</v>
      </c>
      <c r="Y416" s="521" t="n">
        <f aca="false">O416+R416+U416+X416</f>
        <v>0</v>
      </c>
    </row>
    <row r="417" customFormat="false" ht="12.75" hidden="false" customHeight="false" outlineLevel="0" collapsed="false">
      <c r="A417" s="514" t="str">
        <f aca="false">IF(B417&lt;&gt;"",MAX($A$8:A416)+1,"")</f>
        <v/>
      </c>
      <c r="B417" s="549"/>
      <c r="C417" s="523"/>
      <c r="D417" s="523"/>
      <c r="E417" s="523"/>
      <c r="F417" s="523"/>
      <c r="G417" s="523"/>
      <c r="H417" s="523"/>
      <c r="I417" s="523"/>
      <c r="J417" s="523"/>
      <c r="K417" s="523"/>
      <c r="L417" s="515"/>
      <c r="M417" s="506"/>
      <c r="N417" s="507"/>
      <c r="O417" s="517" t="n">
        <f aca="false">SUM(M417*N417)</f>
        <v>0</v>
      </c>
      <c r="P417" s="506"/>
      <c r="Q417" s="507"/>
      <c r="R417" s="517" t="n">
        <f aca="false">SUM(P417*Q417)</f>
        <v>0</v>
      </c>
      <c r="S417" s="506"/>
      <c r="T417" s="507"/>
      <c r="U417" s="517" t="n">
        <f aca="false">SUM(S417*T417)</f>
        <v>0</v>
      </c>
      <c r="V417" s="506"/>
      <c r="W417" s="507"/>
      <c r="X417" s="518" t="n">
        <f aca="false">SUM(V417*W417)</f>
        <v>0</v>
      </c>
      <c r="Y417" s="521" t="n">
        <f aca="false">O417+R417+U417+X417</f>
        <v>0</v>
      </c>
    </row>
    <row r="418" customFormat="false" ht="12.75" hidden="false" customHeight="false" outlineLevel="0" collapsed="false">
      <c r="A418" s="514" t="str">
        <f aca="false">IF(B418&lt;&gt;"",MAX($A$8:A417)+1,"")</f>
        <v/>
      </c>
      <c r="B418" s="549"/>
      <c r="C418" s="523"/>
      <c r="D418" s="523"/>
      <c r="E418" s="523"/>
      <c r="F418" s="523"/>
      <c r="G418" s="523"/>
      <c r="H418" s="523"/>
      <c r="I418" s="523"/>
      <c r="J418" s="523"/>
      <c r="K418" s="523"/>
      <c r="L418" s="515"/>
      <c r="M418" s="506"/>
      <c r="N418" s="507"/>
      <c r="O418" s="517" t="n">
        <f aca="false">SUM(M418*N418)</f>
        <v>0</v>
      </c>
      <c r="P418" s="506"/>
      <c r="Q418" s="507"/>
      <c r="R418" s="517" t="n">
        <f aca="false">SUM(P418*Q418)</f>
        <v>0</v>
      </c>
      <c r="S418" s="506"/>
      <c r="T418" s="507"/>
      <c r="U418" s="517" t="n">
        <f aca="false">SUM(S418*T418)</f>
        <v>0</v>
      </c>
      <c r="V418" s="506"/>
      <c r="W418" s="507"/>
      <c r="X418" s="518" t="n">
        <f aca="false">SUM(V418*W418)</f>
        <v>0</v>
      </c>
      <c r="Y418" s="521" t="n">
        <f aca="false">O418+R418+U418+X418</f>
        <v>0</v>
      </c>
    </row>
    <row r="419" customFormat="false" ht="12.75" hidden="false" customHeight="false" outlineLevel="0" collapsed="false">
      <c r="A419" s="514" t="str">
        <f aca="false">IF(B419&lt;&gt;"",MAX($A$8:A418)+1,"")</f>
        <v/>
      </c>
      <c r="B419" s="549"/>
      <c r="C419" s="523"/>
      <c r="D419" s="523"/>
      <c r="E419" s="523"/>
      <c r="F419" s="523"/>
      <c r="G419" s="523"/>
      <c r="H419" s="523"/>
      <c r="I419" s="523"/>
      <c r="J419" s="523"/>
      <c r="K419" s="523"/>
      <c r="L419" s="515"/>
      <c r="M419" s="506"/>
      <c r="N419" s="507"/>
      <c r="O419" s="517" t="n">
        <f aca="false">SUM(M419*N419)</f>
        <v>0</v>
      </c>
      <c r="P419" s="506"/>
      <c r="Q419" s="507"/>
      <c r="R419" s="517" t="n">
        <f aca="false">SUM(P419*Q419)</f>
        <v>0</v>
      </c>
      <c r="S419" s="506"/>
      <c r="T419" s="507"/>
      <c r="U419" s="517" t="n">
        <f aca="false">SUM(S419*T419)</f>
        <v>0</v>
      </c>
      <c r="V419" s="506"/>
      <c r="W419" s="507"/>
      <c r="X419" s="518" t="n">
        <f aca="false">SUM(V419*W419)</f>
        <v>0</v>
      </c>
      <c r="Y419" s="521" t="n">
        <f aca="false">O419+R419+U419+X419</f>
        <v>0</v>
      </c>
    </row>
    <row r="420" customFormat="false" ht="12.75" hidden="false" customHeight="false" outlineLevel="0" collapsed="false">
      <c r="A420" s="514" t="str">
        <f aca="false">IF(B420&lt;&gt;"",MAX($A$8:A419)+1,"")</f>
        <v/>
      </c>
      <c r="B420" s="549"/>
      <c r="C420" s="523"/>
      <c r="D420" s="523"/>
      <c r="E420" s="523"/>
      <c r="F420" s="523"/>
      <c r="G420" s="523"/>
      <c r="H420" s="523"/>
      <c r="I420" s="523"/>
      <c r="J420" s="523"/>
      <c r="K420" s="523"/>
      <c r="L420" s="515"/>
      <c r="M420" s="506"/>
      <c r="N420" s="507"/>
      <c r="O420" s="517" t="n">
        <f aca="false">SUM(M420*N420)</f>
        <v>0</v>
      </c>
      <c r="P420" s="506"/>
      <c r="Q420" s="507"/>
      <c r="R420" s="517" t="n">
        <f aca="false">SUM(P420*Q420)</f>
        <v>0</v>
      </c>
      <c r="S420" s="506"/>
      <c r="T420" s="507"/>
      <c r="U420" s="517" t="n">
        <f aca="false">SUM(S420*T420)</f>
        <v>0</v>
      </c>
      <c r="V420" s="506"/>
      <c r="W420" s="507"/>
      <c r="X420" s="518" t="n">
        <f aca="false">SUM(V420*W420)</f>
        <v>0</v>
      </c>
      <c r="Y420" s="521" t="n">
        <f aca="false">O420+R420+U420+X420</f>
        <v>0</v>
      </c>
    </row>
    <row r="421" customFormat="false" ht="12.75" hidden="false" customHeight="false" outlineLevel="0" collapsed="false">
      <c r="A421" s="514" t="str">
        <f aca="false">IF(B421&lt;&gt;"",MAX($A$8:A420)+1,"")</f>
        <v/>
      </c>
      <c r="B421" s="549"/>
      <c r="C421" s="523"/>
      <c r="D421" s="523"/>
      <c r="E421" s="523"/>
      <c r="F421" s="523"/>
      <c r="G421" s="523"/>
      <c r="H421" s="523"/>
      <c r="I421" s="523"/>
      <c r="J421" s="523"/>
      <c r="K421" s="523"/>
      <c r="L421" s="515"/>
      <c r="M421" s="506"/>
      <c r="N421" s="507"/>
      <c r="O421" s="517" t="n">
        <f aca="false">SUM(M421*N421)</f>
        <v>0</v>
      </c>
      <c r="P421" s="506"/>
      <c r="Q421" s="507"/>
      <c r="R421" s="517" t="n">
        <f aca="false">SUM(P421*Q421)</f>
        <v>0</v>
      </c>
      <c r="S421" s="506"/>
      <c r="T421" s="507"/>
      <c r="U421" s="517" t="n">
        <f aca="false">SUM(S421*T421)</f>
        <v>0</v>
      </c>
      <c r="V421" s="506"/>
      <c r="W421" s="507"/>
      <c r="X421" s="518" t="n">
        <f aca="false">SUM(V421*W421)</f>
        <v>0</v>
      </c>
      <c r="Y421" s="521" t="n">
        <f aca="false">O421+R421+U421+X421</f>
        <v>0</v>
      </c>
    </row>
    <row r="422" customFormat="false" ht="12.75" hidden="false" customHeight="false" outlineLevel="0" collapsed="false">
      <c r="A422" s="514" t="str">
        <f aca="false">IF(B422&lt;&gt;"",MAX($A$8:A421)+1,"")</f>
        <v/>
      </c>
      <c r="B422" s="549"/>
      <c r="C422" s="523"/>
      <c r="D422" s="523"/>
      <c r="E422" s="523"/>
      <c r="F422" s="523"/>
      <c r="G422" s="523"/>
      <c r="H422" s="523"/>
      <c r="I422" s="523"/>
      <c r="J422" s="523"/>
      <c r="K422" s="523"/>
      <c r="L422" s="515"/>
      <c r="M422" s="506"/>
      <c r="N422" s="507"/>
      <c r="O422" s="517" t="n">
        <f aca="false">SUM(M422*N422)</f>
        <v>0</v>
      </c>
      <c r="P422" s="506"/>
      <c r="Q422" s="507"/>
      <c r="R422" s="517" t="n">
        <f aca="false">SUM(P422*Q422)</f>
        <v>0</v>
      </c>
      <c r="S422" s="506"/>
      <c r="T422" s="507"/>
      <c r="U422" s="517" t="n">
        <f aca="false">SUM(S422*T422)</f>
        <v>0</v>
      </c>
      <c r="V422" s="506"/>
      <c r="W422" s="507"/>
      <c r="X422" s="518" t="n">
        <f aca="false">SUM(V422*W422)</f>
        <v>0</v>
      </c>
      <c r="Y422" s="521" t="n">
        <f aca="false">O422+R422+U422+X422</f>
        <v>0</v>
      </c>
    </row>
    <row r="423" customFormat="false" ht="12.75" hidden="false" customHeight="false" outlineLevel="0" collapsed="false">
      <c r="A423" s="514" t="str">
        <f aca="false">IF(B423&lt;&gt;"",MAX($A$8:A422)+1,"")</f>
        <v/>
      </c>
      <c r="B423" s="549"/>
      <c r="C423" s="523"/>
      <c r="D423" s="523"/>
      <c r="E423" s="523"/>
      <c r="F423" s="523"/>
      <c r="G423" s="523"/>
      <c r="H423" s="523"/>
      <c r="I423" s="523"/>
      <c r="J423" s="523"/>
      <c r="K423" s="523"/>
      <c r="L423" s="515"/>
      <c r="M423" s="506"/>
      <c r="N423" s="507"/>
      <c r="O423" s="517" t="n">
        <f aca="false">SUM(M423*N423)</f>
        <v>0</v>
      </c>
      <c r="P423" s="506"/>
      <c r="Q423" s="507"/>
      <c r="R423" s="517" t="n">
        <f aca="false">SUM(P423*Q423)</f>
        <v>0</v>
      </c>
      <c r="S423" s="506"/>
      <c r="T423" s="507"/>
      <c r="U423" s="517" t="n">
        <f aca="false">SUM(S423*T423)</f>
        <v>0</v>
      </c>
      <c r="V423" s="506"/>
      <c r="W423" s="507"/>
      <c r="X423" s="518" t="n">
        <f aca="false">SUM(V423*W423)</f>
        <v>0</v>
      </c>
      <c r="Y423" s="521" t="n">
        <f aca="false">O423+R423+U423+X423</f>
        <v>0</v>
      </c>
    </row>
    <row r="424" customFormat="false" ht="12.75" hidden="false" customHeight="false" outlineLevel="0" collapsed="false">
      <c r="A424" s="514" t="str">
        <f aca="false">IF(B424&lt;&gt;"",MAX($A$8:A423)+1,"")</f>
        <v/>
      </c>
      <c r="B424" s="549"/>
      <c r="C424" s="523"/>
      <c r="D424" s="523"/>
      <c r="E424" s="523"/>
      <c r="F424" s="523"/>
      <c r="G424" s="523"/>
      <c r="H424" s="523"/>
      <c r="I424" s="523"/>
      <c r="J424" s="523"/>
      <c r="K424" s="523"/>
      <c r="L424" s="515"/>
      <c r="M424" s="506"/>
      <c r="N424" s="507"/>
      <c r="O424" s="517" t="n">
        <f aca="false">SUM(M424*N424)</f>
        <v>0</v>
      </c>
      <c r="P424" s="506"/>
      <c r="Q424" s="507"/>
      <c r="R424" s="517" t="n">
        <f aca="false">SUM(P424*Q424)</f>
        <v>0</v>
      </c>
      <c r="S424" s="506"/>
      <c r="T424" s="507"/>
      <c r="U424" s="517" t="n">
        <f aca="false">SUM(S424*T424)</f>
        <v>0</v>
      </c>
      <c r="V424" s="506"/>
      <c r="W424" s="507"/>
      <c r="X424" s="518" t="n">
        <f aca="false">SUM(V424*W424)</f>
        <v>0</v>
      </c>
      <c r="Y424" s="521" t="n">
        <f aca="false">O424+R424+U424+X424</f>
        <v>0</v>
      </c>
    </row>
    <row r="425" customFormat="false" ht="12.75" hidden="false" customHeight="false" outlineLevel="0" collapsed="false">
      <c r="A425" s="514" t="str">
        <f aca="false">IF(B425&lt;&gt;"",MAX($A$8:A424)+1,"")</f>
        <v/>
      </c>
      <c r="B425" s="549"/>
      <c r="C425" s="523"/>
      <c r="D425" s="523"/>
      <c r="E425" s="523"/>
      <c r="F425" s="523"/>
      <c r="G425" s="523"/>
      <c r="H425" s="523"/>
      <c r="I425" s="523"/>
      <c r="J425" s="523"/>
      <c r="K425" s="523"/>
      <c r="L425" s="515"/>
      <c r="M425" s="506"/>
      <c r="N425" s="507"/>
      <c r="O425" s="517" t="n">
        <f aca="false">SUM(M425*N425)</f>
        <v>0</v>
      </c>
      <c r="P425" s="506"/>
      <c r="Q425" s="507"/>
      <c r="R425" s="517" t="n">
        <f aca="false">SUM(P425*Q425)</f>
        <v>0</v>
      </c>
      <c r="S425" s="506"/>
      <c r="T425" s="507"/>
      <c r="U425" s="517" t="n">
        <f aca="false">SUM(S425*T425)</f>
        <v>0</v>
      </c>
      <c r="V425" s="506"/>
      <c r="W425" s="507"/>
      <c r="X425" s="518" t="n">
        <f aca="false">SUM(V425*W425)</f>
        <v>0</v>
      </c>
      <c r="Y425" s="521" t="n">
        <f aca="false">O425+R425+U425+X425</f>
        <v>0</v>
      </c>
    </row>
    <row r="426" customFormat="false" ht="12.75" hidden="false" customHeight="false" outlineLevel="0" collapsed="false">
      <c r="A426" s="514" t="str">
        <f aca="false">IF(B426&lt;&gt;"",MAX($A$8:A425)+1,"")</f>
        <v/>
      </c>
      <c r="B426" s="549"/>
      <c r="C426" s="523"/>
      <c r="D426" s="523"/>
      <c r="E426" s="523"/>
      <c r="F426" s="523"/>
      <c r="G426" s="523"/>
      <c r="H426" s="523"/>
      <c r="I426" s="523"/>
      <c r="J426" s="523"/>
      <c r="K426" s="523"/>
      <c r="L426" s="515"/>
      <c r="M426" s="506"/>
      <c r="N426" s="507"/>
      <c r="O426" s="517" t="n">
        <f aca="false">SUM(M426*N426)</f>
        <v>0</v>
      </c>
      <c r="P426" s="506"/>
      <c r="Q426" s="507"/>
      <c r="R426" s="517" t="n">
        <f aca="false">SUM(P426*Q426)</f>
        <v>0</v>
      </c>
      <c r="S426" s="506"/>
      <c r="T426" s="507"/>
      <c r="U426" s="517" t="n">
        <f aca="false">SUM(S426*T426)</f>
        <v>0</v>
      </c>
      <c r="V426" s="506"/>
      <c r="W426" s="507"/>
      <c r="X426" s="518" t="n">
        <f aca="false">SUM(V426*W426)</f>
        <v>0</v>
      </c>
      <c r="Y426" s="521" t="n">
        <f aca="false">O426+R426+U426+X426</f>
        <v>0</v>
      </c>
    </row>
    <row r="427" customFormat="false" ht="12.75" hidden="false" customHeight="false" outlineLevel="0" collapsed="false">
      <c r="A427" s="514" t="str">
        <f aca="false">IF(B427&lt;&gt;"",MAX($A$8:A426)+1,"")</f>
        <v/>
      </c>
      <c r="B427" s="549"/>
      <c r="C427" s="523"/>
      <c r="D427" s="523"/>
      <c r="E427" s="523"/>
      <c r="F427" s="523"/>
      <c r="G427" s="523"/>
      <c r="H427" s="523"/>
      <c r="I427" s="523"/>
      <c r="J427" s="523"/>
      <c r="K427" s="523"/>
      <c r="L427" s="515"/>
      <c r="M427" s="506"/>
      <c r="N427" s="507"/>
      <c r="O427" s="517" t="n">
        <f aca="false">SUM(M427*N427)</f>
        <v>0</v>
      </c>
      <c r="P427" s="506"/>
      <c r="Q427" s="507"/>
      <c r="R427" s="517" t="n">
        <f aca="false">SUM(P427*Q427)</f>
        <v>0</v>
      </c>
      <c r="S427" s="506"/>
      <c r="T427" s="507"/>
      <c r="U427" s="517" t="n">
        <f aca="false">SUM(S427*T427)</f>
        <v>0</v>
      </c>
      <c r="V427" s="506"/>
      <c r="W427" s="507"/>
      <c r="X427" s="518" t="n">
        <f aca="false">SUM(V427*W427)</f>
        <v>0</v>
      </c>
      <c r="Y427" s="521" t="n">
        <f aca="false">O427+R427+U427+X427</f>
        <v>0</v>
      </c>
    </row>
    <row r="428" customFormat="false" ht="12.75" hidden="false" customHeight="false" outlineLevel="0" collapsed="false">
      <c r="A428" s="514" t="str">
        <f aca="false">IF(B428&lt;&gt;"",MAX($A$8:A427)+1,"")</f>
        <v/>
      </c>
      <c r="B428" s="549"/>
      <c r="C428" s="523"/>
      <c r="D428" s="523"/>
      <c r="E428" s="523"/>
      <c r="F428" s="523"/>
      <c r="G428" s="523"/>
      <c r="H428" s="523"/>
      <c r="I428" s="523"/>
      <c r="J428" s="523"/>
      <c r="K428" s="523"/>
      <c r="L428" s="515"/>
      <c r="M428" s="506"/>
      <c r="N428" s="507"/>
      <c r="O428" s="517" t="n">
        <f aca="false">SUM(M428*N428)</f>
        <v>0</v>
      </c>
      <c r="P428" s="506"/>
      <c r="Q428" s="507"/>
      <c r="R428" s="517" t="n">
        <f aca="false">SUM(P428*Q428)</f>
        <v>0</v>
      </c>
      <c r="S428" s="506"/>
      <c r="T428" s="507"/>
      <c r="U428" s="517" t="n">
        <f aca="false">SUM(S428*T428)</f>
        <v>0</v>
      </c>
      <c r="V428" s="506"/>
      <c r="W428" s="507"/>
      <c r="X428" s="518" t="n">
        <f aca="false">SUM(V428*W428)</f>
        <v>0</v>
      </c>
      <c r="Y428" s="521" t="n">
        <f aca="false">O428+R428+U428+X428</f>
        <v>0</v>
      </c>
    </row>
    <row r="429" customFormat="false" ht="12.75" hidden="false" customHeight="false" outlineLevel="0" collapsed="false">
      <c r="A429" s="514" t="str">
        <f aca="false">IF(B429&lt;&gt;"",MAX($A$8:A428)+1,"")</f>
        <v/>
      </c>
      <c r="B429" s="549"/>
      <c r="C429" s="523"/>
      <c r="D429" s="523"/>
      <c r="E429" s="523"/>
      <c r="F429" s="523"/>
      <c r="G429" s="523"/>
      <c r="H429" s="523"/>
      <c r="I429" s="523"/>
      <c r="J429" s="523"/>
      <c r="K429" s="523"/>
      <c r="L429" s="515"/>
      <c r="M429" s="506"/>
      <c r="N429" s="507"/>
      <c r="O429" s="517" t="n">
        <f aca="false">SUM(M429*N429)</f>
        <v>0</v>
      </c>
      <c r="P429" s="506"/>
      <c r="Q429" s="507"/>
      <c r="R429" s="517" t="n">
        <f aca="false">SUM(P429*Q429)</f>
        <v>0</v>
      </c>
      <c r="S429" s="506"/>
      <c r="T429" s="507"/>
      <c r="U429" s="517" t="n">
        <f aca="false">SUM(S429*T429)</f>
        <v>0</v>
      </c>
      <c r="V429" s="506"/>
      <c r="W429" s="507"/>
      <c r="X429" s="518" t="n">
        <f aca="false">SUM(V429*W429)</f>
        <v>0</v>
      </c>
      <c r="Y429" s="521" t="n">
        <f aca="false">O429+R429+U429+X429</f>
        <v>0</v>
      </c>
    </row>
    <row r="430" customFormat="false" ht="12.75" hidden="false" customHeight="false" outlineLevel="0" collapsed="false">
      <c r="A430" s="514" t="str">
        <f aca="false">IF(B430&lt;&gt;"",MAX($A$8:A429)+1,"")</f>
        <v/>
      </c>
      <c r="B430" s="549"/>
      <c r="C430" s="523"/>
      <c r="D430" s="523"/>
      <c r="E430" s="523"/>
      <c r="F430" s="523"/>
      <c r="G430" s="523"/>
      <c r="H430" s="523"/>
      <c r="I430" s="523"/>
      <c r="J430" s="523"/>
      <c r="K430" s="523"/>
      <c r="L430" s="515"/>
      <c r="M430" s="506"/>
      <c r="N430" s="507"/>
      <c r="O430" s="517" t="n">
        <f aca="false">SUM(M430*N430)</f>
        <v>0</v>
      </c>
      <c r="P430" s="506"/>
      <c r="Q430" s="507"/>
      <c r="R430" s="517" t="n">
        <f aca="false">SUM(P430*Q430)</f>
        <v>0</v>
      </c>
      <c r="S430" s="506"/>
      <c r="T430" s="507"/>
      <c r="U430" s="517" t="n">
        <f aca="false">SUM(S430*T430)</f>
        <v>0</v>
      </c>
      <c r="V430" s="506"/>
      <c r="W430" s="507"/>
      <c r="X430" s="518" t="n">
        <f aca="false">SUM(V430*W430)</f>
        <v>0</v>
      </c>
      <c r="Y430" s="521" t="n">
        <f aca="false">O430+R430+U430+X430</f>
        <v>0</v>
      </c>
    </row>
    <row r="431" customFormat="false" ht="12.75" hidden="false" customHeight="false" outlineLevel="0" collapsed="false">
      <c r="A431" s="514" t="str">
        <f aca="false">IF(B431&lt;&gt;"",MAX($A$8:A430)+1,"")</f>
        <v/>
      </c>
      <c r="B431" s="549"/>
      <c r="C431" s="523"/>
      <c r="D431" s="523"/>
      <c r="E431" s="523"/>
      <c r="F431" s="523"/>
      <c r="G431" s="523"/>
      <c r="H431" s="523"/>
      <c r="I431" s="523"/>
      <c r="J431" s="523"/>
      <c r="K431" s="523"/>
      <c r="L431" s="515"/>
      <c r="M431" s="506"/>
      <c r="N431" s="507"/>
      <c r="O431" s="517" t="n">
        <f aca="false">SUM(M431*N431)</f>
        <v>0</v>
      </c>
      <c r="P431" s="506"/>
      <c r="Q431" s="507"/>
      <c r="R431" s="517" t="n">
        <f aca="false">SUM(P431*Q431)</f>
        <v>0</v>
      </c>
      <c r="S431" s="506"/>
      <c r="T431" s="507"/>
      <c r="U431" s="517" t="n">
        <f aca="false">SUM(S431*T431)</f>
        <v>0</v>
      </c>
      <c r="V431" s="506"/>
      <c r="W431" s="507"/>
      <c r="X431" s="518" t="n">
        <f aca="false">SUM(V431*W431)</f>
        <v>0</v>
      </c>
      <c r="Y431" s="521" t="n">
        <f aca="false">O431+R431+U431+X431</f>
        <v>0</v>
      </c>
    </row>
    <row r="432" customFormat="false" ht="12.75" hidden="false" customHeight="false" outlineLevel="0" collapsed="false">
      <c r="A432" s="514" t="str">
        <f aca="false">IF(B432&lt;&gt;"",MAX($A$8:A431)+1,"")</f>
        <v/>
      </c>
      <c r="B432" s="549"/>
      <c r="C432" s="523"/>
      <c r="D432" s="523"/>
      <c r="E432" s="523"/>
      <c r="F432" s="523"/>
      <c r="G432" s="523"/>
      <c r="H432" s="523"/>
      <c r="I432" s="523"/>
      <c r="J432" s="523"/>
      <c r="K432" s="523"/>
      <c r="L432" s="515"/>
      <c r="M432" s="506"/>
      <c r="N432" s="507"/>
      <c r="O432" s="517" t="n">
        <f aca="false">SUM(M432*N432)</f>
        <v>0</v>
      </c>
      <c r="P432" s="506"/>
      <c r="Q432" s="507"/>
      <c r="R432" s="517" t="n">
        <f aca="false">SUM(P432*Q432)</f>
        <v>0</v>
      </c>
      <c r="S432" s="506"/>
      <c r="T432" s="507"/>
      <c r="U432" s="517" t="n">
        <f aca="false">SUM(S432*T432)</f>
        <v>0</v>
      </c>
      <c r="V432" s="506"/>
      <c r="W432" s="507"/>
      <c r="X432" s="518" t="n">
        <f aca="false">SUM(V432*W432)</f>
        <v>0</v>
      </c>
      <c r="Y432" s="521" t="n">
        <f aca="false">O432+R432+U432+X432</f>
        <v>0</v>
      </c>
    </row>
    <row r="433" customFormat="false" ht="12.75" hidden="false" customHeight="false" outlineLevel="0" collapsed="false">
      <c r="A433" s="514" t="str">
        <f aca="false">IF(B433&lt;&gt;"",MAX($A$8:A432)+1,"")</f>
        <v/>
      </c>
      <c r="B433" s="549"/>
      <c r="C433" s="523"/>
      <c r="D433" s="523"/>
      <c r="E433" s="523"/>
      <c r="F433" s="523"/>
      <c r="G433" s="523"/>
      <c r="H433" s="523"/>
      <c r="I433" s="523"/>
      <c r="J433" s="523"/>
      <c r="K433" s="523"/>
      <c r="L433" s="515"/>
      <c r="M433" s="506"/>
      <c r="N433" s="507"/>
      <c r="O433" s="517" t="n">
        <f aca="false">SUM(M433*N433)</f>
        <v>0</v>
      </c>
      <c r="P433" s="506"/>
      <c r="Q433" s="507"/>
      <c r="R433" s="517" t="n">
        <f aca="false">SUM(P433*Q433)</f>
        <v>0</v>
      </c>
      <c r="S433" s="506"/>
      <c r="T433" s="507"/>
      <c r="U433" s="517" t="n">
        <f aca="false">SUM(S433*T433)</f>
        <v>0</v>
      </c>
      <c r="V433" s="506"/>
      <c r="W433" s="507"/>
      <c r="X433" s="518" t="n">
        <f aca="false">SUM(V433*W433)</f>
        <v>0</v>
      </c>
      <c r="Y433" s="521" t="n">
        <f aca="false">O433+R433+U433+X433</f>
        <v>0</v>
      </c>
    </row>
    <row r="434" customFormat="false" ht="12.75" hidden="false" customHeight="false" outlineLevel="0" collapsed="false">
      <c r="A434" s="514" t="str">
        <f aca="false">IF(B434&lt;&gt;"",MAX($A$8:A433)+1,"")</f>
        <v/>
      </c>
      <c r="B434" s="549"/>
      <c r="C434" s="523"/>
      <c r="D434" s="523"/>
      <c r="E434" s="523"/>
      <c r="F434" s="523"/>
      <c r="G434" s="523"/>
      <c r="H434" s="523"/>
      <c r="I434" s="523"/>
      <c r="J434" s="523"/>
      <c r="K434" s="523"/>
      <c r="L434" s="515"/>
      <c r="M434" s="506"/>
      <c r="N434" s="507"/>
      <c r="O434" s="517" t="n">
        <f aca="false">SUM(M434*N434)</f>
        <v>0</v>
      </c>
      <c r="P434" s="506"/>
      <c r="Q434" s="507"/>
      <c r="R434" s="517" t="n">
        <f aca="false">SUM(P434*Q434)</f>
        <v>0</v>
      </c>
      <c r="S434" s="506"/>
      <c r="T434" s="507"/>
      <c r="U434" s="517" t="n">
        <f aca="false">SUM(S434*T434)</f>
        <v>0</v>
      </c>
      <c r="V434" s="506"/>
      <c r="W434" s="507"/>
      <c r="X434" s="518" t="n">
        <f aca="false">SUM(V434*W434)</f>
        <v>0</v>
      </c>
      <c r="Y434" s="521" t="n">
        <f aca="false">O434+R434+U434+X434</f>
        <v>0</v>
      </c>
    </row>
    <row r="435" customFormat="false" ht="12.75" hidden="false" customHeight="false" outlineLevel="0" collapsed="false">
      <c r="A435" s="514" t="str">
        <f aca="false">IF(B435&lt;&gt;"",MAX($A$8:A434)+1,"")</f>
        <v/>
      </c>
      <c r="B435" s="549"/>
      <c r="C435" s="523"/>
      <c r="D435" s="523"/>
      <c r="E435" s="523"/>
      <c r="F435" s="523"/>
      <c r="G435" s="523"/>
      <c r="H435" s="523"/>
      <c r="I435" s="523"/>
      <c r="J435" s="523"/>
      <c r="K435" s="523"/>
      <c r="L435" s="515"/>
      <c r="M435" s="506"/>
      <c r="N435" s="507"/>
      <c r="O435" s="517" t="n">
        <f aca="false">SUM(M435*N435)</f>
        <v>0</v>
      </c>
      <c r="P435" s="506"/>
      <c r="Q435" s="507"/>
      <c r="R435" s="517" t="n">
        <f aca="false">SUM(P435*Q435)</f>
        <v>0</v>
      </c>
      <c r="S435" s="506"/>
      <c r="T435" s="507"/>
      <c r="U435" s="517" t="n">
        <f aca="false">SUM(S435*T435)</f>
        <v>0</v>
      </c>
      <c r="V435" s="506"/>
      <c r="W435" s="507"/>
      <c r="X435" s="518" t="n">
        <f aca="false">SUM(V435*W435)</f>
        <v>0</v>
      </c>
      <c r="Y435" s="521" t="n">
        <f aca="false">O435+R435+U435+X435</f>
        <v>0</v>
      </c>
    </row>
    <row r="436" customFormat="false" ht="12.75" hidden="false" customHeight="false" outlineLevel="0" collapsed="false">
      <c r="A436" s="514" t="str">
        <f aca="false">IF(B436&lt;&gt;"",MAX($A$8:A435)+1,"")</f>
        <v/>
      </c>
      <c r="B436" s="549"/>
      <c r="C436" s="523"/>
      <c r="D436" s="523"/>
      <c r="E436" s="523"/>
      <c r="F436" s="523"/>
      <c r="G436" s="523"/>
      <c r="H436" s="523"/>
      <c r="I436" s="523"/>
      <c r="J436" s="523"/>
      <c r="K436" s="523"/>
      <c r="L436" s="515"/>
      <c r="M436" s="506"/>
      <c r="N436" s="507"/>
      <c r="O436" s="517" t="n">
        <f aca="false">SUM(M436*N436)</f>
        <v>0</v>
      </c>
      <c r="P436" s="506"/>
      <c r="Q436" s="507"/>
      <c r="R436" s="517" t="n">
        <f aca="false">SUM(P436*Q436)</f>
        <v>0</v>
      </c>
      <c r="S436" s="506"/>
      <c r="T436" s="507"/>
      <c r="U436" s="517" t="n">
        <f aca="false">SUM(S436*T436)</f>
        <v>0</v>
      </c>
      <c r="V436" s="506"/>
      <c r="W436" s="507"/>
      <c r="X436" s="518" t="n">
        <f aca="false">SUM(V436*W436)</f>
        <v>0</v>
      </c>
      <c r="Y436" s="521" t="n">
        <f aca="false">O436+R436+U436+X436</f>
        <v>0</v>
      </c>
    </row>
    <row r="437" customFormat="false" ht="12.75" hidden="false" customHeight="false" outlineLevel="0" collapsed="false">
      <c r="A437" s="514" t="str">
        <f aca="false">IF(B437&lt;&gt;"",MAX($A$8:A436)+1,"")</f>
        <v/>
      </c>
      <c r="B437" s="549"/>
      <c r="C437" s="523"/>
      <c r="D437" s="523"/>
      <c r="E437" s="523"/>
      <c r="F437" s="523"/>
      <c r="G437" s="523"/>
      <c r="H437" s="523"/>
      <c r="I437" s="523"/>
      <c r="J437" s="523"/>
      <c r="K437" s="523"/>
      <c r="L437" s="515"/>
      <c r="M437" s="506"/>
      <c r="N437" s="507"/>
      <c r="O437" s="517" t="n">
        <f aca="false">SUM(M437*N437)</f>
        <v>0</v>
      </c>
      <c r="P437" s="506"/>
      <c r="Q437" s="507"/>
      <c r="R437" s="517" t="n">
        <f aca="false">SUM(P437*Q437)</f>
        <v>0</v>
      </c>
      <c r="S437" s="506"/>
      <c r="T437" s="507"/>
      <c r="U437" s="517" t="n">
        <f aca="false">SUM(S437*T437)</f>
        <v>0</v>
      </c>
      <c r="V437" s="506"/>
      <c r="W437" s="507"/>
      <c r="X437" s="518" t="n">
        <f aca="false">SUM(V437*W437)</f>
        <v>0</v>
      </c>
      <c r="Y437" s="521" t="n">
        <f aca="false">O437+R437+U437+X437</f>
        <v>0</v>
      </c>
    </row>
    <row r="438" customFormat="false" ht="12.75" hidden="false" customHeight="false" outlineLevel="0" collapsed="false">
      <c r="A438" s="514" t="str">
        <f aca="false">IF(B438&lt;&gt;"",MAX($A$8:A437)+1,"")</f>
        <v/>
      </c>
      <c r="B438" s="549"/>
      <c r="C438" s="523"/>
      <c r="D438" s="523"/>
      <c r="E438" s="523"/>
      <c r="F438" s="523"/>
      <c r="G438" s="523"/>
      <c r="H438" s="523"/>
      <c r="I438" s="523"/>
      <c r="J438" s="523"/>
      <c r="K438" s="523"/>
      <c r="L438" s="515"/>
      <c r="M438" s="506"/>
      <c r="N438" s="507"/>
      <c r="O438" s="517" t="n">
        <f aca="false">SUM(M438*N438)</f>
        <v>0</v>
      </c>
      <c r="P438" s="506"/>
      <c r="Q438" s="507"/>
      <c r="R438" s="517" t="n">
        <f aca="false">SUM(P438*Q438)</f>
        <v>0</v>
      </c>
      <c r="S438" s="506"/>
      <c r="T438" s="507"/>
      <c r="U438" s="517" t="n">
        <f aca="false">SUM(S438*T438)</f>
        <v>0</v>
      </c>
      <c r="V438" s="506"/>
      <c r="W438" s="507"/>
      <c r="X438" s="518" t="n">
        <f aca="false">SUM(V438*W438)</f>
        <v>0</v>
      </c>
      <c r="Y438" s="521" t="n">
        <f aca="false">O438+R438+U438+X438</f>
        <v>0</v>
      </c>
    </row>
    <row r="439" customFormat="false" ht="12.75" hidden="false" customHeight="false" outlineLevel="0" collapsed="false">
      <c r="A439" s="514" t="str">
        <f aca="false">IF(B439&lt;&gt;"",MAX($A$8:A438)+1,"")</f>
        <v/>
      </c>
      <c r="B439" s="549"/>
      <c r="C439" s="523"/>
      <c r="D439" s="523"/>
      <c r="E439" s="523"/>
      <c r="F439" s="523"/>
      <c r="G439" s="523"/>
      <c r="H439" s="523"/>
      <c r="I439" s="523"/>
      <c r="J439" s="523"/>
      <c r="K439" s="523"/>
      <c r="L439" s="515"/>
      <c r="M439" s="506"/>
      <c r="N439" s="507"/>
      <c r="O439" s="517" t="n">
        <f aca="false">SUM(M439*N439)</f>
        <v>0</v>
      </c>
      <c r="P439" s="506"/>
      <c r="Q439" s="507"/>
      <c r="R439" s="517" t="n">
        <f aca="false">SUM(P439*Q439)</f>
        <v>0</v>
      </c>
      <c r="S439" s="506"/>
      <c r="T439" s="507"/>
      <c r="U439" s="517" t="n">
        <f aca="false">SUM(S439*T439)</f>
        <v>0</v>
      </c>
      <c r="V439" s="506"/>
      <c r="W439" s="507"/>
      <c r="X439" s="518" t="n">
        <f aca="false">SUM(V439*W439)</f>
        <v>0</v>
      </c>
      <c r="Y439" s="521" t="n">
        <f aca="false">O439+R439+U439+X439</f>
        <v>0</v>
      </c>
    </row>
    <row r="440" customFormat="false" ht="13.5" hidden="false" customHeight="false" outlineLevel="0" collapsed="false">
      <c r="A440" s="528" t="str">
        <f aca="false">IF(B440&lt;&gt;"",MAX($A$8:A439)+1,"")</f>
        <v/>
      </c>
      <c r="B440" s="549"/>
      <c r="C440" s="540"/>
      <c r="D440" s="540"/>
      <c r="E440" s="540"/>
      <c r="F440" s="540"/>
      <c r="G440" s="540"/>
      <c r="H440" s="540"/>
      <c r="I440" s="540"/>
      <c r="J440" s="540"/>
      <c r="K440" s="540"/>
      <c r="L440" s="524"/>
      <c r="M440" s="506"/>
      <c r="N440" s="507"/>
      <c r="O440" s="532" t="n">
        <f aca="false">SUM(M440*N440)</f>
        <v>0</v>
      </c>
      <c r="P440" s="506"/>
      <c r="Q440" s="507"/>
      <c r="R440" s="532" t="n">
        <f aca="false">SUM(P440*Q440)</f>
        <v>0</v>
      </c>
      <c r="S440" s="506"/>
      <c r="T440" s="507"/>
      <c r="U440" s="532" t="n">
        <f aca="false">SUM(S440*T440)</f>
        <v>0</v>
      </c>
      <c r="V440" s="506"/>
      <c r="W440" s="507"/>
      <c r="X440" s="533" t="n">
        <f aca="false">SUM(V440*W440)</f>
        <v>0</v>
      </c>
      <c r="Y440" s="541" t="n">
        <f aca="false">O440+R440+U440+X440</f>
        <v>0</v>
      </c>
    </row>
    <row r="441" customFormat="false" ht="13.5" hidden="false" customHeight="true" outlineLevel="0" collapsed="false">
      <c r="A441" s="550"/>
      <c r="B441" s="494" t="str">
        <f aca="false">Budżet_ogółem!$B$20</f>
        <v/>
      </c>
      <c r="C441" s="494"/>
      <c r="D441" s="494"/>
      <c r="E441" s="494"/>
      <c r="F441" s="494"/>
      <c r="G441" s="494"/>
      <c r="H441" s="494"/>
      <c r="I441" s="494"/>
      <c r="J441" s="494"/>
      <c r="K441" s="494"/>
      <c r="L441" s="494"/>
      <c r="M441" s="544" t="n">
        <f aca="false">SUM(O442:O471)</f>
        <v>0</v>
      </c>
      <c r="N441" s="544"/>
      <c r="O441" s="544"/>
      <c r="P441" s="544" t="n">
        <f aca="false">SUM(R442:R471)</f>
        <v>0</v>
      </c>
      <c r="Q441" s="544"/>
      <c r="R441" s="544"/>
      <c r="S441" s="544" t="n">
        <f aca="false">SUM(U442:U471)</f>
        <v>0</v>
      </c>
      <c r="T441" s="544"/>
      <c r="U441" s="544"/>
      <c r="V441" s="544" t="n">
        <f aca="false">SUM(X442:X471)</f>
        <v>0</v>
      </c>
      <c r="W441" s="544"/>
      <c r="X441" s="544"/>
      <c r="Y441" s="497" t="n">
        <f aca="false">M441+P441+S441+V441</f>
        <v>0</v>
      </c>
    </row>
    <row r="442" customFormat="false" ht="12.75" hidden="false" customHeight="false" outlineLevel="0" collapsed="false">
      <c r="A442" s="502" t="str">
        <f aca="false">IF(B442&lt;&gt;"",MAX($A$8:A441)+1,"")</f>
        <v/>
      </c>
      <c r="B442" s="538"/>
      <c r="C442" s="504"/>
      <c r="D442" s="504"/>
      <c r="E442" s="504"/>
      <c r="F442" s="504"/>
      <c r="G442" s="504"/>
      <c r="H442" s="504"/>
      <c r="I442" s="504"/>
      <c r="J442" s="504"/>
      <c r="K442" s="504"/>
      <c r="L442" s="546"/>
      <c r="M442" s="506"/>
      <c r="N442" s="507"/>
      <c r="O442" s="537" t="n">
        <f aca="false">SUM(M442*N442)</f>
        <v>0</v>
      </c>
      <c r="P442" s="506"/>
      <c r="Q442" s="507"/>
      <c r="R442" s="537" t="n">
        <f aca="false">SUM(P442*Q442)</f>
        <v>0</v>
      </c>
      <c r="S442" s="506"/>
      <c r="T442" s="507"/>
      <c r="U442" s="537" t="n">
        <f aca="false">SUM(S442*T442)</f>
        <v>0</v>
      </c>
      <c r="V442" s="506"/>
      <c r="W442" s="507"/>
      <c r="X442" s="509" t="n">
        <f aca="false">SUM(V442*W442)</f>
        <v>0</v>
      </c>
      <c r="Y442" s="513" t="n">
        <f aca="false">O442+R442+U442+X442</f>
        <v>0</v>
      </c>
    </row>
    <row r="443" customFormat="false" ht="12.75" hidden="false" customHeight="false" outlineLevel="0" collapsed="false">
      <c r="A443" s="514" t="str">
        <f aca="false">IF(B443&lt;&gt;"",MAX($A$8:A442)+1,"")</f>
        <v/>
      </c>
      <c r="B443" s="538"/>
      <c r="C443" s="504"/>
      <c r="D443" s="504"/>
      <c r="E443" s="504"/>
      <c r="F443" s="504"/>
      <c r="G443" s="504"/>
      <c r="H443" s="504"/>
      <c r="I443" s="504"/>
      <c r="J443" s="504"/>
      <c r="K443" s="504"/>
      <c r="L443" s="547"/>
      <c r="M443" s="506"/>
      <c r="N443" s="507"/>
      <c r="O443" s="517" t="n">
        <f aca="false">SUM(M443*N443)</f>
        <v>0</v>
      </c>
      <c r="P443" s="506"/>
      <c r="Q443" s="507"/>
      <c r="R443" s="517" t="n">
        <f aca="false">SUM(P443*Q443)</f>
        <v>0</v>
      </c>
      <c r="S443" s="506"/>
      <c r="T443" s="507"/>
      <c r="U443" s="517" t="n">
        <f aca="false">SUM(S443*T443)</f>
        <v>0</v>
      </c>
      <c r="V443" s="506"/>
      <c r="W443" s="507"/>
      <c r="X443" s="518" t="n">
        <f aca="false">SUM(V443*W443)</f>
        <v>0</v>
      </c>
      <c r="Y443" s="521" t="n">
        <f aca="false">O443+R443+U443+X443</f>
        <v>0</v>
      </c>
    </row>
    <row r="444" customFormat="false" ht="12.75" hidden="false" customHeight="false" outlineLevel="0" collapsed="false">
      <c r="A444" s="514" t="str">
        <f aca="false">IF(B444&lt;&gt;"",MAX($A$8:A443)+1,"")</f>
        <v/>
      </c>
      <c r="B444" s="538"/>
      <c r="C444" s="504"/>
      <c r="D444" s="504"/>
      <c r="E444" s="504"/>
      <c r="F444" s="504"/>
      <c r="G444" s="504"/>
      <c r="H444" s="504"/>
      <c r="I444" s="504"/>
      <c r="J444" s="504"/>
      <c r="K444" s="504"/>
      <c r="L444" s="547"/>
      <c r="M444" s="506"/>
      <c r="N444" s="507"/>
      <c r="O444" s="517" t="n">
        <f aca="false">SUM(M444*N444)</f>
        <v>0</v>
      </c>
      <c r="P444" s="506"/>
      <c r="Q444" s="507"/>
      <c r="R444" s="517" t="n">
        <f aca="false">SUM(P444*Q444)</f>
        <v>0</v>
      </c>
      <c r="S444" s="506"/>
      <c r="T444" s="507"/>
      <c r="U444" s="517" t="n">
        <f aca="false">SUM(S444*T444)</f>
        <v>0</v>
      </c>
      <c r="V444" s="506"/>
      <c r="W444" s="507"/>
      <c r="X444" s="518" t="n">
        <f aca="false">SUM(V444*W444)</f>
        <v>0</v>
      </c>
      <c r="Y444" s="521" t="n">
        <f aca="false">O444+R444+U444+X444</f>
        <v>0</v>
      </c>
    </row>
    <row r="445" customFormat="false" ht="12.75" hidden="false" customHeight="false" outlineLevel="0" collapsed="false">
      <c r="A445" s="514" t="str">
        <f aca="false">IF(B445&lt;&gt;"",MAX($A$8:A444)+1,"")</f>
        <v/>
      </c>
      <c r="B445" s="538"/>
      <c r="C445" s="504"/>
      <c r="D445" s="504"/>
      <c r="E445" s="504"/>
      <c r="F445" s="504"/>
      <c r="G445" s="504"/>
      <c r="H445" s="504"/>
      <c r="I445" s="504"/>
      <c r="J445" s="504"/>
      <c r="K445" s="504"/>
      <c r="L445" s="547"/>
      <c r="M445" s="506"/>
      <c r="N445" s="507"/>
      <c r="O445" s="517" t="n">
        <f aca="false">SUM(M445*N445)</f>
        <v>0</v>
      </c>
      <c r="P445" s="506"/>
      <c r="Q445" s="507"/>
      <c r="R445" s="517" t="n">
        <f aca="false">SUM(P445*Q445)</f>
        <v>0</v>
      </c>
      <c r="S445" s="506"/>
      <c r="T445" s="507"/>
      <c r="U445" s="517" t="n">
        <f aca="false">SUM(S445*T445)</f>
        <v>0</v>
      </c>
      <c r="V445" s="506"/>
      <c r="W445" s="507"/>
      <c r="X445" s="518" t="n">
        <f aca="false">SUM(V445*W445)</f>
        <v>0</v>
      </c>
      <c r="Y445" s="521" t="n">
        <f aca="false">O445+R445+U445+X445</f>
        <v>0</v>
      </c>
    </row>
    <row r="446" customFormat="false" ht="12.75" hidden="false" customHeight="false" outlineLevel="0" collapsed="false">
      <c r="A446" s="514" t="str">
        <f aca="false">IF(B446&lt;&gt;"",MAX($A$8:A445)+1,"")</f>
        <v/>
      </c>
      <c r="B446" s="538"/>
      <c r="C446" s="504"/>
      <c r="D446" s="504"/>
      <c r="E446" s="504"/>
      <c r="F446" s="504"/>
      <c r="G446" s="504"/>
      <c r="H446" s="504"/>
      <c r="I446" s="504"/>
      <c r="J446" s="504"/>
      <c r="K446" s="504"/>
      <c r="L446" s="547"/>
      <c r="M446" s="506"/>
      <c r="N446" s="507"/>
      <c r="O446" s="517" t="n">
        <f aca="false">SUM(M446*N446)</f>
        <v>0</v>
      </c>
      <c r="P446" s="506"/>
      <c r="Q446" s="507"/>
      <c r="R446" s="517" t="n">
        <f aca="false">SUM(P446*Q446)</f>
        <v>0</v>
      </c>
      <c r="S446" s="506"/>
      <c r="T446" s="507"/>
      <c r="U446" s="517" t="n">
        <f aca="false">SUM(S446*T446)</f>
        <v>0</v>
      </c>
      <c r="V446" s="506"/>
      <c r="W446" s="507"/>
      <c r="X446" s="518" t="n">
        <f aca="false">SUM(V446*W446)</f>
        <v>0</v>
      </c>
      <c r="Y446" s="521" t="n">
        <f aca="false">O446+R446+U446+X446</f>
        <v>0</v>
      </c>
    </row>
    <row r="447" customFormat="false" ht="12.75" hidden="false" customHeight="false" outlineLevel="0" collapsed="false">
      <c r="A447" s="514" t="str">
        <f aca="false">IF(B447&lt;&gt;"",MAX($A$8:A446)+1,"")</f>
        <v/>
      </c>
      <c r="B447" s="538"/>
      <c r="C447" s="504"/>
      <c r="D447" s="504"/>
      <c r="E447" s="504"/>
      <c r="F447" s="504"/>
      <c r="G447" s="504"/>
      <c r="H447" s="504"/>
      <c r="I447" s="504"/>
      <c r="J447" s="504"/>
      <c r="K447" s="504"/>
      <c r="L447" s="547"/>
      <c r="M447" s="506"/>
      <c r="N447" s="507"/>
      <c r="O447" s="517" t="n">
        <f aca="false">SUM(M447*N447)</f>
        <v>0</v>
      </c>
      <c r="P447" s="506"/>
      <c r="Q447" s="507"/>
      <c r="R447" s="517" t="n">
        <f aca="false">SUM(P447*Q447)</f>
        <v>0</v>
      </c>
      <c r="S447" s="506"/>
      <c r="T447" s="507"/>
      <c r="U447" s="517" t="n">
        <f aca="false">SUM(S447*T447)</f>
        <v>0</v>
      </c>
      <c r="V447" s="506"/>
      <c r="W447" s="507"/>
      <c r="X447" s="518" t="n">
        <f aca="false">SUM(V447*W447)</f>
        <v>0</v>
      </c>
      <c r="Y447" s="521" t="n">
        <f aca="false">O447+R447+U447+X447</f>
        <v>0</v>
      </c>
    </row>
    <row r="448" customFormat="false" ht="12.75" hidden="false" customHeight="false" outlineLevel="0" collapsed="false">
      <c r="A448" s="514" t="str">
        <f aca="false">IF(B448&lt;&gt;"",MAX($A$8:A447)+1,"")</f>
        <v/>
      </c>
      <c r="B448" s="538"/>
      <c r="C448" s="504"/>
      <c r="D448" s="504"/>
      <c r="E448" s="504"/>
      <c r="F448" s="504"/>
      <c r="G448" s="504"/>
      <c r="H448" s="504"/>
      <c r="I448" s="504"/>
      <c r="J448" s="504"/>
      <c r="K448" s="504"/>
      <c r="L448" s="547"/>
      <c r="M448" s="506"/>
      <c r="N448" s="507"/>
      <c r="O448" s="517" t="n">
        <f aca="false">SUM(M448*N448)</f>
        <v>0</v>
      </c>
      <c r="P448" s="506"/>
      <c r="Q448" s="507"/>
      <c r="R448" s="517" t="n">
        <f aca="false">SUM(P448*Q448)</f>
        <v>0</v>
      </c>
      <c r="S448" s="506"/>
      <c r="T448" s="507"/>
      <c r="U448" s="517" t="n">
        <f aca="false">SUM(S448*T448)</f>
        <v>0</v>
      </c>
      <c r="V448" s="506"/>
      <c r="W448" s="507"/>
      <c r="X448" s="518" t="n">
        <f aca="false">SUM(V448*W448)</f>
        <v>0</v>
      </c>
      <c r="Y448" s="521" t="n">
        <f aca="false">O448+R448+U448+X448</f>
        <v>0</v>
      </c>
    </row>
    <row r="449" customFormat="false" ht="12.75" hidden="false" customHeight="false" outlineLevel="0" collapsed="false">
      <c r="A449" s="514" t="str">
        <f aca="false">IF(B449&lt;&gt;"",MAX($A$8:A448)+1,"")</f>
        <v/>
      </c>
      <c r="B449" s="538"/>
      <c r="C449" s="504"/>
      <c r="D449" s="504"/>
      <c r="E449" s="504"/>
      <c r="F449" s="504"/>
      <c r="G449" s="504"/>
      <c r="H449" s="504"/>
      <c r="I449" s="504"/>
      <c r="J449" s="504"/>
      <c r="K449" s="504"/>
      <c r="L449" s="547"/>
      <c r="M449" s="506"/>
      <c r="N449" s="507"/>
      <c r="O449" s="517" t="n">
        <f aca="false">SUM(M449*N449)</f>
        <v>0</v>
      </c>
      <c r="P449" s="506"/>
      <c r="Q449" s="507"/>
      <c r="R449" s="517" t="n">
        <f aca="false">SUM(P449*Q449)</f>
        <v>0</v>
      </c>
      <c r="S449" s="506"/>
      <c r="T449" s="507"/>
      <c r="U449" s="517" t="n">
        <f aca="false">SUM(S449*T449)</f>
        <v>0</v>
      </c>
      <c r="V449" s="506"/>
      <c r="W449" s="507"/>
      <c r="X449" s="518" t="n">
        <f aca="false">SUM(V449*W449)</f>
        <v>0</v>
      </c>
      <c r="Y449" s="521" t="n">
        <f aca="false">O449+R449+U449+X449</f>
        <v>0</v>
      </c>
    </row>
    <row r="450" customFormat="false" ht="12.75" hidden="false" customHeight="false" outlineLevel="0" collapsed="false">
      <c r="A450" s="514" t="str">
        <f aca="false">IF(B450&lt;&gt;"",MAX($A$8:A449)+1,"")</f>
        <v/>
      </c>
      <c r="B450" s="538"/>
      <c r="C450" s="504"/>
      <c r="D450" s="504"/>
      <c r="E450" s="504"/>
      <c r="F450" s="504"/>
      <c r="G450" s="504"/>
      <c r="H450" s="504"/>
      <c r="I450" s="504"/>
      <c r="J450" s="504"/>
      <c r="K450" s="504"/>
      <c r="L450" s="547"/>
      <c r="M450" s="506"/>
      <c r="N450" s="507"/>
      <c r="O450" s="517" t="n">
        <f aca="false">SUM(M450*N450)</f>
        <v>0</v>
      </c>
      <c r="P450" s="506"/>
      <c r="Q450" s="507"/>
      <c r="R450" s="517" t="n">
        <f aca="false">SUM(P450*Q450)</f>
        <v>0</v>
      </c>
      <c r="S450" s="506"/>
      <c r="T450" s="507"/>
      <c r="U450" s="517" t="n">
        <f aca="false">SUM(S450*T450)</f>
        <v>0</v>
      </c>
      <c r="V450" s="506"/>
      <c r="W450" s="507"/>
      <c r="X450" s="518" t="n">
        <f aca="false">SUM(V450*W450)</f>
        <v>0</v>
      </c>
      <c r="Y450" s="521" t="n">
        <f aca="false">O450+R450+U450+X450</f>
        <v>0</v>
      </c>
    </row>
    <row r="451" customFormat="false" ht="12.75" hidden="false" customHeight="false" outlineLevel="0" collapsed="false">
      <c r="A451" s="514" t="str">
        <f aca="false">IF(B451&lt;&gt;"",MAX($A$8:A450)+1,"")</f>
        <v/>
      </c>
      <c r="B451" s="538"/>
      <c r="C451" s="504"/>
      <c r="D451" s="504"/>
      <c r="E451" s="504"/>
      <c r="F451" s="504"/>
      <c r="G451" s="504"/>
      <c r="H451" s="504"/>
      <c r="I451" s="504"/>
      <c r="J451" s="504"/>
      <c r="K451" s="504"/>
      <c r="L451" s="547"/>
      <c r="M451" s="506"/>
      <c r="N451" s="507"/>
      <c r="O451" s="517" t="n">
        <f aca="false">SUM(M451*N451)</f>
        <v>0</v>
      </c>
      <c r="P451" s="506"/>
      <c r="Q451" s="507"/>
      <c r="R451" s="517" t="n">
        <f aca="false">SUM(P451*Q451)</f>
        <v>0</v>
      </c>
      <c r="S451" s="506"/>
      <c r="T451" s="507"/>
      <c r="U451" s="517" t="n">
        <f aca="false">SUM(S451*T451)</f>
        <v>0</v>
      </c>
      <c r="V451" s="506"/>
      <c r="W451" s="507"/>
      <c r="X451" s="518" t="n">
        <f aca="false">SUM(V451*W451)</f>
        <v>0</v>
      </c>
      <c r="Y451" s="521" t="n">
        <f aca="false">O451+R451+U451+X451</f>
        <v>0</v>
      </c>
    </row>
    <row r="452" customFormat="false" ht="12.75" hidden="false" customHeight="false" outlineLevel="0" collapsed="false">
      <c r="A452" s="514" t="str">
        <f aca="false">IF(B452&lt;&gt;"",MAX($A$8:A451)+1,"")</f>
        <v/>
      </c>
      <c r="B452" s="538"/>
      <c r="C452" s="504"/>
      <c r="D452" s="504"/>
      <c r="E452" s="504"/>
      <c r="F452" s="504"/>
      <c r="G452" s="504"/>
      <c r="H452" s="504"/>
      <c r="I452" s="504"/>
      <c r="J452" s="504"/>
      <c r="K452" s="504"/>
      <c r="L452" s="547"/>
      <c r="M452" s="506"/>
      <c r="N452" s="507"/>
      <c r="O452" s="517" t="n">
        <f aca="false">SUM(M452*N452)</f>
        <v>0</v>
      </c>
      <c r="P452" s="506"/>
      <c r="Q452" s="507"/>
      <c r="R452" s="517" t="n">
        <f aca="false">SUM(P452*Q452)</f>
        <v>0</v>
      </c>
      <c r="S452" s="506"/>
      <c r="T452" s="507"/>
      <c r="U452" s="517" t="n">
        <f aca="false">SUM(S452*T452)</f>
        <v>0</v>
      </c>
      <c r="V452" s="506"/>
      <c r="W452" s="507"/>
      <c r="X452" s="518" t="n">
        <f aca="false">SUM(V452*W452)</f>
        <v>0</v>
      </c>
      <c r="Y452" s="521" t="n">
        <f aca="false">O452+R452+U452+X452</f>
        <v>0</v>
      </c>
    </row>
    <row r="453" customFormat="false" ht="12.75" hidden="false" customHeight="false" outlineLevel="0" collapsed="false">
      <c r="A453" s="514" t="str">
        <f aca="false">IF(B453&lt;&gt;"",MAX($A$8:A452)+1,"")</f>
        <v/>
      </c>
      <c r="B453" s="538"/>
      <c r="C453" s="504"/>
      <c r="D453" s="504"/>
      <c r="E453" s="504"/>
      <c r="F453" s="504"/>
      <c r="G453" s="504"/>
      <c r="H453" s="504"/>
      <c r="I453" s="504"/>
      <c r="J453" s="504"/>
      <c r="K453" s="504"/>
      <c r="L453" s="547"/>
      <c r="M453" s="506"/>
      <c r="N453" s="507"/>
      <c r="O453" s="517" t="n">
        <f aca="false">SUM(M453*N453)</f>
        <v>0</v>
      </c>
      <c r="P453" s="506"/>
      <c r="Q453" s="507"/>
      <c r="R453" s="517" t="n">
        <f aca="false">SUM(P453*Q453)</f>
        <v>0</v>
      </c>
      <c r="S453" s="506"/>
      <c r="T453" s="507"/>
      <c r="U453" s="517" t="n">
        <f aca="false">SUM(S453*T453)</f>
        <v>0</v>
      </c>
      <c r="V453" s="506"/>
      <c r="W453" s="507"/>
      <c r="X453" s="518" t="n">
        <f aca="false">SUM(V453*W453)</f>
        <v>0</v>
      </c>
      <c r="Y453" s="521" t="n">
        <f aca="false">O453+R453+U453+X453</f>
        <v>0</v>
      </c>
    </row>
    <row r="454" customFormat="false" ht="12.75" hidden="false" customHeight="false" outlineLevel="0" collapsed="false">
      <c r="A454" s="514" t="str">
        <f aca="false">IF(B454&lt;&gt;"",MAX($A$8:A453)+1,"")</f>
        <v/>
      </c>
      <c r="B454" s="538"/>
      <c r="C454" s="504"/>
      <c r="D454" s="504"/>
      <c r="E454" s="504"/>
      <c r="F454" s="504"/>
      <c r="G454" s="504"/>
      <c r="H454" s="504"/>
      <c r="I454" s="504"/>
      <c r="J454" s="504"/>
      <c r="K454" s="504"/>
      <c r="L454" s="547"/>
      <c r="M454" s="506"/>
      <c r="N454" s="507"/>
      <c r="O454" s="517" t="n">
        <f aca="false">SUM(M454*N454)</f>
        <v>0</v>
      </c>
      <c r="P454" s="506"/>
      <c r="Q454" s="507"/>
      <c r="R454" s="517" t="n">
        <f aca="false">SUM(P454*Q454)</f>
        <v>0</v>
      </c>
      <c r="S454" s="506"/>
      <c r="T454" s="507"/>
      <c r="U454" s="517" t="n">
        <f aca="false">SUM(S454*T454)</f>
        <v>0</v>
      </c>
      <c r="V454" s="506"/>
      <c r="W454" s="507"/>
      <c r="X454" s="518" t="n">
        <f aca="false">SUM(V454*W454)</f>
        <v>0</v>
      </c>
      <c r="Y454" s="521" t="n">
        <f aca="false">O454+R454+U454+X454</f>
        <v>0</v>
      </c>
    </row>
    <row r="455" customFormat="false" ht="12.75" hidden="false" customHeight="false" outlineLevel="0" collapsed="false">
      <c r="A455" s="514" t="str">
        <f aca="false">IF(B455&lt;&gt;"",MAX($A$8:A454)+1,"")</f>
        <v/>
      </c>
      <c r="B455" s="538"/>
      <c r="C455" s="504"/>
      <c r="D455" s="504"/>
      <c r="E455" s="504"/>
      <c r="F455" s="504"/>
      <c r="G455" s="504"/>
      <c r="H455" s="504"/>
      <c r="I455" s="504"/>
      <c r="J455" s="504"/>
      <c r="K455" s="504"/>
      <c r="L455" s="547"/>
      <c r="M455" s="506"/>
      <c r="N455" s="507"/>
      <c r="O455" s="517" t="n">
        <f aca="false">SUM(M455*N455)</f>
        <v>0</v>
      </c>
      <c r="P455" s="506"/>
      <c r="Q455" s="507"/>
      <c r="R455" s="517" t="n">
        <f aca="false">SUM(P455*Q455)</f>
        <v>0</v>
      </c>
      <c r="S455" s="506"/>
      <c r="T455" s="507"/>
      <c r="U455" s="517" t="n">
        <f aca="false">SUM(S455*T455)</f>
        <v>0</v>
      </c>
      <c r="V455" s="506"/>
      <c r="W455" s="507"/>
      <c r="X455" s="518" t="n">
        <f aca="false">SUM(V455*W455)</f>
        <v>0</v>
      </c>
      <c r="Y455" s="521" t="n">
        <f aca="false">O455+R455+U455+X455</f>
        <v>0</v>
      </c>
    </row>
    <row r="456" customFormat="false" ht="12.75" hidden="false" customHeight="false" outlineLevel="0" collapsed="false">
      <c r="A456" s="514" t="str">
        <f aca="false">IF(B456&lt;&gt;"",MAX($A$8:A455)+1,"")</f>
        <v/>
      </c>
      <c r="B456" s="538"/>
      <c r="C456" s="504"/>
      <c r="D456" s="504"/>
      <c r="E456" s="504"/>
      <c r="F456" s="504"/>
      <c r="G456" s="504"/>
      <c r="H456" s="504"/>
      <c r="I456" s="504"/>
      <c r="J456" s="504"/>
      <c r="K456" s="504"/>
      <c r="L456" s="547"/>
      <c r="M456" s="506"/>
      <c r="N456" s="507"/>
      <c r="O456" s="517" t="n">
        <f aca="false">SUM(M456*N456)</f>
        <v>0</v>
      </c>
      <c r="P456" s="506"/>
      <c r="Q456" s="507"/>
      <c r="R456" s="517" t="n">
        <f aca="false">SUM(P456*Q456)</f>
        <v>0</v>
      </c>
      <c r="S456" s="506"/>
      <c r="T456" s="507"/>
      <c r="U456" s="517" t="n">
        <f aca="false">SUM(S456*T456)</f>
        <v>0</v>
      </c>
      <c r="V456" s="506"/>
      <c r="W456" s="507"/>
      <c r="X456" s="518" t="n">
        <f aca="false">SUM(V456*W456)</f>
        <v>0</v>
      </c>
      <c r="Y456" s="521" t="n">
        <f aca="false">O456+R456+U456+X456</f>
        <v>0</v>
      </c>
    </row>
    <row r="457" customFormat="false" ht="12.75" hidden="false" customHeight="false" outlineLevel="0" collapsed="false">
      <c r="A457" s="514" t="str">
        <f aca="false">IF(B457&lt;&gt;"",MAX($A$8:A456)+1,"")</f>
        <v/>
      </c>
      <c r="B457" s="538"/>
      <c r="C457" s="504"/>
      <c r="D457" s="504"/>
      <c r="E457" s="504"/>
      <c r="F457" s="504"/>
      <c r="G457" s="504"/>
      <c r="H457" s="504"/>
      <c r="I457" s="504"/>
      <c r="J457" s="504"/>
      <c r="K457" s="504"/>
      <c r="L457" s="547"/>
      <c r="M457" s="506"/>
      <c r="N457" s="507"/>
      <c r="O457" s="517" t="n">
        <f aca="false">SUM(M457*N457)</f>
        <v>0</v>
      </c>
      <c r="P457" s="506"/>
      <c r="Q457" s="507"/>
      <c r="R457" s="517" t="n">
        <f aca="false">SUM(P457*Q457)</f>
        <v>0</v>
      </c>
      <c r="S457" s="506"/>
      <c r="T457" s="507"/>
      <c r="U457" s="517" t="n">
        <f aca="false">SUM(S457*T457)</f>
        <v>0</v>
      </c>
      <c r="V457" s="506"/>
      <c r="W457" s="507"/>
      <c r="X457" s="518" t="n">
        <f aca="false">SUM(V457*W457)</f>
        <v>0</v>
      </c>
      <c r="Y457" s="521" t="n">
        <f aca="false">O457+R457+U457+X457</f>
        <v>0</v>
      </c>
    </row>
    <row r="458" customFormat="false" ht="12.75" hidden="false" customHeight="false" outlineLevel="0" collapsed="false">
      <c r="A458" s="514" t="str">
        <f aca="false">IF(B458&lt;&gt;"",MAX($A$8:A457)+1,"")</f>
        <v/>
      </c>
      <c r="B458" s="538"/>
      <c r="C458" s="504"/>
      <c r="D458" s="504"/>
      <c r="E458" s="504"/>
      <c r="F458" s="504"/>
      <c r="G458" s="504"/>
      <c r="H458" s="504"/>
      <c r="I458" s="504"/>
      <c r="J458" s="504"/>
      <c r="K458" s="504"/>
      <c r="L458" s="547"/>
      <c r="M458" s="506"/>
      <c r="N458" s="507"/>
      <c r="O458" s="517" t="n">
        <f aca="false">SUM(M458*N458)</f>
        <v>0</v>
      </c>
      <c r="P458" s="506"/>
      <c r="Q458" s="507"/>
      <c r="R458" s="517" t="n">
        <f aca="false">SUM(P458*Q458)</f>
        <v>0</v>
      </c>
      <c r="S458" s="506"/>
      <c r="T458" s="507"/>
      <c r="U458" s="517" t="n">
        <f aca="false">SUM(S458*T458)</f>
        <v>0</v>
      </c>
      <c r="V458" s="506"/>
      <c r="W458" s="507"/>
      <c r="X458" s="518" t="n">
        <f aca="false">SUM(V458*W458)</f>
        <v>0</v>
      </c>
      <c r="Y458" s="521" t="n">
        <f aca="false">O458+R458+U458+X458</f>
        <v>0</v>
      </c>
    </row>
    <row r="459" customFormat="false" ht="12.75" hidden="false" customHeight="false" outlineLevel="0" collapsed="false">
      <c r="A459" s="514" t="str">
        <f aca="false">IF(B459&lt;&gt;"",MAX($A$8:A458)+1,"")</f>
        <v/>
      </c>
      <c r="B459" s="538"/>
      <c r="C459" s="504"/>
      <c r="D459" s="504"/>
      <c r="E459" s="504"/>
      <c r="F459" s="504"/>
      <c r="G459" s="504"/>
      <c r="H459" s="504"/>
      <c r="I459" s="504"/>
      <c r="J459" s="504"/>
      <c r="K459" s="504"/>
      <c r="L459" s="547"/>
      <c r="M459" s="506"/>
      <c r="N459" s="507"/>
      <c r="O459" s="517" t="n">
        <f aca="false">SUM(M459*N459)</f>
        <v>0</v>
      </c>
      <c r="P459" s="506"/>
      <c r="Q459" s="507"/>
      <c r="R459" s="517" t="n">
        <f aca="false">SUM(P459*Q459)</f>
        <v>0</v>
      </c>
      <c r="S459" s="506"/>
      <c r="T459" s="507"/>
      <c r="U459" s="517" t="n">
        <f aca="false">SUM(S459*T459)</f>
        <v>0</v>
      </c>
      <c r="V459" s="506"/>
      <c r="W459" s="507"/>
      <c r="X459" s="518" t="n">
        <f aca="false">SUM(V459*W459)</f>
        <v>0</v>
      </c>
      <c r="Y459" s="521" t="n">
        <f aca="false">O459+R459+U459+X459</f>
        <v>0</v>
      </c>
    </row>
    <row r="460" customFormat="false" ht="12.75" hidden="false" customHeight="false" outlineLevel="0" collapsed="false">
      <c r="A460" s="514" t="str">
        <f aca="false">IF(B460&lt;&gt;"",MAX($A$8:A459)+1,"")</f>
        <v/>
      </c>
      <c r="B460" s="538"/>
      <c r="C460" s="504"/>
      <c r="D460" s="504"/>
      <c r="E460" s="504"/>
      <c r="F460" s="504"/>
      <c r="G460" s="504"/>
      <c r="H460" s="504"/>
      <c r="I460" s="504"/>
      <c r="J460" s="504"/>
      <c r="K460" s="504"/>
      <c r="L460" s="547"/>
      <c r="M460" s="506"/>
      <c r="N460" s="507"/>
      <c r="O460" s="517" t="n">
        <f aca="false">SUM(M460*N460)</f>
        <v>0</v>
      </c>
      <c r="P460" s="506"/>
      <c r="Q460" s="507"/>
      <c r="R460" s="517" t="n">
        <f aca="false">SUM(P460*Q460)</f>
        <v>0</v>
      </c>
      <c r="S460" s="506"/>
      <c r="T460" s="507"/>
      <c r="U460" s="517" t="n">
        <f aca="false">SUM(S460*T460)</f>
        <v>0</v>
      </c>
      <c r="V460" s="506"/>
      <c r="W460" s="507"/>
      <c r="X460" s="518" t="n">
        <f aca="false">SUM(V460*W460)</f>
        <v>0</v>
      </c>
      <c r="Y460" s="521" t="n">
        <f aca="false">O460+R460+U460+X460</f>
        <v>0</v>
      </c>
    </row>
    <row r="461" customFormat="false" ht="12.75" hidden="false" customHeight="false" outlineLevel="0" collapsed="false">
      <c r="A461" s="514" t="str">
        <f aca="false">IF(B461&lt;&gt;"",MAX($A$8:A460)+1,"")</f>
        <v/>
      </c>
      <c r="B461" s="538"/>
      <c r="C461" s="504"/>
      <c r="D461" s="504"/>
      <c r="E461" s="504"/>
      <c r="F461" s="504"/>
      <c r="G461" s="504"/>
      <c r="H461" s="504"/>
      <c r="I461" s="504"/>
      <c r="J461" s="504"/>
      <c r="K461" s="504"/>
      <c r="L461" s="547"/>
      <c r="M461" s="506"/>
      <c r="N461" s="507"/>
      <c r="O461" s="517" t="n">
        <f aca="false">SUM(M461*N461)</f>
        <v>0</v>
      </c>
      <c r="P461" s="506"/>
      <c r="Q461" s="507"/>
      <c r="R461" s="517" t="n">
        <f aca="false">SUM(P461*Q461)</f>
        <v>0</v>
      </c>
      <c r="S461" s="506"/>
      <c r="T461" s="507"/>
      <c r="U461" s="517" t="n">
        <f aca="false">SUM(S461*T461)</f>
        <v>0</v>
      </c>
      <c r="V461" s="506"/>
      <c r="W461" s="507"/>
      <c r="X461" s="518" t="n">
        <f aca="false">SUM(V461*W461)</f>
        <v>0</v>
      </c>
      <c r="Y461" s="521" t="n">
        <f aca="false">O461+R461+U461+X461</f>
        <v>0</v>
      </c>
    </row>
    <row r="462" customFormat="false" ht="12.75" hidden="false" customHeight="false" outlineLevel="0" collapsed="false">
      <c r="A462" s="514" t="str">
        <f aca="false">IF(B462&lt;&gt;"",MAX($A$8:A461)+1,"")</f>
        <v/>
      </c>
      <c r="B462" s="538"/>
      <c r="C462" s="504"/>
      <c r="D462" s="504"/>
      <c r="E462" s="504"/>
      <c r="F462" s="504"/>
      <c r="G462" s="504"/>
      <c r="H462" s="504"/>
      <c r="I462" s="504"/>
      <c r="J462" s="504"/>
      <c r="K462" s="504"/>
      <c r="L462" s="547"/>
      <c r="M462" s="506"/>
      <c r="N462" s="507"/>
      <c r="O462" s="517" t="n">
        <f aca="false">SUM(M462*N462)</f>
        <v>0</v>
      </c>
      <c r="P462" s="506"/>
      <c r="Q462" s="507"/>
      <c r="R462" s="517" t="n">
        <f aca="false">SUM(P462*Q462)</f>
        <v>0</v>
      </c>
      <c r="S462" s="506"/>
      <c r="T462" s="507"/>
      <c r="U462" s="517" t="n">
        <f aca="false">SUM(S462*T462)</f>
        <v>0</v>
      </c>
      <c r="V462" s="506"/>
      <c r="W462" s="507"/>
      <c r="X462" s="518" t="n">
        <f aca="false">SUM(V462*W462)</f>
        <v>0</v>
      </c>
      <c r="Y462" s="521" t="n">
        <f aca="false">O462+R462+U462+X462</f>
        <v>0</v>
      </c>
    </row>
    <row r="463" customFormat="false" ht="12.75" hidden="false" customHeight="false" outlineLevel="0" collapsed="false">
      <c r="A463" s="514" t="str">
        <f aca="false">IF(B463&lt;&gt;"",MAX($A$8:A462)+1,"")</f>
        <v/>
      </c>
      <c r="B463" s="538"/>
      <c r="C463" s="504"/>
      <c r="D463" s="504"/>
      <c r="E463" s="504"/>
      <c r="F463" s="504"/>
      <c r="G463" s="504"/>
      <c r="H463" s="504"/>
      <c r="I463" s="504"/>
      <c r="J463" s="504"/>
      <c r="K463" s="504"/>
      <c r="L463" s="547"/>
      <c r="M463" s="506"/>
      <c r="N463" s="507"/>
      <c r="O463" s="517" t="n">
        <f aca="false">SUM(M463*N463)</f>
        <v>0</v>
      </c>
      <c r="P463" s="506"/>
      <c r="Q463" s="507"/>
      <c r="R463" s="517" t="n">
        <f aca="false">SUM(P463*Q463)</f>
        <v>0</v>
      </c>
      <c r="S463" s="506"/>
      <c r="T463" s="507"/>
      <c r="U463" s="517" t="n">
        <f aca="false">SUM(S463*T463)</f>
        <v>0</v>
      </c>
      <c r="V463" s="506"/>
      <c r="W463" s="507"/>
      <c r="X463" s="518" t="n">
        <f aca="false">SUM(V463*W463)</f>
        <v>0</v>
      </c>
      <c r="Y463" s="521" t="n">
        <f aca="false">O463+R463+U463+X463</f>
        <v>0</v>
      </c>
    </row>
    <row r="464" customFormat="false" ht="12.75" hidden="false" customHeight="false" outlineLevel="0" collapsed="false">
      <c r="A464" s="514" t="str">
        <f aca="false">IF(B464&lt;&gt;"",MAX($A$8:A463)+1,"")</f>
        <v/>
      </c>
      <c r="B464" s="538"/>
      <c r="C464" s="504"/>
      <c r="D464" s="504"/>
      <c r="E464" s="504"/>
      <c r="F464" s="504"/>
      <c r="G464" s="504"/>
      <c r="H464" s="504"/>
      <c r="I464" s="504"/>
      <c r="J464" s="504"/>
      <c r="K464" s="504"/>
      <c r="L464" s="547"/>
      <c r="M464" s="506"/>
      <c r="N464" s="507"/>
      <c r="O464" s="517" t="n">
        <f aca="false">SUM(M464*N464)</f>
        <v>0</v>
      </c>
      <c r="P464" s="506"/>
      <c r="Q464" s="507"/>
      <c r="R464" s="517" t="n">
        <f aca="false">SUM(P464*Q464)</f>
        <v>0</v>
      </c>
      <c r="S464" s="506"/>
      <c r="T464" s="507"/>
      <c r="U464" s="517" t="n">
        <f aca="false">SUM(S464*T464)</f>
        <v>0</v>
      </c>
      <c r="V464" s="506"/>
      <c r="W464" s="507"/>
      <c r="X464" s="518" t="n">
        <f aca="false">SUM(V464*W464)</f>
        <v>0</v>
      </c>
      <c r="Y464" s="521" t="n">
        <f aca="false">O464+R464+U464+X464</f>
        <v>0</v>
      </c>
    </row>
    <row r="465" customFormat="false" ht="12.75" hidden="false" customHeight="false" outlineLevel="0" collapsed="false">
      <c r="A465" s="514" t="str">
        <f aca="false">IF(B465&lt;&gt;"",MAX($A$8:A464)+1,"")</f>
        <v/>
      </c>
      <c r="B465" s="538"/>
      <c r="C465" s="504"/>
      <c r="D465" s="504"/>
      <c r="E465" s="504"/>
      <c r="F465" s="504"/>
      <c r="G465" s="504"/>
      <c r="H465" s="504"/>
      <c r="I465" s="504"/>
      <c r="J465" s="504"/>
      <c r="K465" s="504"/>
      <c r="L465" s="547"/>
      <c r="M465" s="506"/>
      <c r="N465" s="507"/>
      <c r="O465" s="517" t="n">
        <f aca="false">SUM(M465*N465)</f>
        <v>0</v>
      </c>
      <c r="P465" s="506"/>
      <c r="Q465" s="507"/>
      <c r="R465" s="517" t="n">
        <f aca="false">SUM(P465*Q465)</f>
        <v>0</v>
      </c>
      <c r="S465" s="506"/>
      <c r="T465" s="507"/>
      <c r="U465" s="517" t="n">
        <f aca="false">SUM(S465*T465)</f>
        <v>0</v>
      </c>
      <c r="V465" s="506"/>
      <c r="W465" s="507"/>
      <c r="X465" s="518" t="n">
        <f aca="false">SUM(V465*W465)</f>
        <v>0</v>
      </c>
      <c r="Y465" s="521" t="n">
        <f aca="false">O465+R465+U465+X465</f>
        <v>0</v>
      </c>
    </row>
    <row r="466" customFormat="false" ht="12.75" hidden="false" customHeight="false" outlineLevel="0" collapsed="false">
      <c r="A466" s="514" t="str">
        <f aca="false">IF(B466&lt;&gt;"",MAX($A$8:A465)+1,"")</f>
        <v/>
      </c>
      <c r="B466" s="538"/>
      <c r="C466" s="504"/>
      <c r="D466" s="504"/>
      <c r="E466" s="504"/>
      <c r="F466" s="504"/>
      <c r="G466" s="504"/>
      <c r="H466" s="504"/>
      <c r="I466" s="504"/>
      <c r="J466" s="504"/>
      <c r="K466" s="504"/>
      <c r="L466" s="547"/>
      <c r="M466" s="506"/>
      <c r="N466" s="507"/>
      <c r="O466" s="517" t="n">
        <f aca="false">SUM(M466*N466)</f>
        <v>0</v>
      </c>
      <c r="P466" s="506"/>
      <c r="Q466" s="507"/>
      <c r="R466" s="517" t="n">
        <f aca="false">SUM(P466*Q466)</f>
        <v>0</v>
      </c>
      <c r="S466" s="506"/>
      <c r="T466" s="507"/>
      <c r="U466" s="517" t="n">
        <f aca="false">SUM(S466*T466)</f>
        <v>0</v>
      </c>
      <c r="V466" s="506"/>
      <c r="W466" s="507"/>
      <c r="X466" s="518" t="n">
        <f aca="false">SUM(V466*W466)</f>
        <v>0</v>
      </c>
      <c r="Y466" s="521" t="n">
        <f aca="false">O466+R466+U466+X466</f>
        <v>0</v>
      </c>
    </row>
    <row r="467" customFormat="false" ht="12.75" hidden="false" customHeight="false" outlineLevel="0" collapsed="false">
      <c r="A467" s="514" t="str">
        <f aca="false">IF(B467&lt;&gt;"",MAX($A$8:A466)+1,"")</f>
        <v/>
      </c>
      <c r="B467" s="538"/>
      <c r="C467" s="504"/>
      <c r="D467" s="504"/>
      <c r="E467" s="504"/>
      <c r="F467" s="504"/>
      <c r="G467" s="504"/>
      <c r="H467" s="504"/>
      <c r="I467" s="504"/>
      <c r="J467" s="504"/>
      <c r="K467" s="504"/>
      <c r="L467" s="547"/>
      <c r="M467" s="506"/>
      <c r="N467" s="507"/>
      <c r="O467" s="517" t="n">
        <f aca="false">SUM(M467*N467)</f>
        <v>0</v>
      </c>
      <c r="P467" s="506"/>
      <c r="Q467" s="507"/>
      <c r="R467" s="517" t="n">
        <f aca="false">SUM(P467*Q467)</f>
        <v>0</v>
      </c>
      <c r="S467" s="506"/>
      <c r="T467" s="507"/>
      <c r="U467" s="517" t="n">
        <f aca="false">SUM(S467*T467)</f>
        <v>0</v>
      </c>
      <c r="V467" s="506"/>
      <c r="W467" s="507"/>
      <c r="X467" s="518" t="n">
        <f aca="false">SUM(V467*W467)</f>
        <v>0</v>
      </c>
      <c r="Y467" s="521" t="n">
        <f aca="false">O467+R467+U467+X467</f>
        <v>0</v>
      </c>
    </row>
    <row r="468" customFormat="false" ht="12.75" hidden="false" customHeight="false" outlineLevel="0" collapsed="false">
      <c r="A468" s="514" t="str">
        <f aca="false">IF(B468&lt;&gt;"",MAX($A$8:A467)+1,"")</f>
        <v/>
      </c>
      <c r="B468" s="538"/>
      <c r="C468" s="504"/>
      <c r="D468" s="504"/>
      <c r="E468" s="504"/>
      <c r="F468" s="504"/>
      <c r="G468" s="504"/>
      <c r="H468" s="504"/>
      <c r="I468" s="504"/>
      <c r="J468" s="504"/>
      <c r="K468" s="504"/>
      <c r="L468" s="547"/>
      <c r="M468" s="506"/>
      <c r="N468" s="507"/>
      <c r="O468" s="517" t="n">
        <f aca="false">SUM(M468*N468)</f>
        <v>0</v>
      </c>
      <c r="P468" s="506"/>
      <c r="Q468" s="507"/>
      <c r="R468" s="517" t="n">
        <f aca="false">SUM(P468*Q468)</f>
        <v>0</v>
      </c>
      <c r="S468" s="506"/>
      <c r="T468" s="507"/>
      <c r="U468" s="517" t="n">
        <f aca="false">SUM(S468*T468)</f>
        <v>0</v>
      </c>
      <c r="V468" s="506"/>
      <c r="W468" s="507"/>
      <c r="X468" s="518" t="n">
        <f aca="false">SUM(V468*W468)</f>
        <v>0</v>
      </c>
      <c r="Y468" s="521" t="n">
        <f aca="false">O468+R468+U468+X468</f>
        <v>0</v>
      </c>
    </row>
    <row r="469" customFormat="false" ht="12.75" hidden="false" customHeight="false" outlineLevel="0" collapsed="false">
      <c r="A469" s="514" t="str">
        <f aca="false">IF(B469&lt;&gt;"",MAX($A$8:A468)+1,"")</f>
        <v/>
      </c>
      <c r="B469" s="538"/>
      <c r="C469" s="504"/>
      <c r="D469" s="504"/>
      <c r="E469" s="504"/>
      <c r="F469" s="504"/>
      <c r="G469" s="504"/>
      <c r="H469" s="504"/>
      <c r="I469" s="504"/>
      <c r="J469" s="504"/>
      <c r="K469" s="504"/>
      <c r="L469" s="547"/>
      <c r="M469" s="506"/>
      <c r="N469" s="507"/>
      <c r="O469" s="517" t="n">
        <f aca="false">SUM(M469*N469)</f>
        <v>0</v>
      </c>
      <c r="P469" s="506"/>
      <c r="Q469" s="507"/>
      <c r="R469" s="517" t="n">
        <f aca="false">SUM(P469*Q469)</f>
        <v>0</v>
      </c>
      <c r="S469" s="506"/>
      <c r="T469" s="507"/>
      <c r="U469" s="517" t="n">
        <f aca="false">SUM(S469*T469)</f>
        <v>0</v>
      </c>
      <c r="V469" s="506"/>
      <c r="W469" s="507"/>
      <c r="X469" s="518" t="n">
        <f aca="false">SUM(V469*W469)</f>
        <v>0</v>
      </c>
      <c r="Y469" s="521" t="n">
        <f aca="false">O469+R469+U469+X469</f>
        <v>0</v>
      </c>
    </row>
    <row r="470" customFormat="false" ht="12.75" hidden="false" customHeight="false" outlineLevel="0" collapsed="false">
      <c r="A470" s="514" t="str">
        <f aca="false">IF(B470&lt;&gt;"",MAX($A$8:A469)+1,"")</f>
        <v/>
      </c>
      <c r="B470" s="538"/>
      <c r="C470" s="504"/>
      <c r="D470" s="504"/>
      <c r="E470" s="504"/>
      <c r="F470" s="504"/>
      <c r="G470" s="504"/>
      <c r="H470" s="504"/>
      <c r="I470" s="504"/>
      <c r="J470" s="504"/>
      <c r="K470" s="504"/>
      <c r="L470" s="547"/>
      <c r="M470" s="506"/>
      <c r="N470" s="507"/>
      <c r="O470" s="517" t="n">
        <f aca="false">SUM(M470*N470)</f>
        <v>0</v>
      </c>
      <c r="P470" s="506"/>
      <c r="Q470" s="507"/>
      <c r="R470" s="517" t="n">
        <f aca="false">SUM(P470*Q470)</f>
        <v>0</v>
      </c>
      <c r="S470" s="506"/>
      <c r="T470" s="507"/>
      <c r="U470" s="517" t="n">
        <f aca="false">SUM(S470*T470)</f>
        <v>0</v>
      </c>
      <c r="V470" s="506"/>
      <c r="W470" s="507"/>
      <c r="X470" s="518" t="n">
        <f aca="false">SUM(V470*W470)</f>
        <v>0</v>
      </c>
      <c r="Y470" s="521" t="n">
        <f aca="false">O470+R470+U470+X470</f>
        <v>0</v>
      </c>
    </row>
    <row r="471" customFormat="false" ht="13.5" hidden="false" customHeight="false" outlineLevel="0" collapsed="false">
      <c r="A471" s="528" t="str">
        <f aca="false">IF(B471&lt;&gt;"",MAX($A$8:A470)+1,"")</f>
        <v/>
      </c>
      <c r="B471" s="538"/>
      <c r="C471" s="530"/>
      <c r="D471" s="530"/>
      <c r="E471" s="530"/>
      <c r="F471" s="530"/>
      <c r="G471" s="530"/>
      <c r="H471" s="530"/>
      <c r="I471" s="530"/>
      <c r="J471" s="530"/>
      <c r="K471" s="530"/>
      <c r="L471" s="548"/>
      <c r="M471" s="506"/>
      <c r="N471" s="507"/>
      <c r="O471" s="532" t="n">
        <f aca="false">SUM(M471*N471)</f>
        <v>0</v>
      </c>
      <c r="P471" s="506"/>
      <c r="Q471" s="507"/>
      <c r="R471" s="532" t="n">
        <f aca="false">SUM(P471*Q471)</f>
        <v>0</v>
      </c>
      <c r="S471" s="506"/>
      <c r="T471" s="507"/>
      <c r="U471" s="532" t="n">
        <f aca="false">SUM(S471*T471)</f>
        <v>0</v>
      </c>
      <c r="V471" s="506"/>
      <c r="W471" s="507"/>
      <c r="X471" s="533" t="n">
        <f aca="false">SUM(V471*W471)</f>
        <v>0</v>
      </c>
      <c r="Y471" s="541" t="n">
        <f aca="false">O471+R471+U471+X471</f>
        <v>0</v>
      </c>
    </row>
    <row r="472" customFormat="false" ht="13.5" hidden="false" customHeight="false" outlineLevel="0" collapsed="false">
      <c r="A472" s="551"/>
      <c r="B472" s="552" t="s">
        <v>631</v>
      </c>
      <c r="C472" s="552"/>
      <c r="D472" s="552"/>
      <c r="E472" s="552"/>
      <c r="F472" s="552"/>
      <c r="G472" s="552"/>
      <c r="H472" s="552"/>
      <c r="I472" s="552"/>
      <c r="J472" s="552"/>
      <c r="K472" s="552"/>
      <c r="L472" s="552"/>
      <c r="M472" s="553" t="n">
        <f aca="false">Budżet_ogółem!C21</f>
        <v>0</v>
      </c>
      <c r="N472" s="553"/>
      <c r="O472" s="553"/>
      <c r="P472" s="553" t="n">
        <f aca="false">Budżet_ogółem!D21</f>
        <v>0</v>
      </c>
      <c r="Q472" s="553"/>
      <c r="R472" s="553"/>
      <c r="S472" s="553" t="n">
        <f aca="false">Budżet_ogółem!E21</f>
        <v>0</v>
      </c>
      <c r="T472" s="553"/>
      <c r="U472" s="553"/>
      <c r="V472" s="554" t="n">
        <f aca="false">Budżet_ogółem!F21</f>
        <v>0</v>
      </c>
      <c r="W472" s="554"/>
      <c r="X472" s="554"/>
      <c r="Y472" s="495" t="n">
        <f aca="false">Budżet_ogółem!G21</f>
        <v>0</v>
      </c>
    </row>
    <row r="473" customFormat="false" ht="32.25" hidden="false" customHeight="true" outlineLevel="0" collapsed="false">
      <c r="A473" s="551"/>
      <c r="B473" s="555" t="s">
        <v>632</v>
      </c>
      <c r="C473" s="555"/>
      <c r="D473" s="555"/>
      <c r="E473" s="555"/>
      <c r="F473" s="555"/>
      <c r="G473" s="555"/>
      <c r="H473" s="555"/>
      <c r="I473" s="555"/>
      <c r="J473" s="555"/>
      <c r="K473" s="555"/>
      <c r="L473" s="555"/>
      <c r="M473" s="556" t="n">
        <f aca="false">IF(M472=0,0,Budżet_ogółem!G22)</f>
        <v>0</v>
      </c>
      <c r="N473" s="556"/>
      <c r="O473" s="556"/>
      <c r="P473" s="556" t="n">
        <f aca="false">IF(P472=0,0,Budżet_ogółem!G22)</f>
        <v>0</v>
      </c>
      <c r="Q473" s="556"/>
      <c r="R473" s="556"/>
      <c r="S473" s="556" t="n">
        <f aca="false">IF(S472=0,0,Budżet_ogółem!G22)</f>
        <v>0</v>
      </c>
      <c r="T473" s="556"/>
      <c r="U473" s="556"/>
      <c r="V473" s="557" t="n">
        <f aca="false">IF(V472=0,0,Budżet_ogółem!G22)</f>
        <v>0</v>
      </c>
      <c r="W473" s="557"/>
      <c r="X473" s="557"/>
      <c r="Y473" s="558"/>
    </row>
    <row r="474" customFormat="false" ht="12.75" hidden="false" customHeight="false" outlineLevel="0" collapsed="false">
      <c r="A474" s="551"/>
      <c r="B474" s="559" t="s">
        <v>633</v>
      </c>
      <c r="C474" s="559"/>
      <c r="D474" s="559"/>
      <c r="E474" s="559"/>
      <c r="F474" s="559"/>
      <c r="G474" s="559"/>
      <c r="H474" s="559"/>
      <c r="I474" s="559"/>
      <c r="J474" s="559"/>
      <c r="K474" s="559"/>
      <c r="L474" s="559"/>
      <c r="M474" s="521" t="n">
        <f aca="false">M475+Budżet_ogółem!C34</f>
        <v>0</v>
      </c>
      <c r="N474" s="521"/>
      <c r="O474" s="521"/>
      <c r="P474" s="521" t="n">
        <f aca="false">P475+Budżet_ogółem!D34</f>
        <v>0</v>
      </c>
      <c r="Q474" s="521"/>
      <c r="R474" s="521"/>
      <c r="S474" s="521" t="n">
        <f aca="false">S475+Budżet_ogółem!E34</f>
        <v>0</v>
      </c>
      <c r="T474" s="521"/>
      <c r="U474" s="521"/>
      <c r="V474" s="560" t="n">
        <f aca="false">V475+Budżet_ogółem!F34</f>
        <v>0</v>
      </c>
      <c r="W474" s="560"/>
      <c r="X474" s="560"/>
      <c r="Y474" s="561" t="n">
        <f aca="false">M474+P474+S474+V474</f>
        <v>0</v>
      </c>
    </row>
    <row r="475" customFormat="false" ht="12.75" hidden="false" customHeight="true" outlineLevel="0" collapsed="false">
      <c r="A475" s="551"/>
      <c r="B475" s="562" t="s">
        <v>634</v>
      </c>
      <c r="C475" s="562"/>
      <c r="D475" s="562"/>
      <c r="E475" s="562"/>
      <c r="F475" s="562"/>
      <c r="G475" s="562"/>
      <c r="H475" s="562"/>
      <c r="I475" s="562"/>
      <c r="J475" s="562"/>
      <c r="K475" s="562"/>
      <c r="L475" s="562"/>
      <c r="M475" s="521" t="n">
        <f aca="false">Budżet_ogółem!C35</f>
        <v>0</v>
      </c>
      <c r="N475" s="521"/>
      <c r="O475" s="521"/>
      <c r="P475" s="521" t="n">
        <f aca="false">Budżet_ogółem!D35</f>
        <v>0</v>
      </c>
      <c r="Q475" s="521"/>
      <c r="R475" s="521"/>
      <c r="S475" s="521" t="n">
        <f aca="false">Budżet_ogółem!E35</f>
        <v>0</v>
      </c>
      <c r="T475" s="521"/>
      <c r="U475" s="521"/>
      <c r="V475" s="560" t="n">
        <f aca="false">Budżet_ogółem!F35</f>
        <v>0</v>
      </c>
      <c r="W475" s="560"/>
      <c r="X475" s="560"/>
      <c r="Y475" s="563" t="n">
        <f aca="false">M475+P475+S475+V475</f>
        <v>0</v>
      </c>
    </row>
    <row r="476" customFormat="false" ht="12.75" hidden="false" customHeight="true" outlineLevel="0" collapsed="false">
      <c r="A476" s="551"/>
      <c r="B476" s="564" t="s">
        <v>635</v>
      </c>
      <c r="C476" s="564"/>
      <c r="D476" s="564"/>
      <c r="E476" s="564"/>
      <c r="F476" s="564"/>
      <c r="G476" s="564"/>
      <c r="H476" s="564"/>
      <c r="I476" s="564"/>
      <c r="J476" s="564"/>
      <c r="K476" s="564"/>
      <c r="L476" s="564"/>
      <c r="M476" s="521" t="n">
        <f aca="false">Budżet_ogółem!C36</f>
        <v>0</v>
      </c>
      <c r="N476" s="521"/>
      <c r="O476" s="521"/>
      <c r="P476" s="521" t="n">
        <f aca="false">Budżet_ogółem!D36</f>
        <v>0</v>
      </c>
      <c r="Q476" s="521"/>
      <c r="R476" s="521"/>
      <c r="S476" s="521" t="n">
        <f aca="false">Budżet_ogółem!E36</f>
        <v>0</v>
      </c>
      <c r="T476" s="521"/>
      <c r="U476" s="521"/>
      <c r="V476" s="560" t="n">
        <f aca="false">Budżet_ogółem!F36</f>
        <v>0</v>
      </c>
      <c r="W476" s="560"/>
      <c r="X476" s="560"/>
      <c r="Y476" s="563" t="n">
        <f aca="false">M476+P476+S476+V476</f>
        <v>0</v>
      </c>
    </row>
    <row r="477" customFormat="false" ht="24.75" hidden="false" customHeight="true" outlineLevel="0" collapsed="false">
      <c r="A477" s="551"/>
      <c r="B477" s="565" t="s">
        <v>636</v>
      </c>
      <c r="C477" s="565"/>
      <c r="D477" s="565"/>
      <c r="E477" s="565"/>
      <c r="F477" s="565"/>
      <c r="G477" s="565"/>
      <c r="H477" s="565"/>
      <c r="I477" s="565"/>
      <c r="J477" s="565"/>
      <c r="K477" s="565"/>
      <c r="L477" s="565"/>
      <c r="M477" s="521" t="n">
        <f aca="false">Budżet_ogółem!C41</f>
        <v>0</v>
      </c>
      <c r="N477" s="521"/>
      <c r="O477" s="521"/>
      <c r="P477" s="521" t="n">
        <f aca="false">Budżet_ogółem!D41</f>
        <v>0</v>
      </c>
      <c r="Q477" s="521"/>
      <c r="R477" s="521"/>
      <c r="S477" s="521" t="n">
        <f aca="false">Budżet_ogółem!E41</f>
        <v>0</v>
      </c>
      <c r="T477" s="521"/>
      <c r="U477" s="521"/>
      <c r="V477" s="560" t="n">
        <f aca="false">Budżet_ogółem!F41</f>
        <v>0</v>
      </c>
      <c r="W477" s="560"/>
      <c r="X477" s="560"/>
      <c r="Y477" s="563" t="n">
        <f aca="false">M477+P477+S477+V477</f>
        <v>0</v>
      </c>
    </row>
    <row r="478" customFormat="false" ht="12.75" hidden="false" customHeight="true" outlineLevel="0" collapsed="false">
      <c r="A478" s="551"/>
      <c r="B478" s="565" t="s">
        <v>637</v>
      </c>
      <c r="C478" s="565"/>
      <c r="D478" s="565"/>
      <c r="E478" s="565"/>
      <c r="F478" s="565"/>
      <c r="G478" s="565"/>
      <c r="H478" s="565"/>
      <c r="I478" s="565"/>
      <c r="J478" s="565"/>
      <c r="K478" s="565"/>
      <c r="L478" s="565"/>
      <c r="M478" s="521" t="n">
        <f aca="false">M5-M479-M480</f>
        <v>0</v>
      </c>
      <c r="N478" s="521"/>
      <c r="O478" s="521"/>
      <c r="P478" s="521" t="n">
        <f aca="false">P5-P479-P480</f>
        <v>0</v>
      </c>
      <c r="Q478" s="521"/>
      <c r="R478" s="521"/>
      <c r="S478" s="521" t="n">
        <f aca="false">S5-S479-S480</f>
        <v>0</v>
      </c>
      <c r="T478" s="521"/>
      <c r="U478" s="521"/>
      <c r="V478" s="560" t="n">
        <f aca="false">V5-V479-V480</f>
        <v>0</v>
      </c>
      <c r="W478" s="560"/>
      <c r="X478" s="560"/>
      <c r="Y478" s="563" t="n">
        <f aca="false">M478+P478+S478+V478</f>
        <v>0</v>
      </c>
    </row>
    <row r="479" customFormat="false" ht="12.75" hidden="false" customHeight="true" outlineLevel="0" collapsed="false">
      <c r="A479" s="551"/>
      <c r="B479" s="565" t="s">
        <v>638</v>
      </c>
      <c r="C479" s="565"/>
      <c r="D479" s="565"/>
      <c r="E479" s="565"/>
      <c r="F479" s="565"/>
      <c r="G479" s="565"/>
      <c r="H479" s="565"/>
      <c r="I479" s="565"/>
      <c r="J479" s="565"/>
      <c r="K479" s="565"/>
      <c r="L479" s="565"/>
      <c r="M479" s="521" t="n">
        <f aca="false">SUMIF(H8:H471,"T",O8:O471)</f>
        <v>0</v>
      </c>
      <c r="N479" s="521"/>
      <c r="O479" s="521"/>
      <c r="P479" s="521" t="n">
        <f aca="false">SUMIF(H8:H471,"T",R8:R471)</f>
        <v>0</v>
      </c>
      <c r="Q479" s="521"/>
      <c r="R479" s="521"/>
      <c r="S479" s="521" t="n">
        <f aca="false">SUMIF(H8:H471,"T",U8:U471)</f>
        <v>0</v>
      </c>
      <c r="T479" s="521"/>
      <c r="U479" s="521"/>
      <c r="V479" s="560" t="n">
        <f aca="false">SUMIF(H8:H471,"T",X8:X471)</f>
        <v>0</v>
      </c>
      <c r="W479" s="560"/>
      <c r="X479" s="560"/>
      <c r="Y479" s="563" t="n">
        <f aca="false">M479+P479+S479+V479</f>
        <v>0</v>
      </c>
    </row>
    <row r="480" customFormat="false" ht="13.5" hidden="false" customHeight="true" outlineLevel="0" collapsed="false">
      <c r="A480" s="566"/>
      <c r="B480" s="567" t="s">
        <v>639</v>
      </c>
      <c r="C480" s="567"/>
      <c r="D480" s="567"/>
      <c r="E480" s="567"/>
      <c r="F480" s="567"/>
      <c r="G480" s="567"/>
      <c r="H480" s="567"/>
      <c r="I480" s="567"/>
      <c r="J480" s="567"/>
      <c r="K480" s="567"/>
      <c r="L480" s="567"/>
      <c r="M480" s="541" t="n">
        <f aca="false">SUMIF(I8:I471,"T",O8:O471)</f>
        <v>0</v>
      </c>
      <c r="N480" s="541"/>
      <c r="O480" s="541"/>
      <c r="P480" s="541" t="n">
        <f aca="false">SUMIF(I8:I471,"T",R8:R471)</f>
        <v>0</v>
      </c>
      <c r="Q480" s="541"/>
      <c r="R480" s="541"/>
      <c r="S480" s="541" t="n">
        <f aca="false">SUMIF(I8:I471,"T",U8:U471)</f>
        <v>0</v>
      </c>
      <c r="T480" s="541"/>
      <c r="U480" s="541"/>
      <c r="V480" s="568" t="n">
        <f aca="false">SUMIF(I8:I471,"T",X8:X471)</f>
        <v>0</v>
      </c>
      <c r="W480" s="568"/>
      <c r="X480" s="568"/>
      <c r="Y480" s="569" t="n">
        <f aca="false">M480+P480+S480++V480</f>
        <v>0</v>
      </c>
    </row>
    <row r="481" customFormat="false" ht="11.25" hidden="false" customHeight="false" outlineLevel="0" collapsed="false">
      <c r="A481" s="217"/>
      <c r="B481" s="469"/>
      <c r="C481" s="217"/>
      <c r="D481" s="217"/>
      <c r="E481" s="217"/>
      <c r="F481" s="217"/>
      <c r="G481" s="217"/>
      <c r="H481" s="217"/>
      <c r="I481" s="217"/>
      <c r="J481" s="217"/>
      <c r="K481" s="217"/>
      <c r="L481" s="364"/>
      <c r="M481" s="207"/>
      <c r="N481" s="207"/>
      <c r="O481" s="207"/>
    </row>
    <row r="482" customFormat="false" ht="12.75" hidden="false" customHeight="false" outlineLevel="0" collapsed="false">
      <c r="A482" s="217"/>
      <c r="B482" s="570"/>
      <c r="C482" s="570"/>
      <c r="D482" s="570"/>
      <c r="E482" s="570"/>
      <c r="F482" s="570"/>
      <c r="G482" s="570"/>
      <c r="H482" s="570"/>
      <c r="I482" s="570"/>
      <c r="J482" s="570"/>
      <c r="K482" s="570"/>
      <c r="L482" s="570"/>
      <c r="M482" s="207"/>
      <c r="N482" s="207"/>
      <c r="O482" s="207"/>
    </row>
    <row r="483" customFormat="false" ht="12.75" hidden="false" customHeight="false" outlineLevel="0" collapsed="false">
      <c r="A483" s="217"/>
      <c r="B483" s="570"/>
      <c r="C483" s="570"/>
      <c r="D483" s="570"/>
      <c r="E483" s="570"/>
      <c r="F483" s="570"/>
      <c r="G483" s="570"/>
      <c r="H483" s="570"/>
      <c r="I483" s="570"/>
      <c r="J483" s="570"/>
      <c r="K483" s="570"/>
      <c r="L483" s="570"/>
      <c r="M483" s="207"/>
      <c r="N483" s="207"/>
      <c r="O483" s="207"/>
    </row>
    <row r="484" customFormat="false" ht="12.75" hidden="false" customHeight="false" outlineLevel="0" collapsed="false">
      <c r="A484" s="217"/>
      <c r="B484" s="570"/>
      <c r="C484" s="570"/>
      <c r="D484" s="570"/>
      <c r="E484" s="570"/>
      <c r="F484" s="570"/>
      <c r="G484" s="570"/>
      <c r="H484" s="570"/>
      <c r="I484" s="570"/>
      <c r="J484" s="570"/>
      <c r="K484" s="570"/>
      <c r="L484" s="570"/>
      <c r="M484" s="207"/>
      <c r="N484" s="207"/>
      <c r="O484" s="207"/>
    </row>
    <row r="485" customFormat="false" ht="12.75" hidden="false" customHeight="false" outlineLevel="0" collapsed="false">
      <c r="A485" s="217"/>
      <c r="B485" s="570"/>
      <c r="C485" s="570"/>
      <c r="D485" s="570"/>
      <c r="E485" s="570"/>
      <c r="F485" s="570"/>
      <c r="G485" s="570"/>
      <c r="H485" s="570"/>
      <c r="I485" s="570"/>
      <c r="J485" s="570"/>
      <c r="K485" s="570"/>
      <c r="L485" s="570"/>
      <c r="M485" s="207"/>
      <c r="N485" s="207"/>
      <c r="O485" s="207"/>
    </row>
    <row r="486" customFormat="false" ht="11.25" hidden="false" customHeight="false" outlineLevel="0" collapsed="false">
      <c r="A486" s="217"/>
      <c r="B486" s="469"/>
      <c r="C486" s="217"/>
      <c r="D486" s="217"/>
      <c r="E486" s="217"/>
      <c r="F486" s="217"/>
      <c r="G486" s="217"/>
      <c r="H486" s="217"/>
      <c r="I486" s="217"/>
      <c r="J486" s="217"/>
      <c r="K486" s="217"/>
      <c r="L486" s="364"/>
      <c r="M486" s="207"/>
      <c r="N486" s="207"/>
      <c r="O486" s="207"/>
    </row>
    <row r="487" customFormat="false" ht="11.25" hidden="false" customHeight="false" outlineLevel="0" collapsed="false">
      <c r="A487" s="217"/>
      <c r="B487" s="469"/>
      <c r="C487" s="217"/>
      <c r="D487" s="217"/>
      <c r="E487" s="217"/>
      <c r="F487" s="217"/>
      <c r="G487" s="217"/>
      <c r="H487" s="217"/>
      <c r="I487" s="217"/>
      <c r="J487" s="217"/>
      <c r="K487" s="217"/>
      <c r="L487" s="364"/>
      <c r="M487" s="207"/>
      <c r="N487" s="207"/>
      <c r="O487" s="207"/>
    </row>
    <row r="488" customFormat="false" ht="11.25" hidden="false" customHeight="false" outlineLevel="0" collapsed="false">
      <c r="A488" s="217"/>
      <c r="B488" s="469"/>
      <c r="C488" s="217"/>
      <c r="D488" s="217"/>
      <c r="E488" s="217"/>
      <c r="F488" s="217"/>
      <c r="G488" s="217"/>
      <c r="H488" s="217"/>
      <c r="I488" s="217"/>
      <c r="J488" s="217"/>
      <c r="K488" s="217"/>
      <c r="L488" s="364"/>
      <c r="M488" s="207"/>
      <c r="N488" s="207"/>
      <c r="O488" s="207"/>
    </row>
    <row r="489" customFormat="false" ht="11.25" hidden="false" customHeight="false" outlineLevel="0" collapsed="false">
      <c r="A489" s="217"/>
      <c r="B489" s="469"/>
      <c r="C489" s="217"/>
      <c r="D489" s="217"/>
      <c r="E489" s="217"/>
      <c r="F489" s="217"/>
      <c r="G489" s="217"/>
      <c r="H489" s="217"/>
      <c r="I489" s="217"/>
      <c r="J489" s="217"/>
      <c r="K489" s="217"/>
      <c r="L489" s="364"/>
      <c r="M489" s="207"/>
      <c r="N489" s="207"/>
      <c r="O489" s="207"/>
    </row>
    <row r="490" customFormat="false" ht="11.25" hidden="false" customHeight="false" outlineLevel="0" collapsed="false">
      <c r="A490" s="217"/>
      <c r="B490" s="469"/>
      <c r="C490" s="217"/>
      <c r="D490" s="217"/>
      <c r="E490" s="217"/>
      <c r="F490" s="217"/>
      <c r="G490" s="217"/>
      <c r="H490" s="217"/>
      <c r="I490" s="217"/>
      <c r="J490" s="217"/>
      <c r="K490" s="217"/>
      <c r="L490" s="364"/>
      <c r="M490" s="207"/>
      <c r="N490" s="207"/>
      <c r="O490" s="207"/>
    </row>
    <row r="491" customFormat="false" ht="11.25" hidden="false" customHeight="false" outlineLevel="0" collapsed="false">
      <c r="A491" s="217"/>
      <c r="B491" s="469"/>
      <c r="C491" s="217"/>
      <c r="D491" s="217"/>
      <c r="E491" s="217"/>
      <c r="F491" s="217"/>
      <c r="G491" s="217"/>
      <c r="H491" s="217"/>
      <c r="I491" s="217"/>
      <c r="J491" s="217"/>
      <c r="K491" s="217"/>
      <c r="L491" s="364"/>
      <c r="M491" s="207"/>
      <c r="N491" s="207"/>
      <c r="O491" s="207"/>
    </row>
    <row r="492" customFormat="false" ht="11.25" hidden="false" customHeight="false" outlineLevel="0" collapsed="false">
      <c r="A492" s="217"/>
      <c r="B492" s="469"/>
      <c r="C492" s="217"/>
      <c r="D492" s="217"/>
      <c r="E492" s="217"/>
      <c r="F492" s="217"/>
      <c r="G492" s="217"/>
      <c r="H492" s="217"/>
      <c r="I492" s="217"/>
      <c r="J492" s="217"/>
      <c r="K492" s="217"/>
      <c r="L492" s="364"/>
      <c r="M492" s="207"/>
      <c r="N492" s="207"/>
      <c r="O492" s="207"/>
    </row>
    <row r="493" customFormat="false" ht="11.25" hidden="false" customHeight="false" outlineLevel="0" collapsed="false">
      <c r="A493" s="217"/>
      <c r="B493" s="469"/>
      <c r="C493" s="217"/>
      <c r="D493" s="217"/>
      <c r="E493" s="217"/>
      <c r="F493" s="217"/>
      <c r="G493" s="217"/>
      <c r="H493" s="217"/>
      <c r="I493" s="217"/>
      <c r="J493" s="217"/>
      <c r="K493" s="217"/>
      <c r="L493" s="364"/>
      <c r="M493" s="207"/>
      <c r="N493" s="207"/>
      <c r="O493" s="207"/>
    </row>
    <row r="494" customFormat="false" ht="11.25" hidden="false" customHeight="false" outlineLevel="0" collapsed="false">
      <c r="A494" s="217"/>
      <c r="B494" s="469"/>
      <c r="C494" s="217"/>
      <c r="D494" s="217"/>
      <c r="E494" s="217"/>
      <c r="F494" s="217"/>
      <c r="G494" s="217"/>
      <c r="H494" s="217"/>
      <c r="I494" s="217"/>
      <c r="J494" s="217"/>
      <c r="K494" s="217"/>
      <c r="L494" s="364"/>
      <c r="M494" s="207"/>
      <c r="N494" s="207"/>
      <c r="O494" s="207"/>
    </row>
    <row r="495" customFormat="false" ht="11.25" hidden="false" customHeight="false" outlineLevel="0" collapsed="false">
      <c r="A495" s="217"/>
      <c r="B495" s="469"/>
      <c r="C495" s="217"/>
      <c r="D495" s="217"/>
      <c r="E495" s="217"/>
      <c r="F495" s="217"/>
      <c r="G495" s="217"/>
      <c r="H495" s="217"/>
      <c r="I495" s="217"/>
      <c r="J495" s="217"/>
      <c r="K495" s="217"/>
      <c r="L495" s="364"/>
      <c r="M495" s="207"/>
      <c r="N495" s="207"/>
      <c r="O495" s="207"/>
    </row>
    <row r="496" customFormat="false" ht="11.25" hidden="false" customHeight="false" outlineLevel="0" collapsed="false">
      <c r="A496" s="217"/>
      <c r="B496" s="469"/>
      <c r="C496" s="217"/>
      <c r="D496" s="217"/>
      <c r="E496" s="217"/>
      <c r="F496" s="217"/>
      <c r="G496" s="217"/>
      <c r="H496" s="217"/>
      <c r="I496" s="217"/>
      <c r="J496" s="217"/>
      <c r="K496" s="217"/>
      <c r="L496" s="364"/>
      <c r="M496" s="207"/>
      <c r="N496" s="207"/>
      <c r="O496" s="207"/>
    </row>
    <row r="497" customFormat="false" ht="11.25" hidden="false" customHeight="false" outlineLevel="0" collapsed="false">
      <c r="A497" s="217"/>
      <c r="B497" s="469"/>
      <c r="C497" s="217"/>
      <c r="D497" s="217"/>
      <c r="E497" s="217"/>
      <c r="F497" s="217"/>
      <c r="G497" s="217"/>
      <c r="H497" s="217"/>
      <c r="I497" s="217"/>
      <c r="J497" s="217"/>
      <c r="K497" s="217"/>
      <c r="L497" s="364"/>
      <c r="M497" s="207"/>
      <c r="N497" s="207"/>
      <c r="O497" s="207"/>
    </row>
    <row r="498" customFormat="false" ht="11.25" hidden="false" customHeight="false" outlineLevel="0" collapsed="false">
      <c r="A498" s="217"/>
      <c r="B498" s="469"/>
      <c r="C498" s="217"/>
      <c r="D498" s="217"/>
      <c r="E498" s="217"/>
      <c r="F498" s="217"/>
      <c r="G498" s="217"/>
      <c r="H498" s="217"/>
      <c r="I498" s="217"/>
      <c r="J498" s="217"/>
      <c r="K498" s="217"/>
      <c r="L498" s="364"/>
      <c r="M498" s="207"/>
      <c r="N498" s="207"/>
      <c r="O498" s="207"/>
    </row>
    <row r="499" customFormat="false" ht="11.25" hidden="false" customHeight="false" outlineLevel="0" collapsed="false">
      <c r="A499" s="217"/>
      <c r="B499" s="469"/>
      <c r="C499" s="217"/>
      <c r="D499" s="217"/>
      <c r="E499" s="217"/>
      <c r="F499" s="217"/>
      <c r="G499" s="217"/>
      <c r="H499" s="217"/>
      <c r="I499" s="217"/>
      <c r="J499" s="217"/>
      <c r="K499" s="217"/>
      <c r="L499" s="364"/>
      <c r="M499" s="207"/>
      <c r="N499" s="207"/>
      <c r="O499" s="207"/>
    </row>
    <row r="500" customFormat="false" ht="11.25" hidden="false" customHeight="false" outlineLevel="0" collapsed="false">
      <c r="A500" s="217"/>
      <c r="B500" s="469"/>
      <c r="C500" s="217"/>
      <c r="D500" s="217"/>
      <c r="E500" s="217"/>
      <c r="F500" s="217"/>
      <c r="G500" s="217"/>
      <c r="H500" s="217"/>
      <c r="I500" s="217"/>
      <c r="J500" s="217"/>
      <c r="K500" s="217"/>
      <c r="L500" s="364"/>
      <c r="M500" s="207"/>
      <c r="N500" s="207"/>
      <c r="O500" s="207"/>
    </row>
    <row r="501" customFormat="false" ht="11.25" hidden="false" customHeight="false" outlineLevel="0" collapsed="false">
      <c r="A501" s="217"/>
      <c r="B501" s="469"/>
      <c r="C501" s="217"/>
      <c r="D501" s="217"/>
      <c r="E501" s="217"/>
      <c r="F501" s="217"/>
      <c r="G501" s="217"/>
      <c r="H501" s="217"/>
      <c r="I501" s="217"/>
      <c r="J501" s="217"/>
      <c r="K501" s="217"/>
      <c r="L501" s="364"/>
      <c r="M501" s="207"/>
      <c r="N501" s="207"/>
      <c r="O501" s="207"/>
    </row>
    <row r="502" customFormat="false" ht="11.25" hidden="false" customHeight="false" outlineLevel="0" collapsed="false">
      <c r="A502" s="217"/>
      <c r="B502" s="469"/>
      <c r="C502" s="217"/>
      <c r="D502" s="217"/>
      <c r="E502" s="217"/>
      <c r="F502" s="217"/>
      <c r="G502" s="217"/>
      <c r="H502" s="217"/>
      <c r="I502" s="217"/>
      <c r="J502" s="217"/>
      <c r="K502" s="217"/>
      <c r="L502" s="364"/>
      <c r="M502" s="207"/>
      <c r="N502" s="207"/>
      <c r="O502" s="207"/>
    </row>
    <row r="503" customFormat="false" ht="11.25" hidden="false" customHeight="false" outlineLevel="0" collapsed="false">
      <c r="A503" s="217"/>
      <c r="B503" s="469"/>
      <c r="C503" s="217"/>
      <c r="D503" s="217"/>
      <c r="E503" s="217"/>
      <c r="F503" s="217"/>
      <c r="G503" s="217"/>
      <c r="H503" s="217"/>
      <c r="I503" s="217"/>
      <c r="J503" s="217"/>
      <c r="K503" s="217"/>
      <c r="L503" s="364"/>
      <c r="M503" s="207"/>
      <c r="N503" s="207"/>
      <c r="O503" s="207"/>
    </row>
    <row r="504" customFormat="false" ht="11.25" hidden="false" customHeight="false" outlineLevel="0" collapsed="false">
      <c r="A504" s="217"/>
      <c r="B504" s="469"/>
      <c r="C504" s="217"/>
      <c r="D504" s="217"/>
      <c r="E504" s="217"/>
      <c r="F504" s="217"/>
      <c r="G504" s="217"/>
      <c r="H504" s="217"/>
      <c r="I504" s="217"/>
      <c r="J504" s="217"/>
      <c r="K504" s="217"/>
      <c r="L504" s="364"/>
      <c r="M504" s="207"/>
      <c r="N504" s="207"/>
      <c r="O504" s="207"/>
    </row>
    <row r="505" customFormat="false" ht="11.25" hidden="false" customHeight="false" outlineLevel="0" collapsed="false">
      <c r="A505" s="217"/>
      <c r="B505" s="469"/>
      <c r="C505" s="217"/>
      <c r="D505" s="217"/>
      <c r="E505" s="217"/>
      <c r="F505" s="217"/>
      <c r="G505" s="217"/>
      <c r="H505" s="217"/>
      <c r="I505" s="217"/>
      <c r="J505" s="217"/>
      <c r="K505" s="217"/>
      <c r="L505" s="364"/>
      <c r="M505" s="207"/>
      <c r="N505" s="207"/>
      <c r="O505" s="207"/>
    </row>
    <row r="506" customFormat="false" ht="11.25" hidden="false" customHeight="false" outlineLevel="0" collapsed="false">
      <c r="A506" s="217"/>
      <c r="B506" s="469"/>
      <c r="C506" s="217"/>
      <c r="D506" s="217"/>
      <c r="E506" s="217"/>
      <c r="F506" s="217"/>
      <c r="G506" s="217"/>
      <c r="H506" s="217"/>
      <c r="I506" s="217"/>
      <c r="J506" s="217"/>
      <c r="K506" s="217"/>
      <c r="L506" s="364"/>
      <c r="M506" s="207"/>
      <c r="N506" s="207"/>
      <c r="O506" s="207"/>
    </row>
    <row r="507" customFormat="false" ht="11.25" hidden="false" customHeight="false" outlineLevel="0" collapsed="false">
      <c r="A507" s="217"/>
      <c r="B507" s="469"/>
      <c r="C507" s="217"/>
      <c r="D507" s="217"/>
      <c r="E507" s="217"/>
      <c r="F507" s="217"/>
      <c r="G507" s="217"/>
      <c r="H507" s="217"/>
      <c r="I507" s="217"/>
      <c r="J507" s="217"/>
      <c r="K507" s="217"/>
      <c r="L507" s="364"/>
      <c r="M507" s="207"/>
      <c r="N507" s="207"/>
      <c r="O507" s="207"/>
    </row>
    <row r="508" customFormat="false" ht="11.25" hidden="false" customHeight="false" outlineLevel="0" collapsed="false">
      <c r="A508" s="217"/>
      <c r="B508" s="469"/>
      <c r="C508" s="217"/>
      <c r="D508" s="217"/>
      <c r="E508" s="217"/>
      <c r="F508" s="217"/>
      <c r="G508" s="217"/>
      <c r="H508" s="217"/>
      <c r="I508" s="217"/>
      <c r="J508" s="217"/>
      <c r="K508" s="217"/>
      <c r="L508" s="364"/>
      <c r="M508" s="207"/>
      <c r="N508" s="207"/>
      <c r="O508" s="207"/>
    </row>
    <row r="509" customFormat="false" ht="11.25" hidden="false" customHeight="false" outlineLevel="0" collapsed="false">
      <c r="A509" s="217"/>
      <c r="B509" s="469"/>
      <c r="C509" s="217"/>
      <c r="D509" s="217"/>
      <c r="E509" s="217"/>
      <c r="F509" s="217"/>
      <c r="G509" s="217"/>
      <c r="H509" s="217"/>
      <c r="I509" s="217"/>
      <c r="J509" s="217"/>
      <c r="K509" s="217"/>
      <c r="L509" s="364"/>
      <c r="M509" s="207"/>
      <c r="N509" s="207"/>
      <c r="O509" s="207"/>
    </row>
    <row r="510" customFormat="false" ht="11.25" hidden="false" customHeight="false" outlineLevel="0" collapsed="false">
      <c r="A510" s="217"/>
      <c r="B510" s="469"/>
      <c r="C510" s="217"/>
      <c r="D510" s="217"/>
      <c r="E510" s="217"/>
      <c r="F510" s="217"/>
      <c r="G510" s="217"/>
      <c r="H510" s="217"/>
      <c r="I510" s="217"/>
      <c r="J510" s="217"/>
      <c r="K510" s="217"/>
      <c r="L510" s="364"/>
      <c r="M510" s="207"/>
      <c r="N510" s="207"/>
      <c r="O510" s="207"/>
    </row>
    <row r="511" customFormat="false" ht="11.25" hidden="false" customHeight="false" outlineLevel="0" collapsed="false">
      <c r="A511" s="217"/>
      <c r="B511" s="469"/>
      <c r="C511" s="217"/>
      <c r="D511" s="217"/>
      <c r="E511" s="217"/>
      <c r="F511" s="217"/>
      <c r="G511" s="217"/>
      <c r="H511" s="217"/>
      <c r="I511" s="217"/>
      <c r="J511" s="217"/>
      <c r="K511" s="217"/>
      <c r="L511" s="364"/>
      <c r="M511" s="207"/>
      <c r="N511" s="207"/>
      <c r="O511" s="207"/>
    </row>
    <row r="512" customFormat="false" ht="11.25" hidden="false" customHeight="false" outlineLevel="0" collapsed="false">
      <c r="A512" s="217"/>
      <c r="B512" s="469"/>
      <c r="C512" s="217"/>
      <c r="D512" s="217"/>
      <c r="E512" s="217"/>
      <c r="F512" s="217"/>
      <c r="G512" s="217"/>
      <c r="H512" s="217"/>
      <c r="I512" s="217"/>
      <c r="J512" s="217"/>
      <c r="K512" s="217"/>
      <c r="L512" s="364"/>
      <c r="M512" s="207"/>
      <c r="N512" s="207"/>
      <c r="O512" s="207"/>
    </row>
    <row r="513" customFormat="false" ht="11.25" hidden="false" customHeight="false" outlineLevel="0" collapsed="false">
      <c r="A513" s="217"/>
      <c r="B513" s="469"/>
      <c r="C513" s="217"/>
      <c r="D513" s="217"/>
      <c r="E513" s="217"/>
      <c r="F513" s="217"/>
      <c r="G513" s="217"/>
      <c r="H513" s="217"/>
      <c r="I513" s="217"/>
      <c r="J513" s="217"/>
      <c r="K513" s="217"/>
      <c r="L513" s="364"/>
      <c r="M513" s="207"/>
      <c r="N513" s="207"/>
      <c r="O513" s="207"/>
    </row>
    <row r="514" customFormat="false" ht="11.25" hidden="false" customHeight="false" outlineLevel="0" collapsed="false">
      <c r="A514" s="217"/>
      <c r="B514" s="469"/>
      <c r="C514" s="217"/>
      <c r="D514" s="217"/>
      <c r="E514" s="217"/>
      <c r="F514" s="217"/>
      <c r="G514" s="217"/>
      <c r="H514" s="217"/>
      <c r="I514" s="217"/>
      <c r="J514" s="217"/>
      <c r="K514" s="217"/>
      <c r="L514" s="364"/>
      <c r="M514" s="207"/>
      <c r="N514" s="207"/>
      <c r="O514" s="207"/>
    </row>
    <row r="515" customFormat="false" ht="11.25" hidden="false" customHeight="false" outlineLevel="0" collapsed="false">
      <c r="A515" s="217"/>
      <c r="B515" s="469"/>
      <c r="C515" s="217"/>
      <c r="D515" s="217"/>
      <c r="E515" s="217"/>
      <c r="F515" s="217"/>
      <c r="G515" s="217"/>
      <c r="H515" s="217"/>
      <c r="I515" s="217"/>
      <c r="J515" s="217"/>
      <c r="K515" s="217"/>
      <c r="L515" s="364"/>
      <c r="M515" s="207"/>
      <c r="N515" s="207"/>
      <c r="O515" s="207"/>
    </row>
    <row r="516" customFormat="false" ht="11.25" hidden="false" customHeight="false" outlineLevel="0" collapsed="false">
      <c r="A516" s="217"/>
      <c r="B516" s="469"/>
      <c r="C516" s="217"/>
      <c r="D516" s="217"/>
      <c r="E516" s="217"/>
      <c r="F516" s="217"/>
      <c r="G516" s="217"/>
      <c r="H516" s="217"/>
      <c r="I516" s="217"/>
      <c r="J516" s="217"/>
      <c r="K516" s="217"/>
      <c r="L516" s="364"/>
      <c r="M516" s="207"/>
      <c r="N516" s="207"/>
      <c r="O516" s="207"/>
    </row>
    <row r="517" customFormat="false" ht="11.25" hidden="false" customHeight="false" outlineLevel="0" collapsed="false">
      <c r="A517" s="217"/>
      <c r="B517" s="469"/>
      <c r="C517" s="217"/>
      <c r="D517" s="217"/>
      <c r="E517" s="217"/>
      <c r="F517" s="217"/>
      <c r="G517" s="217"/>
      <c r="H517" s="217"/>
      <c r="I517" s="217"/>
      <c r="J517" s="217"/>
      <c r="K517" s="217"/>
      <c r="L517" s="364"/>
      <c r="M517" s="207"/>
      <c r="N517" s="207"/>
      <c r="O517" s="207"/>
    </row>
    <row r="518" customFormat="false" ht="11.25" hidden="false" customHeight="false" outlineLevel="0" collapsed="false">
      <c r="A518" s="217"/>
      <c r="B518" s="469"/>
      <c r="C518" s="217"/>
      <c r="D518" s="217"/>
      <c r="E518" s="217"/>
      <c r="F518" s="217"/>
      <c r="G518" s="217"/>
      <c r="H518" s="217"/>
      <c r="I518" s="217"/>
      <c r="J518" s="217"/>
      <c r="K518" s="217"/>
      <c r="L518" s="364"/>
      <c r="M518" s="207"/>
      <c r="N518" s="207"/>
      <c r="O518" s="207"/>
    </row>
    <row r="519" customFormat="false" ht="11.25" hidden="false" customHeight="false" outlineLevel="0" collapsed="false">
      <c r="A519" s="217"/>
      <c r="B519" s="469"/>
      <c r="C519" s="217"/>
      <c r="D519" s="217"/>
      <c r="E519" s="217"/>
      <c r="F519" s="217"/>
      <c r="G519" s="217"/>
      <c r="H519" s="217"/>
      <c r="I519" s="217"/>
      <c r="J519" s="217"/>
      <c r="K519" s="217"/>
      <c r="L519" s="364"/>
      <c r="M519" s="207"/>
      <c r="N519" s="207"/>
      <c r="O519" s="207"/>
    </row>
    <row r="520" customFormat="false" ht="11.25" hidden="false" customHeight="false" outlineLevel="0" collapsed="false">
      <c r="A520" s="217"/>
      <c r="B520" s="469"/>
      <c r="C520" s="217"/>
      <c r="D520" s="217"/>
      <c r="E520" s="217"/>
      <c r="F520" s="217"/>
      <c r="G520" s="217"/>
      <c r="H520" s="217"/>
      <c r="I520" s="217"/>
      <c r="J520" s="217"/>
      <c r="K520" s="217"/>
      <c r="L520" s="364"/>
      <c r="M520" s="207"/>
      <c r="N520" s="207"/>
      <c r="O520" s="207"/>
    </row>
    <row r="521" customFormat="false" ht="11.25" hidden="false" customHeight="false" outlineLevel="0" collapsed="false">
      <c r="A521" s="217"/>
      <c r="B521" s="469"/>
      <c r="C521" s="217"/>
      <c r="D521" s="217"/>
      <c r="E521" s="217"/>
      <c r="F521" s="217"/>
      <c r="G521" s="217"/>
      <c r="H521" s="217"/>
      <c r="I521" s="217"/>
      <c r="J521" s="217"/>
      <c r="K521" s="217"/>
      <c r="L521" s="364"/>
      <c r="M521" s="207"/>
      <c r="N521" s="207"/>
      <c r="O521" s="207"/>
    </row>
    <row r="522" customFormat="false" ht="11.25" hidden="false" customHeight="false" outlineLevel="0" collapsed="false">
      <c r="A522" s="217"/>
      <c r="B522" s="469"/>
      <c r="C522" s="217"/>
      <c r="D522" s="217"/>
      <c r="E522" s="217"/>
      <c r="F522" s="217"/>
      <c r="G522" s="217"/>
      <c r="H522" s="217"/>
      <c r="I522" s="217"/>
      <c r="J522" s="217"/>
      <c r="K522" s="217"/>
      <c r="L522" s="364"/>
      <c r="M522" s="207"/>
      <c r="N522" s="207"/>
      <c r="O522" s="207"/>
    </row>
    <row r="523" customFormat="false" ht="11.25" hidden="false" customHeight="false" outlineLevel="0" collapsed="false">
      <c r="A523" s="217"/>
      <c r="B523" s="469"/>
      <c r="C523" s="217"/>
      <c r="D523" s="217"/>
      <c r="E523" s="217"/>
      <c r="F523" s="217"/>
      <c r="G523" s="217"/>
      <c r="H523" s="217"/>
      <c r="I523" s="217"/>
      <c r="J523" s="217"/>
      <c r="K523" s="217"/>
      <c r="L523" s="364"/>
      <c r="M523" s="207"/>
      <c r="N523" s="207"/>
      <c r="O523" s="207"/>
    </row>
    <row r="524" customFormat="false" ht="11.25" hidden="false" customHeight="false" outlineLevel="0" collapsed="false">
      <c r="A524" s="217"/>
      <c r="B524" s="469"/>
      <c r="C524" s="217"/>
      <c r="D524" s="217"/>
      <c r="E524" s="217"/>
      <c r="F524" s="217"/>
      <c r="G524" s="217"/>
      <c r="H524" s="217"/>
      <c r="I524" s="217"/>
      <c r="J524" s="217"/>
      <c r="K524" s="217"/>
      <c r="L524" s="364"/>
      <c r="M524" s="207"/>
      <c r="N524" s="207"/>
      <c r="O524" s="207"/>
    </row>
    <row r="525" customFormat="false" ht="11.25" hidden="false" customHeight="false" outlineLevel="0" collapsed="false">
      <c r="A525" s="217"/>
      <c r="B525" s="469"/>
      <c r="C525" s="217"/>
      <c r="D525" s="217"/>
      <c r="E525" s="217"/>
      <c r="F525" s="217"/>
      <c r="G525" s="217"/>
      <c r="H525" s="217"/>
      <c r="I525" s="217"/>
      <c r="J525" s="217"/>
      <c r="K525" s="217"/>
      <c r="L525" s="364"/>
      <c r="M525" s="207"/>
      <c r="N525" s="207"/>
      <c r="O525" s="207"/>
    </row>
    <row r="526" customFormat="false" ht="11.25" hidden="false" customHeight="false" outlineLevel="0" collapsed="false">
      <c r="A526" s="217"/>
      <c r="B526" s="469"/>
      <c r="C526" s="217"/>
      <c r="D526" s="217"/>
      <c r="E526" s="217"/>
      <c r="F526" s="217"/>
      <c r="G526" s="217"/>
      <c r="H526" s="217"/>
      <c r="I526" s="217"/>
      <c r="J526" s="217"/>
      <c r="K526" s="217"/>
      <c r="L526" s="364"/>
      <c r="M526" s="207"/>
      <c r="N526" s="207"/>
      <c r="O526" s="207"/>
    </row>
    <row r="527" customFormat="false" ht="11.25" hidden="false" customHeight="false" outlineLevel="0" collapsed="false">
      <c r="A527" s="217"/>
      <c r="B527" s="469"/>
      <c r="C527" s="217"/>
      <c r="D527" s="217"/>
      <c r="E527" s="217"/>
      <c r="F527" s="217"/>
      <c r="G527" s="217"/>
      <c r="H527" s="217"/>
      <c r="I527" s="217"/>
      <c r="J527" s="217"/>
      <c r="K527" s="217"/>
      <c r="L527" s="364"/>
      <c r="M527" s="207"/>
      <c r="N527" s="207"/>
      <c r="O527" s="207"/>
    </row>
    <row r="528" customFormat="false" ht="11.25" hidden="false" customHeight="false" outlineLevel="0" collapsed="false">
      <c r="A528" s="217"/>
      <c r="B528" s="469"/>
      <c r="C528" s="217"/>
      <c r="D528" s="217"/>
      <c r="E528" s="217"/>
      <c r="F528" s="217"/>
      <c r="G528" s="217"/>
      <c r="H528" s="217"/>
      <c r="I528" s="217"/>
      <c r="J528" s="217"/>
      <c r="K528" s="217"/>
      <c r="L528" s="364"/>
      <c r="M528" s="207"/>
      <c r="N528" s="207"/>
      <c r="O528" s="207"/>
    </row>
    <row r="529" customFormat="false" ht="11.25" hidden="false" customHeight="false" outlineLevel="0" collapsed="false">
      <c r="A529" s="217"/>
      <c r="B529" s="469"/>
      <c r="C529" s="217"/>
      <c r="D529" s="217"/>
      <c r="E529" s="217"/>
      <c r="F529" s="217"/>
      <c r="G529" s="217"/>
      <c r="H529" s="217"/>
      <c r="I529" s="217"/>
      <c r="J529" s="217"/>
      <c r="K529" s="217"/>
      <c r="L529" s="364"/>
      <c r="M529" s="207"/>
      <c r="N529" s="207"/>
      <c r="O529" s="207"/>
    </row>
    <row r="530" customFormat="false" ht="11.25" hidden="false" customHeight="false" outlineLevel="0" collapsed="false">
      <c r="A530" s="217"/>
      <c r="B530" s="469"/>
      <c r="C530" s="217"/>
      <c r="D530" s="217"/>
      <c r="E530" s="217"/>
      <c r="F530" s="217"/>
      <c r="G530" s="217"/>
      <c r="H530" s="217"/>
      <c r="I530" s="217"/>
      <c r="J530" s="217"/>
      <c r="K530" s="217"/>
      <c r="L530" s="364"/>
      <c r="M530" s="207"/>
      <c r="N530" s="207"/>
      <c r="O530" s="207"/>
    </row>
    <row r="531" customFormat="false" ht="11.25" hidden="false" customHeight="false" outlineLevel="0" collapsed="false">
      <c r="A531" s="217"/>
      <c r="B531" s="469"/>
      <c r="C531" s="217"/>
      <c r="D531" s="217"/>
      <c r="E531" s="217"/>
      <c r="F531" s="217"/>
      <c r="G531" s="217"/>
      <c r="H531" s="217"/>
      <c r="I531" s="217"/>
      <c r="J531" s="217"/>
      <c r="K531" s="217"/>
      <c r="L531" s="364"/>
      <c r="M531" s="207"/>
      <c r="N531" s="207"/>
      <c r="O531" s="207"/>
    </row>
    <row r="532" customFormat="false" ht="11.25" hidden="false" customHeight="false" outlineLevel="0" collapsed="false">
      <c r="A532" s="217"/>
      <c r="B532" s="469"/>
      <c r="C532" s="217"/>
      <c r="D532" s="217"/>
      <c r="E532" s="217"/>
      <c r="F532" s="217"/>
      <c r="G532" s="217"/>
      <c r="H532" s="217"/>
      <c r="I532" s="217"/>
      <c r="J532" s="217"/>
      <c r="K532" s="217"/>
      <c r="L532" s="364"/>
      <c r="M532" s="207"/>
      <c r="N532" s="207"/>
      <c r="O532" s="207"/>
    </row>
    <row r="533" customFormat="false" ht="11.25" hidden="false" customHeight="false" outlineLevel="0" collapsed="false">
      <c r="A533" s="217"/>
      <c r="B533" s="469"/>
      <c r="C533" s="217"/>
      <c r="D533" s="217"/>
      <c r="E533" s="217"/>
      <c r="F533" s="217"/>
      <c r="G533" s="217"/>
      <c r="H533" s="217"/>
      <c r="I533" s="217"/>
      <c r="J533" s="217"/>
      <c r="K533" s="217"/>
      <c r="L533" s="364"/>
      <c r="M533" s="207"/>
      <c r="N533" s="207"/>
      <c r="O533" s="207"/>
    </row>
    <row r="534" customFormat="false" ht="11.25" hidden="false" customHeight="false" outlineLevel="0" collapsed="false">
      <c r="A534" s="217"/>
      <c r="B534" s="469"/>
      <c r="C534" s="217"/>
      <c r="D534" s="217"/>
      <c r="E534" s="217"/>
      <c r="F534" s="217"/>
      <c r="G534" s="217"/>
      <c r="H534" s="217"/>
      <c r="I534" s="217"/>
      <c r="J534" s="217"/>
      <c r="K534" s="217"/>
      <c r="L534" s="364"/>
      <c r="M534" s="207"/>
      <c r="N534" s="207"/>
      <c r="O534" s="207"/>
    </row>
    <row r="535" customFormat="false" ht="11.25" hidden="false" customHeight="false" outlineLevel="0" collapsed="false">
      <c r="A535" s="217"/>
      <c r="B535" s="469"/>
      <c r="C535" s="217"/>
      <c r="D535" s="217"/>
      <c r="E535" s="217"/>
      <c r="F535" s="217"/>
      <c r="G535" s="217"/>
      <c r="H535" s="217"/>
      <c r="I535" s="217"/>
      <c r="J535" s="217"/>
      <c r="K535" s="217"/>
      <c r="L535" s="364"/>
      <c r="M535" s="207"/>
      <c r="N535" s="207"/>
      <c r="O535" s="207"/>
    </row>
    <row r="536" customFormat="false" ht="11.25" hidden="false" customHeight="false" outlineLevel="0" collapsed="false">
      <c r="A536" s="217"/>
      <c r="B536" s="469"/>
      <c r="C536" s="217"/>
      <c r="D536" s="217"/>
      <c r="E536" s="217"/>
      <c r="F536" s="217"/>
      <c r="G536" s="217"/>
      <c r="H536" s="217"/>
      <c r="I536" s="217"/>
      <c r="J536" s="217"/>
      <c r="K536" s="217"/>
      <c r="L536" s="364"/>
      <c r="M536" s="207"/>
      <c r="N536" s="207"/>
      <c r="O536" s="207"/>
    </row>
    <row r="537" customFormat="false" ht="11.25" hidden="false" customHeight="false" outlineLevel="0" collapsed="false">
      <c r="A537" s="217"/>
      <c r="B537" s="469"/>
      <c r="C537" s="217"/>
      <c r="D537" s="217"/>
      <c r="E537" s="217"/>
      <c r="F537" s="217"/>
      <c r="G537" s="217"/>
      <c r="H537" s="217"/>
      <c r="I537" s="217"/>
      <c r="J537" s="217"/>
      <c r="K537" s="217"/>
      <c r="L537" s="364"/>
      <c r="M537" s="207"/>
      <c r="N537" s="207"/>
      <c r="O537" s="207"/>
    </row>
    <row r="538" customFormat="false" ht="11.25" hidden="false" customHeight="false" outlineLevel="0" collapsed="false">
      <c r="A538" s="217"/>
      <c r="B538" s="469"/>
      <c r="C538" s="217"/>
      <c r="D538" s="217"/>
      <c r="E538" s="217"/>
      <c r="F538" s="217"/>
      <c r="G538" s="217"/>
      <c r="H538" s="217"/>
      <c r="I538" s="217"/>
      <c r="J538" s="217"/>
      <c r="K538" s="217"/>
      <c r="L538" s="364"/>
      <c r="M538" s="207"/>
      <c r="N538" s="207"/>
      <c r="O538" s="207"/>
    </row>
    <row r="539" customFormat="false" ht="11.25" hidden="false" customHeight="false" outlineLevel="0" collapsed="false">
      <c r="A539" s="217"/>
      <c r="B539" s="469"/>
      <c r="C539" s="217"/>
      <c r="D539" s="217"/>
      <c r="E539" s="217"/>
      <c r="F539" s="217"/>
      <c r="G539" s="217"/>
      <c r="H539" s="217"/>
      <c r="I539" s="217"/>
      <c r="J539" s="217"/>
      <c r="K539" s="217"/>
      <c r="L539" s="364"/>
      <c r="M539" s="207"/>
      <c r="N539" s="207"/>
      <c r="O539" s="207"/>
    </row>
    <row r="540" customFormat="false" ht="11.25" hidden="false" customHeight="false" outlineLevel="0" collapsed="false">
      <c r="A540" s="217"/>
      <c r="B540" s="469"/>
      <c r="C540" s="217"/>
      <c r="D540" s="217"/>
      <c r="E540" s="217"/>
      <c r="F540" s="217"/>
      <c r="G540" s="217"/>
      <c r="H540" s="217"/>
      <c r="I540" s="217"/>
      <c r="J540" s="217"/>
      <c r="K540" s="217"/>
      <c r="L540" s="364"/>
      <c r="M540" s="207"/>
      <c r="N540" s="207"/>
      <c r="O540" s="207"/>
    </row>
    <row r="541" customFormat="false" ht="11.25" hidden="false" customHeight="false" outlineLevel="0" collapsed="false">
      <c r="A541" s="217"/>
      <c r="B541" s="469"/>
      <c r="C541" s="217"/>
      <c r="D541" s="217"/>
      <c r="E541" s="217"/>
      <c r="F541" s="217"/>
      <c r="G541" s="217"/>
      <c r="H541" s="217"/>
      <c r="I541" s="217"/>
      <c r="J541" s="217"/>
      <c r="K541" s="217"/>
      <c r="L541" s="364"/>
      <c r="M541" s="207"/>
      <c r="N541" s="207"/>
      <c r="O541" s="207"/>
    </row>
    <row r="542" customFormat="false" ht="11.25" hidden="false" customHeight="false" outlineLevel="0" collapsed="false">
      <c r="A542" s="217"/>
      <c r="B542" s="469"/>
      <c r="C542" s="217"/>
      <c r="D542" s="217"/>
      <c r="E542" s="217"/>
      <c r="F542" s="217"/>
      <c r="G542" s="217"/>
      <c r="H542" s="217"/>
      <c r="I542" s="217"/>
      <c r="J542" s="217"/>
      <c r="K542" s="217"/>
      <c r="L542" s="364"/>
      <c r="M542" s="207"/>
      <c r="N542" s="207"/>
      <c r="O542" s="207"/>
    </row>
    <row r="543" customFormat="false" ht="11.25" hidden="false" customHeight="false" outlineLevel="0" collapsed="false">
      <c r="A543" s="217"/>
      <c r="B543" s="469"/>
      <c r="C543" s="217"/>
      <c r="D543" s="217"/>
      <c r="E543" s="217"/>
      <c r="F543" s="217"/>
      <c r="G543" s="217"/>
      <c r="H543" s="217"/>
      <c r="I543" s="217"/>
      <c r="J543" s="217"/>
      <c r="K543" s="217"/>
      <c r="L543" s="364"/>
      <c r="M543" s="207"/>
      <c r="N543" s="207"/>
      <c r="O543" s="207"/>
    </row>
    <row r="544" customFormat="false" ht="11.25" hidden="false" customHeight="false" outlineLevel="0" collapsed="false">
      <c r="A544" s="217"/>
      <c r="B544" s="469"/>
      <c r="C544" s="217"/>
      <c r="D544" s="217"/>
      <c r="E544" s="217"/>
      <c r="F544" s="217"/>
      <c r="G544" s="217"/>
      <c r="H544" s="217"/>
      <c r="I544" s="217"/>
      <c r="J544" s="217"/>
      <c r="K544" s="217"/>
      <c r="L544" s="364"/>
      <c r="M544" s="207"/>
      <c r="N544" s="207"/>
      <c r="O544" s="207"/>
    </row>
    <row r="545" customFormat="false" ht="11.25" hidden="false" customHeight="false" outlineLevel="0" collapsed="false">
      <c r="A545" s="217"/>
      <c r="B545" s="469"/>
      <c r="C545" s="217"/>
      <c r="D545" s="217"/>
      <c r="E545" s="217"/>
      <c r="F545" s="217"/>
      <c r="G545" s="217"/>
      <c r="H545" s="217"/>
      <c r="I545" s="217"/>
      <c r="J545" s="217"/>
      <c r="K545" s="217"/>
      <c r="L545" s="364"/>
      <c r="M545" s="207"/>
      <c r="N545" s="207"/>
      <c r="O545" s="207"/>
    </row>
    <row r="546" customFormat="false" ht="11.25" hidden="false" customHeight="false" outlineLevel="0" collapsed="false">
      <c r="A546" s="217"/>
      <c r="B546" s="469"/>
      <c r="C546" s="217"/>
      <c r="D546" s="217"/>
      <c r="E546" s="217"/>
      <c r="F546" s="217"/>
      <c r="G546" s="217"/>
      <c r="H546" s="217"/>
      <c r="I546" s="217"/>
      <c r="J546" s="217"/>
      <c r="K546" s="217"/>
      <c r="L546" s="364"/>
      <c r="M546" s="207"/>
      <c r="N546" s="207"/>
      <c r="O546" s="207"/>
    </row>
    <row r="547" customFormat="false" ht="11.25" hidden="false" customHeight="false" outlineLevel="0" collapsed="false">
      <c r="A547" s="217"/>
      <c r="B547" s="469"/>
      <c r="C547" s="217"/>
      <c r="D547" s="217"/>
      <c r="E547" s="217"/>
      <c r="F547" s="217"/>
      <c r="G547" s="217"/>
      <c r="H547" s="217"/>
      <c r="I547" s="217"/>
      <c r="J547" s="217"/>
      <c r="K547" s="217"/>
      <c r="L547" s="364"/>
      <c r="M547" s="207"/>
      <c r="N547" s="207"/>
      <c r="O547" s="207"/>
    </row>
    <row r="548" customFormat="false" ht="11.25" hidden="false" customHeight="false" outlineLevel="0" collapsed="false">
      <c r="A548" s="217"/>
      <c r="B548" s="469"/>
      <c r="C548" s="217"/>
      <c r="D548" s="217"/>
      <c r="E548" s="217"/>
      <c r="F548" s="217"/>
      <c r="G548" s="217"/>
      <c r="H548" s="217"/>
      <c r="I548" s="217"/>
      <c r="J548" s="217"/>
      <c r="K548" s="217"/>
      <c r="L548" s="364"/>
      <c r="M548" s="207"/>
      <c r="N548" s="207"/>
      <c r="O548" s="207"/>
    </row>
    <row r="549" customFormat="false" ht="11.25" hidden="false" customHeight="false" outlineLevel="0" collapsed="false">
      <c r="A549" s="217"/>
      <c r="B549" s="469"/>
      <c r="C549" s="217"/>
      <c r="D549" s="217"/>
      <c r="E549" s="217"/>
      <c r="F549" s="217"/>
      <c r="G549" s="217"/>
      <c r="H549" s="217"/>
      <c r="I549" s="217"/>
      <c r="J549" s="217"/>
      <c r="K549" s="217"/>
      <c r="L549" s="364"/>
      <c r="M549" s="207"/>
      <c r="N549" s="207"/>
      <c r="O549" s="207"/>
    </row>
    <row r="550" customFormat="false" ht="11.25" hidden="false" customHeight="false" outlineLevel="0" collapsed="false">
      <c r="A550" s="217"/>
      <c r="B550" s="469"/>
      <c r="C550" s="217"/>
      <c r="D550" s="217"/>
      <c r="E550" s="217"/>
      <c r="F550" s="217"/>
      <c r="G550" s="217"/>
      <c r="H550" s="217"/>
      <c r="I550" s="217"/>
      <c r="J550" s="217"/>
      <c r="K550" s="217"/>
      <c r="L550" s="364"/>
      <c r="M550" s="207"/>
      <c r="N550" s="207"/>
      <c r="O550" s="207"/>
    </row>
    <row r="551" customFormat="false" ht="11.25" hidden="false" customHeight="false" outlineLevel="0" collapsed="false">
      <c r="A551" s="217"/>
      <c r="B551" s="469"/>
      <c r="C551" s="217"/>
      <c r="D551" s="217"/>
      <c r="E551" s="217"/>
      <c r="F551" s="217"/>
      <c r="G551" s="217"/>
      <c r="H551" s="217"/>
      <c r="I551" s="217"/>
      <c r="J551" s="217"/>
      <c r="K551" s="217"/>
      <c r="L551" s="364"/>
      <c r="M551" s="207"/>
      <c r="N551" s="207"/>
      <c r="O551" s="207"/>
    </row>
    <row r="552" customFormat="false" ht="11.25" hidden="false" customHeight="false" outlineLevel="0" collapsed="false">
      <c r="A552" s="217"/>
      <c r="B552" s="469"/>
      <c r="C552" s="217"/>
      <c r="D552" s="217"/>
      <c r="E552" s="217"/>
      <c r="F552" s="217"/>
      <c r="G552" s="217"/>
      <c r="H552" s="217"/>
      <c r="I552" s="217"/>
      <c r="J552" s="217"/>
      <c r="K552" s="217"/>
      <c r="L552" s="364"/>
      <c r="M552" s="207"/>
      <c r="N552" s="207"/>
      <c r="O552" s="207"/>
    </row>
    <row r="553" customFormat="false" ht="11.25" hidden="false" customHeight="false" outlineLevel="0" collapsed="false">
      <c r="A553" s="217"/>
      <c r="B553" s="469"/>
      <c r="C553" s="217"/>
      <c r="D553" s="217"/>
      <c r="E553" s="217"/>
      <c r="F553" s="217"/>
      <c r="G553" s="217"/>
      <c r="H553" s="217"/>
      <c r="I553" s="217"/>
      <c r="J553" s="217"/>
      <c r="K553" s="217"/>
      <c r="L553" s="364"/>
      <c r="M553" s="207"/>
      <c r="N553" s="207"/>
      <c r="O553" s="207"/>
    </row>
    <row r="554" customFormat="false" ht="11.25" hidden="false" customHeight="false" outlineLevel="0" collapsed="false">
      <c r="A554" s="217"/>
      <c r="B554" s="469"/>
      <c r="C554" s="217"/>
      <c r="D554" s="217"/>
      <c r="E554" s="217"/>
      <c r="F554" s="217"/>
      <c r="G554" s="217"/>
      <c r="H554" s="217"/>
      <c r="I554" s="217"/>
      <c r="J554" s="217"/>
      <c r="K554" s="217"/>
      <c r="L554" s="364"/>
      <c r="M554" s="207"/>
      <c r="N554" s="207"/>
      <c r="O554" s="207"/>
    </row>
    <row r="555" customFormat="false" ht="11.25" hidden="false" customHeight="false" outlineLevel="0" collapsed="false">
      <c r="A555" s="217"/>
      <c r="B555" s="469"/>
      <c r="C555" s="217"/>
      <c r="D555" s="217"/>
      <c r="E555" s="217"/>
      <c r="F555" s="217"/>
      <c r="G555" s="217"/>
      <c r="H555" s="217"/>
      <c r="I555" s="217"/>
      <c r="J555" s="217"/>
      <c r="K555" s="217"/>
      <c r="L555" s="364"/>
      <c r="M555" s="207"/>
      <c r="N555" s="207"/>
      <c r="O555" s="207"/>
    </row>
    <row r="556" customFormat="false" ht="11.25" hidden="false" customHeight="false" outlineLevel="0" collapsed="false">
      <c r="A556" s="217"/>
      <c r="B556" s="469"/>
      <c r="C556" s="217"/>
      <c r="D556" s="217"/>
      <c r="E556" s="217"/>
      <c r="F556" s="217"/>
      <c r="G556" s="217"/>
      <c r="H556" s="217"/>
      <c r="I556" s="217"/>
      <c r="J556" s="217"/>
      <c r="K556" s="217"/>
      <c r="L556" s="364"/>
      <c r="M556" s="207"/>
      <c r="N556" s="207"/>
      <c r="O556" s="207"/>
    </row>
    <row r="557" customFormat="false" ht="11.25" hidden="false" customHeight="false" outlineLevel="0" collapsed="false">
      <c r="A557" s="217"/>
      <c r="B557" s="469"/>
      <c r="C557" s="217"/>
      <c r="D557" s="217"/>
      <c r="E557" s="217"/>
      <c r="F557" s="217"/>
      <c r="G557" s="217"/>
      <c r="H557" s="217"/>
      <c r="I557" s="217"/>
      <c r="J557" s="217"/>
      <c r="K557" s="217"/>
      <c r="L557" s="364"/>
      <c r="M557" s="207"/>
      <c r="N557" s="207"/>
      <c r="O557" s="207"/>
    </row>
    <row r="558" customFormat="false" ht="11.25" hidden="false" customHeight="false" outlineLevel="0" collapsed="false">
      <c r="A558" s="217"/>
      <c r="B558" s="469"/>
      <c r="C558" s="217"/>
      <c r="D558" s="217"/>
      <c r="E558" s="217"/>
      <c r="F558" s="217"/>
      <c r="G558" s="217"/>
      <c r="H558" s="217"/>
      <c r="I558" s="217"/>
      <c r="J558" s="217"/>
      <c r="K558" s="217"/>
      <c r="L558" s="364"/>
      <c r="M558" s="207"/>
      <c r="N558" s="207"/>
      <c r="O558" s="207"/>
    </row>
    <row r="559" customFormat="false" ht="11.25" hidden="false" customHeight="false" outlineLevel="0" collapsed="false">
      <c r="A559" s="217"/>
      <c r="B559" s="469"/>
      <c r="C559" s="217"/>
      <c r="D559" s="217"/>
      <c r="E559" s="217"/>
      <c r="F559" s="217"/>
      <c r="G559" s="217"/>
      <c r="H559" s="217"/>
      <c r="I559" s="217"/>
      <c r="J559" s="217"/>
      <c r="K559" s="217"/>
      <c r="L559" s="364"/>
      <c r="M559" s="207"/>
      <c r="N559" s="207"/>
      <c r="O559" s="207"/>
    </row>
    <row r="560" customFormat="false" ht="11.25" hidden="false" customHeight="false" outlineLevel="0" collapsed="false">
      <c r="A560" s="217"/>
      <c r="B560" s="469"/>
      <c r="C560" s="217"/>
      <c r="D560" s="217"/>
      <c r="E560" s="217"/>
      <c r="F560" s="217"/>
      <c r="G560" s="217"/>
      <c r="H560" s="217"/>
      <c r="I560" s="217"/>
      <c r="J560" s="217"/>
      <c r="K560" s="217"/>
      <c r="L560" s="364"/>
      <c r="M560" s="207"/>
      <c r="N560" s="207"/>
      <c r="O560" s="207"/>
    </row>
    <row r="561" customFormat="false" ht="11.25" hidden="false" customHeight="false" outlineLevel="0" collapsed="false">
      <c r="A561" s="217"/>
      <c r="B561" s="469"/>
      <c r="C561" s="217"/>
      <c r="D561" s="217"/>
      <c r="E561" s="217"/>
      <c r="F561" s="217"/>
      <c r="G561" s="217"/>
      <c r="H561" s="217"/>
      <c r="I561" s="217"/>
      <c r="J561" s="217"/>
      <c r="K561" s="217"/>
      <c r="L561" s="364"/>
      <c r="M561" s="207"/>
      <c r="N561" s="207"/>
      <c r="O561" s="207"/>
    </row>
    <row r="562" customFormat="false" ht="11.25" hidden="false" customHeight="false" outlineLevel="0" collapsed="false">
      <c r="A562" s="217"/>
      <c r="B562" s="469"/>
      <c r="C562" s="217"/>
      <c r="D562" s="217"/>
      <c r="E562" s="217"/>
      <c r="F562" s="217"/>
      <c r="G562" s="217"/>
      <c r="H562" s="217"/>
      <c r="I562" s="217"/>
      <c r="J562" s="217"/>
      <c r="K562" s="217"/>
      <c r="L562" s="364"/>
      <c r="M562" s="207"/>
      <c r="N562" s="207"/>
      <c r="O562" s="207"/>
    </row>
    <row r="563" customFormat="false" ht="11.25" hidden="false" customHeight="false" outlineLevel="0" collapsed="false">
      <c r="A563" s="217"/>
      <c r="B563" s="469"/>
      <c r="C563" s="217"/>
      <c r="D563" s="217"/>
      <c r="E563" s="217"/>
      <c r="F563" s="217"/>
      <c r="G563" s="217"/>
      <c r="H563" s="217"/>
      <c r="I563" s="217"/>
      <c r="J563" s="217"/>
      <c r="K563" s="217"/>
      <c r="L563" s="364"/>
      <c r="M563" s="207"/>
      <c r="N563" s="207"/>
      <c r="O563" s="207"/>
    </row>
    <row r="564" customFormat="false" ht="11.25" hidden="false" customHeight="false" outlineLevel="0" collapsed="false">
      <c r="A564" s="217"/>
      <c r="B564" s="469"/>
      <c r="C564" s="217"/>
      <c r="D564" s="217"/>
      <c r="E564" s="217"/>
      <c r="F564" s="217"/>
      <c r="G564" s="217"/>
      <c r="H564" s="217"/>
      <c r="I564" s="217"/>
      <c r="J564" s="217"/>
      <c r="K564" s="217"/>
      <c r="L564" s="364"/>
      <c r="M564" s="207"/>
      <c r="N564" s="207"/>
      <c r="O564" s="207"/>
    </row>
    <row r="565" customFormat="false" ht="11.25" hidden="false" customHeight="false" outlineLevel="0" collapsed="false">
      <c r="A565" s="217"/>
      <c r="B565" s="469"/>
      <c r="C565" s="217"/>
      <c r="D565" s="217"/>
      <c r="E565" s="217"/>
      <c r="F565" s="217"/>
      <c r="G565" s="217"/>
      <c r="H565" s="217"/>
      <c r="I565" s="217"/>
      <c r="J565" s="217"/>
      <c r="K565" s="217"/>
      <c r="L565" s="364"/>
      <c r="M565" s="207"/>
      <c r="N565" s="207"/>
      <c r="O565" s="207"/>
    </row>
    <row r="566" customFormat="false" ht="11.25" hidden="false" customHeight="false" outlineLevel="0" collapsed="false">
      <c r="A566" s="217"/>
      <c r="B566" s="469"/>
      <c r="C566" s="217"/>
      <c r="D566" s="217"/>
      <c r="E566" s="217"/>
      <c r="F566" s="217"/>
      <c r="G566" s="217"/>
      <c r="H566" s="217"/>
      <c r="I566" s="217"/>
      <c r="J566" s="217"/>
      <c r="K566" s="217"/>
      <c r="L566" s="364"/>
      <c r="M566" s="207"/>
      <c r="N566" s="207"/>
      <c r="O566" s="207"/>
    </row>
    <row r="567" customFormat="false" ht="11.25" hidden="false" customHeight="false" outlineLevel="0" collapsed="false">
      <c r="A567" s="217"/>
      <c r="B567" s="469"/>
      <c r="C567" s="217"/>
      <c r="D567" s="217"/>
      <c r="E567" s="217"/>
      <c r="F567" s="217"/>
      <c r="G567" s="217"/>
      <c r="H567" s="217"/>
      <c r="I567" s="217"/>
      <c r="J567" s="217"/>
      <c r="K567" s="217"/>
      <c r="L567" s="364"/>
      <c r="M567" s="207"/>
      <c r="N567" s="207"/>
      <c r="O567" s="207"/>
    </row>
    <row r="568" customFormat="false" ht="11.25" hidden="false" customHeight="false" outlineLevel="0" collapsed="false">
      <c r="A568" s="217"/>
      <c r="B568" s="469"/>
      <c r="C568" s="217"/>
      <c r="D568" s="217"/>
      <c r="E568" s="217"/>
      <c r="F568" s="217"/>
      <c r="G568" s="217"/>
      <c r="H568" s="217"/>
      <c r="I568" s="217"/>
      <c r="J568" s="217"/>
      <c r="K568" s="217"/>
      <c r="L568" s="364"/>
      <c r="M568" s="207"/>
      <c r="N568" s="207"/>
      <c r="O568" s="207"/>
    </row>
    <row r="569" customFormat="false" ht="11.25" hidden="false" customHeight="false" outlineLevel="0" collapsed="false">
      <c r="A569" s="217"/>
      <c r="B569" s="469"/>
      <c r="C569" s="217"/>
      <c r="D569" s="217"/>
      <c r="E569" s="217"/>
      <c r="F569" s="217"/>
      <c r="G569" s="217"/>
      <c r="H569" s="217"/>
      <c r="I569" s="217"/>
      <c r="J569" s="217"/>
      <c r="K569" s="217"/>
      <c r="L569" s="364"/>
      <c r="M569" s="207"/>
      <c r="N569" s="207"/>
      <c r="O569" s="207"/>
    </row>
    <row r="570" customFormat="false" ht="11.25" hidden="false" customHeight="false" outlineLevel="0" collapsed="false">
      <c r="A570" s="217"/>
      <c r="B570" s="469"/>
      <c r="C570" s="217"/>
      <c r="D570" s="217"/>
      <c r="E570" s="217"/>
      <c r="F570" s="217"/>
      <c r="G570" s="217"/>
      <c r="H570" s="217"/>
      <c r="I570" s="217"/>
      <c r="J570" s="217"/>
      <c r="K570" s="217"/>
      <c r="L570" s="364"/>
      <c r="M570" s="207"/>
      <c r="N570" s="207"/>
      <c r="O570" s="207"/>
    </row>
    <row r="571" customFormat="false" ht="11.25" hidden="false" customHeight="false" outlineLevel="0" collapsed="false">
      <c r="A571" s="217"/>
      <c r="B571" s="469"/>
      <c r="C571" s="217"/>
      <c r="D571" s="217"/>
      <c r="E571" s="217"/>
      <c r="F571" s="217"/>
      <c r="G571" s="217"/>
      <c r="H571" s="217"/>
      <c r="I571" s="217"/>
      <c r="J571" s="217"/>
      <c r="K571" s="217"/>
      <c r="L571" s="364"/>
      <c r="M571" s="207"/>
      <c r="N571" s="207"/>
      <c r="O571" s="207"/>
    </row>
    <row r="572" customFormat="false" ht="11.25" hidden="false" customHeight="false" outlineLevel="0" collapsed="false">
      <c r="A572" s="217"/>
      <c r="B572" s="469"/>
      <c r="C572" s="217"/>
      <c r="D572" s="217"/>
      <c r="E572" s="217"/>
      <c r="F572" s="217"/>
      <c r="G572" s="217"/>
      <c r="H572" s="217"/>
      <c r="I572" s="217"/>
      <c r="J572" s="217"/>
      <c r="K572" s="217"/>
      <c r="L572" s="364"/>
      <c r="M572" s="207"/>
      <c r="N572" s="207"/>
      <c r="O572" s="207"/>
    </row>
    <row r="573" customFormat="false" ht="11.25" hidden="false" customHeight="false" outlineLevel="0" collapsed="false">
      <c r="A573" s="217"/>
      <c r="B573" s="469"/>
      <c r="C573" s="217"/>
      <c r="D573" s="217"/>
      <c r="E573" s="217"/>
      <c r="F573" s="217"/>
      <c r="G573" s="217"/>
      <c r="H573" s="217"/>
      <c r="I573" s="217"/>
      <c r="J573" s="217"/>
      <c r="K573" s="217"/>
      <c r="L573" s="364"/>
      <c r="M573" s="207"/>
      <c r="N573" s="207"/>
      <c r="O573" s="207"/>
    </row>
    <row r="574" customFormat="false" ht="11.25" hidden="false" customHeight="false" outlineLevel="0" collapsed="false">
      <c r="A574" s="217"/>
      <c r="B574" s="469"/>
      <c r="C574" s="217"/>
      <c r="D574" s="217"/>
      <c r="E574" s="217"/>
      <c r="F574" s="217"/>
      <c r="G574" s="217"/>
      <c r="H574" s="217"/>
      <c r="I574" s="217"/>
      <c r="J574" s="217"/>
      <c r="K574" s="217"/>
      <c r="L574" s="364"/>
      <c r="M574" s="207"/>
      <c r="N574" s="207"/>
      <c r="O574" s="207"/>
    </row>
    <row r="575" customFormat="false" ht="11.25" hidden="false" customHeight="false" outlineLevel="0" collapsed="false">
      <c r="A575" s="217"/>
      <c r="B575" s="469"/>
      <c r="C575" s="217"/>
      <c r="D575" s="217"/>
      <c r="E575" s="217"/>
      <c r="F575" s="217"/>
      <c r="G575" s="217"/>
      <c r="H575" s="217"/>
      <c r="I575" s="217"/>
      <c r="J575" s="217"/>
      <c r="K575" s="217"/>
      <c r="L575" s="364"/>
      <c r="M575" s="207"/>
      <c r="N575" s="207"/>
      <c r="O575" s="207"/>
    </row>
    <row r="576" customFormat="false" ht="11.25" hidden="false" customHeight="false" outlineLevel="0" collapsed="false">
      <c r="A576" s="217"/>
      <c r="B576" s="469"/>
      <c r="C576" s="217"/>
      <c r="D576" s="217"/>
      <c r="E576" s="217"/>
      <c r="F576" s="217"/>
      <c r="G576" s="217"/>
      <c r="H576" s="217"/>
      <c r="I576" s="217"/>
      <c r="J576" s="217"/>
      <c r="K576" s="217"/>
      <c r="L576" s="364"/>
      <c r="M576" s="207"/>
      <c r="N576" s="207"/>
      <c r="O576" s="207"/>
    </row>
    <row r="577" customFormat="false" ht="11.25" hidden="false" customHeight="false" outlineLevel="0" collapsed="false">
      <c r="A577" s="217"/>
      <c r="B577" s="469"/>
      <c r="C577" s="217"/>
      <c r="D577" s="217"/>
      <c r="E577" s="217"/>
      <c r="F577" s="217"/>
      <c r="G577" s="217"/>
      <c r="H577" s="217"/>
      <c r="I577" s="217"/>
      <c r="J577" s="217"/>
      <c r="K577" s="217"/>
      <c r="L577" s="364"/>
      <c r="M577" s="207"/>
      <c r="N577" s="207"/>
      <c r="O577" s="207"/>
    </row>
    <row r="578" customFormat="false" ht="11.25" hidden="false" customHeight="false" outlineLevel="0" collapsed="false">
      <c r="A578" s="217"/>
      <c r="B578" s="469"/>
      <c r="C578" s="217"/>
      <c r="D578" s="217"/>
      <c r="E578" s="217"/>
      <c r="F578" s="217"/>
      <c r="G578" s="217"/>
      <c r="H578" s="217"/>
      <c r="I578" s="217"/>
      <c r="J578" s="217"/>
      <c r="K578" s="217"/>
      <c r="L578" s="364"/>
      <c r="M578" s="207"/>
      <c r="N578" s="207"/>
      <c r="O578" s="207"/>
    </row>
    <row r="579" customFormat="false" ht="11.25" hidden="false" customHeight="false" outlineLevel="0" collapsed="false">
      <c r="A579" s="217"/>
      <c r="B579" s="469"/>
      <c r="C579" s="217"/>
      <c r="D579" s="217"/>
      <c r="E579" s="217"/>
      <c r="F579" s="217"/>
      <c r="G579" s="217"/>
      <c r="H579" s="217"/>
      <c r="I579" s="217"/>
      <c r="J579" s="217"/>
      <c r="K579" s="217"/>
      <c r="L579" s="364"/>
      <c r="M579" s="207"/>
      <c r="N579" s="207"/>
      <c r="O579" s="207"/>
    </row>
    <row r="580" customFormat="false" ht="11.25" hidden="false" customHeight="false" outlineLevel="0" collapsed="false">
      <c r="A580" s="217"/>
      <c r="B580" s="469"/>
      <c r="C580" s="217"/>
      <c r="D580" s="217"/>
      <c r="E580" s="217"/>
      <c r="F580" s="217"/>
      <c r="G580" s="217"/>
      <c r="H580" s="217"/>
      <c r="I580" s="217"/>
      <c r="J580" s="217"/>
      <c r="K580" s="217"/>
      <c r="L580" s="364"/>
      <c r="M580" s="207"/>
      <c r="N580" s="207"/>
      <c r="O580" s="207"/>
    </row>
    <row r="581" customFormat="false" ht="11.25" hidden="false" customHeight="false" outlineLevel="0" collapsed="false">
      <c r="A581" s="217"/>
      <c r="B581" s="469"/>
      <c r="C581" s="217"/>
      <c r="D581" s="217"/>
      <c r="E581" s="217"/>
      <c r="F581" s="217"/>
      <c r="G581" s="217"/>
      <c r="H581" s="217"/>
      <c r="I581" s="217"/>
      <c r="J581" s="217"/>
      <c r="K581" s="217"/>
      <c r="L581" s="364"/>
      <c r="M581" s="207"/>
      <c r="N581" s="207"/>
      <c r="O581" s="207"/>
    </row>
    <row r="582" customFormat="false" ht="11.25" hidden="false" customHeight="false" outlineLevel="0" collapsed="false">
      <c r="A582" s="217"/>
      <c r="B582" s="469"/>
      <c r="C582" s="217"/>
      <c r="D582" s="217"/>
      <c r="E582" s="217"/>
      <c r="F582" s="217"/>
      <c r="G582" s="217"/>
      <c r="H582" s="217"/>
      <c r="I582" s="217"/>
      <c r="J582" s="217"/>
      <c r="K582" s="217"/>
      <c r="L582" s="364"/>
      <c r="M582" s="207"/>
      <c r="N582" s="207"/>
      <c r="O582" s="207"/>
    </row>
    <row r="583" customFormat="false" ht="11.25" hidden="false" customHeight="false" outlineLevel="0" collapsed="false">
      <c r="A583" s="217"/>
      <c r="B583" s="469"/>
      <c r="C583" s="217"/>
      <c r="D583" s="217"/>
      <c r="E583" s="217"/>
      <c r="F583" s="217"/>
      <c r="G583" s="217"/>
      <c r="H583" s="217"/>
      <c r="I583" s="217"/>
      <c r="J583" s="217"/>
      <c r="K583" s="217"/>
      <c r="L583" s="364"/>
      <c r="M583" s="207"/>
      <c r="N583" s="207"/>
      <c r="O583" s="207"/>
    </row>
    <row r="584" customFormat="false" ht="11.25" hidden="false" customHeight="false" outlineLevel="0" collapsed="false">
      <c r="A584" s="217"/>
      <c r="B584" s="469"/>
      <c r="C584" s="217"/>
      <c r="D584" s="217"/>
      <c r="E584" s="217"/>
      <c r="F584" s="217"/>
      <c r="G584" s="217"/>
      <c r="H584" s="217"/>
      <c r="I584" s="217"/>
      <c r="J584" s="217"/>
      <c r="K584" s="217"/>
      <c r="L584" s="364"/>
      <c r="M584" s="207"/>
      <c r="N584" s="207"/>
      <c r="O584" s="207"/>
    </row>
    <row r="585" customFormat="false" ht="11.25" hidden="false" customHeight="false" outlineLevel="0" collapsed="false">
      <c r="A585" s="217"/>
      <c r="B585" s="469"/>
      <c r="C585" s="217"/>
      <c r="D585" s="217"/>
      <c r="E585" s="217"/>
      <c r="F585" s="217"/>
      <c r="G585" s="217"/>
      <c r="H585" s="217"/>
      <c r="I585" s="217"/>
      <c r="J585" s="217"/>
      <c r="K585" s="217"/>
      <c r="L585" s="364"/>
      <c r="M585" s="207"/>
      <c r="N585" s="207"/>
      <c r="O585" s="207"/>
    </row>
    <row r="586" customFormat="false" ht="11.25" hidden="false" customHeight="false" outlineLevel="0" collapsed="false">
      <c r="A586" s="217"/>
      <c r="B586" s="469"/>
      <c r="C586" s="217"/>
      <c r="D586" s="217"/>
      <c r="E586" s="217"/>
      <c r="F586" s="217"/>
      <c r="G586" s="217"/>
      <c r="H586" s="217"/>
      <c r="I586" s="217"/>
      <c r="J586" s="217"/>
      <c r="K586" s="217"/>
      <c r="L586" s="364"/>
      <c r="M586" s="207"/>
      <c r="N586" s="207"/>
      <c r="O586" s="207"/>
    </row>
    <row r="587" customFormat="false" ht="11.25" hidden="false" customHeight="false" outlineLevel="0" collapsed="false">
      <c r="A587" s="217"/>
      <c r="B587" s="469"/>
      <c r="C587" s="217"/>
      <c r="D587" s="217"/>
      <c r="E587" s="217"/>
      <c r="F587" s="217"/>
      <c r="G587" s="217"/>
      <c r="H587" s="217"/>
      <c r="I587" s="217"/>
      <c r="J587" s="217"/>
      <c r="K587" s="217"/>
      <c r="L587" s="364"/>
      <c r="M587" s="207"/>
      <c r="N587" s="207"/>
      <c r="O587" s="207"/>
    </row>
    <row r="588" customFormat="false" ht="11.25" hidden="false" customHeight="false" outlineLevel="0" collapsed="false">
      <c r="A588" s="217"/>
      <c r="B588" s="469"/>
      <c r="C588" s="217"/>
      <c r="D588" s="217"/>
      <c r="E588" s="217"/>
      <c r="F588" s="217"/>
      <c r="G588" s="217"/>
      <c r="H588" s="217"/>
      <c r="I588" s="217"/>
      <c r="J588" s="217"/>
      <c r="K588" s="217"/>
      <c r="L588" s="364"/>
      <c r="M588" s="207"/>
      <c r="N588" s="207"/>
      <c r="O588" s="207"/>
    </row>
    <row r="589" customFormat="false" ht="11.25" hidden="false" customHeight="false" outlineLevel="0" collapsed="false">
      <c r="A589" s="217"/>
      <c r="B589" s="469"/>
      <c r="C589" s="217"/>
      <c r="D589" s="217"/>
      <c r="E589" s="217"/>
      <c r="F589" s="217"/>
      <c r="G589" s="217"/>
      <c r="H589" s="217"/>
      <c r="I589" s="217"/>
      <c r="J589" s="217"/>
      <c r="K589" s="217"/>
      <c r="L589" s="364"/>
      <c r="M589" s="207"/>
      <c r="N589" s="207"/>
      <c r="O589" s="207"/>
    </row>
    <row r="590" customFormat="false" ht="11.25" hidden="false" customHeight="false" outlineLevel="0" collapsed="false">
      <c r="A590" s="217"/>
      <c r="B590" s="469"/>
      <c r="C590" s="217"/>
      <c r="D590" s="217"/>
      <c r="E590" s="217"/>
      <c r="F590" s="217"/>
      <c r="G590" s="217"/>
      <c r="H590" s="217"/>
      <c r="I590" s="217"/>
      <c r="J590" s="217"/>
      <c r="K590" s="217"/>
      <c r="L590" s="364"/>
      <c r="M590" s="207"/>
      <c r="N590" s="207"/>
      <c r="O590" s="207"/>
    </row>
    <row r="591" customFormat="false" ht="11.25" hidden="false" customHeight="false" outlineLevel="0" collapsed="false">
      <c r="A591" s="217"/>
      <c r="B591" s="469"/>
      <c r="C591" s="217"/>
      <c r="D591" s="217"/>
      <c r="E591" s="217"/>
      <c r="F591" s="217"/>
      <c r="G591" s="217"/>
      <c r="H591" s="217"/>
      <c r="I591" s="217"/>
      <c r="J591" s="217"/>
      <c r="K591" s="217"/>
      <c r="L591" s="364"/>
      <c r="M591" s="207"/>
      <c r="N591" s="207"/>
      <c r="O591" s="207"/>
    </row>
    <row r="592" customFormat="false" ht="11.25" hidden="false" customHeight="false" outlineLevel="0" collapsed="false">
      <c r="A592" s="217"/>
      <c r="B592" s="469"/>
      <c r="C592" s="217"/>
      <c r="D592" s="217"/>
      <c r="E592" s="217"/>
      <c r="F592" s="217"/>
      <c r="G592" s="217"/>
      <c r="H592" s="217"/>
      <c r="I592" s="217"/>
      <c r="J592" s="217"/>
      <c r="K592" s="217"/>
      <c r="L592" s="364"/>
      <c r="M592" s="207"/>
      <c r="N592" s="207"/>
      <c r="O592" s="207"/>
    </row>
    <row r="593" customFormat="false" ht="11.25" hidden="false" customHeight="false" outlineLevel="0" collapsed="false">
      <c r="A593" s="217"/>
      <c r="B593" s="469"/>
      <c r="C593" s="217"/>
      <c r="D593" s="217"/>
      <c r="E593" s="217"/>
      <c r="F593" s="217"/>
      <c r="G593" s="217"/>
      <c r="H593" s="217"/>
      <c r="I593" s="217"/>
      <c r="J593" s="217"/>
      <c r="K593" s="217"/>
      <c r="L593" s="364"/>
      <c r="M593" s="207"/>
      <c r="N593" s="207"/>
      <c r="O593" s="207"/>
    </row>
    <row r="594" customFormat="false" ht="11.25" hidden="false" customHeight="false" outlineLevel="0" collapsed="false">
      <c r="A594" s="217"/>
      <c r="B594" s="469"/>
      <c r="C594" s="217"/>
      <c r="D594" s="217"/>
      <c r="E594" s="217"/>
      <c r="F594" s="217"/>
      <c r="G594" s="217"/>
      <c r="H594" s="217"/>
      <c r="I594" s="217"/>
      <c r="J594" s="217"/>
      <c r="K594" s="217"/>
      <c r="L594" s="364"/>
      <c r="M594" s="207"/>
      <c r="N594" s="207"/>
      <c r="O594" s="207"/>
    </row>
    <row r="595" customFormat="false" ht="11.25" hidden="false" customHeight="false" outlineLevel="0" collapsed="false">
      <c r="A595" s="217"/>
      <c r="B595" s="469"/>
      <c r="C595" s="217"/>
      <c r="D595" s="217"/>
      <c r="E595" s="217"/>
      <c r="F595" s="217"/>
      <c r="G595" s="217"/>
      <c r="H595" s="217"/>
      <c r="I595" s="217"/>
      <c r="J595" s="217"/>
      <c r="K595" s="217"/>
      <c r="L595" s="364"/>
      <c r="M595" s="207"/>
      <c r="N595" s="207"/>
      <c r="O595" s="207"/>
    </row>
    <row r="596" customFormat="false" ht="11.25" hidden="false" customHeight="false" outlineLevel="0" collapsed="false">
      <c r="A596" s="217"/>
      <c r="B596" s="469"/>
      <c r="C596" s="217"/>
      <c r="D596" s="217"/>
      <c r="E596" s="217"/>
      <c r="F596" s="217"/>
      <c r="G596" s="217"/>
      <c r="H596" s="217"/>
      <c r="I596" s="217"/>
      <c r="J596" s="217"/>
      <c r="K596" s="217"/>
      <c r="L596" s="364"/>
      <c r="M596" s="207"/>
      <c r="N596" s="207"/>
      <c r="O596" s="207"/>
    </row>
    <row r="597" customFormat="false" ht="11.25" hidden="false" customHeight="false" outlineLevel="0" collapsed="false">
      <c r="A597" s="217"/>
      <c r="B597" s="469"/>
      <c r="C597" s="217"/>
      <c r="D597" s="217"/>
      <c r="E597" s="217"/>
      <c r="F597" s="217"/>
      <c r="G597" s="217"/>
      <c r="H597" s="217"/>
      <c r="I597" s="217"/>
      <c r="J597" s="217"/>
      <c r="K597" s="217"/>
      <c r="L597" s="364"/>
      <c r="M597" s="207"/>
      <c r="N597" s="207"/>
      <c r="O597" s="207"/>
    </row>
    <row r="598" customFormat="false" ht="11.25" hidden="false" customHeight="false" outlineLevel="0" collapsed="false">
      <c r="A598" s="217"/>
      <c r="B598" s="469"/>
      <c r="C598" s="217"/>
      <c r="D598" s="217"/>
      <c r="E598" s="217"/>
      <c r="F598" s="217"/>
      <c r="G598" s="217"/>
      <c r="H598" s="217"/>
      <c r="I598" s="217"/>
      <c r="J598" s="217"/>
      <c r="K598" s="217"/>
      <c r="L598" s="364"/>
      <c r="M598" s="207"/>
      <c r="N598" s="207"/>
      <c r="O598" s="207"/>
    </row>
    <row r="599" customFormat="false" ht="11.25" hidden="false" customHeight="false" outlineLevel="0" collapsed="false">
      <c r="A599" s="217"/>
      <c r="B599" s="469"/>
      <c r="C599" s="217"/>
      <c r="D599" s="217"/>
      <c r="E599" s="217"/>
      <c r="F599" s="217"/>
      <c r="G599" s="217"/>
      <c r="H599" s="217"/>
      <c r="I599" s="217"/>
      <c r="J599" s="217"/>
      <c r="K599" s="217"/>
      <c r="L599" s="364"/>
      <c r="M599" s="207"/>
      <c r="N599" s="207"/>
      <c r="O599" s="207"/>
    </row>
    <row r="600" customFormat="false" ht="11.25" hidden="false" customHeight="false" outlineLevel="0" collapsed="false">
      <c r="A600" s="217"/>
      <c r="B600" s="469"/>
      <c r="C600" s="217"/>
      <c r="D600" s="217"/>
      <c r="E600" s="217"/>
      <c r="F600" s="217"/>
      <c r="G600" s="217"/>
      <c r="H600" s="217"/>
      <c r="I600" s="217"/>
      <c r="J600" s="217"/>
      <c r="K600" s="217"/>
      <c r="L600" s="364"/>
      <c r="M600" s="207"/>
      <c r="N600" s="207"/>
      <c r="O600" s="207"/>
    </row>
    <row r="601" customFormat="false" ht="11.25" hidden="false" customHeight="false" outlineLevel="0" collapsed="false">
      <c r="A601" s="217"/>
      <c r="B601" s="469"/>
      <c r="C601" s="217"/>
      <c r="D601" s="217"/>
      <c r="E601" s="217"/>
      <c r="F601" s="217"/>
      <c r="G601" s="217"/>
      <c r="H601" s="217"/>
      <c r="I601" s="217"/>
      <c r="J601" s="217"/>
      <c r="K601" s="217"/>
      <c r="L601" s="364"/>
      <c r="M601" s="207"/>
      <c r="N601" s="207"/>
      <c r="O601" s="207"/>
    </row>
    <row r="602" customFormat="false" ht="11.25" hidden="false" customHeight="false" outlineLevel="0" collapsed="false">
      <c r="A602" s="217"/>
      <c r="B602" s="469"/>
      <c r="C602" s="217"/>
      <c r="D602" s="217"/>
      <c r="E602" s="217"/>
      <c r="F602" s="217"/>
      <c r="G602" s="217"/>
      <c r="H602" s="217"/>
      <c r="I602" s="217"/>
      <c r="J602" s="217"/>
      <c r="K602" s="217"/>
      <c r="L602" s="364"/>
      <c r="M602" s="207"/>
      <c r="N602" s="207"/>
      <c r="O602" s="207"/>
    </row>
    <row r="603" customFormat="false" ht="11.25" hidden="false" customHeight="false" outlineLevel="0" collapsed="false">
      <c r="A603" s="217"/>
      <c r="B603" s="469"/>
      <c r="C603" s="217"/>
      <c r="D603" s="217"/>
      <c r="E603" s="217"/>
      <c r="F603" s="217"/>
      <c r="G603" s="217"/>
      <c r="H603" s="217"/>
      <c r="I603" s="217"/>
      <c r="J603" s="217"/>
      <c r="K603" s="217"/>
      <c r="L603" s="364"/>
      <c r="M603" s="207"/>
      <c r="N603" s="207"/>
      <c r="O603" s="207"/>
    </row>
    <row r="604" customFormat="false" ht="11.25" hidden="false" customHeight="false" outlineLevel="0" collapsed="false">
      <c r="A604" s="217"/>
      <c r="B604" s="469"/>
      <c r="C604" s="217"/>
      <c r="D604" s="217"/>
      <c r="E604" s="217"/>
      <c r="F604" s="217"/>
      <c r="G604" s="217"/>
      <c r="H604" s="217"/>
      <c r="I604" s="217"/>
      <c r="J604" s="217"/>
      <c r="K604" s="217"/>
      <c r="L604" s="364"/>
      <c r="M604" s="207"/>
      <c r="N604" s="207"/>
      <c r="O604" s="207"/>
    </row>
    <row r="605" customFormat="false" ht="11.25" hidden="false" customHeight="false" outlineLevel="0" collapsed="false">
      <c r="A605" s="217"/>
      <c r="B605" s="469"/>
      <c r="C605" s="217"/>
      <c r="D605" s="217"/>
      <c r="E605" s="217"/>
      <c r="F605" s="217"/>
      <c r="G605" s="217"/>
      <c r="H605" s="217"/>
      <c r="I605" s="217"/>
      <c r="J605" s="217"/>
      <c r="K605" s="217"/>
      <c r="L605" s="364"/>
      <c r="M605" s="207"/>
      <c r="N605" s="207"/>
      <c r="O605" s="207"/>
    </row>
    <row r="606" customFormat="false" ht="11.25" hidden="false" customHeight="false" outlineLevel="0" collapsed="false">
      <c r="A606" s="217"/>
      <c r="B606" s="469"/>
      <c r="C606" s="217"/>
      <c r="D606" s="217"/>
      <c r="E606" s="217"/>
      <c r="F606" s="217"/>
      <c r="G606" s="217"/>
      <c r="H606" s="217"/>
      <c r="I606" s="217"/>
      <c r="J606" s="217"/>
      <c r="K606" s="217"/>
      <c r="L606" s="364"/>
      <c r="M606" s="207"/>
      <c r="N606" s="207"/>
      <c r="O606" s="207"/>
    </row>
    <row r="607" customFormat="false" ht="11.25" hidden="false" customHeight="false" outlineLevel="0" collapsed="false">
      <c r="A607" s="217"/>
      <c r="B607" s="469"/>
      <c r="C607" s="217"/>
      <c r="D607" s="217"/>
      <c r="E607" s="217"/>
      <c r="F607" s="217"/>
      <c r="G607" s="217"/>
      <c r="H607" s="217"/>
      <c r="I607" s="217"/>
      <c r="J607" s="217"/>
      <c r="K607" s="217"/>
      <c r="L607" s="364"/>
      <c r="M607" s="207"/>
      <c r="N607" s="207"/>
      <c r="O607" s="207"/>
    </row>
    <row r="608" customFormat="false" ht="11.25" hidden="false" customHeight="false" outlineLevel="0" collapsed="false">
      <c r="A608" s="217"/>
      <c r="B608" s="469"/>
      <c r="C608" s="217"/>
      <c r="D608" s="217"/>
      <c r="E608" s="217"/>
      <c r="F608" s="217"/>
      <c r="G608" s="217"/>
      <c r="H608" s="217"/>
      <c r="I608" s="217"/>
      <c r="J608" s="217"/>
      <c r="K608" s="217"/>
      <c r="L608" s="364"/>
      <c r="M608" s="207"/>
      <c r="N608" s="207"/>
      <c r="O608" s="207"/>
    </row>
    <row r="609" customFormat="false" ht="11.25" hidden="false" customHeight="false" outlineLevel="0" collapsed="false">
      <c r="A609" s="217"/>
      <c r="B609" s="469"/>
      <c r="C609" s="217"/>
      <c r="D609" s="217"/>
      <c r="E609" s="217"/>
      <c r="F609" s="217"/>
      <c r="G609" s="217"/>
      <c r="H609" s="217"/>
      <c r="I609" s="217"/>
      <c r="J609" s="217"/>
      <c r="K609" s="217"/>
      <c r="L609" s="364"/>
      <c r="M609" s="207"/>
      <c r="N609" s="207"/>
      <c r="O609" s="207"/>
    </row>
    <row r="610" customFormat="false" ht="11.25" hidden="false" customHeight="false" outlineLevel="0" collapsed="false">
      <c r="A610" s="217"/>
      <c r="B610" s="469"/>
      <c r="C610" s="217"/>
      <c r="D610" s="217"/>
      <c r="E610" s="217"/>
      <c r="F610" s="217"/>
      <c r="G610" s="217"/>
      <c r="H610" s="217"/>
      <c r="I610" s="217"/>
      <c r="J610" s="217"/>
      <c r="K610" s="217"/>
      <c r="L610" s="364"/>
      <c r="M610" s="207"/>
      <c r="N610" s="207"/>
      <c r="O610" s="207"/>
    </row>
    <row r="611" customFormat="false" ht="11.25" hidden="false" customHeight="false" outlineLevel="0" collapsed="false">
      <c r="A611" s="217"/>
      <c r="B611" s="469"/>
      <c r="C611" s="217"/>
      <c r="D611" s="217"/>
      <c r="E611" s="217"/>
      <c r="F611" s="217"/>
      <c r="G611" s="217"/>
      <c r="H611" s="217"/>
      <c r="I611" s="217"/>
      <c r="J611" s="217"/>
      <c r="K611" s="217"/>
      <c r="L611" s="364"/>
      <c r="M611" s="207"/>
      <c r="N611" s="207"/>
      <c r="O611" s="207"/>
    </row>
    <row r="612" customFormat="false" ht="11.25" hidden="false" customHeight="false" outlineLevel="0" collapsed="false">
      <c r="A612" s="217"/>
      <c r="B612" s="469"/>
      <c r="C612" s="217"/>
      <c r="D612" s="217"/>
      <c r="E612" s="217"/>
      <c r="F612" s="217"/>
      <c r="G612" s="217"/>
      <c r="H612" s="217"/>
      <c r="I612" s="217"/>
      <c r="J612" s="217"/>
      <c r="K612" s="217"/>
      <c r="L612" s="364"/>
      <c r="M612" s="207"/>
      <c r="N612" s="207"/>
      <c r="O612" s="207"/>
    </row>
    <row r="613" customFormat="false" ht="11.25" hidden="false" customHeight="false" outlineLevel="0" collapsed="false">
      <c r="A613" s="217"/>
      <c r="B613" s="469"/>
      <c r="C613" s="217"/>
      <c r="D613" s="217"/>
      <c r="E613" s="217"/>
      <c r="F613" s="217"/>
      <c r="G613" s="217"/>
      <c r="H613" s="217"/>
      <c r="I613" s="217"/>
      <c r="J613" s="217"/>
      <c r="K613" s="217"/>
      <c r="L613" s="364"/>
      <c r="M613" s="207"/>
      <c r="N613" s="207"/>
      <c r="O613" s="207"/>
    </row>
    <row r="614" customFormat="false" ht="11.25" hidden="false" customHeight="false" outlineLevel="0" collapsed="false">
      <c r="A614" s="217"/>
      <c r="B614" s="469"/>
      <c r="C614" s="217"/>
      <c r="D614" s="217"/>
      <c r="E614" s="217"/>
      <c r="F614" s="217"/>
      <c r="G614" s="217"/>
      <c r="H614" s="217"/>
      <c r="I614" s="217"/>
      <c r="J614" s="217"/>
      <c r="K614" s="217"/>
      <c r="L614" s="364"/>
      <c r="M614" s="207"/>
      <c r="N614" s="207"/>
      <c r="O614" s="207"/>
    </row>
    <row r="615" customFormat="false" ht="11.25" hidden="false" customHeight="false" outlineLevel="0" collapsed="false">
      <c r="A615" s="217"/>
      <c r="B615" s="469"/>
      <c r="C615" s="217"/>
      <c r="D615" s="217"/>
      <c r="E615" s="217"/>
      <c r="F615" s="217"/>
      <c r="G615" s="217"/>
      <c r="H615" s="217"/>
      <c r="I615" s="217"/>
      <c r="J615" s="217"/>
      <c r="K615" s="217"/>
      <c r="L615" s="364"/>
      <c r="M615" s="207"/>
      <c r="N615" s="207"/>
      <c r="O615" s="207"/>
    </row>
    <row r="616" customFormat="false" ht="11.25" hidden="false" customHeight="false" outlineLevel="0" collapsed="false">
      <c r="A616" s="217"/>
      <c r="B616" s="469"/>
      <c r="C616" s="217"/>
      <c r="D616" s="217"/>
      <c r="E616" s="217"/>
      <c r="F616" s="217"/>
      <c r="G616" s="217"/>
      <c r="H616" s="217"/>
      <c r="I616" s="217"/>
      <c r="J616" s="217"/>
      <c r="K616" s="217"/>
      <c r="L616" s="364"/>
      <c r="M616" s="207"/>
      <c r="N616" s="207"/>
      <c r="O616" s="207"/>
    </row>
    <row r="617" customFormat="false" ht="11.25" hidden="false" customHeight="false" outlineLevel="0" collapsed="false">
      <c r="A617" s="217"/>
      <c r="B617" s="469"/>
      <c r="C617" s="217"/>
      <c r="D617" s="217"/>
      <c r="E617" s="217"/>
      <c r="F617" s="217"/>
      <c r="G617" s="217"/>
      <c r="H617" s="217"/>
      <c r="I617" s="217"/>
      <c r="J617" s="217"/>
      <c r="K617" s="217"/>
      <c r="L617" s="364"/>
      <c r="M617" s="207"/>
      <c r="N617" s="207"/>
      <c r="O617" s="207"/>
    </row>
    <row r="618" customFormat="false" ht="11.25" hidden="false" customHeight="false" outlineLevel="0" collapsed="false">
      <c r="A618" s="217"/>
      <c r="B618" s="469"/>
      <c r="C618" s="217"/>
      <c r="D618" s="217"/>
      <c r="E618" s="217"/>
      <c r="F618" s="217"/>
      <c r="G618" s="217"/>
      <c r="H618" s="217"/>
      <c r="I618" s="217"/>
      <c r="J618" s="217"/>
      <c r="K618" s="217"/>
      <c r="L618" s="364"/>
      <c r="M618" s="207"/>
      <c r="N618" s="207"/>
      <c r="O618" s="207"/>
    </row>
    <row r="619" customFormat="false" ht="11.25" hidden="false" customHeight="false" outlineLevel="0" collapsed="false">
      <c r="A619" s="217"/>
      <c r="B619" s="469"/>
      <c r="C619" s="217"/>
      <c r="D619" s="217"/>
      <c r="E619" s="217"/>
      <c r="F619" s="217"/>
      <c r="G619" s="217"/>
      <c r="H619" s="217"/>
      <c r="I619" s="217"/>
      <c r="J619" s="217"/>
      <c r="K619" s="217"/>
      <c r="L619" s="364"/>
      <c r="M619" s="207"/>
      <c r="N619" s="207"/>
      <c r="O619" s="207"/>
    </row>
    <row r="620" customFormat="false" ht="11.25" hidden="false" customHeight="false" outlineLevel="0" collapsed="false">
      <c r="A620" s="217"/>
      <c r="B620" s="469"/>
      <c r="C620" s="217"/>
      <c r="D620" s="217"/>
      <c r="E620" s="217"/>
      <c r="F620" s="217"/>
      <c r="G620" s="217"/>
      <c r="H620" s="217"/>
      <c r="I620" s="217"/>
      <c r="J620" s="217"/>
      <c r="K620" s="217"/>
      <c r="L620" s="364"/>
      <c r="M620" s="207"/>
      <c r="N620" s="207"/>
      <c r="O620" s="207"/>
    </row>
    <row r="621" customFormat="false" ht="11.25" hidden="false" customHeight="false" outlineLevel="0" collapsed="false">
      <c r="A621" s="217"/>
      <c r="B621" s="469"/>
      <c r="C621" s="217"/>
      <c r="D621" s="217"/>
      <c r="E621" s="217"/>
      <c r="F621" s="217"/>
      <c r="G621" s="217"/>
      <c r="H621" s="217"/>
      <c r="I621" s="217"/>
      <c r="J621" s="217"/>
      <c r="K621" s="217"/>
      <c r="L621" s="364"/>
      <c r="M621" s="207"/>
      <c r="N621" s="207"/>
      <c r="O621" s="207"/>
    </row>
    <row r="622" customFormat="false" ht="11.25" hidden="false" customHeight="false" outlineLevel="0" collapsed="false">
      <c r="A622" s="217"/>
      <c r="B622" s="469"/>
      <c r="C622" s="217"/>
      <c r="D622" s="217"/>
      <c r="E622" s="217"/>
      <c r="F622" s="217"/>
      <c r="G622" s="217"/>
      <c r="H622" s="217"/>
      <c r="I622" s="217"/>
      <c r="J622" s="217"/>
      <c r="K622" s="217"/>
      <c r="L622" s="364"/>
      <c r="M622" s="207"/>
      <c r="N622" s="207"/>
      <c r="O622" s="207"/>
    </row>
    <row r="623" customFormat="false" ht="11.25" hidden="false" customHeight="false" outlineLevel="0" collapsed="false">
      <c r="A623" s="217"/>
      <c r="B623" s="469"/>
      <c r="C623" s="217"/>
      <c r="D623" s="217"/>
      <c r="E623" s="217"/>
      <c r="F623" s="217"/>
      <c r="G623" s="217"/>
      <c r="H623" s="217"/>
      <c r="I623" s="217"/>
      <c r="J623" s="217"/>
      <c r="K623" s="217"/>
      <c r="L623" s="364"/>
      <c r="M623" s="207"/>
      <c r="N623" s="207"/>
      <c r="O623" s="207"/>
    </row>
    <row r="624" customFormat="false" ht="11.25" hidden="false" customHeight="false" outlineLevel="0" collapsed="false">
      <c r="A624" s="217"/>
      <c r="B624" s="469"/>
      <c r="C624" s="217"/>
      <c r="D624" s="217"/>
      <c r="E624" s="217"/>
      <c r="F624" s="217"/>
      <c r="G624" s="217"/>
      <c r="H624" s="217"/>
      <c r="I624" s="217"/>
      <c r="J624" s="217"/>
      <c r="K624" s="217"/>
      <c r="L624" s="364"/>
      <c r="M624" s="207"/>
      <c r="N624" s="207"/>
      <c r="O624" s="207"/>
    </row>
    <row r="625" customFormat="false" ht="11.25" hidden="false" customHeight="false" outlineLevel="0" collapsed="false">
      <c r="A625" s="217"/>
      <c r="B625" s="469"/>
      <c r="C625" s="217"/>
      <c r="D625" s="217"/>
      <c r="E625" s="217"/>
      <c r="F625" s="217"/>
      <c r="G625" s="217"/>
      <c r="H625" s="217"/>
      <c r="I625" s="217"/>
      <c r="J625" s="217"/>
      <c r="K625" s="217"/>
      <c r="L625" s="364"/>
      <c r="M625" s="207"/>
      <c r="N625" s="207"/>
      <c r="O625" s="207"/>
    </row>
    <row r="626" customFormat="false" ht="11.25" hidden="false" customHeight="false" outlineLevel="0" collapsed="false">
      <c r="A626" s="217"/>
      <c r="B626" s="469"/>
      <c r="C626" s="217"/>
      <c r="D626" s="217"/>
      <c r="E626" s="217"/>
      <c r="F626" s="217"/>
      <c r="G626" s="217"/>
      <c r="H626" s="217"/>
      <c r="I626" s="217"/>
      <c r="J626" s="217"/>
      <c r="K626" s="217"/>
      <c r="L626" s="364"/>
      <c r="M626" s="207"/>
      <c r="N626" s="207"/>
      <c r="O626" s="207"/>
    </row>
    <row r="627" customFormat="false" ht="11.25" hidden="false" customHeight="false" outlineLevel="0" collapsed="false">
      <c r="A627" s="217"/>
      <c r="B627" s="469"/>
      <c r="C627" s="217"/>
      <c r="D627" s="217"/>
      <c r="E627" s="217"/>
      <c r="F627" s="217"/>
      <c r="G627" s="217"/>
      <c r="H627" s="217"/>
      <c r="I627" s="217"/>
      <c r="J627" s="217"/>
      <c r="K627" s="217"/>
      <c r="L627" s="364"/>
      <c r="M627" s="207"/>
      <c r="N627" s="207"/>
      <c r="O627" s="207"/>
    </row>
    <row r="628" customFormat="false" ht="11.25" hidden="false" customHeight="false" outlineLevel="0" collapsed="false">
      <c r="A628" s="217"/>
      <c r="B628" s="469"/>
      <c r="C628" s="217"/>
      <c r="D628" s="217"/>
      <c r="E628" s="217"/>
      <c r="F628" s="217"/>
      <c r="G628" s="217"/>
      <c r="H628" s="217"/>
      <c r="I628" s="217"/>
      <c r="J628" s="217"/>
      <c r="K628" s="217"/>
      <c r="L628" s="364"/>
      <c r="M628" s="207"/>
      <c r="N628" s="207"/>
      <c r="O628" s="207"/>
    </row>
    <row r="629" customFormat="false" ht="11.25" hidden="false" customHeight="false" outlineLevel="0" collapsed="false">
      <c r="A629" s="217"/>
      <c r="B629" s="469"/>
      <c r="C629" s="217"/>
      <c r="D629" s="217"/>
      <c r="E629" s="217"/>
      <c r="F629" s="217"/>
      <c r="G629" s="217"/>
      <c r="H629" s="217"/>
      <c r="I629" s="217"/>
      <c r="J629" s="217"/>
      <c r="K629" s="217"/>
      <c r="L629" s="364"/>
      <c r="M629" s="207"/>
      <c r="N629" s="207"/>
      <c r="O629" s="207"/>
    </row>
    <row r="630" customFormat="false" ht="11.25" hidden="false" customHeight="false" outlineLevel="0" collapsed="false">
      <c r="A630" s="217"/>
      <c r="B630" s="469"/>
      <c r="C630" s="217"/>
      <c r="D630" s="217"/>
      <c r="E630" s="217"/>
      <c r="F630" s="217"/>
      <c r="G630" s="217"/>
      <c r="H630" s="217"/>
      <c r="I630" s="217"/>
      <c r="J630" s="217"/>
      <c r="K630" s="217"/>
      <c r="L630" s="364"/>
      <c r="M630" s="207"/>
      <c r="N630" s="207"/>
      <c r="O630" s="207"/>
    </row>
    <row r="631" customFormat="false" ht="11.25" hidden="false" customHeight="false" outlineLevel="0" collapsed="false">
      <c r="A631" s="217"/>
      <c r="B631" s="469"/>
      <c r="C631" s="217"/>
      <c r="D631" s="217"/>
      <c r="E631" s="217"/>
      <c r="F631" s="217"/>
      <c r="G631" s="217"/>
      <c r="H631" s="217"/>
      <c r="I631" s="217"/>
      <c r="J631" s="217"/>
      <c r="K631" s="217"/>
      <c r="L631" s="364"/>
      <c r="M631" s="207"/>
      <c r="N631" s="207"/>
      <c r="O631" s="207"/>
    </row>
    <row r="632" customFormat="false" ht="11.25" hidden="false" customHeight="false" outlineLevel="0" collapsed="false">
      <c r="A632" s="217"/>
      <c r="B632" s="469"/>
      <c r="C632" s="217"/>
      <c r="D632" s="217"/>
      <c r="E632" s="217"/>
      <c r="F632" s="217"/>
      <c r="G632" s="217"/>
      <c r="H632" s="217"/>
      <c r="I632" s="217"/>
      <c r="J632" s="217"/>
      <c r="K632" s="217"/>
      <c r="L632" s="364"/>
      <c r="M632" s="207"/>
      <c r="N632" s="207"/>
      <c r="O632" s="207"/>
    </row>
    <row r="633" customFormat="false" ht="11.25" hidden="false" customHeight="false" outlineLevel="0" collapsed="false">
      <c r="A633" s="217"/>
      <c r="B633" s="469"/>
      <c r="C633" s="217"/>
      <c r="D633" s="217"/>
      <c r="E633" s="217"/>
      <c r="F633" s="217"/>
      <c r="G633" s="217"/>
      <c r="H633" s="217"/>
      <c r="I633" s="217"/>
      <c r="J633" s="217"/>
      <c r="K633" s="217"/>
      <c r="L633" s="364"/>
      <c r="M633" s="207"/>
      <c r="N633" s="207"/>
      <c r="O633" s="207"/>
    </row>
    <row r="634" customFormat="false" ht="11.25" hidden="false" customHeight="false" outlineLevel="0" collapsed="false">
      <c r="A634" s="217"/>
      <c r="B634" s="469"/>
      <c r="C634" s="217"/>
      <c r="D634" s="217"/>
      <c r="E634" s="217"/>
      <c r="F634" s="217"/>
      <c r="G634" s="217"/>
      <c r="H634" s="217"/>
      <c r="I634" s="217"/>
      <c r="J634" s="217"/>
      <c r="K634" s="217"/>
      <c r="L634" s="364"/>
      <c r="M634" s="207"/>
      <c r="N634" s="207"/>
      <c r="O634" s="207"/>
    </row>
    <row r="635" customFormat="false" ht="11.25" hidden="false" customHeight="false" outlineLevel="0" collapsed="false">
      <c r="A635" s="217"/>
      <c r="B635" s="469"/>
      <c r="C635" s="217"/>
      <c r="D635" s="217"/>
      <c r="E635" s="217"/>
      <c r="F635" s="217"/>
      <c r="G635" s="217"/>
      <c r="H635" s="217"/>
      <c r="I635" s="217"/>
      <c r="J635" s="217"/>
      <c r="K635" s="217"/>
      <c r="L635" s="364"/>
      <c r="M635" s="207"/>
      <c r="N635" s="207"/>
      <c r="O635" s="207"/>
    </row>
    <row r="636" customFormat="false" ht="11.25" hidden="false" customHeight="false" outlineLevel="0" collapsed="false">
      <c r="A636" s="217"/>
      <c r="B636" s="469"/>
      <c r="C636" s="217"/>
      <c r="D636" s="217"/>
      <c r="E636" s="217"/>
      <c r="F636" s="217"/>
      <c r="G636" s="217"/>
      <c r="H636" s="217"/>
      <c r="I636" s="217"/>
      <c r="J636" s="217"/>
      <c r="K636" s="217"/>
      <c r="L636" s="364"/>
      <c r="M636" s="207"/>
      <c r="N636" s="207"/>
      <c r="O636" s="207"/>
    </row>
    <row r="637" customFormat="false" ht="11.25" hidden="false" customHeight="false" outlineLevel="0" collapsed="false">
      <c r="A637" s="217"/>
      <c r="B637" s="469"/>
      <c r="C637" s="217"/>
      <c r="D637" s="217"/>
      <c r="E637" s="217"/>
      <c r="F637" s="217"/>
      <c r="G637" s="217"/>
      <c r="H637" s="217"/>
      <c r="I637" s="217"/>
      <c r="J637" s="217"/>
      <c r="K637" s="217"/>
      <c r="L637" s="364"/>
      <c r="M637" s="207"/>
      <c r="N637" s="207"/>
      <c r="O637" s="207"/>
    </row>
    <row r="638" customFormat="false" ht="11.25" hidden="false" customHeight="false" outlineLevel="0" collapsed="false">
      <c r="A638" s="217"/>
      <c r="B638" s="469"/>
      <c r="C638" s="217"/>
      <c r="D638" s="217"/>
      <c r="E638" s="217"/>
      <c r="F638" s="217"/>
      <c r="G638" s="217"/>
      <c r="H638" s="217"/>
      <c r="I638" s="217"/>
      <c r="J638" s="217"/>
      <c r="K638" s="217"/>
      <c r="L638" s="364"/>
      <c r="M638" s="207"/>
      <c r="N638" s="207"/>
      <c r="O638" s="207"/>
    </row>
    <row r="639" customFormat="false" ht="11.25" hidden="false" customHeight="false" outlineLevel="0" collapsed="false">
      <c r="A639" s="217"/>
      <c r="B639" s="469"/>
      <c r="C639" s="217"/>
      <c r="D639" s="217"/>
      <c r="E639" s="217"/>
      <c r="F639" s="217"/>
      <c r="G639" s="217"/>
      <c r="H639" s="217"/>
      <c r="I639" s="217"/>
      <c r="J639" s="217"/>
      <c r="K639" s="217"/>
      <c r="L639" s="364"/>
      <c r="M639" s="207"/>
      <c r="N639" s="207"/>
      <c r="O639" s="207"/>
    </row>
    <row r="640" customFormat="false" ht="11.25" hidden="false" customHeight="false" outlineLevel="0" collapsed="false">
      <c r="A640" s="217"/>
      <c r="B640" s="469"/>
      <c r="C640" s="217"/>
      <c r="D640" s="217"/>
      <c r="E640" s="217"/>
      <c r="F640" s="217"/>
      <c r="G640" s="217"/>
      <c r="H640" s="217"/>
      <c r="I640" s="217"/>
      <c r="J640" s="217"/>
      <c r="K640" s="217"/>
      <c r="L640" s="364"/>
      <c r="M640" s="207"/>
      <c r="N640" s="207"/>
      <c r="O640" s="207"/>
    </row>
    <row r="641" customFormat="false" ht="11.25" hidden="false" customHeight="false" outlineLevel="0" collapsed="false">
      <c r="A641" s="217"/>
      <c r="B641" s="469"/>
      <c r="C641" s="217"/>
      <c r="D641" s="217"/>
      <c r="E641" s="217"/>
      <c r="F641" s="217"/>
      <c r="G641" s="217"/>
      <c r="H641" s="217"/>
      <c r="I641" s="217"/>
      <c r="J641" s="217"/>
      <c r="K641" s="217"/>
      <c r="L641" s="364"/>
      <c r="M641" s="207"/>
      <c r="N641" s="207"/>
      <c r="O641" s="207"/>
    </row>
    <row r="642" customFormat="false" ht="11.25" hidden="false" customHeight="false" outlineLevel="0" collapsed="false">
      <c r="A642" s="217"/>
      <c r="B642" s="469"/>
      <c r="C642" s="217"/>
      <c r="D642" s="217"/>
      <c r="E642" s="217"/>
      <c r="F642" s="217"/>
      <c r="G642" s="217"/>
      <c r="H642" s="217"/>
      <c r="I642" s="217"/>
      <c r="J642" s="217"/>
      <c r="K642" s="217"/>
      <c r="L642" s="364"/>
      <c r="M642" s="207"/>
      <c r="N642" s="207"/>
      <c r="O642" s="207"/>
    </row>
    <row r="643" customFormat="false" ht="11.25" hidden="false" customHeight="false" outlineLevel="0" collapsed="false">
      <c r="A643" s="217"/>
      <c r="B643" s="469"/>
      <c r="C643" s="217"/>
      <c r="D643" s="217"/>
      <c r="E643" s="217"/>
      <c r="F643" s="217"/>
      <c r="G643" s="217"/>
      <c r="H643" s="217"/>
      <c r="I643" s="217"/>
      <c r="J643" s="217"/>
      <c r="K643" s="217"/>
      <c r="L643" s="364"/>
      <c r="M643" s="207"/>
      <c r="N643" s="207"/>
      <c r="O643" s="207"/>
    </row>
    <row r="644" customFormat="false" ht="11.25" hidden="false" customHeight="false" outlineLevel="0" collapsed="false">
      <c r="A644" s="217"/>
      <c r="B644" s="469"/>
      <c r="C644" s="217"/>
      <c r="D644" s="217"/>
      <c r="E644" s="217"/>
      <c r="F644" s="217"/>
      <c r="G644" s="217"/>
      <c r="H644" s="217"/>
      <c r="I644" s="217"/>
      <c r="J644" s="217"/>
      <c r="K644" s="217"/>
      <c r="L644" s="364"/>
      <c r="M644" s="207"/>
      <c r="N644" s="207"/>
      <c r="O644" s="207"/>
    </row>
    <row r="645" customFormat="false" ht="11.25" hidden="false" customHeight="false" outlineLevel="0" collapsed="false">
      <c r="A645" s="217"/>
      <c r="B645" s="469"/>
      <c r="C645" s="217"/>
      <c r="D645" s="217"/>
      <c r="E645" s="217"/>
      <c r="F645" s="217"/>
      <c r="G645" s="217"/>
      <c r="H645" s="217"/>
      <c r="I645" s="217"/>
      <c r="J645" s="217"/>
      <c r="K645" s="217"/>
      <c r="L645" s="364"/>
      <c r="M645" s="207"/>
      <c r="N645" s="207"/>
      <c r="O645" s="207"/>
    </row>
    <row r="646" customFormat="false" ht="11.25" hidden="false" customHeight="false" outlineLevel="0" collapsed="false">
      <c r="A646" s="217"/>
      <c r="B646" s="469"/>
      <c r="C646" s="217"/>
      <c r="D646" s="217"/>
      <c r="E646" s="217"/>
      <c r="F646" s="217"/>
      <c r="G646" s="217"/>
      <c r="H646" s="217"/>
      <c r="I646" s="217"/>
      <c r="J646" s="217"/>
      <c r="K646" s="217"/>
      <c r="L646" s="364"/>
      <c r="M646" s="207"/>
      <c r="N646" s="207"/>
      <c r="O646" s="207"/>
    </row>
    <row r="647" customFormat="false" ht="11.25" hidden="false" customHeight="false" outlineLevel="0" collapsed="false">
      <c r="A647" s="217"/>
      <c r="B647" s="469"/>
      <c r="C647" s="217"/>
      <c r="D647" s="217"/>
      <c r="E647" s="217"/>
      <c r="F647" s="217"/>
      <c r="G647" s="217"/>
      <c r="H647" s="217"/>
      <c r="I647" s="217"/>
      <c r="J647" s="217"/>
      <c r="K647" s="217"/>
      <c r="L647" s="364"/>
      <c r="M647" s="207"/>
      <c r="N647" s="207"/>
      <c r="O647" s="207"/>
    </row>
    <row r="648" customFormat="false" ht="11.25" hidden="false" customHeight="false" outlineLevel="0" collapsed="false">
      <c r="A648" s="217"/>
      <c r="B648" s="469"/>
      <c r="C648" s="217"/>
      <c r="D648" s="217"/>
      <c r="E648" s="217"/>
      <c r="F648" s="217"/>
      <c r="G648" s="217"/>
      <c r="H648" s="217"/>
      <c r="I648" s="217"/>
      <c r="J648" s="217"/>
      <c r="K648" s="217"/>
      <c r="L648" s="364"/>
      <c r="M648" s="207"/>
      <c r="N648" s="207"/>
      <c r="O648" s="207"/>
    </row>
    <row r="649" customFormat="false" ht="11.25" hidden="false" customHeight="false" outlineLevel="0" collapsed="false">
      <c r="A649" s="217"/>
      <c r="B649" s="469"/>
      <c r="C649" s="217"/>
      <c r="D649" s="217"/>
      <c r="E649" s="217"/>
      <c r="F649" s="217"/>
      <c r="G649" s="217"/>
      <c r="H649" s="217"/>
      <c r="I649" s="217"/>
      <c r="J649" s="217"/>
      <c r="K649" s="217"/>
      <c r="L649" s="364"/>
      <c r="M649" s="207"/>
      <c r="N649" s="207"/>
      <c r="O649" s="207"/>
    </row>
    <row r="650" customFormat="false" ht="11.25" hidden="false" customHeight="false" outlineLevel="0" collapsed="false">
      <c r="A650" s="217"/>
      <c r="B650" s="469"/>
      <c r="C650" s="217"/>
      <c r="D650" s="217"/>
      <c r="E650" s="217"/>
      <c r="F650" s="217"/>
      <c r="G650" s="217"/>
      <c r="H650" s="217"/>
      <c r="I650" s="217"/>
      <c r="J650" s="217"/>
      <c r="K650" s="217"/>
      <c r="L650" s="364"/>
      <c r="M650" s="207"/>
      <c r="N650" s="207"/>
      <c r="O650" s="207"/>
    </row>
    <row r="651" customFormat="false" ht="11.25" hidden="false" customHeight="false" outlineLevel="0" collapsed="false">
      <c r="A651" s="217"/>
      <c r="B651" s="469"/>
      <c r="C651" s="217"/>
      <c r="D651" s="217"/>
      <c r="E651" s="217"/>
      <c r="F651" s="217"/>
      <c r="G651" s="217"/>
      <c r="H651" s="217"/>
      <c r="I651" s="217"/>
      <c r="J651" s="217"/>
      <c r="K651" s="217"/>
      <c r="L651" s="364"/>
      <c r="M651" s="207"/>
      <c r="N651" s="207"/>
      <c r="O651" s="207"/>
    </row>
    <row r="652" customFormat="false" ht="11.25" hidden="false" customHeight="false" outlineLevel="0" collapsed="false">
      <c r="A652" s="217"/>
      <c r="B652" s="469"/>
      <c r="C652" s="217"/>
      <c r="D652" s="217"/>
      <c r="E652" s="217"/>
      <c r="F652" s="217"/>
      <c r="G652" s="217"/>
      <c r="H652" s="217"/>
      <c r="I652" s="217"/>
      <c r="J652" s="217"/>
      <c r="K652" s="217"/>
      <c r="L652" s="364"/>
      <c r="M652" s="207"/>
      <c r="N652" s="207"/>
      <c r="O652" s="207"/>
    </row>
    <row r="653" customFormat="false" ht="11.25" hidden="false" customHeight="false" outlineLevel="0" collapsed="false">
      <c r="A653" s="217"/>
      <c r="B653" s="469"/>
      <c r="C653" s="217"/>
      <c r="D653" s="217"/>
      <c r="E653" s="217"/>
      <c r="F653" s="217"/>
      <c r="G653" s="217"/>
      <c r="H653" s="217"/>
      <c r="I653" s="217"/>
      <c r="J653" s="217"/>
      <c r="K653" s="217"/>
      <c r="L653" s="364"/>
      <c r="M653" s="207"/>
      <c r="N653" s="207"/>
      <c r="O653" s="207"/>
    </row>
    <row r="654" customFormat="false" ht="11.25" hidden="false" customHeight="false" outlineLevel="0" collapsed="false">
      <c r="A654" s="217"/>
      <c r="B654" s="469"/>
      <c r="C654" s="217"/>
      <c r="D654" s="217"/>
      <c r="E654" s="217"/>
      <c r="F654" s="217"/>
      <c r="G654" s="217"/>
      <c r="H654" s="217"/>
      <c r="I654" s="217"/>
      <c r="J654" s="217"/>
      <c r="K654" s="217"/>
      <c r="L654" s="364"/>
      <c r="M654" s="207"/>
      <c r="N654" s="207"/>
      <c r="O654" s="207"/>
    </row>
    <row r="655" customFormat="false" ht="11.25" hidden="false" customHeight="false" outlineLevel="0" collapsed="false">
      <c r="A655" s="217"/>
      <c r="B655" s="469"/>
      <c r="C655" s="217"/>
      <c r="D655" s="217"/>
      <c r="E655" s="217"/>
      <c r="F655" s="217"/>
      <c r="G655" s="217"/>
      <c r="H655" s="217"/>
      <c r="I655" s="217"/>
      <c r="J655" s="217"/>
      <c r="K655" s="217"/>
      <c r="L655" s="364"/>
      <c r="M655" s="207"/>
      <c r="N655" s="207"/>
      <c r="O655" s="207"/>
    </row>
    <row r="656" customFormat="false" ht="11.25" hidden="false" customHeight="false" outlineLevel="0" collapsed="false">
      <c r="A656" s="217"/>
      <c r="B656" s="469"/>
      <c r="C656" s="217"/>
      <c r="D656" s="217"/>
      <c r="E656" s="217"/>
      <c r="F656" s="217"/>
      <c r="G656" s="217"/>
      <c r="H656" s="217"/>
      <c r="I656" s="217"/>
      <c r="J656" s="217"/>
      <c r="K656" s="217"/>
      <c r="L656" s="364"/>
      <c r="M656" s="207"/>
      <c r="N656" s="207"/>
      <c r="O656" s="207"/>
    </row>
    <row r="657" customFormat="false" ht="11.25" hidden="false" customHeight="false" outlineLevel="0" collapsed="false">
      <c r="A657" s="217"/>
      <c r="B657" s="469"/>
      <c r="C657" s="217"/>
      <c r="D657" s="217"/>
      <c r="E657" s="217"/>
      <c r="F657" s="217"/>
      <c r="G657" s="217"/>
      <c r="H657" s="217"/>
      <c r="I657" s="217"/>
      <c r="J657" s="217"/>
      <c r="K657" s="217"/>
      <c r="L657" s="364"/>
      <c r="M657" s="207"/>
      <c r="N657" s="207"/>
      <c r="O657" s="207"/>
    </row>
    <row r="658" customFormat="false" ht="11.25" hidden="false" customHeight="false" outlineLevel="0" collapsed="false">
      <c r="A658" s="217"/>
      <c r="B658" s="469"/>
      <c r="C658" s="217"/>
      <c r="D658" s="217"/>
      <c r="E658" s="217"/>
      <c r="F658" s="217"/>
      <c r="G658" s="217"/>
      <c r="H658" s="217"/>
      <c r="I658" s="217"/>
      <c r="J658" s="217"/>
      <c r="K658" s="217"/>
      <c r="L658" s="364"/>
      <c r="M658" s="207"/>
      <c r="N658" s="207"/>
      <c r="O658" s="207"/>
    </row>
    <row r="659" customFormat="false" ht="11.25" hidden="false" customHeight="false" outlineLevel="0" collapsed="false">
      <c r="A659" s="217"/>
      <c r="B659" s="469"/>
      <c r="C659" s="217"/>
      <c r="D659" s="217"/>
      <c r="E659" s="217"/>
      <c r="F659" s="217"/>
      <c r="G659" s="217"/>
      <c r="H659" s="217"/>
      <c r="I659" s="217"/>
      <c r="J659" s="217"/>
      <c r="K659" s="217"/>
      <c r="L659" s="364"/>
      <c r="M659" s="207"/>
      <c r="N659" s="207"/>
      <c r="O659" s="207"/>
    </row>
    <row r="660" customFormat="false" ht="11.25" hidden="false" customHeight="false" outlineLevel="0" collapsed="false">
      <c r="A660" s="217"/>
      <c r="B660" s="469"/>
      <c r="C660" s="217"/>
      <c r="D660" s="217"/>
      <c r="E660" s="217"/>
      <c r="F660" s="217"/>
      <c r="G660" s="217"/>
      <c r="H660" s="217"/>
      <c r="I660" s="217"/>
      <c r="J660" s="217"/>
      <c r="K660" s="217"/>
      <c r="L660" s="364"/>
      <c r="M660" s="207"/>
      <c r="N660" s="207"/>
      <c r="O660" s="207"/>
    </row>
    <row r="661" customFormat="false" ht="11.25" hidden="false" customHeight="false" outlineLevel="0" collapsed="false">
      <c r="A661" s="217"/>
      <c r="B661" s="469"/>
      <c r="C661" s="217"/>
      <c r="D661" s="217"/>
      <c r="E661" s="217"/>
      <c r="F661" s="217"/>
      <c r="G661" s="217"/>
      <c r="H661" s="217"/>
      <c r="I661" s="217"/>
      <c r="J661" s="217"/>
      <c r="K661" s="217"/>
      <c r="L661" s="364"/>
      <c r="M661" s="207"/>
      <c r="N661" s="207"/>
      <c r="O661" s="207"/>
    </row>
    <row r="662" customFormat="false" ht="11.25" hidden="false" customHeight="false" outlineLevel="0" collapsed="false">
      <c r="A662" s="217"/>
      <c r="B662" s="469"/>
      <c r="C662" s="217"/>
      <c r="D662" s="217"/>
      <c r="E662" s="217"/>
      <c r="F662" s="217"/>
      <c r="G662" s="217"/>
      <c r="H662" s="217"/>
      <c r="I662" s="217"/>
      <c r="J662" s="217"/>
      <c r="K662" s="217"/>
      <c r="L662" s="364"/>
      <c r="M662" s="207"/>
      <c r="N662" s="207"/>
      <c r="O662" s="207"/>
    </row>
    <row r="663" customFormat="false" ht="11.25" hidden="false" customHeight="false" outlineLevel="0" collapsed="false">
      <c r="A663" s="217"/>
      <c r="B663" s="469"/>
      <c r="C663" s="217"/>
      <c r="D663" s="217"/>
      <c r="E663" s="217"/>
      <c r="F663" s="217"/>
      <c r="G663" s="217"/>
      <c r="H663" s="217"/>
      <c r="I663" s="217"/>
      <c r="J663" s="217"/>
      <c r="K663" s="217"/>
      <c r="L663" s="364"/>
      <c r="M663" s="207"/>
      <c r="N663" s="207"/>
      <c r="O663" s="207"/>
    </row>
    <row r="664" customFormat="false" ht="11.25" hidden="false" customHeight="false" outlineLevel="0" collapsed="false">
      <c r="A664" s="217"/>
      <c r="B664" s="469"/>
      <c r="C664" s="217"/>
      <c r="D664" s="217"/>
      <c r="E664" s="217"/>
      <c r="F664" s="217"/>
      <c r="G664" s="217"/>
      <c r="H664" s="217"/>
      <c r="I664" s="217"/>
      <c r="J664" s="217"/>
      <c r="K664" s="217"/>
      <c r="L664" s="364"/>
      <c r="M664" s="207"/>
      <c r="N664" s="207"/>
      <c r="O664" s="207"/>
    </row>
    <row r="665" customFormat="false" ht="11.25" hidden="false" customHeight="false" outlineLevel="0" collapsed="false">
      <c r="A665" s="217"/>
      <c r="B665" s="469"/>
      <c r="C665" s="217"/>
      <c r="D665" s="217"/>
      <c r="E665" s="217"/>
      <c r="F665" s="217"/>
      <c r="G665" s="217"/>
      <c r="H665" s="217"/>
      <c r="I665" s="217"/>
      <c r="J665" s="217"/>
      <c r="K665" s="217"/>
      <c r="L665" s="364"/>
      <c r="M665" s="207"/>
      <c r="N665" s="207"/>
      <c r="O665" s="207"/>
    </row>
    <row r="666" customFormat="false" ht="11.25" hidden="false" customHeight="false" outlineLevel="0" collapsed="false">
      <c r="A666" s="217"/>
      <c r="B666" s="469"/>
      <c r="C666" s="217"/>
      <c r="D666" s="217"/>
      <c r="E666" s="217"/>
      <c r="F666" s="217"/>
      <c r="G666" s="217"/>
      <c r="H666" s="217"/>
      <c r="I666" s="217"/>
      <c r="J666" s="217"/>
      <c r="K666" s="217"/>
      <c r="L666" s="364"/>
      <c r="M666" s="207"/>
      <c r="N666" s="207"/>
      <c r="O666" s="207"/>
    </row>
    <row r="667" customFormat="false" ht="11.25" hidden="false" customHeight="false" outlineLevel="0" collapsed="false">
      <c r="A667" s="217"/>
      <c r="B667" s="469"/>
      <c r="C667" s="217"/>
      <c r="D667" s="217"/>
      <c r="E667" s="217"/>
      <c r="F667" s="217"/>
      <c r="G667" s="217"/>
      <c r="H667" s="217"/>
      <c r="I667" s="217"/>
      <c r="J667" s="217"/>
      <c r="K667" s="217"/>
      <c r="L667" s="364"/>
      <c r="M667" s="207"/>
      <c r="N667" s="207"/>
      <c r="O667" s="207"/>
    </row>
    <row r="668" customFormat="false" ht="11.25" hidden="false" customHeight="false" outlineLevel="0" collapsed="false">
      <c r="A668" s="217"/>
      <c r="B668" s="469"/>
      <c r="C668" s="217"/>
      <c r="D668" s="217"/>
      <c r="E668" s="217"/>
      <c r="F668" s="217"/>
      <c r="G668" s="217"/>
      <c r="H668" s="217"/>
      <c r="I668" s="217"/>
      <c r="J668" s="217"/>
      <c r="K668" s="217"/>
      <c r="L668" s="364"/>
      <c r="M668" s="207"/>
      <c r="N668" s="207"/>
      <c r="O668" s="207"/>
    </row>
    <row r="669" customFormat="false" ht="11.25" hidden="false" customHeight="false" outlineLevel="0" collapsed="false">
      <c r="A669" s="217"/>
      <c r="B669" s="469"/>
      <c r="C669" s="217"/>
      <c r="D669" s="217"/>
      <c r="E669" s="217"/>
      <c r="F669" s="217"/>
      <c r="G669" s="217"/>
      <c r="H669" s="217"/>
      <c r="I669" s="217"/>
      <c r="J669" s="217"/>
      <c r="K669" s="217"/>
      <c r="L669" s="364"/>
      <c r="M669" s="207"/>
      <c r="N669" s="207"/>
      <c r="O669" s="207"/>
    </row>
    <row r="670" customFormat="false" ht="11.25" hidden="false" customHeight="false" outlineLevel="0" collapsed="false">
      <c r="A670" s="217"/>
      <c r="B670" s="469"/>
      <c r="C670" s="217"/>
      <c r="D670" s="217"/>
      <c r="E670" s="217"/>
      <c r="F670" s="217"/>
      <c r="G670" s="217"/>
      <c r="H670" s="217"/>
      <c r="I670" s="217"/>
      <c r="J670" s="217"/>
      <c r="K670" s="217"/>
      <c r="L670" s="364"/>
      <c r="M670" s="207"/>
      <c r="N670" s="207"/>
      <c r="O670" s="207"/>
    </row>
    <row r="671" customFormat="false" ht="11.25" hidden="false" customHeight="false" outlineLevel="0" collapsed="false">
      <c r="A671" s="217"/>
      <c r="B671" s="469"/>
      <c r="C671" s="217"/>
      <c r="D671" s="217"/>
      <c r="E671" s="217"/>
      <c r="F671" s="217"/>
      <c r="G671" s="217"/>
      <c r="H671" s="217"/>
      <c r="I671" s="217"/>
      <c r="J671" s="217"/>
      <c r="K671" s="217"/>
      <c r="L671" s="364"/>
      <c r="M671" s="207"/>
      <c r="N671" s="207"/>
      <c r="O671" s="207"/>
    </row>
    <row r="672" customFormat="false" ht="11.25" hidden="false" customHeight="false" outlineLevel="0" collapsed="false">
      <c r="A672" s="217"/>
      <c r="B672" s="469"/>
      <c r="C672" s="217"/>
      <c r="D672" s="217"/>
      <c r="E672" s="217"/>
      <c r="F672" s="217"/>
      <c r="G672" s="217"/>
      <c r="H672" s="217"/>
      <c r="I672" s="217"/>
      <c r="J672" s="217"/>
      <c r="K672" s="217"/>
      <c r="L672" s="364"/>
      <c r="M672" s="207"/>
      <c r="N672" s="207"/>
      <c r="O672" s="207"/>
    </row>
    <row r="673" customFormat="false" ht="11.25" hidden="false" customHeight="false" outlineLevel="0" collapsed="false">
      <c r="A673" s="217"/>
      <c r="B673" s="469"/>
      <c r="C673" s="217"/>
      <c r="D673" s="217"/>
      <c r="E673" s="217"/>
      <c r="F673" s="217"/>
      <c r="G673" s="217"/>
      <c r="H673" s="217"/>
      <c r="I673" s="217"/>
      <c r="J673" s="217"/>
      <c r="K673" s="217"/>
      <c r="L673" s="364"/>
      <c r="M673" s="207"/>
      <c r="N673" s="207"/>
      <c r="O673" s="207"/>
    </row>
    <row r="674" customFormat="false" ht="11.25" hidden="false" customHeight="false" outlineLevel="0" collapsed="false">
      <c r="A674" s="217"/>
      <c r="B674" s="469"/>
      <c r="C674" s="217"/>
      <c r="D674" s="217"/>
      <c r="E674" s="217"/>
      <c r="F674" s="217"/>
      <c r="G674" s="217"/>
      <c r="H674" s="217"/>
      <c r="I674" s="217"/>
      <c r="J674" s="217"/>
      <c r="K674" s="217"/>
      <c r="L674" s="364"/>
      <c r="M674" s="207"/>
      <c r="N674" s="207"/>
      <c r="O674" s="207"/>
    </row>
    <row r="675" customFormat="false" ht="11.25" hidden="false" customHeight="false" outlineLevel="0" collapsed="false">
      <c r="A675" s="217"/>
      <c r="B675" s="469"/>
      <c r="C675" s="217"/>
      <c r="D675" s="217"/>
      <c r="E675" s="217"/>
      <c r="F675" s="217"/>
      <c r="G675" s="217"/>
      <c r="H675" s="217"/>
      <c r="I675" s="217"/>
      <c r="J675" s="217"/>
      <c r="K675" s="217"/>
      <c r="L675" s="364"/>
      <c r="M675" s="207"/>
      <c r="N675" s="207"/>
      <c r="O675" s="207"/>
    </row>
    <row r="676" customFormat="false" ht="11.25" hidden="false" customHeight="false" outlineLevel="0" collapsed="false">
      <c r="A676" s="217"/>
      <c r="B676" s="469"/>
      <c r="C676" s="217"/>
      <c r="D676" s="217"/>
      <c r="E676" s="217"/>
      <c r="F676" s="217"/>
      <c r="G676" s="217"/>
      <c r="H676" s="217"/>
      <c r="I676" s="217"/>
      <c r="J676" s="217"/>
      <c r="K676" s="217"/>
      <c r="L676" s="364"/>
      <c r="M676" s="207"/>
      <c r="N676" s="207"/>
      <c r="O676" s="207"/>
    </row>
    <row r="677" customFormat="false" ht="11.25" hidden="false" customHeight="false" outlineLevel="0" collapsed="false">
      <c r="A677" s="217"/>
      <c r="B677" s="469"/>
      <c r="C677" s="217"/>
      <c r="D677" s="217"/>
      <c r="E677" s="217"/>
      <c r="F677" s="217"/>
      <c r="G677" s="217"/>
      <c r="H677" s="217"/>
      <c r="I677" s="217"/>
      <c r="J677" s="217"/>
      <c r="K677" s="217"/>
      <c r="L677" s="364"/>
      <c r="M677" s="207"/>
      <c r="N677" s="207"/>
      <c r="O677" s="207"/>
    </row>
    <row r="678" customFormat="false" ht="11.25" hidden="false" customHeight="false" outlineLevel="0" collapsed="false">
      <c r="A678" s="217"/>
      <c r="B678" s="469"/>
      <c r="C678" s="217"/>
      <c r="D678" s="217"/>
      <c r="E678" s="217"/>
      <c r="F678" s="217"/>
      <c r="G678" s="217"/>
      <c r="H678" s="217"/>
      <c r="I678" s="217"/>
      <c r="J678" s="217"/>
      <c r="K678" s="217"/>
      <c r="L678" s="364"/>
      <c r="M678" s="207"/>
      <c r="N678" s="207"/>
      <c r="O678" s="207"/>
    </row>
    <row r="679" customFormat="false" ht="11.25" hidden="false" customHeight="false" outlineLevel="0" collapsed="false">
      <c r="A679" s="217"/>
      <c r="B679" s="469"/>
      <c r="C679" s="217"/>
      <c r="D679" s="217"/>
      <c r="E679" s="217"/>
      <c r="F679" s="217"/>
      <c r="G679" s="217"/>
      <c r="H679" s="217"/>
      <c r="I679" s="217"/>
      <c r="J679" s="217"/>
      <c r="K679" s="217"/>
      <c r="L679" s="364"/>
      <c r="M679" s="207"/>
      <c r="N679" s="207"/>
      <c r="O679" s="207"/>
    </row>
    <row r="680" customFormat="false" ht="11.25" hidden="false" customHeight="false" outlineLevel="0" collapsed="false">
      <c r="A680" s="217"/>
      <c r="B680" s="469"/>
      <c r="C680" s="217"/>
      <c r="D680" s="217"/>
      <c r="E680" s="217"/>
      <c r="F680" s="217"/>
      <c r="G680" s="217"/>
      <c r="H680" s="217"/>
      <c r="I680" s="217"/>
      <c r="J680" s="217"/>
      <c r="K680" s="217"/>
      <c r="L680" s="364"/>
      <c r="M680" s="207"/>
      <c r="N680" s="207"/>
      <c r="O680" s="207"/>
    </row>
    <row r="681" customFormat="false" ht="11.25" hidden="false" customHeight="false" outlineLevel="0" collapsed="false">
      <c r="A681" s="217"/>
      <c r="B681" s="469"/>
      <c r="C681" s="217"/>
      <c r="D681" s="217"/>
      <c r="E681" s="217"/>
      <c r="F681" s="217"/>
      <c r="G681" s="217"/>
      <c r="H681" s="217"/>
      <c r="I681" s="217"/>
      <c r="J681" s="217"/>
      <c r="K681" s="217"/>
      <c r="L681" s="364"/>
      <c r="M681" s="207"/>
      <c r="N681" s="207"/>
      <c r="O681" s="207"/>
    </row>
    <row r="682" customFormat="false" ht="11.25" hidden="false" customHeight="false" outlineLevel="0" collapsed="false">
      <c r="A682" s="217"/>
      <c r="B682" s="469"/>
      <c r="C682" s="217"/>
      <c r="D682" s="217"/>
      <c r="E682" s="217"/>
      <c r="F682" s="217"/>
      <c r="G682" s="217"/>
      <c r="H682" s="217"/>
      <c r="I682" s="217"/>
      <c r="J682" s="217"/>
      <c r="K682" s="217"/>
      <c r="L682" s="364"/>
      <c r="M682" s="207"/>
      <c r="N682" s="207"/>
      <c r="O682" s="207"/>
    </row>
    <row r="683" customFormat="false" ht="11.25" hidden="false" customHeight="false" outlineLevel="0" collapsed="false">
      <c r="A683" s="217"/>
      <c r="B683" s="469"/>
      <c r="C683" s="217"/>
      <c r="D683" s="217"/>
      <c r="E683" s="217"/>
      <c r="F683" s="217"/>
      <c r="G683" s="217"/>
      <c r="H683" s="217"/>
      <c r="I683" s="217"/>
      <c r="J683" s="217"/>
      <c r="K683" s="217"/>
      <c r="L683" s="364"/>
      <c r="M683" s="207"/>
      <c r="N683" s="207"/>
      <c r="O683" s="207"/>
    </row>
    <row r="684" customFormat="false" ht="11.25" hidden="false" customHeight="false" outlineLevel="0" collapsed="false">
      <c r="A684" s="217"/>
      <c r="B684" s="469"/>
      <c r="C684" s="217"/>
      <c r="D684" s="217"/>
      <c r="E684" s="217"/>
      <c r="F684" s="217"/>
      <c r="G684" s="217"/>
      <c r="H684" s="217"/>
      <c r="I684" s="217"/>
      <c r="J684" s="217"/>
      <c r="K684" s="217"/>
      <c r="L684" s="364"/>
      <c r="M684" s="207"/>
      <c r="N684" s="207"/>
      <c r="O684" s="207"/>
    </row>
    <row r="685" customFormat="false" ht="11.25" hidden="false" customHeight="false" outlineLevel="0" collapsed="false">
      <c r="A685" s="217"/>
      <c r="B685" s="469"/>
      <c r="C685" s="217"/>
      <c r="D685" s="217"/>
      <c r="E685" s="217"/>
      <c r="F685" s="217"/>
      <c r="G685" s="217"/>
      <c r="H685" s="217"/>
      <c r="I685" s="217"/>
      <c r="J685" s="217"/>
      <c r="K685" s="217"/>
      <c r="L685" s="364"/>
      <c r="M685" s="207"/>
      <c r="N685" s="207"/>
      <c r="O685" s="207"/>
    </row>
    <row r="686" customFormat="false" ht="11.25" hidden="false" customHeight="false" outlineLevel="0" collapsed="false">
      <c r="A686" s="217"/>
      <c r="B686" s="469"/>
      <c r="C686" s="217"/>
      <c r="D686" s="217"/>
      <c r="E686" s="217"/>
      <c r="F686" s="217"/>
      <c r="G686" s="217"/>
      <c r="H686" s="217"/>
      <c r="I686" s="217"/>
      <c r="J686" s="217"/>
      <c r="K686" s="217"/>
      <c r="L686" s="364"/>
      <c r="M686" s="207"/>
      <c r="N686" s="207"/>
      <c r="O686" s="207"/>
    </row>
    <row r="687" customFormat="false" ht="11.25" hidden="false" customHeight="false" outlineLevel="0" collapsed="false">
      <c r="A687" s="217"/>
      <c r="B687" s="469"/>
      <c r="C687" s="217"/>
      <c r="D687" s="217"/>
      <c r="E687" s="217"/>
      <c r="F687" s="217"/>
      <c r="G687" s="217"/>
      <c r="H687" s="217"/>
      <c r="I687" s="217"/>
      <c r="J687" s="217"/>
      <c r="K687" s="217"/>
      <c r="L687" s="364"/>
      <c r="M687" s="207"/>
      <c r="N687" s="207"/>
      <c r="O687" s="207"/>
    </row>
    <row r="688" customFormat="false" ht="11.25" hidden="false" customHeight="false" outlineLevel="0" collapsed="false">
      <c r="A688" s="217"/>
      <c r="B688" s="469"/>
      <c r="C688" s="217"/>
      <c r="D688" s="217"/>
      <c r="E688" s="217"/>
      <c r="F688" s="217"/>
      <c r="G688" s="217"/>
      <c r="H688" s="217"/>
      <c r="I688" s="217"/>
      <c r="J688" s="217"/>
      <c r="K688" s="217"/>
      <c r="L688" s="364"/>
      <c r="M688" s="207"/>
      <c r="N688" s="207"/>
      <c r="O688" s="207"/>
    </row>
    <row r="689" customFormat="false" ht="11.25" hidden="false" customHeight="false" outlineLevel="0" collapsed="false">
      <c r="A689" s="217"/>
      <c r="B689" s="469"/>
      <c r="C689" s="217"/>
      <c r="D689" s="217"/>
      <c r="E689" s="217"/>
      <c r="F689" s="217"/>
      <c r="G689" s="217"/>
      <c r="H689" s="217"/>
      <c r="I689" s="217"/>
      <c r="J689" s="217"/>
      <c r="K689" s="217"/>
      <c r="L689" s="364"/>
      <c r="M689" s="207"/>
      <c r="N689" s="207"/>
      <c r="O689" s="207"/>
    </row>
    <row r="690" customFormat="false" ht="11.25" hidden="false" customHeight="false" outlineLevel="0" collapsed="false">
      <c r="A690" s="217"/>
      <c r="B690" s="469"/>
      <c r="C690" s="217"/>
      <c r="D690" s="217"/>
      <c r="E690" s="217"/>
      <c r="F690" s="217"/>
      <c r="G690" s="217"/>
      <c r="H690" s="217"/>
      <c r="I690" s="217"/>
      <c r="J690" s="217"/>
      <c r="K690" s="217"/>
      <c r="L690" s="364"/>
      <c r="M690" s="207"/>
      <c r="N690" s="207"/>
      <c r="O690" s="207"/>
    </row>
    <row r="691" customFormat="false" ht="11.25" hidden="false" customHeight="false" outlineLevel="0" collapsed="false">
      <c r="A691" s="217"/>
      <c r="B691" s="469"/>
      <c r="C691" s="217"/>
      <c r="D691" s="217"/>
      <c r="E691" s="217"/>
      <c r="F691" s="217"/>
      <c r="G691" s="217"/>
      <c r="H691" s="217"/>
      <c r="I691" s="217"/>
      <c r="J691" s="217"/>
      <c r="K691" s="217"/>
      <c r="L691" s="364"/>
      <c r="M691" s="207"/>
      <c r="N691" s="207"/>
      <c r="O691" s="207"/>
    </row>
    <row r="692" customFormat="false" ht="11.25" hidden="false" customHeight="false" outlineLevel="0" collapsed="false">
      <c r="A692" s="217"/>
      <c r="B692" s="469"/>
      <c r="C692" s="217"/>
      <c r="D692" s="217"/>
      <c r="E692" s="217"/>
      <c r="F692" s="217"/>
      <c r="G692" s="217"/>
      <c r="H692" s="217"/>
      <c r="I692" s="217"/>
      <c r="J692" s="217"/>
      <c r="K692" s="217"/>
      <c r="L692" s="364"/>
      <c r="M692" s="207"/>
      <c r="N692" s="207"/>
      <c r="O692" s="207"/>
    </row>
    <row r="693" customFormat="false" ht="11.25" hidden="false" customHeight="false" outlineLevel="0" collapsed="false">
      <c r="A693" s="217"/>
      <c r="B693" s="469"/>
      <c r="C693" s="217"/>
      <c r="D693" s="217"/>
      <c r="E693" s="217"/>
      <c r="F693" s="217"/>
      <c r="G693" s="217"/>
      <c r="H693" s="217"/>
      <c r="I693" s="217"/>
      <c r="J693" s="217"/>
      <c r="K693" s="217"/>
      <c r="L693" s="364"/>
      <c r="M693" s="207"/>
      <c r="N693" s="207"/>
      <c r="O693" s="207"/>
    </row>
    <row r="694" customFormat="false" ht="11.25" hidden="false" customHeight="false" outlineLevel="0" collapsed="false">
      <c r="A694" s="217"/>
      <c r="B694" s="469"/>
      <c r="C694" s="217"/>
      <c r="D694" s="217"/>
      <c r="E694" s="217"/>
      <c r="F694" s="217"/>
      <c r="G694" s="217"/>
      <c r="H694" s="217"/>
      <c r="I694" s="217"/>
      <c r="J694" s="217"/>
      <c r="K694" s="217"/>
      <c r="L694" s="364"/>
      <c r="M694" s="207"/>
      <c r="N694" s="207"/>
      <c r="O694" s="207"/>
    </row>
    <row r="695" customFormat="false" ht="11.25" hidden="false" customHeight="false" outlineLevel="0" collapsed="false">
      <c r="A695" s="217"/>
      <c r="B695" s="469"/>
      <c r="C695" s="217"/>
      <c r="D695" s="217"/>
      <c r="E695" s="217"/>
      <c r="F695" s="217"/>
      <c r="G695" s="217"/>
      <c r="H695" s="217"/>
      <c r="I695" s="217"/>
      <c r="J695" s="217"/>
      <c r="K695" s="217"/>
      <c r="L695" s="364"/>
      <c r="M695" s="207"/>
      <c r="N695" s="207"/>
      <c r="O695" s="207"/>
    </row>
    <row r="696" customFormat="false" ht="11.25" hidden="false" customHeight="false" outlineLevel="0" collapsed="false">
      <c r="A696" s="217"/>
      <c r="B696" s="469"/>
      <c r="C696" s="217"/>
      <c r="D696" s="217"/>
      <c r="E696" s="217"/>
      <c r="F696" s="217"/>
      <c r="G696" s="217"/>
      <c r="H696" s="217"/>
      <c r="I696" s="217"/>
      <c r="J696" s="217"/>
      <c r="K696" s="217"/>
      <c r="L696" s="364"/>
      <c r="M696" s="207"/>
      <c r="N696" s="207"/>
      <c r="O696" s="207"/>
    </row>
    <row r="697" customFormat="false" ht="11.25" hidden="false" customHeight="false" outlineLevel="0" collapsed="false">
      <c r="A697" s="217"/>
      <c r="B697" s="469"/>
      <c r="C697" s="217"/>
      <c r="D697" s="217"/>
      <c r="E697" s="217"/>
      <c r="F697" s="217"/>
      <c r="G697" s="217"/>
      <c r="H697" s="217"/>
      <c r="I697" s="217"/>
      <c r="J697" s="217"/>
      <c r="K697" s="217"/>
      <c r="L697" s="364"/>
      <c r="M697" s="207"/>
      <c r="N697" s="207"/>
      <c r="O697" s="207"/>
    </row>
    <row r="698" customFormat="false" ht="11.25" hidden="false" customHeight="false" outlineLevel="0" collapsed="false">
      <c r="A698" s="217"/>
      <c r="B698" s="469"/>
      <c r="C698" s="217"/>
      <c r="D698" s="217"/>
      <c r="E698" s="217"/>
      <c r="F698" s="217"/>
      <c r="G698" s="217"/>
      <c r="H698" s="217"/>
      <c r="I698" s="217"/>
      <c r="J698" s="217"/>
      <c r="K698" s="217"/>
      <c r="L698" s="364"/>
      <c r="M698" s="207"/>
      <c r="N698" s="207"/>
      <c r="O698" s="207"/>
    </row>
    <row r="699" customFormat="false" ht="11.25" hidden="false" customHeight="false" outlineLevel="0" collapsed="false">
      <c r="A699" s="217"/>
      <c r="B699" s="469"/>
      <c r="C699" s="217"/>
      <c r="D699" s="217"/>
      <c r="E699" s="217"/>
      <c r="F699" s="217"/>
      <c r="G699" s="217"/>
      <c r="H699" s="217"/>
      <c r="I699" s="217"/>
      <c r="J699" s="217"/>
      <c r="K699" s="217"/>
      <c r="L699" s="364"/>
      <c r="M699" s="207"/>
      <c r="N699" s="207"/>
      <c r="O699" s="207"/>
    </row>
    <row r="700" customFormat="false" ht="11.25" hidden="false" customHeight="false" outlineLevel="0" collapsed="false">
      <c r="A700" s="217"/>
      <c r="B700" s="469"/>
      <c r="C700" s="217"/>
      <c r="D700" s="217"/>
      <c r="E700" s="217"/>
      <c r="F700" s="217"/>
      <c r="G700" s="217"/>
      <c r="H700" s="217"/>
      <c r="I700" s="217"/>
      <c r="J700" s="217"/>
      <c r="K700" s="217"/>
      <c r="L700" s="364"/>
      <c r="M700" s="207"/>
      <c r="N700" s="207"/>
      <c r="O700" s="207"/>
    </row>
    <row r="701" customFormat="false" ht="11.25" hidden="false" customHeight="false" outlineLevel="0" collapsed="false">
      <c r="A701" s="217"/>
      <c r="B701" s="469"/>
      <c r="C701" s="217"/>
      <c r="D701" s="217"/>
      <c r="E701" s="217"/>
      <c r="F701" s="217"/>
      <c r="G701" s="217"/>
      <c r="H701" s="217"/>
      <c r="I701" s="217"/>
      <c r="J701" s="217"/>
      <c r="K701" s="217"/>
      <c r="L701" s="364"/>
      <c r="M701" s="207"/>
      <c r="N701" s="207"/>
      <c r="O701" s="207"/>
    </row>
    <row r="702" customFormat="false" ht="11.25" hidden="false" customHeight="false" outlineLevel="0" collapsed="false">
      <c r="A702" s="217"/>
      <c r="B702" s="469"/>
      <c r="C702" s="217"/>
      <c r="D702" s="217"/>
      <c r="E702" s="217"/>
      <c r="F702" s="217"/>
      <c r="G702" s="217"/>
      <c r="H702" s="217"/>
      <c r="I702" s="217"/>
      <c r="J702" s="217"/>
      <c r="K702" s="217"/>
      <c r="L702" s="364"/>
      <c r="M702" s="207"/>
      <c r="N702" s="207"/>
      <c r="O702" s="207"/>
    </row>
    <row r="703" customFormat="false" ht="11.25" hidden="false" customHeight="false" outlineLevel="0" collapsed="false">
      <c r="A703" s="217"/>
      <c r="B703" s="469"/>
      <c r="C703" s="217"/>
      <c r="D703" s="217"/>
      <c r="E703" s="217"/>
      <c r="F703" s="217"/>
      <c r="G703" s="217"/>
      <c r="H703" s="217"/>
      <c r="I703" s="217"/>
      <c r="J703" s="217"/>
      <c r="K703" s="217"/>
      <c r="L703" s="364"/>
      <c r="M703" s="207"/>
      <c r="N703" s="207"/>
      <c r="O703" s="207"/>
    </row>
    <row r="704" customFormat="false" ht="11.25" hidden="false" customHeight="false" outlineLevel="0" collapsed="false">
      <c r="A704" s="217"/>
      <c r="B704" s="469"/>
      <c r="C704" s="217"/>
      <c r="D704" s="217"/>
      <c r="E704" s="217"/>
      <c r="F704" s="217"/>
      <c r="G704" s="217"/>
      <c r="H704" s="217"/>
      <c r="I704" s="217"/>
      <c r="J704" s="217"/>
      <c r="K704" s="217"/>
      <c r="L704" s="364"/>
      <c r="M704" s="207"/>
      <c r="N704" s="207"/>
      <c r="O704" s="207"/>
    </row>
    <row r="705" customFormat="false" ht="11.25" hidden="false" customHeight="false" outlineLevel="0" collapsed="false">
      <c r="A705" s="217"/>
      <c r="B705" s="469"/>
      <c r="C705" s="217"/>
      <c r="D705" s="217"/>
      <c r="E705" s="217"/>
      <c r="F705" s="217"/>
      <c r="G705" s="217"/>
      <c r="H705" s="217"/>
      <c r="I705" s="217"/>
      <c r="J705" s="217"/>
      <c r="K705" s="217"/>
      <c r="L705" s="364"/>
      <c r="M705" s="207"/>
      <c r="N705" s="207"/>
      <c r="O705" s="207"/>
    </row>
    <row r="706" customFormat="false" ht="11.25" hidden="false" customHeight="false" outlineLevel="0" collapsed="false">
      <c r="A706" s="217"/>
      <c r="B706" s="469"/>
      <c r="C706" s="217"/>
      <c r="D706" s="217"/>
      <c r="E706" s="217"/>
      <c r="F706" s="217"/>
      <c r="G706" s="217"/>
      <c r="H706" s="217"/>
      <c r="I706" s="217"/>
      <c r="J706" s="217"/>
      <c r="K706" s="217"/>
      <c r="L706" s="364"/>
      <c r="M706" s="207"/>
      <c r="N706" s="207"/>
      <c r="O706" s="207"/>
    </row>
    <row r="707" customFormat="false" ht="11.25" hidden="false" customHeight="false" outlineLevel="0" collapsed="false">
      <c r="A707" s="217"/>
      <c r="B707" s="469"/>
      <c r="C707" s="217"/>
      <c r="D707" s="217"/>
      <c r="E707" s="217"/>
      <c r="F707" s="217"/>
      <c r="G707" s="217"/>
      <c r="H707" s="217"/>
      <c r="I707" s="217"/>
      <c r="J707" s="217"/>
      <c r="K707" s="217"/>
      <c r="L707" s="364"/>
      <c r="M707" s="207"/>
      <c r="N707" s="207"/>
      <c r="O707" s="207"/>
    </row>
    <row r="708" customFormat="false" ht="11.25" hidden="false" customHeight="false" outlineLevel="0" collapsed="false">
      <c r="A708" s="217"/>
      <c r="B708" s="469"/>
      <c r="C708" s="217"/>
      <c r="D708" s="217"/>
      <c r="E708" s="217"/>
      <c r="F708" s="217"/>
      <c r="G708" s="217"/>
      <c r="H708" s="217"/>
      <c r="I708" s="217"/>
      <c r="J708" s="217"/>
      <c r="K708" s="217"/>
      <c r="L708" s="364"/>
      <c r="M708" s="207"/>
      <c r="N708" s="207"/>
      <c r="O708" s="207"/>
    </row>
    <row r="709" customFormat="false" ht="11.25" hidden="false" customHeight="false" outlineLevel="0" collapsed="false">
      <c r="A709" s="217"/>
      <c r="B709" s="469"/>
      <c r="C709" s="217"/>
      <c r="D709" s="217"/>
      <c r="E709" s="217"/>
      <c r="F709" s="217"/>
      <c r="G709" s="217"/>
      <c r="H709" s="217"/>
      <c r="I709" s="217"/>
      <c r="J709" s="217"/>
      <c r="K709" s="217"/>
      <c r="L709" s="364"/>
      <c r="M709" s="207"/>
      <c r="N709" s="207"/>
      <c r="O709" s="207"/>
    </row>
    <row r="710" customFormat="false" ht="11.25" hidden="false" customHeight="false" outlineLevel="0" collapsed="false">
      <c r="A710" s="217"/>
      <c r="B710" s="469"/>
      <c r="C710" s="217"/>
      <c r="D710" s="217"/>
      <c r="E710" s="217"/>
      <c r="F710" s="217"/>
      <c r="G710" s="217"/>
      <c r="H710" s="217"/>
      <c r="I710" s="217"/>
      <c r="J710" s="217"/>
      <c r="K710" s="217"/>
      <c r="L710" s="364"/>
      <c r="M710" s="207"/>
      <c r="N710" s="207"/>
      <c r="O710" s="207"/>
    </row>
    <row r="711" customFormat="false" ht="11.25" hidden="false" customHeight="false" outlineLevel="0" collapsed="false">
      <c r="A711" s="217"/>
      <c r="B711" s="469"/>
      <c r="C711" s="217"/>
      <c r="D711" s="217"/>
      <c r="E711" s="217"/>
      <c r="F711" s="217"/>
      <c r="G711" s="217"/>
      <c r="H711" s="217"/>
      <c r="I711" s="217"/>
      <c r="J711" s="217"/>
      <c r="K711" s="217"/>
      <c r="L711" s="364"/>
      <c r="M711" s="207"/>
      <c r="N711" s="207"/>
      <c r="O711" s="207"/>
    </row>
    <row r="712" customFormat="false" ht="11.25" hidden="false" customHeight="false" outlineLevel="0" collapsed="false">
      <c r="A712" s="217"/>
      <c r="B712" s="469"/>
      <c r="C712" s="217"/>
      <c r="D712" s="217"/>
      <c r="E712" s="217"/>
      <c r="F712" s="217"/>
      <c r="G712" s="217"/>
      <c r="H712" s="217"/>
      <c r="I712" s="217"/>
      <c r="J712" s="217"/>
      <c r="K712" s="217"/>
      <c r="L712" s="364"/>
      <c r="M712" s="207"/>
      <c r="N712" s="207"/>
      <c r="O712" s="207"/>
    </row>
    <row r="713" customFormat="false" ht="11.25" hidden="false" customHeight="false" outlineLevel="0" collapsed="false">
      <c r="A713" s="217"/>
      <c r="B713" s="469"/>
      <c r="C713" s="217"/>
      <c r="D713" s="217"/>
      <c r="E713" s="217"/>
      <c r="F713" s="217"/>
      <c r="G713" s="217"/>
      <c r="H713" s="217"/>
      <c r="I713" s="217"/>
      <c r="J713" s="217"/>
      <c r="K713" s="217"/>
      <c r="L713" s="364"/>
      <c r="M713" s="207"/>
      <c r="N713" s="207"/>
      <c r="O713" s="207"/>
    </row>
    <row r="714" customFormat="false" ht="11.25" hidden="false" customHeight="false" outlineLevel="0" collapsed="false">
      <c r="A714" s="217"/>
      <c r="B714" s="469"/>
      <c r="C714" s="217"/>
      <c r="D714" s="217"/>
      <c r="E714" s="217"/>
      <c r="F714" s="217"/>
      <c r="G714" s="217"/>
      <c r="H714" s="217"/>
      <c r="I714" s="217"/>
      <c r="J714" s="217"/>
      <c r="K714" s="217"/>
      <c r="L714" s="364"/>
      <c r="M714" s="207"/>
      <c r="N714" s="207"/>
      <c r="O714" s="207"/>
    </row>
    <row r="715" customFormat="false" ht="11.25" hidden="false" customHeight="false" outlineLevel="0" collapsed="false">
      <c r="A715" s="217"/>
      <c r="B715" s="469"/>
      <c r="C715" s="217"/>
      <c r="D715" s="217"/>
      <c r="E715" s="217"/>
      <c r="F715" s="217"/>
      <c r="G715" s="217"/>
      <c r="H715" s="217"/>
      <c r="I715" s="217"/>
      <c r="J715" s="217"/>
      <c r="K715" s="217"/>
      <c r="L715" s="364"/>
      <c r="M715" s="207"/>
      <c r="N715" s="207"/>
      <c r="O715" s="207"/>
    </row>
    <row r="716" customFormat="false" ht="11.25" hidden="false" customHeight="false" outlineLevel="0" collapsed="false">
      <c r="A716" s="217"/>
      <c r="B716" s="469"/>
      <c r="C716" s="217"/>
      <c r="D716" s="217"/>
      <c r="E716" s="217"/>
      <c r="F716" s="217"/>
      <c r="G716" s="217"/>
      <c r="H716" s="217"/>
      <c r="I716" s="217"/>
      <c r="J716" s="217"/>
      <c r="K716" s="217"/>
      <c r="L716" s="364"/>
      <c r="M716" s="207"/>
      <c r="N716" s="207"/>
      <c r="O716" s="207"/>
    </row>
    <row r="717" customFormat="false" ht="11.25" hidden="false" customHeight="false" outlineLevel="0" collapsed="false">
      <c r="A717" s="217"/>
      <c r="B717" s="469"/>
      <c r="C717" s="217"/>
      <c r="D717" s="217"/>
      <c r="E717" s="217"/>
      <c r="F717" s="217"/>
      <c r="G717" s="217"/>
      <c r="H717" s="217"/>
      <c r="I717" s="217"/>
      <c r="J717" s="217"/>
      <c r="K717" s="217"/>
      <c r="L717" s="364"/>
      <c r="M717" s="207"/>
      <c r="N717" s="207"/>
      <c r="O717" s="207"/>
    </row>
    <row r="718" customFormat="false" ht="11.25" hidden="false" customHeight="false" outlineLevel="0" collapsed="false">
      <c r="A718" s="217"/>
      <c r="B718" s="469"/>
      <c r="C718" s="217"/>
      <c r="D718" s="217"/>
      <c r="E718" s="217"/>
      <c r="F718" s="217"/>
      <c r="G718" s="217"/>
      <c r="H718" s="217"/>
      <c r="I718" s="217"/>
      <c r="J718" s="217"/>
      <c r="K718" s="217"/>
      <c r="L718" s="364"/>
      <c r="M718" s="207"/>
      <c r="N718" s="207"/>
      <c r="O718" s="207"/>
    </row>
    <row r="719" customFormat="false" ht="11.25" hidden="false" customHeight="false" outlineLevel="0" collapsed="false">
      <c r="A719" s="217"/>
      <c r="B719" s="469"/>
      <c r="C719" s="217"/>
      <c r="D719" s="217"/>
      <c r="E719" s="217"/>
      <c r="F719" s="217"/>
      <c r="G719" s="217"/>
      <c r="H719" s="217"/>
      <c r="I719" s="217"/>
      <c r="J719" s="217"/>
      <c r="K719" s="217"/>
      <c r="L719" s="364"/>
      <c r="M719" s="207"/>
      <c r="N719" s="207"/>
      <c r="O719" s="207"/>
    </row>
    <row r="720" customFormat="false" ht="11.25" hidden="false" customHeight="false" outlineLevel="0" collapsed="false">
      <c r="A720" s="217"/>
      <c r="B720" s="469"/>
      <c r="C720" s="217"/>
      <c r="D720" s="217"/>
      <c r="E720" s="217"/>
      <c r="F720" s="217"/>
      <c r="G720" s="217"/>
      <c r="H720" s="217"/>
      <c r="I720" s="217"/>
      <c r="J720" s="217"/>
      <c r="K720" s="217"/>
      <c r="L720" s="364"/>
      <c r="M720" s="207"/>
      <c r="N720" s="207"/>
      <c r="O720" s="207"/>
    </row>
    <row r="721" customFormat="false" ht="11.25" hidden="false" customHeight="false" outlineLevel="0" collapsed="false">
      <c r="A721" s="217"/>
      <c r="B721" s="469"/>
      <c r="C721" s="217"/>
      <c r="D721" s="217"/>
      <c r="E721" s="217"/>
      <c r="F721" s="217"/>
      <c r="G721" s="217"/>
      <c r="H721" s="217"/>
      <c r="I721" s="217"/>
      <c r="J721" s="217"/>
      <c r="K721" s="217"/>
      <c r="L721" s="364"/>
      <c r="M721" s="207"/>
      <c r="N721" s="207"/>
      <c r="O721" s="207"/>
    </row>
    <row r="722" customFormat="false" ht="11.25" hidden="false" customHeight="false" outlineLevel="0" collapsed="false">
      <c r="A722" s="217"/>
      <c r="B722" s="469"/>
      <c r="C722" s="217"/>
      <c r="D722" s="217"/>
      <c r="E722" s="217"/>
      <c r="F722" s="217"/>
      <c r="G722" s="217"/>
      <c r="H722" s="217"/>
      <c r="I722" s="217"/>
      <c r="J722" s="217"/>
      <c r="K722" s="217"/>
      <c r="L722" s="364"/>
      <c r="M722" s="207"/>
      <c r="N722" s="207"/>
      <c r="O722" s="207"/>
    </row>
    <row r="723" customFormat="false" ht="11.25" hidden="false" customHeight="false" outlineLevel="0" collapsed="false">
      <c r="A723" s="217"/>
      <c r="B723" s="469"/>
      <c r="C723" s="217"/>
      <c r="D723" s="217"/>
      <c r="E723" s="217"/>
      <c r="F723" s="217"/>
      <c r="G723" s="217"/>
      <c r="H723" s="217"/>
      <c r="I723" s="217"/>
      <c r="J723" s="217"/>
      <c r="K723" s="217"/>
      <c r="L723" s="364"/>
      <c r="M723" s="207"/>
      <c r="N723" s="207"/>
      <c r="O723" s="207"/>
    </row>
    <row r="724" customFormat="false" ht="11.25" hidden="false" customHeight="false" outlineLevel="0" collapsed="false">
      <c r="A724" s="217"/>
      <c r="B724" s="469"/>
      <c r="C724" s="217"/>
      <c r="D724" s="217"/>
      <c r="E724" s="217"/>
      <c r="F724" s="217"/>
      <c r="G724" s="217"/>
      <c r="H724" s="217"/>
      <c r="I724" s="217"/>
      <c r="J724" s="217"/>
      <c r="K724" s="217"/>
      <c r="L724" s="364"/>
      <c r="M724" s="207"/>
      <c r="N724" s="207"/>
      <c r="O724" s="207"/>
    </row>
    <row r="725" customFormat="false" ht="11.25" hidden="false" customHeight="false" outlineLevel="0" collapsed="false">
      <c r="A725" s="217"/>
      <c r="B725" s="469"/>
      <c r="C725" s="217"/>
      <c r="D725" s="217"/>
      <c r="E725" s="217"/>
      <c r="F725" s="217"/>
      <c r="G725" s="217"/>
      <c r="H725" s="217"/>
      <c r="I725" s="217"/>
      <c r="J725" s="217"/>
      <c r="K725" s="217"/>
      <c r="L725" s="364"/>
      <c r="M725" s="207"/>
      <c r="N725" s="207"/>
      <c r="O725" s="207"/>
    </row>
    <row r="726" customFormat="false" ht="11.25" hidden="false" customHeight="false" outlineLevel="0" collapsed="false">
      <c r="A726" s="217"/>
      <c r="B726" s="469"/>
      <c r="C726" s="217"/>
      <c r="D726" s="217"/>
      <c r="E726" s="217"/>
      <c r="F726" s="217"/>
      <c r="G726" s="217"/>
      <c r="H726" s="217"/>
      <c r="I726" s="217"/>
      <c r="J726" s="217"/>
      <c r="K726" s="217"/>
      <c r="L726" s="364"/>
      <c r="M726" s="207"/>
      <c r="N726" s="207"/>
      <c r="O726" s="207"/>
    </row>
    <row r="727" customFormat="false" ht="11.25" hidden="false" customHeight="false" outlineLevel="0" collapsed="false">
      <c r="A727" s="217"/>
      <c r="B727" s="469"/>
      <c r="C727" s="217"/>
      <c r="D727" s="217"/>
      <c r="E727" s="217"/>
      <c r="F727" s="217"/>
      <c r="G727" s="217"/>
      <c r="H727" s="217"/>
      <c r="I727" s="217"/>
      <c r="J727" s="217"/>
      <c r="K727" s="217"/>
      <c r="L727" s="364"/>
      <c r="M727" s="207"/>
      <c r="N727" s="207"/>
      <c r="O727" s="207"/>
    </row>
    <row r="728" customFormat="false" ht="11.25" hidden="false" customHeight="false" outlineLevel="0" collapsed="false">
      <c r="A728" s="217"/>
      <c r="B728" s="469"/>
      <c r="C728" s="217"/>
      <c r="D728" s="217"/>
      <c r="E728" s="217"/>
      <c r="F728" s="217"/>
      <c r="G728" s="217"/>
      <c r="H728" s="217"/>
      <c r="I728" s="217"/>
      <c r="J728" s="217"/>
      <c r="K728" s="217"/>
      <c r="L728" s="364"/>
      <c r="M728" s="207"/>
      <c r="N728" s="207"/>
      <c r="O728" s="207"/>
    </row>
    <row r="729" customFormat="false" ht="11.25" hidden="false" customHeight="false" outlineLevel="0" collapsed="false">
      <c r="A729" s="217"/>
      <c r="B729" s="469"/>
      <c r="C729" s="217"/>
      <c r="D729" s="217"/>
      <c r="E729" s="217"/>
      <c r="F729" s="217"/>
      <c r="G729" s="217"/>
      <c r="H729" s="217"/>
      <c r="I729" s="217"/>
      <c r="J729" s="217"/>
      <c r="K729" s="217"/>
      <c r="L729" s="364"/>
      <c r="M729" s="207"/>
      <c r="N729" s="207"/>
      <c r="O729" s="207"/>
    </row>
    <row r="730" customFormat="false" ht="11.25" hidden="false" customHeight="false" outlineLevel="0" collapsed="false">
      <c r="A730" s="217"/>
      <c r="B730" s="469"/>
      <c r="C730" s="217"/>
      <c r="D730" s="217"/>
      <c r="E730" s="217"/>
      <c r="F730" s="217"/>
      <c r="G730" s="217"/>
      <c r="H730" s="217"/>
      <c r="I730" s="217"/>
      <c r="J730" s="217"/>
      <c r="K730" s="217"/>
      <c r="L730" s="364"/>
      <c r="M730" s="207"/>
      <c r="N730" s="207"/>
      <c r="O730" s="207"/>
    </row>
    <row r="731" customFormat="false" ht="11.25" hidden="false" customHeight="false" outlineLevel="0" collapsed="false">
      <c r="A731" s="217"/>
      <c r="B731" s="469"/>
      <c r="C731" s="217"/>
      <c r="D731" s="217"/>
      <c r="E731" s="217"/>
      <c r="F731" s="217"/>
      <c r="G731" s="217"/>
      <c r="H731" s="217"/>
      <c r="I731" s="217"/>
      <c r="J731" s="217"/>
      <c r="K731" s="217"/>
      <c r="L731" s="364"/>
      <c r="M731" s="207"/>
      <c r="N731" s="207"/>
      <c r="O731" s="207"/>
    </row>
    <row r="732" customFormat="false" ht="11.25" hidden="false" customHeight="false" outlineLevel="0" collapsed="false">
      <c r="A732" s="217"/>
      <c r="B732" s="469"/>
      <c r="C732" s="217"/>
      <c r="D732" s="217"/>
      <c r="E732" s="217"/>
      <c r="F732" s="217"/>
      <c r="G732" s="217"/>
      <c r="H732" s="217"/>
      <c r="I732" s="217"/>
      <c r="J732" s="217"/>
      <c r="K732" s="217"/>
      <c r="L732" s="364"/>
      <c r="M732" s="207"/>
      <c r="N732" s="207"/>
      <c r="O732" s="207"/>
    </row>
    <row r="733" customFormat="false" ht="11.25" hidden="false" customHeight="false" outlineLevel="0" collapsed="false">
      <c r="A733" s="217"/>
      <c r="B733" s="469"/>
      <c r="C733" s="217"/>
      <c r="D733" s="217"/>
      <c r="E733" s="217"/>
      <c r="F733" s="217"/>
      <c r="G733" s="217"/>
      <c r="H733" s="217"/>
      <c r="I733" s="217"/>
      <c r="J733" s="217"/>
      <c r="K733" s="217"/>
      <c r="L733" s="364"/>
      <c r="M733" s="207"/>
      <c r="N733" s="207"/>
      <c r="O733" s="207"/>
    </row>
    <row r="734" customFormat="false" ht="11.25" hidden="false" customHeight="false" outlineLevel="0" collapsed="false">
      <c r="A734" s="217"/>
      <c r="B734" s="469"/>
      <c r="C734" s="217"/>
      <c r="D734" s="217"/>
      <c r="E734" s="217"/>
      <c r="F734" s="217"/>
      <c r="G734" s="217"/>
      <c r="H734" s="217"/>
      <c r="I734" s="217"/>
      <c r="J734" s="217"/>
      <c r="K734" s="217"/>
      <c r="L734" s="364"/>
      <c r="M734" s="207"/>
      <c r="N734" s="207"/>
      <c r="O734" s="207"/>
    </row>
    <row r="735" customFormat="false" ht="11.25" hidden="false" customHeight="false" outlineLevel="0" collapsed="false">
      <c r="A735" s="217"/>
      <c r="B735" s="469"/>
      <c r="C735" s="217"/>
      <c r="D735" s="217"/>
      <c r="E735" s="217"/>
      <c r="F735" s="217"/>
      <c r="G735" s="217"/>
      <c r="H735" s="217"/>
      <c r="I735" s="217"/>
      <c r="J735" s="217"/>
      <c r="K735" s="217"/>
      <c r="L735" s="364"/>
      <c r="M735" s="207"/>
      <c r="N735" s="207"/>
      <c r="O735" s="207"/>
    </row>
    <row r="736" customFormat="false" ht="11.25" hidden="false" customHeight="false" outlineLevel="0" collapsed="false">
      <c r="A736" s="217"/>
      <c r="B736" s="469"/>
      <c r="C736" s="217"/>
      <c r="D736" s="217"/>
      <c r="E736" s="217"/>
      <c r="F736" s="217"/>
      <c r="G736" s="217"/>
      <c r="H736" s="217"/>
      <c r="I736" s="217"/>
      <c r="J736" s="217"/>
      <c r="K736" s="217"/>
      <c r="L736" s="364"/>
      <c r="M736" s="207"/>
      <c r="N736" s="207"/>
      <c r="O736" s="207"/>
    </row>
    <row r="737" customFormat="false" ht="11.25" hidden="false" customHeight="false" outlineLevel="0" collapsed="false">
      <c r="A737" s="217"/>
      <c r="B737" s="469"/>
      <c r="C737" s="217"/>
      <c r="D737" s="217"/>
      <c r="E737" s="217"/>
      <c r="F737" s="217"/>
      <c r="G737" s="217"/>
      <c r="H737" s="217"/>
      <c r="I737" s="217"/>
      <c r="J737" s="217"/>
      <c r="K737" s="217"/>
      <c r="L737" s="364"/>
      <c r="M737" s="207"/>
      <c r="N737" s="207"/>
      <c r="O737" s="207"/>
    </row>
    <row r="738" customFormat="false" ht="11.25" hidden="false" customHeight="false" outlineLevel="0" collapsed="false">
      <c r="A738" s="217"/>
      <c r="B738" s="469"/>
      <c r="C738" s="217"/>
      <c r="D738" s="217"/>
      <c r="E738" s="217"/>
      <c r="F738" s="217"/>
      <c r="G738" s="217"/>
      <c r="H738" s="217"/>
      <c r="I738" s="217"/>
      <c r="J738" s="217"/>
      <c r="K738" s="217"/>
      <c r="L738" s="364"/>
      <c r="M738" s="207"/>
      <c r="N738" s="207"/>
      <c r="O738" s="207"/>
    </row>
    <row r="739" customFormat="false" ht="11.25" hidden="false" customHeight="false" outlineLevel="0" collapsed="false">
      <c r="A739" s="217"/>
      <c r="B739" s="469"/>
      <c r="C739" s="217"/>
      <c r="D739" s="217"/>
      <c r="E739" s="217"/>
      <c r="F739" s="217"/>
      <c r="G739" s="217"/>
      <c r="H739" s="217"/>
      <c r="I739" s="217"/>
      <c r="J739" s="217"/>
      <c r="K739" s="217"/>
      <c r="L739" s="364"/>
      <c r="M739" s="207"/>
      <c r="N739" s="207"/>
      <c r="O739" s="207"/>
    </row>
    <row r="740" customFormat="false" ht="11.25" hidden="false" customHeight="false" outlineLevel="0" collapsed="false">
      <c r="A740" s="217"/>
      <c r="B740" s="469"/>
      <c r="C740" s="217"/>
      <c r="D740" s="217"/>
      <c r="E740" s="217"/>
      <c r="F740" s="217"/>
      <c r="G740" s="217"/>
      <c r="H740" s="217"/>
      <c r="I740" s="217"/>
      <c r="J740" s="217"/>
      <c r="K740" s="217"/>
      <c r="L740" s="364"/>
      <c r="M740" s="207"/>
      <c r="N740" s="207"/>
      <c r="O740" s="207"/>
    </row>
    <row r="741" customFormat="false" ht="11.25" hidden="false" customHeight="false" outlineLevel="0" collapsed="false">
      <c r="A741" s="217"/>
      <c r="B741" s="469"/>
      <c r="C741" s="217"/>
      <c r="D741" s="217"/>
      <c r="E741" s="217"/>
      <c r="F741" s="217"/>
      <c r="G741" s="217"/>
      <c r="H741" s="217"/>
      <c r="I741" s="217"/>
      <c r="J741" s="217"/>
      <c r="K741" s="217"/>
      <c r="L741" s="364"/>
      <c r="M741" s="207"/>
      <c r="N741" s="207"/>
      <c r="O741" s="207"/>
    </row>
    <row r="742" customFormat="false" ht="11.25" hidden="false" customHeight="false" outlineLevel="0" collapsed="false">
      <c r="A742" s="217"/>
      <c r="B742" s="469"/>
      <c r="C742" s="217"/>
      <c r="D742" s="217"/>
      <c r="E742" s="217"/>
      <c r="F742" s="217"/>
      <c r="G742" s="217"/>
      <c r="H742" s="217"/>
      <c r="I742" s="217"/>
      <c r="J742" s="217"/>
      <c r="K742" s="217"/>
      <c r="L742" s="364"/>
      <c r="M742" s="207"/>
      <c r="N742" s="207"/>
      <c r="O742" s="207"/>
    </row>
    <row r="743" customFormat="false" ht="11.25" hidden="false" customHeight="false" outlineLevel="0" collapsed="false">
      <c r="A743" s="217"/>
      <c r="B743" s="469"/>
      <c r="C743" s="217"/>
      <c r="D743" s="217"/>
      <c r="E743" s="217"/>
      <c r="F743" s="217"/>
      <c r="G743" s="217"/>
      <c r="H743" s="217"/>
      <c r="I743" s="217"/>
      <c r="J743" s="217"/>
      <c r="K743" s="217"/>
      <c r="L743" s="364"/>
      <c r="M743" s="207"/>
      <c r="N743" s="207"/>
      <c r="O743" s="207"/>
    </row>
    <row r="744" customFormat="false" ht="11.25" hidden="false" customHeight="false" outlineLevel="0" collapsed="false">
      <c r="A744" s="217"/>
      <c r="B744" s="469"/>
      <c r="C744" s="217"/>
      <c r="D744" s="217"/>
      <c r="E744" s="217"/>
      <c r="F744" s="217"/>
      <c r="G744" s="217"/>
      <c r="H744" s="217"/>
      <c r="I744" s="217"/>
      <c r="J744" s="217"/>
      <c r="K744" s="217"/>
      <c r="L744" s="364"/>
      <c r="M744" s="207"/>
      <c r="N744" s="207"/>
      <c r="O744" s="207"/>
    </row>
    <row r="745" customFormat="false" ht="11.25" hidden="false" customHeight="false" outlineLevel="0" collapsed="false">
      <c r="A745" s="217"/>
      <c r="B745" s="469"/>
      <c r="C745" s="217"/>
      <c r="D745" s="217"/>
      <c r="E745" s="217"/>
      <c r="F745" s="217"/>
      <c r="G745" s="217"/>
      <c r="H745" s="217"/>
      <c r="I745" s="217"/>
      <c r="J745" s="217"/>
      <c r="K745" s="217"/>
      <c r="L745" s="364"/>
      <c r="M745" s="207"/>
      <c r="N745" s="207"/>
      <c r="O745" s="207"/>
    </row>
    <row r="746" customFormat="false" ht="11.25" hidden="false" customHeight="false" outlineLevel="0" collapsed="false">
      <c r="A746" s="217"/>
      <c r="B746" s="469"/>
      <c r="C746" s="217"/>
      <c r="D746" s="217"/>
      <c r="E746" s="217"/>
      <c r="F746" s="217"/>
      <c r="G746" s="217"/>
      <c r="H746" s="217"/>
      <c r="I746" s="217"/>
      <c r="J746" s="217"/>
      <c r="K746" s="217"/>
      <c r="L746" s="364"/>
      <c r="M746" s="207"/>
      <c r="N746" s="207"/>
      <c r="O746" s="207"/>
    </row>
    <row r="747" customFormat="false" ht="11.25" hidden="false" customHeight="false" outlineLevel="0" collapsed="false">
      <c r="A747" s="217"/>
      <c r="B747" s="469"/>
      <c r="C747" s="217"/>
      <c r="D747" s="217"/>
      <c r="E747" s="217"/>
      <c r="F747" s="217"/>
      <c r="G747" s="217"/>
      <c r="H747" s="217"/>
      <c r="I747" s="217"/>
      <c r="J747" s="217"/>
      <c r="K747" s="217"/>
      <c r="L747" s="364"/>
      <c r="M747" s="207"/>
      <c r="N747" s="207"/>
      <c r="O747" s="207"/>
    </row>
    <row r="748" customFormat="false" ht="11.25" hidden="false" customHeight="false" outlineLevel="0" collapsed="false">
      <c r="A748" s="217"/>
      <c r="B748" s="469"/>
      <c r="C748" s="217"/>
      <c r="D748" s="217"/>
      <c r="E748" s="217"/>
      <c r="F748" s="217"/>
      <c r="G748" s="217"/>
      <c r="H748" s="217"/>
      <c r="I748" s="217"/>
      <c r="J748" s="217"/>
      <c r="K748" s="217"/>
      <c r="L748" s="364"/>
      <c r="M748" s="207"/>
      <c r="N748" s="207"/>
      <c r="O748" s="207"/>
    </row>
    <row r="749" customFormat="false" ht="11.25" hidden="false" customHeight="false" outlineLevel="0" collapsed="false">
      <c r="A749" s="217"/>
      <c r="B749" s="469"/>
      <c r="C749" s="217"/>
      <c r="D749" s="217"/>
      <c r="E749" s="217"/>
      <c r="F749" s="217"/>
      <c r="G749" s="217"/>
      <c r="H749" s="217"/>
      <c r="I749" s="217"/>
      <c r="J749" s="217"/>
      <c r="K749" s="217"/>
      <c r="L749" s="364"/>
      <c r="M749" s="207"/>
      <c r="N749" s="207"/>
      <c r="O749" s="207"/>
    </row>
    <row r="750" customFormat="false" ht="11.25" hidden="false" customHeight="false" outlineLevel="0" collapsed="false">
      <c r="A750" s="217"/>
      <c r="B750" s="469"/>
      <c r="C750" s="217"/>
      <c r="D750" s="217"/>
      <c r="E750" s="217"/>
      <c r="F750" s="217"/>
      <c r="G750" s="217"/>
      <c r="H750" s="217"/>
      <c r="I750" s="217"/>
      <c r="J750" s="217"/>
      <c r="K750" s="217"/>
      <c r="L750" s="364"/>
      <c r="M750" s="207"/>
      <c r="N750" s="207"/>
      <c r="O750" s="207"/>
    </row>
    <row r="751" customFormat="false" ht="11.25" hidden="false" customHeight="false" outlineLevel="0" collapsed="false">
      <c r="A751" s="217"/>
      <c r="B751" s="469"/>
      <c r="C751" s="217"/>
      <c r="D751" s="217"/>
      <c r="E751" s="217"/>
      <c r="F751" s="217"/>
      <c r="G751" s="217"/>
      <c r="H751" s="217"/>
      <c r="I751" s="217"/>
      <c r="J751" s="217"/>
      <c r="K751" s="217"/>
      <c r="L751" s="364"/>
      <c r="M751" s="207"/>
      <c r="N751" s="207"/>
      <c r="O751" s="207"/>
    </row>
    <row r="752" customFormat="false" ht="11.25" hidden="false" customHeight="false" outlineLevel="0" collapsed="false">
      <c r="A752" s="217"/>
      <c r="B752" s="469"/>
      <c r="C752" s="217"/>
      <c r="D752" s="217"/>
      <c r="E752" s="217"/>
      <c r="F752" s="217"/>
      <c r="G752" s="217"/>
      <c r="H752" s="217"/>
      <c r="I752" s="217"/>
      <c r="J752" s="217"/>
      <c r="K752" s="217"/>
      <c r="L752" s="364"/>
      <c r="M752" s="207"/>
      <c r="N752" s="207"/>
      <c r="O752" s="207"/>
    </row>
    <row r="753" customFormat="false" ht="11.25" hidden="false" customHeight="false" outlineLevel="0" collapsed="false">
      <c r="A753" s="217"/>
      <c r="B753" s="469"/>
      <c r="C753" s="217"/>
      <c r="D753" s="217"/>
      <c r="E753" s="217"/>
      <c r="F753" s="217"/>
      <c r="G753" s="217"/>
      <c r="H753" s="217"/>
      <c r="I753" s="217"/>
      <c r="J753" s="217"/>
      <c r="K753" s="217"/>
      <c r="L753" s="364"/>
      <c r="M753" s="207"/>
      <c r="N753" s="207"/>
      <c r="O753" s="207"/>
    </row>
    <row r="754" customFormat="false" ht="11.25" hidden="false" customHeight="false" outlineLevel="0" collapsed="false">
      <c r="A754" s="217"/>
      <c r="B754" s="469"/>
      <c r="C754" s="217"/>
      <c r="D754" s="217"/>
      <c r="E754" s="217"/>
      <c r="F754" s="217"/>
      <c r="G754" s="217"/>
      <c r="H754" s="217"/>
      <c r="I754" s="217"/>
      <c r="J754" s="217"/>
      <c r="K754" s="217"/>
      <c r="L754" s="364"/>
      <c r="M754" s="207"/>
      <c r="N754" s="207"/>
      <c r="O754" s="207"/>
    </row>
    <row r="755" customFormat="false" ht="11.25" hidden="false" customHeight="false" outlineLevel="0" collapsed="false">
      <c r="A755" s="217"/>
      <c r="B755" s="469"/>
      <c r="C755" s="217"/>
      <c r="D755" s="217"/>
      <c r="E755" s="217"/>
      <c r="F755" s="217"/>
      <c r="G755" s="217"/>
      <c r="H755" s="217"/>
      <c r="I755" s="217"/>
      <c r="J755" s="217"/>
      <c r="K755" s="217"/>
      <c r="L755" s="364"/>
      <c r="M755" s="207"/>
      <c r="N755" s="207"/>
      <c r="O755" s="207"/>
    </row>
    <row r="756" customFormat="false" ht="11.25" hidden="false" customHeight="false" outlineLevel="0" collapsed="false">
      <c r="A756" s="217"/>
      <c r="B756" s="469"/>
      <c r="C756" s="217"/>
      <c r="D756" s="217"/>
      <c r="E756" s="217"/>
      <c r="F756" s="217"/>
      <c r="G756" s="217"/>
      <c r="H756" s="217"/>
      <c r="I756" s="217"/>
      <c r="J756" s="217"/>
      <c r="K756" s="217"/>
      <c r="L756" s="364"/>
      <c r="M756" s="207"/>
      <c r="N756" s="207"/>
      <c r="O756" s="207"/>
    </row>
    <row r="757" customFormat="false" ht="11.25" hidden="false" customHeight="false" outlineLevel="0" collapsed="false">
      <c r="A757" s="217"/>
      <c r="B757" s="469"/>
      <c r="C757" s="217"/>
      <c r="D757" s="217"/>
      <c r="E757" s="217"/>
      <c r="F757" s="217"/>
      <c r="G757" s="217"/>
      <c r="H757" s="217"/>
      <c r="I757" s="217"/>
      <c r="J757" s="217"/>
      <c r="K757" s="217"/>
      <c r="L757" s="364"/>
      <c r="M757" s="207"/>
      <c r="N757" s="207"/>
      <c r="O757" s="207"/>
    </row>
    <row r="758" customFormat="false" ht="11.25" hidden="false" customHeight="false" outlineLevel="0" collapsed="false">
      <c r="A758" s="217"/>
      <c r="B758" s="469"/>
      <c r="C758" s="217"/>
      <c r="D758" s="217"/>
      <c r="E758" s="217"/>
      <c r="F758" s="217"/>
      <c r="G758" s="217"/>
      <c r="H758" s="217"/>
      <c r="I758" s="217"/>
      <c r="J758" s="217"/>
      <c r="K758" s="217"/>
      <c r="L758" s="364"/>
      <c r="M758" s="207"/>
      <c r="N758" s="207"/>
      <c r="O758" s="207"/>
    </row>
    <row r="759" customFormat="false" ht="11.25" hidden="false" customHeight="false" outlineLevel="0" collapsed="false">
      <c r="A759" s="217"/>
      <c r="B759" s="469"/>
      <c r="C759" s="217"/>
      <c r="D759" s="217"/>
      <c r="E759" s="217"/>
      <c r="F759" s="217"/>
      <c r="G759" s="217"/>
      <c r="H759" s="217"/>
      <c r="I759" s="217"/>
      <c r="J759" s="217"/>
      <c r="K759" s="217"/>
      <c r="L759" s="364"/>
      <c r="M759" s="207"/>
      <c r="N759" s="207"/>
      <c r="O759" s="207"/>
    </row>
    <row r="760" customFormat="false" ht="11.25" hidden="false" customHeight="false" outlineLevel="0" collapsed="false">
      <c r="A760" s="217"/>
      <c r="B760" s="469"/>
      <c r="C760" s="217"/>
      <c r="D760" s="217"/>
      <c r="E760" s="217"/>
      <c r="F760" s="217"/>
      <c r="G760" s="217"/>
      <c r="H760" s="217"/>
      <c r="I760" s="217"/>
      <c r="J760" s="217"/>
      <c r="K760" s="217"/>
      <c r="L760" s="364"/>
      <c r="M760" s="207"/>
      <c r="N760" s="207"/>
      <c r="O760" s="207"/>
    </row>
    <row r="761" customFormat="false" ht="11.25" hidden="false" customHeight="false" outlineLevel="0" collapsed="false">
      <c r="A761" s="217"/>
      <c r="B761" s="469"/>
      <c r="C761" s="217"/>
      <c r="D761" s="217"/>
      <c r="E761" s="217"/>
      <c r="F761" s="217"/>
      <c r="G761" s="217"/>
      <c r="H761" s="217"/>
      <c r="I761" s="217"/>
      <c r="J761" s="217"/>
      <c r="K761" s="217"/>
      <c r="L761" s="364"/>
      <c r="M761" s="207"/>
      <c r="N761" s="207"/>
      <c r="O761" s="207"/>
    </row>
    <row r="762" customFormat="false" ht="11.25" hidden="false" customHeight="false" outlineLevel="0" collapsed="false">
      <c r="A762" s="217"/>
      <c r="B762" s="469"/>
      <c r="C762" s="217"/>
      <c r="D762" s="217"/>
      <c r="E762" s="217"/>
      <c r="F762" s="217"/>
      <c r="G762" s="217"/>
      <c r="H762" s="217"/>
      <c r="I762" s="217"/>
      <c r="J762" s="217"/>
      <c r="K762" s="217"/>
      <c r="L762" s="364"/>
      <c r="M762" s="207"/>
      <c r="N762" s="207"/>
      <c r="O762" s="207"/>
    </row>
    <row r="763" customFormat="false" ht="11.25" hidden="false" customHeight="false" outlineLevel="0" collapsed="false">
      <c r="A763" s="217"/>
      <c r="B763" s="469"/>
      <c r="C763" s="217"/>
      <c r="D763" s="217"/>
      <c r="E763" s="217"/>
      <c r="F763" s="217"/>
      <c r="G763" s="217"/>
      <c r="H763" s="217"/>
      <c r="I763" s="217"/>
      <c r="J763" s="217"/>
      <c r="K763" s="217"/>
      <c r="L763" s="364"/>
      <c r="M763" s="207"/>
      <c r="N763" s="207"/>
      <c r="O763" s="207"/>
    </row>
    <row r="764" customFormat="false" ht="11.25" hidden="false" customHeight="false" outlineLevel="0" collapsed="false">
      <c r="A764" s="217"/>
      <c r="B764" s="469"/>
      <c r="C764" s="217"/>
      <c r="D764" s="217"/>
      <c r="E764" s="217"/>
      <c r="F764" s="217"/>
      <c r="G764" s="217"/>
      <c r="H764" s="217"/>
      <c r="I764" s="217"/>
      <c r="J764" s="217"/>
      <c r="K764" s="217"/>
      <c r="L764" s="364"/>
      <c r="M764" s="207"/>
      <c r="N764" s="207"/>
      <c r="O764" s="207"/>
    </row>
    <row r="765" customFormat="false" ht="11.25" hidden="false" customHeight="false" outlineLevel="0" collapsed="false">
      <c r="A765" s="217"/>
      <c r="B765" s="469"/>
      <c r="C765" s="217"/>
      <c r="D765" s="217"/>
      <c r="E765" s="217"/>
      <c r="F765" s="217"/>
      <c r="G765" s="217"/>
      <c r="H765" s="217"/>
      <c r="I765" s="217"/>
      <c r="J765" s="217"/>
      <c r="K765" s="217"/>
      <c r="L765" s="364"/>
      <c r="M765" s="207"/>
      <c r="N765" s="207"/>
      <c r="O765" s="207"/>
    </row>
    <row r="766" customFormat="false" ht="11.25" hidden="false" customHeight="false" outlineLevel="0" collapsed="false">
      <c r="A766" s="217"/>
      <c r="B766" s="469"/>
      <c r="C766" s="217"/>
      <c r="D766" s="217"/>
      <c r="E766" s="217"/>
      <c r="F766" s="217"/>
      <c r="G766" s="217"/>
      <c r="H766" s="217"/>
      <c r="I766" s="217"/>
      <c r="J766" s="217"/>
      <c r="K766" s="217"/>
      <c r="L766" s="364"/>
      <c r="M766" s="207"/>
      <c r="N766" s="207"/>
      <c r="O766" s="207"/>
    </row>
    <row r="767" customFormat="false" ht="11.25" hidden="false" customHeight="false" outlineLevel="0" collapsed="false">
      <c r="A767" s="217"/>
      <c r="B767" s="469"/>
      <c r="C767" s="217"/>
      <c r="D767" s="217"/>
      <c r="E767" s="217"/>
      <c r="F767" s="217"/>
      <c r="G767" s="217"/>
      <c r="H767" s="217"/>
      <c r="I767" s="217"/>
      <c r="J767" s="217"/>
      <c r="K767" s="217"/>
      <c r="L767" s="364"/>
      <c r="M767" s="207"/>
      <c r="N767" s="207"/>
      <c r="O767" s="207"/>
    </row>
    <row r="768" customFormat="false" ht="11.25" hidden="false" customHeight="false" outlineLevel="0" collapsed="false">
      <c r="A768" s="217"/>
      <c r="B768" s="469"/>
      <c r="C768" s="217"/>
      <c r="D768" s="217"/>
      <c r="E768" s="217"/>
      <c r="F768" s="217"/>
      <c r="G768" s="217"/>
      <c r="H768" s="217"/>
      <c r="I768" s="217"/>
      <c r="J768" s="217"/>
      <c r="K768" s="217"/>
      <c r="L768" s="364"/>
      <c r="M768" s="207"/>
      <c r="N768" s="207"/>
      <c r="O768" s="207"/>
    </row>
    <row r="769" customFormat="false" ht="11.25" hidden="false" customHeight="false" outlineLevel="0" collapsed="false">
      <c r="A769" s="217"/>
      <c r="B769" s="469"/>
      <c r="C769" s="217"/>
      <c r="D769" s="217"/>
      <c r="E769" s="217"/>
      <c r="F769" s="217"/>
      <c r="G769" s="217"/>
      <c r="H769" s="217"/>
      <c r="I769" s="217"/>
      <c r="J769" s="217"/>
      <c r="K769" s="217"/>
      <c r="L769" s="364"/>
      <c r="M769" s="207"/>
      <c r="N769" s="207"/>
      <c r="O769" s="207"/>
    </row>
    <row r="770" customFormat="false" ht="11.25" hidden="false" customHeight="false" outlineLevel="0" collapsed="false">
      <c r="A770" s="217"/>
      <c r="B770" s="469"/>
      <c r="C770" s="217"/>
      <c r="D770" s="217"/>
      <c r="E770" s="217"/>
      <c r="F770" s="217"/>
      <c r="G770" s="217"/>
      <c r="H770" s="217"/>
      <c r="I770" s="217"/>
      <c r="J770" s="217"/>
      <c r="K770" s="217"/>
      <c r="L770" s="364"/>
      <c r="M770" s="207"/>
      <c r="N770" s="207"/>
      <c r="O770" s="207"/>
    </row>
    <row r="771" customFormat="false" ht="11.25" hidden="false" customHeight="false" outlineLevel="0" collapsed="false">
      <c r="A771" s="217"/>
      <c r="B771" s="469"/>
      <c r="C771" s="217"/>
      <c r="D771" s="217"/>
      <c r="E771" s="217"/>
      <c r="F771" s="217"/>
      <c r="G771" s="217"/>
      <c r="H771" s="217"/>
      <c r="I771" s="217"/>
      <c r="J771" s="217"/>
      <c r="K771" s="217"/>
      <c r="L771" s="364"/>
      <c r="M771" s="207"/>
      <c r="N771" s="207"/>
      <c r="O771" s="207"/>
    </row>
    <row r="772" customFormat="false" ht="11.25" hidden="false" customHeight="false" outlineLevel="0" collapsed="false">
      <c r="A772" s="217"/>
      <c r="B772" s="469"/>
      <c r="C772" s="217"/>
      <c r="D772" s="217"/>
      <c r="E772" s="217"/>
      <c r="F772" s="217"/>
      <c r="G772" s="217"/>
      <c r="H772" s="217"/>
      <c r="I772" s="217"/>
      <c r="J772" s="217"/>
      <c r="K772" s="217"/>
      <c r="L772" s="364"/>
      <c r="M772" s="207"/>
      <c r="N772" s="207"/>
      <c r="O772" s="207"/>
    </row>
    <row r="773" customFormat="false" ht="11.25" hidden="false" customHeight="false" outlineLevel="0" collapsed="false">
      <c r="A773" s="217"/>
      <c r="B773" s="469"/>
      <c r="C773" s="217"/>
      <c r="D773" s="217"/>
      <c r="E773" s="217"/>
      <c r="F773" s="217"/>
      <c r="G773" s="217"/>
      <c r="H773" s="217"/>
      <c r="I773" s="217"/>
      <c r="J773" s="217"/>
      <c r="K773" s="217"/>
      <c r="L773" s="364"/>
      <c r="M773" s="207"/>
      <c r="N773" s="207"/>
      <c r="O773" s="207"/>
    </row>
    <row r="774" customFormat="false" ht="11.25" hidden="false" customHeight="false" outlineLevel="0" collapsed="false">
      <c r="A774" s="217"/>
      <c r="B774" s="469"/>
      <c r="C774" s="217"/>
      <c r="D774" s="217"/>
      <c r="E774" s="217"/>
      <c r="F774" s="217"/>
      <c r="G774" s="217"/>
      <c r="H774" s="217"/>
      <c r="I774" s="217"/>
      <c r="J774" s="217"/>
      <c r="K774" s="217"/>
      <c r="L774" s="364"/>
      <c r="M774" s="207"/>
      <c r="N774" s="207"/>
      <c r="O774" s="207"/>
    </row>
    <row r="775" customFormat="false" ht="11.25" hidden="false" customHeight="false" outlineLevel="0" collapsed="false">
      <c r="A775" s="217"/>
      <c r="B775" s="469"/>
      <c r="C775" s="217"/>
      <c r="D775" s="217"/>
      <c r="E775" s="217"/>
      <c r="F775" s="217"/>
      <c r="G775" s="217"/>
      <c r="H775" s="217"/>
      <c r="I775" s="217"/>
      <c r="J775" s="217"/>
      <c r="K775" s="217"/>
      <c r="L775" s="364"/>
      <c r="M775" s="207"/>
      <c r="N775" s="207"/>
      <c r="O775" s="207"/>
    </row>
    <row r="776" customFormat="false" ht="11.25" hidden="false" customHeight="false" outlineLevel="0" collapsed="false">
      <c r="A776" s="217"/>
      <c r="B776" s="469"/>
      <c r="C776" s="217"/>
      <c r="D776" s="217"/>
      <c r="E776" s="217"/>
      <c r="F776" s="217"/>
      <c r="G776" s="217"/>
      <c r="H776" s="217"/>
      <c r="I776" s="217"/>
      <c r="J776" s="217"/>
      <c r="K776" s="217"/>
      <c r="L776" s="364"/>
      <c r="M776" s="207"/>
      <c r="N776" s="207"/>
      <c r="O776" s="207"/>
    </row>
    <row r="777" customFormat="false" ht="11.25" hidden="false" customHeight="false" outlineLevel="0" collapsed="false">
      <c r="A777" s="217"/>
      <c r="B777" s="469"/>
      <c r="C777" s="217"/>
      <c r="D777" s="217"/>
      <c r="E777" s="217"/>
      <c r="F777" s="217"/>
      <c r="G777" s="217"/>
      <c r="H777" s="217"/>
      <c r="I777" s="217"/>
      <c r="J777" s="217"/>
      <c r="K777" s="217"/>
      <c r="L777" s="364"/>
      <c r="M777" s="207"/>
      <c r="N777" s="207"/>
      <c r="O777" s="207"/>
    </row>
    <row r="778" customFormat="false" ht="11.25" hidden="false" customHeight="false" outlineLevel="0" collapsed="false">
      <c r="A778" s="217"/>
      <c r="B778" s="469"/>
      <c r="C778" s="217"/>
      <c r="D778" s="217"/>
      <c r="E778" s="217"/>
      <c r="F778" s="217"/>
      <c r="G778" s="217"/>
      <c r="H778" s="217"/>
      <c r="I778" s="217"/>
      <c r="J778" s="217"/>
      <c r="K778" s="217"/>
      <c r="L778" s="364"/>
      <c r="M778" s="207"/>
      <c r="N778" s="207"/>
      <c r="O778" s="207"/>
    </row>
    <row r="779" customFormat="false" ht="11.25" hidden="false" customHeight="false" outlineLevel="0" collapsed="false">
      <c r="A779" s="217"/>
      <c r="B779" s="469"/>
      <c r="C779" s="217"/>
      <c r="D779" s="217"/>
      <c r="E779" s="217"/>
      <c r="F779" s="217"/>
      <c r="G779" s="217"/>
      <c r="H779" s="217"/>
      <c r="I779" s="217"/>
      <c r="J779" s="217"/>
      <c r="K779" s="217"/>
      <c r="L779" s="364"/>
      <c r="M779" s="207"/>
      <c r="N779" s="207"/>
      <c r="O779" s="207"/>
    </row>
    <row r="780" customFormat="false" ht="11.25" hidden="false" customHeight="false" outlineLevel="0" collapsed="false">
      <c r="A780" s="217"/>
      <c r="B780" s="469"/>
      <c r="C780" s="217"/>
      <c r="D780" s="217"/>
      <c r="E780" s="217"/>
      <c r="F780" s="217"/>
      <c r="G780" s="217"/>
      <c r="H780" s="217"/>
      <c r="I780" s="217"/>
      <c r="J780" s="217"/>
      <c r="K780" s="217"/>
      <c r="L780" s="364"/>
      <c r="M780" s="207"/>
      <c r="N780" s="207"/>
      <c r="O780" s="207"/>
    </row>
    <row r="781" customFormat="false" ht="11.25" hidden="false" customHeight="false" outlineLevel="0" collapsed="false">
      <c r="A781" s="217"/>
      <c r="B781" s="469"/>
      <c r="C781" s="217"/>
      <c r="D781" s="217"/>
      <c r="E781" s="217"/>
      <c r="F781" s="217"/>
      <c r="G781" s="217"/>
      <c r="H781" s="217"/>
      <c r="I781" s="217"/>
      <c r="J781" s="217"/>
      <c r="K781" s="217"/>
      <c r="L781" s="364"/>
      <c r="M781" s="207"/>
      <c r="N781" s="207"/>
      <c r="O781" s="207"/>
    </row>
    <row r="782" customFormat="false" ht="11.25" hidden="false" customHeight="false" outlineLevel="0" collapsed="false">
      <c r="A782" s="217"/>
      <c r="B782" s="469"/>
      <c r="C782" s="217"/>
      <c r="D782" s="217"/>
      <c r="E782" s="217"/>
      <c r="F782" s="217"/>
      <c r="G782" s="217"/>
      <c r="H782" s="217"/>
      <c r="I782" s="217"/>
      <c r="J782" s="217"/>
      <c r="K782" s="217"/>
      <c r="L782" s="364"/>
      <c r="M782" s="207"/>
      <c r="N782" s="207"/>
      <c r="O782" s="207"/>
    </row>
    <row r="783" customFormat="false" ht="11.25" hidden="false" customHeight="false" outlineLevel="0" collapsed="false">
      <c r="A783" s="217"/>
      <c r="B783" s="469"/>
      <c r="C783" s="217"/>
      <c r="D783" s="217"/>
      <c r="E783" s="217"/>
      <c r="F783" s="217"/>
      <c r="G783" s="217"/>
      <c r="H783" s="217"/>
      <c r="I783" s="217"/>
      <c r="J783" s="217"/>
      <c r="K783" s="217"/>
      <c r="L783" s="364"/>
      <c r="M783" s="207"/>
      <c r="N783" s="207"/>
      <c r="O783" s="207"/>
    </row>
    <row r="784" customFormat="false" ht="11.25" hidden="false" customHeight="false" outlineLevel="0" collapsed="false">
      <c r="A784" s="217"/>
      <c r="B784" s="469"/>
      <c r="C784" s="217"/>
      <c r="D784" s="217"/>
      <c r="E784" s="217"/>
      <c r="F784" s="217"/>
      <c r="G784" s="217"/>
      <c r="H784" s="217"/>
      <c r="I784" s="217"/>
      <c r="J784" s="217"/>
      <c r="K784" s="217"/>
      <c r="L784" s="364"/>
      <c r="M784" s="207"/>
      <c r="N784" s="207"/>
      <c r="O784" s="207"/>
    </row>
    <row r="785" customFormat="false" ht="11.25" hidden="false" customHeight="false" outlineLevel="0" collapsed="false">
      <c r="A785" s="217"/>
      <c r="B785" s="469"/>
      <c r="C785" s="217"/>
      <c r="D785" s="217"/>
      <c r="E785" s="217"/>
      <c r="F785" s="217"/>
      <c r="G785" s="217"/>
      <c r="H785" s="217"/>
      <c r="I785" s="217"/>
      <c r="J785" s="217"/>
      <c r="K785" s="217"/>
      <c r="L785" s="364"/>
      <c r="M785" s="207"/>
      <c r="N785" s="207"/>
      <c r="O785" s="207"/>
    </row>
    <row r="786" customFormat="false" ht="11.25" hidden="false" customHeight="false" outlineLevel="0" collapsed="false">
      <c r="A786" s="217"/>
      <c r="B786" s="469"/>
      <c r="C786" s="217"/>
      <c r="D786" s="217"/>
      <c r="E786" s="217"/>
      <c r="F786" s="217"/>
      <c r="G786" s="217"/>
      <c r="H786" s="217"/>
      <c r="I786" s="217"/>
      <c r="J786" s="217"/>
      <c r="K786" s="217"/>
      <c r="L786" s="364"/>
      <c r="M786" s="207"/>
      <c r="N786" s="207"/>
      <c r="O786" s="207"/>
    </row>
    <row r="787" customFormat="false" ht="11.25" hidden="false" customHeight="false" outlineLevel="0" collapsed="false">
      <c r="A787" s="217"/>
      <c r="B787" s="469"/>
      <c r="C787" s="217"/>
      <c r="D787" s="217"/>
      <c r="E787" s="217"/>
      <c r="F787" s="217"/>
      <c r="G787" s="217"/>
      <c r="H787" s="217"/>
      <c r="I787" s="217"/>
      <c r="J787" s="217"/>
      <c r="K787" s="217"/>
      <c r="L787" s="364"/>
      <c r="M787" s="207"/>
      <c r="N787" s="207"/>
      <c r="O787" s="207"/>
    </row>
    <row r="788" customFormat="false" ht="11.25" hidden="false" customHeight="false" outlineLevel="0" collapsed="false">
      <c r="A788" s="217"/>
      <c r="B788" s="469"/>
      <c r="C788" s="217"/>
      <c r="D788" s="217"/>
      <c r="E788" s="217"/>
      <c r="F788" s="217"/>
      <c r="G788" s="217"/>
      <c r="H788" s="217"/>
      <c r="I788" s="217"/>
      <c r="J788" s="217"/>
      <c r="K788" s="217"/>
      <c r="L788" s="364"/>
      <c r="M788" s="207"/>
      <c r="N788" s="207"/>
      <c r="O788" s="207"/>
    </row>
    <row r="789" customFormat="false" ht="11.25" hidden="false" customHeight="false" outlineLevel="0" collapsed="false">
      <c r="A789" s="217"/>
      <c r="B789" s="469"/>
      <c r="C789" s="217"/>
      <c r="D789" s="217"/>
      <c r="E789" s="217"/>
      <c r="F789" s="217"/>
      <c r="G789" s="217"/>
      <c r="H789" s="217"/>
      <c r="I789" s="217"/>
      <c r="J789" s="217"/>
      <c r="K789" s="217"/>
      <c r="L789" s="364"/>
      <c r="M789" s="207"/>
      <c r="N789" s="207"/>
      <c r="O789" s="207"/>
    </row>
    <row r="790" customFormat="false" ht="11.25" hidden="false" customHeight="false" outlineLevel="0" collapsed="false">
      <c r="A790" s="217"/>
      <c r="B790" s="469"/>
      <c r="C790" s="217"/>
      <c r="D790" s="217"/>
      <c r="E790" s="217"/>
      <c r="F790" s="217"/>
      <c r="G790" s="217"/>
      <c r="H790" s="217"/>
      <c r="I790" s="217"/>
      <c r="J790" s="217"/>
      <c r="K790" s="217"/>
      <c r="L790" s="364"/>
      <c r="M790" s="207"/>
      <c r="N790" s="207"/>
      <c r="O790" s="207"/>
    </row>
    <row r="791" customFormat="false" ht="11.25" hidden="false" customHeight="false" outlineLevel="0" collapsed="false">
      <c r="A791" s="217"/>
      <c r="B791" s="469"/>
      <c r="C791" s="217"/>
      <c r="D791" s="217"/>
      <c r="E791" s="217"/>
      <c r="F791" s="217"/>
      <c r="G791" s="217"/>
      <c r="H791" s="217"/>
      <c r="I791" s="217"/>
      <c r="J791" s="217"/>
      <c r="K791" s="217"/>
      <c r="L791" s="364"/>
      <c r="M791" s="207"/>
      <c r="N791" s="207"/>
      <c r="O791" s="207"/>
    </row>
    <row r="792" customFormat="false" ht="11.25" hidden="false" customHeight="false" outlineLevel="0" collapsed="false">
      <c r="A792" s="217"/>
      <c r="B792" s="469"/>
      <c r="C792" s="217"/>
      <c r="D792" s="217"/>
      <c r="E792" s="217"/>
      <c r="F792" s="217"/>
      <c r="G792" s="217"/>
      <c r="H792" s="217"/>
      <c r="I792" s="217"/>
      <c r="J792" s="217"/>
      <c r="K792" s="217"/>
      <c r="L792" s="364"/>
      <c r="M792" s="207"/>
      <c r="N792" s="207"/>
      <c r="O792" s="207"/>
    </row>
    <row r="793" customFormat="false" ht="11.25" hidden="false" customHeight="false" outlineLevel="0" collapsed="false">
      <c r="A793" s="217"/>
      <c r="B793" s="469"/>
      <c r="C793" s="217"/>
      <c r="D793" s="217"/>
      <c r="E793" s="217"/>
      <c r="F793" s="217"/>
      <c r="G793" s="217"/>
      <c r="H793" s="217"/>
      <c r="I793" s="217"/>
      <c r="J793" s="217"/>
      <c r="K793" s="217"/>
      <c r="L793" s="364"/>
      <c r="M793" s="207"/>
      <c r="N793" s="207"/>
      <c r="O793" s="207"/>
    </row>
    <row r="794" customFormat="false" ht="11.25" hidden="false" customHeight="false" outlineLevel="0" collapsed="false">
      <c r="A794" s="217"/>
      <c r="B794" s="469"/>
      <c r="C794" s="217"/>
      <c r="D794" s="217"/>
      <c r="E794" s="217"/>
      <c r="F794" s="217"/>
      <c r="G794" s="217"/>
      <c r="H794" s="217"/>
      <c r="I794" s="217"/>
      <c r="J794" s="217"/>
      <c r="K794" s="217"/>
      <c r="L794" s="364"/>
      <c r="M794" s="207"/>
      <c r="N794" s="207"/>
      <c r="O794" s="207"/>
    </row>
    <row r="795" customFormat="false" ht="11.25" hidden="false" customHeight="false" outlineLevel="0" collapsed="false">
      <c r="A795" s="217"/>
      <c r="B795" s="469"/>
      <c r="C795" s="217"/>
      <c r="D795" s="217"/>
      <c r="E795" s="217"/>
      <c r="F795" s="217"/>
      <c r="G795" s="217"/>
      <c r="H795" s="217"/>
      <c r="I795" s="217"/>
      <c r="J795" s="217"/>
      <c r="K795" s="217"/>
      <c r="L795" s="364"/>
      <c r="M795" s="207"/>
      <c r="N795" s="207"/>
      <c r="O795" s="207"/>
    </row>
    <row r="796" customFormat="false" ht="11.25" hidden="false" customHeight="false" outlineLevel="0" collapsed="false">
      <c r="A796" s="217"/>
      <c r="B796" s="469"/>
      <c r="C796" s="217"/>
      <c r="D796" s="217"/>
      <c r="E796" s="217"/>
      <c r="F796" s="217"/>
      <c r="G796" s="217"/>
      <c r="H796" s="217"/>
      <c r="I796" s="217"/>
      <c r="J796" s="217"/>
      <c r="K796" s="217"/>
      <c r="L796" s="364"/>
      <c r="M796" s="207"/>
      <c r="N796" s="207"/>
      <c r="O796" s="207"/>
    </row>
    <row r="797" customFormat="false" ht="11.25" hidden="false" customHeight="false" outlineLevel="0" collapsed="false">
      <c r="A797" s="217"/>
      <c r="B797" s="469"/>
      <c r="C797" s="217"/>
      <c r="D797" s="217"/>
      <c r="E797" s="217"/>
      <c r="F797" s="217"/>
      <c r="G797" s="217"/>
      <c r="H797" s="217"/>
      <c r="I797" s="217"/>
      <c r="J797" s="217"/>
      <c r="K797" s="217"/>
      <c r="L797" s="364"/>
      <c r="M797" s="207"/>
      <c r="N797" s="207"/>
      <c r="O797" s="207"/>
    </row>
    <row r="798" customFormat="false" ht="11.25" hidden="false" customHeight="false" outlineLevel="0" collapsed="false">
      <c r="A798" s="217"/>
      <c r="B798" s="469"/>
      <c r="C798" s="217"/>
      <c r="D798" s="217"/>
      <c r="E798" s="217"/>
      <c r="F798" s="217"/>
      <c r="G798" s="217"/>
      <c r="H798" s="217"/>
      <c r="I798" s="217"/>
      <c r="J798" s="217"/>
      <c r="K798" s="217"/>
      <c r="L798" s="364"/>
      <c r="M798" s="207"/>
      <c r="N798" s="207"/>
      <c r="O798" s="207"/>
    </row>
    <row r="799" customFormat="false" ht="11.25" hidden="false" customHeight="false" outlineLevel="0" collapsed="false">
      <c r="A799" s="217"/>
      <c r="B799" s="469"/>
      <c r="C799" s="217"/>
      <c r="D799" s="217"/>
      <c r="E799" s="217"/>
      <c r="F799" s="217"/>
      <c r="G799" s="217"/>
      <c r="H799" s="217"/>
      <c r="I799" s="217"/>
      <c r="J799" s="217"/>
      <c r="K799" s="217"/>
      <c r="L799" s="364"/>
      <c r="M799" s="207"/>
      <c r="N799" s="207"/>
      <c r="O799" s="207"/>
    </row>
    <row r="800" customFormat="false" ht="11.25" hidden="false" customHeight="false" outlineLevel="0" collapsed="false">
      <c r="A800" s="217"/>
      <c r="B800" s="469"/>
      <c r="C800" s="217"/>
      <c r="D800" s="217"/>
      <c r="E800" s="217"/>
      <c r="F800" s="217"/>
      <c r="G800" s="217"/>
      <c r="H800" s="217"/>
      <c r="I800" s="217"/>
      <c r="J800" s="217"/>
      <c r="K800" s="217"/>
      <c r="L800" s="364"/>
      <c r="M800" s="207"/>
      <c r="N800" s="207"/>
      <c r="O800" s="207"/>
    </row>
    <row r="801" customFormat="false" ht="11.25" hidden="false" customHeight="false" outlineLevel="0" collapsed="false">
      <c r="A801" s="217"/>
      <c r="B801" s="469"/>
      <c r="C801" s="217"/>
      <c r="D801" s="217"/>
      <c r="E801" s="217"/>
      <c r="F801" s="217"/>
      <c r="G801" s="217"/>
      <c r="H801" s="217"/>
      <c r="I801" s="217"/>
      <c r="J801" s="217"/>
      <c r="K801" s="217"/>
      <c r="L801" s="364"/>
      <c r="M801" s="207"/>
      <c r="N801" s="207"/>
      <c r="O801" s="207"/>
    </row>
    <row r="802" customFormat="false" ht="11.25" hidden="false" customHeight="false" outlineLevel="0" collapsed="false">
      <c r="A802" s="217"/>
      <c r="B802" s="469"/>
      <c r="C802" s="217"/>
      <c r="D802" s="217"/>
      <c r="E802" s="217"/>
      <c r="F802" s="217"/>
      <c r="G802" s="217"/>
      <c r="H802" s="217"/>
      <c r="I802" s="217"/>
      <c r="J802" s="217"/>
      <c r="K802" s="217"/>
      <c r="L802" s="364"/>
      <c r="M802" s="207"/>
      <c r="N802" s="207"/>
      <c r="O802" s="207"/>
    </row>
    <row r="803" customFormat="false" ht="11.25" hidden="false" customHeight="false" outlineLevel="0" collapsed="false">
      <c r="A803" s="217"/>
      <c r="B803" s="469"/>
      <c r="C803" s="217"/>
      <c r="D803" s="217"/>
      <c r="E803" s="217"/>
      <c r="F803" s="217"/>
      <c r="G803" s="217"/>
      <c r="H803" s="217"/>
      <c r="I803" s="217"/>
      <c r="J803" s="217"/>
      <c r="K803" s="217"/>
      <c r="L803" s="364"/>
      <c r="M803" s="207"/>
      <c r="N803" s="207"/>
      <c r="O803" s="207"/>
    </row>
    <row r="804" customFormat="false" ht="11.25" hidden="false" customHeight="false" outlineLevel="0" collapsed="false">
      <c r="A804" s="217"/>
      <c r="B804" s="469"/>
      <c r="C804" s="217"/>
      <c r="D804" s="217"/>
      <c r="E804" s="217"/>
      <c r="F804" s="217"/>
      <c r="G804" s="217"/>
      <c r="H804" s="217"/>
      <c r="I804" s="217"/>
      <c r="J804" s="217"/>
      <c r="K804" s="217"/>
      <c r="L804" s="364"/>
      <c r="M804" s="207"/>
      <c r="N804" s="207"/>
      <c r="O804" s="207"/>
    </row>
    <row r="805" customFormat="false" ht="11.25" hidden="false" customHeight="false" outlineLevel="0" collapsed="false">
      <c r="A805" s="217"/>
      <c r="B805" s="469"/>
      <c r="C805" s="217"/>
      <c r="D805" s="217"/>
      <c r="E805" s="217"/>
      <c r="F805" s="217"/>
      <c r="G805" s="217"/>
      <c r="H805" s="217"/>
      <c r="I805" s="217"/>
      <c r="J805" s="217"/>
      <c r="K805" s="217"/>
      <c r="L805" s="364"/>
      <c r="M805" s="207"/>
      <c r="N805" s="207"/>
      <c r="O805" s="207"/>
    </row>
    <row r="806" customFormat="false" ht="11.25" hidden="false" customHeight="false" outlineLevel="0" collapsed="false">
      <c r="A806" s="217"/>
      <c r="B806" s="469"/>
      <c r="C806" s="217"/>
      <c r="D806" s="217"/>
      <c r="E806" s="217"/>
      <c r="F806" s="217"/>
      <c r="G806" s="217"/>
      <c r="H806" s="217"/>
      <c r="I806" s="217"/>
      <c r="J806" s="217"/>
      <c r="K806" s="217"/>
      <c r="L806" s="364"/>
      <c r="M806" s="207"/>
      <c r="N806" s="207"/>
      <c r="O806" s="207"/>
    </row>
    <row r="807" customFormat="false" ht="11.25" hidden="false" customHeight="false" outlineLevel="0" collapsed="false">
      <c r="A807" s="217"/>
      <c r="B807" s="469"/>
      <c r="C807" s="217"/>
      <c r="D807" s="217"/>
      <c r="E807" s="217"/>
      <c r="F807" s="217"/>
      <c r="G807" s="217"/>
      <c r="H807" s="217"/>
      <c r="I807" s="217"/>
      <c r="J807" s="217"/>
      <c r="K807" s="217"/>
      <c r="L807" s="364"/>
      <c r="M807" s="207"/>
      <c r="N807" s="207"/>
      <c r="O807" s="207"/>
    </row>
    <row r="808" customFormat="false" ht="11.25" hidden="false" customHeight="false" outlineLevel="0" collapsed="false">
      <c r="A808" s="217"/>
      <c r="B808" s="469"/>
      <c r="C808" s="217"/>
      <c r="D808" s="217"/>
      <c r="E808" s="217"/>
      <c r="F808" s="217"/>
      <c r="G808" s="217"/>
      <c r="H808" s="217"/>
      <c r="I808" s="217"/>
      <c r="J808" s="217"/>
      <c r="K808" s="217"/>
      <c r="L808" s="364"/>
      <c r="M808" s="207"/>
      <c r="N808" s="207"/>
      <c r="O808" s="207"/>
    </row>
    <row r="809" customFormat="false" ht="11.25" hidden="false" customHeight="false" outlineLevel="0" collapsed="false">
      <c r="A809" s="217"/>
      <c r="B809" s="469"/>
      <c r="C809" s="217"/>
      <c r="D809" s="217"/>
      <c r="E809" s="217"/>
      <c r="F809" s="217"/>
      <c r="G809" s="217"/>
      <c r="H809" s="217"/>
      <c r="I809" s="217"/>
      <c r="J809" s="217"/>
      <c r="K809" s="217"/>
      <c r="L809" s="364"/>
      <c r="M809" s="207"/>
      <c r="N809" s="207"/>
      <c r="O809" s="207"/>
    </row>
    <row r="810" customFormat="false" ht="11.25" hidden="false" customHeight="false" outlineLevel="0" collapsed="false">
      <c r="A810" s="217"/>
      <c r="B810" s="469"/>
      <c r="C810" s="217"/>
      <c r="D810" s="217"/>
      <c r="E810" s="217"/>
      <c r="F810" s="217"/>
      <c r="G810" s="217"/>
      <c r="H810" s="217"/>
      <c r="I810" s="217"/>
      <c r="J810" s="217"/>
      <c r="K810" s="217"/>
      <c r="L810" s="364"/>
      <c r="M810" s="207"/>
      <c r="N810" s="207"/>
      <c r="O810" s="207"/>
    </row>
    <row r="811" customFormat="false" ht="11.25" hidden="false" customHeight="false" outlineLevel="0" collapsed="false">
      <c r="A811" s="217"/>
      <c r="B811" s="469"/>
      <c r="C811" s="217"/>
      <c r="D811" s="217"/>
      <c r="E811" s="217"/>
      <c r="F811" s="217"/>
      <c r="G811" s="217"/>
      <c r="H811" s="217"/>
      <c r="I811" s="217"/>
      <c r="J811" s="217"/>
      <c r="K811" s="217"/>
      <c r="L811" s="364"/>
      <c r="M811" s="207"/>
      <c r="N811" s="207"/>
      <c r="O811" s="207"/>
    </row>
    <row r="812" customFormat="false" ht="11.25" hidden="false" customHeight="false" outlineLevel="0" collapsed="false">
      <c r="A812" s="217"/>
      <c r="B812" s="469"/>
      <c r="C812" s="217"/>
      <c r="D812" s="217"/>
      <c r="E812" s="217"/>
      <c r="F812" s="217"/>
      <c r="G812" s="217"/>
      <c r="H812" s="217"/>
      <c r="I812" s="217"/>
      <c r="J812" s="217"/>
      <c r="K812" s="217"/>
      <c r="L812" s="364"/>
      <c r="M812" s="207"/>
      <c r="N812" s="207"/>
      <c r="O812" s="207"/>
    </row>
    <row r="813" customFormat="false" ht="11.25" hidden="false" customHeight="false" outlineLevel="0" collapsed="false">
      <c r="A813" s="217"/>
      <c r="B813" s="469"/>
      <c r="C813" s="217"/>
      <c r="D813" s="217"/>
      <c r="E813" s="217"/>
      <c r="F813" s="217"/>
      <c r="G813" s="217"/>
      <c r="H813" s="217"/>
      <c r="I813" s="217"/>
      <c r="J813" s="217"/>
      <c r="K813" s="217"/>
      <c r="L813" s="364"/>
      <c r="M813" s="207"/>
      <c r="N813" s="207"/>
      <c r="O813" s="207"/>
    </row>
    <row r="814" customFormat="false" ht="11.25" hidden="false" customHeight="false" outlineLevel="0" collapsed="false">
      <c r="A814" s="217"/>
      <c r="B814" s="469"/>
      <c r="C814" s="217"/>
      <c r="D814" s="217"/>
      <c r="E814" s="217"/>
      <c r="F814" s="217"/>
      <c r="G814" s="217"/>
      <c r="H814" s="217"/>
      <c r="I814" s="217"/>
      <c r="J814" s="217"/>
      <c r="K814" s="217"/>
      <c r="L814" s="364"/>
      <c r="M814" s="207"/>
      <c r="N814" s="207"/>
      <c r="O814" s="207"/>
    </row>
    <row r="815" customFormat="false" ht="11.25" hidden="false" customHeight="false" outlineLevel="0" collapsed="false">
      <c r="A815" s="217"/>
      <c r="B815" s="469"/>
      <c r="C815" s="217"/>
      <c r="D815" s="217"/>
      <c r="E815" s="217"/>
      <c r="F815" s="217"/>
      <c r="G815" s="217"/>
      <c r="H815" s="217"/>
      <c r="I815" s="217"/>
      <c r="J815" s="217"/>
      <c r="K815" s="217"/>
      <c r="L815" s="364"/>
      <c r="M815" s="207"/>
      <c r="N815" s="207"/>
      <c r="O815" s="207"/>
    </row>
    <row r="816" customFormat="false" ht="11.25" hidden="false" customHeight="false" outlineLevel="0" collapsed="false">
      <c r="A816" s="217"/>
      <c r="B816" s="469"/>
      <c r="C816" s="217"/>
      <c r="D816" s="217"/>
      <c r="E816" s="217"/>
      <c r="F816" s="217"/>
      <c r="G816" s="217"/>
      <c r="H816" s="217"/>
      <c r="I816" s="217"/>
      <c r="J816" s="217"/>
      <c r="K816" s="217"/>
      <c r="L816" s="364"/>
      <c r="M816" s="207"/>
      <c r="N816" s="207"/>
      <c r="O816" s="207"/>
    </row>
    <row r="817" customFormat="false" ht="11.25" hidden="false" customHeight="false" outlineLevel="0" collapsed="false">
      <c r="A817" s="217"/>
      <c r="B817" s="469"/>
      <c r="C817" s="217"/>
      <c r="D817" s="217"/>
      <c r="E817" s="217"/>
      <c r="F817" s="217"/>
      <c r="G817" s="217"/>
      <c r="H817" s="217"/>
      <c r="I817" s="217"/>
      <c r="J817" s="217"/>
      <c r="K817" s="217"/>
      <c r="L817" s="364"/>
      <c r="M817" s="207"/>
      <c r="N817" s="207"/>
      <c r="O817" s="207"/>
    </row>
    <row r="818" customFormat="false" ht="11.25" hidden="false" customHeight="false" outlineLevel="0" collapsed="false">
      <c r="A818" s="217"/>
      <c r="B818" s="469"/>
      <c r="C818" s="217"/>
      <c r="D818" s="217"/>
      <c r="E818" s="217"/>
      <c r="F818" s="217"/>
      <c r="G818" s="217"/>
      <c r="H818" s="217"/>
      <c r="I818" s="217"/>
      <c r="J818" s="217"/>
      <c r="K818" s="217"/>
      <c r="L818" s="364"/>
      <c r="M818" s="207"/>
      <c r="N818" s="207"/>
      <c r="O818" s="207"/>
    </row>
    <row r="819" customFormat="false" ht="11.25" hidden="false" customHeight="false" outlineLevel="0" collapsed="false">
      <c r="A819" s="217"/>
      <c r="B819" s="469"/>
      <c r="C819" s="217"/>
      <c r="D819" s="217"/>
      <c r="E819" s="217"/>
      <c r="F819" s="217"/>
      <c r="G819" s="217"/>
      <c r="H819" s="217"/>
      <c r="I819" s="217"/>
      <c r="J819" s="217"/>
      <c r="K819" s="217"/>
      <c r="L819" s="364"/>
      <c r="M819" s="207"/>
      <c r="N819" s="207"/>
      <c r="O819" s="207"/>
    </row>
    <row r="820" customFormat="false" ht="11.25" hidden="false" customHeight="false" outlineLevel="0" collapsed="false">
      <c r="A820" s="217"/>
      <c r="B820" s="469"/>
      <c r="C820" s="217"/>
      <c r="D820" s="217"/>
      <c r="E820" s="217"/>
      <c r="F820" s="217"/>
      <c r="G820" s="217"/>
      <c r="H820" s="217"/>
      <c r="I820" s="217"/>
      <c r="J820" s="217"/>
      <c r="K820" s="217"/>
      <c r="L820" s="364"/>
      <c r="M820" s="207"/>
      <c r="N820" s="207"/>
      <c r="O820" s="207"/>
    </row>
    <row r="821" customFormat="false" ht="11.25" hidden="false" customHeight="false" outlineLevel="0" collapsed="false">
      <c r="A821" s="217"/>
      <c r="B821" s="469"/>
      <c r="C821" s="217"/>
      <c r="D821" s="217"/>
      <c r="E821" s="217"/>
      <c r="F821" s="217"/>
      <c r="G821" s="217"/>
      <c r="H821" s="217"/>
      <c r="I821" s="217"/>
      <c r="J821" s="217"/>
      <c r="K821" s="217"/>
      <c r="L821" s="364"/>
      <c r="M821" s="207"/>
      <c r="N821" s="207"/>
      <c r="O821" s="207"/>
    </row>
    <row r="822" customFormat="false" ht="11.25" hidden="false" customHeight="false" outlineLevel="0" collapsed="false">
      <c r="A822" s="217"/>
      <c r="B822" s="469"/>
      <c r="C822" s="217"/>
      <c r="D822" s="217"/>
      <c r="E822" s="217"/>
      <c r="F822" s="217"/>
      <c r="G822" s="217"/>
      <c r="H822" s="217"/>
      <c r="I822" s="217"/>
      <c r="J822" s="217"/>
      <c r="K822" s="217"/>
      <c r="L822" s="364"/>
      <c r="M822" s="207"/>
      <c r="N822" s="207"/>
      <c r="O822" s="207"/>
    </row>
    <row r="823" customFormat="false" ht="11.25" hidden="false" customHeight="false" outlineLevel="0" collapsed="false">
      <c r="A823" s="217"/>
      <c r="B823" s="469"/>
      <c r="C823" s="217"/>
      <c r="D823" s="217"/>
      <c r="E823" s="217"/>
      <c r="F823" s="217"/>
      <c r="G823" s="217"/>
      <c r="H823" s="217"/>
      <c r="I823" s="217"/>
      <c r="J823" s="217"/>
      <c r="K823" s="217"/>
      <c r="L823" s="364"/>
      <c r="M823" s="207"/>
      <c r="N823" s="207"/>
      <c r="O823" s="207"/>
    </row>
    <row r="824" customFormat="false" ht="11.25" hidden="false" customHeight="false" outlineLevel="0" collapsed="false">
      <c r="A824" s="217"/>
      <c r="B824" s="469"/>
      <c r="C824" s="217"/>
      <c r="D824" s="217"/>
      <c r="E824" s="217"/>
      <c r="F824" s="217"/>
      <c r="G824" s="217"/>
      <c r="H824" s="217"/>
      <c r="I824" s="217"/>
      <c r="J824" s="217"/>
      <c r="K824" s="217"/>
      <c r="L824" s="364"/>
      <c r="M824" s="207"/>
      <c r="N824" s="207"/>
      <c r="O824" s="207"/>
    </row>
    <row r="825" customFormat="false" ht="11.25" hidden="false" customHeight="false" outlineLevel="0" collapsed="false">
      <c r="A825" s="217"/>
      <c r="B825" s="469"/>
      <c r="C825" s="217"/>
      <c r="D825" s="217"/>
      <c r="E825" s="217"/>
      <c r="F825" s="217"/>
      <c r="G825" s="217"/>
      <c r="H825" s="217"/>
      <c r="I825" s="217"/>
      <c r="J825" s="217"/>
      <c r="K825" s="217"/>
      <c r="L825" s="364"/>
      <c r="M825" s="207"/>
      <c r="N825" s="207"/>
      <c r="O825" s="207"/>
    </row>
    <row r="826" customFormat="false" ht="11.25" hidden="false" customHeight="false" outlineLevel="0" collapsed="false">
      <c r="A826" s="217"/>
      <c r="B826" s="469"/>
      <c r="C826" s="217"/>
      <c r="D826" s="217"/>
      <c r="E826" s="217"/>
      <c r="F826" s="217"/>
      <c r="G826" s="217"/>
      <c r="H826" s="217"/>
      <c r="I826" s="217"/>
      <c r="J826" s="217"/>
      <c r="K826" s="217"/>
      <c r="L826" s="364"/>
      <c r="M826" s="207"/>
      <c r="N826" s="207"/>
      <c r="O826" s="207"/>
    </row>
    <row r="827" customFormat="false" ht="11.25" hidden="false" customHeight="false" outlineLevel="0" collapsed="false">
      <c r="A827" s="217"/>
      <c r="B827" s="469"/>
      <c r="C827" s="217"/>
      <c r="D827" s="217"/>
      <c r="E827" s="217"/>
      <c r="F827" s="217"/>
      <c r="G827" s="217"/>
      <c r="H827" s="217"/>
      <c r="I827" s="217"/>
      <c r="J827" s="217"/>
      <c r="K827" s="217"/>
      <c r="L827" s="364"/>
      <c r="M827" s="207"/>
      <c r="N827" s="207"/>
      <c r="O827" s="207"/>
    </row>
    <row r="828" customFormat="false" ht="11.25" hidden="false" customHeight="false" outlineLevel="0" collapsed="false">
      <c r="A828" s="217"/>
      <c r="B828" s="469"/>
      <c r="C828" s="217"/>
      <c r="D828" s="217"/>
      <c r="E828" s="217"/>
      <c r="F828" s="217"/>
      <c r="G828" s="217"/>
      <c r="H828" s="217"/>
      <c r="I828" s="217"/>
      <c r="J828" s="217"/>
      <c r="K828" s="217"/>
      <c r="L828" s="364"/>
      <c r="M828" s="207"/>
      <c r="N828" s="207"/>
      <c r="O828" s="207"/>
    </row>
    <row r="829" customFormat="false" ht="11.25" hidden="false" customHeight="false" outlineLevel="0" collapsed="false">
      <c r="A829" s="217"/>
      <c r="B829" s="469"/>
      <c r="C829" s="217"/>
      <c r="D829" s="217"/>
      <c r="E829" s="217"/>
      <c r="F829" s="217"/>
      <c r="G829" s="217"/>
      <c r="H829" s="217"/>
      <c r="I829" s="217"/>
      <c r="J829" s="217"/>
      <c r="K829" s="217"/>
      <c r="L829" s="364"/>
      <c r="M829" s="207"/>
      <c r="N829" s="207"/>
      <c r="O829" s="207"/>
    </row>
    <row r="830" customFormat="false" ht="11.25" hidden="false" customHeight="false" outlineLevel="0" collapsed="false">
      <c r="A830" s="217"/>
      <c r="B830" s="469"/>
      <c r="C830" s="217"/>
      <c r="D830" s="217"/>
      <c r="E830" s="217"/>
      <c r="F830" s="217"/>
      <c r="G830" s="217"/>
      <c r="H830" s="217"/>
      <c r="I830" s="217"/>
      <c r="J830" s="217"/>
      <c r="K830" s="217"/>
      <c r="L830" s="364"/>
      <c r="M830" s="207"/>
      <c r="N830" s="207"/>
      <c r="O830" s="207"/>
    </row>
    <row r="831" customFormat="false" ht="11.25" hidden="false" customHeight="false" outlineLevel="0" collapsed="false">
      <c r="A831" s="217"/>
      <c r="B831" s="469"/>
      <c r="C831" s="217"/>
      <c r="D831" s="217"/>
      <c r="E831" s="217"/>
      <c r="F831" s="217"/>
      <c r="G831" s="217"/>
      <c r="H831" s="217"/>
      <c r="I831" s="217"/>
      <c r="J831" s="217"/>
      <c r="K831" s="217"/>
      <c r="L831" s="364"/>
      <c r="M831" s="207"/>
      <c r="N831" s="207"/>
      <c r="O831" s="207"/>
    </row>
    <row r="832" customFormat="false" ht="11.25" hidden="false" customHeight="false" outlineLevel="0" collapsed="false">
      <c r="A832" s="217"/>
      <c r="B832" s="469"/>
      <c r="C832" s="217"/>
      <c r="D832" s="217"/>
      <c r="E832" s="217"/>
      <c r="F832" s="217"/>
      <c r="G832" s="217"/>
      <c r="H832" s="217"/>
      <c r="I832" s="217"/>
      <c r="J832" s="217"/>
      <c r="K832" s="217"/>
      <c r="L832" s="364"/>
      <c r="M832" s="207"/>
      <c r="N832" s="207"/>
      <c r="O832" s="207"/>
    </row>
    <row r="833" customFormat="false" ht="11.25" hidden="false" customHeight="false" outlineLevel="0" collapsed="false">
      <c r="A833" s="217"/>
      <c r="B833" s="469"/>
      <c r="C833" s="217"/>
      <c r="D833" s="217"/>
      <c r="E833" s="217"/>
      <c r="F833" s="217"/>
      <c r="G833" s="217"/>
      <c r="H833" s="217"/>
      <c r="I833" s="217"/>
      <c r="J833" s="217"/>
      <c r="K833" s="217"/>
      <c r="L833" s="364"/>
      <c r="M833" s="207"/>
      <c r="N833" s="207"/>
      <c r="O833" s="207"/>
    </row>
    <row r="834" customFormat="false" ht="11.25" hidden="false" customHeight="false" outlineLevel="0" collapsed="false">
      <c r="A834" s="217"/>
      <c r="B834" s="469"/>
      <c r="C834" s="217"/>
      <c r="D834" s="217"/>
      <c r="E834" s="217"/>
      <c r="F834" s="217"/>
      <c r="G834" s="217"/>
      <c r="H834" s="217"/>
      <c r="I834" s="217"/>
      <c r="J834" s="217"/>
      <c r="K834" s="217"/>
      <c r="L834" s="364"/>
      <c r="M834" s="207"/>
      <c r="N834" s="207"/>
      <c r="O834" s="207"/>
    </row>
    <row r="835" customFormat="false" ht="11.25" hidden="false" customHeight="false" outlineLevel="0" collapsed="false">
      <c r="A835" s="217"/>
      <c r="B835" s="469"/>
      <c r="C835" s="217"/>
      <c r="D835" s="217"/>
      <c r="E835" s="217"/>
      <c r="F835" s="217"/>
      <c r="G835" s="217"/>
      <c r="H835" s="217"/>
      <c r="I835" s="217"/>
      <c r="J835" s="217"/>
      <c r="K835" s="217"/>
      <c r="L835" s="364"/>
      <c r="M835" s="207"/>
      <c r="N835" s="207"/>
      <c r="O835" s="207"/>
    </row>
    <row r="836" customFormat="false" ht="11.25" hidden="false" customHeight="false" outlineLevel="0" collapsed="false">
      <c r="A836" s="217"/>
      <c r="B836" s="469"/>
      <c r="C836" s="217"/>
      <c r="D836" s="217"/>
      <c r="E836" s="217"/>
      <c r="F836" s="217"/>
      <c r="G836" s="217"/>
      <c r="H836" s="217"/>
      <c r="I836" s="217"/>
      <c r="J836" s="217"/>
      <c r="K836" s="217"/>
      <c r="L836" s="364"/>
      <c r="M836" s="207"/>
      <c r="N836" s="207"/>
      <c r="O836" s="207"/>
    </row>
    <row r="837" customFormat="false" ht="11.25" hidden="false" customHeight="false" outlineLevel="0" collapsed="false">
      <c r="A837" s="217"/>
      <c r="B837" s="469"/>
      <c r="C837" s="217"/>
      <c r="D837" s="217"/>
      <c r="E837" s="217"/>
      <c r="F837" s="217"/>
      <c r="G837" s="217"/>
      <c r="H837" s="217"/>
      <c r="I837" s="217"/>
      <c r="J837" s="217"/>
      <c r="K837" s="217"/>
      <c r="L837" s="364"/>
      <c r="M837" s="207"/>
      <c r="N837" s="207"/>
      <c r="O837" s="207"/>
    </row>
    <row r="838" customFormat="false" ht="11.25" hidden="false" customHeight="false" outlineLevel="0" collapsed="false">
      <c r="A838" s="217"/>
      <c r="B838" s="469"/>
      <c r="C838" s="217"/>
      <c r="D838" s="217"/>
      <c r="E838" s="217"/>
      <c r="F838" s="217"/>
      <c r="G838" s="217"/>
      <c r="H838" s="217"/>
      <c r="I838" s="217"/>
      <c r="J838" s="217"/>
      <c r="K838" s="217"/>
      <c r="L838" s="364"/>
      <c r="M838" s="207"/>
      <c r="N838" s="207"/>
      <c r="O838" s="207"/>
    </row>
    <row r="839" customFormat="false" ht="11.25" hidden="false" customHeight="false" outlineLevel="0" collapsed="false">
      <c r="A839" s="217"/>
      <c r="B839" s="469"/>
      <c r="C839" s="217"/>
      <c r="D839" s="217"/>
      <c r="E839" s="217"/>
      <c r="F839" s="217"/>
      <c r="G839" s="217"/>
      <c r="H839" s="217"/>
      <c r="I839" s="217"/>
      <c r="J839" s="217"/>
      <c r="K839" s="217"/>
      <c r="L839" s="364"/>
      <c r="M839" s="207"/>
      <c r="N839" s="207"/>
      <c r="O839" s="207"/>
    </row>
    <row r="840" customFormat="false" ht="11.25" hidden="false" customHeight="false" outlineLevel="0" collapsed="false">
      <c r="A840" s="217"/>
      <c r="B840" s="469"/>
      <c r="C840" s="217"/>
      <c r="D840" s="217"/>
      <c r="E840" s="217"/>
      <c r="F840" s="217"/>
      <c r="G840" s="217"/>
      <c r="H840" s="217"/>
      <c r="I840" s="217"/>
      <c r="J840" s="217"/>
      <c r="K840" s="217"/>
      <c r="L840" s="364"/>
      <c r="M840" s="207"/>
      <c r="N840" s="207"/>
      <c r="O840" s="207"/>
    </row>
    <row r="841" customFormat="false" ht="11.25" hidden="false" customHeight="false" outlineLevel="0" collapsed="false">
      <c r="A841" s="217"/>
      <c r="B841" s="469"/>
      <c r="C841" s="217"/>
      <c r="D841" s="217"/>
      <c r="E841" s="217"/>
      <c r="F841" s="217"/>
      <c r="G841" s="217"/>
      <c r="H841" s="217"/>
      <c r="I841" s="217"/>
      <c r="J841" s="217"/>
      <c r="K841" s="217"/>
      <c r="L841" s="364"/>
      <c r="M841" s="207"/>
      <c r="N841" s="207"/>
      <c r="O841" s="207"/>
    </row>
    <row r="842" customFormat="false" ht="11.25" hidden="false" customHeight="false" outlineLevel="0" collapsed="false">
      <c r="A842" s="217"/>
      <c r="B842" s="469"/>
      <c r="C842" s="217"/>
      <c r="D842" s="217"/>
      <c r="E842" s="217"/>
      <c r="F842" s="217"/>
      <c r="G842" s="217"/>
      <c r="H842" s="217"/>
      <c r="I842" s="217"/>
      <c r="J842" s="217"/>
      <c r="K842" s="217"/>
      <c r="L842" s="364"/>
      <c r="M842" s="207"/>
      <c r="N842" s="207"/>
      <c r="O842" s="207"/>
    </row>
    <row r="843" customFormat="false" ht="11.25" hidden="false" customHeight="false" outlineLevel="0" collapsed="false">
      <c r="A843" s="217"/>
      <c r="B843" s="469"/>
      <c r="C843" s="217"/>
      <c r="D843" s="217"/>
      <c r="E843" s="217"/>
      <c r="F843" s="217"/>
      <c r="G843" s="217"/>
      <c r="H843" s="217"/>
      <c r="I843" s="217"/>
      <c r="J843" s="217"/>
      <c r="K843" s="217"/>
      <c r="L843" s="364"/>
      <c r="M843" s="207"/>
      <c r="N843" s="207"/>
      <c r="O843" s="207"/>
    </row>
    <row r="844" customFormat="false" ht="11.25" hidden="false" customHeight="false" outlineLevel="0" collapsed="false">
      <c r="A844" s="217"/>
      <c r="B844" s="469"/>
      <c r="C844" s="217"/>
      <c r="D844" s="217"/>
      <c r="E844" s="217"/>
      <c r="F844" s="217"/>
      <c r="G844" s="217"/>
      <c r="H844" s="217"/>
      <c r="I844" s="217"/>
      <c r="J844" s="217"/>
      <c r="K844" s="217"/>
      <c r="L844" s="364"/>
      <c r="M844" s="207"/>
      <c r="N844" s="207"/>
      <c r="O844" s="207"/>
    </row>
    <row r="845" customFormat="false" ht="11.25" hidden="false" customHeight="false" outlineLevel="0" collapsed="false">
      <c r="A845" s="217"/>
      <c r="B845" s="469"/>
      <c r="C845" s="217"/>
      <c r="D845" s="217"/>
      <c r="E845" s="217"/>
      <c r="F845" s="217"/>
      <c r="G845" s="217"/>
      <c r="H845" s="217"/>
      <c r="I845" s="217"/>
      <c r="J845" s="217"/>
      <c r="K845" s="217"/>
      <c r="L845" s="364"/>
      <c r="M845" s="207"/>
      <c r="N845" s="207"/>
      <c r="O845" s="207"/>
    </row>
    <row r="846" customFormat="false" ht="11.25" hidden="false" customHeight="false" outlineLevel="0" collapsed="false">
      <c r="A846" s="217"/>
      <c r="B846" s="469"/>
      <c r="C846" s="217"/>
      <c r="D846" s="217"/>
      <c r="E846" s="217"/>
      <c r="F846" s="217"/>
      <c r="G846" s="217"/>
      <c r="H846" s="217"/>
      <c r="I846" s="217"/>
      <c r="J846" s="217"/>
      <c r="K846" s="217"/>
      <c r="L846" s="364"/>
      <c r="M846" s="207"/>
      <c r="N846" s="207"/>
      <c r="O846" s="207"/>
    </row>
    <row r="847" customFormat="false" ht="11.25" hidden="false" customHeight="false" outlineLevel="0" collapsed="false">
      <c r="A847" s="217"/>
      <c r="B847" s="469"/>
      <c r="C847" s="217"/>
      <c r="D847" s="217"/>
      <c r="E847" s="217"/>
      <c r="F847" s="217"/>
      <c r="G847" s="217"/>
      <c r="H847" s="217"/>
      <c r="I847" s="217"/>
      <c r="J847" s="217"/>
      <c r="K847" s="217"/>
      <c r="L847" s="364"/>
      <c r="M847" s="207"/>
      <c r="N847" s="207"/>
      <c r="O847" s="207"/>
    </row>
    <row r="848" customFormat="false" ht="11.25" hidden="false" customHeight="false" outlineLevel="0" collapsed="false">
      <c r="A848" s="217"/>
      <c r="B848" s="469"/>
      <c r="C848" s="217"/>
      <c r="D848" s="217"/>
      <c r="E848" s="217"/>
      <c r="F848" s="217"/>
      <c r="G848" s="217"/>
      <c r="H848" s="217"/>
      <c r="I848" s="217"/>
      <c r="J848" s="217"/>
      <c r="K848" s="217"/>
      <c r="L848" s="364"/>
      <c r="M848" s="207"/>
      <c r="N848" s="207"/>
      <c r="O848" s="207"/>
    </row>
    <row r="849" customFormat="false" ht="11.25" hidden="false" customHeight="false" outlineLevel="0" collapsed="false">
      <c r="A849" s="217"/>
      <c r="B849" s="469"/>
      <c r="C849" s="217"/>
      <c r="D849" s="217"/>
      <c r="E849" s="217"/>
      <c r="F849" s="217"/>
      <c r="G849" s="217"/>
      <c r="H849" s="217"/>
      <c r="I849" s="217"/>
      <c r="J849" s="217"/>
      <c r="K849" s="217"/>
      <c r="L849" s="364"/>
      <c r="M849" s="207"/>
      <c r="N849" s="207"/>
      <c r="O849" s="207"/>
    </row>
    <row r="850" customFormat="false" ht="11.25" hidden="false" customHeight="false" outlineLevel="0" collapsed="false">
      <c r="A850" s="217"/>
      <c r="B850" s="469"/>
      <c r="C850" s="217"/>
      <c r="D850" s="217"/>
      <c r="E850" s="217"/>
      <c r="F850" s="217"/>
      <c r="G850" s="217"/>
      <c r="H850" s="217"/>
      <c r="I850" s="217"/>
      <c r="J850" s="217"/>
      <c r="K850" s="217"/>
      <c r="L850" s="364"/>
      <c r="M850" s="207"/>
      <c r="N850" s="207"/>
      <c r="O850" s="207"/>
    </row>
    <row r="851" customFormat="false" ht="11.25" hidden="false" customHeight="false" outlineLevel="0" collapsed="false">
      <c r="A851" s="217"/>
      <c r="B851" s="469"/>
      <c r="C851" s="217"/>
      <c r="D851" s="217"/>
      <c r="E851" s="217"/>
      <c r="F851" s="217"/>
      <c r="G851" s="217"/>
      <c r="H851" s="217"/>
      <c r="I851" s="217"/>
      <c r="J851" s="217"/>
      <c r="K851" s="217"/>
      <c r="L851" s="364"/>
      <c r="M851" s="207"/>
      <c r="N851" s="207"/>
      <c r="O851" s="207"/>
    </row>
    <row r="852" customFormat="false" ht="11.25" hidden="false" customHeight="false" outlineLevel="0" collapsed="false">
      <c r="A852" s="217"/>
      <c r="B852" s="469"/>
      <c r="C852" s="217"/>
      <c r="D852" s="217"/>
      <c r="E852" s="217"/>
      <c r="F852" s="217"/>
      <c r="G852" s="217"/>
      <c r="H852" s="217"/>
      <c r="I852" s="217"/>
      <c r="J852" s="217"/>
      <c r="K852" s="217"/>
      <c r="L852" s="364"/>
      <c r="M852" s="207"/>
      <c r="N852" s="207"/>
      <c r="O852" s="207"/>
    </row>
    <row r="853" customFormat="false" ht="11.25" hidden="false" customHeight="false" outlineLevel="0" collapsed="false">
      <c r="A853" s="217"/>
      <c r="B853" s="469"/>
      <c r="C853" s="217"/>
      <c r="D853" s="217"/>
      <c r="E853" s="217"/>
      <c r="F853" s="217"/>
      <c r="G853" s="217"/>
      <c r="H853" s="217"/>
      <c r="I853" s="217"/>
      <c r="J853" s="217"/>
      <c r="K853" s="217"/>
      <c r="L853" s="364"/>
      <c r="M853" s="207"/>
      <c r="N853" s="207"/>
      <c r="O853" s="207"/>
    </row>
    <row r="854" customFormat="false" ht="11.25" hidden="false" customHeight="false" outlineLevel="0" collapsed="false">
      <c r="A854" s="217"/>
      <c r="B854" s="469"/>
      <c r="C854" s="217"/>
      <c r="D854" s="217"/>
      <c r="E854" s="217"/>
      <c r="F854" s="217"/>
      <c r="G854" s="217"/>
      <c r="H854" s="217"/>
      <c r="I854" s="217"/>
      <c r="J854" s="217"/>
      <c r="K854" s="217"/>
      <c r="L854" s="364"/>
      <c r="M854" s="207"/>
      <c r="N854" s="207"/>
      <c r="O854" s="207"/>
    </row>
    <row r="855" customFormat="false" ht="11.25" hidden="false" customHeight="false" outlineLevel="0" collapsed="false">
      <c r="A855" s="217"/>
      <c r="B855" s="469"/>
      <c r="C855" s="217"/>
      <c r="D855" s="217"/>
      <c r="E855" s="217"/>
      <c r="F855" s="217"/>
      <c r="G855" s="217"/>
      <c r="H855" s="217"/>
      <c r="I855" s="217"/>
      <c r="J855" s="217"/>
      <c r="K855" s="217"/>
      <c r="L855" s="364"/>
      <c r="M855" s="207"/>
      <c r="N855" s="207"/>
      <c r="O855" s="207"/>
    </row>
    <row r="856" customFormat="false" ht="11.25" hidden="false" customHeight="false" outlineLevel="0" collapsed="false">
      <c r="A856" s="217"/>
      <c r="B856" s="469"/>
      <c r="C856" s="217"/>
      <c r="D856" s="217"/>
      <c r="E856" s="217"/>
      <c r="F856" s="217"/>
      <c r="G856" s="217"/>
      <c r="H856" s="217"/>
      <c r="I856" s="217"/>
      <c r="J856" s="217"/>
      <c r="K856" s="217"/>
      <c r="L856" s="364"/>
      <c r="M856" s="207"/>
      <c r="N856" s="207"/>
      <c r="O856" s="207"/>
    </row>
    <row r="857" customFormat="false" ht="11.25" hidden="false" customHeight="false" outlineLevel="0" collapsed="false">
      <c r="A857" s="217"/>
      <c r="B857" s="469"/>
      <c r="C857" s="217"/>
      <c r="D857" s="217"/>
      <c r="E857" s="217"/>
      <c r="F857" s="217"/>
      <c r="G857" s="217"/>
      <c r="H857" s="217"/>
      <c r="I857" s="217"/>
      <c r="J857" s="217"/>
      <c r="K857" s="217"/>
      <c r="L857" s="364"/>
      <c r="M857" s="207"/>
      <c r="N857" s="207"/>
      <c r="O857" s="207"/>
    </row>
    <row r="858" customFormat="false" ht="11.25" hidden="false" customHeight="false" outlineLevel="0" collapsed="false">
      <c r="A858" s="217"/>
      <c r="B858" s="469"/>
      <c r="C858" s="217"/>
      <c r="D858" s="217"/>
      <c r="E858" s="217"/>
      <c r="F858" s="217"/>
      <c r="G858" s="217"/>
      <c r="H858" s="217"/>
      <c r="I858" s="217"/>
      <c r="J858" s="217"/>
      <c r="K858" s="217"/>
      <c r="L858" s="364"/>
      <c r="M858" s="207"/>
      <c r="N858" s="207"/>
      <c r="O858" s="207"/>
    </row>
    <row r="859" customFormat="false" ht="11.25" hidden="false" customHeight="false" outlineLevel="0" collapsed="false">
      <c r="A859" s="217"/>
      <c r="B859" s="469"/>
      <c r="C859" s="217"/>
      <c r="D859" s="217"/>
      <c r="E859" s="217"/>
      <c r="F859" s="217"/>
      <c r="G859" s="217"/>
      <c r="H859" s="217"/>
      <c r="I859" s="217"/>
      <c r="J859" s="217"/>
      <c r="K859" s="217"/>
      <c r="L859" s="364"/>
      <c r="M859" s="207"/>
      <c r="N859" s="207"/>
      <c r="O859" s="207"/>
    </row>
    <row r="860" customFormat="false" ht="11.25" hidden="false" customHeight="false" outlineLevel="0" collapsed="false">
      <c r="A860" s="217"/>
      <c r="B860" s="469"/>
      <c r="C860" s="217"/>
      <c r="D860" s="217"/>
      <c r="E860" s="217"/>
      <c r="F860" s="217"/>
      <c r="G860" s="217"/>
      <c r="H860" s="217"/>
      <c r="I860" s="217"/>
      <c r="J860" s="217"/>
      <c r="K860" s="217"/>
      <c r="L860" s="364"/>
      <c r="M860" s="207"/>
      <c r="N860" s="207"/>
      <c r="O860" s="207"/>
    </row>
    <row r="861" customFormat="false" ht="11.25" hidden="false" customHeight="false" outlineLevel="0" collapsed="false">
      <c r="A861" s="217"/>
      <c r="B861" s="469"/>
      <c r="C861" s="217"/>
      <c r="D861" s="217"/>
      <c r="E861" s="217"/>
      <c r="F861" s="217"/>
      <c r="G861" s="217"/>
      <c r="H861" s="217"/>
      <c r="I861" s="217"/>
      <c r="J861" s="217"/>
      <c r="K861" s="217"/>
      <c r="L861" s="364"/>
      <c r="M861" s="207"/>
      <c r="N861" s="207"/>
      <c r="O861" s="207"/>
    </row>
    <row r="862" customFormat="false" ht="11.25" hidden="false" customHeight="false" outlineLevel="0" collapsed="false">
      <c r="A862" s="217"/>
      <c r="B862" s="469"/>
      <c r="C862" s="217"/>
      <c r="D862" s="217"/>
      <c r="E862" s="217"/>
      <c r="F862" s="217"/>
      <c r="G862" s="217"/>
      <c r="H862" s="217"/>
      <c r="I862" s="217"/>
      <c r="J862" s="217"/>
      <c r="K862" s="217"/>
      <c r="L862" s="364"/>
      <c r="M862" s="207"/>
      <c r="N862" s="207"/>
      <c r="O862" s="207"/>
    </row>
    <row r="863" customFormat="false" ht="11.25" hidden="false" customHeight="false" outlineLevel="0" collapsed="false">
      <c r="A863" s="217"/>
      <c r="B863" s="469"/>
      <c r="C863" s="217"/>
      <c r="D863" s="217"/>
      <c r="E863" s="217"/>
      <c r="F863" s="217"/>
      <c r="G863" s="217"/>
      <c r="H863" s="217"/>
      <c r="I863" s="217"/>
      <c r="J863" s="217"/>
      <c r="K863" s="217"/>
      <c r="L863" s="364"/>
      <c r="M863" s="207"/>
      <c r="N863" s="207"/>
      <c r="O863" s="207"/>
    </row>
    <row r="864" customFormat="false" ht="11.25" hidden="false" customHeight="false" outlineLevel="0" collapsed="false">
      <c r="A864" s="217"/>
      <c r="B864" s="469"/>
      <c r="C864" s="217"/>
      <c r="D864" s="217"/>
      <c r="E864" s="217"/>
      <c r="F864" s="217"/>
      <c r="G864" s="217"/>
      <c r="H864" s="217"/>
      <c r="I864" s="217"/>
      <c r="J864" s="217"/>
      <c r="K864" s="217"/>
      <c r="L864" s="364"/>
      <c r="M864" s="207"/>
      <c r="N864" s="207"/>
      <c r="O864" s="207"/>
    </row>
    <row r="865" customFormat="false" ht="11.25" hidden="false" customHeight="false" outlineLevel="0" collapsed="false">
      <c r="A865" s="217"/>
      <c r="B865" s="469"/>
      <c r="C865" s="217"/>
      <c r="D865" s="217"/>
      <c r="E865" s="217"/>
      <c r="F865" s="217"/>
      <c r="G865" s="217"/>
      <c r="H865" s="217"/>
      <c r="I865" s="217"/>
      <c r="J865" s="217"/>
      <c r="K865" s="217"/>
      <c r="L865" s="364"/>
      <c r="M865" s="207"/>
      <c r="N865" s="207"/>
      <c r="O865" s="207"/>
    </row>
    <row r="866" customFormat="false" ht="11.25" hidden="false" customHeight="false" outlineLevel="0" collapsed="false">
      <c r="A866" s="217"/>
      <c r="B866" s="469"/>
      <c r="C866" s="217"/>
      <c r="D866" s="217"/>
      <c r="E866" s="217"/>
      <c r="F866" s="217"/>
      <c r="G866" s="217"/>
      <c r="H866" s="217"/>
      <c r="I866" s="217"/>
      <c r="J866" s="217"/>
      <c r="K866" s="217"/>
      <c r="L866" s="364"/>
      <c r="M866" s="207"/>
      <c r="N866" s="207"/>
      <c r="O866" s="207"/>
    </row>
    <row r="867" customFormat="false" ht="11.25" hidden="false" customHeight="false" outlineLevel="0" collapsed="false">
      <c r="A867" s="217"/>
      <c r="B867" s="469"/>
      <c r="C867" s="217"/>
      <c r="D867" s="217"/>
      <c r="E867" s="217"/>
      <c r="F867" s="217"/>
      <c r="G867" s="217"/>
      <c r="H867" s="217"/>
      <c r="I867" s="217"/>
      <c r="J867" s="217"/>
      <c r="K867" s="217"/>
      <c r="L867" s="364"/>
      <c r="M867" s="207"/>
      <c r="N867" s="207"/>
      <c r="O867" s="207"/>
    </row>
    <row r="868" customFormat="false" ht="11.25" hidden="false" customHeight="false" outlineLevel="0" collapsed="false">
      <c r="A868" s="217"/>
      <c r="B868" s="469"/>
      <c r="C868" s="217"/>
      <c r="D868" s="217"/>
      <c r="E868" s="217"/>
      <c r="F868" s="217"/>
      <c r="G868" s="217"/>
      <c r="H868" s="217"/>
      <c r="I868" s="217"/>
      <c r="J868" s="217"/>
      <c r="K868" s="217"/>
      <c r="L868" s="364"/>
      <c r="M868" s="207"/>
      <c r="N868" s="207"/>
      <c r="O868" s="207"/>
    </row>
    <row r="869" customFormat="false" ht="11.25" hidden="false" customHeight="false" outlineLevel="0" collapsed="false">
      <c r="A869" s="217"/>
      <c r="B869" s="469"/>
      <c r="C869" s="217"/>
      <c r="D869" s="217"/>
      <c r="E869" s="217"/>
      <c r="F869" s="217"/>
      <c r="G869" s="217"/>
      <c r="H869" s="217"/>
      <c r="I869" s="217"/>
      <c r="J869" s="217"/>
      <c r="K869" s="217"/>
      <c r="L869" s="364"/>
      <c r="M869" s="207"/>
      <c r="N869" s="207"/>
      <c r="O869" s="207"/>
    </row>
    <row r="870" customFormat="false" ht="11.25" hidden="false" customHeight="false" outlineLevel="0" collapsed="false">
      <c r="A870" s="217"/>
      <c r="B870" s="469"/>
      <c r="C870" s="217"/>
      <c r="D870" s="217"/>
      <c r="E870" s="217"/>
      <c r="F870" s="217"/>
      <c r="G870" s="217"/>
      <c r="H870" s="217"/>
      <c r="I870" s="217"/>
      <c r="J870" s="217"/>
      <c r="K870" s="217"/>
      <c r="L870" s="364"/>
      <c r="M870" s="207"/>
      <c r="N870" s="207"/>
      <c r="O870" s="207"/>
    </row>
    <row r="871" customFormat="false" ht="11.25" hidden="false" customHeight="false" outlineLevel="0" collapsed="false">
      <c r="A871" s="217"/>
      <c r="B871" s="469"/>
      <c r="C871" s="217"/>
      <c r="D871" s="217"/>
      <c r="E871" s="217"/>
      <c r="F871" s="217"/>
      <c r="G871" s="217"/>
      <c r="H871" s="217"/>
      <c r="I871" s="217"/>
      <c r="J871" s="217"/>
      <c r="K871" s="217"/>
      <c r="L871" s="364"/>
      <c r="M871" s="207"/>
      <c r="N871" s="207"/>
      <c r="O871" s="207"/>
    </row>
    <row r="872" customFormat="false" ht="11.25" hidden="false" customHeight="false" outlineLevel="0" collapsed="false">
      <c r="A872" s="217"/>
      <c r="B872" s="469"/>
      <c r="C872" s="217"/>
      <c r="D872" s="217"/>
      <c r="E872" s="217"/>
      <c r="F872" s="217"/>
      <c r="G872" s="217"/>
      <c r="H872" s="217"/>
      <c r="I872" s="217"/>
      <c r="J872" s="217"/>
      <c r="K872" s="217"/>
      <c r="L872" s="364"/>
      <c r="M872" s="207"/>
      <c r="N872" s="207"/>
      <c r="O872" s="207"/>
    </row>
    <row r="873" customFormat="false" ht="11.25" hidden="false" customHeight="false" outlineLevel="0" collapsed="false">
      <c r="A873" s="217"/>
      <c r="B873" s="469"/>
      <c r="C873" s="217"/>
      <c r="D873" s="217"/>
      <c r="E873" s="217"/>
      <c r="F873" s="217"/>
      <c r="G873" s="217"/>
      <c r="H873" s="217"/>
      <c r="I873" s="217"/>
      <c r="J873" s="217"/>
      <c r="K873" s="217"/>
      <c r="L873" s="364"/>
      <c r="M873" s="207"/>
      <c r="N873" s="207"/>
      <c r="O873" s="207"/>
    </row>
    <row r="874" customFormat="false" ht="11.25" hidden="false" customHeight="false" outlineLevel="0" collapsed="false">
      <c r="A874" s="217"/>
      <c r="B874" s="469"/>
      <c r="C874" s="217"/>
      <c r="D874" s="217"/>
      <c r="E874" s="217"/>
      <c r="F874" s="217"/>
      <c r="G874" s="217"/>
      <c r="H874" s="217"/>
      <c r="I874" s="217"/>
      <c r="J874" s="217"/>
      <c r="K874" s="217"/>
      <c r="L874" s="364"/>
      <c r="M874" s="207"/>
      <c r="N874" s="207"/>
      <c r="O874" s="207"/>
    </row>
    <row r="875" customFormat="false" ht="11.25" hidden="false" customHeight="false" outlineLevel="0" collapsed="false">
      <c r="A875" s="217"/>
      <c r="B875" s="469"/>
      <c r="C875" s="217"/>
      <c r="D875" s="217"/>
      <c r="E875" s="217"/>
      <c r="F875" s="217"/>
      <c r="G875" s="217"/>
      <c r="H875" s="217"/>
      <c r="I875" s="217"/>
      <c r="J875" s="217"/>
      <c r="K875" s="217"/>
      <c r="L875" s="364"/>
      <c r="M875" s="207"/>
      <c r="N875" s="207"/>
      <c r="O875" s="207"/>
    </row>
    <row r="876" customFormat="false" ht="11.25" hidden="false" customHeight="false" outlineLevel="0" collapsed="false">
      <c r="A876" s="217"/>
      <c r="B876" s="469"/>
      <c r="C876" s="217"/>
      <c r="D876" s="217"/>
      <c r="E876" s="217"/>
      <c r="F876" s="217"/>
      <c r="G876" s="217"/>
      <c r="H876" s="217"/>
      <c r="I876" s="217"/>
      <c r="J876" s="217"/>
      <c r="K876" s="217"/>
      <c r="L876" s="364"/>
      <c r="M876" s="207"/>
      <c r="N876" s="207"/>
      <c r="O876" s="207"/>
    </row>
    <row r="877" customFormat="false" ht="11.25" hidden="false" customHeight="false" outlineLevel="0" collapsed="false">
      <c r="A877" s="217"/>
      <c r="B877" s="469"/>
      <c r="C877" s="217"/>
      <c r="D877" s="217"/>
      <c r="E877" s="217"/>
      <c r="F877" s="217"/>
      <c r="G877" s="217"/>
      <c r="H877" s="217"/>
      <c r="I877" s="217"/>
      <c r="J877" s="217"/>
      <c r="K877" s="217"/>
      <c r="L877" s="364"/>
      <c r="M877" s="207"/>
      <c r="N877" s="207"/>
      <c r="O877" s="207"/>
    </row>
    <row r="878" customFormat="false" ht="11.25" hidden="false" customHeight="false" outlineLevel="0" collapsed="false">
      <c r="A878" s="217"/>
      <c r="B878" s="469"/>
      <c r="C878" s="217"/>
      <c r="D878" s="217"/>
      <c r="E878" s="217"/>
      <c r="F878" s="217"/>
      <c r="G878" s="217"/>
      <c r="H878" s="217"/>
      <c r="I878" s="217"/>
      <c r="J878" s="217"/>
      <c r="K878" s="217"/>
      <c r="L878" s="364"/>
      <c r="M878" s="207"/>
      <c r="N878" s="207"/>
      <c r="O878" s="207"/>
    </row>
    <row r="879" customFormat="false" ht="11.25" hidden="false" customHeight="false" outlineLevel="0" collapsed="false">
      <c r="A879" s="217"/>
      <c r="B879" s="469"/>
      <c r="C879" s="217"/>
      <c r="D879" s="217"/>
      <c r="E879" s="217"/>
      <c r="F879" s="217"/>
      <c r="G879" s="217"/>
      <c r="H879" s="217"/>
      <c r="I879" s="217"/>
      <c r="J879" s="217"/>
      <c r="K879" s="217"/>
      <c r="L879" s="364"/>
      <c r="M879" s="207"/>
      <c r="N879" s="207"/>
      <c r="O879" s="207"/>
    </row>
    <row r="880" customFormat="false" ht="11.25" hidden="false" customHeight="false" outlineLevel="0" collapsed="false">
      <c r="A880" s="217"/>
      <c r="B880" s="469"/>
      <c r="C880" s="217"/>
      <c r="D880" s="217"/>
      <c r="E880" s="217"/>
      <c r="F880" s="217"/>
      <c r="G880" s="217"/>
      <c r="H880" s="217"/>
      <c r="I880" s="217"/>
      <c r="J880" s="217"/>
      <c r="K880" s="217"/>
      <c r="L880" s="364"/>
      <c r="M880" s="207"/>
      <c r="N880" s="207"/>
      <c r="O880" s="207"/>
    </row>
    <row r="881" customFormat="false" ht="11.25" hidden="false" customHeight="false" outlineLevel="0" collapsed="false">
      <c r="A881" s="217"/>
      <c r="B881" s="469"/>
      <c r="C881" s="217"/>
      <c r="D881" s="217"/>
      <c r="E881" s="217"/>
      <c r="F881" s="217"/>
      <c r="G881" s="217"/>
      <c r="H881" s="217"/>
      <c r="I881" s="217"/>
      <c r="J881" s="217"/>
      <c r="K881" s="217"/>
      <c r="L881" s="364"/>
      <c r="M881" s="207"/>
      <c r="N881" s="207"/>
      <c r="O881" s="207"/>
    </row>
    <row r="882" customFormat="false" ht="11.25" hidden="false" customHeight="false" outlineLevel="0" collapsed="false">
      <c r="A882" s="217"/>
      <c r="B882" s="469"/>
      <c r="C882" s="217"/>
      <c r="D882" s="217"/>
      <c r="E882" s="217"/>
      <c r="F882" s="217"/>
      <c r="G882" s="217"/>
      <c r="H882" s="217"/>
      <c r="I882" s="217"/>
      <c r="J882" s="217"/>
      <c r="K882" s="217"/>
      <c r="L882" s="364"/>
      <c r="M882" s="207"/>
      <c r="N882" s="207"/>
      <c r="O882" s="207"/>
    </row>
    <row r="883" customFormat="false" ht="11.25" hidden="false" customHeight="false" outlineLevel="0" collapsed="false">
      <c r="A883" s="217"/>
      <c r="B883" s="469"/>
      <c r="C883" s="217"/>
      <c r="D883" s="217"/>
      <c r="E883" s="217"/>
      <c r="F883" s="217"/>
      <c r="G883" s="217"/>
      <c r="H883" s="217"/>
      <c r="I883" s="217"/>
      <c r="J883" s="217"/>
      <c r="K883" s="217"/>
      <c r="L883" s="364"/>
      <c r="M883" s="207"/>
      <c r="N883" s="207"/>
      <c r="O883" s="207"/>
    </row>
    <row r="884" customFormat="false" ht="11.25" hidden="false" customHeight="false" outlineLevel="0" collapsed="false">
      <c r="A884" s="217"/>
      <c r="B884" s="469"/>
      <c r="C884" s="217"/>
      <c r="D884" s="217"/>
      <c r="E884" s="217"/>
      <c r="F884" s="217"/>
      <c r="G884" s="217"/>
      <c r="H884" s="217"/>
      <c r="I884" s="217"/>
      <c r="J884" s="217"/>
      <c r="K884" s="217"/>
      <c r="L884" s="364"/>
      <c r="M884" s="207"/>
      <c r="N884" s="207"/>
      <c r="O884" s="207"/>
    </row>
    <row r="885" customFormat="false" ht="11.25" hidden="false" customHeight="false" outlineLevel="0" collapsed="false">
      <c r="A885" s="217"/>
      <c r="B885" s="469"/>
      <c r="C885" s="217"/>
      <c r="D885" s="217"/>
      <c r="E885" s="217"/>
      <c r="F885" s="217"/>
      <c r="G885" s="217"/>
      <c r="H885" s="217"/>
      <c r="I885" s="217"/>
      <c r="J885" s="217"/>
      <c r="K885" s="217"/>
      <c r="L885" s="364"/>
      <c r="M885" s="207"/>
      <c r="N885" s="207"/>
      <c r="O885" s="207"/>
    </row>
    <row r="886" customFormat="false" ht="11.25" hidden="false" customHeight="false" outlineLevel="0" collapsed="false">
      <c r="A886" s="217"/>
      <c r="B886" s="469"/>
      <c r="C886" s="217"/>
      <c r="D886" s="217"/>
      <c r="E886" s="217"/>
      <c r="F886" s="217"/>
      <c r="G886" s="217"/>
      <c r="H886" s="217"/>
      <c r="I886" s="217"/>
      <c r="J886" s="217"/>
      <c r="K886" s="217"/>
      <c r="L886" s="364"/>
      <c r="M886" s="207"/>
      <c r="N886" s="207"/>
      <c r="O886" s="207"/>
    </row>
    <row r="887" customFormat="false" ht="11.25" hidden="false" customHeight="false" outlineLevel="0" collapsed="false">
      <c r="A887" s="217"/>
      <c r="B887" s="469"/>
      <c r="C887" s="217"/>
      <c r="D887" s="217"/>
      <c r="E887" s="217"/>
      <c r="F887" s="217"/>
      <c r="G887" s="217"/>
      <c r="H887" s="217"/>
      <c r="I887" s="217"/>
      <c r="J887" s="217"/>
      <c r="K887" s="217"/>
      <c r="L887" s="364"/>
      <c r="M887" s="207"/>
      <c r="N887" s="207"/>
      <c r="O887" s="207"/>
    </row>
    <row r="888" customFormat="false" ht="11.25" hidden="false" customHeight="false" outlineLevel="0" collapsed="false">
      <c r="A888" s="217"/>
      <c r="B888" s="469"/>
      <c r="C888" s="217"/>
      <c r="D888" s="217"/>
      <c r="E888" s="217"/>
      <c r="F888" s="217"/>
      <c r="G888" s="217"/>
      <c r="H888" s="217"/>
      <c r="I888" s="217"/>
      <c r="J888" s="217"/>
      <c r="K888" s="217"/>
      <c r="L888" s="364"/>
      <c r="M888" s="207"/>
      <c r="N888" s="207"/>
      <c r="O888" s="207"/>
    </row>
    <row r="889" customFormat="false" ht="11.25" hidden="false" customHeight="false" outlineLevel="0" collapsed="false">
      <c r="A889" s="217"/>
      <c r="B889" s="469"/>
      <c r="C889" s="217"/>
      <c r="D889" s="217"/>
      <c r="E889" s="217"/>
      <c r="F889" s="217"/>
      <c r="G889" s="217"/>
      <c r="H889" s="217"/>
      <c r="I889" s="217"/>
      <c r="J889" s="217"/>
      <c r="K889" s="217"/>
      <c r="L889" s="364"/>
      <c r="M889" s="207"/>
      <c r="N889" s="207"/>
      <c r="O889" s="207"/>
    </row>
    <row r="890" customFormat="false" ht="11.25" hidden="false" customHeight="false" outlineLevel="0" collapsed="false">
      <c r="A890" s="217"/>
      <c r="B890" s="469"/>
      <c r="C890" s="217"/>
      <c r="D890" s="217"/>
      <c r="E890" s="217"/>
      <c r="F890" s="217"/>
      <c r="G890" s="217"/>
      <c r="H890" s="217"/>
      <c r="I890" s="217"/>
      <c r="J890" s="217"/>
      <c r="K890" s="217"/>
      <c r="L890" s="364"/>
      <c r="M890" s="207"/>
      <c r="N890" s="207"/>
      <c r="O890" s="207"/>
    </row>
    <row r="891" customFormat="false" ht="11.25" hidden="false" customHeight="false" outlineLevel="0" collapsed="false">
      <c r="A891" s="217"/>
      <c r="B891" s="469"/>
      <c r="C891" s="217"/>
      <c r="D891" s="217"/>
      <c r="E891" s="217"/>
      <c r="F891" s="217"/>
      <c r="G891" s="217"/>
      <c r="H891" s="217"/>
      <c r="I891" s="217"/>
      <c r="J891" s="217"/>
      <c r="K891" s="217"/>
      <c r="L891" s="364"/>
      <c r="M891" s="207"/>
      <c r="N891" s="207"/>
      <c r="O891" s="207"/>
    </row>
    <row r="892" customFormat="false" ht="11.25" hidden="false" customHeight="false" outlineLevel="0" collapsed="false">
      <c r="A892" s="217"/>
      <c r="B892" s="469"/>
      <c r="C892" s="217"/>
      <c r="D892" s="217"/>
      <c r="E892" s="217"/>
      <c r="F892" s="217"/>
      <c r="G892" s="217"/>
      <c r="H892" s="217"/>
      <c r="I892" s="217"/>
      <c r="J892" s="217"/>
      <c r="K892" s="217"/>
      <c r="L892" s="364"/>
      <c r="M892" s="207"/>
      <c r="N892" s="207"/>
      <c r="O892" s="207"/>
    </row>
    <row r="893" customFormat="false" ht="11.25" hidden="false" customHeight="false" outlineLevel="0" collapsed="false">
      <c r="A893" s="217"/>
      <c r="B893" s="469"/>
      <c r="C893" s="217"/>
      <c r="D893" s="217"/>
      <c r="E893" s="217"/>
      <c r="F893" s="217"/>
      <c r="G893" s="217"/>
      <c r="H893" s="217"/>
      <c r="I893" s="217"/>
      <c r="J893" s="217"/>
      <c r="K893" s="217"/>
      <c r="L893" s="364"/>
      <c r="M893" s="207"/>
      <c r="N893" s="207"/>
      <c r="O893" s="207"/>
    </row>
    <row r="894" customFormat="false" ht="11.25" hidden="false" customHeight="false" outlineLevel="0" collapsed="false">
      <c r="A894" s="217"/>
      <c r="B894" s="469"/>
      <c r="C894" s="217"/>
      <c r="D894" s="217"/>
      <c r="E894" s="217"/>
      <c r="F894" s="217"/>
      <c r="G894" s="217"/>
      <c r="H894" s="217"/>
      <c r="I894" s="217"/>
      <c r="J894" s="217"/>
      <c r="K894" s="217"/>
      <c r="L894" s="364"/>
      <c r="M894" s="207"/>
      <c r="N894" s="207"/>
      <c r="O894" s="207"/>
    </row>
    <row r="895" customFormat="false" ht="11.25" hidden="false" customHeight="false" outlineLevel="0" collapsed="false">
      <c r="A895" s="217"/>
      <c r="B895" s="469"/>
      <c r="C895" s="217"/>
      <c r="D895" s="217"/>
      <c r="E895" s="217"/>
      <c r="F895" s="217"/>
      <c r="G895" s="217"/>
      <c r="H895" s="217"/>
      <c r="I895" s="217"/>
      <c r="J895" s="217"/>
      <c r="K895" s="217"/>
      <c r="L895" s="364"/>
      <c r="M895" s="207"/>
      <c r="N895" s="207"/>
      <c r="O895" s="207"/>
    </row>
    <row r="896" customFormat="false" ht="11.25" hidden="false" customHeight="false" outlineLevel="0" collapsed="false">
      <c r="A896" s="217"/>
      <c r="B896" s="469"/>
      <c r="C896" s="217"/>
      <c r="D896" s="217"/>
      <c r="E896" s="217"/>
      <c r="F896" s="217"/>
      <c r="G896" s="217"/>
      <c r="H896" s="217"/>
      <c r="I896" s="217"/>
      <c r="J896" s="217"/>
      <c r="K896" s="217"/>
      <c r="L896" s="364"/>
      <c r="M896" s="207"/>
      <c r="N896" s="207"/>
      <c r="O896" s="207"/>
    </row>
    <row r="897" customFormat="false" ht="11.25" hidden="false" customHeight="false" outlineLevel="0" collapsed="false">
      <c r="A897" s="217"/>
      <c r="B897" s="469"/>
      <c r="C897" s="217"/>
      <c r="D897" s="217"/>
      <c r="E897" s="217"/>
      <c r="F897" s="217"/>
      <c r="G897" s="217"/>
      <c r="H897" s="217"/>
      <c r="I897" s="217"/>
      <c r="J897" s="217"/>
      <c r="K897" s="217"/>
      <c r="L897" s="364"/>
      <c r="M897" s="207"/>
      <c r="N897" s="207"/>
      <c r="O897" s="207"/>
    </row>
    <row r="898" customFormat="false" ht="11.25" hidden="false" customHeight="false" outlineLevel="0" collapsed="false">
      <c r="A898" s="217"/>
      <c r="B898" s="469"/>
      <c r="C898" s="217"/>
      <c r="D898" s="217"/>
      <c r="E898" s="217"/>
      <c r="F898" s="217"/>
      <c r="G898" s="217"/>
      <c r="H898" s="217"/>
      <c r="I898" s="217"/>
      <c r="J898" s="217"/>
      <c r="K898" s="217"/>
      <c r="L898" s="364"/>
      <c r="M898" s="207"/>
      <c r="N898" s="207"/>
      <c r="O898" s="207"/>
    </row>
    <row r="899" customFormat="false" ht="11.25" hidden="false" customHeight="false" outlineLevel="0" collapsed="false">
      <c r="A899" s="217"/>
      <c r="B899" s="469"/>
      <c r="C899" s="217"/>
      <c r="D899" s="217"/>
      <c r="E899" s="217"/>
      <c r="F899" s="217"/>
      <c r="G899" s="217"/>
      <c r="H899" s="217"/>
      <c r="I899" s="217"/>
      <c r="J899" s="217"/>
      <c r="K899" s="217"/>
      <c r="L899" s="364"/>
      <c r="M899" s="207"/>
      <c r="N899" s="207"/>
      <c r="O899" s="207"/>
    </row>
    <row r="900" customFormat="false" ht="11.25" hidden="false" customHeight="false" outlineLevel="0" collapsed="false">
      <c r="A900" s="217"/>
      <c r="B900" s="469"/>
      <c r="C900" s="217"/>
      <c r="D900" s="217"/>
      <c r="E900" s="217"/>
      <c r="F900" s="217"/>
      <c r="G900" s="217"/>
      <c r="H900" s="217"/>
      <c r="I900" s="217"/>
      <c r="J900" s="217"/>
      <c r="K900" s="217"/>
      <c r="L900" s="364"/>
      <c r="M900" s="207"/>
      <c r="N900" s="207"/>
      <c r="O900" s="207"/>
    </row>
    <row r="901" customFormat="false" ht="11.25" hidden="false" customHeight="false" outlineLevel="0" collapsed="false">
      <c r="A901" s="217"/>
      <c r="B901" s="469"/>
      <c r="C901" s="217"/>
      <c r="D901" s="217"/>
      <c r="E901" s="217"/>
      <c r="F901" s="217"/>
      <c r="G901" s="217"/>
      <c r="H901" s="217"/>
      <c r="I901" s="217"/>
      <c r="J901" s="217"/>
      <c r="K901" s="217"/>
      <c r="L901" s="364"/>
      <c r="M901" s="207"/>
      <c r="N901" s="207"/>
      <c r="O901" s="207"/>
    </row>
    <row r="902" customFormat="false" ht="11.25" hidden="false" customHeight="false" outlineLevel="0" collapsed="false">
      <c r="A902" s="217"/>
      <c r="B902" s="469"/>
      <c r="C902" s="217"/>
      <c r="D902" s="217"/>
      <c r="E902" s="217"/>
      <c r="F902" s="217"/>
      <c r="G902" s="217"/>
      <c r="H902" s="217"/>
      <c r="I902" s="217"/>
      <c r="J902" s="217"/>
      <c r="K902" s="217"/>
      <c r="L902" s="364"/>
      <c r="M902" s="207"/>
      <c r="N902" s="207"/>
      <c r="O902" s="207"/>
    </row>
    <row r="903" customFormat="false" ht="11.25" hidden="false" customHeight="false" outlineLevel="0" collapsed="false">
      <c r="A903" s="217"/>
      <c r="B903" s="469"/>
      <c r="C903" s="217"/>
      <c r="D903" s="217"/>
      <c r="E903" s="217"/>
      <c r="F903" s="217"/>
      <c r="G903" s="217"/>
      <c r="H903" s="217"/>
      <c r="I903" s="217"/>
      <c r="J903" s="217"/>
      <c r="K903" s="217"/>
      <c r="L903" s="364"/>
      <c r="M903" s="207"/>
      <c r="N903" s="207"/>
      <c r="O903" s="207"/>
    </row>
    <row r="904" customFormat="false" ht="11.25" hidden="false" customHeight="false" outlineLevel="0" collapsed="false">
      <c r="A904" s="217"/>
      <c r="B904" s="469"/>
      <c r="C904" s="217"/>
      <c r="D904" s="217"/>
      <c r="E904" s="217"/>
      <c r="F904" s="217"/>
      <c r="G904" s="217"/>
      <c r="H904" s="217"/>
      <c r="I904" s="217"/>
      <c r="J904" s="217"/>
      <c r="K904" s="217"/>
      <c r="L904" s="364"/>
      <c r="M904" s="207"/>
      <c r="N904" s="207"/>
      <c r="O904" s="207"/>
    </row>
    <row r="905" customFormat="false" ht="11.25" hidden="false" customHeight="false" outlineLevel="0" collapsed="false">
      <c r="A905" s="217"/>
      <c r="B905" s="469"/>
      <c r="C905" s="217"/>
      <c r="D905" s="217"/>
      <c r="E905" s="217"/>
      <c r="F905" s="217"/>
      <c r="G905" s="217"/>
      <c r="H905" s="217"/>
      <c r="I905" s="217"/>
      <c r="J905" s="217"/>
      <c r="K905" s="217"/>
      <c r="L905" s="364"/>
      <c r="M905" s="207"/>
      <c r="N905" s="207"/>
      <c r="O905" s="207"/>
    </row>
    <row r="906" customFormat="false" ht="11.25" hidden="false" customHeight="false" outlineLevel="0" collapsed="false">
      <c r="A906" s="217"/>
      <c r="B906" s="469"/>
      <c r="C906" s="217"/>
      <c r="D906" s="217"/>
      <c r="E906" s="217"/>
      <c r="F906" s="217"/>
      <c r="G906" s="217"/>
      <c r="H906" s="217"/>
      <c r="I906" s="217"/>
      <c r="J906" s="217"/>
      <c r="K906" s="217"/>
      <c r="L906" s="364"/>
      <c r="M906" s="207"/>
      <c r="N906" s="207"/>
      <c r="O906" s="207"/>
    </row>
    <row r="907" customFormat="false" ht="11.25" hidden="false" customHeight="false" outlineLevel="0" collapsed="false">
      <c r="A907" s="217"/>
      <c r="B907" s="469"/>
      <c r="C907" s="217"/>
      <c r="D907" s="217"/>
      <c r="E907" s="217"/>
      <c r="F907" s="217"/>
      <c r="G907" s="217"/>
      <c r="H907" s="217"/>
      <c r="I907" s="217"/>
      <c r="J907" s="217"/>
      <c r="K907" s="217"/>
      <c r="L907" s="364"/>
      <c r="M907" s="207"/>
      <c r="N907" s="207"/>
      <c r="O907" s="207"/>
    </row>
    <row r="908" customFormat="false" ht="11.25" hidden="false" customHeight="false" outlineLevel="0" collapsed="false">
      <c r="A908" s="217"/>
      <c r="B908" s="469"/>
      <c r="C908" s="217"/>
      <c r="D908" s="217"/>
      <c r="E908" s="217"/>
      <c r="F908" s="217"/>
      <c r="G908" s="217"/>
      <c r="H908" s="217"/>
      <c r="I908" s="217"/>
      <c r="J908" s="217"/>
      <c r="K908" s="217"/>
      <c r="L908" s="364"/>
      <c r="M908" s="207"/>
      <c r="N908" s="207"/>
      <c r="O908" s="207"/>
    </row>
    <row r="909" customFormat="false" ht="11.25" hidden="false" customHeight="false" outlineLevel="0" collapsed="false">
      <c r="A909" s="217"/>
      <c r="B909" s="469"/>
      <c r="C909" s="217"/>
      <c r="D909" s="217"/>
      <c r="E909" s="217"/>
      <c r="F909" s="217"/>
      <c r="G909" s="217"/>
      <c r="H909" s="217"/>
      <c r="I909" s="217"/>
      <c r="J909" s="217"/>
      <c r="K909" s="217"/>
      <c r="L909" s="364"/>
      <c r="M909" s="207"/>
      <c r="N909" s="207"/>
      <c r="O909" s="207"/>
    </row>
    <row r="910" customFormat="false" ht="11.25" hidden="false" customHeight="false" outlineLevel="0" collapsed="false">
      <c r="A910" s="217"/>
      <c r="B910" s="469"/>
      <c r="C910" s="217"/>
      <c r="D910" s="217"/>
      <c r="E910" s="217"/>
      <c r="F910" s="217"/>
      <c r="G910" s="217"/>
      <c r="H910" s="217"/>
      <c r="I910" s="217"/>
      <c r="J910" s="217"/>
      <c r="K910" s="217"/>
      <c r="L910" s="364"/>
      <c r="M910" s="207"/>
      <c r="N910" s="207"/>
      <c r="O910" s="207"/>
    </row>
    <row r="911" customFormat="false" ht="11.25" hidden="false" customHeight="false" outlineLevel="0" collapsed="false">
      <c r="A911" s="217"/>
      <c r="B911" s="469"/>
      <c r="C911" s="217"/>
      <c r="D911" s="217"/>
      <c r="E911" s="217"/>
      <c r="F911" s="217"/>
      <c r="G911" s="217"/>
      <c r="H911" s="217"/>
      <c r="I911" s="217"/>
      <c r="J911" s="217"/>
      <c r="K911" s="217"/>
      <c r="L911" s="364"/>
      <c r="M911" s="207"/>
      <c r="N911" s="207"/>
      <c r="O911" s="207"/>
    </row>
    <row r="912" customFormat="false" ht="11.25" hidden="false" customHeight="false" outlineLevel="0" collapsed="false">
      <c r="A912" s="217"/>
      <c r="B912" s="469"/>
      <c r="C912" s="217"/>
      <c r="D912" s="217"/>
      <c r="E912" s="217"/>
      <c r="F912" s="217"/>
      <c r="G912" s="217"/>
      <c r="H912" s="217"/>
      <c r="I912" s="217"/>
      <c r="J912" s="217"/>
      <c r="K912" s="217"/>
      <c r="L912" s="364"/>
      <c r="M912" s="207"/>
      <c r="N912" s="207"/>
      <c r="O912" s="207"/>
    </row>
    <row r="913" customFormat="false" ht="11.25" hidden="false" customHeight="false" outlineLevel="0" collapsed="false">
      <c r="A913" s="217"/>
      <c r="B913" s="469"/>
      <c r="C913" s="217"/>
      <c r="D913" s="217"/>
      <c r="E913" s="217"/>
      <c r="F913" s="217"/>
      <c r="G913" s="217"/>
      <c r="H913" s="217"/>
      <c r="I913" s="217"/>
      <c r="J913" s="217"/>
      <c r="K913" s="217"/>
      <c r="L913" s="364"/>
      <c r="M913" s="207"/>
      <c r="N913" s="207"/>
      <c r="O913" s="207"/>
    </row>
    <row r="914" customFormat="false" ht="11.25" hidden="false" customHeight="false" outlineLevel="0" collapsed="false">
      <c r="A914" s="217"/>
      <c r="B914" s="469"/>
      <c r="C914" s="217"/>
      <c r="D914" s="217"/>
      <c r="E914" s="217"/>
      <c r="F914" s="217"/>
      <c r="G914" s="217"/>
      <c r="H914" s="217"/>
      <c r="I914" s="217"/>
      <c r="J914" s="217"/>
      <c r="K914" s="217"/>
      <c r="L914" s="364"/>
      <c r="M914" s="207"/>
      <c r="N914" s="207"/>
      <c r="O914" s="207"/>
    </row>
    <row r="915" customFormat="false" ht="11.25" hidden="false" customHeight="false" outlineLevel="0" collapsed="false">
      <c r="A915" s="217"/>
      <c r="B915" s="469"/>
      <c r="C915" s="217"/>
      <c r="D915" s="217"/>
      <c r="E915" s="217"/>
      <c r="F915" s="217"/>
      <c r="G915" s="217"/>
      <c r="H915" s="217"/>
      <c r="I915" s="217"/>
      <c r="J915" s="217"/>
      <c r="K915" s="217"/>
      <c r="L915" s="364"/>
      <c r="M915" s="207"/>
      <c r="N915" s="207"/>
      <c r="O915" s="207"/>
    </row>
    <row r="916" customFormat="false" ht="11.25" hidden="false" customHeight="false" outlineLevel="0" collapsed="false">
      <c r="A916" s="217"/>
      <c r="B916" s="469"/>
      <c r="C916" s="217"/>
      <c r="D916" s="217"/>
      <c r="E916" s="217"/>
      <c r="F916" s="217"/>
      <c r="G916" s="217"/>
      <c r="H916" s="217"/>
      <c r="I916" s="217"/>
      <c r="J916" s="217"/>
      <c r="K916" s="217"/>
      <c r="L916" s="364"/>
      <c r="M916" s="207"/>
      <c r="N916" s="207"/>
      <c r="O916" s="207"/>
    </row>
    <row r="917" customFormat="false" ht="11.25" hidden="false" customHeight="false" outlineLevel="0" collapsed="false">
      <c r="A917" s="217"/>
      <c r="B917" s="469"/>
      <c r="C917" s="217"/>
      <c r="D917" s="217"/>
      <c r="E917" s="217"/>
      <c r="F917" s="217"/>
      <c r="G917" s="217"/>
      <c r="H917" s="217"/>
      <c r="I917" s="217"/>
      <c r="J917" s="217"/>
      <c r="K917" s="217"/>
      <c r="L917" s="364"/>
      <c r="M917" s="207"/>
      <c r="N917" s="207"/>
      <c r="O917" s="207"/>
    </row>
    <row r="918" customFormat="false" ht="11.25" hidden="false" customHeight="false" outlineLevel="0" collapsed="false">
      <c r="A918" s="217"/>
      <c r="B918" s="469"/>
      <c r="C918" s="217"/>
      <c r="D918" s="217"/>
      <c r="E918" s="217"/>
      <c r="F918" s="217"/>
      <c r="G918" s="217"/>
      <c r="H918" s="217"/>
      <c r="I918" s="217"/>
      <c r="J918" s="217"/>
      <c r="K918" s="217"/>
      <c r="L918" s="364"/>
      <c r="M918" s="207"/>
      <c r="N918" s="207"/>
      <c r="O918" s="207"/>
    </row>
    <row r="919" customFormat="false" ht="11.25" hidden="false" customHeight="false" outlineLevel="0" collapsed="false">
      <c r="A919" s="217"/>
      <c r="B919" s="469"/>
      <c r="C919" s="217"/>
      <c r="D919" s="217"/>
      <c r="E919" s="217"/>
      <c r="F919" s="217"/>
      <c r="G919" s="217"/>
      <c r="H919" s="217"/>
      <c r="I919" s="217"/>
      <c r="J919" s="217"/>
      <c r="K919" s="217"/>
      <c r="L919" s="364"/>
      <c r="M919" s="207"/>
      <c r="N919" s="207"/>
      <c r="O919" s="207"/>
    </row>
    <row r="920" customFormat="false" ht="11.25" hidden="false" customHeight="false" outlineLevel="0" collapsed="false">
      <c r="A920" s="217"/>
      <c r="B920" s="469"/>
      <c r="C920" s="217"/>
      <c r="D920" s="217"/>
      <c r="E920" s="217"/>
      <c r="F920" s="217"/>
      <c r="G920" s="217"/>
      <c r="H920" s="217"/>
      <c r="I920" s="217"/>
      <c r="J920" s="217"/>
      <c r="K920" s="217"/>
      <c r="L920" s="364"/>
      <c r="M920" s="207"/>
      <c r="N920" s="207"/>
      <c r="O920" s="207"/>
    </row>
    <row r="921" customFormat="false" ht="11.25" hidden="false" customHeight="false" outlineLevel="0" collapsed="false">
      <c r="A921" s="217"/>
      <c r="B921" s="469"/>
      <c r="C921" s="217"/>
      <c r="D921" s="217"/>
      <c r="E921" s="217"/>
      <c r="F921" s="217"/>
      <c r="G921" s="217"/>
      <c r="H921" s="217"/>
      <c r="I921" s="217"/>
      <c r="J921" s="217"/>
      <c r="K921" s="217"/>
      <c r="L921" s="364"/>
      <c r="M921" s="207"/>
      <c r="N921" s="207"/>
      <c r="O921" s="207"/>
    </row>
    <row r="922" customFormat="false" ht="11.25" hidden="false" customHeight="false" outlineLevel="0" collapsed="false">
      <c r="A922" s="217"/>
      <c r="B922" s="469"/>
      <c r="C922" s="217"/>
      <c r="D922" s="217"/>
      <c r="E922" s="217"/>
      <c r="F922" s="217"/>
      <c r="G922" s="217"/>
      <c r="H922" s="217"/>
      <c r="I922" s="217"/>
      <c r="J922" s="217"/>
      <c r="K922" s="217"/>
      <c r="L922" s="364"/>
      <c r="M922" s="207"/>
      <c r="N922" s="207"/>
      <c r="O922" s="207"/>
    </row>
    <row r="923" customFormat="false" ht="11.25" hidden="false" customHeight="false" outlineLevel="0" collapsed="false">
      <c r="A923" s="217"/>
      <c r="B923" s="469"/>
      <c r="C923" s="217"/>
      <c r="D923" s="217"/>
      <c r="E923" s="217"/>
      <c r="F923" s="217"/>
      <c r="G923" s="217"/>
      <c r="H923" s="217"/>
      <c r="I923" s="217"/>
      <c r="J923" s="217"/>
      <c r="K923" s="217"/>
      <c r="L923" s="364"/>
      <c r="M923" s="207"/>
      <c r="N923" s="207"/>
      <c r="O923" s="207"/>
    </row>
    <row r="924" customFormat="false" ht="11.25" hidden="false" customHeight="false" outlineLevel="0" collapsed="false">
      <c r="A924" s="217"/>
      <c r="B924" s="469"/>
      <c r="C924" s="217"/>
      <c r="D924" s="217"/>
      <c r="E924" s="217"/>
      <c r="F924" s="217"/>
      <c r="G924" s="217"/>
      <c r="H924" s="217"/>
      <c r="I924" s="217"/>
      <c r="J924" s="217"/>
      <c r="K924" s="217"/>
      <c r="L924" s="364"/>
      <c r="M924" s="207"/>
      <c r="N924" s="207"/>
      <c r="O924" s="207"/>
    </row>
    <row r="925" customFormat="false" ht="11.25" hidden="false" customHeight="false" outlineLevel="0" collapsed="false">
      <c r="A925" s="217"/>
      <c r="B925" s="469"/>
      <c r="C925" s="217"/>
      <c r="D925" s="217"/>
      <c r="E925" s="217"/>
      <c r="F925" s="217"/>
      <c r="G925" s="217"/>
      <c r="H925" s="217"/>
      <c r="I925" s="217"/>
      <c r="J925" s="217"/>
      <c r="K925" s="217"/>
      <c r="L925" s="364"/>
      <c r="M925" s="207"/>
      <c r="N925" s="207"/>
      <c r="O925" s="207"/>
    </row>
    <row r="926" customFormat="false" ht="11.25" hidden="false" customHeight="false" outlineLevel="0" collapsed="false">
      <c r="A926" s="217"/>
      <c r="B926" s="469"/>
      <c r="C926" s="217"/>
      <c r="D926" s="217"/>
      <c r="E926" s="217"/>
      <c r="F926" s="217"/>
      <c r="G926" s="217"/>
      <c r="H926" s="217"/>
      <c r="I926" s="217"/>
      <c r="J926" s="217"/>
      <c r="K926" s="217"/>
      <c r="L926" s="364"/>
      <c r="M926" s="207"/>
      <c r="N926" s="207"/>
      <c r="O926" s="207"/>
    </row>
    <row r="927" customFormat="false" ht="11.25" hidden="false" customHeight="false" outlineLevel="0" collapsed="false">
      <c r="A927" s="217"/>
      <c r="B927" s="469"/>
      <c r="C927" s="217"/>
      <c r="D927" s="217"/>
      <c r="E927" s="217"/>
      <c r="F927" s="217"/>
      <c r="G927" s="217"/>
      <c r="H927" s="217"/>
      <c r="I927" s="217"/>
      <c r="J927" s="217"/>
      <c r="K927" s="217"/>
      <c r="L927" s="364"/>
      <c r="M927" s="207"/>
      <c r="N927" s="207"/>
      <c r="O927" s="207"/>
    </row>
    <row r="928" customFormat="false" ht="11.25" hidden="false" customHeight="false" outlineLevel="0" collapsed="false">
      <c r="A928" s="217"/>
      <c r="B928" s="469"/>
      <c r="C928" s="217"/>
      <c r="D928" s="217"/>
      <c r="E928" s="217"/>
      <c r="F928" s="217"/>
      <c r="G928" s="217"/>
      <c r="H928" s="217"/>
      <c r="I928" s="217"/>
      <c r="J928" s="217"/>
      <c r="K928" s="217"/>
      <c r="L928" s="364"/>
      <c r="M928" s="207"/>
      <c r="N928" s="207"/>
      <c r="O928" s="207"/>
    </row>
    <row r="929" customFormat="false" ht="11.25" hidden="false" customHeight="false" outlineLevel="0" collapsed="false">
      <c r="A929" s="217"/>
      <c r="B929" s="469"/>
      <c r="C929" s="217"/>
      <c r="D929" s="217"/>
      <c r="E929" s="217"/>
      <c r="F929" s="217"/>
      <c r="G929" s="217"/>
      <c r="H929" s="217"/>
      <c r="I929" s="217"/>
      <c r="J929" s="217"/>
      <c r="K929" s="217"/>
      <c r="L929" s="364"/>
      <c r="M929" s="207"/>
      <c r="N929" s="207"/>
      <c r="O929" s="207"/>
    </row>
    <row r="930" customFormat="false" ht="11.25" hidden="false" customHeight="false" outlineLevel="0" collapsed="false">
      <c r="A930" s="217"/>
      <c r="B930" s="469"/>
      <c r="C930" s="217"/>
      <c r="D930" s="217"/>
      <c r="E930" s="217"/>
      <c r="F930" s="217"/>
      <c r="G930" s="217"/>
      <c r="H930" s="217"/>
      <c r="I930" s="217"/>
      <c r="J930" s="217"/>
      <c r="K930" s="217"/>
      <c r="L930" s="364"/>
      <c r="M930" s="207"/>
      <c r="N930" s="207"/>
      <c r="O930" s="207"/>
    </row>
    <row r="931" customFormat="false" ht="11.25" hidden="false" customHeight="false" outlineLevel="0" collapsed="false">
      <c r="A931" s="217"/>
      <c r="B931" s="469"/>
      <c r="C931" s="217"/>
      <c r="D931" s="217"/>
      <c r="E931" s="217"/>
      <c r="F931" s="217"/>
      <c r="G931" s="217"/>
      <c r="H931" s="217"/>
      <c r="I931" s="217"/>
      <c r="J931" s="217"/>
      <c r="K931" s="217"/>
      <c r="L931" s="364"/>
      <c r="M931" s="207"/>
      <c r="N931" s="207"/>
      <c r="O931" s="207"/>
    </row>
    <row r="932" customFormat="false" ht="11.25" hidden="false" customHeight="false" outlineLevel="0" collapsed="false">
      <c r="A932" s="217"/>
      <c r="B932" s="469"/>
      <c r="C932" s="217"/>
      <c r="D932" s="217"/>
      <c r="E932" s="217"/>
      <c r="F932" s="217"/>
      <c r="G932" s="217"/>
      <c r="H932" s="217"/>
      <c r="I932" s="217"/>
      <c r="J932" s="217"/>
      <c r="K932" s="217"/>
      <c r="L932" s="364"/>
      <c r="M932" s="207"/>
      <c r="N932" s="207"/>
      <c r="O932" s="207"/>
    </row>
    <row r="933" customFormat="false" ht="11.25" hidden="false" customHeight="false" outlineLevel="0" collapsed="false">
      <c r="A933" s="217"/>
      <c r="B933" s="469"/>
      <c r="C933" s="217"/>
      <c r="D933" s="217"/>
      <c r="E933" s="217"/>
      <c r="F933" s="217"/>
      <c r="G933" s="217"/>
      <c r="H933" s="217"/>
      <c r="I933" s="217"/>
      <c r="J933" s="217"/>
      <c r="K933" s="217"/>
      <c r="L933" s="364"/>
      <c r="M933" s="207"/>
      <c r="N933" s="207"/>
      <c r="O933" s="207"/>
    </row>
    <row r="934" customFormat="false" ht="11.25" hidden="false" customHeight="false" outlineLevel="0" collapsed="false">
      <c r="A934" s="217"/>
      <c r="B934" s="469"/>
      <c r="C934" s="217"/>
      <c r="D934" s="217"/>
      <c r="E934" s="217"/>
      <c r="F934" s="217"/>
      <c r="G934" s="217"/>
      <c r="H934" s="217"/>
      <c r="I934" s="217"/>
      <c r="J934" s="217"/>
      <c r="K934" s="217"/>
      <c r="L934" s="364"/>
      <c r="M934" s="207"/>
      <c r="N934" s="207"/>
      <c r="O934" s="207"/>
    </row>
    <row r="935" customFormat="false" ht="11.25" hidden="false" customHeight="false" outlineLevel="0" collapsed="false">
      <c r="A935" s="217"/>
      <c r="B935" s="469"/>
      <c r="C935" s="217"/>
      <c r="D935" s="217"/>
      <c r="E935" s="217"/>
      <c r="F935" s="217"/>
      <c r="G935" s="217"/>
      <c r="H935" s="217"/>
      <c r="I935" s="217"/>
      <c r="J935" s="217"/>
      <c r="K935" s="217"/>
      <c r="L935" s="364"/>
      <c r="M935" s="207"/>
      <c r="N935" s="207"/>
      <c r="O935" s="207"/>
    </row>
    <row r="936" customFormat="false" ht="11.25" hidden="false" customHeight="false" outlineLevel="0" collapsed="false">
      <c r="A936" s="217"/>
      <c r="B936" s="469"/>
      <c r="C936" s="217"/>
      <c r="D936" s="217"/>
      <c r="E936" s="217"/>
      <c r="F936" s="217"/>
      <c r="G936" s="217"/>
      <c r="H936" s="217"/>
      <c r="I936" s="217"/>
      <c r="J936" s="217"/>
      <c r="K936" s="217"/>
      <c r="L936" s="364"/>
      <c r="M936" s="207"/>
      <c r="N936" s="207"/>
      <c r="O936" s="207"/>
    </row>
    <row r="937" customFormat="false" ht="11.25" hidden="false" customHeight="false" outlineLevel="0" collapsed="false">
      <c r="A937" s="217"/>
      <c r="B937" s="469"/>
      <c r="C937" s="217"/>
      <c r="D937" s="217"/>
      <c r="E937" s="217"/>
      <c r="F937" s="217"/>
      <c r="G937" s="217"/>
      <c r="H937" s="217"/>
      <c r="I937" s="217"/>
      <c r="J937" s="217"/>
      <c r="K937" s="217"/>
      <c r="L937" s="364"/>
      <c r="M937" s="207"/>
      <c r="N937" s="207"/>
      <c r="O937" s="207"/>
    </row>
    <row r="938" customFormat="false" ht="11.25" hidden="false" customHeight="false" outlineLevel="0" collapsed="false">
      <c r="A938" s="217"/>
      <c r="B938" s="469"/>
      <c r="C938" s="217"/>
      <c r="D938" s="217"/>
      <c r="E938" s="217"/>
      <c r="F938" s="217"/>
      <c r="G938" s="217"/>
      <c r="H938" s="217"/>
      <c r="I938" s="217"/>
      <c r="J938" s="217"/>
      <c r="K938" s="217"/>
      <c r="L938" s="364"/>
      <c r="M938" s="207"/>
      <c r="N938" s="207"/>
      <c r="O938" s="207"/>
    </row>
    <row r="939" customFormat="false" ht="11.25" hidden="false" customHeight="false" outlineLevel="0" collapsed="false">
      <c r="A939" s="217"/>
      <c r="B939" s="469"/>
      <c r="C939" s="217"/>
      <c r="D939" s="217"/>
      <c r="E939" s="217"/>
      <c r="F939" s="217"/>
      <c r="G939" s="217"/>
      <c r="H939" s="217"/>
      <c r="I939" s="217"/>
      <c r="J939" s="217"/>
      <c r="K939" s="217"/>
      <c r="L939" s="364"/>
      <c r="M939" s="207"/>
      <c r="N939" s="207"/>
      <c r="O939" s="207"/>
    </row>
    <row r="940" customFormat="false" ht="11.25" hidden="false" customHeight="false" outlineLevel="0" collapsed="false">
      <c r="A940" s="217"/>
      <c r="B940" s="469"/>
      <c r="C940" s="217"/>
      <c r="D940" s="217"/>
      <c r="E940" s="217"/>
      <c r="F940" s="217"/>
      <c r="G940" s="217"/>
      <c r="H940" s="217"/>
      <c r="I940" s="217"/>
      <c r="J940" s="217"/>
      <c r="K940" s="217"/>
      <c r="L940" s="364"/>
      <c r="M940" s="207"/>
      <c r="N940" s="207"/>
      <c r="O940" s="207"/>
    </row>
    <row r="941" customFormat="false" ht="11.25" hidden="false" customHeight="false" outlineLevel="0" collapsed="false">
      <c r="A941" s="217"/>
      <c r="B941" s="469"/>
      <c r="C941" s="217"/>
      <c r="D941" s="217"/>
      <c r="E941" s="217"/>
      <c r="F941" s="217"/>
      <c r="G941" s="217"/>
      <c r="H941" s="217"/>
      <c r="I941" s="217"/>
      <c r="J941" s="217"/>
      <c r="K941" s="217"/>
      <c r="L941" s="364"/>
      <c r="M941" s="207"/>
      <c r="N941" s="207"/>
      <c r="O941" s="207"/>
    </row>
    <row r="942" customFormat="false" ht="11.25" hidden="false" customHeight="false" outlineLevel="0" collapsed="false">
      <c r="A942" s="217"/>
      <c r="B942" s="469"/>
      <c r="C942" s="217"/>
      <c r="D942" s="217"/>
      <c r="E942" s="217"/>
      <c r="F942" s="217"/>
      <c r="G942" s="217"/>
      <c r="H942" s="217"/>
      <c r="I942" s="217"/>
      <c r="J942" s="217"/>
      <c r="K942" s="217"/>
      <c r="L942" s="364"/>
      <c r="M942" s="207"/>
      <c r="N942" s="207"/>
      <c r="O942" s="207"/>
    </row>
    <row r="943" customFormat="false" ht="11.25" hidden="false" customHeight="false" outlineLevel="0" collapsed="false">
      <c r="A943" s="217"/>
      <c r="B943" s="469"/>
      <c r="C943" s="217"/>
      <c r="D943" s="217"/>
      <c r="E943" s="217"/>
      <c r="F943" s="217"/>
      <c r="G943" s="217"/>
      <c r="H943" s="217"/>
      <c r="I943" s="217"/>
      <c r="J943" s="217"/>
      <c r="K943" s="217"/>
      <c r="L943" s="364"/>
      <c r="M943" s="207"/>
      <c r="N943" s="207"/>
      <c r="O943" s="207"/>
    </row>
    <row r="944" customFormat="false" ht="11.25" hidden="false" customHeight="false" outlineLevel="0" collapsed="false">
      <c r="A944" s="217"/>
      <c r="B944" s="469"/>
      <c r="C944" s="217"/>
      <c r="D944" s="217"/>
      <c r="E944" s="217"/>
      <c r="F944" s="217"/>
      <c r="G944" s="217"/>
      <c r="H944" s="217"/>
      <c r="I944" s="217"/>
      <c r="J944" s="217"/>
      <c r="K944" s="217"/>
      <c r="L944" s="364"/>
      <c r="M944" s="207"/>
      <c r="N944" s="207"/>
      <c r="O944" s="207"/>
    </row>
    <row r="945" customFormat="false" ht="11.25" hidden="false" customHeight="false" outlineLevel="0" collapsed="false">
      <c r="A945" s="217"/>
      <c r="B945" s="469"/>
      <c r="C945" s="217"/>
      <c r="D945" s="217"/>
      <c r="E945" s="217"/>
      <c r="F945" s="217"/>
      <c r="G945" s="217"/>
      <c r="H945" s="217"/>
      <c r="I945" s="217"/>
      <c r="J945" s="217"/>
      <c r="K945" s="217"/>
      <c r="L945" s="364"/>
      <c r="M945" s="207"/>
      <c r="N945" s="207"/>
      <c r="O945" s="207"/>
    </row>
    <row r="946" customFormat="false" ht="11.25" hidden="false" customHeight="false" outlineLevel="0" collapsed="false">
      <c r="A946" s="217"/>
      <c r="B946" s="469"/>
      <c r="C946" s="217"/>
      <c r="D946" s="217"/>
      <c r="E946" s="217"/>
      <c r="F946" s="217"/>
      <c r="G946" s="217"/>
      <c r="H946" s="217"/>
      <c r="I946" s="217"/>
      <c r="J946" s="217"/>
      <c r="K946" s="217"/>
      <c r="L946" s="364"/>
      <c r="M946" s="207"/>
      <c r="N946" s="207"/>
      <c r="O946" s="207"/>
    </row>
    <row r="947" customFormat="false" ht="11.25" hidden="false" customHeight="false" outlineLevel="0" collapsed="false">
      <c r="A947" s="217"/>
      <c r="B947" s="469"/>
      <c r="C947" s="217"/>
      <c r="D947" s="217"/>
      <c r="E947" s="217"/>
      <c r="F947" s="217"/>
      <c r="G947" s="217"/>
      <c r="H947" s="217"/>
      <c r="I947" s="217"/>
      <c r="J947" s="217"/>
      <c r="K947" s="217"/>
      <c r="L947" s="364"/>
      <c r="M947" s="207"/>
      <c r="N947" s="207"/>
      <c r="O947" s="207"/>
    </row>
    <row r="948" customFormat="false" ht="11.25" hidden="false" customHeight="false" outlineLevel="0" collapsed="false">
      <c r="A948" s="217"/>
      <c r="B948" s="469"/>
      <c r="C948" s="217"/>
      <c r="D948" s="217"/>
      <c r="E948" s="217"/>
      <c r="F948" s="217"/>
      <c r="G948" s="217"/>
      <c r="H948" s="217"/>
      <c r="I948" s="217"/>
      <c r="J948" s="217"/>
      <c r="K948" s="217"/>
      <c r="L948" s="364"/>
      <c r="M948" s="207"/>
      <c r="N948" s="207"/>
      <c r="O948" s="207"/>
    </row>
    <row r="949" customFormat="false" ht="11.25" hidden="false" customHeight="false" outlineLevel="0" collapsed="false">
      <c r="A949" s="217"/>
      <c r="B949" s="469"/>
      <c r="C949" s="217"/>
      <c r="D949" s="217"/>
      <c r="E949" s="217"/>
      <c r="F949" s="217"/>
      <c r="G949" s="217"/>
      <c r="H949" s="217"/>
      <c r="I949" s="217"/>
      <c r="J949" s="217"/>
      <c r="K949" s="217"/>
      <c r="L949" s="364"/>
      <c r="M949" s="207"/>
      <c r="N949" s="207"/>
      <c r="O949" s="207"/>
    </row>
    <row r="950" customFormat="false" ht="11.25" hidden="false" customHeight="false" outlineLevel="0" collapsed="false">
      <c r="A950" s="217"/>
      <c r="B950" s="469"/>
      <c r="C950" s="217"/>
      <c r="D950" s="217"/>
      <c r="E950" s="217"/>
      <c r="F950" s="217"/>
      <c r="G950" s="217"/>
      <c r="H950" s="217"/>
      <c r="I950" s="217"/>
      <c r="J950" s="217"/>
      <c r="K950" s="217"/>
      <c r="L950" s="364"/>
      <c r="M950" s="207"/>
      <c r="N950" s="207"/>
      <c r="O950" s="207"/>
    </row>
    <row r="951" customFormat="false" ht="11.25" hidden="false" customHeight="false" outlineLevel="0" collapsed="false">
      <c r="A951" s="217"/>
      <c r="B951" s="469"/>
      <c r="C951" s="217"/>
      <c r="D951" s="217"/>
      <c r="E951" s="217"/>
      <c r="F951" s="217"/>
      <c r="G951" s="217"/>
      <c r="H951" s="217"/>
      <c r="I951" s="217"/>
      <c r="J951" s="217"/>
      <c r="K951" s="217"/>
      <c r="L951" s="364"/>
      <c r="M951" s="207"/>
      <c r="N951" s="207"/>
      <c r="O951" s="207"/>
    </row>
    <row r="952" customFormat="false" ht="11.25" hidden="false" customHeight="false" outlineLevel="0" collapsed="false">
      <c r="A952" s="217"/>
      <c r="B952" s="469"/>
      <c r="C952" s="217"/>
      <c r="D952" s="217"/>
      <c r="E952" s="217"/>
      <c r="F952" s="217"/>
      <c r="G952" s="217"/>
      <c r="H952" s="217"/>
      <c r="I952" s="217"/>
      <c r="J952" s="217"/>
      <c r="K952" s="217"/>
      <c r="L952" s="364"/>
      <c r="M952" s="207"/>
      <c r="N952" s="207"/>
      <c r="O952" s="207"/>
    </row>
    <row r="953" customFormat="false" ht="11.25" hidden="false" customHeight="false" outlineLevel="0" collapsed="false">
      <c r="A953" s="217"/>
      <c r="B953" s="469"/>
      <c r="C953" s="217"/>
      <c r="D953" s="217"/>
      <c r="E953" s="217"/>
      <c r="F953" s="217"/>
      <c r="G953" s="217"/>
      <c r="H953" s="217"/>
      <c r="I953" s="217"/>
      <c r="J953" s="217"/>
      <c r="K953" s="217"/>
      <c r="L953" s="364"/>
      <c r="M953" s="207"/>
      <c r="N953" s="207"/>
      <c r="O953" s="207"/>
    </row>
    <row r="954" customFormat="false" ht="11.25" hidden="false" customHeight="false" outlineLevel="0" collapsed="false">
      <c r="A954" s="217"/>
      <c r="B954" s="469"/>
      <c r="C954" s="217"/>
      <c r="D954" s="217"/>
      <c r="E954" s="217"/>
      <c r="F954" s="217"/>
      <c r="G954" s="217"/>
      <c r="H954" s="217"/>
      <c r="I954" s="217"/>
      <c r="J954" s="217"/>
      <c r="K954" s="217"/>
      <c r="L954" s="364"/>
      <c r="M954" s="207"/>
      <c r="N954" s="207"/>
      <c r="O954" s="207"/>
    </row>
    <row r="955" customFormat="false" ht="11.25" hidden="false" customHeight="false" outlineLevel="0" collapsed="false">
      <c r="A955" s="217"/>
      <c r="B955" s="469"/>
      <c r="C955" s="217"/>
      <c r="D955" s="217"/>
      <c r="E955" s="217"/>
      <c r="F955" s="217"/>
      <c r="G955" s="217"/>
      <c r="H955" s="217"/>
      <c r="I955" s="217"/>
      <c r="J955" s="217"/>
      <c r="K955" s="217"/>
      <c r="L955" s="364"/>
      <c r="M955" s="207"/>
      <c r="N955" s="207"/>
      <c r="O955" s="207"/>
    </row>
    <row r="956" customFormat="false" ht="11.25" hidden="false" customHeight="false" outlineLevel="0" collapsed="false">
      <c r="A956" s="217"/>
      <c r="B956" s="469"/>
      <c r="C956" s="217"/>
      <c r="D956" s="217"/>
      <c r="E956" s="217"/>
      <c r="F956" s="217"/>
      <c r="G956" s="217"/>
      <c r="H956" s="217"/>
      <c r="I956" s="217"/>
      <c r="J956" s="217"/>
      <c r="K956" s="217"/>
      <c r="L956" s="364"/>
      <c r="M956" s="207"/>
      <c r="N956" s="207"/>
      <c r="O956" s="207"/>
    </row>
    <row r="957" customFormat="false" ht="11.25" hidden="false" customHeight="false" outlineLevel="0" collapsed="false">
      <c r="A957" s="217"/>
      <c r="B957" s="469"/>
      <c r="C957" s="217"/>
      <c r="D957" s="217"/>
      <c r="E957" s="217"/>
      <c r="F957" s="217"/>
      <c r="G957" s="217"/>
      <c r="H957" s="217"/>
      <c r="I957" s="217"/>
      <c r="J957" s="217"/>
      <c r="K957" s="217"/>
      <c r="L957" s="364"/>
      <c r="M957" s="207"/>
      <c r="N957" s="207"/>
      <c r="O957" s="207"/>
    </row>
    <row r="958" customFormat="false" ht="11.25" hidden="false" customHeight="false" outlineLevel="0" collapsed="false">
      <c r="A958" s="217"/>
      <c r="B958" s="469"/>
      <c r="C958" s="217"/>
      <c r="D958" s="217"/>
      <c r="E958" s="217"/>
      <c r="F958" s="217"/>
      <c r="G958" s="217"/>
      <c r="H958" s="217"/>
      <c r="I958" s="217"/>
      <c r="J958" s="217"/>
      <c r="K958" s="217"/>
      <c r="L958" s="364"/>
      <c r="M958" s="207"/>
      <c r="N958" s="207"/>
      <c r="O958" s="207"/>
    </row>
    <row r="959" customFormat="false" ht="11.25" hidden="false" customHeight="false" outlineLevel="0" collapsed="false">
      <c r="A959" s="217"/>
      <c r="B959" s="469"/>
      <c r="C959" s="217"/>
      <c r="D959" s="217"/>
      <c r="E959" s="217"/>
      <c r="F959" s="217"/>
      <c r="G959" s="217"/>
      <c r="H959" s="217"/>
      <c r="I959" s="217"/>
      <c r="J959" s="217"/>
      <c r="K959" s="217"/>
      <c r="L959" s="364"/>
      <c r="M959" s="207"/>
      <c r="N959" s="207"/>
      <c r="O959" s="207"/>
    </row>
    <row r="960" customFormat="false" ht="11.25" hidden="false" customHeight="false" outlineLevel="0" collapsed="false">
      <c r="A960" s="217"/>
      <c r="B960" s="469"/>
      <c r="C960" s="217"/>
      <c r="D960" s="217"/>
      <c r="E960" s="217"/>
      <c r="F960" s="217"/>
      <c r="G960" s="217"/>
      <c r="H960" s="217"/>
      <c r="I960" s="217"/>
      <c r="J960" s="217"/>
      <c r="K960" s="217"/>
      <c r="L960" s="364"/>
      <c r="M960" s="207"/>
      <c r="N960" s="207"/>
      <c r="O960" s="207"/>
    </row>
    <row r="961" customFormat="false" ht="11.25" hidden="false" customHeight="false" outlineLevel="0" collapsed="false">
      <c r="A961" s="217"/>
      <c r="B961" s="469"/>
      <c r="C961" s="217"/>
      <c r="D961" s="217"/>
      <c r="E961" s="217"/>
      <c r="F961" s="217"/>
      <c r="G961" s="217"/>
      <c r="H961" s="217"/>
      <c r="I961" s="217"/>
      <c r="J961" s="217"/>
      <c r="K961" s="217"/>
      <c r="L961" s="364"/>
      <c r="M961" s="207"/>
      <c r="N961" s="207"/>
      <c r="O961" s="207"/>
    </row>
    <row r="962" customFormat="false" ht="11.25" hidden="false" customHeight="false" outlineLevel="0" collapsed="false">
      <c r="A962" s="217"/>
      <c r="B962" s="469"/>
      <c r="C962" s="217"/>
      <c r="D962" s="217"/>
      <c r="E962" s="217"/>
      <c r="F962" s="217"/>
      <c r="G962" s="217"/>
      <c r="H962" s="217"/>
      <c r="I962" s="217"/>
      <c r="J962" s="217"/>
      <c r="K962" s="217"/>
      <c r="L962" s="364"/>
      <c r="M962" s="207"/>
      <c r="N962" s="207"/>
      <c r="O962" s="207"/>
    </row>
    <row r="963" customFormat="false" ht="11.25" hidden="false" customHeight="false" outlineLevel="0" collapsed="false">
      <c r="A963" s="217"/>
      <c r="B963" s="469"/>
      <c r="C963" s="217"/>
      <c r="D963" s="217"/>
      <c r="E963" s="217"/>
      <c r="F963" s="217"/>
      <c r="G963" s="217"/>
      <c r="H963" s="217"/>
      <c r="I963" s="217"/>
      <c r="J963" s="217"/>
      <c r="K963" s="217"/>
      <c r="L963" s="364"/>
      <c r="M963" s="207"/>
      <c r="N963" s="207"/>
      <c r="O963" s="207"/>
    </row>
    <row r="964" customFormat="false" ht="11.25" hidden="false" customHeight="false" outlineLevel="0" collapsed="false">
      <c r="A964" s="217"/>
      <c r="B964" s="469"/>
      <c r="C964" s="217"/>
      <c r="D964" s="217"/>
      <c r="E964" s="217"/>
      <c r="F964" s="217"/>
      <c r="G964" s="217"/>
      <c r="H964" s="217"/>
      <c r="I964" s="217"/>
      <c r="J964" s="217"/>
      <c r="K964" s="217"/>
      <c r="L964" s="364"/>
      <c r="M964" s="207"/>
      <c r="N964" s="207"/>
      <c r="O964" s="207"/>
    </row>
    <row r="965" customFormat="false" ht="11.25" hidden="false" customHeight="false" outlineLevel="0" collapsed="false">
      <c r="A965" s="217"/>
      <c r="B965" s="469"/>
      <c r="C965" s="217"/>
      <c r="D965" s="217"/>
      <c r="E965" s="217"/>
      <c r="F965" s="217"/>
      <c r="G965" s="217"/>
      <c r="H965" s="217"/>
      <c r="I965" s="217"/>
      <c r="J965" s="217"/>
      <c r="K965" s="217"/>
      <c r="L965" s="364"/>
      <c r="M965" s="207"/>
      <c r="N965" s="207"/>
      <c r="O965" s="207"/>
    </row>
    <row r="966" customFormat="false" ht="11.25" hidden="false" customHeight="false" outlineLevel="0" collapsed="false">
      <c r="A966" s="217"/>
      <c r="B966" s="469"/>
      <c r="C966" s="217"/>
      <c r="D966" s="217"/>
      <c r="E966" s="217"/>
      <c r="F966" s="217"/>
      <c r="G966" s="217"/>
      <c r="H966" s="217"/>
      <c r="I966" s="217"/>
      <c r="J966" s="217"/>
      <c r="K966" s="217"/>
      <c r="L966" s="364"/>
      <c r="M966" s="207"/>
      <c r="N966" s="207"/>
      <c r="O966" s="207"/>
    </row>
    <row r="967" customFormat="false" ht="11.25" hidden="false" customHeight="false" outlineLevel="0" collapsed="false">
      <c r="A967" s="217"/>
      <c r="B967" s="469"/>
      <c r="C967" s="217"/>
      <c r="D967" s="217"/>
      <c r="E967" s="217"/>
      <c r="F967" s="217"/>
      <c r="G967" s="217"/>
      <c r="H967" s="217"/>
      <c r="I967" s="217"/>
      <c r="J967" s="217"/>
      <c r="K967" s="217"/>
      <c r="L967" s="364"/>
      <c r="M967" s="207"/>
      <c r="N967" s="207"/>
      <c r="O967" s="207"/>
    </row>
    <row r="968" customFormat="false" ht="11.25" hidden="false" customHeight="false" outlineLevel="0" collapsed="false">
      <c r="A968" s="217"/>
      <c r="B968" s="469"/>
      <c r="C968" s="217"/>
      <c r="D968" s="217"/>
      <c r="E968" s="217"/>
      <c r="F968" s="217"/>
      <c r="G968" s="217"/>
      <c r="H968" s="217"/>
      <c r="I968" s="217"/>
      <c r="J968" s="217"/>
      <c r="K968" s="217"/>
      <c r="L968" s="364"/>
      <c r="M968" s="207"/>
      <c r="N968" s="207"/>
      <c r="O968" s="207"/>
    </row>
    <row r="969" customFormat="false" ht="11.25" hidden="false" customHeight="false" outlineLevel="0" collapsed="false">
      <c r="A969" s="217"/>
      <c r="B969" s="469"/>
      <c r="C969" s="217"/>
      <c r="D969" s="217"/>
      <c r="E969" s="217"/>
      <c r="F969" s="217"/>
      <c r="G969" s="217"/>
      <c r="H969" s="217"/>
      <c r="I969" s="217"/>
      <c r="J969" s="217"/>
      <c r="K969" s="217"/>
      <c r="L969" s="364"/>
      <c r="M969" s="207"/>
      <c r="N969" s="207"/>
      <c r="O969" s="207"/>
    </row>
    <row r="970" customFormat="false" ht="11.25" hidden="false" customHeight="false" outlineLevel="0" collapsed="false">
      <c r="A970" s="217"/>
      <c r="B970" s="469"/>
      <c r="C970" s="217"/>
      <c r="D970" s="217"/>
      <c r="E970" s="217"/>
      <c r="F970" s="217"/>
      <c r="G970" s="217"/>
      <c r="H970" s="217"/>
      <c r="I970" s="217"/>
      <c r="J970" s="217"/>
      <c r="K970" s="217"/>
      <c r="L970" s="364"/>
      <c r="M970" s="207"/>
      <c r="N970" s="207"/>
      <c r="O970" s="207"/>
    </row>
    <row r="971" customFormat="false" ht="11.25" hidden="false" customHeight="false" outlineLevel="0" collapsed="false">
      <c r="A971" s="217"/>
      <c r="B971" s="469"/>
      <c r="C971" s="217"/>
      <c r="D971" s="217"/>
      <c r="E971" s="217"/>
      <c r="F971" s="217"/>
      <c r="G971" s="217"/>
      <c r="H971" s="217"/>
      <c r="I971" s="217"/>
      <c r="J971" s="217"/>
      <c r="K971" s="217"/>
      <c r="L971" s="364"/>
      <c r="M971" s="207"/>
      <c r="N971" s="207"/>
      <c r="O971" s="207"/>
    </row>
    <row r="972" customFormat="false" ht="11.25" hidden="false" customHeight="false" outlineLevel="0" collapsed="false">
      <c r="A972" s="217"/>
      <c r="B972" s="469"/>
      <c r="C972" s="217"/>
      <c r="D972" s="217"/>
      <c r="E972" s="217"/>
      <c r="F972" s="217"/>
      <c r="G972" s="217"/>
      <c r="H972" s="217"/>
      <c r="I972" s="217"/>
      <c r="J972" s="217"/>
      <c r="K972" s="217"/>
      <c r="L972" s="364"/>
      <c r="M972" s="207"/>
      <c r="N972" s="207"/>
      <c r="O972" s="207"/>
    </row>
    <row r="973" customFormat="false" ht="11.25" hidden="false" customHeight="false" outlineLevel="0" collapsed="false">
      <c r="A973" s="217"/>
      <c r="B973" s="469"/>
      <c r="C973" s="217"/>
      <c r="D973" s="217"/>
      <c r="E973" s="217"/>
      <c r="F973" s="217"/>
      <c r="G973" s="217"/>
      <c r="H973" s="217"/>
      <c r="I973" s="217"/>
      <c r="J973" s="217"/>
      <c r="K973" s="217"/>
      <c r="L973" s="364"/>
      <c r="M973" s="207"/>
      <c r="N973" s="207"/>
      <c r="O973" s="207"/>
    </row>
    <row r="974" customFormat="false" ht="11.25" hidden="false" customHeight="false" outlineLevel="0" collapsed="false">
      <c r="A974" s="217"/>
      <c r="B974" s="469"/>
      <c r="C974" s="217"/>
      <c r="D974" s="217"/>
      <c r="E974" s="217"/>
      <c r="F974" s="217"/>
      <c r="G974" s="217"/>
      <c r="H974" s="217"/>
      <c r="I974" s="217"/>
      <c r="J974" s="217"/>
      <c r="K974" s="217"/>
      <c r="L974" s="364"/>
      <c r="M974" s="207"/>
      <c r="N974" s="207"/>
      <c r="O974" s="207"/>
    </row>
    <row r="975" customFormat="false" ht="11.25" hidden="false" customHeight="false" outlineLevel="0" collapsed="false">
      <c r="A975" s="217"/>
      <c r="B975" s="469"/>
      <c r="C975" s="217"/>
      <c r="D975" s="217"/>
      <c r="E975" s="217"/>
      <c r="F975" s="217"/>
      <c r="G975" s="217"/>
      <c r="H975" s="217"/>
      <c r="I975" s="217"/>
      <c r="J975" s="217"/>
      <c r="K975" s="217"/>
      <c r="L975" s="364"/>
      <c r="M975" s="207"/>
      <c r="N975" s="207"/>
      <c r="O975" s="207"/>
    </row>
    <row r="976" customFormat="false" ht="11.25" hidden="false" customHeight="false" outlineLevel="0" collapsed="false">
      <c r="A976" s="217"/>
      <c r="B976" s="469"/>
      <c r="C976" s="217"/>
      <c r="D976" s="217"/>
      <c r="E976" s="217"/>
      <c r="F976" s="217"/>
      <c r="G976" s="217"/>
      <c r="H976" s="217"/>
      <c r="I976" s="217"/>
      <c r="J976" s="217"/>
      <c r="K976" s="217"/>
      <c r="L976" s="364"/>
      <c r="M976" s="207"/>
      <c r="N976" s="207"/>
      <c r="O976" s="207"/>
    </row>
    <row r="977" customFormat="false" ht="11.25" hidden="false" customHeight="false" outlineLevel="0" collapsed="false">
      <c r="A977" s="217"/>
      <c r="B977" s="469"/>
      <c r="C977" s="217"/>
      <c r="D977" s="217"/>
      <c r="E977" s="217"/>
      <c r="F977" s="217"/>
      <c r="G977" s="217"/>
      <c r="H977" s="217"/>
      <c r="I977" s="217"/>
      <c r="J977" s="217"/>
      <c r="K977" s="217"/>
      <c r="L977" s="364"/>
      <c r="M977" s="207"/>
      <c r="N977" s="207"/>
      <c r="O977" s="207"/>
    </row>
    <row r="978" customFormat="false" ht="11.25" hidden="false" customHeight="false" outlineLevel="0" collapsed="false">
      <c r="A978" s="217"/>
      <c r="B978" s="469"/>
      <c r="C978" s="217"/>
      <c r="D978" s="217"/>
      <c r="E978" s="217"/>
      <c r="F978" s="217"/>
      <c r="G978" s="217"/>
      <c r="H978" s="217"/>
      <c r="I978" s="217"/>
      <c r="J978" s="217"/>
      <c r="K978" s="217"/>
      <c r="L978" s="364"/>
      <c r="M978" s="207"/>
      <c r="N978" s="207"/>
      <c r="O978" s="207"/>
    </row>
    <row r="979" customFormat="false" ht="11.25" hidden="false" customHeight="false" outlineLevel="0" collapsed="false">
      <c r="A979" s="217"/>
      <c r="B979" s="469"/>
      <c r="C979" s="217"/>
      <c r="D979" s="217"/>
      <c r="E979" s="217"/>
      <c r="F979" s="217"/>
      <c r="G979" s="217"/>
      <c r="H979" s="217"/>
      <c r="I979" s="217"/>
      <c r="J979" s="217"/>
      <c r="K979" s="217"/>
      <c r="L979" s="364"/>
      <c r="M979" s="207"/>
      <c r="N979" s="207"/>
      <c r="O979" s="207"/>
    </row>
    <row r="980" customFormat="false" ht="11.25" hidden="false" customHeight="false" outlineLevel="0" collapsed="false">
      <c r="A980" s="217"/>
      <c r="B980" s="469"/>
      <c r="C980" s="217"/>
      <c r="D980" s="217"/>
      <c r="E980" s="217"/>
      <c r="F980" s="217"/>
      <c r="G980" s="217"/>
      <c r="H980" s="217"/>
      <c r="I980" s="217"/>
      <c r="J980" s="217"/>
      <c r="K980" s="217"/>
      <c r="L980" s="364"/>
      <c r="M980" s="207"/>
      <c r="N980" s="207"/>
      <c r="O980" s="207"/>
    </row>
    <row r="981" customFormat="false" ht="11.25" hidden="false" customHeight="false" outlineLevel="0" collapsed="false">
      <c r="A981" s="217"/>
      <c r="B981" s="469"/>
      <c r="C981" s="217"/>
      <c r="D981" s="217"/>
      <c r="E981" s="217"/>
      <c r="F981" s="217"/>
      <c r="G981" s="217"/>
      <c r="H981" s="217"/>
      <c r="I981" s="217"/>
      <c r="J981" s="217"/>
      <c r="K981" s="217"/>
      <c r="L981" s="364"/>
      <c r="M981" s="207"/>
      <c r="N981" s="207"/>
      <c r="O981" s="207"/>
    </row>
    <row r="982" customFormat="false" ht="11.25" hidden="false" customHeight="false" outlineLevel="0" collapsed="false">
      <c r="A982" s="217"/>
      <c r="B982" s="469"/>
      <c r="C982" s="217"/>
      <c r="D982" s="217"/>
      <c r="E982" s="217"/>
      <c r="F982" s="217"/>
      <c r="G982" s="217"/>
      <c r="H982" s="217"/>
      <c r="I982" s="217"/>
      <c r="J982" s="217"/>
      <c r="K982" s="217"/>
      <c r="L982" s="364"/>
      <c r="M982" s="207"/>
      <c r="N982" s="207"/>
      <c r="O982" s="207"/>
    </row>
    <row r="983" customFormat="false" ht="11.25" hidden="false" customHeight="false" outlineLevel="0" collapsed="false">
      <c r="A983" s="217"/>
      <c r="B983" s="469"/>
      <c r="C983" s="217"/>
      <c r="D983" s="217"/>
      <c r="E983" s="217"/>
      <c r="F983" s="217"/>
      <c r="G983" s="217"/>
      <c r="H983" s="217"/>
      <c r="I983" s="217"/>
      <c r="J983" s="217"/>
      <c r="K983" s="217"/>
      <c r="L983" s="364"/>
      <c r="M983" s="207"/>
      <c r="N983" s="207"/>
      <c r="O983" s="207"/>
    </row>
    <row r="984" customFormat="false" ht="11.25" hidden="false" customHeight="false" outlineLevel="0" collapsed="false">
      <c r="A984" s="217"/>
      <c r="B984" s="469"/>
      <c r="C984" s="217"/>
      <c r="D984" s="217"/>
      <c r="E984" s="217"/>
      <c r="F984" s="217"/>
      <c r="G984" s="217"/>
      <c r="H984" s="217"/>
      <c r="I984" s="217"/>
      <c r="J984" s="217"/>
      <c r="K984" s="217"/>
      <c r="L984" s="364"/>
      <c r="M984" s="207"/>
      <c r="N984" s="207"/>
      <c r="O984" s="207"/>
    </row>
    <row r="985" customFormat="false" ht="11.25" hidden="false" customHeight="false" outlineLevel="0" collapsed="false">
      <c r="A985" s="217"/>
      <c r="B985" s="469"/>
      <c r="C985" s="217"/>
      <c r="D985" s="217"/>
      <c r="E985" s="217"/>
      <c r="F985" s="217"/>
      <c r="G985" s="217"/>
      <c r="H985" s="217"/>
      <c r="I985" s="217"/>
      <c r="J985" s="217"/>
      <c r="K985" s="217"/>
      <c r="L985" s="364"/>
      <c r="M985" s="207"/>
      <c r="N985" s="207"/>
      <c r="O985" s="207"/>
    </row>
    <row r="986" customFormat="false" ht="11.25" hidden="false" customHeight="false" outlineLevel="0" collapsed="false">
      <c r="A986" s="217"/>
      <c r="B986" s="469"/>
      <c r="C986" s="217"/>
      <c r="D986" s="217"/>
      <c r="E986" s="217"/>
      <c r="F986" s="217"/>
      <c r="G986" s="217"/>
      <c r="H986" s="217"/>
      <c r="I986" s="217"/>
      <c r="J986" s="217"/>
      <c r="K986" s="217"/>
      <c r="L986" s="364"/>
      <c r="M986" s="207"/>
      <c r="N986" s="207"/>
      <c r="O986" s="207"/>
    </row>
    <row r="987" customFormat="false" ht="11.25" hidden="false" customHeight="false" outlineLevel="0" collapsed="false">
      <c r="A987" s="217"/>
      <c r="B987" s="469"/>
      <c r="C987" s="217"/>
      <c r="D987" s="217"/>
      <c r="E987" s="217"/>
      <c r="F987" s="217"/>
      <c r="G987" s="217"/>
      <c r="H987" s="217"/>
      <c r="I987" s="217"/>
      <c r="J987" s="217"/>
      <c r="K987" s="217"/>
      <c r="L987" s="364"/>
      <c r="M987" s="207"/>
      <c r="N987" s="207"/>
      <c r="O987" s="207"/>
    </row>
    <row r="988" customFormat="false" ht="11.25" hidden="false" customHeight="false" outlineLevel="0" collapsed="false">
      <c r="A988" s="217"/>
      <c r="B988" s="469"/>
      <c r="C988" s="217"/>
      <c r="D988" s="217"/>
      <c r="E988" s="217"/>
      <c r="F988" s="217"/>
      <c r="G988" s="217"/>
      <c r="H988" s="217"/>
      <c r="I988" s="217"/>
      <c r="J988" s="217"/>
      <c r="K988" s="217"/>
      <c r="L988" s="364"/>
      <c r="M988" s="207"/>
      <c r="N988" s="207"/>
      <c r="O988" s="207"/>
    </row>
    <row r="989" customFormat="false" ht="11.25" hidden="false" customHeight="false" outlineLevel="0" collapsed="false">
      <c r="A989" s="217"/>
      <c r="B989" s="469"/>
      <c r="C989" s="217"/>
      <c r="D989" s="217"/>
      <c r="E989" s="217"/>
      <c r="F989" s="217"/>
      <c r="G989" s="217"/>
      <c r="H989" s="217"/>
      <c r="I989" s="217"/>
      <c r="J989" s="217"/>
      <c r="K989" s="217"/>
      <c r="L989" s="364"/>
      <c r="M989" s="207"/>
      <c r="N989" s="207"/>
      <c r="O989" s="207"/>
    </row>
    <row r="990" customFormat="false" ht="11.25" hidden="false" customHeight="false" outlineLevel="0" collapsed="false">
      <c r="A990" s="217"/>
      <c r="B990" s="469"/>
      <c r="C990" s="217"/>
      <c r="D990" s="217"/>
      <c r="E990" s="217"/>
      <c r="F990" s="217"/>
      <c r="G990" s="217"/>
      <c r="H990" s="217"/>
      <c r="I990" s="217"/>
      <c r="J990" s="217"/>
      <c r="K990" s="217"/>
      <c r="L990" s="364"/>
      <c r="M990" s="207"/>
      <c r="N990" s="207"/>
      <c r="O990" s="207"/>
    </row>
    <row r="991" customFormat="false" ht="11.25" hidden="false" customHeight="false" outlineLevel="0" collapsed="false">
      <c r="A991" s="217"/>
      <c r="B991" s="469"/>
      <c r="C991" s="217"/>
      <c r="D991" s="217"/>
      <c r="E991" s="217"/>
      <c r="F991" s="217"/>
      <c r="G991" s="217"/>
      <c r="H991" s="217"/>
      <c r="I991" s="217"/>
      <c r="J991" s="217"/>
      <c r="K991" s="217"/>
      <c r="L991" s="364"/>
      <c r="M991" s="207"/>
      <c r="N991" s="207"/>
      <c r="O991" s="207"/>
    </row>
    <row r="992" customFormat="false" ht="11.25" hidden="false" customHeight="false" outlineLevel="0" collapsed="false">
      <c r="A992" s="217"/>
      <c r="B992" s="469"/>
      <c r="C992" s="217"/>
      <c r="D992" s="217"/>
      <c r="E992" s="217"/>
      <c r="F992" s="217"/>
      <c r="G992" s="217"/>
      <c r="H992" s="217"/>
      <c r="I992" s="217"/>
      <c r="J992" s="217"/>
      <c r="K992" s="217"/>
      <c r="L992" s="364"/>
      <c r="M992" s="207"/>
      <c r="N992" s="207"/>
      <c r="O992" s="207"/>
    </row>
    <row r="993" customFormat="false" ht="11.25" hidden="false" customHeight="false" outlineLevel="0" collapsed="false">
      <c r="A993" s="217"/>
      <c r="B993" s="469"/>
      <c r="C993" s="217"/>
      <c r="D993" s="217"/>
      <c r="E993" s="217"/>
      <c r="F993" s="217"/>
      <c r="G993" s="217"/>
      <c r="H993" s="217"/>
      <c r="I993" s="217"/>
      <c r="J993" s="217"/>
      <c r="K993" s="217"/>
      <c r="L993" s="364"/>
      <c r="M993" s="207"/>
      <c r="N993" s="207"/>
      <c r="O993" s="207"/>
    </row>
    <row r="994" customFormat="false" ht="11.25" hidden="false" customHeight="false" outlineLevel="0" collapsed="false">
      <c r="A994" s="217"/>
      <c r="B994" s="469"/>
      <c r="C994" s="217"/>
      <c r="D994" s="217"/>
      <c r="E994" s="217"/>
      <c r="F994" s="217"/>
      <c r="G994" s="217"/>
      <c r="H994" s="217"/>
      <c r="I994" s="217"/>
      <c r="J994" s="217"/>
      <c r="K994" s="217"/>
      <c r="L994" s="364"/>
      <c r="M994" s="207"/>
      <c r="N994" s="207"/>
      <c r="O994" s="207"/>
    </row>
    <row r="995" customFormat="false" ht="11.25" hidden="false" customHeight="false" outlineLevel="0" collapsed="false">
      <c r="A995" s="217"/>
      <c r="B995" s="469"/>
      <c r="C995" s="217"/>
      <c r="D995" s="217"/>
      <c r="E995" s="217"/>
      <c r="F995" s="217"/>
      <c r="G995" s="217"/>
      <c r="H995" s="217"/>
      <c r="I995" s="217"/>
      <c r="J995" s="217"/>
      <c r="K995" s="217"/>
      <c r="L995" s="364"/>
      <c r="M995" s="207"/>
      <c r="N995" s="207"/>
      <c r="O995" s="207"/>
    </row>
    <row r="996" customFormat="false" ht="11.25" hidden="false" customHeight="false" outlineLevel="0" collapsed="false">
      <c r="A996" s="217"/>
      <c r="B996" s="469"/>
      <c r="C996" s="217"/>
      <c r="D996" s="217"/>
      <c r="E996" s="217"/>
      <c r="F996" s="217"/>
      <c r="G996" s="217"/>
      <c r="H996" s="217"/>
      <c r="I996" s="217"/>
      <c r="J996" s="217"/>
      <c r="K996" s="217"/>
      <c r="L996" s="364"/>
      <c r="M996" s="207"/>
      <c r="N996" s="207"/>
      <c r="O996" s="207"/>
    </row>
    <row r="997" customFormat="false" ht="11.25" hidden="false" customHeight="false" outlineLevel="0" collapsed="false">
      <c r="A997" s="217"/>
      <c r="B997" s="469"/>
      <c r="C997" s="217"/>
      <c r="D997" s="217"/>
      <c r="E997" s="217"/>
      <c r="F997" s="217"/>
      <c r="G997" s="217"/>
      <c r="H997" s="217"/>
      <c r="I997" s="217"/>
      <c r="J997" s="217"/>
      <c r="K997" s="217"/>
      <c r="L997" s="364"/>
      <c r="M997" s="207"/>
      <c r="N997" s="207"/>
      <c r="O997" s="207"/>
    </row>
    <row r="998" customFormat="false" ht="11.25" hidden="false" customHeight="false" outlineLevel="0" collapsed="false">
      <c r="A998" s="217"/>
      <c r="B998" s="469"/>
      <c r="C998" s="217"/>
      <c r="D998" s="217"/>
      <c r="E998" s="217"/>
      <c r="F998" s="217"/>
      <c r="G998" s="217"/>
      <c r="H998" s="217"/>
      <c r="I998" s="217"/>
      <c r="J998" s="217"/>
      <c r="K998" s="217"/>
      <c r="L998" s="364"/>
      <c r="M998" s="207"/>
      <c r="N998" s="207"/>
      <c r="O998" s="207"/>
    </row>
    <row r="999" customFormat="false" ht="11.25" hidden="false" customHeight="false" outlineLevel="0" collapsed="false">
      <c r="A999" s="217"/>
      <c r="B999" s="469"/>
      <c r="C999" s="217"/>
      <c r="D999" s="217"/>
      <c r="E999" s="217"/>
      <c r="F999" s="217"/>
      <c r="G999" s="217"/>
      <c r="H999" s="217"/>
      <c r="I999" s="217"/>
      <c r="J999" s="217"/>
      <c r="K999" s="217"/>
      <c r="L999" s="364"/>
      <c r="M999" s="207"/>
      <c r="N999" s="207"/>
      <c r="O999" s="207"/>
    </row>
    <row r="1000" customFormat="false" ht="11.25" hidden="false" customHeight="false" outlineLevel="0" collapsed="false">
      <c r="A1000" s="217"/>
      <c r="B1000" s="469"/>
      <c r="C1000" s="217"/>
      <c r="D1000" s="217"/>
      <c r="E1000" s="217"/>
      <c r="F1000" s="217"/>
      <c r="G1000" s="217"/>
      <c r="H1000" s="217"/>
      <c r="I1000" s="217"/>
      <c r="J1000" s="217"/>
      <c r="K1000" s="217"/>
      <c r="L1000" s="364"/>
      <c r="M1000" s="207"/>
      <c r="N1000" s="207"/>
      <c r="O1000" s="207"/>
    </row>
    <row r="1001" customFormat="false" ht="11.25" hidden="false" customHeight="false" outlineLevel="0" collapsed="false">
      <c r="A1001" s="217"/>
      <c r="B1001" s="469"/>
      <c r="C1001" s="217"/>
      <c r="D1001" s="217"/>
      <c r="E1001" s="217"/>
      <c r="F1001" s="217"/>
      <c r="G1001" s="217"/>
      <c r="H1001" s="217"/>
      <c r="I1001" s="217"/>
      <c r="J1001" s="217"/>
      <c r="K1001" s="217"/>
      <c r="L1001" s="364"/>
      <c r="M1001" s="207"/>
      <c r="N1001" s="207"/>
      <c r="O1001" s="207"/>
    </row>
    <row r="1002" customFormat="false" ht="11.25" hidden="false" customHeight="false" outlineLevel="0" collapsed="false">
      <c r="A1002" s="217"/>
      <c r="B1002" s="469"/>
      <c r="C1002" s="217"/>
      <c r="D1002" s="217"/>
      <c r="E1002" s="217"/>
      <c r="F1002" s="217"/>
      <c r="G1002" s="217"/>
      <c r="H1002" s="217"/>
      <c r="I1002" s="217"/>
      <c r="J1002" s="217"/>
      <c r="K1002" s="217"/>
      <c r="L1002" s="364"/>
      <c r="M1002" s="207"/>
      <c r="N1002" s="207"/>
      <c r="O1002" s="207"/>
    </row>
    <row r="1003" customFormat="false" ht="11.25" hidden="false" customHeight="false" outlineLevel="0" collapsed="false">
      <c r="A1003" s="217"/>
      <c r="B1003" s="469"/>
      <c r="C1003" s="217"/>
      <c r="D1003" s="217"/>
      <c r="E1003" s="217"/>
      <c r="F1003" s="217"/>
      <c r="G1003" s="217"/>
      <c r="H1003" s="217"/>
      <c r="I1003" s="217"/>
      <c r="J1003" s="217"/>
      <c r="K1003" s="217"/>
      <c r="L1003" s="364"/>
      <c r="M1003" s="207"/>
      <c r="N1003" s="207"/>
      <c r="O1003" s="207"/>
    </row>
    <row r="1004" customFormat="false" ht="11.25" hidden="false" customHeight="false" outlineLevel="0" collapsed="false">
      <c r="A1004" s="217"/>
      <c r="B1004" s="469"/>
      <c r="C1004" s="217"/>
      <c r="D1004" s="217"/>
      <c r="E1004" s="217"/>
      <c r="F1004" s="217"/>
      <c r="G1004" s="217"/>
      <c r="H1004" s="217"/>
      <c r="I1004" s="217"/>
      <c r="J1004" s="217"/>
      <c r="K1004" s="217"/>
      <c r="L1004" s="364"/>
      <c r="M1004" s="207"/>
      <c r="N1004" s="207"/>
      <c r="O1004" s="207"/>
    </row>
    <row r="1005" customFormat="false" ht="11.25" hidden="false" customHeight="false" outlineLevel="0" collapsed="false">
      <c r="A1005" s="217"/>
      <c r="B1005" s="469"/>
      <c r="C1005" s="217"/>
      <c r="D1005" s="217"/>
      <c r="E1005" s="217"/>
      <c r="F1005" s="217"/>
      <c r="G1005" s="217"/>
      <c r="H1005" s="217"/>
      <c r="I1005" s="217"/>
      <c r="J1005" s="217"/>
      <c r="K1005" s="217"/>
      <c r="L1005" s="364"/>
      <c r="M1005" s="207"/>
      <c r="N1005" s="207"/>
      <c r="O1005" s="207"/>
    </row>
    <row r="1006" customFormat="false" ht="11.25" hidden="false" customHeight="false" outlineLevel="0" collapsed="false">
      <c r="A1006" s="217"/>
      <c r="B1006" s="469"/>
      <c r="C1006" s="217"/>
      <c r="D1006" s="217"/>
      <c r="E1006" s="217"/>
      <c r="F1006" s="217"/>
      <c r="G1006" s="217"/>
      <c r="H1006" s="217"/>
      <c r="I1006" s="217"/>
      <c r="J1006" s="217"/>
      <c r="K1006" s="217"/>
      <c r="L1006" s="364"/>
      <c r="M1006" s="207"/>
      <c r="N1006" s="207"/>
      <c r="O1006" s="207"/>
    </row>
    <row r="1007" customFormat="false" ht="11.25" hidden="false" customHeight="false" outlineLevel="0" collapsed="false">
      <c r="A1007" s="217"/>
      <c r="B1007" s="469"/>
      <c r="C1007" s="217"/>
      <c r="D1007" s="217"/>
      <c r="E1007" s="217"/>
      <c r="F1007" s="217"/>
      <c r="G1007" s="217"/>
      <c r="H1007" s="217"/>
      <c r="I1007" s="217"/>
      <c r="J1007" s="217"/>
      <c r="K1007" s="217"/>
      <c r="L1007" s="364"/>
      <c r="M1007" s="207"/>
      <c r="N1007" s="207"/>
      <c r="O1007" s="207"/>
    </row>
    <row r="1008" customFormat="false" ht="11.25" hidden="false" customHeight="false" outlineLevel="0" collapsed="false">
      <c r="A1008" s="217"/>
      <c r="B1008" s="469"/>
      <c r="C1008" s="217"/>
      <c r="D1008" s="217"/>
      <c r="E1008" s="217"/>
      <c r="F1008" s="217"/>
      <c r="G1008" s="217"/>
      <c r="H1008" s="217"/>
      <c r="I1008" s="217"/>
      <c r="J1008" s="217"/>
      <c r="K1008" s="217"/>
      <c r="L1008" s="364"/>
      <c r="M1008" s="207"/>
      <c r="N1008" s="207"/>
      <c r="O1008" s="207"/>
    </row>
    <row r="1009" customFormat="false" ht="11.25" hidden="false" customHeight="false" outlineLevel="0" collapsed="false">
      <c r="A1009" s="217"/>
      <c r="B1009" s="469"/>
      <c r="C1009" s="217"/>
      <c r="D1009" s="217"/>
      <c r="E1009" s="217"/>
      <c r="F1009" s="217"/>
      <c r="G1009" s="217"/>
      <c r="H1009" s="217"/>
      <c r="I1009" s="217"/>
      <c r="J1009" s="217"/>
      <c r="K1009" s="217"/>
      <c r="L1009" s="364"/>
      <c r="M1009" s="207"/>
      <c r="N1009" s="207"/>
      <c r="O1009" s="207"/>
    </row>
    <row r="1010" customFormat="false" ht="11.25" hidden="false" customHeight="false" outlineLevel="0" collapsed="false">
      <c r="A1010" s="217"/>
      <c r="B1010" s="469"/>
      <c r="C1010" s="217"/>
      <c r="D1010" s="217"/>
      <c r="E1010" s="217"/>
      <c r="F1010" s="217"/>
      <c r="G1010" s="217"/>
      <c r="H1010" s="217"/>
      <c r="I1010" s="217"/>
      <c r="J1010" s="217"/>
      <c r="K1010" s="217"/>
      <c r="L1010" s="364"/>
      <c r="M1010" s="207"/>
      <c r="N1010" s="207"/>
      <c r="O1010" s="207"/>
    </row>
    <row r="1011" customFormat="false" ht="11.25" hidden="false" customHeight="false" outlineLevel="0" collapsed="false">
      <c r="A1011" s="217"/>
      <c r="B1011" s="469"/>
      <c r="C1011" s="217"/>
      <c r="D1011" s="217"/>
      <c r="E1011" s="217"/>
      <c r="F1011" s="217"/>
      <c r="G1011" s="217"/>
      <c r="H1011" s="217"/>
      <c r="I1011" s="217"/>
      <c r="J1011" s="217"/>
      <c r="K1011" s="217"/>
      <c r="L1011" s="364"/>
      <c r="M1011" s="207"/>
      <c r="N1011" s="207"/>
      <c r="O1011" s="207"/>
    </row>
    <row r="1012" customFormat="false" ht="11.25" hidden="false" customHeight="false" outlineLevel="0" collapsed="false">
      <c r="A1012" s="217"/>
      <c r="B1012" s="469"/>
      <c r="C1012" s="217"/>
      <c r="D1012" s="217"/>
      <c r="E1012" s="217"/>
      <c r="F1012" s="217"/>
      <c r="G1012" s="217"/>
      <c r="H1012" s="217"/>
      <c r="I1012" s="217"/>
      <c r="J1012" s="217"/>
      <c r="K1012" s="217"/>
      <c r="L1012" s="364"/>
      <c r="M1012" s="207"/>
      <c r="N1012" s="207"/>
      <c r="O1012" s="207"/>
    </row>
    <row r="1013" customFormat="false" ht="11.25" hidden="false" customHeight="false" outlineLevel="0" collapsed="false">
      <c r="A1013" s="217"/>
      <c r="B1013" s="469"/>
      <c r="C1013" s="217"/>
      <c r="D1013" s="217"/>
      <c r="E1013" s="217"/>
      <c r="F1013" s="217"/>
      <c r="G1013" s="217"/>
      <c r="H1013" s="217"/>
      <c r="I1013" s="217"/>
      <c r="J1013" s="217"/>
      <c r="K1013" s="217"/>
      <c r="L1013" s="364"/>
      <c r="M1013" s="207"/>
      <c r="N1013" s="207"/>
      <c r="O1013" s="207"/>
    </row>
    <row r="1014" customFormat="false" ht="11.25" hidden="false" customHeight="false" outlineLevel="0" collapsed="false">
      <c r="A1014" s="217"/>
      <c r="B1014" s="469"/>
      <c r="C1014" s="217"/>
      <c r="D1014" s="217"/>
      <c r="E1014" s="217"/>
      <c r="F1014" s="217"/>
      <c r="G1014" s="217"/>
      <c r="H1014" s="217"/>
      <c r="I1014" s="217"/>
      <c r="J1014" s="217"/>
      <c r="K1014" s="217"/>
      <c r="L1014" s="364"/>
      <c r="M1014" s="207"/>
      <c r="N1014" s="207"/>
      <c r="O1014" s="207"/>
    </row>
    <row r="1015" customFormat="false" ht="11.25" hidden="false" customHeight="false" outlineLevel="0" collapsed="false">
      <c r="A1015" s="217"/>
      <c r="B1015" s="469"/>
      <c r="C1015" s="217"/>
      <c r="D1015" s="217"/>
      <c r="E1015" s="217"/>
      <c r="F1015" s="217"/>
      <c r="G1015" s="217"/>
      <c r="H1015" s="217"/>
      <c r="I1015" s="217"/>
      <c r="J1015" s="217"/>
      <c r="K1015" s="217"/>
      <c r="L1015" s="364"/>
      <c r="M1015" s="207"/>
      <c r="N1015" s="207"/>
      <c r="O1015" s="207"/>
    </row>
    <row r="1016" customFormat="false" ht="11.25" hidden="false" customHeight="false" outlineLevel="0" collapsed="false">
      <c r="A1016" s="217"/>
      <c r="B1016" s="469"/>
      <c r="C1016" s="217"/>
      <c r="D1016" s="217"/>
      <c r="E1016" s="217"/>
      <c r="F1016" s="217"/>
      <c r="G1016" s="217"/>
      <c r="H1016" s="217"/>
      <c r="I1016" s="217"/>
      <c r="J1016" s="217"/>
      <c r="K1016" s="217"/>
      <c r="L1016" s="364"/>
      <c r="M1016" s="207"/>
      <c r="N1016" s="207"/>
      <c r="O1016" s="207"/>
    </row>
    <row r="1017" customFormat="false" ht="11.25" hidden="false" customHeight="false" outlineLevel="0" collapsed="false">
      <c r="A1017" s="217"/>
      <c r="B1017" s="469"/>
      <c r="C1017" s="217"/>
      <c r="D1017" s="217"/>
      <c r="E1017" s="217"/>
      <c r="F1017" s="217"/>
      <c r="G1017" s="217"/>
      <c r="H1017" s="217"/>
      <c r="I1017" s="217"/>
      <c r="J1017" s="217"/>
      <c r="K1017" s="217"/>
      <c r="L1017" s="364"/>
      <c r="M1017" s="207"/>
      <c r="N1017" s="207"/>
      <c r="O1017" s="207"/>
    </row>
    <row r="1018" customFormat="false" ht="11.25" hidden="false" customHeight="false" outlineLevel="0" collapsed="false">
      <c r="A1018" s="217"/>
      <c r="B1018" s="469"/>
      <c r="C1018" s="217"/>
      <c r="D1018" s="217"/>
      <c r="E1018" s="217"/>
      <c r="F1018" s="217"/>
      <c r="G1018" s="217"/>
      <c r="H1018" s="217"/>
      <c r="I1018" s="217"/>
      <c r="J1018" s="217"/>
      <c r="K1018" s="217"/>
      <c r="L1018" s="364"/>
      <c r="M1018" s="207"/>
      <c r="N1018" s="207"/>
      <c r="O1018" s="207"/>
    </row>
    <row r="1019" customFormat="false" ht="11.25" hidden="false" customHeight="false" outlineLevel="0" collapsed="false">
      <c r="A1019" s="217"/>
      <c r="B1019" s="469"/>
      <c r="C1019" s="217"/>
      <c r="D1019" s="217"/>
      <c r="E1019" s="217"/>
      <c r="F1019" s="217"/>
      <c r="G1019" s="217"/>
      <c r="H1019" s="217"/>
      <c r="I1019" s="217"/>
      <c r="J1019" s="217"/>
      <c r="K1019" s="217"/>
      <c r="L1019" s="364"/>
      <c r="M1019" s="207"/>
      <c r="N1019" s="207"/>
      <c r="O1019" s="207"/>
    </row>
    <row r="1020" customFormat="false" ht="11.25" hidden="false" customHeight="false" outlineLevel="0" collapsed="false">
      <c r="A1020" s="217"/>
      <c r="B1020" s="469"/>
      <c r="C1020" s="217"/>
      <c r="D1020" s="217"/>
      <c r="E1020" s="217"/>
      <c r="F1020" s="217"/>
      <c r="G1020" s="217"/>
      <c r="H1020" s="217"/>
      <c r="I1020" s="217"/>
      <c r="J1020" s="217"/>
      <c r="K1020" s="217"/>
      <c r="L1020" s="364"/>
      <c r="M1020" s="207"/>
      <c r="N1020" s="207"/>
      <c r="O1020" s="207"/>
    </row>
    <row r="1021" customFormat="false" ht="11.25" hidden="false" customHeight="false" outlineLevel="0" collapsed="false">
      <c r="A1021" s="217"/>
      <c r="B1021" s="469"/>
      <c r="C1021" s="217"/>
      <c r="D1021" s="217"/>
      <c r="E1021" s="217"/>
      <c r="F1021" s="217"/>
      <c r="G1021" s="217"/>
      <c r="H1021" s="217"/>
      <c r="I1021" s="217"/>
      <c r="J1021" s="217"/>
      <c r="K1021" s="217"/>
      <c r="L1021" s="364"/>
      <c r="M1021" s="207"/>
      <c r="N1021" s="207"/>
      <c r="O1021" s="207"/>
    </row>
    <row r="1022" customFormat="false" ht="11.25" hidden="false" customHeight="false" outlineLevel="0" collapsed="false">
      <c r="A1022" s="217"/>
      <c r="B1022" s="469"/>
      <c r="C1022" s="217"/>
      <c r="D1022" s="217"/>
      <c r="E1022" s="217"/>
      <c r="F1022" s="217"/>
      <c r="G1022" s="217"/>
      <c r="H1022" s="217"/>
      <c r="I1022" s="217"/>
      <c r="J1022" s="217"/>
      <c r="K1022" s="217"/>
      <c r="L1022" s="364"/>
      <c r="M1022" s="207"/>
      <c r="N1022" s="207"/>
      <c r="O1022" s="207"/>
    </row>
    <row r="1023" customFormat="false" ht="11.25" hidden="false" customHeight="false" outlineLevel="0" collapsed="false">
      <c r="A1023" s="217"/>
      <c r="B1023" s="469"/>
      <c r="C1023" s="217"/>
      <c r="D1023" s="217"/>
      <c r="E1023" s="217"/>
      <c r="F1023" s="217"/>
      <c r="G1023" s="217"/>
      <c r="H1023" s="217"/>
      <c r="I1023" s="217"/>
      <c r="J1023" s="217"/>
      <c r="K1023" s="217"/>
      <c r="L1023" s="364"/>
      <c r="M1023" s="207"/>
      <c r="N1023" s="207"/>
      <c r="O1023" s="207"/>
    </row>
    <row r="1024" customFormat="false" ht="11.25" hidden="false" customHeight="false" outlineLevel="0" collapsed="false">
      <c r="A1024" s="217"/>
      <c r="B1024" s="469"/>
      <c r="C1024" s="217"/>
      <c r="D1024" s="217"/>
      <c r="E1024" s="217"/>
      <c r="F1024" s="217"/>
      <c r="G1024" s="217"/>
      <c r="H1024" s="217"/>
      <c r="I1024" s="217"/>
      <c r="J1024" s="217"/>
      <c r="K1024" s="217"/>
      <c r="L1024" s="364"/>
      <c r="M1024" s="207"/>
      <c r="N1024" s="207"/>
      <c r="O1024" s="207"/>
    </row>
    <row r="1025" customFormat="false" ht="11.25" hidden="false" customHeight="false" outlineLevel="0" collapsed="false">
      <c r="A1025" s="217"/>
      <c r="B1025" s="469"/>
      <c r="C1025" s="217"/>
      <c r="D1025" s="217"/>
      <c r="E1025" s="217"/>
      <c r="F1025" s="217"/>
      <c r="G1025" s="217"/>
      <c r="H1025" s="217"/>
      <c r="I1025" s="217"/>
      <c r="J1025" s="217"/>
      <c r="K1025" s="217"/>
      <c r="L1025" s="364"/>
      <c r="M1025" s="207"/>
      <c r="N1025" s="207"/>
      <c r="O1025" s="207"/>
    </row>
    <row r="1026" customFormat="false" ht="11.25" hidden="false" customHeight="false" outlineLevel="0" collapsed="false">
      <c r="A1026" s="217"/>
      <c r="B1026" s="469"/>
      <c r="C1026" s="217"/>
      <c r="D1026" s="217"/>
      <c r="E1026" s="217"/>
      <c r="F1026" s="217"/>
      <c r="G1026" s="217"/>
      <c r="H1026" s="217"/>
      <c r="I1026" s="217"/>
      <c r="J1026" s="217"/>
      <c r="K1026" s="217"/>
      <c r="L1026" s="364"/>
      <c r="M1026" s="207"/>
      <c r="N1026" s="207"/>
      <c r="O1026" s="207"/>
    </row>
    <row r="1027" customFormat="false" ht="11.25" hidden="false" customHeight="false" outlineLevel="0" collapsed="false">
      <c r="A1027" s="217"/>
      <c r="B1027" s="469"/>
      <c r="C1027" s="217"/>
      <c r="D1027" s="217"/>
      <c r="E1027" s="217"/>
      <c r="F1027" s="217"/>
      <c r="G1027" s="217"/>
      <c r="H1027" s="217"/>
      <c r="I1027" s="217"/>
      <c r="J1027" s="217"/>
      <c r="K1027" s="217"/>
      <c r="L1027" s="364"/>
      <c r="M1027" s="207"/>
      <c r="N1027" s="207"/>
      <c r="O1027" s="207"/>
    </row>
    <row r="1028" customFormat="false" ht="11.25" hidden="false" customHeight="false" outlineLevel="0" collapsed="false">
      <c r="A1028" s="217"/>
      <c r="B1028" s="469"/>
      <c r="C1028" s="217"/>
      <c r="D1028" s="217"/>
      <c r="E1028" s="217"/>
      <c r="F1028" s="217"/>
      <c r="G1028" s="217"/>
      <c r="H1028" s="217"/>
      <c r="I1028" s="217"/>
      <c r="J1028" s="217"/>
      <c r="K1028" s="217"/>
      <c r="L1028" s="364"/>
      <c r="M1028" s="207"/>
      <c r="N1028" s="207"/>
      <c r="O1028" s="207"/>
    </row>
    <row r="1029" customFormat="false" ht="11.25" hidden="false" customHeight="false" outlineLevel="0" collapsed="false">
      <c r="A1029" s="217"/>
      <c r="B1029" s="469"/>
      <c r="C1029" s="217"/>
      <c r="D1029" s="217"/>
      <c r="E1029" s="217"/>
      <c r="F1029" s="217"/>
      <c r="G1029" s="217"/>
      <c r="H1029" s="217"/>
      <c r="I1029" s="217"/>
      <c r="J1029" s="217"/>
      <c r="K1029" s="217"/>
      <c r="L1029" s="364"/>
      <c r="M1029" s="207"/>
      <c r="N1029" s="207"/>
      <c r="O1029" s="207"/>
    </row>
    <row r="1030" customFormat="false" ht="11.25" hidden="false" customHeight="false" outlineLevel="0" collapsed="false">
      <c r="A1030" s="217"/>
      <c r="B1030" s="469"/>
      <c r="C1030" s="217"/>
      <c r="D1030" s="217"/>
      <c r="E1030" s="217"/>
      <c r="F1030" s="217"/>
      <c r="G1030" s="217"/>
      <c r="H1030" s="217"/>
      <c r="I1030" s="217"/>
      <c r="J1030" s="217"/>
      <c r="K1030" s="217"/>
      <c r="L1030" s="364"/>
      <c r="M1030" s="207"/>
      <c r="N1030" s="207"/>
      <c r="O1030" s="207"/>
    </row>
    <row r="1031" customFormat="false" ht="11.25" hidden="false" customHeight="false" outlineLevel="0" collapsed="false">
      <c r="A1031" s="217"/>
      <c r="B1031" s="469"/>
      <c r="C1031" s="217"/>
      <c r="D1031" s="217"/>
      <c r="E1031" s="217"/>
      <c r="F1031" s="217"/>
      <c r="G1031" s="217"/>
      <c r="H1031" s="217"/>
      <c r="I1031" s="217"/>
      <c r="J1031" s="217"/>
      <c r="K1031" s="217"/>
      <c r="L1031" s="364"/>
      <c r="M1031" s="207"/>
      <c r="N1031" s="207"/>
      <c r="O1031" s="207"/>
    </row>
    <row r="1032" customFormat="false" ht="11.25" hidden="false" customHeight="false" outlineLevel="0" collapsed="false">
      <c r="A1032" s="217"/>
      <c r="B1032" s="469"/>
      <c r="C1032" s="217"/>
      <c r="D1032" s="217"/>
      <c r="E1032" s="217"/>
      <c r="F1032" s="217"/>
      <c r="G1032" s="217"/>
      <c r="H1032" s="217"/>
      <c r="I1032" s="217"/>
      <c r="J1032" s="217"/>
      <c r="K1032" s="217"/>
      <c r="L1032" s="364"/>
      <c r="M1032" s="207"/>
      <c r="N1032" s="207"/>
      <c r="O1032" s="207"/>
    </row>
    <row r="1033" customFormat="false" ht="11.25" hidden="false" customHeight="false" outlineLevel="0" collapsed="false">
      <c r="A1033" s="217"/>
      <c r="B1033" s="469"/>
      <c r="C1033" s="217"/>
      <c r="D1033" s="217"/>
      <c r="E1033" s="217"/>
      <c r="F1033" s="217"/>
      <c r="G1033" s="217"/>
      <c r="H1033" s="217"/>
      <c r="I1033" s="217"/>
      <c r="J1033" s="217"/>
      <c r="K1033" s="217"/>
      <c r="L1033" s="364"/>
      <c r="M1033" s="207"/>
      <c r="N1033" s="207"/>
      <c r="O1033" s="207"/>
    </row>
    <row r="1034" customFormat="false" ht="11.25" hidden="false" customHeight="false" outlineLevel="0" collapsed="false">
      <c r="A1034" s="217"/>
      <c r="B1034" s="469"/>
      <c r="C1034" s="217"/>
      <c r="D1034" s="217"/>
      <c r="E1034" s="217"/>
      <c r="F1034" s="217"/>
      <c r="G1034" s="217"/>
      <c r="H1034" s="217"/>
      <c r="I1034" s="217"/>
      <c r="J1034" s="217"/>
      <c r="K1034" s="217"/>
      <c r="L1034" s="364"/>
      <c r="M1034" s="207"/>
      <c r="N1034" s="207"/>
      <c r="O1034" s="207"/>
    </row>
    <row r="1035" customFormat="false" ht="11.25" hidden="false" customHeight="false" outlineLevel="0" collapsed="false">
      <c r="A1035" s="217"/>
      <c r="B1035" s="469"/>
      <c r="C1035" s="217"/>
      <c r="D1035" s="217"/>
      <c r="E1035" s="217"/>
      <c r="F1035" s="217"/>
      <c r="G1035" s="217"/>
      <c r="H1035" s="217"/>
      <c r="I1035" s="217"/>
      <c r="J1035" s="217"/>
      <c r="K1035" s="217"/>
      <c r="L1035" s="364"/>
      <c r="M1035" s="207"/>
      <c r="N1035" s="207"/>
      <c r="O1035" s="207"/>
    </row>
    <row r="1036" customFormat="false" ht="11.25" hidden="false" customHeight="false" outlineLevel="0" collapsed="false">
      <c r="A1036" s="217"/>
      <c r="B1036" s="469"/>
      <c r="C1036" s="217"/>
      <c r="D1036" s="217"/>
      <c r="E1036" s="217"/>
      <c r="F1036" s="217"/>
      <c r="G1036" s="217"/>
      <c r="H1036" s="217"/>
      <c r="I1036" s="217"/>
      <c r="J1036" s="217"/>
      <c r="K1036" s="217"/>
      <c r="L1036" s="364"/>
      <c r="M1036" s="207"/>
      <c r="N1036" s="207"/>
      <c r="O1036" s="207"/>
    </row>
    <row r="1037" customFormat="false" ht="11.25" hidden="false" customHeight="false" outlineLevel="0" collapsed="false">
      <c r="A1037" s="217"/>
      <c r="B1037" s="469"/>
      <c r="C1037" s="217"/>
      <c r="D1037" s="217"/>
      <c r="E1037" s="217"/>
      <c r="F1037" s="217"/>
      <c r="G1037" s="217"/>
      <c r="H1037" s="217"/>
      <c r="I1037" s="217"/>
      <c r="J1037" s="217"/>
      <c r="K1037" s="217"/>
      <c r="L1037" s="364"/>
      <c r="M1037" s="207"/>
      <c r="N1037" s="207"/>
      <c r="O1037" s="207"/>
    </row>
    <row r="1038" customFormat="false" ht="11.25" hidden="false" customHeight="false" outlineLevel="0" collapsed="false">
      <c r="A1038" s="217"/>
      <c r="B1038" s="469"/>
      <c r="C1038" s="217"/>
      <c r="D1038" s="217"/>
      <c r="E1038" s="217"/>
      <c r="F1038" s="217"/>
      <c r="G1038" s="217"/>
      <c r="H1038" s="217"/>
      <c r="I1038" s="217"/>
      <c r="J1038" s="217"/>
      <c r="K1038" s="217"/>
      <c r="L1038" s="364"/>
      <c r="M1038" s="207"/>
      <c r="N1038" s="207"/>
      <c r="O1038" s="207"/>
    </row>
    <row r="1039" customFormat="false" ht="11.25" hidden="false" customHeight="false" outlineLevel="0" collapsed="false">
      <c r="A1039" s="217"/>
      <c r="B1039" s="469"/>
      <c r="C1039" s="217"/>
      <c r="D1039" s="217"/>
      <c r="E1039" s="217"/>
      <c r="F1039" s="217"/>
      <c r="G1039" s="217"/>
      <c r="H1039" s="217"/>
      <c r="I1039" s="217"/>
      <c r="J1039" s="217"/>
      <c r="K1039" s="217"/>
      <c r="L1039" s="364"/>
      <c r="M1039" s="207"/>
      <c r="N1039" s="207"/>
      <c r="O1039" s="207"/>
    </row>
    <row r="1040" customFormat="false" ht="11.25" hidden="false" customHeight="false" outlineLevel="0" collapsed="false">
      <c r="A1040" s="217"/>
      <c r="B1040" s="469"/>
      <c r="C1040" s="217"/>
      <c r="D1040" s="217"/>
      <c r="E1040" s="217"/>
      <c r="F1040" s="217"/>
      <c r="G1040" s="217"/>
      <c r="H1040" s="217"/>
      <c r="I1040" s="217"/>
      <c r="J1040" s="217"/>
      <c r="K1040" s="217"/>
      <c r="L1040" s="364"/>
      <c r="M1040" s="207"/>
      <c r="N1040" s="207"/>
      <c r="O1040" s="207"/>
    </row>
    <row r="1041" customFormat="false" ht="11.25" hidden="false" customHeight="false" outlineLevel="0" collapsed="false">
      <c r="A1041" s="217"/>
      <c r="B1041" s="469"/>
      <c r="C1041" s="217"/>
      <c r="D1041" s="217"/>
      <c r="E1041" s="217"/>
      <c r="F1041" s="217"/>
      <c r="G1041" s="217"/>
      <c r="H1041" s="217"/>
      <c r="I1041" s="217"/>
      <c r="J1041" s="217"/>
      <c r="K1041" s="217"/>
      <c r="L1041" s="364"/>
      <c r="M1041" s="207"/>
      <c r="N1041" s="207"/>
      <c r="O1041" s="207"/>
    </row>
    <row r="1042" customFormat="false" ht="11.25" hidden="false" customHeight="false" outlineLevel="0" collapsed="false">
      <c r="A1042" s="217"/>
      <c r="B1042" s="469"/>
      <c r="C1042" s="217"/>
      <c r="D1042" s="217"/>
      <c r="E1042" s="217"/>
      <c r="F1042" s="217"/>
      <c r="G1042" s="217"/>
      <c r="H1042" s="217"/>
      <c r="I1042" s="217"/>
      <c r="J1042" s="217"/>
      <c r="K1042" s="217"/>
      <c r="L1042" s="364"/>
      <c r="M1042" s="207"/>
      <c r="N1042" s="207"/>
      <c r="O1042" s="207"/>
    </row>
    <row r="1043" customFormat="false" ht="11.25" hidden="false" customHeight="false" outlineLevel="0" collapsed="false">
      <c r="A1043" s="217"/>
      <c r="B1043" s="469"/>
      <c r="C1043" s="217"/>
      <c r="D1043" s="217"/>
      <c r="E1043" s="217"/>
      <c r="F1043" s="217"/>
      <c r="G1043" s="217"/>
      <c r="H1043" s="217"/>
      <c r="I1043" s="217"/>
      <c r="J1043" s="217"/>
      <c r="K1043" s="217"/>
      <c r="L1043" s="364"/>
      <c r="M1043" s="207"/>
      <c r="N1043" s="207"/>
      <c r="O1043" s="207"/>
    </row>
    <row r="1044" customFormat="false" ht="11.25" hidden="false" customHeight="false" outlineLevel="0" collapsed="false">
      <c r="A1044" s="217"/>
      <c r="B1044" s="469"/>
      <c r="C1044" s="217"/>
      <c r="D1044" s="217"/>
      <c r="E1044" s="217"/>
      <c r="F1044" s="217"/>
      <c r="G1044" s="217"/>
      <c r="H1044" s="217"/>
      <c r="I1044" s="217"/>
      <c r="J1044" s="217"/>
      <c r="K1044" s="217"/>
      <c r="L1044" s="364"/>
      <c r="M1044" s="207"/>
      <c r="N1044" s="207"/>
      <c r="O1044" s="207"/>
    </row>
    <row r="1045" customFormat="false" ht="11.25" hidden="false" customHeight="false" outlineLevel="0" collapsed="false">
      <c r="A1045" s="217"/>
      <c r="B1045" s="469"/>
      <c r="C1045" s="217"/>
      <c r="D1045" s="217"/>
      <c r="E1045" s="217"/>
      <c r="F1045" s="217"/>
      <c r="G1045" s="217"/>
      <c r="H1045" s="217"/>
      <c r="I1045" s="217"/>
      <c r="J1045" s="217"/>
      <c r="K1045" s="217"/>
      <c r="L1045" s="364"/>
      <c r="M1045" s="207"/>
      <c r="N1045" s="207"/>
      <c r="O1045" s="207"/>
    </row>
    <row r="1046" customFormat="false" ht="11.25" hidden="false" customHeight="false" outlineLevel="0" collapsed="false">
      <c r="A1046" s="217"/>
      <c r="B1046" s="469"/>
      <c r="C1046" s="217"/>
      <c r="D1046" s="217"/>
      <c r="E1046" s="217"/>
      <c r="F1046" s="217"/>
      <c r="G1046" s="217"/>
      <c r="H1046" s="217"/>
      <c r="I1046" s="217"/>
      <c r="J1046" s="217"/>
      <c r="K1046" s="217"/>
      <c r="L1046" s="364"/>
      <c r="M1046" s="207"/>
      <c r="N1046" s="207"/>
      <c r="O1046" s="207"/>
    </row>
    <row r="1047" customFormat="false" ht="11.25" hidden="false" customHeight="false" outlineLevel="0" collapsed="false">
      <c r="A1047" s="217"/>
      <c r="B1047" s="469"/>
      <c r="C1047" s="217"/>
      <c r="D1047" s="217"/>
      <c r="E1047" s="217"/>
      <c r="F1047" s="217"/>
      <c r="G1047" s="217"/>
      <c r="H1047" s="217"/>
      <c r="I1047" s="217"/>
      <c r="J1047" s="217"/>
      <c r="K1047" s="217"/>
      <c r="L1047" s="364"/>
      <c r="M1047" s="207"/>
      <c r="N1047" s="207"/>
      <c r="O1047" s="207"/>
    </row>
    <row r="1048" customFormat="false" ht="11.25" hidden="false" customHeight="false" outlineLevel="0" collapsed="false">
      <c r="A1048" s="217"/>
      <c r="B1048" s="469"/>
      <c r="C1048" s="217"/>
      <c r="D1048" s="217"/>
      <c r="E1048" s="217"/>
      <c r="F1048" s="217"/>
      <c r="G1048" s="217"/>
      <c r="H1048" s="217"/>
      <c r="I1048" s="217"/>
      <c r="J1048" s="217"/>
      <c r="K1048" s="217"/>
      <c r="L1048" s="364"/>
      <c r="M1048" s="207"/>
      <c r="N1048" s="207"/>
      <c r="O1048" s="207"/>
    </row>
    <row r="1049" customFormat="false" ht="11.25" hidden="false" customHeight="false" outlineLevel="0" collapsed="false">
      <c r="A1049" s="217"/>
      <c r="B1049" s="469"/>
      <c r="C1049" s="217"/>
      <c r="D1049" s="217"/>
      <c r="E1049" s="217"/>
      <c r="F1049" s="217"/>
      <c r="G1049" s="217"/>
      <c r="H1049" s="217"/>
      <c r="I1049" s="217"/>
      <c r="J1049" s="217"/>
      <c r="K1049" s="217"/>
      <c r="L1049" s="364"/>
      <c r="M1049" s="207"/>
      <c r="N1049" s="207"/>
      <c r="O1049" s="207"/>
    </row>
    <row r="1050" customFormat="false" ht="11.25" hidden="false" customHeight="false" outlineLevel="0" collapsed="false">
      <c r="A1050" s="217"/>
      <c r="B1050" s="469"/>
      <c r="C1050" s="217"/>
      <c r="D1050" s="217"/>
      <c r="E1050" s="217"/>
      <c r="F1050" s="217"/>
      <c r="G1050" s="217"/>
      <c r="H1050" s="217"/>
      <c r="I1050" s="217"/>
      <c r="J1050" s="217"/>
      <c r="K1050" s="217"/>
      <c r="L1050" s="364"/>
      <c r="M1050" s="207"/>
      <c r="N1050" s="207"/>
      <c r="O1050" s="207"/>
    </row>
    <row r="1051" customFormat="false" ht="11.25" hidden="false" customHeight="false" outlineLevel="0" collapsed="false">
      <c r="A1051" s="217"/>
      <c r="B1051" s="469"/>
      <c r="C1051" s="217"/>
      <c r="D1051" s="217"/>
      <c r="E1051" s="217"/>
      <c r="F1051" s="217"/>
      <c r="G1051" s="217"/>
      <c r="H1051" s="217"/>
      <c r="I1051" s="217"/>
      <c r="J1051" s="217"/>
      <c r="K1051" s="217"/>
      <c r="L1051" s="364"/>
      <c r="M1051" s="207"/>
      <c r="N1051" s="207"/>
      <c r="O1051" s="207"/>
    </row>
    <row r="1052" customFormat="false" ht="11.25" hidden="false" customHeight="false" outlineLevel="0" collapsed="false">
      <c r="A1052" s="217"/>
      <c r="B1052" s="469"/>
      <c r="C1052" s="217"/>
      <c r="D1052" s="217"/>
      <c r="E1052" s="217"/>
      <c r="F1052" s="217"/>
      <c r="G1052" s="217"/>
      <c r="H1052" s="217"/>
      <c r="I1052" s="217"/>
      <c r="J1052" s="217"/>
      <c r="K1052" s="217"/>
      <c r="L1052" s="364"/>
      <c r="M1052" s="207"/>
      <c r="N1052" s="207"/>
      <c r="O1052" s="207"/>
    </row>
    <row r="1053" customFormat="false" ht="11.25" hidden="false" customHeight="false" outlineLevel="0" collapsed="false">
      <c r="A1053" s="217"/>
      <c r="B1053" s="469"/>
      <c r="C1053" s="217"/>
      <c r="D1053" s="217"/>
      <c r="E1053" s="217"/>
      <c r="F1053" s="217"/>
      <c r="G1053" s="217"/>
      <c r="H1053" s="217"/>
      <c r="I1053" s="217"/>
      <c r="J1053" s="217"/>
      <c r="K1053" s="217"/>
      <c r="L1053" s="364"/>
      <c r="M1053" s="207"/>
      <c r="N1053" s="207"/>
      <c r="O1053" s="207"/>
    </row>
    <row r="1054" customFormat="false" ht="11.25" hidden="false" customHeight="false" outlineLevel="0" collapsed="false">
      <c r="A1054" s="217"/>
      <c r="B1054" s="469"/>
      <c r="C1054" s="217"/>
      <c r="D1054" s="217"/>
      <c r="E1054" s="217"/>
      <c r="F1054" s="217"/>
      <c r="G1054" s="217"/>
      <c r="H1054" s="217"/>
      <c r="I1054" s="217"/>
      <c r="J1054" s="217"/>
      <c r="K1054" s="217"/>
      <c r="L1054" s="364"/>
      <c r="M1054" s="207"/>
      <c r="N1054" s="207"/>
      <c r="O1054" s="207"/>
    </row>
    <row r="1055" customFormat="false" ht="11.25" hidden="false" customHeight="false" outlineLevel="0" collapsed="false">
      <c r="A1055" s="217"/>
      <c r="B1055" s="469"/>
      <c r="C1055" s="217"/>
      <c r="D1055" s="217"/>
      <c r="E1055" s="217"/>
      <c r="F1055" s="217"/>
      <c r="G1055" s="217"/>
      <c r="H1055" s="217"/>
      <c r="I1055" s="217"/>
      <c r="J1055" s="217"/>
      <c r="K1055" s="217"/>
      <c r="L1055" s="364"/>
      <c r="M1055" s="207"/>
      <c r="N1055" s="207"/>
      <c r="O1055" s="207"/>
    </row>
    <row r="1056" customFormat="false" ht="11.25" hidden="false" customHeight="false" outlineLevel="0" collapsed="false">
      <c r="A1056" s="217"/>
      <c r="B1056" s="469"/>
      <c r="C1056" s="217"/>
      <c r="D1056" s="217"/>
      <c r="E1056" s="217"/>
      <c r="F1056" s="217"/>
      <c r="G1056" s="217"/>
      <c r="H1056" s="217"/>
      <c r="I1056" s="217"/>
      <c r="J1056" s="217"/>
      <c r="K1056" s="217"/>
      <c r="L1056" s="364"/>
      <c r="M1056" s="207"/>
      <c r="N1056" s="207"/>
      <c r="O1056" s="207"/>
    </row>
    <row r="1057" customFormat="false" ht="11.25" hidden="false" customHeight="false" outlineLevel="0" collapsed="false">
      <c r="A1057" s="217"/>
      <c r="B1057" s="469"/>
      <c r="C1057" s="217"/>
      <c r="D1057" s="217"/>
      <c r="E1057" s="217"/>
      <c r="F1057" s="217"/>
      <c r="G1057" s="217"/>
      <c r="H1057" s="217"/>
      <c r="I1057" s="217"/>
      <c r="J1057" s="217"/>
      <c r="K1057" s="217"/>
      <c r="L1057" s="364"/>
      <c r="M1057" s="207"/>
      <c r="N1057" s="207"/>
      <c r="O1057" s="207"/>
    </row>
    <row r="1058" customFormat="false" ht="11.25" hidden="false" customHeight="false" outlineLevel="0" collapsed="false">
      <c r="A1058" s="217"/>
      <c r="B1058" s="469"/>
      <c r="C1058" s="217"/>
      <c r="D1058" s="217"/>
      <c r="E1058" s="217"/>
      <c r="F1058" s="217"/>
      <c r="G1058" s="217"/>
      <c r="H1058" s="217"/>
      <c r="I1058" s="217"/>
      <c r="J1058" s="217"/>
      <c r="K1058" s="217"/>
      <c r="L1058" s="364"/>
      <c r="M1058" s="207"/>
      <c r="N1058" s="207"/>
      <c r="O1058" s="207"/>
    </row>
    <row r="1059" customFormat="false" ht="11.25" hidden="false" customHeight="false" outlineLevel="0" collapsed="false">
      <c r="A1059" s="217"/>
      <c r="B1059" s="469"/>
      <c r="C1059" s="217"/>
      <c r="D1059" s="217"/>
      <c r="E1059" s="217"/>
      <c r="F1059" s="217"/>
      <c r="G1059" s="217"/>
      <c r="H1059" s="217"/>
      <c r="I1059" s="217"/>
      <c r="J1059" s="217"/>
      <c r="K1059" s="217"/>
      <c r="L1059" s="364"/>
      <c r="M1059" s="207"/>
      <c r="N1059" s="207"/>
      <c r="O1059" s="207"/>
    </row>
    <row r="1060" customFormat="false" ht="11.25" hidden="false" customHeight="false" outlineLevel="0" collapsed="false">
      <c r="A1060" s="217"/>
      <c r="B1060" s="469"/>
      <c r="C1060" s="217"/>
      <c r="D1060" s="217"/>
      <c r="E1060" s="217"/>
      <c r="F1060" s="217"/>
      <c r="G1060" s="217"/>
      <c r="H1060" s="217"/>
      <c r="I1060" s="217"/>
      <c r="J1060" s="217"/>
      <c r="K1060" s="217"/>
      <c r="L1060" s="364"/>
      <c r="M1060" s="207"/>
      <c r="N1060" s="207"/>
      <c r="O1060" s="207"/>
    </row>
    <row r="1061" customFormat="false" ht="11.25" hidden="false" customHeight="false" outlineLevel="0" collapsed="false">
      <c r="A1061" s="217"/>
      <c r="B1061" s="469"/>
      <c r="C1061" s="217"/>
      <c r="D1061" s="217"/>
      <c r="E1061" s="217"/>
      <c r="F1061" s="217"/>
      <c r="G1061" s="217"/>
      <c r="H1061" s="217"/>
      <c r="I1061" s="217"/>
      <c r="J1061" s="217"/>
      <c r="K1061" s="217"/>
      <c r="L1061" s="364"/>
      <c r="M1061" s="207"/>
      <c r="N1061" s="207"/>
      <c r="O1061" s="207"/>
    </row>
    <row r="1062" customFormat="false" ht="11.25" hidden="false" customHeight="false" outlineLevel="0" collapsed="false">
      <c r="A1062" s="217"/>
      <c r="B1062" s="469"/>
      <c r="C1062" s="217"/>
      <c r="D1062" s="217"/>
      <c r="E1062" s="217"/>
      <c r="F1062" s="217"/>
      <c r="G1062" s="217"/>
      <c r="H1062" s="217"/>
      <c r="I1062" s="217"/>
      <c r="J1062" s="217"/>
      <c r="K1062" s="217"/>
      <c r="L1062" s="364"/>
      <c r="M1062" s="207"/>
      <c r="N1062" s="207"/>
      <c r="O1062" s="207"/>
    </row>
    <row r="1063" customFormat="false" ht="11.25" hidden="false" customHeight="false" outlineLevel="0" collapsed="false">
      <c r="A1063" s="217"/>
      <c r="B1063" s="469"/>
      <c r="C1063" s="217"/>
      <c r="D1063" s="217"/>
      <c r="E1063" s="217"/>
      <c r="F1063" s="217"/>
      <c r="G1063" s="217"/>
      <c r="H1063" s="217"/>
      <c r="I1063" s="217"/>
      <c r="J1063" s="217"/>
      <c r="K1063" s="217"/>
      <c r="L1063" s="364"/>
      <c r="M1063" s="207"/>
      <c r="N1063" s="207"/>
      <c r="O1063" s="207"/>
    </row>
    <row r="1064" customFormat="false" ht="11.25" hidden="false" customHeight="false" outlineLevel="0" collapsed="false">
      <c r="A1064" s="217"/>
      <c r="B1064" s="469"/>
      <c r="C1064" s="217"/>
      <c r="D1064" s="217"/>
      <c r="E1064" s="217"/>
      <c r="F1064" s="217"/>
      <c r="G1064" s="217"/>
      <c r="H1064" s="217"/>
      <c r="I1064" s="217"/>
      <c r="J1064" s="217"/>
      <c r="K1064" s="217"/>
      <c r="L1064" s="364"/>
      <c r="M1064" s="207"/>
      <c r="N1064" s="207"/>
      <c r="O1064" s="207"/>
    </row>
    <row r="1065" customFormat="false" ht="11.25" hidden="false" customHeight="false" outlineLevel="0" collapsed="false">
      <c r="A1065" s="217"/>
      <c r="B1065" s="469"/>
      <c r="C1065" s="217"/>
      <c r="D1065" s="217"/>
      <c r="E1065" s="217"/>
      <c r="F1065" s="217"/>
      <c r="G1065" s="217"/>
      <c r="H1065" s="217"/>
      <c r="I1065" s="217"/>
      <c r="J1065" s="217"/>
      <c r="K1065" s="217"/>
      <c r="L1065" s="364"/>
      <c r="M1065" s="207"/>
      <c r="N1065" s="207"/>
      <c r="O1065" s="207"/>
    </row>
    <row r="1066" customFormat="false" ht="11.25" hidden="false" customHeight="false" outlineLevel="0" collapsed="false">
      <c r="A1066" s="217"/>
      <c r="B1066" s="469"/>
      <c r="C1066" s="217"/>
      <c r="D1066" s="217"/>
      <c r="E1066" s="217"/>
      <c r="F1066" s="217"/>
      <c r="G1066" s="217"/>
      <c r="H1066" s="217"/>
      <c r="I1066" s="217"/>
      <c r="J1066" s="217"/>
      <c r="K1066" s="217"/>
      <c r="L1066" s="364"/>
      <c r="M1066" s="207"/>
      <c r="N1066" s="207"/>
      <c r="O1066" s="207"/>
    </row>
    <row r="1067" customFormat="false" ht="11.25" hidden="false" customHeight="false" outlineLevel="0" collapsed="false">
      <c r="A1067" s="217"/>
      <c r="B1067" s="469"/>
      <c r="C1067" s="217"/>
      <c r="D1067" s="217"/>
      <c r="E1067" s="217"/>
      <c r="F1067" s="217"/>
      <c r="G1067" s="217"/>
      <c r="H1067" s="217"/>
      <c r="I1067" s="217"/>
      <c r="J1067" s="217"/>
      <c r="K1067" s="217"/>
      <c r="L1067" s="364"/>
      <c r="M1067" s="207"/>
      <c r="N1067" s="207"/>
      <c r="O1067" s="207"/>
    </row>
    <row r="1068" customFormat="false" ht="11.25" hidden="false" customHeight="false" outlineLevel="0" collapsed="false">
      <c r="A1068" s="217"/>
      <c r="B1068" s="469"/>
      <c r="C1068" s="217"/>
      <c r="D1068" s="217"/>
      <c r="E1068" s="217"/>
      <c r="F1068" s="217"/>
      <c r="G1068" s="217"/>
      <c r="H1068" s="217"/>
      <c r="I1068" s="217"/>
      <c r="J1068" s="217"/>
      <c r="K1068" s="217"/>
      <c r="L1068" s="364"/>
      <c r="M1068" s="207"/>
      <c r="N1068" s="207"/>
      <c r="O1068" s="207"/>
    </row>
    <row r="1069" customFormat="false" ht="11.25" hidden="false" customHeight="false" outlineLevel="0" collapsed="false">
      <c r="A1069" s="217"/>
      <c r="B1069" s="469"/>
      <c r="C1069" s="217"/>
      <c r="D1069" s="217"/>
      <c r="E1069" s="217"/>
      <c r="F1069" s="217"/>
      <c r="G1069" s="217"/>
      <c r="H1069" s="217"/>
      <c r="I1069" s="217"/>
      <c r="J1069" s="217"/>
      <c r="K1069" s="217"/>
      <c r="L1069" s="364"/>
      <c r="M1069" s="207"/>
      <c r="N1069" s="207"/>
      <c r="O1069" s="207"/>
    </row>
    <row r="1070" customFormat="false" ht="11.25" hidden="false" customHeight="false" outlineLevel="0" collapsed="false">
      <c r="A1070" s="217"/>
      <c r="B1070" s="469"/>
      <c r="C1070" s="217"/>
      <c r="D1070" s="217"/>
      <c r="E1070" s="217"/>
      <c r="F1070" s="217"/>
      <c r="G1070" s="217"/>
      <c r="H1070" s="217"/>
      <c r="I1070" s="217"/>
      <c r="J1070" s="217"/>
      <c r="K1070" s="217"/>
      <c r="L1070" s="364"/>
      <c r="M1070" s="207"/>
      <c r="N1070" s="207"/>
      <c r="O1070" s="207"/>
    </row>
    <row r="1071" customFormat="false" ht="11.25" hidden="false" customHeight="false" outlineLevel="0" collapsed="false">
      <c r="A1071" s="217"/>
      <c r="B1071" s="469"/>
      <c r="C1071" s="217"/>
      <c r="D1071" s="217"/>
      <c r="E1071" s="217"/>
      <c r="F1071" s="217"/>
      <c r="G1071" s="217"/>
      <c r="H1071" s="217"/>
      <c r="I1071" s="217"/>
      <c r="J1071" s="217"/>
      <c r="K1071" s="217"/>
      <c r="L1071" s="364"/>
      <c r="M1071" s="207"/>
      <c r="N1071" s="207"/>
      <c r="O1071" s="207"/>
    </row>
    <row r="1072" customFormat="false" ht="11.25" hidden="false" customHeight="false" outlineLevel="0" collapsed="false">
      <c r="A1072" s="217"/>
      <c r="B1072" s="469"/>
      <c r="C1072" s="217"/>
      <c r="D1072" s="217"/>
      <c r="E1072" s="217"/>
      <c r="F1072" s="217"/>
      <c r="G1072" s="217"/>
      <c r="H1072" s="217"/>
      <c r="I1072" s="217"/>
      <c r="J1072" s="217"/>
      <c r="K1072" s="217"/>
      <c r="L1072" s="364"/>
      <c r="M1072" s="207"/>
      <c r="N1072" s="207"/>
      <c r="O1072" s="207"/>
    </row>
    <row r="1073" customFormat="false" ht="11.25" hidden="false" customHeight="false" outlineLevel="0" collapsed="false">
      <c r="A1073" s="217"/>
      <c r="B1073" s="469"/>
      <c r="C1073" s="217"/>
      <c r="D1073" s="217"/>
      <c r="E1073" s="217"/>
      <c r="F1073" s="217"/>
      <c r="G1073" s="217"/>
      <c r="H1073" s="217"/>
      <c r="I1073" s="217"/>
      <c r="J1073" s="217"/>
      <c r="K1073" s="217"/>
      <c r="L1073" s="364"/>
      <c r="M1073" s="207"/>
      <c r="N1073" s="207"/>
      <c r="O1073" s="207"/>
    </row>
    <row r="1074" customFormat="false" ht="11.25" hidden="false" customHeight="false" outlineLevel="0" collapsed="false">
      <c r="A1074" s="217"/>
      <c r="B1074" s="469"/>
      <c r="C1074" s="217"/>
      <c r="D1074" s="217"/>
      <c r="E1074" s="217"/>
      <c r="F1074" s="217"/>
      <c r="G1074" s="217"/>
      <c r="H1074" s="217"/>
      <c r="I1074" s="217"/>
      <c r="J1074" s="217"/>
      <c r="K1074" s="217"/>
      <c r="L1074" s="364"/>
      <c r="M1074" s="207"/>
      <c r="N1074" s="207"/>
      <c r="O1074" s="207"/>
    </row>
    <row r="1075" customFormat="false" ht="11.25" hidden="false" customHeight="false" outlineLevel="0" collapsed="false">
      <c r="A1075" s="217"/>
      <c r="B1075" s="469"/>
      <c r="C1075" s="217"/>
      <c r="D1075" s="217"/>
      <c r="E1075" s="217"/>
      <c r="F1075" s="217"/>
      <c r="G1075" s="217"/>
      <c r="H1075" s="217"/>
      <c r="I1075" s="217"/>
      <c r="J1075" s="217"/>
      <c r="K1075" s="217"/>
      <c r="L1075" s="364"/>
      <c r="M1075" s="207"/>
      <c r="N1075" s="207"/>
      <c r="O1075" s="207"/>
    </row>
    <row r="1076" customFormat="false" ht="11.25" hidden="false" customHeight="false" outlineLevel="0" collapsed="false">
      <c r="A1076" s="217"/>
      <c r="B1076" s="469"/>
      <c r="C1076" s="217"/>
      <c r="D1076" s="217"/>
      <c r="E1076" s="217"/>
      <c r="F1076" s="217"/>
      <c r="G1076" s="217"/>
      <c r="H1076" s="217"/>
      <c r="I1076" s="217"/>
      <c r="J1076" s="217"/>
      <c r="K1076" s="217"/>
      <c r="L1076" s="364"/>
      <c r="M1076" s="207"/>
      <c r="N1076" s="207"/>
      <c r="O1076" s="207"/>
    </row>
    <row r="1077" customFormat="false" ht="11.25" hidden="false" customHeight="false" outlineLevel="0" collapsed="false">
      <c r="A1077" s="217"/>
      <c r="B1077" s="469"/>
      <c r="C1077" s="217"/>
      <c r="D1077" s="217"/>
      <c r="E1077" s="217"/>
      <c r="F1077" s="217"/>
      <c r="G1077" s="217"/>
      <c r="H1077" s="217"/>
      <c r="I1077" s="217"/>
      <c r="J1077" s="217"/>
      <c r="K1077" s="217"/>
      <c r="L1077" s="364"/>
      <c r="M1077" s="207"/>
      <c r="N1077" s="207"/>
      <c r="O1077" s="207"/>
    </row>
    <row r="1078" customFormat="false" ht="11.25" hidden="false" customHeight="false" outlineLevel="0" collapsed="false">
      <c r="A1078" s="217"/>
      <c r="B1078" s="469"/>
      <c r="C1078" s="217"/>
      <c r="D1078" s="217"/>
      <c r="E1078" s="217"/>
      <c r="F1078" s="217"/>
      <c r="G1078" s="217"/>
      <c r="H1078" s="217"/>
      <c r="I1078" s="217"/>
      <c r="J1078" s="217"/>
      <c r="K1078" s="217"/>
      <c r="L1078" s="364"/>
      <c r="M1078" s="207"/>
      <c r="N1078" s="207"/>
      <c r="O1078" s="207"/>
    </row>
    <row r="1079" customFormat="false" ht="11.25" hidden="false" customHeight="false" outlineLevel="0" collapsed="false">
      <c r="A1079" s="217"/>
      <c r="B1079" s="469"/>
      <c r="C1079" s="217"/>
      <c r="D1079" s="217"/>
      <c r="E1079" s="217"/>
      <c r="F1079" s="217"/>
      <c r="G1079" s="217"/>
      <c r="H1079" s="217"/>
      <c r="I1079" s="217"/>
      <c r="J1079" s="217"/>
      <c r="K1079" s="217"/>
      <c r="L1079" s="364"/>
      <c r="M1079" s="207"/>
      <c r="N1079" s="207"/>
      <c r="O1079" s="207"/>
    </row>
    <row r="1080" customFormat="false" ht="11.25" hidden="false" customHeight="false" outlineLevel="0" collapsed="false">
      <c r="A1080" s="217"/>
      <c r="B1080" s="469"/>
      <c r="C1080" s="217"/>
      <c r="D1080" s="217"/>
      <c r="E1080" s="217"/>
      <c r="F1080" s="217"/>
      <c r="G1080" s="217"/>
      <c r="H1080" s="217"/>
      <c r="I1080" s="217"/>
      <c r="J1080" s="217"/>
      <c r="K1080" s="217"/>
      <c r="L1080" s="364"/>
      <c r="M1080" s="207"/>
      <c r="N1080" s="207"/>
      <c r="O1080" s="207"/>
    </row>
    <row r="1081" customFormat="false" ht="11.25" hidden="false" customHeight="false" outlineLevel="0" collapsed="false">
      <c r="A1081" s="217"/>
      <c r="B1081" s="469"/>
      <c r="C1081" s="217"/>
      <c r="D1081" s="217"/>
      <c r="E1081" s="217"/>
      <c r="F1081" s="217"/>
      <c r="G1081" s="217"/>
      <c r="H1081" s="217"/>
      <c r="I1081" s="217"/>
      <c r="J1081" s="217"/>
      <c r="K1081" s="217"/>
      <c r="L1081" s="364"/>
      <c r="M1081" s="207"/>
      <c r="N1081" s="207"/>
      <c r="O1081" s="207"/>
    </row>
    <row r="1082" customFormat="false" ht="11.25" hidden="false" customHeight="false" outlineLevel="0" collapsed="false">
      <c r="A1082" s="217"/>
      <c r="B1082" s="469"/>
      <c r="C1082" s="217"/>
      <c r="D1082" s="217"/>
      <c r="E1082" s="217"/>
      <c r="F1082" s="217"/>
      <c r="G1082" s="217"/>
      <c r="H1082" s="217"/>
      <c r="I1082" s="217"/>
      <c r="J1082" s="217"/>
      <c r="K1082" s="217"/>
      <c r="L1082" s="364"/>
      <c r="M1082" s="207"/>
      <c r="N1082" s="207"/>
      <c r="O1082" s="207"/>
    </row>
    <row r="1083" customFormat="false" ht="11.25" hidden="false" customHeight="false" outlineLevel="0" collapsed="false">
      <c r="A1083" s="217"/>
      <c r="B1083" s="469"/>
      <c r="C1083" s="217"/>
      <c r="D1083" s="217"/>
      <c r="E1083" s="217"/>
      <c r="F1083" s="217"/>
      <c r="G1083" s="217"/>
      <c r="H1083" s="217"/>
      <c r="I1083" s="217"/>
      <c r="J1083" s="217"/>
      <c r="K1083" s="217"/>
      <c r="L1083" s="364"/>
      <c r="M1083" s="207"/>
      <c r="N1083" s="207"/>
      <c r="O1083" s="207"/>
    </row>
    <row r="1084" customFormat="false" ht="11.25" hidden="false" customHeight="false" outlineLevel="0" collapsed="false">
      <c r="A1084" s="217"/>
      <c r="B1084" s="469"/>
      <c r="C1084" s="217"/>
      <c r="D1084" s="217"/>
      <c r="E1084" s="217"/>
      <c r="F1084" s="217"/>
      <c r="G1084" s="217"/>
      <c r="H1084" s="217"/>
      <c r="I1084" s="217"/>
      <c r="J1084" s="217"/>
      <c r="K1084" s="217"/>
      <c r="L1084" s="364"/>
      <c r="M1084" s="207"/>
      <c r="N1084" s="207"/>
      <c r="O1084" s="207"/>
    </row>
    <row r="1085" customFormat="false" ht="11.25" hidden="false" customHeight="false" outlineLevel="0" collapsed="false">
      <c r="A1085" s="217"/>
      <c r="B1085" s="469"/>
      <c r="C1085" s="217"/>
      <c r="D1085" s="217"/>
      <c r="E1085" s="217"/>
      <c r="F1085" s="217"/>
      <c r="G1085" s="217"/>
      <c r="H1085" s="217"/>
      <c r="I1085" s="217"/>
      <c r="J1085" s="217"/>
      <c r="K1085" s="217"/>
      <c r="L1085" s="364"/>
      <c r="M1085" s="207"/>
      <c r="N1085" s="207"/>
      <c r="O1085" s="207"/>
    </row>
    <row r="1086" customFormat="false" ht="11.25" hidden="false" customHeight="false" outlineLevel="0" collapsed="false">
      <c r="A1086" s="217"/>
      <c r="B1086" s="469"/>
      <c r="C1086" s="217"/>
      <c r="D1086" s="217"/>
      <c r="E1086" s="217"/>
      <c r="F1086" s="217"/>
      <c r="G1086" s="217"/>
      <c r="H1086" s="217"/>
      <c r="I1086" s="217"/>
      <c r="J1086" s="217"/>
      <c r="K1086" s="217"/>
      <c r="L1086" s="364"/>
      <c r="M1086" s="207"/>
      <c r="N1086" s="207"/>
      <c r="O1086" s="207"/>
    </row>
    <row r="1087" customFormat="false" ht="11.25" hidden="false" customHeight="false" outlineLevel="0" collapsed="false">
      <c r="A1087" s="217"/>
      <c r="B1087" s="469"/>
      <c r="C1087" s="217"/>
      <c r="D1087" s="217"/>
      <c r="E1087" s="217"/>
      <c r="F1087" s="217"/>
      <c r="G1087" s="217"/>
      <c r="H1087" s="217"/>
      <c r="I1087" s="217"/>
      <c r="J1087" s="217"/>
      <c r="K1087" s="217"/>
      <c r="L1087" s="364"/>
      <c r="M1087" s="207"/>
      <c r="N1087" s="207"/>
      <c r="O1087" s="207"/>
    </row>
    <row r="1088" customFormat="false" ht="11.25" hidden="false" customHeight="false" outlineLevel="0" collapsed="false">
      <c r="A1088" s="217"/>
      <c r="B1088" s="469"/>
      <c r="C1088" s="217"/>
      <c r="D1088" s="217"/>
      <c r="E1088" s="217"/>
      <c r="F1088" s="217"/>
      <c r="G1088" s="217"/>
      <c r="H1088" s="217"/>
      <c r="I1088" s="217"/>
      <c r="J1088" s="217"/>
      <c r="K1088" s="217"/>
      <c r="L1088" s="364"/>
      <c r="M1088" s="207"/>
      <c r="N1088" s="207"/>
      <c r="O1088" s="207"/>
    </row>
    <row r="1089" customFormat="false" ht="11.25" hidden="false" customHeight="false" outlineLevel="0" collapsed="false">
      <c r="A1089" s="217"/>
      <c r="B1089" s="469"/>
      <c r="C1089" s="217"/>
      <c r="D1089" s="217"/>
      <c r="E1089" s="217"/>
      <c r="F1089" s="217"/>
      <c r="G1089" s="217"/>
      <c r="H1089" s="217"/>
      <c r="I1089" s="217"/>
      <c r="J1089" s="217"/>
      <c r="K1089" s="217"/>
      <c r="L1089" s="364"/>
      <c r="M1089" s="207"/>
      <c r="N1089" s="207"/>
      <c r="O1089" s="207"/>
    </row>
    <row r="1090" customFormat="false" ht="11.25" hidden="false" customHeight="false" outlineLevel="0" collapsed="false">
      <c r="A1090" s="217"/>
      <c r="B1090" s="469"/>
      <c r="C1090" s="217"/>
      <c r="D1090" s="217"/>
      <c r="E1090" s="217"/>
      <c r="F1090" s="217"/>
      <c r="G1090" s="217"/>
      <c r="H1090" s="217"/>
      <c r="I1090" s="217"/>
      <c r="J1090" s="217"/>
      <c r="K1090" s="217"/>
      <c r="L1090" s="364"/>
      <c r="M1090" s="207"/>
      <c r="N1090" s="207"/>
      <c r="O1090" s="207"/>
    </row>
    <row r="1091" customFormat="false" ht="11.25" hidden="false" customHeight="false" outlineLevel="0" collapsed="false">
      <c r="A1091" s="217"/>
      <c r="B1091" s="469"/>
      <c r="C1091" s="217"/>
      <c r="D1091" s="217"/>
      <c r="E1091" s="217"/>
      <c r="F1091" s="217"/>
      <c r="G1091" s="217"/>
      <c r="H1091" s="217"/>
      <c r="I1091" s="217"/>
      <c r="J1091" s="217"/>
      <c r="K1091" s="217"/>
      <c r="L1091" s="364"/>
      <c r="M1091" s="207"/>
      <c r="N1091" s="207"/>
      <c r="O1091" s="207"/>
    </row>
    <row r="1092" customFormat="false" ht="11.25" hidden="false" customHeight="false" outlineLevel="0" collapsed="false">
      <c r="A1092" s="217"/>
      <c r="B1092" s="469"/>
      <c r="C1092" s="217"/>
      <c r="D1092" s="217"/>
      <c r="E1092" s="217"/>
      <c r="F1092" s="217"/>
      <c r="G1092" s="217"/>
      <c r="H1092" s="217"/>
      <c r="I1092" s="217"/>
      <c r="J1092" s="217"/>
      <c r="K1092" s="217"/>
      <c r="L1092" s="364"/>
      <c r="M1092" s="207"/>
      <c r="N1092" s="207"/>
      <c r="O1092" s="207"/>
    </row>
    <row r="1093" customFormat="false" ht="11.25" hidden="false" customHeight="false" outlineLevel="0" collapsed="false">
      <c r="A1093" s="217"/>
      <c r="B1093" s="469"/>
      <c r="C1093" s="217"/>
      <c r="D1093" s="217"/>
      <c r="E1093" s="217"/>
      <c r="F1093" s="217"/>
      <c r="G1093" s="217"/>
      <c r="H1093" s="217"/>
      <c r="I1093" s="217"/>
      <c r="J1093" s="217"/>
      <c r="K1093" s="217"/>
      <c r="L1093" s="364"/>
      <c r="M1093" s="207"/>
      <c r="N1093" s="207"/>
      <c r="O1093" s="207"/>
    </row>
    <row r="1094" customFormat="false" ht="11.25" hidden="false" customHeight="false" outlineLevel="0" collapsed="false">
      <c r="A1094" s="217"/>
      <c r="B1094" s="469"/>
      <c r="C1094" s="217"/>
      <c r="D1094" s="217"/>
      <c r="E1094" s="217"/>
      <c r="F1094" s="217"/>
      <c r="G1094" s="217"/>
      <c r="H1094" s="217"/>
      <c r="I1094" s="217"/>
      <c r="J1094" s="217"/>
      <c r="K1094" s="217"/>
      <c r="L1094" s="364"/>
      <c r="M1094" s="207"/>
      <c r="N1094" s="207"/>
      <c r="O1094" s="207"/>
    </row>
    <row r="1095" customFormat="false" ht="11.25" hidden="false" customHeight="false" outlineLevel="0" collapsed="false">
      <c r="A1095" s="217"/>
      <c r="B1095" s="469"/>
      <c r="C1095" s="217"/>
      <c r="D1095" s="217"/>
      <c r="E1095" s="217"/>
      <c r="F1095" s="217"/>
      <c r="G1095" s="217"/>
      <c r="H1095" s="217"/>
      <c r="I1095" s="217"/>
      <c r="J1095" s="217"/>
      <c r="K1095" s="217"/>
      <c r="L1095" s="364"/>
      <c r="M1095" s="207"/>
      <c r="N1095" s="207"/>
      <c r="O1095" s="207"/>
    </row>
    <row r="1096" customFormat="false" ht="11.25" hidden="false" customHeight="false" outlineLevel="0" collapsed="false">
      <c r="A1096" s="217"/>
      <c r="B1096" s="469"/>
      <c r="C1096" s="217"/>
      <c r="D1096" s="217"/>
      <c r="E1096" s="217"/>
      <c r="F1096" s="217"/>
      <c r="G1096" s="217"/>
      <c r="H1096" s="217"/>
      <c r="I1096" s="217"/>
      <c r="J1096" s="217"/>
      <c r="K1096" s="217"/>
      <c r="L1096" s="364"/>
      <c r="M1096" s="207"/>
      <c r="N1096" s="207"/>
      <c r="O1096" s="207"/>
    </row>
    <row r="1097" customFormat="false" ht="11.25" hidden="false" customHeight="false" outlineLevel="0" collapsed="false">
      <c r="A1097" s="217"/>
      <c r="B1097" s="469"/>
      <c r="C1097" s="217"/>
      <c r="D1097" s="217"/>
      <c r="E1097" s="217"/>
      <c r="F1097" s="217"/>
      <c r="G1097" s="217"/>
      <c r="H1097" s="217"/>
      <c r="I1097" s="217"/>
      <c r="J1097" s="217"/>
      <c r="K1097" s="217"/>
      <c r="L1097" s="364"/>
      <c r="M1097" s="207"/>
      <c r="N1097" s="207"/>
      <c r="O1097" s="207"/>
    </row>
    <row r="1098" customFormat="false" ht="11.25" hidden="false" customHeight="false" outlineLevel="0" collapsed="false">
      <c r="A1098" s="217"/>
      <c r="B1098" s="469"/>
      <c r="C1098" s="217"/>
      <c r="D1098" s="217"/>
      <c r="E1098" s="217"/>
      <c r="F1098" s="217"/>
      <c r="G1098" s="217"/>
      <c r="H1098" s="217"/>
      <c r="I1098" s="217"/>
      <c r="J1098" s="217"/>
      <c r="K1098" s="217"/>
      <c r="L1098" s="364"/>
      <c r="M1098" s="207"/>
      <c r="N1098" s="207"/>
      <c r="O1098" s="207"/>
    </row>
    <row r="1099" customFormat="false" ht="11.25" hidden="false" customHeight="false" outlineLevel="0" collapsed="false">
      <c r="A1099" s="217"/>
      <c r="B1099" s="469"/>
      <c r="C1099" s="217"/>
      <c r="D1099" s="217"/>
      <c r="E1099" s="217"/>
      <c r="F1099" s="217"/>
      <c r="G1099" s="217"/>
      <c r="H1099" s="217"/>
      <c r="I1099" s="217"/>
      <c r="J1099" s="217"/>
      <c r="K1099" s="217"/>
      <c r="L1099" s="364"/>
      <c r="M1099" s="207"/>
      <c r="N1099" s="207"/>
      <c r="O1099" s="207"/>
    </row>
    <row r="1100" customFormat="false" ht="11.25" hidden="false" customHeight="false" outlineLevel="0" collapsed="false">
      <c r="A1100" s="217"/>
      <c r="B1100" s="469"/>
      <c r="C1100" s="217"/>
      <c r="D1100" s="217"/>
      <c r="E1100" s="217"/>
      <c r="F1100" s="217"/>
      <c r="G1100" s="217"/>
      <c r="H1100" s="217"/>
      <c r="I1100" s="217"/>
      <c r="J1100" s="217"/>
      <c r="K1100" s="217"/>
      <c r="L1100" s="364"/>
      <c r="M1100" s="207"/>
      <c r="N1100" s="207"/>
      <c r="O1100" s="207"/>
    </row>
    <row r="1101" customFormat="false" ht="11.25" hidden="false" customHeight="false" outlineLevel="0" collapsed="false">
      <c r="A1101" s="217"/>
      <c r="B1101" s="469"/>
      <c r="C1101" s="217"/>
      <c r="D1101" s="217"/>
      <c r="E1101" s="217"/>
      <c r="F1101" s="217"/>
      <c r="G1101" s="217"/>
      <c r="H1101" s="217"/>
      <c r="I1101" s="217"/>
      <c r="J1101" s="217"/>
      <c r="K1101" s="217"/>
      <c r="L1101" s="364"/>
      <c r="M1101" s="207"/>
      <c r="N1101" s="207"/>
      <c r="O1101" s="207"/>
    </row>
    <row r="1102" customFormat="false" ht="11.25" hidden="false" customHeight="false" outlineLevel="0" collapsed="false">
      <c r="A1102" s="217"/>
      <c r="B1102" s="469"/>
      <c r="C1102" s="217"/>
      <c r="D1102" s="217"/>
      <c r="E1102" s="217"/>
      <c r="F1102" s="217"/>
      <c r="G1102" s="217"/>
      <c r="H1102" s="217"/>
      <c r="I1102" s="217"/>
      <c r="J1102" s="217"/>
      <c r="K1102" s="217"/>
      <c r="L1102" s="364"/>
      <c r="M1102" s="207"/>
      <c r="N1102" s="207"/>
      <c r="O1102" s="207"/>
    </row>
    <row r="1103" customFormat="false" ht="11.25" hidden="false" customHeight="false" outlineLevel="0" collapsed="false">
      <c r="A1103" s="217"/>
      <c r="B1103" s="469"/>
      <c r="C1103" s="217"/>
      <c r="D1103" s="217"/>
      <c r="E1103" s="217"/>
      <c r="F1103" s="217"/>
      <c r="G1103" s="217"/>
      <c r="H1103" s="217"/>
      <c r="I1103" s="217"/>
      <c r="J1103" s="217"/>
      <c r="K1103" s="217"/>
      <c r="L1103" s="364"/>
      <c r="M1103" s="207"/>
      <c r="N1103" s="207"/>
      <c r="O1103" s="207"/>
    </row>
    <row r="1104" customFormat="false" ht="11.25" hidden="false" customHeight="false" outlineLevel="0" collapsed="false">
      <c r="A1104" s="217"/>
      <c r="B1104" s="469"/>
      <c r="C1104" s="217"/>
      <c r="D1104" s="217"/>
      <c r="E1104" s="217"/>
      <c r="F1104" s="217"/>
      <c r="G1104" s="217"/>
      <c r="H1104" s="217"/>
      <c r="I1104" s="217"/>
      <c r="J1104" s="217"/>
      <c r="K1104" s="217"/>
      <c r="L1104" s="364"/>
      <c r="M1104" s="207"/>
      <c r="N1104" s="207"/>
      <c r="O1104" s="207"/>
    </row>
    <row r="1105" customFormat="false" ht="11.25" hidden="false" customHeight="false" outlineLevel="0" collapsed="false">
      <c r="A1105" s="217"/>
      <c r="B1105" s="469"/>
      <c r="C1105" s="217"/>
      <c r="D1105" s="217"/>
      <c r="E1105" s="217"/>
      <c r="F1105" s="217"/>
      <c r="G1105" s="217"/>
      <c r="H1105" s="217"/>
      <c r="I1105" s="217"/>
      <c r="J1105" s="217"/>
      <c r="K1105" s="217"/>
      <c r="L1105" s="364"/>
      <c r="M1105" s="207"/>
      <c r="N1105" s="207"/>
      <c r="O1105" s="207"/>
    </row>
    <row r="1106" customFormat="false" ht="11.25" hidden="false" customHeight="false" outlineLevel="0" collapsed="false">
      <c r="A1106" s="217"/>
      <c r="B1106" s="469"/>
      <c r="C1106" s="217"/>
      <c r="D1106" s="217"/>
      <c r="E1106" s="217"/>
      <c r="F1106" s="217"/>
      <c r="G1106" s="217"/>
      <c r="H1106" s="217"/>
      <c r="I1106" s="217"/>
      <c r="J1106" s="217"/>
      <c r="K1106" s="217"/>
      <c r="L1106" s="364"/>
      <c r="M1106" s="207"/>
      <c r="N1106" s="207"/>
      <c r="O1106" s="207"/>
    </row>
    <row r="1107" customFormat="false" ht="11.25" hidden="false" customHeight="false" outlineLevel="0" collapsed="false">
      <c r="A1107" s="217"/>
      <c r="B1107" s="469"/>
      <c r="C1107" s="217"/>
      <c r="D1107" s="217"/>
      <c r="E1107" s="217"/>
      <c r="F1107" s="217"/>
      <c r="G1107" s="217"/>
      <c r="H1107" s="217"/>
      <c r="I1107" s="217"/>
      <c r="J1107" s="217"/>
      <c r="K1107" s="217"/>
      <c r="L1107" s="364"/>
      <c r="M1107" s="207"/>
      <c r="N1107" s="207"/>
      <c r="O1107" s="207"/>
    </row>
    <row r="1108" customFormat="false" ht="11.25" hidden="false" customHeight="false" outlineLevel="0" collapsed="false">
      <c r="A1108" s="217"/>
      <c r="B1108" s="469"/>
      <c r="C1108" s="217"/>
      <c r="D1108" s="217"/>
      <c r="E1108" s="217"/>
      <c r="F1108" s="217"/>
      <c r="G1108" s="217"/>
      <c r="H1108" s="217"/>
      <c r="I1108" s="217"/>
      <c r="J1108" s="217"/>
      <c r="K1108" s="217"/>
      <c r="L1108" s="364"/>
      <c r="M1108" s="207"/>
      <c r="N1108" s="207"/>
      <c r="O1108" s="207"/>
    </row>
    <row r="1109" customFormat="false" ht="11.25" hidden="false" customHeight="false" outlineLevel="0" collapsed="false">
      <c r="A1109" s="217"/>
      <c r="B1109" s="469"/>
      <c r="C1109" s="217"/>
      <c r="D1109" s="217"/>
      <c r="E1109" s="217"/>
      <c r="F1109" s="217"/>
      <c r="G1109" s="217"/>
      <c r="H1109" s="217"/>
      <c r="I1109" s="217"/>
      <c r="J1109" s="217"/>
      <c r="K1109" s="217"/>
      <c r="L1109" s="364"/>
      <c r="M1109" s="207"/>
      <c r="N1109" s="207"/>
      <c r="O1109" s="207"/>
    </row>
    <row r="1110" customFormat="false" ht="11.25" hidden="false" customHeight="false" outlineLevel="0" collapsed="false">
      <c r="A1110" s="217"/>
      <c r="B1110" s="469"/>
      <c r="C1110" s="217"/>
      <c r="D1110" s="217"/>
      <c r="E1110" s="217"/>
      <c r="F1110" s="217"/>
      <c r="G1110" s="217"/>
      <c r="H1110" s="217"/>
      <c r="I1110" s="217"/>
      <c r="J1110" s="217"/>
      <c r="K1110" s="217"/>
      <c r="L1110" s="364"/>
      <c r="M1110" s="207"/>
      <c r="N1110" s="207"/>
      <c r="O1110" s="207"/>
    </row>
    <row r="1111" customFormat="false" ht="11.25" hidden="false" customHeight="false" outlineLevel="0" collapsed="false">
      <c r="A1111" s="217"/>
      <c r="B1111" s="469"/>
      <c r="C1111" s="217"/>
      <c r="D1111" s="217"/>
      <c r="E1111" s="217"/>
      <c r="F1111" s="217"/>
      <c r="G1111" s="217"/>
      <c r="H1111" s="217"/>
      <c r="I1111" s="217"/>
      <c r="J1111" s="217"/>
      <c r="K1111" s="217"/>
      <c r="L1111" s="364"/>
      <c r="M1111" s="207"/>
      <c r="N1111" s="207"/>
      <c r="O1111" s="207"/>
    </row>
    <row r="1112" customFormat="false" ht="11.25" hidden="false" customHeight="false" outlineLevel="0" collapsed="false">
      <c r="A1112" s="217"/>
      <c r="B1112" s="469"/>
      <c r="C1112" s="217"/>
      <c r="D1112" s="217"/>
      <c r="E1112" s="217"/>
      <c r="F1112" s="217"/>
      <c r="G1112" s="217"/>
      <c r="H1112" s="217"/>
      <c r="I1112" s="217"/>
      <c r="J1112" s="217"/>
      <c r="K1112" s="217"/>
      <c r="L1112" s="364"/>
      <c r="M1112" s="207"/>
      <c r="N1112" s="207"/>
      <c r="O1112" s="207"/>
    </row>
    <row r="1113" customFormat="false" ht="11.25" hidden="false" customHeight="false" outlineLevel="0" collapsed="false">
      <c r="A1113" s="217"/>
      <c r="B1113" s="469"/>
      <c r="C1113" s="217"/>
      <c r="D1113" s="217"/>
      <c r="E1113" s="217"/>
      <c r="F1113" s="217"/>
      <c r="G1113" s="217"/>
      <c r="H1113" s="217"/>
      <c r="I1113" s="217"/>
      <c r="J1113" s="217"/>
      <c r="K1113" s="217"/>
      <c r="L1113" s="364"/>
      <c r="M1113" s="207"/>
      <c r="N1113" s="207"/>
      <c r="O1113" s="207"/>
    </row>
    <row r="1114" customFormat="false" ht="11.25" hidden="false" customHeight="false" outlineLevel="0" collapsed="false">
      <c r="A1114" s="217"/>
      <c r="B1114" s="469"/>
      <c r="C1114" s="217"/>
      <c r="D1114" s="217"/>
      <c r="E1114" s="217"/>
      <c r="F1114" s="217"/>
      <c r="G1114" s="217"/>
      <c r="H1114" s="217"/>
      <c r="I1114" s="217"/>
      <c r="J1114" s="217"/>
      <c r="K1114" s="217"/>
      <c r="L1114" s="364"/>
      <c r="M1114" s="207"/>
      <c r="N1114" s="207"/>
      <c r="O1114" s="207"/>
    </row>
    <row r="1115" customFormat="false" ht="11.25" hidden="false" customHeight="false" outlineLevel="0" collapsed="false">
      <c r="A1115" s="217"/>
      <c r="B1115" s="469"/>
      <c r="C1115" s="217"/>
      <c r="D1115" s="217"/>
      <c r="E1115" s="217"/>
      <c r="F1115" s="217"/>
      <c r="G1115" s="217"/>
      <c r="H1115" s="217"/>
      <c r="I1115" s="217"/>
      <c r="J1115" s="217"/>
      <c r="K1115" s="217"/>
      <c r="L1115" s="364"/>
      <c r="M1115" s="207"/>
      <c r="N1115" s="207"/>
      <c r="O1115" s="207"/>
    </row>
    <row r="1116" customFormat="false" ht="11.25" hidden="false" customHeight="false" outlineLevel="0" collapsed="false">
      <c r="A1116" s="217"/>
      <c r="B1116" s="469"/>
      <c r="C1116" s="217"/>
      <c r="D1116" s="217"/>
      <c r="E1116" s="217"/>
      <c r="F1116" s="217"/>
      <c r="G1116" s="217"/>
      <c r="H1116" s="217"/>
      <c r="I1116" s="217"/>
      <c r="J1116" s="217"/>
      <c r="K1116" s="217"/>
      <c r="L1116" s="364"/>
      <c r="M1116" s="207"/>
      <c r="N1116" s="207"/>
      <c r="O1116" s="207"/>
    </row>
    <row r="1117" customFormat="false" ht="11.25" hidden="false" customHeight="false" outlineLevel="0" collapsed="false">
      <c r="A1117" s="217"/>
      <c r="B1117" s="469"/>
      <c r="C1117" s="217"/>
      <c r="D1117" s="217"/>
      <c r="E1117" s="217"/>
      <c r="F1117" s="217"/>
      <c r="G1117" s="217"/>
      <c r="H1117" s="217"/>
      <c r="I1117" s="217"/>
      <c r="J1117" s="217"/>
      <c r="K1117" s="217"/>
      <c r="L1117" s="364"/>
      <c r="M1117" s="207"/>
      <c r="N1117" s="207"/>
      <c r="O1117" s="207"/>
    </row>
    <row r="1118" customFormat="false" ht="11.25" hidden="false" customHeight="false" outlineLevel="0" collapsed="false">
      <c r="A1118" s="217"/>
      <c r="B1118" s="469"/>
      <c r="C1118" s="217"/>
      <c r="D1118" s="217"/>
      <c r="E1118" s="217"/>
      <c r="F1118" s="217"/>
      <c r="G1118" s="217"/>
      <c r="H1118" s="217"/>
      <c r="I1118" s="217"/>
      <c r="J1118" s="217"/>
      <c r="K1118" s="217"/>
      <c r="L1118" s="364"/>
      <c r="M1118" s="207"/>
      <c r="N1118" s="207"/>
      <c r="O1118" s="207"/>
    </row>
    <row r="1119" customFormat="false" ht="11.25" hidden="false" customHeight="false" outlineLevel="0" collapsed="false">
      <c r="A1119" s="217"/>
      <c r="B1119" s="469"/>
      <c r="C1119" s="217"/>
      <c r="D1119" s="217"/>
      <c r="E1119" s="217"/>
      <c r="F1119" s="217"/>
      <c r="G1119" s="217"/>
      <c r="H1119" s="217"/>
      <c r="I1119" s="217"/>
      <c r="J1119" s="217"/>
      <c r="K1119" s="217"/>
      <c r="L1119" s="364"/>
      <c r="M1119" s="207"/>
      <c r="N1119" s="207"/>
      <c r="O1119" s="207"/>
    </row>
    <row r="1120" customFormat="false" ht="11.25" hidden="false" customHeight="false" outlineLevel="0" collapsed="false">
      <c r="A1120" s="217"/>
      <c r="B1120" s="469"/>
      <c r="C1120" s="217"/>
      <c r="D1120" s="217"/>
      <c r="E1120" s="217"/>
      <c r="F1120" s="217"/>
      <c r="G1120" s="217"/>
      <c r="H1120" s="217"/>
      <c r="I1120" s="217"/>
      <c r="J1120" s="217"/>
      <c r="K1120" s="217"/>
      <c r="L1120" s="364"/>
      <c r="M1120" s="207"/>
      <c r="N1120" s="207"/>
      <c r="O1120" s="207"/>
    </row>
    <row r="1121" customFormat="false" ht="11.25" hidden="false" customHeight="false" outlineLevel="0" collapsed="false">
      <c r="A1121" s="217"/>
      <c r="B1121" s="469"/>
      <c r="C1121" s="217"/>
      <c r="D1121" s="217"/>
      <c r="E1121" s="217"/>
      <c r="F1121" s="217"/>
      <c r="G1121" s="217"/>
      <c r="H1121" s="217"/>
      <c r="I1121" s="217"/>
      <c r="J1121" s="217"/>
      <c r="K1121" s="217"/>
      <c r="L1121" s="364"/>
      <c r="M1121" s="207"/>
      <c r="N1121" s="207"/>
      <c r="O1121" s="207"/>
    </row>
    <row r="1122" customFormat="false" ht="11.25" hidden="false" customHeight="false" outlineLevel="0" collapsed="false">
      <c r="A1122" s="217"/>
      <c r="B1122" s="469"/>
      <c r="C1122" s="217"/>
      <c r="D1122" s="217"/>
      <c r="E1122" s="217"/>
      <c r="F1122" s="217"/>
      <c r="G1122" s="217"/>
      <c r="H1122" s="217"/>
      <c r="I1122" s="217"/>
      <c r="J1122" s="217"/>
      <c r="K1122" s="217"/>
      <c r="L1122" s="364"/>
      <c r="M1122" s="207"/>
      <c r="N1122" s="207"/>
      <c r="O1122" s="207"/>
    </row>
    <row r="1123" customFormat="false" ht="11.25" hidden="false" customHeight="false" outlineLevel="0" collapsed="false">
      <c r="A1123" s="217"/>
      <c r="B1123" s="469"/>
      <c r="C1123" s="217"/>
      <c r="D1123" s="217"/>
      <c r="E1123" s="217"/>
      <c r="F1123" s="217"/>
      <c r="G1123" s="217"/>
      <c r="H1123" s="217"/>
      <c r="I1123" s="217"/>
      <c r="J1123" s="217"/>
      <c r="K1123" s="217"/>
      <c r="L1123" s="364"/>
      <c r="M1123" s="207"/>
      <c r="N1123" s="207"/>
      <c r="O1123" s="207"/>
    </row>
    <row r="1124" customFormat="false" ht="11.25" hidden="false" customHeight="false" outlineLevel="0" collapsed="false">
      <c r="A1124" s="217"/>
      <c r="B1124" s="469"/>
      <c r="C1124" s="217"/>
      <c r="D1124" s="217"/>
      <c r="E1124" s="217"/>
      <c r="F1124" s="217"/>
      <c r="G1124" s="217"/>
      <c r="H1124" s="217"/>
      <c r="I1124" s="217"/>
      <c r="J1124" s="217"/>
      <c r="K1124" s="217"/>
      <c r="L1124" s="364"/>
      <c r="M1124" s="207"/>
      <c r="N1124" s="207"/>
      <c r="O1124" s="207"/>
    </row>
    <row r="1125" customFormat="false" ht="11.25" hidden="false" customHeight="false" outlineLevel="0" collapsed="false">
      <c r="A1125" s="217"/>
      <c r="B1125" s="469"/>
      <c r="C1125" s="217"/>
      <c r="D1125" s="217"/>
      <c r="E1125" s="217"/>
      <c r="F1125" s="217"/>
      <c r="G1125" s="217"/>
      <c r="H1125" s="217"/>
      <c r="I1125" s="217"/>
      <c r="J1125" s="217"/>
      <c r="K1125" s="217"/>
      <c r="L1125" s="364"/>
      <c r="M1125" s="207"/>
      <c r="N1125" s="207"/>
      <c r="O1125" s="207"/>
    </row>
    <row r="1126" customFormat="false" ht="11.25" hidden="false" customHeight="false" outlineLevel="0" collapsed="false">
      <c r="A1126" s="217"/>
      <c r="B1126" s="469"/>
      <c r="C1126" s="217"/>
      <c r="D1126" s="217"/>
      <c r="E1126" s="217"/>
      <c r="F1126" s="217"/>
      <c r="G1126" s="217"/>
      <c r="H1126" s="217"/>
      <c r="I1126" s="217"/>
      <c r="J1126" s="217"/>
      <c r="K1126" s="217"/>
      <c r="L1126" s="364"/>
      <c r="M1126" s="207"/>
      <c r="N1126" s="207"/>
      <c r="O1126" s="207"/>
    </row>
    <row r="1127" customFormat="false" ht="11.25" hidden="false" customHeight="false" outlineLevel="0" collapsed="false">
      <c r="A1127" s="217"/>
      <c r="B1127" s="469"/>
      <c r="C1127" s="217"/>
      <c r="D1127" s="217"/>
      <c r="E1127" s="217"/>
      <c r="F1127" s="217"/>
      <c r="G1127" s="217"/>
      <c r="H1127" s="217"/>
      <c r="I1127" s="217"/>
      <c r="J1127" s="217"/>
      <c r="K1127" s="217"/>
      <c r="L1127" s="364"/>
      <c r="M1127" s="207"/>
      <c r="N1127" s="207"/>
      <c r="O1127" s="207"/>
    </row>
    <row r="1128" customFormat="false" ht="11.25" hidden="false" customHeight="false" outlineLevel="0" collapsed="false">
      <c r="A1128" s="217"/>
      <c r="B1128" s="469"/>
      <c r="C1128" s="217"/>
      <c r="D1128" s="217"/>
      <c r="E1128" s="217"/>
      <c r="F1128" s="217"/>
      <c r="G1128" s="217"/>
      <c r="H1128" s="217"/>
      <c r="I1128" s="217"/>
      <c r="J1128" s="217"/>
      <c r="K1128" s="217"/>
      <c r="L1128" s="364"/>
      <c r="M1128" s="207"/>
      <c r="N1128" s="207"/>
      <c r="O1128" s="207"/>
    </row>
    <row r="1129" customFormat="false" ht="11.25" hidden="false" customHeight="false" outlineLevel="0" collapsed="false">
      <c r="A1129" s="217"/>
      <c r="B1129" s="469"/>
      <c r="C1129" s="217"/>
      <c r="D1129" s="217"/>
      <c r="E1129" s="217"/>
      <c r="F1129" s="217"/>
      <c r="G1129" s="217"/>
      <c r="H1129" s="217"/>
      <c r="I1129" s="217"/>
      <c r="J1129" s="217"/>
      <c r="K1129" s="217"/>
      <c r="L1129" s="364"/>
      <c r="M1129" s="207"/>
      <c r="N1129" s="207"/>
      <c r="O1129" s="207"/>
    </row>
    <row r="1130" customFormat="false" ht="11.25" hidden="false" customHeight="false" outlineLevel="0" collapsed="false">
      <c r="A1130" s="217"/>
      <c r="B1130" s="469"/>
      <c r="C1130" s="217"/>
      <c r="D1130" s="217"/>
      <c r="E1130" s="217"/>
      <c r="F1130" s="217"/>
      <c r="G1130" s="217"/>
      <c r="H1130" s="217"/>
      <c r="I1130" s="217"/>
      <c r="J1130" s="217"/>
      <c r="K1130" s="217"/>
      <c r="L1130" s="364"/>
      <c r="M1130" s="207"/>
      <c r="N1130" s="207"/>
      <c r="O1130" s="207"/>
    </row>
    <row r="1131" customFormat="false" ht="11.25" hidden="false" customHeight="false" outlineLevel="0" collapsed="false">
      <c r="A1131" s="217"/>
      <c r="B1131" s="469"/>
      <c r="C1131" s="217"/>
      <c r="D1131" s="217"/>
      <c r="E1131" s="217"/>
      <c r="F1131" s="217"/>
      <c r="G1131" s="217"/>
      <c r="H1131" s="217"/>
      <c r="I1131" s="217"/>
      <c r="J1131" s="217"/>
      <c r="K1131" s="217"/>
      <c r="L1131" s="364"/>
      <c r="M1131" s="207"/>
      <c r="N1131" s="207"/>
      <c r="O1131" s="207"/>
    </row>
    <row r="1132" customFormat="false" ht="11.25" hidden="false" customHeight="false" outlineLevel="0" collapsed="false">
      <c r="A1132" s="217"/>
      <c r="B1132" s="469"/>
      <c r="C1132" s="217"/>
      <c r="D1132" s="217"/>
      <c r="E1132" s="217"/>
      <c r="F1132" s="217"/>
      <c r="G1132" s="217"/>
      <c r="H1132" s="217"/>
      <c r="I1132" s="217"/>
      <c r="J1132" s="217"/>
      <c r="K1132" s="217"/>
      <c r="L1132" s="364"/>
      <c r="M1132" s="207"/>
      <c r="N1132" s="207"/>
      <c r="O1132" s="207"/>
    </row>
    <row r="1133" customFormat="false" ht="11.25" hidden="false" customHeight="false" outlineLevel="0" collapsed="false">
      <c r="A1133" s="217"/>
      <c r="B1133" s="469"/>
      <c r="C1133" s="217"/>
      <c r="D1133" s="217"/>
      <c r="E1133" s="217"/>
      <c r="F1133" s="217"/>
      <c r="G1133" s="217"/>
      <c r="H1133" s="217"/>
      <c r="I1133" s="217"/>
      <c r="J1133" s="217"/>
      <c r="K1133" s="217"/>
      <c r="L1133" s="364"/>
      <c r="M1133" s="207"/>
      <c r="N1133" s="207"/>
      <c r="O1133" s="207"/>
    </row>
    <row r="1134" customFormat="false" ht="11.25" hidden="false" customHeight="false" outlineLevel="0" collapsed="false">
      <c r="A1134" s="217"/>
      <c r="B1134" s="469"/>
      <c r="C1134" s="217"/>
      <c r="D1134" s="217"/>
      <c r="E1134" s="217"/>
      <c r="F1134" s="217"/>
      <c r="G1134" s="217"/>
      <c r="H1134" s="217"/>
      <c r="I1134" s="217"/>
      <c r="J1134" s="217"/>
      <c r="K1134" s="217"/>
      <c r="L1134" s="364"/>
      <c r="M1134" s="207"/>
      <c r="N1134" s="207"/>
      <c r="O1134" s="207"/>
    </row>
    <row r="1135" customFormat="false" ht="11.25" hidden="false" customHeight="false" outlineLevel="0" collapsed="false">
      <c r="A1135" s="217"/>
      <c r="B1135" s="469"/>
      <c r="C1135" s="217"/>
      <c r="D1135" s="217"/>
      <c r="E1135" s="217"/>
      <c r="F1135" s="217"/>
      <c r="G1135" s="217"/>
      <c r="H1135" s="217"/>
      <c r="I1135" s="217"/>
      <c r="J1135" s="217"/>
      <c r="K1135" s="217"/>
      <c r="L1135" s="364"/>
      <c r="M1135" s="207"/>
      <c r="N1135" s="207"/>
      <c r="O1135" s="207"/>
    </row>
    <row r="1136" customFormat="false" ht="11.25" hidden="false" customHeight="false" outlineLevel="0" collapsed="false">
      <c r="A1136" s="217"/>
      <c r="B1136" s="469"/>
      <c r="C1136" s="217"/>
      <c r="D1136" s="217"/>
      <c r="E1136" s="217"/>
      <c r="F1136" s="217"/>
      <c r="G1136" s="217"/>
      <c r="H1136" s="217"/>
      <c r="I1136" s="217"/>
      <c r="J1136" s="217"/>
      <c r="K1136" s="217"/>
      <c r="L1136" s="364"/>
      <c r="M1136" s="207"/>
      <c r="N1136" s="207"/>
      <c r="O1136" s="207"/>
    </row>
    <row r="1137" customFormat="false" ht="11.25" hidden="false" customHeight="false" outlineLevel="0" collapsed="false">
      <c r="A1137" s="217"/>
      <c r="B1137" s="469"/>
      <c r="C1137" s="217"/>
      <c r="D1137" s="217"/>
      <c r="E1137" s="217"/>
      <c r="F1137" s="217"/>
      <c r="G1137" s="217"/>
      <c r="H1137" s="217"/>
      <c r="I1137" s="217"/>
      <c r="J1137" s="217"/>
      <c r="K1137" s="217"/>
      <c r="L1137" s="364"/>
      <c r="M1137" s="207"/>
      <c r="N1137" s="207"/>
      <c r="O1137" s="207"/>
    </row>
    <row r="1138" customFormat="false" ht="11.25" hidden="false" customHeight="false" outlineLevel="0" collapsed="false">
      <c r="A1138" s="217"/>
      <c r="B1138" s="469"/>
      <c r="C1138" s="217"/>
      <c r="D1138" s="217"/>
      <c r="E1138" s="217"/>
      <c r="F1138" s="217"/>
      <c r="G1138" s="217"/>
      <c r="H1138" s="217"/>
      <c r="I1138" s="217"/>
      <c r="J1138" s="217"/>
      <c r="K1138" s="217"/>
      <c r="L1138" s="364"/>
      <c r="M1138" s="207"/>
      <c r="N1138" s="207"/>
      <c r="O1138" s="207"/>
    </row>
    <row r="1139" customFormat="false" ht="11.25" hidden="false" customHeight="false" outlineLevel="0" collapsed="false">
      <c r="A1139" s="217"/>
      <c r="B1139" s="469"/>
      <c r="C1139" s="217"/>
      <c r="D1139" s="217"/>
      <c r="E1139" s="217"/>
      <c r="F1139" s="217"/>
      <c r="G1139" s="217"/>
      <c r="H1139" s="217"/>
      <c r="I1139" s="217"/>
      <c r="J1139" s="217"/>
      <c r="K1139" s="217"/>
      <c r="L1139" s="364"/>
      <c r="M1139" s="207"/>
      <c r="N1139" s="207"/>
      <c r="O1139" s="207"/>
    </row>
    <row r="1140" customFormat="false" ht="11.25" hidden="false" customHeight="false" outlineLevel="0" collapsed="false">
      <c r="A1140" s="217"/>
      <c r="B1140" s="469"/>
      <c r="C1140" s="217"/>
      <c r="D1140" s="217"/>
      <c r="E1140" s="217"/>
      <c r="F1140" s="217"/>
      <c r="G1140" s="217"/>
      <c r="H1140" s="217"/>
      <c r="I1140" s="217"/>
      <c r="J1140" s="217"/>
      <c r="K1140" s="217"/>
      <c r="L1140" s="364"/>
      <c r="M1140" s="207"/>
      <c r="N1140" s="207"/>
      <c r="O1140" s="207"/>
    </row>
    <row r="1141" customFormat="false" ht="11.25" hidden="false" customHeight="false" outlineLevel="0" collapsed="false">
      <c r="A1141" s="217"/>
      <c r="B1141" s="469"/>
      <c r="C1141" s="217"/>
      <c r="D1141" s="217"/>
      <c r="E1141" s="217"/>
      <c r="F1141" s="217"/>
      <c r="G1141" s="217"/>
      <c r="H1141" s="217"/>
      <c r="I1141" s="217"/>
      <c r="J1141" s="217"/>
      <c r="K1141" s="217"/>
      <c r="L1141" s="364"/>
      <c r="M1141" s="207"/>
      <c r="N1141" s="207"/>
      <c r="O1141" s="207"/>
    </row>
    <row r="1142" customFormat="false" ht="11.25" hidden="false" customHeight="false" outlineLevel="0" collapsed="false">
      <c r="A1142" s="217"/>
      <c r="B1142" s="469"/>
      <c r="C1142" s="217"/>
      <c r="D1142" s="217"/>
      <c r="E1142" s="217"/>
      <c r="F1142" s="217"/>
      <c r="G1142" s="217"/>
      <c r="H1142" s="217"/>
      <c r="I1142" s="217"/>
      <c r="J1142" s="217"/>
      <c r="K1142" s="217"/>
      <c r="L1142" s="364"/>
      <c r="M1142" s="207"/>
      <c r="N1142" s="207"/>
      <c r="O1142" s="207"/>
    </row>
    <row r="1143" customFormat="false" ht="11.25" hidden="false" customHeight="false" outlineLevel="0" collapsed="false">
      <c r="A1143" s="217"/>
      <c r="B1143" s="469"/>
      <c r="C1143" s="217"/>
      <c r="D1143" s="217"/>
      <c r="E1143" s="217"/>
      <c r="F1143" s="217"/>
      <c r="G1143" s="217"/>
      <c r="H1143" s="217"/>
      <c r="I1143" s="217"/>
      <c r="J1143" s="217"/>
      <c r="K1143" s="217"/>
      <c r="L1143" s="364"/>
      <c r="M1143" s="207"/>
      <c r="N1143" s="207"/>
      <c r="O1143" s="207"/>
    </row>
    <row r="1144" customFormat="false" ht="11.25" hidden="false" customHeight="false" outlineLevel="0" collapsed="false">
      <c r="A1144" s="217"/>
      <c r="B1144" s="469"/>
      <c r="C1144" s="217"/>
      <c r="D1144" s="217"/>
      <c r="E1144" s="217"/>
      <c r="F1144" s="217"/>
      <c r="G1144" s="217"/>
      <c r="H1144" s="217"/>
      <c r="I1144" s="217"/>
      <c r="J1144" s="217"/>
      <c r="K1144" s="217"/>
      <c r="L1144" s="364"/>
      <c r="M1144" s="207"/>
      <c r="N1144" s="207"/>
      <c r="O1144" s="207"/>
    </row>
    <row r="1145" customFormat="false" ht="11.25" hidden="false" customHeight="false" outlineLevel="0" collapsed="false">
      <c r="A1145" s="217"/>
      <c r="B1145" s="469"/>
      <c r="C1145" s="217"/>
      <c r="D1145" s="217"/>
      <c r="E1145" s="217"/>
      <c r="F1145" s="217"/>
      <c r="G1145" s="217"/>
      <c r="H1145" s="217"/>
      <c r="I1145" s="217"/>
      <c r="J1145" s="217"/>
      <c r="K1145" s="217"/>
      <c r="L1145" s="364"/>
      <c r="M1145" s="207"/>
      <c r="N1145" s="207"/>
      <c r="O1145" s="207"/>
    </row>
    <row r="1146" customFormat="false" ht="11.25" hidden="false" customHeight="false" outlineLevel="0" collapsed="false">
      <c r="A1146" s="217"/>
      <c r="B1146" s="469"/>
      <c r="C1146" s="217"/>
      <c r="D1146" s="217"/>
      <c r="E1146" s="217"/>
      <c r="F1146" s="217"/>
      <c r="G1146" s="217"/>
      <c r="H1146" s="217"/>
      <c r="I1146" s="217"/>
      <c r="J1146" s="217"/>
      <c r="K1146" s="217"/>
      <c r="L1146" s="364"/>
      <c r="M1146" s="207"/>
      <c r="N1146" s="207"/>
      <c r="O1146" s="207"/>
    </row>
    <row r="1147" customFormat="false" ht="11.25" hidden="false" customHeight="false" outlineLevel="0" collapsed="false">
      <c r="A1147" s="217"/>
      <c r="B1147" s="469"/>
      <c r="C1147" s="217"/>
      <c r="D1147" s="217"/>
      <c r="E1147" s="217"/>
      <c r="F1147" s="217"/>
      <c r="G1147" s="217"/>
      <c r="H1147" s="217"/>
      <c r="I1147" s="217"/>
      <c r="J1147" s="217"/>
      <c r="K1147" s="217"/>
      <c r="L1147" s="364"/>
      <c r="M1147" s="207"/>
      <c r="N1147" s="207"/>
      <c r="O1147" s="207"/>
    </row>
    <row r="1148" customFormat="false" ht="11.25" hidden="false" customHeight="false" outlineLevel="0" collapsed="false">
      <c r="A1148" s="217"/>
      <c r="B1148" s="469"/>
      <c r="C1148" s="217"/>
      <c r="D1148" s="217"/>
      <c r="E1148" s="217"/>
      <c r="F1148" s="217"/>
      <c r="G1148" s="217"/>
      <c r="H1148" s="217"/>
      <c r="I1148" s="217"/>
      <c r="J1148" s="217"/>
      <c r="K1148" s="217"/>
      <c r="L1148" s="364"/>
      <c r="M1148" s="207"/>
      <c r="N1148" s="207"/>
      <c r="O1148" s="207"/>
    </row>
    <row r="1149" customFormat="false" ht="11.25" hidden="false" customHeight="false" outlineLevel="0" collapsed="false">
      <c r="A1149" s="217"/>
      <c r="B1149" s="469"/>
      <c r="C1149" s="217"/>
      <c r="D1149" s="217"/>
      <c r="E1149" s="217"/>
      <c r="F1149" s="217"/>
      <c r="G1149" s="217"/>
      <c r="H1149" s="217"/>
      <c r="I1149" s="217"/>
      <c r="J1149" s="217"/>
      <c r="K1149" s="217"/>
      <c r="L1149" s="364"/>
      <c r="M1149" s="207"/>
      <c r="N1149" s="207"/>
      <c r="O1149" s="207"/>
    </row>
    <row r="1150" customFormat="false" ht="11.25" hidden="false" customHeight="false" outlineLevel="0" collapsed="false">
      <c r="A1150" s="217"/>
      <c r="B1150" s="469"/>
      <c r="C1150" s="217"/>
      <c r="D1150" s="217"/>
      <c r="E1150" s="217"/>
      <c r="F1150" s="217"/>
      <c r="G1150" s="217"/>
      <c r="H1150" s="217"/>
      <c r="I1150" s="217"/>
      <c r="J1150" s="217"/>
      <c r="K1150" s="217"/>
      <c r="L1150" s="364"/>
      <c r="M1150" s="207"/>
      <c r="N1150" s="207"/>
      <c r="O1150" s="207"/>
    </row>
    <row r="1151" customFormat="false" ht="11.25" hidden="false" customHeight="false" outlineLevel="0" collapsed="false">
      <c r="A1151" s="217"/>
      <c r="B1151" s="469"/>
      <c r="C1151" s="217"/>
      <c r="D1151" s="217"/>
      <c r="E1151" s="217"/>
      <c r="F1151" s="217"/>
      <c r="G1151" s="217"/>
      <c r="H1151" s="217"/>
      <c r="I1151" s="217"/>
      <c r="J1151" s="217"/>
      <c r="K1151" s="217"/>
      <c r="L1151" s="364"/>
      <c r="M1151" s="207"/>
      <c r="N1151" s="207"/>
      <c r="O1151" s="207"/>
    </row>
    <row r="1152" customFormat="false" ht="11.25" hidden="false" customHeight="false" outlineLevel="0" collapsed="false">
      <c r="A1152" s="217"/>
      <c r="B1152" s="469"/>
      <c r="C1152" s="217"/>
      <c r="D1152" s="217"/>
      <c r="E1152" s="217"/>
      <c r="F1152" s="217"/>
      <c r="G1152" s="217"/>
      <c r="H1152" s="217"/>
      <c r="I1152" s="217"/>
      <c r="J1152" s="217"/>
      <c r="K1152" s="217"/>
      <c r="L1152" s="364"/>
      <c r="M1152" s="207"/>
      <c r="N1152" s="207"/>
      <c r="O1152" s="207"/>
    </row>
    <row r="1153" customFormat="false" ht="11.25" hidden="false" customHeight="false" outlineLevel="0" collapsed="false">
      <c r="A1153" s="217"/>
      <c r="B1153" s="469"/>
      <c r="C1153" s="217"/>
      <c r="D1153" s="217"/>
      <c r="E1153" s="217"/>
      <c r="F1153" s="217"/>
      <c r="G1153" s="217"/>
      <c r="H1153" s="217"/>
      <c r="I1153" s="217"/>
      <c r="J1153" s="217"/>
      <c r="K1153" s="217"/>
      <c r="L1153" s="364"/>
      <c r="M1153" s="207"/>
      <c r="N1153" s="207"/>
      <c r="O1153" s="207"/>
    </row>
    <row r="1154" customFormat="false" ht="11.25" hidden="false" customHeight="false" outlineLevel="0" collapsed="false">
      <c r="A1154" s="217"/>
      <c r="B1154" s="469"/>
      <c r="C1154" s="217"/>
      <c r="D1154" s="217"/>
      <c r="E1154" s="217"/>
      <c r="F1154" s="217"/>
      <c r="G1154" s="217"/>
      <c r="H1154" s="217"/>
      <c r="I1154" s="217"/>
      <c r="J1154" s="217"/>
      <c r="K1154" s="217"/>
      <c r="L1154" s="364"/>
      <c r="M1154" s="207"/>
      <c r="N1154" s="207"/>
      <c r="O1154" s="207"/>
    </row>
    <row r="1155" customFormat="false" ht="11.25" hidden="false" customHeight="false" outlineLevel="0" collapsed="false">
      <c r="A1155" s="217"/>
      <c r="B1155" s="469"/>
      <c r="C1155" s="217"/>
      <c r="D1155" s="217"/>
      <c r="E1155" s="217"/>
      <c r="F1155" s="217"/>
      <c r="G1155" s="217"/>
      <c r="H1155" s="217"/>
      <c r="I1155" s="217"/>
      <c r="J1155" s="217"/>
      <c r="K1155" s="217"/>
      <c r="L1155" s="364"/>
      <c r="M1155" s="207"/>
      <c r="N1155" s="207"/>
      <c r="O1155" s="207"/>
    </row>
    <row r="1156" customFormat="false" ht="11.25" hidden="false" customHeight="false" outlineLevel="0" collapsed="false">
      <c r="A1156" s="217"/>
      <c r="B1156" s="469"/>
      <c r="C1156" s="217"/>
      <c r="D1156" s="217"/>
      <c r="E1156" s="217"/>
      <c r="F1156" s="217"/>
      <c r="G1156" s="217"/>
      <c r="H1156" s="217"/>
      <c r="I1156" s="217"/>
      <c r="J1156" s="217"/>
      <c r="K1156" s="217"/>
      <c r="L1156" s="364"/>
      <c r="M1156" s="207"/>
      <c r="N1156" s="207"/>
      <c r="O1156" s="207"/>
    </row>
    <row r="1157" customFormat="false" ht="11.25" hidden="false" customHeight="false" outlineLevel="0" collapsed="false">
      <c r="A1157" s="217"/>
      <c r="B1157" s="469"/>
      <c r="C1157" s="217"/>
      <c r="D1157" s="217"/>
      <c r="E1157" s="217"/>
      <c r="F1157" s="217"/>
      <c r="G1157" s="217"/>
      <c r="H1157" s="217"/>
      <c r="I1157" s="217"/>
      <c r="J1157" s="217"/>
      <c r="K1157" s="217"/>
      <c r="L1157" s="364"/>
      <c r="M1157" s="207"/>
      <c r="N1157" s="207"/>
      <c r="O1157" s="207"/>
    </row>
    <row r="1158" customFormat="false" ht="11.25" hidden="false" customHeight="false" outlineLevel="0" collapsed="false">
      <c r="A1158" s="217"/>
      <c r="B1158" s="469"/>
      <c r="C1158" s="217"/>
      <c r="D1158" s="217"/>
      <c r="E1158" s="217"/>
      <c r="F1158" s="217"/>
      <c r="G1158" s="217"/>
      <c r="H1158" s="217"/>
      <c r="I1158" s="217"/>
      <c r="J1158" s="217"/>
      <c r="K1158" s="217"/>
      <c r="L1158" s="364"/>
      <c r="M1158" s="207"/>
      <c r="N1158" s="207"/>
      <c r="O1158" s="207"/>
    </row>
    <row r="1159" customFormat="false" ht="11.25" hidden="false" customHeight="false" outlineLevel="0" collapsed="false">
      <c r="A1159" s="217"/>
      <c r="B1159" s="469"/>
      <c r="C1159" s="217"/>
      <c r="D1159" s="217"/>
      <c r="E1159" s="217"/>
      <c r="F1159" s="217"/>
      <c r="G1159" s="217"/>
      <c r="H1159" s="217"/>
      <c r="I1159" s="217"/>
      <c r="J1159" s="217"/>
      <c r="K1159" s="217"/>
      <c r="L1159" s="364"/>
      <c r="M1159" s="207"/>
      <c r="N1159" s="207"/>
      <c r="O1159" s="207"/>
    </row>
    <row r="1160" customFormat="false" ht="11.25" hidden="false" customHeight="false" outlineLevel="0" collapsed="false">
      <c r="A1160" s="217"/>
      <c r="B1160" s="469"/>
      <c r="C1160" s="217"/>
      <c r="D1160" s="217"/>
      <c r="E1160" s="217"/>
      <c r="F1160" s="217"/>
      <c r="G1160" s="217"/>
      <c r="H1160" s="217"/>
      <c r="I1160" s="217"/>
      <c r="J1160" s="217"/>
      <c r="K1160" s="217"/>
      <c r="L1160" s="364"/>
      <c r="M1160" s="207"/>
      <c r="N1160" s="207"/>
      <c r="O1160" s="207"/>
    </row>
    <row r="1161" customFormat="false" ht="11.25" hidden="false" customHeight="false" outlineLevel="0" collapsed="false">
      <c r="A1161" s="217"/>
      <c r="B1161" s="469"/>
      <c r="C1161" s="217"/>
      <c r="D1161" s="217"/>
      <c r="E1161" s="217"/>
      <c r="F1161" s="217"/>
      <c r="G1161" s="217"/>
      <c r="H1161" s="217"/>
      <c r="I1161" s="217"/>
      <c r="J1161" s="217"/>
      <c r="K1161" s="217"/>
      <c r="L1161" s="364"/>
      <c r="M1161" s="207"/>
      <c r="N1161" s="207"/>
      <c r="O1161" s="207"/>
    </row>
    <row r="1162" customFormat="false" ht="11.25" hidden="false" customHeight="false" outlineLevel="0" collapsed="false">
      <c r="A1162" s="217"/>
      <c r="B1162" s="469"/>
      <c r="C1162" s="217"/>
      <c r="D1162" s="217"/>
      <c r="E1162" s="217"/>
      <c r="F1162" s="217"/>
      <c r="G1162" s="217"/>
      <c r="H1162" s="217"/>
      <c r="I1162" s="217"/>
      <c r="J1162" s="217"/>
      <c r="K1162" s="217"/>
      <c r="L1162" s="364"/>
      <c r="M1162" s="207"/>
      <c r="N1162" s="207"/>
      <c r="O1162" s="207"/>
    </row>
    <row r="1163" customFormat="false" ht="11.25" hidden="false" customHeight="false" outlineLevel="0" collapsed="false">
      <c r="A1163" s="217"/>
      <c r="B1163" s="469"/>
      <c r="C1163" s="217"/>
      <c r="D1163" s="217"/>
      <c r="E1163" s="217"/>
      <c r="F1163" s="217"/>
      <c r="G1163" s="217"/>
      <c r="H1163" s="217"/>
      <c r="I1163" s="217"/>
      <c r="J1163" s="217"/>
      <c r="K1163" s="217"/>
      <c r="L1163" s="364"/>
      <c r="M1163" s="207"/>
      <c r="N1163" s="207"/>
      <c r="O1163" s="207"/>
    </row>
    <row r="1164" customFormat="false" ht="11.25" hidden="false" customHeight="false" outlineLevel="0" collapsed="false">
      <c r="A1164" s="217"/>
      <c r="B1164" s="469"/>
      <c r="C1164" s="217"/>
      <c r="D1164" s="217"/>
      <c r="E1164" s="217"/>
      <c r="F1164" s="217"/>
      <c r="G1164" s="217"/>
      <c r="H1164" s="217"/>
      <c r="I1164" s="217"/>
      <c r="J1164" s="217"/>
      <c r="K1164" s="217"/>
      <c r="L1164" s="364"/>
      <c r="M1164" s="207"/>
      <c r="N1164" s="207"/>
      <c r="O1164" s="207"/>
    </row>
    <row r="1165" customFormat="false" ht="11.25" hidden="false" customHeight="false" outlineLevel="0" collapsed="false">
      <c r="A1165" s="217"/>
      <c r="B1165" s="469"/>
      <c r="C1165" s="217"/>
      <c r="D1165" s="217"/>
      <c r="E1165" s="217"/>
      <c r="F1165" s="217"/>
      <c r="G1165" s="217"/>
      <c r="H1165" s="217"/>
      <c r="I1165" s="217"/>
      <c r="J1165" s="217"/>
      <c r="K1165" s="217"/>
      <c r="L1165" s="364"/>
      <c r="M1165" s="207"/>
      <c r="N1165" s="207"/>
      <c r="O1165" s="207"/>
    </row>
    <row r="1166" customFormat="false" ht="11.25" hidden="false" customHeight="false" outlineLevel="0" collapsed="false">
      <c r="A1166" s="217"/>
      <c r="B1166" s="469"/>
      <c r="C1166" s="217"/>
      <c r="D1166" s="217"/>
      <c r="E1166" s="217"/>
      <c r="F1166" s="217"/>
      <c r="G1166" s="217"/>
      <c r="H1166" s="217"/>
      <c r="I1166" s="217"/>
      <c r="J1166" s="217"/>
      <c r="K1166" s="217"/>
      <c r="L1166" s="364"/>
      <c r="M1166" s="207"/>
      <c r="N1166" s="207"/>
      <c r="O1166" s="207"/>
    </row>
    <row r="1167" customFormat="false" ht="11.25" hidden="false" customHeight="false" outlineLevel="0" collapsed="false">
      <c r="A1167" s="217"/>
      <c r="B1167" s="469"/>
      <c r="C1167" s="217"/>
      <c r="D1167" s="217"/>
      <c r="E1167" s="217"/>
      <c r="F1167" s="217"/>
      <c r="G1167" s="217"/>
      <c r="H1167" s="217"/>
      <c r="I1167" s="217"/>
      <c r="J1167" s="217"/>
      <c r="K1167" s="217"/>
      <c r="L1167" s="364"/>
      <c r="M1167" s="207"/>
      <c r="N1167" s="207"/>
      <c r="O1167" s="207"/>
    </row>
    <row r="1168" customFormat="false" ht="11.25" hidden="false" customHeight="false" outlineLevel="0" collapsed="false">
      <c r="A1168" s="217"/>
      <c r="B1168" s="469"/>
      <c r="C1168" s="217"/>
      <c r="D1168" s="217"/>
      <c r="E1168" s="217"/>
      <c r="F1168" s="217"/>
      <c r="G1168" s="217"/>
      <c r="H1168" s="217"/>
      <c r="I1168" s="217"/>
      <c r="J1168" s="217"/>
      <c r="K1168" s="217"/>
      <c r="L1168" s="364"/>
      <c r="M1168" s="207"/>
      <c r="N1168" s="207"/>
      <c r="O1168" s="207"/>
    </row>
    <row r="1169" customFormat="false" ht="11.25" hidden="false" customHeight="false" outlineLevel="0" collapsed="false">
      <c r="A1169" s="217"/>
      <c r="B1169" s="469"/>
      <c r="C1169" s="217"/>
      <c r="D1169" s="217"/>
      <c r="E1169" s="217"/>
      <c r="F1169" s="217"/>
      <c r="G1169" s="217"/>
      <c r="H1169" s="217"/>
      <c r="I1169" s="217"/>
      <c r="J1169" s="217"/>
      <c r="K1169" s="217"/>
      <c r="L1169" s="364"/>
      <c r="M1169" s="207"/>
      <c r="N1169" s="207"/>
      <c r="O1169" s="207"/>
    </row>
    <row r="1170" customFormat="false" ht="11.25" hidden="false" customHeight="false" outlineLevel="0" collapsed="false">
      <c r="A1170" s="217"/>
      <c r="B1170" s="469"/>
      <c r="C1170" s="217"/>
      <c r="D1170" s="217"/>
      <c r="E1170" s="217"/>
      <c r="F1170" s="217"/>
      <c r="G1170" s="217"/>
      <c r="H1170" s="217"/>
      <c r="I1170" s="217"/>
      <c r="J1170" s="217"/>
      <c r="K1170" s="217"/>
      <c r="L1170" s="364"/>
      <c r="M1170" s="207"/>
      <c r="N1170" s="207"/>
      <c r="O1170" s="207"/>
    </row>
    <row r="1171" customFormat="false" ht="11.25" hidden="false" customHeight="false" outlineLevel="0" collapsed="false">
      <c r="A1171" s="217"/>
      <c r="B1171" s="469"/>
      <c r="C1171" s="217"/>
      <c r="D1171" s="217"/>
      <c r="E1171" s="217"/>
      <c r="F1171" s="217"/>
      <c r="G1171" s="217"/>
      <c r="H1171" s="217"/>
      <c r="I1171" s="217"/>
      <c r="J1171" s="217"/>
      <c r="K1171" s="217"/>
      <c r="L1171" s="364"/>
      <c r="M1171" s="207"/>
      <c r="N1171" s="207"/>
      <c r="O1171" s="207"/>
    </row>
    <row r="1172" customFormat="false" ht="11.25" hidden="false" customHeight="false" outlineLevel="0" collapsed="false">
      <c r="A1172" s="217"/>
      <c r="B1172" s="469"/>
      <c r="C1172" s="217"/>
      <c r="D1172" s="217"/>
      <c r="E1172" s="217"/>
      <c r="F1172" s="217"/>
      <c r="G1172" s="217"/>
      <c r="H1172" s="217"/>
      <c r="I1172" s="217"/>
      <c r="J1172" s="217"/>
      <c r="K1172" s="217"/>
      <c r="L1172" s="364"/>
      <c r="M1172" s="207"/>
      <c r="N1172" s="207"/>
      <c r="O1172" s="207"/>
    </row>
    <row r="1173" customFormat="false" ht="11.25" hidden="false" customHeight="false" outlineLevel="0" collapsed="false">
      <c r="A1173" s="217"/>
      <c r="B1173" s="469"/>
      <c r="C1173" s="217"/>
      <c r="D1173" s="217"/>
      <c r="E1173" s="217"/>
      <c r="F1173" s="217"/>
      <c r="G1173" s="217"/>
      <c r="H1173" s="217"/>
      <c r="I1173" s="217"/>
      <c r="J1173" s="217"/>
      <c r="K1173" s="217"/>
      <c r="L1173" s="364"/>
      <c r="M1173" s="207"/>
      <c r="N1173" s="207"/>
      <c r="O1173" s="207"/>
    </row>
    <row r="1174" customFormat="false" ht="11.25" hidden="false" customHeight="false" outlineLevel="0" collapsed="false">
      <c r="A1174" s="217"/>
      <c r="B1174" s="469"/>
      <c r="C1174" s="217"/>
      <c r="D1174" s="217"/>
      <c r="E1174" s="217"/>
      <c r="F1174" s="217"/>
      <c r="G1174" s="217"/>
      <c r="H1174" s="217"/>
      <c r="I1174" s="217"/>
      <c r="J1174" s="217"/>
      <c r="K1174" s="217"/>
      <c r="L1174" s="364"/>
      <c r="M1174" s="207"/>
      <c r="N1174" s="207"/>
      <c r="O1174" s="207"/>
    </row>
    <row r="1175" customFormat="false" ht="11.25" hidden="false" customHeight="false" outlineLevel="0" collapsed="false">
      <c r="A1175" s="217"/>
      <c r="B1175" s="469"/>
      <c r="C1175" s="217"/>
      <c r="D1175" s="217"/>
      <c r="E1175" s="217"/>
      <c r="F1175" s="217"/>
      <c r="G1175" s="217"/>
      <c r="H1175" s="217"/>
      <c r="I1175" s="217"/>
      <c r="J1175" s="217"/>
      <c r="K1175" s="217"/>
      <c r="L1175" s="364"/>
      <c r="M1175" s="207"/>
      <c r="N1175" s="207"/>
      <c r="O1175" s="207"/>
    </row>
    <row r="1176" customFormat="false" ht="11.25" hidden="false" customHeight="false" outlineLevel="0" collapsed="false">
      <c r="A1176" s="217"/>
      <c r="B1176" s="469"/>
      <c r="C1176" s="217"/>
      <c r="D1176" s="217"/>
      <c r="E1176" s="217"/>
      <c r="F1176" s="217"/>
      <c r="G1176" s="217"/>
      <c r="H1176" s="217"/>
      <c r="I1176" s="217"/>
      <c r="J1176" s="217"/>
      <c r="K1176" s="217"/>
      <c r="L1176" s="364"/>
      <c r="M1176" s="207"/>
      <c r="N1176" s="207"/>
      <c r="O1176" s="207"/>
    </row>
    <row r="1177" customFormat="false" ht="11.25" hidden="false" customHeight="false" outlineLevel="0" collapsed="false">
      <c r="A1177" s="217"/>
      <c r="B1177" s="469"/>
      <c r="C1177" s="217"/>
      <c r="D1177" s="217"/>
      <c r="E1177" s="217"/>
      <c r="F1177" s="217"/>
      <c r="G1177" s="217"/>
      <c r="H1177" s="217"/>
      <c r="I1177" s="217"/>
      <c r="J1177" s="217"/>
      <c r="K1177" s="217"/>
      <c r="L1177" s="364"/>
      <c r="M1177" s="207"/>
      <c r="N1177" s="207"/>
      <c r="O1177" s="207"/>
    </row>
    <row r="1178" customFormat="false" ht="11.25" hidden="false" customHeight="false" outlineLevel="0" collapsed="false">
      <c r="A1178" s="217"/>
      <c r="B1178" s="469"/>
      <c r="C1178" s="217"/>
      <c r="D1178" s="217"/>
      <c r="E1178" s="217"/>
      <c r="F1178" s="217"/>
      <c r="G1178" s="217"/>
      <c r="H1178" s="217"/>
      <c r="I1178" s="217"/>
      <c r="J1178" s="217"/>
      <c r="K1178" s="217"/>
      <c r="L1178" s="364"/>
      <c r="M1178" s="207"/>
      <c r="N1178" s="207"/>
      <c r="O1178" s="207"/>
    </row>
    <row r="1179" customFormat="false" ht="11.25" hidden="false" customHeight="false" outlineLevel="0" collapsed="false">
      <c r="A1179" s="217"/>
      <c r="B1179" s="469"/>
      <c r="C1179" s="217"/>
      <c r="D1179" s="217"/>
      <c r="E1179" s="217"/>
      <c r="F1179" s="217"/>
      <c r="G1179" s="217"/>
      <c r="H1179" s="217"/>
      <c r="I1179" s="217"/>
      <c r="J1179" s="217"/>
      <c r="K1179" s="217"/>
      <c r="L1179" s="364"/>
      <c r="M1179" s="207"/>
      <c r="N1179" s="207"/>
      <c r="O1179" s="207"/>
    </row>
    <row r="1180" customFormat="false" ht="11.25" hidden="false" customHeight="false" outlineLevel="0" collapsed="false">
      <c r="A1180" s="217"/>
      <c r="B1180" s="469"/>
      <c r="C1180" s="217"/>
      <c r="D1180" s="217"/>
      <c r="E1180" s="217"/>
      <c r="F1180" s="217"/>
      <c r="G1180" s="217"/>
      <c r="H1180" s="217"/>
      <c r="I1180" s="217"/>
      <c r="J1180" s="217"/>
      <c r="K1180" s="217"/>
      <c r="L1180" s="364"/>
      <c r="M1180" s="207"/>
      <c r="N1180" s="207"/>
      <c r="O1180" s="207"/>
    </row>
    <row r="1181" customFormat="false" ht="11.25" hidden="false" customHeight="false" outlineLevel="0" collapsed="false">
      <c r="A1181" s="217"/>
      <c r="B1181" s="469"/>
      <c r="C1181" s="217"/>
      <c r="D1181" s="217"/>
      <c r="E1181" s="217"/>
      <c r="F1181" s="217"/>
      <c r="G1181" s="217"/>
      <c r="H1181" s="217"/>
      <c r="I1181" s="217"/>
      <c r="J1181" s="217"/>
      <c r="K1181" s="217"/>
      <c r="L1181" s="364"/>
      <c r="M1181" s="207"/>
      <c r="N1181" s="207"/>
      <c r="O1181" s="207"/>
    </row>
    <row r="1182" customFormat="false" ht="11.25" hidden="false" customHeight="false" outlineLevel="0" collapsed="false">
      <c r="A1182" s="217"/>
      <c r="B1182" s="469"/>
      <c r="C1182" s="217"/>
      <c r="D1182" s="217"/>
      <c r="E1182" s="217"/>
      <c r="F1182" s="217"/>
      <c r="G1182" s="217"/>
      <c r="H1182" s="217"/>
      <c r="I1182" s="217"/>
      <c r="J1182" s="217"/>
      <c r="K1182" s="217"/>
      <c r="L1182" s="364"/>
      <c r="M1182" s="207"/>
      <c r="N1182" s="207"/>
      <c r="O1182" s="207"/>
    </row>
    <row r="1183" customFormat="false" ht="11.25" hidden="false" customHeight="false" outlineLevel="0" collapsed="false">
      <c r="A1183" s="217"/>
      <c r="B1183" s="469"/>
      <c r="C1183" s="217"/>
      <c r="D1183" s="217"/>
      <c r="E1183" s="217"/>
      <c r="F1183" s="217"/>
      <c r="G1183" s="217"/>
      <c r="H1183" s="217"/>
      <c r="I1183" s="217"/>
      <c r="J1183" s="217"/>
      <c r="K1183" s="217"/>
      <c r="L1183" s="364"/>
      <c r="M1183" s="207"/>
      <c r="N1183" s="207"/>
      <c r="O1183" s="207"/>
    </row>
    <row r="1184" customFormat="false" ht="11.25" hidden="false" customHeight="false" outlineLevel="0" collapsed="false">
      <c r="A1184" s="217"/>
      <c r="B1184" s="469"/>
      <c r="C1184" s="217"/>
      <c r="D1184" s="217"/>
      <c r="E1184" s="217"/>
      <c r="F1184" s="217"/>
      <c r="G1184" s="217"/>
      <c r="H1184" s="217"/>
      <c r="I1184" s="217"/>
      <c r="J1184" s="217"/>
      <c r="K1184" s="217"/>
      <c r="L1184" s="364"/>
      <c r="M1184" s="207"/>
      <c r="N1184" s="207"/>
      <c r="O1184" s="207"/>
    </row>
    <row r="1185" customFormat="false" ht="11.25" hidden="false" customHeight="false" outlineLevel="0" collapsed="false">
      <c r="A1185" s="217"/>
      <c r="B1185" s="469"/>
      <c r="C1185" s="217"/>
      <c r="D1185" s="217"/>
      <c r="E1185" s="217"/>
      <c r="F1185" s="217"/>
      <c r="G1185" s="217"/>
      <c r="H1185" s="217"/>
      <c r="I1185" s="217"/>
      <c r="J1185" s="217"/>
      <c r="K1185" s="217"/>
      <c r="L1185" s="364"/>
      <c r="M1185" s="207"/>
      <c r="N1185" s="207"/>
      <c r="O1185" s="207"/>
    </row>
    <row r="1186" customFormat="false" ht="11.25" hidden="false" customHeight="false" outlineLevel="0" collapsed="false">
      <c r="A1186" s="217"/>
      <c r="B1186" s="469"/>
      <c r="C1186" s="217"/>
      <c r="D1186" s="217"/>
      <c r="E1186" s="217"/>
      <c r="F1186" s="217"/>
      <c r="G1186" s="217"/>
      <c r="H1186" s="217"/>
      <c r="I1186" s="217"/>
      <c r="J1186" s="217"/>
      <c r="K1186" s="217"/>
      <c r="L1186" s="364"/>
      <c r="M1186" s="207"/>
      <c r="N1186" s="207"/>
      <c r="O1186" s="207"/>
    </row>
    <row r="1187" customFormat="false" ht="11.25" hidden="false" customHeight="false" outlineLevel="0" collapsed="false">
      <c r="A1187" s="217"/>
      <c r="B1187" s="469"/>
      <c r="C1187" s="217"/>
      <c r="D1187" s="217"/>
      <c r="E1187" s="217"/>
      <c r="F1187" s="217"/>
      <c r="G1187" s="217"/>
      <c r="H1187" s="217"/>
      <c r="I1187" s="217"/>
      <c r="J1187" s="217"/>
      <c r="K1187" s="217"/>
      <c r="L1187" s="364"/>
      <c r="M1187" s="207"/>
      <c r="N1187" s="207"/>
      <c r="O1187" s="207"/>
    </row>
    <row r="1188" customFormat="false" ht="11.25" hidden="false" customHeight="false" outlineLevel="0" collapsed="false">
      <c r="A1188" s="217"/>
      <c r="B1188" s="469"/>
      <c r="C1188" s="217"/>
      <c r="D1188" s="217"/>
      <c r="E1188" s="217"/>
      <c r="F1188" s="217"/>
      <c r="G1188" s="217"/>
      <c r="H1188" s="217"/>
      <c r="I1188" s="217"/>
      <c r="J1188" s="217"/>
      <c r="K1188" s="217"/>
      <c r="L1188" s="364"/>
      <c r="M1188" s="207"/>
      <c r="N1188" s="207"/>
      <c r="O1188" s="207"/>
    </row>
    <row r="1189" customFormat="false" ht="11.25" hidden="false" customHeight="false" outlineLevel="0" collapsed="false">
      <c r="A1189" s="217"/>
      <c r="B1189" s="469"/>
      <c r="C1189" s="217"/>
      <c r="D1189" s="217"/>
      <c r="E1189" s="217"/>
      <c r="F1189" s="217"/>
      <c r="G1189" s="217"/>
      <c r="H1189" s="217"/>
      <c r="I1189" s="217"/>
      <c r="J1189" s="217"/>
      <c r="K1189" s="217"/>
      <c r="L1189" s="364"/>
      <c r="M1189" s="207"/>
      <c r="N1189" s="207"/>
      <c r="O1189" s="207"/>
    </row>
    <row r="1190" customFormat="false" ht="11.25" hidden="false" customHeight="false" outlineLevel="0" collapsed="false">
      <c r="A1190" s="217"/>
      <c r="B1190" s="469"/>
      <c r="C1190" s="217"/>
      <c r="D1190" s="217"/>
      <c r="E1190" s="217"/>
      <c r="F1190" s="217"/>
      <c r="G1190" s="217"/>
      <c r="H1190" s="217"/>
      <c r="I1190" s="217"/>
      <c r="J1190" s="217"/>
      <c r="K1190" s="217"/>
      <c r="L1190" s="364"/>
      <c r="M1190" s="207"/>
      <c r="N1190" s="207"/>
      <c r="O1190" s="207"/>
    </row>
    <row r="1191" customFormat="false" ht="11.25" hidden="false" customHeight="false" outlineLevel="0" collapsed="false">
      <c r="A1191" s="217"/>
      <c r="B1191" s="469"/>
      <c r="C1191" s="217"/>
      <c r="D1191" s="217"/>
      <c r="E1191" s="217"/>
      <c r="F1191" s="217"/>
      <c r="G1191" s="217"/>
      <c r="H1191" s="217"/>
      <c r="I1191" s="217"/>
      <c r="J1191" s="217"/>
      <c r="K1191" s="217"/>
      <c r="L1191" s="364"/>
      <c r="M1191" s="207"/>
      <c r="N1191" s="207"/>
      <c r="O1191" s="207"/>
    </row>
    <row r="1192" customFormat="false" ht="11.25" hidden="false" customHeight="false" outlineLevel="0" collapsed="false">
      <c r="A1192" s="217"/>
      <c r="B1192" s="469"/>
      <c r="C1192" s="217"/>
      <c r="D1192" s="217"/>
      <c r="E1192" s="217"/>
      <c r="F1192" s="217"/>
      <c r="G1192" s="217"/>
      <c r="H1192" s="217"/>
      <c r="I1192" s="217"/>
      <c r="J1192" s="217"/>
      <c r="K1192" s="217"/>
      <c r="L1192" s="364"/>
      <c r="M1192" s="207"/>
      <c r="N1192" s="207"/>
      <c r="O1192" s="207"/>
    </row>
    <row r="1193" customFormat="false" ht="11.25" hidden="false" customHeight="false" outlineLevel="0" collapsed="false">
      <c r="A1193" s="217"/>
      <c r="B1193" s="469"/>
      <c r="C1193" s="217"/>
      <c r="D1193" s="217"/>
      <c r="E1193" s="217"/>
      <c r="F1193" s="217"/>
      <c r="G1193" s="217"/>
      <c r="H1193" s="217"/>
      <c r="I1193" s="217"/>
      <c r="J1193" s="217"/>
      <c r="K1193" s="217"/>
      <c r="L1193" s="364"/>
      <c r="M1193" s="207"/>
      <c r="N1193" s="207"/>
      <c r="O1193" s="207"/>
    </row>
    <row r="1194" customFormat="false" ht="11.25" hidden="false" customHeight="false" outlineLevel="0" collapsed="false">
      <c r="A1194" s="217"/>
      <c r="B1194" s="469"/>
      <c r="C1194" s="217"/>
      <c r="D1194" s="217"/>
      <c r="E1194" s="217"/>
      <c r="F1194" s="217"/>
      <c r="G1194" s="217"/>
      <c r="H1194" s="217"/>
      <c r="I1194" s="217"/>
      <c r="J1194" s="217"/>
      <c r="K1194" s="217"/>
      <c r="L1194" s="364"/>
      <c r="M1194" s="207"/>
      <c r="N1194" s="207"/>
      <c r="O1194" s="207"/>
    </row>
    <row r="1195" customFormat="false" ht="11.25" hidden="false" customHeight="false" outlineLevel="0" collapsed="false">
      <c r="A1195" s="217"/>
      <c r="B1195" s="469"/>
      <c r="C1195" s="217"/>
      <c r="D1195" s="217"/>
      <c r="E1195" s="217"/>
      <c r="F1195" s="217"/>
      <c r="G1195" s="217"/>
      <c r="H1195" s="217"/>
      <c r="I1195" s="217"/>
      <c r="J1195" s="217"/>
      <c r="K1195" s="217"/>
      <c r="L1195" s="364"/>
      <c r="M1195" s="207"/>
      <c r="N1195" s="207"/>
      <c r="O1195" s="207"/>
    </row>
    <row r="1196" customFormat="false" ht="11.25" hidden="false" customHeight="false" outlineLevel="0" collapsed="false">
      <c r="A1196" s="217"/>
      <c r="B1196" s="469"/>
      <c r="C1196" s="217"/>
      <c r="D1196" s="217"/>
      <c r="E1196" s="217"/>
      <c r="F1196" s="217"/>
      <c r="G1196" s="217"/>
      <c r="H1196" s="217"/>
      <c r="I1196" s="217"/>
      <c r="J1196" s="217"/>
      <c r="K1196" s="217"/>
      <c r="L1196" s="364"/>
      <c r="M1196" s="207"/>
      <c r="N1196" s="207"/>
      <c r="O1196" s="207"/>
    </row>
    <row r="1197" customFormat="false" ht="11.25" hidden="false" customHeight="false" outlineLevel="0" collapsed="false">
      <c r="A1197" s="217"/>
      <c r="B1197" s="469"/>
      <c r="C1197" s="217"/>
      <c r="D1197" s="217"/>
      <c r="E1197" s="217"/>
      <c r="F1197" s="217"/>
      <c r="G1197" s="217"/>
      <c r="H1197" s="217"/>
      <c r="I1197" s="217"/>
      <c r="J1197" s="217"/>
      <c r="K1197" s="217"/>
      <c r="L1197" s="364"/>
      <c r="M1197" s="207"/>
      <c r="N1197" s="207"/>
      <c r="O1197" s="207"/>
    </row>
    <row r="1198" customFormat="false" ht="11.25" hidden="false" customHeight="false" outlineLevel="0" collapsed="false">
      <c r="A1198" s="217"/>
      <c r="B1198" s="469"/>
      <c r="C1198" s="217"/>
      <c r="D1198" s="217"/>
      <c r="E1198" s="217"/>
      <c r="F1198" s="217"/>
      <c r="G1198" s="217"/>
      <c r="H1198" s="217"/>
      <c r="I1198" s="217"/>
      <c r="J1198" s="217"/>
      <c r="K1198" s="217"/>
      <c r="L1198" s="364"/>
      <c r="M1198" s="207"/>
      <c r="N1198" s="207"/>
      <c r="O1198" s="207"/>
    </row>
    <row r="1199" customFormat="false" ht="11.25" hidden="false" customHeight="false" outlineLevel="0" collapsed="false">
      <c r="A1199" s="217"/>
      <c r="B1199" s="469"/>
      <c r="C1199" s="217"/>
      <c r="D1199" s="217"/>
      <c r="E1199" s="217"/>
      <c r="F1199" s="217"/>
      <c r="G1199" s="217"/>
      <c r="H1199" s="217"/>
      <c r="I1199" s="217"/>
      <c r="J1199" s="217"/>
      <c r="K1199" s="217"/>
      <c r="L1199" s="364"/>
      <c r="M1199" s="207"/>
      <c r="N1199" s="207"/>
      <c r="O1199" s="207"/>
    </row>
    <row r="1200" customFormat="false" ht="11.25" hidden="false" customHeight="false" outlineLevel="0" collapsed="false">
      <c r="A1200" s="217"/>
      <c r="B1200" s="469"/>
      <c r="C1200" s="217"/>
      <c r="D1200" s="217"/>
      <c r="E1200" s="217"/>
      <c r="F1200" s="217"/>
      <c r="G1200" s="217"/>
      <c r="H1200" s="217"/>
      <c r="I1200" s="217"/>
      <c r="J1200" s="217"/>
      <c r="K1200" s="217"/>
      <c r="L1200" s="364"/>
      <c r="M1200" s="207"/>
      <c r="N1200" s="207"/>
      <c r="O1200" s="207"/>
    </row>
    <row r="1201" customFormat="false" ht="11.25" hidden="false" customHeight="false" outlineLevel="0" collapsed="false">
      <c r="A1201" s="217"/>
      <c r="B1201" s="469"/>
      <c r="C1201" s="217"/>
      <c r="D1201" s="217"/>
      <c r="E1201" s="217"/>
      <c r="F1201" s="217"/>
      <c r="G1201" s="217"/>
      <c r="H1201" s="217"/>
      <c r="I1201" s="217"/>
      <c r="J1201" s="217"/>
      <c r="K1201" s="217"/>
      <c r="L1201" s="364"/>
      <c r="M1201" s="207"/>
      <c r="N1201" s="207"/>
      <c r="O1201" s="207"/>
    </row>
    <row r="1202" customFormat="false" ht="11.25" hidden="false" customHeight="false" outlineLevel="0" collapsed="false">
      <c r="A1202" s="217"/>
      <c r="B1202" s="469"/>
      <c r="C1202" s="217"/>
      <c r="D1202" s="217"/>
      <c r="E1202" s="217"/>
      <c r="F1202" s="217"/>
      <c r="G1202" s="217"/>
      <c r="H1202" s="217"/>
      <c r="I1202" s="217"/>
      <c r="J1202" s="217"/>
      <c r="K1202" s="217"/>
      <c r="L1202" s="364"/>
      <c r="M1202" s="207"/>
      <c r="N1202" s="207"/>
      <c r="O1202" s="207"/>
    </row>
    <row r="1203" customFormat="false" ht="11.25" hidden="false" customHeight="false" outlineLevel="0" collapsed="false">
      <c r="A1203" s="217"/>
      <c r="B1203" s="469"/>
      <c r="C1203" s="217"/>
      <c r="D1203" s="217"/>
      <c r="E1203" s="217"/>
      <c r="F1203" s="217"/>
      <c r="G1203" s="217"/>
      <c r="H1203" s="217"/>
      <c r="I1203" s="217"/>
      <c r="J1203" s="217"/>
      <c r="K1203" s="217"/>
      <c r="L1203" s="364"/>
      <c r="M1203" s="207"/>
      <c r="N1203" s="207"/>
      <c r="O1203" s="207"/>
    </row>
    <row r="1204" customFormat="false" ht="11.25" hidden="false" customHeight="false" outlineLevel="0" collapsed="false">
      <c r="A1204" s="217"/>
      <c r="B1204" s="469"/>
      <c r="C1204" s="217"/>
      <c r="D1204" s="217"/>
      <c r="E1204" s="217"/>
      <c r="F1204" s="217"/>
      <c r="G1204" s="217"/>
      <c r="H1204" s="217"/>
      <c r="I1204" s="217"/>
      <c r="J1204" s="217"/>
      <c r="K1204" s="217"/>
      <c r="L1204" s="364"/>
      <c r="M1204" s="207"/>
      <c r="N1204" s="207"/>
      <c r="O1204" s="207"/>
    </row>
    <row r="1205" customFormat="false" ht="11.25" hidden="false" customHeight="false" outlineLevel="0" collapsed="false">
      <c r="A1205" s="217"/>
      <c r="B1205" s="469"/>
      <c r="C1205" s="217"/>
      <c r="D1205" s="217"/>
      <c r="E1205" s="217"/>
      <c r="F1205" s="217"/>
      <c r="G1205" s="217"/>
      <c r="H1205" s="217"/>
      <c r="I1205" s="217"/>
      <c r="J1205" s="217"/>
      <c r="K1205" s="217"/>
      <c r="L1205" s="364"/>
      <c r="M1205" s="207"/>
      <c r="N1205" s="207"/>
      <c r="O1205" s="207"/>
    </row>
    <row r="1206" customFormat="false" ht="11.25" hidden="false" customHeight="false" outlineLevel="0" collapsed="false">
      <c r="A1206" s="217"/>
      <c r="B1206" s="469"/>
      <c r="C1206" s="217"/>
      <c r="D1206" s="217"/>
      <c r="E1206" s="217"/>
      <c r="F1206" s="217"/>
      <c r="G1206" s="217"/>
      <c r="H1206" s="217"/>
      <c r="I1206" s="217"/>
      <c r="J1206" s="217"/>
      <c r="K1206" s="217"/>
      <c r="L1206" s="364"/>
      <c r="M1206" s="207"/>
      <c r="N1206" s="207"/>
      <c r="O1206" s="207"/>
    </row>
    <row r="1207" customFormat="false" ht="11.25" hidden="false" customHeight="false" outlineLevel="0" collapsed="false">
      <c r="A1207" s="217"/>
      <c r="B1207" s="469"/>
      <c r="C1207" s="217"/>
      <c r="D1207" s="217"/>
      <c r="E1207" s="217"/>
      <c r="F1207" s="217"/>
      <c r="G1207" s="217"/>
      <c r="H1207" s="217"/>
      <c r="I1207" s="217"/>
      <c r="J1207" s="217"/>
      <c r="K1207" s="217"/>
      <c r="L1207" s="364"/>
      <c r="M1207" s="207"/>
      <c r="N1207" s="207"/>
      <c r="O1207" s="207"/>
    </row>
    <row r="1208" customFormat="false" ht="11.25" hidden="false" customHeight="false" outlineLevel="0" collapsed="false">
      <c r="A1208" s="217"/>
      <c r="B1208" s="469"/>
      <c r="C1208" s="217"/>
      <c r="D1208" s="217"/>
      <c r="E1208" s="217"/>
      <c r="F1208" s="217"/>
      <c r="G1208" s="217"/>
      <c r="H1208" s="217"/>
      <c r="I1208" s="217"/>
      <c r="J1208" s="217"/>
      <c r="K1208" s="217"/>
      <c r="L1208" s="364"/>
      <c r="M1208" s="207"/>
      <c r="N1208" s="207"/>
      <c r="O1208" s="207"/>
    </row>
    <row r="1209" customFormat="false" ht="11.25" hidden="false" customHeight="false" outlineLevel="0" collapsed="false">
      <c r="A1209" s="217"/>
      <c r="B1209" s="469"/>
      <c r="C1209" s="217"/>
      <c r="D1209" s="217"/>
      <c r="E1209" s="217"/>
      <c r="F1209" s="217"/>
      <c r="G1209" s="217"/>
      <c r="H1209" s="217"/>
      <c r="I1209" s="217"/>
      <c r="J1209" s="217"/>
      <c r="K1209" s="217"/>
      <c r="L1209" s="364"/>
      <c r="M1209" s="207"/>
      <c r="N1209" s="207"/>
      <c r="O1209" s="207"/>
    </row>
    <row r="1210" customFormat="false" ht="11.25" hidden="false" customHeight="false" outlineLevel="0" collapsed="false">
      <c r="A1210" s="217"/>
      <c r="B1210" s="469"/>
      <c r="C1210" s="217"/>
      <c r="D1210" s="217"/>
      <c r="E1210" s="217"/>
      <c r="F1210" s="217"/>
      <c r="G1210" s="217"/>
      <c r="H1210" s="217"/>
      <c r="I1210" s="217"/>
      <c r="J1210" s="217"/>
      <c r="K1210" s="217"/>
      <c r="L1210" s="364"/>
      <c r="M1210" s="207"/>
      <c r="N1210" s="207"/>
      <c r="O1210" s="207"/>
    </row>
    <row r="1211" customFormat="false" ht="11.25" hidden="false" customHeight="false" outlineLevel="0" collapsed="false">
      <c r="A1211" s="217"/>
      <c r="B1211" s="469"/>
      <c r="C1211" s="217"/>
      <c r="D1211" s="217"/>
      <c r="E1211" s="217"/>
      <c r="F1211" s="217"/>
      <c r="G1211" s="217"/>
      <c r="H1211" s="217"/>
      <c r="I1211" s="217"/>
      <c r="J1211" s="217"/>
      <c r="K1211" s="217"/>
      <c r="L1211" s="364"/>
      <c r="M1211" s="207"/>
      <c r="N1211" s="207"/>
      <c r="O1211" s="207"/>
    </row>
    <row r="1212" customFormat="false" ht="11.25" hidden="false" customHeight="false" outlineLevel="0" collapsed="false">
      <c r="A1212" s="217"/>
      <c r="B1212" s="469"/>
      <c r="C1212" s="217"/>
      <c r="D1212" s="217"/>
      <c r="E1212" s="217"/>
      <c r="F1212" s="217"/>
      <c r="G1212" s="217"/>
      <c r="H1212" s="217"/>
      <c r="I1212" s="217"/>
      <c r="J1212" s="217"/>
      <c r="K1212" s="217"/>
      <c r="L1212" s="364"/>
      <c r="M1212" s="207"/>
      <c r="N1212" s="207"/>
      <c r="O1212" s="207"/>
    </row>
    <row r="1213" customFormat="false" ht="11.25" hidden="false" customHeight="false" outlineLevel="0" collapsed="false">
      <c r="A1213" s="217"/>
      <c r="B1213" s="469"/>
      <c r="C1213" s="217"/>
      <c r="D1213" s="217"/>
      <c r="E1213" s="217"/>
      <c r="F1213" s="217"/>
      <c r="G1213" s="217"/>
      <c r="H1213" s="217"/>
      <c r="I1213" s="217"/>
      <c r="J1213" s="217"/>
      <c r="K1213" s="217"/>
      <c r="L1213" s="364"/>
      <c r="M1213" s="207"/>
      <c r="N1213" s="207"/>
      <c r="O1213" s="207"/>
    </row>
    <row r="1214" customFormat="false" ht="11.25" hidden="false" customHeight="false" outlineLevel="0" collapsed="false">
      <c r="A1214" s="217"/>
      <c r="B1214" s="469"/>
      <c r="C1214" s="217"/>
      <c r="D1214" s="217"/>
      <c r="E1214" s="217"/>
      <c r="F1214" s="217"/>
      <c r="G1214" s="217"/>
      <c r="H1214" s="217"/>
      <c r="I1214" s="217"/>
      <c r="J1214" s="217"/>
      <c r="K1214" s="217"/>
      <c r="L1214" s="364"/>
      <c r="M1214" s="207"/>
      <c r="N1214" s="207"/>
      <c r="O1214" s="207"/>
    </row>
    <row r="1215" customFormat="false" ht="11.25" hidden="false" customHeight="false" outlineLevel="0" collapsed="false">
      <c r="A1215" s="217"/>
      <c r="B1215" s="469"/>
      <c r="C1215" s="217"/>
      <c r="D1215" s="217"/>
      <c r="E1215" s="217"/>
      <c r="F1215" s="217"/>
      <c r="G1215" s="217"/>
      <c r="H1215" s="217"/>
      <c r="I1215" s="217"/>
      <c r="J1215" s="217"/>
      <c r="K1215" s="217"/>
      <c r="L1215" s="364"/>
      <c r="M1215" s="207"/>
      <c r="N1215" s="207"/>
      <c r="O1215" s="207"/>
    </row>
    <row r="1216" customFormat="false" ht="11.25" hidden="false" customHeight="false" outlineLevel="0" collapsed="false">
      <c r="A1216" s="217"/>
      <c r="B1216" s="469"/>
      <c r="C1216" s="217"/>
      <c r="D1216" s="217"/>
      <c r="E1216" s="217"/>
      <c r="F1216" s="217"/>
      <c r="G1216" s="217"/>
      <c r="H1216" s="217"/>
      <c r="I1216" s="217"/>
      <c r="J1216" s="217"/>
      <c r="K1216" s="217"/>
      <c r="L1216" s="364"/>
      <c r="M1216" s="207"/>
      <c r="N1216" s="207"/>
      <c r="O1216" s="207"/>
    </row>
    <row r="1217" customFormat="false" ht="11.25" hidden="false" customHeight="false" outlineLevel="0" collapsed="false">
      <c r="A1217" s="217"/>
      <c r="B1217" s="469"/>
      <c r="C1217" s="217"/>
      <c r="D1217" s="217"/>
      <c r="E1217" s="217"/>
      <c r="F1217" s="217"/>
      <c r="G1217" s="217"/>
      <c r="H1217" s="217"/>
      <c r="I1217" s="217"/>
      <c r="J1217" s="217"/>
      <c r="K1217" s="217"/>
      <c r="L1217" s="364"/>
      <c r="M1217" s="207"/>
      <c r="N1217" s="207"/>
      <c r="O1217" s="207"/>
    </row>
    <row r="1218" customFormat="false" ht="11.25" hidden="false" customHeight="false" outlineLevel="0" collapsed="false">
      <c r="A1218" s="217"/>
      <c r="B1218" s="469"/>
      <c r="C1218" s="217"/>
      <c r="D1218" s="217"/>
      <c r="E1218" s="217"/>
      <c r="F1218" s="217"/>
      <c r="G1218" s="217"/>
      <c r="H1218" s="217"/>
      <c r="I1218" s="217"/>
      <c r="J1218" s="217"/>
      <c r="K1218" s="217"/>
      <c r="L1218" s="364"/>
      <c r="M1218" s="207"/>
      <c r="N1218" s="207"/>
      <c r="O1218" s="207"/>
    </row>
    <row r="1219" customFormat="false" ht="11.25" hidden="false" customHeight="false" outlineLevel="0" collapsed="false">
      <c r="A1219" s="217"/>
      <c r="B1219" s="469"/>
      <c r="C1219" s="217"/>
      <c r="D1219" s="217"/>
      <c r="E1219" s="217"/>
      <c r="F1219" s="217"/>
      <c r="G1219" s="217"/>
      <c r="H1219" s="217"/>
      <c r="I1219" s="217"/>
      <c r="J1219" s="217"/>
      <c r="K1219" s="217"/>
      <c r="L1219" s="364"/>
      <c r="M1219" s="207"/>
      <c r="N1219" s="207"/>
      <c r="O1219" s="207"/>
    </row>
    <row r="1220" customFormat="false" ht="11.25" hidden="false" customHeight="false" outlineLevel="0" collapsed="false">
      <c r="A1220" s="217"/>
      <c r="B1220" s="469"/>
      <c r="C1220" s="217"/>
      <c r="D1220" s="217"/>
      <c r="E1220" s="217"/>
      <c r="F1220" s="217"/>
      <c r="G1220" s="217"/>
      <c r="H1220" s="217"/>
      <c r="I1220" s="217"/>
      <c r="J1220" s="217"/>
      <c r="K1220" s="217"/>
      <c r="L1220" s="364"/>
      <c r="M1220" s="207"/>
      <c r="N1220" s="207"/>
      <c r="O1220" s="207"/>
    </row>
    <row r="1221" customFormat="false" ht="11.25" hidden="false" customHeight="false" outlineLevel="0" collapsed="false">
      <c r="A1221" s="217"/>
      <c r="B1221" s="469"/>
      <c r="C1221" s="217"/>
      <c r="D1221" s="217"/>
      <c r="E1221" s="217"/>
      <c r="F1221" s="217"/>
      <c r="G1221" s="217"/>
      <c r="H1221" s="217"/>
      <c r="I1221" s="217"/>
      <c r="J1221" s="217"/>
      <c r="K1221" s="217"/>
      <c r="L1221" s="364"/>
      <c r="M1221" s="207"/>
      <c r="N1221" s="207"/>
      <c r="O1221" s="207"/>
    </row>
    <row r="1222" customFormat="false" ht="11.25" hidden="false" customHeight="false" outlineLevel="0" collapsed="false">
      <c r="A1222" s="217"/>
      <c r="B1222" s="469"/>
      <c r="C1222" s="217"/>
      <c r="D1222" s="217"/>
      <c r="E1222" s="217"/>
      <c r="F1222" s="217"/>
      <c r="G1222" s="217"/>
      <c r="H1222" s="217"/>
      <c r="I1222" s="217"/>
      <c r="J1222" s="217"/>
      <c r="K1222" s="217"/>
      <c r="L1222" s="364"/>
      <c r="M1222" s="207"/>
      <c r="N1222" s="207"/>
      <c r="O1222" s="207"/>
    </row>
    <row r="1223" customFormat="false" ht="11.25" hidden="false" customHeight="false" outlineLevel="0" collapsed="false">
      <c r="A1223" s="217"/>
      <c r="B1223" s="469"/>
      <c r="C1223" s="217"/>
      <c r="D1223" s="217"/>
      <c r="E1223" s="217"/>
      <c r="F1223" s="217"/>
      <c r="G1223" s="217"/>
      <c r="H1223" s="217"/>
      <c r="I1223" s="217"/>
      <c r="J1223" s="217"/>
      <c r="K1223" s="217"/>
      <c r="L1223" s="364"/>
      <c r="M1223" s="207"/>
      <c r="N1223" s="207"/>
      <c r="O1223" s="207"/>
    </row>
    <row r="1224" customFormat="false" ht="11.25" hidden="false" customHeight="false" outlineLevel="0" collapsed="false">
      <c r="A1224" s="217"/>
      <c r="B1224" s="469"/>
      <c r="C1224" s="217"/>
      <c r="D1224" s="217"/>
      <c r="E1224" s="217"/>
      <c r="F1224" s="217"/>
      <c r="G1224" s="217"/>
      <c r="H1224" s="217"/>
      <c r="I1224" s="217"/>
      <c r="J1224" s="217"/>
      <c r="K1224" s="217"/>
      <c r="L1224" s="364"/>
      <c r="M1224" s="207"/>
      <c r="N1224" s="207"/>
      <c r="O1224" s="207"/>
    </row>
    <row r="1225" customFormat="false" ht="11.25" hidden="false" customHeight="false" outlineLevel="0" collapsed="false">
      <c r="A1225" s="217"/>
      <c r="B1225" s="469"/>
      <c r="C1225" s="217"/>
      <c r="D1225" s="217"/>
      <c r="E1225" s="217"/>
      <c r="F1225" s="217"/>
      <c r="G1225" s="217"/>
      <c r="H1225" s="217"/>
      <c r="I1225" s="217"/>
      <c r="J1225" s="217"/>
      <c r="K1225" s="217"/>
      <c r="L1225" s="364"/>
      <c r="M1225" s="207"/>
      <c r="N1225" s="207"/>
      <c r="O1225" s="207"/>
    </row>
    <row r="1226" customFormat="false" ht="11.25" hidden="false" customHeight="false" outlineLevel="0" collapsed="false">
      <c r="A1226" s="217"/>
      <c r="B1226" s="469"/>
      <c r="C1226" s="217"/>
      <c r="D1226" s="217"/>
      <c r="E1226" s="217"/>
      <c r="F1226" s="217"/>
      <c r="G1226" s="217"/>
      <c r="H1226" s="217"/>
      <c r="I1226" s="217"/>
      <c r="J1226" s="217"/>
      <c r="K1226" s="217"/>
      <c r="L1226" s="364"/>
      <c r="M1226" s="207"/>
      <c r="N1226" s="207"/>
      <c r="O1226" s="207"/>
    </row>
    <row r="1227" customFormat="false" ht="11.25" hidden="false" customHeight="false" outlineLevel="0" collapsed="false">
      <c r="A1227" s="217"/>
      <c r="B1227" s="469"/>
      <c r="C1227" s="217"/>
      <c r="D1227" s="217"/>
      <c r="E1227" s="217"/>
      <c r="F1227" s="217"/>
      <c r="G1227" s="217"/>
      <c r="H1227" s="217"/>
      <c r="I1227" s="217"/>
      <c r="J1227" s="217"/>
      <c r="K1227" s="217"/>
      <c r="L1227" s="364"/>
      <c r="M1227" s="207"/>
      <c r="N1227" s="207"/>
      <c r="O1227" s="207"/>
    </row>
    <row r="1228" customFormat="false" ht="11.25" hidden="false" customHeight="false" outlineLevel="0" collapsed="false">
      <c r="A1228" s="217"/>
      <c r="B1228" s="469"/>
      <c r="C1228" s="217"/>
      <c r="D1228" s="217"/>
      <c r="E1228" s="217"/>
      <c r="F1228" s="217"/>
      <c r="G1228" s="217"/>
      <c r="H1228" s="217"/>
      <c r="I1228" s="217"/>
      <c r="J1228" s="217"/>
      <c r="K1228" s="217"/>
      <c r="L1228" s="364"/>
      <c r="M1228" s="207"/>
      <c r="N1228" s="207"/>
      <c r="O1228" s="207"/>
    </row>
    <row r="1229" customFormat="false" ht="11.25" hidden="false" customHeight="false" outlineLevel="0" collapsed="false">
      <c r="A1229" s="217"/>
      <c r="B1229" s="469"/>
      <c r="C1229" s="217"/>
      <c r="D1229" s="217"/>
      <c r="E1229" s="217"/>
      <c r="F1229" s="217"/>
      <c r="G1229" s="217"/>
      <c r="H1229" s="217"/>
      <c r="I1229" s="217"/>
      <c r="J1229" s="217"/>
      <c r="K1229" s="217"/>
      <c r="L1229" s="364"/>
      <c r="M1229" s="207"/>
      <c r="N1229" s="207"/>
      <c r="O1229" s="207"/>
    </row>
    <row r="1230" customFormat="false" ht="11.25" hidden="false" customHeight="false" outlineLevel="0" collapsed="false">
      <c r="A1230" s="217"/>
      <c r="B1230" s="469"/>
      <c r="C1230" s="217"/>
      <c r="D1230" s="217"/>
      <c r="E1230" s="217"/>
      <c r="F1230" s="217"/>
      <c r="G1230" s="217"/>
      <c r="H1230" s="217"/>
      <c r="I1230" s="217"/>
      <c r="J1230" s="217"/>
      <c r="K1230" s="217"/>
      <c r="L1230" s="364"/>
      <c r="M1230" s="207"/>
      <c r="N1230" s="207"/>
      <c r="O1230" s="207"/>
    </row>
    <row r="1231" customFormat="false" ht="11.25" hidden="false" customHeight="false" outlineLevel="0" collapsed="false">
      <c r="A1231" s="217"/>
      <c r="B1231" s="469"/>
      <c r="C1231" s="217"/>
      <c r="D1231" s="217"/>
      <c r="E1231" s="217"/>
      <c r="F1231" s="217"/>
      <c r="G1231" s="217"/>
      <c r="H1231" s="217"/>
      <c r="I1231" s="217"/>
      <c r="J1231" s="217"/>
      <c r="K1231" s="217"/>
      <c r="L1231" s="364"/>
      <c r="M1231" s="207"/>
      <c r="N1231" s="207"/>
      <c r="O1231" s="207"/>
    </row>
    <row r="1232" customFormat="false" ht="11.25" hidden="false" customHeight="false" outlineLevel="0" collapsed="false">
      <c r="A1232" s="217"/>
      <c r="B1232" s="469"/>
      <c r="C1232" s="217"/>
      <c r="D1232" s="217"/>
      <c r="E1232" s="217"/>
      <c r="F1232" s="217"/>
      <c r="G1232" s="217"/>
      <c r="H1232" s="217"/>
      <c r="I1232" s="217"/>
      <c r="J1232" s="217"/>
      <c r="K1232" s="217"/>
      <c r="L1232" s="364"/>
      <c r="M1232" s="207"/>
      <c r="N1232" s="207"/>
      <c r="O1232" s="207"/>
    </row>
    <row r="1233" customFormat="false" ht="11.25" hidden="false" customHeight="false" outlineLevel="0" collapsed="false">
      <c r="A1233" s="217"/>
      <c r="B1233" s="469"/>
      <c r="C1233" s="217"/>
      <c r="D1233" s="217"/>
      <c r="E1233" s="217"/>
      <c r="F1233" s="217"/>
      <c r="G1233" s="217"/>
      <c r="H1233" s="217"/>
      <c r="I1233" s="217"/>
      <c r="J1233" s="217"/>
      <c r="K1233" s="217"/>
      <c r="L1233" s="364"/>
      <c r="M1233" s="207"/>
      <c r="N1233" s="207"/>
      <c r="O1233" s="207"/>
    </row>
    <row r="1234" customFormat="false" ht="11.25" hidden="false" customHeight="false" outlineLevel="0" collapsed="false">
      <c r="A1234" s="217"/>
      <c r="B1234" s="469"/>
      <c r="C1234" s="217"/>
      <c r="D1234" s="217"/>
      <c r="E1234" s="217"/>
      <c r="F1234" s="217"/>
      <c r="G1234" s="217"/>
      <c r="H1234" s="217"/>
      <c r="I1234" s="217"/>
      <c r="J1234" s="217"/>
      <c r="K1234" s="217"/>
      <c r="L1234" s="364"/>
      <c r="M1234" s="207"/>
      <c r="N1234" s="207"/>
      <c r="O1234" s="207"/>
    </row>
    <row r="1235" customFormat="false" ht="11.25" hidden="false" customHeight="false" outlineLevel="0" collapsed="false">
      <c r="A1235" s="217"/>
      <c r="B1235" s="469"/>
      <c r="C1235" s="217"/>
      <c r="D1235" s="217"/>
      <c r="E1235" s="217"/>
      <c r="F1235" s="217"/>
      <c r="G1235" s="217"/>
      <c r="H1235" s="217"/>
      <c r="I1235" s="217"/>
      <c r="J1235" s="217"/>
      <c r="K1235" s="217"/>
      <c r="L1235" s="364"/>
      <c r="M1235" s="207"/>
      <c r="N1235" s="207"/>
      <c r="O1235" s="207"/>
    </row>
    <row r="1236" customFormat="false" ht="11.25" hidden="false" customHeight="false" outlineLevel="0" collapsed="false">
      <c r="A1236" s="217"/>
      <c r="B1236" s="469"/>
      <c r="C1236" s="217"/>
      <c r="D1236" s="217"/>
      <c r="E1236" s="217"/>
      <c r="F1236" s="217"/>
      <c r="G1236" s="217"/>
      <c r="H1236" s="217"/>
      <c r="I1236" s="217"/>
      <c r="J1236" s="217"/>
      <c r="K1236" s="217"/>
      <c r="L1236" s="364"/>
      <c r="M1236" s="207"/>
      <c r="N1236" s="207"/>
      <c r="O1236" s="207"/>
    </row>
    <row r="1237" customFormat="false" ht="11.25" hidden="false" customHeight="false" outlineLevel="0" collapsed="false">
      <c r="A1237" s="217"/>
      <c r="B1237" s="469"/>
      <c r="C1237" s="217"/>
      <c r="D1237" s="217"/>
      <c r="E1237" s="217"/>
      <c r="F1237" s="217"/>
      <c r="G1237" s="217"/>
      <c r="H1237" s="217"/>
      <c r="I1237" s="217"/>
      <c r="J1237" s="217"/>
      <c r="K1237" s="217"/>
      <c r="L1237" s="364"/>
      <c r="M1237" s="207"/>
      <c r="N1237" s="207"/>
      <c r="O1237" s="207"/>
    </row>
    <row r="1238" customFormat="false" ht="11.25" hidden="false" customHeight="false" outlineLevel="0" collapsed="false">
      <c r="A1238" s="217"/>
      <c r="B1238" s="469"/>
      <c r="C1238" s="217"/>
      <c r="D1238" s="217"/>
      <c r="E1238" s="217"/>
      <c r="F1238" s="217"/>
      <c r="G1238" s="217"/>
      <c r="H1238" s="217"/>
      <c r="I1238" s="217"/>
      <c r="J1238" s="217"/>
      <c r="K1238" s="217"/>
      <c r="L1238" s="364"/>
      <c r="M1238" s="207"/>
      <c r="N1238" s="207"/>
      <c r="O1238" s="207"/>
    </row>
    <row r="1239" customFormat="false" ht="11.25" hidden="false" customHeight="false" outlineLevel="0" collapsed="false">
      <c r="A1239" s="217"/>
      <c r="B1239" s="469"/>
      <c r="C1239" s="217"/>
      <c r="D1239" s="217"/>
      <c r="E1239" s="217"/>
      <c r="F1239" s="217"/>
      <c r="G1239" s="217"/>
      <c r="H1239" s="217"/>
      <c r="I1239" s="217"/>
      <c r="J1239" s="217"/>
      <c r="K1239" s="217"/>
      <c r="L1239" s="364"/>
      <c r="M1239" s="207"/>
      <c r="N1239" s="207"/>
      <c r="O1239" s="207"/>
    </row>
    <row r="1240" customFormat="false" ht="11.25" hidden="false" customHeight="false" outlineLevel="0" collapsed="false">
      <c r="A1240" s="217"/>
      <c r="B1240" s="469"/>
      <c r="C1240" s="217"/>
      <c r="D1240" s="217"/>
      <c r="E1240" s="217"/>
      <c r="F1240" s="217"/>
      <c r="G1240" s="217"/>
      <c r="H1240" s="217"/>
      <c r="I1240" s="217"/>
      <c r="J1240" s="217"/>
      <c r="K1240" s="217"/>
      <c r="L1240" s="364"/>
      <c r="M1240" s="207"/>
      <c r="N1240" s="207"/>
      <c r="O1240" s="207"/>
    </row>
    <row r="1241" customFormat="false" ht="11.25" hidden="false" customHeight="false" outlineLevel="0" collapsed="false">
      <c r="A1241" s="217"/>
      <c r="B1241" s="469"/>
      <c r="C1241" s="217"/>
      <c r="D1241" s="217"/>
      <c r="E1241" s="217"/>
      <c r="F1241" s="217"/>
      <c r="G1241" s="217"/>
      <c r="H1241" s="217"/>
      <c r="I1241" s="217"/>
      <c r="J1241" s="217"/>
      <c r="K1241" s="217"/>
      <c r="L1241" s="364"/>
      <c r="M1241" s="207"/>
      <c r="N1241" s="207"/>
      <c r="O1241" s="207"/>
    </row>
    <row r="1242" customFormat="false" ht="11.25" hidden="false" customHeight="false" outlineLevel="0" collapsed="false">
      <c r="A1242" s="217"/>
      <c r="B1242" s="469"/>
      <c r="C1242" s="217"/>
      <c r="D1242" s="217"/>
      <c r="E1242" s="217"/>
      <c r="F1242" s="217"/>
      <c r="G1242" s="217"/>
      <c r="H1242" s="217"/>
      <c r="I1242" s="217"/>
      <c r="J1242" s="217"/>
      <c r="K1242" s="217"/>
      <c r="L1242" s="364"/>
      <c r="M1242" s="207"/>
      <c r="N1242" s="207"/>
      <c r="O1242" s="207"/>
    </row>
    <row r="1243" customFormat="false" ht="11.25" hidden="false" customHeight="false" outlineLevel="0" collapsed="false">
      <c r="A1243" s="217"/>
      <c r="B1243" s="469"/>
      <c r="C1243" s="217"/>
      <c r="D1243" s="217"/>
      <c r="E1243" s="217"/>
      <c r="F1243" s="217"/>
      <c r="G1243" s="217"/>
      <c r="H1243" s="217"/>
      <c r="I1243" s="217"/>
      <c r="J1243" s="217"/>
      <c r="K1243" s="217"/>
      <c r="L1243" s="364"/>
      <c r="M1243" s="207"/>
      <c r="N1243" s="207"/>
      <c r="O1243" s="207"/>
    </row>
    <row r="1244" customFormat="false" ht="11.25" hidden="false" customHeight="false" outlineLevel="0" collapsed="false">
      <c r="A1244" s="217"/>
      <c r="B1244" s="469"/>
      <c r="C1244" s="217"/>
      <c r="D1244" s="217"/>
      <c r="E1244" s="217"/>
      <c r="F1244" s="217"/>
      <c r="G1244" s="217"/>
      <c r="H1244" s="217"/>
      <c r="I1244" s="217"/>
      <c r="J1244" s="217"/>
      <c r="K1244" s="217"/>
      <c r="L1244" s="364"/>
      <c r="M1244" s="207"/>
      <c r="N1244" s="207"/>
      <c r="O1244" s="207"/>
    </row>
    <row r="1245" customFormat="false" ht="11.25" hidden="false" customHeight="false" outlineLevel="0" collapsed="false">
      <c r="A1245" s="217"/>
      <c r="B1245" s="469"/>
      <c r="C1245" s="217"/>
      <c r="D1245" s="217"/>
      <c r="E1245" s="217"/>
      <c r="F1245" s="217"/>
      <c r="G1245" s="217"/>
      <c r="H1245" s="217"/>
      <c r="I1245" s="217"/>
      <c r="J1245" s="217"/>
      <c r="K1245" s="217"/>
      <c r="L1245" s="364"/>
      <c r="M1245" s="207"/>
      <c r="N1245" s="207"/>
      <c r="O1245" s="207"/>
    </row>
    <row r="1246" customFormat="false" ht="11.25" hidden="false" customHeight="false" outlineLevel="0" collapsed="false">
      <c r="A1246" s="217"/>
      <c r="B1246" s="469"/>
      <c r="C1246" s="217"/>
      <c r="D1246" s="217"/>
      <c r="E1246" s="217"/>
      <c r="F1246" s="217"/>
      <c r="G1246" s="217"/>
      <c r="H1246" s="217"/>
      <c r="I1246" s="217"/>
      <c r="J1246" s="217"/>
      <c r="K1246" s="217"/>
      <c r="L1246" s="364"/>
      <c r="M1246" s="207"/>
      <c r="N1246" s="207"/>
      <c r="O1246" s="207"/>
    </row>
    <row r="1247" customFormat="false" ht="11.25" hidden="false" customHeight="false" outlineLevel="0" collapsed="false">
      <c r="A1247" s="217"/>
      <c r="B1247" s="469"/>
      <c r="C1247" s="217"/>
      <c r="D1247" s="217"/>
      <c r="E1247" s="217"/>
      <c r="F1247" s="217"/>
      <c r="G1247" s="217"/>
      <c r="H1247" s="217"/>
      <c r="I1247" s="217"/>
      <c r="J1247" s="217"/>
      <c r="K1247" s="217"/>
      <c r="L1247" s="364"/>
      <c r="M1247" s="207"/>
      <c r="N1247" s="207"/>
      <c r="O1247" s="207"/>
    </row>
    <row r="1248" customFormat="false" ht="11.25" hidden="false" customHeight="false" outlineLevel="0" collapsed="false">
      <c r="A1248" s="217"/>
      <c r="B1248" s="469"/>
      <c r="C1248" s="217"/>
      <c r="D1248" s="217"/>
      <c r="E1248" s="217"/>
      <c r="F1248" s="217"/>
      <c r="G1248" s="217"/>
      <c r="H1248" s="217"/>
      <c r="I1248" s="217"/>
      <c r="J1248" s="217"/>
      <c r="K1248" s="217"/>
      <c r="L1248" s="364"/>
      <c r="M1248" s="207"/>
      <c r="N1248" s="207"/>
      <c r="O1248" s="207"/>
    </row>
    <row r="1249" customFormat="false" ht="11.25" hidden="false" customHeight="false" outlineLevel="0" collapsed="false">
      <c r="A1249" s="217"/>
      <c r="B1249" s="469"/>
      <c r="C1249" s="217"/>
      <c r="D1249" s="217"/>
      <c r="E1249" s="217"/>
      <c r="F1249" s="217"/>
      <c r="G1249" s="217"/>
      <c r="H1249" s="217"/>
      <c r="I1249" s="217"/>
      <c r="J1249" s="217"/>
      <c r="K1249" s="217"/>
      <c r="L1249" s="364"/>
      <c r="M1249" s="207"/>
      <c r="N1249" s="207"/>
      <c r="O1249" s="207"/>
    </row>
    <row r="1250" customFormat="false" ht="11.25" hidden="false" customHeight="false" outlineLevel="0" collapsed="false">
      <c r="A1250" s="217"/>
      <c r="B1250" s="469"/>
      <c r="C1250" s="217"/>
      <c r="D1250" s="217"/>
      <c r="E1250" s="217"/>
      <c r="F1250" s="217"/>
      <c r="G1250" s="217"/>
      <c r="H1250" s="217"/>
      <c r="I1250" s="217"/>
      <c r="J1250" s="217"/>
      <c r="K1250" s="217"/>
      <c r="L1250" s="364"/>
      <c r="M1250" s="207"/>
      <c r="N1250" s="207"/>
      <c r="O1250" s="207"/>
    </row>
    <row r="1251" customFormat="false" ht="11.25" hidden="false" customHeight="false" outlineLevel="0" collapsed="false">
      <c r="A1251" s="217"/>
      <c r="B1251" s="469"/>
      <c r="C1251" s="217"/>
      <c r="D1251" s="217"/>
      <c r="E1251" s="217"/>
      <c r="F1251" s="217"/>
      <c r="G1251" s="217"/>
      <c r="H1251" s="217"/>
      <c r="I1251" s="217"/>
      <c r="J1251" s="217"/>
      <c r="K1251" s="217"/>
      <c r="L1251" s="364"/>
      <c r="M1251" s="207"/>
      <c r="N1251" s="207"/>
      <c r="O1251" s="207"/>
    </row>
    <row r="1252" customFormat="false" ht="11.25" hidden="false" customHeight="false" outlineLevel="0" collapsed="false">
      <c r="A1252" s="217"/>
      <c r="B1252" s="469"/>
      <c r="C1252" s="217"/>
      <c r="D1252" s="217"/>
      <c r="E1252" s="217"/>
      <c r="F1252" s="217"/>
      <c r="G1252" s="217"/>
      <c r="H1252" s="217"/>
      <c r="I1252" s="217"/>
      <c r="J1252" s="217"/>
      <c r="K1252" s="217"/>
      <c r="L1252" s="364"/>
      <c r="M1252" s="207"/>
      <c r="N1252" s="207"/>
      <c r="O1252" s="207"/>
    </row>
    <row r="1253" customFormat="false" ht="11.25" hidden="false" customHeight="false" outlineLevel="0" collapsed="false">
      <c r="A1253" s="217"/>
      <c r="B1253" s="469"/>
      <c r="C1253" s="217"/>
      <c r="D1253" s="217"/>
      <c r="E1253" s="217"/>
      <c r="F1253" s="217"/>
      <c r="G1253" s="217"/>
      <c r="H1253" s="217"/>
      <c r="I1253" s="217"/>
      <c r="J1253" s="217"/>
      <c r="K1253" s="217"/>
      <c r="L1253" s="364"/>
      <c r="M1253" s="207"/>
      <c r="N1253" s="207"/>
      <c r="O1253" s="207"/>
    </row>
    <row r="1254" customFormat="false" ht="11.25" hidden="false" customHeight="false" outlineLevel="0" collapsed="false">
      <c r="A1254" s="217"/>
      <c r="B1254" s="469"/>
      <c r="C1254" s="217"/>
      <c r="D1254" s="217"/>
      <c r="E1254" s="217"/>
      <c r="F1254" s="217"/>
      <c r="G1254" s="217"/>
      <c r="H1254" s="217"/>
      <c r="I1254" s="217"/>
      <c r="J1254" s="217"/>
      <c r="K1254" s="217"/>
      <c r="L1254" s="364"/>
      <c r="M1254" s="207"/>
      <c r="N1254" s="207"/>
      <c r="O1254" s="207"/>
    </row>
    <row r="1255" customFormat="false" ht="11.25" hidden="false" customHeight="false" outlineLevel="0" collapsed="false">
      <c r="A1255" s="217"/>
      <c r="B1255" s="469"/>
      <c r="C1255" s="217"/>
      <c r="D1255" s="217"/>
      <c r="E1255" s="217"/>
      <c r="F1255" s="217"/>
      <c r="G1255" s="217"/>
      <c r="H1255" s="217"/>
      <c r="I1255" s="217"/>
      <c r="J1255" s="217"/>
      <c r="K1255" s="217"/>
      <c r="L1255" s="364"/>
      <c r="M1255" s="207"/>
      <c r="N1255" s="207"/>
      <c r="O1255" s="207"/>
    </row>
    <row r="1256" customFormat="false" ht="11.25" hidden="false" customHeight="false" outlineLevel="0" collapsed="false">
      <c r="A1256" s="217"/>
      <c r="B1256" s="469"/>
      <c r="C1256" s="217"/>
      <c r="D1256" s="217"/>
      <c r="E1256" s="217"/>
      <c r="F1256" s="217"/>
      <c r="G1256" s="217"/>
      <c r="H1256" s="217"/>
      <c r="I1256" s="217"/>
      <c r="J1256" s="217"/>
      <c r="K1256" s="217"/>
      <c r="L1256" s="364"/>
      <c r="M1256" s="207"/>
      <c r="N1256" s="207"/>
      <c r="O1256" s="207"/>
    </row>
    <row r="1257" customFormat="false" ht="11.25" hidden="false" customHeight="false" outlineLevel="0" collapsed="false">
      <c r="A1257" s="217"/>
      <c r="B1257" s="469"/>
      <c r="C1257" s="217"/>
      <c r="D1257" s="217"/>
      <c r="E1257" s="217"/>
      <c r="F1257" s="217"/>
      <c r="G1257" s="217"/>
      <c r="H1257" s="217"/>
      <c r="I1257" s="217"/>
      <c r="J1257" s="217"/>
      <c r="K1257" s="217"/>
      <c r="L1257" s="364"/>
      <c r="M1257" s="207"/>
      <c r="N1257" s="207"/>
      <c r="O1257" s="207"/>
    </row>
    <row r="1258" customFormat="false" ht="11.25" hidden="false" customHeight="false" outlineLevel="0" collapsed="false">
      <c r="A1258" s="217"/>
      <c r="B1258" s="469"/>
      <c r="C1258" s="217"/>
      <c r="D1258" s="217"/>
      <c r="E1258" s="217"/>
      <c r="F1258" s="217"/>
      <c r="G1258" s="217"/>
      <c r="H1258" s="217"/>
      <c r="I1258" s="217"/>
      <c r="J1258" s="217"/>
      <c r="K1258" s="217"/>
      <c r="L1258" s="364"/>
      <c r="M1258" s="207"/>
      <c r="N1258" s="207"/>
      <c r="O1258" s="207"/>
    </row>
    <row r="1259" customFormat="false" ht="11.25" hidden="false" customHeight="false" outlineLevel="0" collapsed="false">
      <c r="A1259" s="217"/>
      <c r="B1259" s="469"/>
      <c r="C1259" s="217"/>
      <c r="D1259" s="217"/>
      <c r="E1259" s="217"/>
      <c r="F1259" s="217"/>
      <c r="G1259" s="217"/>
      <c r="H1259" s="217"/>
      <c r="I1259" s="217"/>
      <c r="J1259" s="217"/>
      <c r="K1259" s="217"/>
      <c r="L1259" s="364"/>
      <c r="M1259" s="207"/>
      <c r="N1259" s="207"/>
      <c r="O1259" s="207"/>
    </row>
    <row r="1260" customFormat="false" ht="11.25" hidden="false" customHeight="false" outlineLevel="0" collapsed="false">
      <c r="A1260" s="217"/>
      <c r="B1260" s="469"/>
      <c r="C1260" s="217"/>
      <c r="D1260" s="217"/>
      <c r="E1260" s="217"/>
      <c r="F1260" s="217"/>
      <c r="G1260" s="217"/>
      <c r="H1260" s="217"/>
      <c r="I1260" s="217"/>
      <c r="J1260" s="217"/>
      <c r="K1260" s="217"/>
      <c r="L1260" s="364"/>
      <c r="M1260" s="207"/>
      <c r="N1260" s="207"/>
      <c r="O1260" s="207"/>
    </row>
    <row r="1261" customFormat="false" ht="11.25" hidden="false" customHeight="false" outlineLevel="0" collapsed="false">
      <c r="A1261" s="217"/>
      <c r="B1261" s="469"/>
      <c r="C1261" s="217"/>
      <c r="D1261" s="217"/>
      <c r="E1261" s="217"/>
      <c r="F1261" s="217"/>
      <c r="G1261" s="217"/>
      <c r="H1261" s="217"/>
      <c r="I1261" s="217"/>
      <c r="J1261" s="217"/>
      <c r="K1261" s="217"/>
      <c r="L1261" s="364"/>
      <c r="M1261" s="207"/>
      <c r="N1261" s="207"/>
      <c r="O1261" s="207"/>
    </row>
    <row r="1262" customFormat="false" ht="11.25" hidden="false" customHeight="false" outlineLevel="0" collapsed="false">
      <c r="A1262" s="217"/>
      <c r="B1262" s="469"/>
      <c r="C1262" s="217"/>
      <c r="D1262" s="217"/>
      <c r="E1262" s="217"/>
      <c r="F1262" s="217"/>
      <c r="G1262" s="217"/>
      <c r="H1262" s="217"/>
      <c r="I1262" s="217"/>
      <c r="J1262" s="217"/>
      <c r="K1262" s="217"/>
      <c r="L1262" s="364"/>
      <c r="M1262" s="207"/>
      <c r="N1262" s="207"/>
      <c r="O1262" s="207"/>
    </row>
    <row r="1263" customFormat="false" ht="11.25" hidden="false" customHeight="false" outlineLevel="0" collapsed="false">
      <c r="A1263" s="217"/>
      <c r="B1263" s="469"/>
      <c r="C1263" s="217"/>
      <c r="D1263" s="217"/>
      <c r="E1263" s="217"/>
      <c r="F1263" s="217"/>
      <c r="G1263" s="217"/>
      <c r="H1263" s="217"/>
      <c r="I1263" s="217"/>
      <c r="J1263" s="217"/>
      <c r="K1263" s="217"/>
      <c r="L1263" s="364"/>
      <c r="M1263" s="207"/>
      <c r="N1263" s="207"/>
      <c r="O1263" s="207"/>
    </row>
    <row r="1264" customFormat="false" ht="11.25" hidden="false" customHeight="false" outlineLevel="0" collapsed="false">
      <c r="A1264" s="217"/>
      <c r="B1264" s="469"/>
      <c r="C1264" s="217"/>
      <c r="D1264" s="217"/>
      <c r="E1264" s="217"/>
      <c r="F1264" s="217"/>
      <c r="G1264" s="217"/>
      <c r="H1264" s="217"/>
      <c r="I1264" s="217"/>
      <c r="J1264" s="217"/>
      <c r="K1264" s="217"/>
      <c r="L1264" s="364"/>
      <c r="M1264" s="207"/>
      <c r="N1264" s="207"/>
      <c r="O1264" s="207"/>
    </row>
    <row r="1265" customFormat="false" ht="11.25" hidden="false" customHeight="false" outlineLevel="0" collapsed="false">
      <c r="A1265" s="217"/>
      <c r="B1265" s="469"/>
      <c r="C1265" s="217"/>
      <c r="D1265" s="217"/>
      <c r="E1265" s="217"/>
      <c r="F1265" s="217"/>
      <c r="G1265" s="217"/>
      <c r="H1265" s="217"/>
      <c r="I1265" s="217"/>
      <c r="J1265" s="217"/>
      <c r="K1265" s="217"/>
      <c r="L1265" s="364"/>
      <c r="M1265" s="207"/>
      <c r="N1265" s="207"/>
      <c r="O1265" s="207"/>
    </row>
    <row r="1266" customFormat="false" ht="11.25" hidden="false" customHeight="false" outlineLevel="0" collapsed="false">
      <c r="A1266" s="217"/>
      <c r="B1266" s="469"/>
      <c r="C1266" s="217"/>
      <c r="D1266" s="217"/>
      <c r="E1266" s="217"/>
      <c r="F1266" s="217"/>
      <c r="G1266" s="217"/>
      <c r="H1266" s="217"/>
      <c r="I1266" s="217"/>
      <c r="J1266" s="217"/>
      <c r="K1266" s="217"/>
      <c r="L1266" s="364"/>
      <c r="M1266" s="207"/>
      <c r="N1266" s="207"/>
      <c r="O1266" s="207"/>
    </row>
    <row r="1267" customFormat="false" ht="11.25" hidden="false" customHeight="false" outlineLevel="0" collapsed="false">
      <c r="A1267" s="217"/>
      <c r="B1267" s="469"/>
      <c r="C1267" s="217"/>
      <c r="D1267" s="217"/>
      <c r="E1267" s="217"/>
      <c r="F1267" s="217"/>
      <c r="G1267" s="217"/>
      <c r="H1267" s="217"/>
      <c r="I1267" s="217"/>
      <c r="J1267" s="217"/>
      <c r="K1267" s="217"/>
      <c r="L1267" s="364"/>
      <c r="M1267" s="207"/>
      <c r="N1267" s="207"/>
      <c r="O1267" s="207"/>
    </row>
    <row r="1268" customFormat="false" ht="11.25" hidden="false" customHeight="false" outlineLevel="0" collapsed="false">
      <c r="A1268" s="217"/>
      <c r="B1268" s="469"/>
      <c r="C1268" s="217"/>
      <c r="D1268" s="217"/>
      <c r="E1268" s="217"/>
      <c r="F1268" s="217"/>
      <c r="G1268" s="217"/>
      <c r="H1268" s="217"/>
      <c r="I1268" s="217"/>
      <c r="J1268" s="217"/>
      <c r="K1268" s="217"/>
      <c r="L1268" s="364"/>
      <c r="M1268" s="207"/>
      <c r="N1268" s="207"/>
      <c r="O1268" s="207"/>
    </row>
    <row r="1269" customFormat="false" ht="11.25" hidden="false" customHeight="false" outlineLevel="0" collapsed="false">
      <c r="A1269" s="217"/>
      <c r="B1269" s="469"/>
      <c r="C1269" s="217"/>
      <c r="D1269" s="217"/>
      <c r="E1269" s="217"/>
      <c r="F1269" s="217"/>
      <c r="G1269" s="217"/>
      <c r="H1269" s="217"/>
      <c r="I1269" s="217"/>
      <c r="J1269" s="217"/>
      <c r="K1269" s="217"/>
      <c r="L1269" s="364"/>
      <c r="M1269" s="207"/>
      <c r="N1269" s="207"/>
      <c r="O1269" s="207"/>
    </row>
    <row r="1270" customFormat="false" ht="11.25" hidden="false" customHeight="false" outlineLevel="0" collapsed="false">
      <c r="A1270" s="217"/>
      <c r="B1270" s="469"/>
      <c r="C1270" s="217"/>
      <c r="D1270" s="217"/>
      <c r="E1270" s="217"/>
      <c r="F1270" s="217"/>
      <c r="G1270" s="217"/>
      <c r="H1270" s="217"/>
      <c r="I1270" s="217"/>
      <c r="J1270" s="217"/>
      <c r="K1270" s="217"/>
      <c r="L1270" s="364"/>
      <c r="M1270" s="207"/>
      <c r="N1270" s="207"/>
      <c r="O1270" s="207"/>
    </row>
    <row r="1271" customFormat="false" ht="11.25" hidden="false" customHeight="false" outlineLevel="0" collapsed="false">
      <c r="A1271" s="217"/>
      <c r="B1271" s="469"/>
      <c r="C1271" s="217"/>
      <c r="D1271" s="217"/>
      <c r="E1271" s="217"/>
      <c r="F1271" s="217"/>
      <c r="G1271" s="217"/>
      <c r="H1271" s="217"/>
      <c r="I1271" s="217"/>
      <c r="J1271" s="217"/>
      <c r="K1271" s="217"/>
      <c r="L1271" s="364"/>
      <c r="M1271" s="207"/>
      <c r="N1271" s="207"/>
      <c r="O1271" s="207"/>
    </row>
    <row r="1272" customFormat="false" ht="11.25" hidden="false" customHeight="false" outlineLevel="0" collapsed="false">
      <c r="A1272" s="217"/>
      <c r="B1272" s="469"/>
      <c r="C1272" s="217"/>
      <c r="D1272" s="217"/>
      <c r="E1272" s="217"/>
      <c r="F1272" s="217"/>
      <c r="G1272" s="217"/>
      <c r="H1272" s="217"/>
      <c r="I1272" s="217"/>
      <c r="J1272" s="217"/>
      <c r="K1272" s="217"/>
      <c r="L1272" s="364"/>
      <c r="M1272" s="207"/>
      <c r="N1272" s="207"/>
      <c r="O1272" s="207"/>
    </row>
    <row r="1273" customFormat="false" ht="11.25" hidden="false" customHeight="false" outlineLevel="0" collapsed="false">
      <c r="A1273" s="217"/>
      <c r="B1273" s="469"/>
      <c r="C1273" s="217"/>
      <c r="D1273" s="217"/>
      <c r="E1273" s="217"/>
      <c r="F1273" s="217"/>
      <c r="G1273" s="217"/>
      <c r="H1273" s="217"/>
      <c r="I1273" s="217"/>
      <c r="J1273" s="217"/>
      <c r="K1273" s="217"/>
      <c r="L1273" s="364"/>
      <c r="M1273" s="207"/>
      <c r="N1273" s="207"/>
      <c r="O1273" s="207"/>
    </row>
    <row r="1274" customFormat="false" ht="11.25" hidden="false" customHeight="false" outlineLevel="0" collapsed="false">
      <c r="A1274" s="217"/>
      <c r="B1274" s="469"/>
      <c r="C1274" s="217"/>
      <c r="D1274" s="217"/>
      <c r="E1274" s="217"/>
      <c r="F1274" s="217"/>
      <c r="G1274" s="217"/>
      <c r="H1274" s="217"/>
      <c r="I1274" s="217"/>
      <c r="J1274" s="217"/>
      <c r="K1274" s="217"/>
      <c r="L1274" s="364"/>
      <c r="M1274" s="207"/>
      <c r="N1274" s="207"/>
      <c r="O1274" s="207"/>
    </row>
    <row r="1275" customFormat="false" ht="11.25" hidden="false" customHeight="false" outlineLevel="0" collapsed="false">
      <c r="A1275" s="217"/>
      <c r="B1275" s="469"/>
      <c r="C1275" s="217"/>
      <c r="D1275" s="217"/>
      <c r="E1275" s="217"/>
      <c r="F1275" s="217"/>
      <c r="G1275" s="217"/>
      <c r="H1275" s="217"/>
      <c r="I1275" s="217"/>
      <c r="J1275" s="217"/>
      <c r="K1275" s="217"/>
      <c r="L1275" s="364"/>
      <c r="M1275" s="207"/>
      <c r="N1275" s="207"/>
      <c r="O1275" s="207"/>
    </row>
    <row r="1276" customFormat="false" ht="11.25" hidden="false" customHeight="false" outlineLevel="0" collapsed="false">
      <c r="A1276" s="217"/>
      <c r="B1276" s="469"/>
      <c r="C1276" s="217"/>
      <c r="D1276" s="217"/>
      <c r="E1276" s="217"/>
      <c r="F1276" s="217"/>
      <c r="G1276" s="217"/>
      <c r="H1276" s="217"/>
      <c r="I1276" s="217"/>
      <c r="J1276" s="217"/>
      <c r="K1276" s="217"/>
      <c r="L1276" s="364"/>
      <c r="M1276" s="207"/>
      <c r="N1276" s="207"/>
      <c r="O1276" s="207"/>
    </row>
    <row r="1277" customFormat="false" ht="11.25" hidden="false" customHeight="false" outlineLevel="0" collapsed="false">
      <c r="A1277" s="217"/>
      <c r="B1277" s="469"/>
      <c r="C1277" s="217"/>
      <c r="D1277" s="217"/>
      <c r="E1277" s="217"/>
      <c r="F1277" s="217"/>
      <c r="G1277" s="217"/>
      <c r="H1277" s="217"/>
      <c r="I1277" s="217"/>
      <c r="J1277" s="217"/>
      <c r="K1277" s="217"/>
      <c r="L1277" s="364"/>
      <c r="M1277" s="207"/>
      <c r="N1277" s="207"/>
      <c r="O1277" s="207"/>
    </row>
    <row r="1278" customFormat="false" ht="11.25" hidden="false" customHeight="false" outlineLevel="0" collapsed="false">
      <c r="A1278" s="217"/>
      <c r="B1278" s="469"/>
      <c r="C1278" s="217"/>
      <c r="D1278" s="217"/>
      <c r="E1278" s="217"/>
      <c r="F1278" s="217"/>
      <c r="G1278" s="217"/>
      <c r="H1278" s="217"/>
      <c r="I1278" s="217"/>
      <c r="J1278" s="217"/>
      <c r="K1278" s="217"/>
      <c r="L1278" s="364"/>
      <c r="M1278" s="207"/>
      <c r="N1278" s="207"/>
      <c r="O1278" s="207"/>
    </row>
    <row r="1279" customFormat="false" ht="11.25" hidden="false" customHeight="false" outlineLevel="0" collapsed="false">
      <c r="A1279" s="217"/>
      <c r="B1279" s="469"/>
      <c r="C1279" s="217"/>
      <c r="D1279" s="217"/>
      <c r="E1279" s="217"/>
      <c r="F1279" s="217"/>
      <c r="G1279" s="217"/>
      <c r="H1279" s="217"/>
      <c r="I1279" s="217"/>
      <c r="J1279" s="217"/>
      <c r="K1279" s="217"/>
      <c r="L1279" s="364"/>
      <c r="M1279" s="207"/>
      <c r="N1279" s="207"/>
      <c r="O1279" s="207"/>
    </row>
    <row r="1280" customFormat="false" ht="11.25" hidden="false" customHeight="false" outlineLevel="0" collapsed="false">
      <c r="A1280" s="217"/>
      <c r="B1280" s="469"/>
      <c r="C1280" s="217"/>
      <c r="D1280" s="217"/>
      <c r="E1280" s="217"/>
      <c r="F1280" s="217"/>
      <c r="G1280" s="217"/>
      <c r="H1280" s="217"/>
      <c r="I1280" s="217"/>
      <c r="J1280" s="217"/>
      <c r="K1280" s="217"/>
      <c r="L1280" s="364"/>
      <c r="M1280" s="207"/>
      <c r="N1280" s="207"/>
      <c r="O1280" s="207"/>
    </row>
    <row r="1281" customFormat="false" ht="11.25" hidden="false" customHeight="false" outlineLevel="0" collapsed="false">
      <c r="A1281" s="217"/>
      <c r="B1281" s="469"/>
      <c r="C1281" s="217"/>
      <c r="D1281" s="217"/>
      <c r="E1281" s="217"/>
      <c r="F1281" s="217"/>
      <c r="G1281" s="217"/>
      <c r="H1281" s="217"/>
      <c r="I1281" s="217"/>
      <c r="J1281" s="217"/>
      <c r="K1281" s="217"/>
      <c r="L1281" s="364"/>
      <c r="M1281" s="207"/>
      <c r="N1281" s="207"/>
      <c r="O1281" s="207"/>
    </row>
    <row r="1282" customFormat="false" ht="11.25" hidden="false" customHeight="false" outlineLevel="0" collapsed="false">
      <c r="A1282" s="217"/>
      <c r="B1282" s="469"/>
      <c r="C1282" s="217"/>
      <c r="D1282" s="217"/>
      <c r="E1282" s="217"/>
      <c r="F1282" s="217"/>
      <c r="G1282" s="217"/>
      <c r="H1282" s="217"/>
      <c r="I1282" s="217"/>
      <c r="J1282" s="217"/>
      <c r="K1282" s="217"/>
      <c r="L1282" s="364"/>
      <c r="M1282" s="207"/>
      <c r="N1282" s="207"/>
      <c r="O1282" s="207"/>
    </row>
    <row r="1283" customFormat="false" ht="11.25" hidden="false" customHeight="false" outlineLevel="0" collapsed="false">
      <c r="A1283" s="217"/>
      <c r="B1283" s="469"/>
      <c r="C1283" s="217"/>
      <c r="D1283" s="217"/>
      <c r="E1283" s="217"/>
      <c r="F1283" s="217"/>
      <c r="G1283" s="217"/>
      <c r="H1283" s="217"/>
      <c r="I1283" s="217"/>
      <c r="J1283" s="217"/>
      <c r="K1283" s="217"/>
      <c r="L1283" s="364"/>
      <c r="M1283" s="207"/>
      <c r="N1283" s="207"/>
      <c r="O1283" s="207"/>
    </row>
    <row r="1284" customFormat="false" ht="11.25" hidden="false" customHeight="false" outlineLevel="0" collapsed="false">
      <c r="A1284" s="217"/>
      <c r="B1284" s="469"/>
      <c r="C1284" s="217"/>
      <c r="D1284" s="217"/>
      <c r="E1284" s="217"/>
      <c r="F1284" s="217"/>
      <c r="G1284" s="217"/>
      <c r="H1284" s="217"/>
      <c r="I1284" s="217"/>
      <c r="J1284" s="217"/>
      <c r="K1284" s="217"/>
      <c r="L1284" s="364"/>
      <c r="M1284" s="207"/>
      <c r="N1284" s="207"/>
      <c r="O1284" s="207"/>
    </row>
    <row r="1285" customFormat="false" ht="11.25" hidden="false" customHeight="false" outlineLevel="0" collapsed="false">
      <c r="A1285" s="217"/>
      <c r="B1285" s="469"/>
      <c r="C1285" s="217"/>
      <c r="D1285" s="217"/>
      <c r="E1285" s="217"/>
      <c r="F1285" s="217"/>
      <c r="G1285" s="217"/>
      <c r="H1285" s="217"/>
      <c r="I1285" s="217"/>
      <c r="J1285" s="217"/>
      <c r="K1285" s="217"/>
      <c r="L1285" s="364"/>
      <c r="M1285" s="207"/>
      <c r="N1285" s="207"/>
      <c r="O1285" s="207"/>
    </row>
    <row r="1286" customFormat="false" ht="11.25" hidden="false" customHeight="false" outlineLevel="0" collapsed="false">
      <c r="A1286" s="217"/>
      <c r="B1286" s="469"/>
      <c r="C1286" s="217"/>
      <c r="D1286" s="217"/>
      <c r="E1286" s="217"/>
      <c r="F1286" s="217"/>
      <c r="G1286" s="217"/>
      <c r="H1286" s="217"/>
      <c r="I1286" s="217"/>
      <c r="J1286" s="217"/>
      <c r="K1286" s="217"/>
      <c r="L1286" s="364"/>
      <c r="M1286" s="207"/>
      <c r="N1286" s="207"/>
      <c r="O1286" s="207"/>
    </row>
    <row r="1287" customFormat="false" ht="11.25" hidden="false" customHeight="false" outlineLevel="0" collapsed="false">
      <c r="A1287" s="217"/>
      <c r="B1287" s="469"/>
      <c r="C1287" s="217"/>
      <c r="D1287" s="217"/>
      <c r="E1287" s="217"/>
      <c r="F1287" s="217"/>
      <c r="G1287" s="217"/>
      <c r="H1287" s="217"/>
      <c r="I1287" s="217"/>
      <c r="J1287" s="217"/>
      <c r="K1287" s="217"/>
      <c r="L1287" s="364"/>
      <c r="M1287" s="207"/>
      <c r="N1287" s="207"/>
      <c r="O1287" s="207"/>
    </row>
    <row r="1288" customFormat="false" ht="11.25" hidden="false" customHeight="false" outlineLevel="0" collapsed="false">
      <c r="A1288" s="217"/>
      <c r="B1288" s="469"/>
      <c r="C1288" s="217"/>
      <c r="D1288" s="217"/>
      <c r="E1288" s="217"/>
      <c r="F1288" s="217"/>
      <c r="G1288" s="217"/>
      <c r="H1288" s="217"/>
      <c r="I1288" s="217"/>
      <c r="J1288" s="217"/>
      <c r="K1288" s="217"/>
      <c r="L1288" s="364"/>
      <c r="M1288" s="207"/>
      <c r="N1288" s="207"/>
      <c r="O1288" s="207"/>
    </row>
    <row r="1289" customFormat="false" ht="11.25" hidden="false" customHeight="false" outlineLevel="0" collapsed="false">
      <c r="A1289" s="217"/>
      <c r="B1289" s="469"/>
      <c r="C1289" s="217"/>
      <c r="D1289" s="217"/>
      <c r="E1289" s="217"/>
      <c r="F1289" s="217"/>
      <c r="G1289" s="217"/>
      <c r="H1289" s="217"/>
      <c r="I1289" s="217"/>
      <c r="J1289" s="217"/>
      <c r="K1289" s="217"/>
      <c r="L1289" s="364"/>
      <c r="M1289" s="207"/>
      <c r="N1289" s="207"/>
      <c r="O1289" s="207"/>
    </row>
    <row r="1290" customFormat="false" ht="11.25" hidden="false" customHeight="false" outlineLevel="0" collapsed="false">
      <c r="A1290" s="217"/>
      <c r="B1290" s="469"/>
      <c r="C1290" s="217"/>
      <c r="D1290" s="217"/>
      <c r="E1290" s="217"/>
      <c r="F1290" s="217"/>
      <c r="G1290" s="217"/>
      <c r="H1290" s="217"/>
      <c r="I1290" s="217"/>
      <c r="J1290" s="217"/>
      <c r="K1290" s="217"/>
      <c r="L1290" s="364"/>
      <c r="M1290" s="207"/>
      <c r="N1290" s="207"/>
      <c r="O1290" s="207"/>
    </row>
    <row r="1291" customFormat="false" ht="11.25" hidden="false" customHeight="false" outlineLevel="0" collapsed="false">
      <c r="A1291" s="217"/>
      <c r="B1291" s="469"/>
      <c r="C1291" s="217"/>
      <c r="D1291" s="217"/>
      <c r="E1291" s="217"/>
      <c r="F1291" s="217"/>
      <c r="G1291" s="217"/>
      <c r="H1291" s="217"/>
      <c r="I1291" s="217"/>
      <c r="J1291" s="217"/>
      <c r="K1291" s="217"/>
      <c r="L1291" s="364"/>
      <c r="M1291" s="207"/>
      <c r="N1291" s="207"/>
      <c r="O1291" s="207"/>
    </row>
    <row r="1292" customFormat="false" ht="11.25" hidden="false" customHeight="false" outlineLevel="0" collapsed="false">
      <c r="A1292" s="217"/>
      <c r="B1292" s="469"/>
      <c r="C1292" s="217"/>
      <c r="D1292" s="217"/>
      <c r="E1292" s="217"/>
      <c r="F1292" s="217"/>
      <c r="G1292" s="217"/>
      <c r="H1292" s="217"/>
      <c r="I1292" s="217"/>
      <c r="J1292" s="217"/>
      <c r="K1292" s="217"/>
      <c r="L1292" s="364"/>
      <c r="M1292" s="207"/>
      <c r="N1292" s="207"/>
      <c r="O1292" s="207"/>
    </row>
    <row r="1293" customFormat="false" ht="11.25" hidden="false" customHeight="false" outlineLevel="0" collapsed="false">
      <c r="A1293" s="217"/>
      <c r="B1293" s="469"/>
      <c r="C1293" s="217"/>
      <c r="D1293" s="217"/>
      <c r="E1293" s="217"/>
      <c r="F1293" s="217"/>
      <c r="G1293" s="217"/>
      <c r="H1293" s="217"/>
      <c r="I1293" s="217"/>
      <c r="J1293" s="217"/>
      <c r="K1293" s="217"/>
      <c r="L1293" s="364"/>
      <c r="M1293" s="207"/>
      <c r="N1293" s="207"/>
      <c r="O1293" s="207"/>
    </row>
    <row r="1294" customFormat="false" ht="11.25" hidden="false" customHeight="false" outlineLevel="0" collapsed="false">
      <c r="A1294" s="217"/>
      <c r="B1294" s="469"/>
      <c r="C1294" s="217"/>
      <c r="D1294" s="217"/>
      <c r="E1294" s="217"/>
      <c r="F1294" s="217"/>
      <c r="G1294" s="217"/>
      <c r="H1294" s="217"/>
      <c r="I1294" s="217"/>
      <c r="J1294" s="217"/>
      <c r="K1294" s="217"/>
      <c r="L1294" s="364"/>
      <c r="M1294" s="207"/>
      <c r="N1294" s="207"/>
      <c r="O1294" s="207"/>
    </row>
    <row r="1295" customFormat="false" ht="11.25" hidden="false" customHeight="false" outlineLevel="0" collapsed="false">
      <c r="A1295" s="217"/>
      <c r="B1295" s="469"/>
      <c r="C1295" s="217"/>
      <c r="D1295" s="217"/>
      <c r="E1295" s="217"/>
      <c r="F1295" s="217"/>
      <c r="G1295" s="217"/>
      <c r="H1295" s="217"/>
      <c r="I1295" s="217"/>
      <c r="J1295" s="217"/>
      <c r="K1295" s="217"/>
      <c r="L1295" s="364"/>
      <c r="M1295" s="207"/>
      <c r="N1295" s="207"/>
      <c r="O1295" s="207"/>
    </row>
    <row r="1296" customFormat="false" ht="11.25" hidden="false" customHeight="false" outlineLevel="0" collapsed="false">
      <c r="A1296" s="217"/>
      <c r="B1296" s="469"/>
      <c r="C1296" s="217"/>
      <c r="D1296" s="217"/>
      <c r="E1296" s="217"/>
      <c r="F1296" s="217"/>
      <c r="G1296" s="217"/>
      <c r="H1296" s="217"/>
      <c r="I1296" s="217"/>
      <c r="J1296" s="217"/>
      <c r="K1296" s="217"/>
      <c r="L1296" s="364"/>
      <c r="M1296" s="207"/>
      <c r="N1296" s="207"/>
      <c r="O1296" s="207"/>
    </row>
    <row r="1297" customFormat="false" ht="11.25" hidden="false" customHeight="false" outlineLevel="0" collapsed="false">
      <c r="A1297" s="217"/>
      <c r="B1297" s="469"/>
      <c r="C1297" s="217"/>
      <c r="D1297" s="217"/>
      <c r="E1297" s="217"/>
      <c r="F1297" s="217"/>
      <c r="G1297" s="217"/>
      <c r="H1297" s="217"/>
      <c r="I1297" s="217"/>
      <c r="J1297" s="217"/>
      <c r="K1297" s="217"/>
      <c r="L1297" s="364"/>
      <c r="M1297" s="207"/>
      <c r="N1297" s="207"/>
      <c r="O1297" s="207"/>
    </row>
    <row r="1298" customFormat="false" ht="11.25" hidden="false" customHeight="false" outlineLevel="0" collapsed="false">
      <c r="A1298" s="217"/>
      <c r="B1298" s="469"/>
      <c r="C1298" s="217"/>
      <c r="D1298" s="217"/>
      <c r="E1298" s="217"/>
      <c r="F1298" s="217"/>
      <c r="G1298" s="217"/>
      <c r="H1298" s="217"/>
      <c r="I1298" s="217"/>
      <c r="J1298" s="217"/>
      <c r="K1298" s="217"/>
      <c r="L1298" s="364"/>
      <c r="M1298" s="207"/>
      <c r="N1298" s="207"/>
      <c r="O1298" s="207"/>
    </row>
    <row r="1299" customFormat="false" ht="11.25" hidden="false" customHeight="false" outlineLevel="0" collapsed="false">
      <c r="A1299" s="217"/>
      <c r="B1299" s="469"/>
      <c r="C1299" s="217"/>
      <c r="D1299" s="217"/>
      <c r="E1299" s="217"/>
      <c r="F1299" s="217"/>
      <c r="G1299" s="217"/>
      <c r="H1299" s="217"/>
      <c r="I1299" s="217"/>
      <c r="J1299" s="217"/>
      <c r="K1299" s="217"/>
      <c r="L1299" s="364"/>
      <c r="M1299" s="207"/>
      <c r="N1299" s="207"/>
      <c r="O1299" s="207"/>
    </row>
    <row r="1300" customFormat="false" ht="11.25" hidden="false" customHeight="false" outlineLevel="0" collapsed="false">
      <c r="A1300" s="217"/>
      <c r="B1300" s="469"/>
      <c r="C1300" s="217"/>
      <c r="D1300" s="217"/>
      <c r="E1300" s="217"/>
      <c r="F1300" s="217"/>
      <c r="G1300" s="217"/>
      <c r="H1300" s="217"/>
      <c r="I1300" s="217"/>
      <c r="J1300" s="217"/>
      <c r="K1300" s="217"/>
      <c r="L1300" s="364"/>
      <c r="M1300" s="207"/>
      <c r="N1300" s="207"/>
      <c r="O1300" s="207"/>
    </row>
    <row r="1301" customFormat="false" ht="11.25" hidden="false" customHeight="false" outlineLevel="0" collapsed="false">
      <c r="A1301" s="217"/>
      <c r="B1301" s="469"/>
      <c r="C1301" s="217"/>
      <c r="D1301" s="217"/>
      <c r="E1301" s="217"/>
      <c r="F1301" s="217"/>
      <c r="G1301" s="217"/>
      <c r="H1301" s="217"/>
      <c r="I1301" s="217"/>
      <c r="J1301" s="217"/>
      <c r="K1301" s="217"/>
      <c r="L1301" s="364"/>
      <c r="M1301" s="207"/>
      <c r="N1301" s="207"/>
      <c r="O1301" s="207"/>
    </row>
    <row r="1302" customFormat="false" ht="11.25" hidden="false" customHeight="false" outlineLevel="0" collapsed="false">
      <c r="A1302" s="217"/>
      <c r="B1302" s="469"/>
      <c r="C1302" s="217"/>
      <c r="D1302" s="217"/>
      <c r="E1302" s="217"/>
      <c r="F1302" s="217"/>
      <c r="G1302" s="217"/>
      <c r="H1302" s="217"/>
      <c r="I1302" s="217"/>
      <c r="J1302" s="217"/>
      <c r="K1302" s="217"/>
      <c r="L1302" s="364"/>
      <c r="M1302" s="207"/>
      <c r="N1302" s="207"/>
      <c r="O1302" s="207"/>
    </row>
    <row r="1303" customFormat="false" ht="11.25" hidden="false" customHeight="false" outlineLevel="0" collapsed="false">
      <c r="A1303" s="217"/>
      <c r="B1303" s="469"/>
      <c r="C1303" s="217"/>
      <c r="D1303" s="217"/>
      <c r="E1303" s="217"/>
      <c r="F1303" s="217"/>
      <c r="G1303" s="217"/>
      <c r="H1303" s="217"/>
      <c r="I1303" s="217"/>
      <c r="J1303" s="217"/>
      <c r="K1303" s="217"/>
      <c r="L1303" s="364"/>
      <c r="M1303" s="207"/>
      <c r="N1303" s="207"/>
      <c r="O1303" s="207"/>
    </row>
    <row r="1304" customFormat="false" ht="11.25" hidden="false" customHeight="false" outlineLevel="0" collapsed="false">
      <c r="A1304" s="217"/>
      <c r="B1304" s="469"/>
      <c r="C1304" s="217"/>
      <c r="D1304" s="217"/>
      <c r="E1304" s="217"/>
      <c r="F1304" s="217"/>
      <c r="G1304" s="217"/>
      <c r="H1304" s="217"/>
      <c r="I1304" s="217"/>
      <c r="J1304" s="217"/>
      <c r="K1304" s="217"/>
      <c r="L1304" s="364"/>
      <c r="M1304" s="207"/>
      <c r="N1304" s="207"/>
      <c r="O1304" s="207"/>
    </row>
    <row r="1305" customFormat="false" ht="11.25" hidden="false" customHeight="false" outlineLevel="0" collapsed="false">
      <c r="A1305" s="217"/>
      <c r="B1305" s="469"/>
      <c r="C1305" s="217"/>
      <c r="D1305" s="217"/>
      <c r="E1305" s="217"/>
      <c r="F1305" s="217"/>
      <c r="G1305" s="217"/>
      <c r="H1305" s="217"/>
      <c r="I1305" s="217"/>
      <c r="J1305" s="217"/>
      <c r="K1305" s="217"/>
      <c r="L1305" s="364"/>
      <c r="M1305" s="207"/>
      <c r="N1305" s="207"/>
      <c r="O1305" s="207"/>
    </row>
    <row r="1306" customFormat="false" ht="11.25" hidden="false" customHeight="false" outlineLevel="0" collapsed="false">
      <c r="A1306" s="217"/>
      <c r="B1306" s="469"/>
      <c r="C1306" s="217"/>
      <c r="D1306" s="217"/>
      <c r="E1306" s="217"/>
      <c r="F1306" s="217"/>
      <c r="G1306" s="217"/>
      <c r="H1306" s="217"/>
      <c r="I1306" s="217"/>
      <c r="J1306" s="217"/>
      <c r="K1306" s="217"/>
      <c r="L1306" s="364"/>
      <c r="M1306" s="207"/>
      <c r="N1306" s="207"/>
      <c r="O1306" s="207"/>
    </row>
    <row r="1307" customFormat="false" ht="11.25" hidden="false" customHeight="false" outlineLevel="0" collapsed="false">
      <c r="A1307" s="217"/>
      <c r="B1307" s="469"/>
      <c r="C1307" s="217"/>
      <c r="D1307" s="217"/>
      <c r="E1307" s="217"/>
      <c r="F1307" s="217"/>
      <c r="G1307" s="217"/>
      <c r="H1307" s="217"/>
      <c r="I1307" s="217"/>
      <c r="J1307" s="217"/>
      <c r="K1307" s="217"/>
      <c r="L1307" s="364"/>
      <c r="M1307" s="207"/>
      <c r="N1307" s="207"/>
      <c r="O1307" s="207"/>
    </row>
    <row r="1308" customFormat="false" ht="11.25" hidden="false" customHeight="false" outlineLevel="0" collapsed="false">
      <c r="A1308" s="217"/>
      <c r="B1308" s="469"/>
      <c r="C1308" s="217"/>
      <c r="D1308" s="217"/>
      <c r="E1308" s="217"/>
      <c r="F1308" s="217"/>
      <c r="G1308" s="217"/>
      <c r="H1308" s="217"/>
      <c r="I1308" s="217"/>
      <c r="J1308" s="217"/>
      <c r="K1308" s="217"/>
      <c r="L1308" s="364"/>
      <c r="M1308" s="207"/>
      <c r="N1308" s="207"/>
      <c r="O1308" s="207"/>
    </row>
    <row r="1309" customFormat="false" ht="11.25" hidden="false" customHeight="false" outlineLevel="0" collapsed="false">
      <c r="A1309" s="217"/>
      <c r="B1309" s="469"/>
      <c r="C1309" s="217"/>
      <c r="D1309" s="217"/>
      <c r="E1309" s="217"/>
      <c r="F1309" s="217"/>
      <c r="G1309" s="217"/>
      <c r="H1309" s="217"/>
      <c r="I1309" s="217"/>
      <c r="J1309" s="217"/>
      <c r="K1309" s="217"/>
      <c r="L1309" s="364"/>
      <c r="M1309" s="207"/>
      <c r="N1309" s="207"/>
      <c r="O1309" s="207"/>
    </row>
    <row r="1310" customFormat="false" ht="11.25" hidden="false" customHeight="false" outlineLevel="0" collapsed="false">
      <c r="A1310" s="217"/>
      <c r="B1310" s="469"/>
      <c r="C1310" s="217"/>
      <c r="D1310" s="217"/>
      <c r="E1310" s="217"/>
      <c r="F1310" s="217"/>
      <c r="G1310" s="217"/>
      <c r="H1310" s="217"/>
      <c r="I1310" s="217"/>
      <c r="J1310" s="217"/>
      <c r="K1310" s="217"/>
      <c r="L1310" s="364"/>
      <c r="M1310" s="207"/>
      <c r="N1310" s="207"/>
      <c r="O1310" s="207"/>
    </row>
    <row r="1311" customFormat="false" ht="11.25" hidden="false" customHeight="false" outlineLevel="0" collapsed="false">
      <c r="A1311" s="217"/>
      <c r="B1311" s="469"/>
      <c r="C1311" s="217"/>
      <c r="D1311" s="217"/>
      <c r="E1311" s="217"/>
      <c r="F1311" s="217"/>
      <c r="G1311" s="217"/>
      <c r="H1311" s="217"/>
      <c r="I1311" s="217"/>
      <c r="J1311" s="217"/>
      <c r="K1311" s="217"/>
      <c r="L1311" s="364"/>
      <c r="M1311" s="207"/>
      <c r="N1311" s="207"/>
      <c r="O1311" s="207"/>
    </row>
    <row r="1312" customFormat="false" ht="11.25" hidden="false" customHeight="false" outlineLevel="0" collapsed="false">
      <c r="A1312" s="217"/>
      <c r="B1312" s="469"/>
      <c r="C1312" s="217"/>
      <c r="D1312" s="217"/>
      <c r="E1312" s="217"/>
      <c r="F1312" s="217"/>
      <c r="G1312" s="217"/>
      <c r="H1312" s="217"/>
      <c r="I1312" s="217"/>
      <c r="J1312" s="217"/>
      <c r="K1312" s="217"/>
      <c r="L1312" s="364"/>
      <c r="M1312" s="207"/>
      <c r="N1312" s="207"/>
      <c r="O1312" s="207"/>
    </row>
    <row r="1313" customFormat="false" ht="11.25" hidden="false" customHeight="false" outlineLevel="0" collapsed="false">
      <c r="A1313" s="217"/>
      <c r="B1313" s="469"/>
      <c r="C1313" s="217"/>
      <c r="D1313" s="217"/>
      <c r="E1313" s="217"/>
      <c r="F1313" s="217"/>
      <c r="G1313" s="217"/>
      <c r="H1313" s="217"/>
      <c r="I1313" s="217"/>
      <c r="J1313" s="217"/>
      <c r="K1313" s="217"/>
      <c r="L1313" s="364"/>
      <c r="M1313" s="207"/>
      <c r="N1313" s="207"/>
      <c r="O1313" s="207"/>
    </row>
    <row r="1314" customFormat="false" ht="11.25" hidden="false" customHeight="false" outlineLevel="0" collapsed="false">
      <c r="A1314" s="217"/>
      <c r="B1314" s="469"/>
      <c r="C1314" s="217"/>
      <c r="D1314" s="217"/>
      <c r="E1314" s="217"/>
      <c r="F1314" s="217"/>
      <c r="G1314" s="217"/>
      <c r="H1314" s="217"/>
      <c r="I1314" s="217"/>
      <c r="J1314" s="217"/>
      <c r="K1314" s="217"/>
      <c r="L1314" s="364"/>
      <c r="M1314" s="207"/>
      <c r="N1314" s="207"/>
      <c r="O1314" s="207"/>
    </row>
    <row r="1315" customFormat="false" ht="11.25" hidden="false" customHeight="false" outlineLevel="0" collapsed="false">
      <c r="A1315" s="217"/>
      <c r="B1315" s="469"/>
      <c r="C1315" s="217"/>
      <c r="D1315" s="217"/>
      <c r="E1315" s="217"/>
      <c r="F1315" s="217"/>
      <c r="G1315" s="217"/>
      <c r="H1315" s="217"/>
      <c r="I1315" s="217"/>
      <c r="J1315" s="217"/>
      <c r="K1315" s="217"/>
      <c r="L1315" s="364"/>
      <c r="M1315" s="207"/>
      <c r="N1315" s="207"/>
      <c r="O1315" s="207"/>
    </row>
    <row r="1316" customFormat="false" ht="11.25" hidden="false" customHeight="false" outlineLevel="0" collapsed="false">
      <c r="A1316" s="217"/>
      <c r="B1316" s="469"/>
      <c r="C1316" s="217"/>
      <c r="D1316" s="217"/>
      <c r="E1316" s="217"/>
      <c r="F1316" s="217"/>
      <c r="G1316" s="217"/>
      <c r="H1316" s="217"/>
      <c r="I1316" s="217"/>
      <c r="J1316" s="217"/>
      <c r="K1316" s="217"/>
      <c r="L1316" s="364"/>
      <c r="M1316" s="207"/>
      <c r="N1316" s="207"/>
      <c r="O1316" s="207"/>
    </row>
    <row r="1317" customFormat="false" ht="11.25" hidden="false" customHeight="false" outlineLevel="0" collapsed="false">
      <c r="A1317" s="217"/>
      <c r="B1317" s="469"/>
      <c r="C1317" s="217"/>
      <c r="D1317" s="217"/>
      <c r="E1317" s="217"/>
      <c r="F1317" s="217"/>
      <c r="G1317" s="217"/>
      <c r="H1317" s="217"/>
      <c r="I1317" s="217"/>
      <c r="J1317" s="217"/>
      <c r="K1317" s="217"/>
      <c r="L1317" s="364"/>
      <c r="M1317" s="207"/>
      <c r="N1317" s="207"/>
      <c r="O1317" s="207"/>
    </row>
    <row r="1318" customFormat="false" ht="11.25" hidden="false" customHeight="false" outlineLevel="0" collapsed="false">
      <c r="A1318" s="217"/>
      <c r="B1318" s="469"/>
      <c r="C1318" s="217"/>
      <c r="D1318" s="217"/>
      <c r="E1318" s="217"/>
      <c r="F1318" s="217"/>
      <c r="G1318" s="217"/>
      <c r="H1318" s="217"/>
      <c r="I1318" s="217"/>
      <c r="J1318" s="217"/>
      <c r="K1318" s="217"/>
      <c r="L1318" s="364"/>
      <c r="M1318" s="207"/>
      <c r="N1318" s="207"/>
      <c r="O1318" s="207"/>
    </row>
    <row r="1319" customFormat="false" ht="11.25" hidden="false" customHeight="false" outlineLevel="0" collapsed="false">
      <c r="A1319" s="217"/>
      <c r="B1319" s="469"/>
      <c r="C1319" s="217"/>
      <c r="D1319" s="217"/>
      <c r="E1319" s="217"/>
      <c r="F1319" s="217"/>
      <c r="G1319" s="217"/>
      <c r="H1319" s="217"/>
      <c r="I1319" s="217"/>
      <c r="J1319" s="217"/>
      <c r="K1319" s="217"/>
      <c r="L1319" s="364"/>
      <c r="M1319" s="207"/>
      <c r="N1319" s="207"/>
      <c r="O1319" s="207"/>
    </row>
    <row r="1320" customFormat="false" ht="11.25" hidden="false" customHeight="false" outlineLevel="0" collapsed="false">
      <c r="A1320" s="217"/>
      <c r="B1320" s="469"/>
      <c r="C1320" s="217"/>
      <c r="D1320" s="217"/>
      <c r="E1320" s="217"/>
      <c r="F1320" s="217"/>
      <c r="G1320" s="217"/>
      <c r="H1320" s="217"/>
      <c r="I1320" s="217"/>
      <c r="J1320" s="217"/>
      <c r="K1320" s="217"/>
      <c r="L1320" s="364"/>
      <c r="M1320" s="207"/>
      <c r="N1320" s="207"/>
      <c r="O1320" s="207"/>
    </row>
    <row r="1321" customFormat="false" ht="11.25" hidden="false" customHeight="false" outlineLevel="0" collapsed="false">
      <c r="A1321" s="217"/>
      <c r="B1321" s="469"/>
      <c r="C1321" s="217"/>
      <c r="D1321" s="217"/>
      <c r="E1321" s="217"/>
      <c r="F1321" s="217"/>
      <c r="G1321" s="217"/>
      <c r="H1321" s="217"/>
      <c r="I1321" s="217"/>
      <c r="J1321" s="217"/>
      <c r="K1321" s="217"/>
      <c r="L1321" s="364"/>
      <c r="M1321" s="207"/>
      <c r="N1321" s="207"/>
      <c r="O1321" s="207"/>
    </row>
    <row r="1322" customFormat="false" ht="11.25" hidden="false" customHeight="false" outlineLevel="0" collapsed="false">
      <c r="A1322" s="217"/>
      <c r="B1322" s="469"/>
      <c r="C1322" s="217"/>
      <c r="D1322" s="217"/>
      <c r="E1322" s="217"/>
      <c r="F1322" s="217"/>
      <c r="G1322" s="217"/>
      <c r="H1322" s="217"/>
      <c r="I1322" s="217"/>
      <c r="J1322" s="217"/>
      <c r="K1322" s="217"/>
      <c r="L1322" s="364"/>
      <c r="M1322" s="207"/>
      <c r="N1322" s="207"/>
      <c r="O1322" s="207"/>
    </row>
    <row r="1323" customFormat="false" ht="11.25" hidden="false" customHeight="false" outlineLevel="0" collapsed="false">
      <c r="A1323" s="217"/>
      <c r="B1323" s="469"/>
      <c r="C1323" s="217"/>
      <c r="D1323" s="217"/>
      <c r="E1323" s="217"/>
      <c r="F1323" s="217"/>
      <c r="G1323" s="217"/>
      <c r="H1323" s="217"/>
      <c r="I1323" s="217"/>
      <c r="J1323" s="217"/>
      <c r="K1323" s="217"/>
      <c r="L1323" s="364"/>
      <c r="M1323" s="207"/>
      <c r="N1323" s="207"/>
      <c r="O1323" s="207"/>
    </row>
    <row r="1324" customFormat="false" ht="11.25" hidden="false" customHeight="false" outlineLevel="0" collapsed="false">
      <c r="A1324" s="217"/>
      <c r="B1324" s="469"/>
      <c r="C1324" s="217"/>
      <c r="D1324" s="217"/>
      <c r="E1324" s="217"/>
      <c r="F1324" s="217"/>
      <c r="G1324" s="217"/>
      <c r="H1324" s="217"/>
      <c r="I1324" s="217"/>
      <c r="J1324" s="217"/>
      <c r="K1324" s="217"/>
      <c r="L1324" s="364"/>
      <c r="M1324" s="207"/>
      <c r="N1324" s="207"/>
      <c r="O1324" s="207"/>
    </row>
    <row r="1325" customFormat="false" ht="11.25" hidden="false" customHeight="false" outlineLevel="0" collapsed="false">
      <c r="A1325" s="217"/>
      <c r="B1325" s="469"/>
      <c r="C1325" s="217"/>
      <c r="D1325" s="217"/>
      <c r="E1325" s="217"/>
      <c r="F1325" s="217"/>
      <c r="G1325" s="217"/>
      <c r="H1325" s="217"/>
      <c r="I1325" s="217"/>
      <c r="J1325" s="217"/>
      <c r="K1325" s="217"/>
      <c r="L1325" s="364"/>
      <c r="M1325" s="207"/>
      <c r="N1325" s="207"/>
      <c r="O1325" s="207"/>
    </row>
    <row r="1326" customFormat="false" ht="11.25" hidden="false" customHeight="false" outlineLevel="0" collapsed="false">
      <c r="A1326" s="217"/>
      <c r="B1326" s="469"/>
      <c r="C1326" s="217"/>
      <c r="D1326" s="217"/>
      <c r="E1326" s="217"/>
      <c r="F1326" s="217"/>
      <c r="G1326" s="217"/>
      <c r="H1326" s="217"/>
      <c r="I1326" s="217"/>
      <c r="J1326" s="217"/>
      <c r="K1326" s="217"/>
      <c r="L1326" s="364"/>
      <c r="M1326" s="207"/>
      <c r="N1326" s="207"/>
      <c r="O1326" s="207"/>
    </row>
    <row r="1327" customFormat="false" ht="11.25" hidden="false" customHeight="false" outlineLevel="0" collapsed="false">
      <c r="A1327" s="217"/>
      <c r="B1327" s="469"/>
      <c r="C1327" s="217"/>
      <c r="D1327" s="217"/>
      <c r="E1327" s="217"/>
      <c r="F1327" s="217"/>
      <c r="G1327" s="217"/>
      <c r="H1327" s="217"/>
      <c r="I1327" s="217"/>
      <c r="J1327" s="217"/>
      <c r="K1327" s="217"/>
      <c r="L1327" s="364"/>
      <c r="M1327" s="207"/>
      <c r="N1327" s="207"/>
      <c r="O1327" s="207"/>
    </row>
    <row r="1328" customFormat="false" ht="11.25" hidden="false" customHeight="false" outlineLevel="0" collapsed="false">
      <c r="A1328" s="217"/>
      <c r="B1328" s="469"/>
      <c r="C1328" s="217"/>
      <c r="D1328" s="217"/>
      <c r="E1328" s="217"/>
      <c r="F1328" s="217"/>
      <c r="G1328" s="217"/>
      <c r="H1328" s="217"/>
      <c r="I1328" s="217"/>
      <c r="J1328" s="217"/>
      <c r="K1328" s="217"/>
      <c r="L1328" s="364"/>
      <c r="M1328" s="207"/>
      <c r="N1328" s="207"/>
      <c r="O1328" s="207"/>
    </row>
    <row r="1329" customFormat="false" ht="11.25" hidden="false" customHeight="false" outlineLevel="0" collapsed="false">
      <c r="A1329" s="217"/>
      <c r="B1329" s="469"/>
      <c r="C1329" s="217"/>
      <c r="D1329" s="217"/>
      <c r="E1329" s="217"/>
      <c r="F1329" s="217"/>
      <c r="G1329" s="217"/>
      <c r="H1329" s="217"/>
      <c r="I1329" s="217"/>
      <c r="J1329" s="217"/>
      <c r="K1329" s="217"/>
      <c r="L1329" s="364"/>
      <c r="M1329" s="207"/>
      <c r="N1329" s="207"/>
      <c r="O1329" s="207"/>
    </row>
    <row r="1330" customFormat="false" ht="11.25" hidden="false" customHeight="false" outlineLevel="0" collapsed="false">
      <c r="A1330" s="217"/>
      <c r="B1330" s="469"/>
      <c r="C1330" s="217"/>
      <c r="D1330" s="217"/>
      <c r="E1330" s="217"/>
      <c r="F1330" s="217"/>
      <c r="G1330" s="217"/>
      <c r="H1330" s="217"/>
      <c r="I1330" s="217"/>
      <c r="J1330" s="217"/>
      <c r="K1330" s="217"/>
      <c r="L1330" s="364"/>
      <c r="M1330" s="207"/>
      <c r="N1330" s="207"/>
      <c r="O1330" s="207"/>
    </row>
    <row r="1331" customFormat="false" ht="11.25" hidden="false" customHeight="false" outlineLevel="0" collapsed="false">
      <c r="A1331" s="217"/>
      <c r="B1331" s="469"/>
      <c r="C1331" s="217"/>
      <c r="D1331" s="217"/>
      <c r="E1331" s="217"/>
      <c r="F1331" s="217"/>
      <c r="G1331" s="217"/>
      <c r="H1331" s="217"/>
      <c r="I1331" s="217"/>
      <c r="J1331" s="217"/>
      <c r="K1331" s="217"/>
      <c r="L1331" s="364"/>
      <c r="M1331" s="207"/>
      <c r="N1331" s="207"/>
      <c r="O1331" s="207"/>
    </row>
    <row r="1332" customFormat="false" ht="11.25" hidden="false" customHeight="false" outlineLevel="0" collapsed="false">
      <c r="A1332" s="217"/>
      <c r="B1332" s="469"/>
      <c r="C1332" s="217"/>
      <c r="D1332" s="217"/>
      <c r="E1332" s="217"/>
      <c r="F1332" s="217"/>
      <c r="G1332" s="217"/>
      <c r="H1332" s="217"/>
      <c r="I1332" s="217"/>
      <c r="J1332" s="217"/>
      <c r="K1332" s="217"/>
      <c r="L1332" s="364"/>
      <c r="M1332" s="207"/>
      <c r="N1332" s="207"/>
      <c r="O1332" s="207"/>
    </row>
    <row r="1333" customFormat="false" ht="11.25" hidden="false" customHeight="false" outlineLevel="0" collapsed="false">
      <c r="A1333" s="217"/>
      <c r="B1333" s="469"/>
      <c r="C1333" s="217"/>
      <c r="D1333" s="217"/>
      <c r="E1333" s="217"/>
      <c r="F1333" s="217"/>
      <c r="G1333" s="217"/>
      <c r="H1333" s="217"/>
      <c r="I1333" s="217"/>
      <c r="J1333" s="217"/>
      <c r="K1333" s="217"/>
      <c r="L1333" s="364"/>
      <c r="M1333" s="207"/>
      <c r="N1333" s="207"/>
      <c r="O1333" s="207"/>
    </row>
    <row r="1334" customFormat="false" ht="11.25" hidden="false" customHeight="false" outlineLevel="0" collapsed="false">
      <c r="A1334" s="217"/>
      <c r="B1334" s="469"/>
      <c r="C1334" s="217"/>
      <c r="D1334" s="217"/>
      <c r="E1334" s="217"/>
      <c r="F1334" s="217"/>
      <c r="G1334" s="217"/>
      <c r="H1334" s="217"/>
      <c r="I1334" s="217"/>
      <c r="J1334" s="217"/>
      <c r="K1334" s="217"/>
      <c r="L1334" s="364"/>
      <c r="M1334" s="207"/>
      <c r="N1334" s="207"/>
      <c r="O1334" s="207"/>
    </row>
    <row r="1335" customFormat="false" ht="11.25" hidden="false" customHeight="false" outlineLevel="0" collapsed="false">
      <c r="A1335" s="217"/>
      <c r="B1335" s="469"/>
      <c r="C1335" s="217"/>
      <c r="D1335" s="217"/>
      <c r="E1335" s="217"/>
      <c r="F1335" s="217"/>
      <c r="G1335" s="217"/>
      <c r="H1335" s="217"/>
      <c r="I1335" s="217"/>
      <c r="J1335" s="217"/>
      <c r="K1335" s="217"/>
      <c r="L1335" s="364"/>
      <c r="M1335" s="207"/>
      <c r="N1335" s="207"/>
      <c r="O1335" s="207"/>
    </row>
    <row r="1336" customFormat="false" ht="11.25" hidden="false" customHeight="false" outlineLevel="0" collapsed="false">
      <c r="A1336" s="217"/>
      <c r="B1336" s="469"/>
      <c r="C1336" s="217"/>
      <c r="D1336" s="217"/>
      <c r="E1336" s="217"/>
      <c r="F1336" s="217"/>
      <c r="G1336" s="217"/>
      <c r="H1336" s="217"/>
      <c r="I1336" s="217"/>
      <c r="J1336" s="217"/>
      <c r="K1336" s="217"/>
      <c r="L1336" s="364"/>
      <c r="M1336" s="207"/>
      <c r="N1336" s="207"/>
      <c r="O1336" s="207"/>
    </row>
    <row r="1337" customFormat="false" ht="11.25" hidden="false" customHeight="false" outlineLevel="0" collapsed="false">
      <c r="A1337" s="217"/>
      <c r="B1337" s="469"/>
      <c r="C1337" s="217"/>
      <c r="D1337" s="217"/>
      <c r="E1337" s="217"/>
      <c r="F1337" s="217"/>
      <c r="G1337" s="217"/>
      <c r="H1337" s="217"/>
      <c r="I1337" s="217"/>
      <c r="J1337" s="217"/>
      <c r="K1337" s="217"/>
      <c r="L1337" s="364"/>
      <c r="M1337" s="207"/>
      <c r="N1337" s="207"/>
      <c r="O1337" s="207"/>
    </row>
    <row r="1338" customFormat="false" ht="11.25" hidden="false" customHeight="false" outlineLevel="0" collapsed="false">
      <c r="A1338" s="217"/>
      <c r="B1338" s="469"/>
      <c r="C1338" s="217"/>
      <c r="D1338" s="217"/>
      <c r="E1338" s="217"/>
      <c r="F1338" s="217"/>
      <c r="G1338" s="217"/>
      <c r="H1338" s="217"/>
      <c r="I1338" s="217"/>
      <c r="J1338" s="217"/>
      <c r="K1338" s="217"/>
      <c r="L1338" s="364"/>
      <c r="M1338" s="207"/>
      <c r="N1338" s="207"/>
      <c r="O1338" s="207"/>
    </row>
    <row r="1339" customFormat="false" ht="11.25" hidden="false" customHeight="false" outlineLevel="0" collapsed="false">
      <c r="A1339" s="217"/>
      <c r="B1339" s="469"/>
      <c r="C1339" s="217"/>
      <c r="D1339" s="217"/>
      <c r="E1339" s="217"/>
      <c r="F1339" s="217"/>
      <c r="G1339" s="217"/>
      <c r="H1339" s="217"/>
      <c r="I1339" s="217"/>
      <c r="J1339" s="217"/>
      <c r="K1339" s="217"/>
      <c r="L1339" s="364"/>
      <c r="M1339" s="207"/>
      <c r="N1339" s="207"/>
      <c r="O1339" s="207"/>
    </row>
    <row r="1340" customFormat="false" ht="11.25" hidden="false" customHeight="false" outlineLevel="0" collapsed="false">
      <c r="A1340" s="217"/>
      <c r="B1340" s="469"/>
      <c r="C1340" s="217"/>
      <c r="D1340" s="217"/>
      <c r="E1340" s="217"/>
      <c r="F1340" s="217"/>
      <c r="G1340" s="217"/>
      <c r="H1340" s="217"/>
      <c r="I1340" s="217"/>
      <c r="J1340" s="217"/>
      <c r="K1340" s="217"/>
      <c r="L1340" s="364"/>
      <c r="M1340" s="207"/>
      <c r="N1340" s="207"/>
      <c r="O1340" s="207"/>
    </row>
    <row r="1341" customFormat="false" ht="11.25" hidden="false" customHeight="false" outlineLevel="0" collapsed="false">
      <c r="A1341" s="217"/>
      <c r="B1341" s="469"/>
      <c r="C1341" s="217"/>
      <c r="D1341" s="217"/>
      <c r="E1341" s="217"/>
      <c r="F1341" s="217"/>
      <c r="G1341" s="217"/>
      <c r="H1341" s="217"/>
      <c r="I1341" s="217"/>
      <c r="J1341" s="217"/>
      <c r="K1341" s="217"/>
      <c r="L1341" s="364"/>
      <c r="M1341" s="207"/>
      <c r="N1341" s="207"/>
      <c r="O1341" s="207"/>
    </row>
    <row r="1342" customFormat="false" ht="11.25" hidden="false" customHeight="false" outlineLevel="0" collapsed="false">
      <c r="A1342" s="217"/>
      <c r="B1342" s="469"/>
      <c r="C1342" s="217"/>
      <c r="D1342" s="217"/>
      <c r="E1342" s="217"/>
      <c r="F1342" s="217"/>
      <c r="G1342" s="217"/>
      <c r="H1342" s="217"/>
      <c r="I1342" s="217"/>
      <c r="J1342" s="217"/>
      <c r="K1342" s="217"/>
      <c r="L1342" s="364"/>
      <c r="M1342" s="207"/>
      <c r="N1342" s="207"/>
      <c r="O1342" s="207"/>
    </row>
    <row r="1343" customFormat="false" ht="11.25" hidden="false" customHeight="false" outlineLevel="0" collapsed="false">
      <c r="A1343" s="217"/>
      <c r="B1343" s="469"/>
      <c r="C1343" s="217"/>
      <c r="D1343" s="217"/>
      <c r="E1343" s="217"/>
      <c r="F1343" s="217"/>
      <c r="G1343" s="217"/>
      <c r="H1343" s="217"/>
      <c r="I1343" s="217"/>
      <c r="J1343" s="217"/>
      <c r="K1343" s="217"/>
      <c r="L1343" s="364"/>
      <c r="M1343" s="207"/>
      <c r="N1343" s="207"/>
      <c r="O1343" s="207"/>
    </row>
    <row r="1344" customFormat="false" ht="11.25" hidden="false" customHeight="false" outlineLevel="0" collapsed="false">
      <c r="A1344" s="217"/>
      <c r="B1344" s="469"/>
      <c r="C1344" s="217"/>
      <c r="D1344" s="217"/>
      <c r="E1344" s="217"/>
      <c r="F1344" s="217"/>
      <c r="G1344" s="217"/>
      <c r="H1344" s="217"/>
      <c r="I1344" s="217"/>
      <c r="J1344" s="217"/>
      <c r="K1344" s="217"/>
      <c r="L1344" s="364"/>
      <c r="M1344" s="207"/>
      <c r="N1344" s="207"/>
      <c r="O1344" s="207"/>
    </row>
    <row r="1345" customFormat="false" ht="11.25" hidden="false" customHeight="false" outlineLevel="0" collapsed="false">
      <c r="A1345" s="217"/>
      <c r="B1345" s="469"/>
      <c r="C1345" s="217"/>
      <c r="D1345" s="217"/>
      <c r="E1345" s="217"/>
      <c r="F1345" s="217"/>
      <c r="G1345" s="217"/>
      <c r="H1345" s="217"/>
      <c r="I1345" s="217"/>
      <c r="J1345" s="217"/>
      <c r="K1345" s="217"/>
      <c r="L1345" s="364"/>
      <c r="M1345" s="207"/>
      <c r="N1345" s="207"/>
      <c r="O1345" s="207"/>
    </row>
    <row r="1346" customFormat="false" ht="11.25" hidden="false" customHeight="false" outlineLevel="0" collapsed="false">
      <c r="A1346" s="217"/>
      <c r="B1346" s="469"/>
      <c r="C1346" s="217"/>
      <c r="D1346" s="217"/>
      <c r="E1346" s="217"/>
      <c r="F1346" s="217"/>
      <c r="G1346" s="217"/>
      <c r="H1346" s="217"/>
      <c r="I1346" s="217"/>
      <c r="J1346" s="217"/>
      <c r="K1346" s="217"/>
      <c r="L1346" s="364"/>
      <c r="M1346" s="207"/>
      <c r="N1346" s="207"/>
      <c r="O1346" s="207"/>
    </row>
    <row r="1347" customFormat="false" ht="11.25" hidden="false" customHeight="false" outlineLevel="0" collapsed="false">
      <c r="A1347" s="217"/>
      <c r="B1347" s="469"/>
      <c r="C1347" s="217"/>
      <c r="D1347" s="217"/>
      <c r="E1347" s="217"/>
      <c r="F1347" s="217"/>
      <c r="G1347" s="217"/>
      <c r="H1347" s="217"/>
      <c r="I1347" s="217"/>
      <c r="J1347" s="217"/>
      <c r="K1347" s="217"/>
      <c r="L1347" s="364"/>
      <c r="M1347" s="207"/>
      <c r="N1347" s="207"/>
      <c r="O1347" s="207"/>
    </row>
    <row r="1348" customFormat="false" ht="11.25" hidden="false" customHeight="false" outlineLevel="0" collapsed="false">
      <c r="A1348" s="217"/>
      <c r="B1348" s="469"/>
      <c r="C1348" s="217"/>
      <c r="D1348" s="217"/>
      <c r="E1348" s="217"/>
      <c r="F1348" s="217"/>
      <c r="G1348" s="217"/>
      <c r="H1348" s="217"/>
      <c r="I1348" s="217"/>
      <c r="J1348" s="217"/>
      <c r="K1348" s="217"/>
      <c r="L1348" s="364"/>
      <c r="M1348" s="207"/>
      <c r="N1348" s="207"/>
      <c r="O1348" s="207"/>
    </row>
    <row r="1349" customFormat="false" ht="11.25" hidden="false" customHeight="false" outlineLevel="0" collapsed="false">
      <c r="A1349" s="217"/>
      <c r="B1349" s="469"/>
      <c r="C1349" s="217"/>
      <c r="D1349" s="217"/>
      <c r="E1349" s="217"/>
      <c r="F1349" s="217"/>
      <c r="G1349" s="217"/>
      <c r="H1349" s="217"/>
      <c r="I1349" s="217"/>
      <c r="J1349" s="217"/>
      <c r="K1349" s="217"/>
      <c r="L1349" s="364"/>
      <c r="M1349" s="207"/>
      <c r="N1349" s="207"/>
      <c r="O1349" s="207"/>
    </row>
    <row r="1350" customFormat="false" ht="11.25" hidden="false" customHeight="false" outlineLevel="0" collapsed="false">
      <c r="A1350" s="217"/>
      <c r="B1350" s="469"/>
      <c r="C1350" s="217"/>
      <c r="D1350" s="217"/>
      <c r="E1350" s="217"/>
      <c r="F1350" s="217"/>
      <c r="G1350" s="217"/>
      <c r="H1350" s="217"/>
      <c r="I1350" s="217"/>
      <c r="J1350" s="217"/>
      <c r="K1350" s="217"/>
      <c r="L1350" s="364"/>
      <c r="M1350" s="207"/>
      <c r="N1350" s="207"/>
      <c r="O1350" s="207"/>
    </row>
    <row r="1351" customFormat="false" ht="11.25" hidden="false" customHeight="false" outlineLevel="0" collapsed="false">
      <c r="A1351" s="217"/>
      <c r="B1351" s="469"/>
      <c r="C1351" s="217"/>
      <c r="D1351" s="217"/>
      <c r="E1351" s="217"/>
      <c r="F1351" s="217"/>
      <c r="G1351" s="217"/>
      <c r="H1351" s="217"/>
      <c r="I1351" s="217"/>
      <c r="J1351" s="217"/>
      <c r="K1351" s="217"/>
      <c r="L1351" s="364"/>
      <c r="M1351" s="207"/>
      <c r="N1351" s="207"/>
      <c r="O1351" s="207"/>
    </row>
    <row r="1352" customFormat="false" ht="11.25" hidden="false" customHeight="false" outlineLevel="0" collapsed="false">
      <c r="A1352" s="217"/>
      <c r="B1352" s="469"/>
      <c r="C1352" s="217"/>
      <c r="D1352" s="217"/>
      <c r="E1352" s="217"/>
      <c r="F1352" s="217"/>
      <c r="G1352" s="217"/>
      <c r="H1352" s="217"/>
      <c r="I1352" s="217"/>
      <c r="J1352" s="217"/>
      <c r="K1352" s="217"/>
      <c r="L1352" s="364"/>
      <c r="M1352" s="207"/>
      <c r="N1352" s="207"/>
      <c r="O1352" s="207"/>
    </row>
    <row r="1353" customFormat="false" ht="11.25" hidden="false" customHeight="false" outlineLevel="0" collapsed="false">
      <c r="A1353" s="217"/>
      <c r="B1353" s="469"/>
      <c r="C1353" s="217"/>
      <c r="D1353" s="217"/>
      <c r="E1353" s="217"/>
      <c r="F1353" s="217"/>
      <c r="G1353" s="217"/>
      <c r="H1353" s="217"/>
      <c r="I1353" s="217"/>
      <c r="J1353" s="217"/>
      <c r="K1353" s="217"/>
      <c r="L1353" s="364"/>
      <c r="M1353" s="207"/>
      <c r="N1353" s="207"/>
      <c r="O1353" s="207"/>
    </row>
    <row r="1354" customFormat="false" ht="11.25" hidden="false" customHeight="false" outlineLevel="0" collapsed="false">
      <c r="A1354" s="217"/>
      <c r="B1354" s="469"/>
      <c r="C1354" s="217"/>
      <c r="D1354" s="217"/>
      <c r="E1354" s="217"/>
      <c r="F1354" s="217"/>
      <c r="G1354" s="217"/>
      <c r="H1354" s="217"/>
      <c r="I1354" s="217"/>
      <c r="J1354" s="217"/>
      <c r="K1354" s="217"/>
      <c r="L1354" s="364"/>
      <c r="M1354" s="207"/>
      <c r="N1354" s="207"/>
      <c r="O1354" s="207"/>
    </row>
    <row r="1355" customFormat="false" ht="11.25" hidden="false" customHeight="false" outlineLevel="0" collapsed="false">
      <c r="A1355" s="217"/>
      <c r="B1355" s="469"/>
      <c r="C1355" s="217"/>
      <c r="D1355" s="217"/>
      <c r="E1355" s="217"/>
      <c r="F1355" s="217"/>
      <c r="G1355" s="217"/>
      <c r="H1355" s="217"/>
      <c r="I1355" s="217"/>
      <c r="J1355" s="217"/>
      <c r="K1355" s="217"/>
      <c r="L1355" s="364"/>
      <c r="M1355" s="207"/>
      <c r="N1355" s="207"/>
      <c r="O1355" s="207"/>
    </row>
    <row r="1356" customFormat="false" ht="11.25" hidden="false" customHeight="false" outlineLevel="0" collapsed="false">
      <c r="A1356" s="217"/>
      <c r="B1356" s="469"/>
      <c r="C1356" s="217"/>
      <c r="D1356" s="217"/>
      <c r="E1356" s="217"/>
      <c r="F1356" s="217"/>
      <c r="G1356" s="217"/>
      <c r="H1356" s="217"/>
      <c r="I1356" s="217"/>
      <c r="J1356" s="217"/>
      <c r="K1356" s="217"/>
      <c r="L1356" s="364"/>
      <c r="M1356" s="207"/>
      <c r="N1356" s="207"/>
      <c r="O1356" s="207"/>
    </row>
    <row r="1357" customFormat="false" ht="11.25" hidden="false" customHeight="false" outlineLevel="0" collapsed="false">
      <c r="A1357" s="217"/>
      <c r="B1357" s="469"/>
      <c r="C1357" s="217"/>
      <c r="D1357" s="217"/>
      <c r="E1357" s="217"/>
      <c r="F1357" s="217"/>
      <c r="G1357" s="217"/>
      <c r="H1357" s="217"/>
      <c r="I1357" s="217"/>
      <c r="J1357" s="217"/>
      <c r="K1357" s="217"/>
      <c r="L1357" s="364"/>
      <c r="M1357" s="207"/>
      <c r="N1357" s="207"/>
      <c r="O1357" s="207"/>
    </row>
    <row r="1358" customFormat="false" ht="11.25" hidden="false" customHeight="false" outlineLevel="0" collapsed="false">
      <c r="A1358" s="217"/>
      <c r="B1358" s="469"/>
      <c r="C1358" s="217"/>
      <c r="D1358" s="217"/>
      <c r="E1358" s="217"/>
      <c r="F1358" s="217"/>
      <c r="G1358" s="217"/>
      <c r="H1358" s="217"/>
      <c r="I1358" s="217"/>
      <c r="J1358" s="217"/>
      <c r="K1358" s="217"/>
      <c r="L1358" s="364"/>
      <c r="M1358" s="207"/>
      <c r="N1358" s="207"/>
      <c r="O1358" s="207"/>
    </row>
    <row r="1359" customFormat="false" ht="11.25" hidden="false" customHeight="false" outlineLevel="0" collapsed="false">
      <c r="A1359" s="217"/>
      <c r="B1359" s="469"/>
      <c r="C1359" s="217"/>
      <c r="D1359" s="217"/>
      <c r="E1359" s="217"/>
      <c r="F1359" s="217"/>
      <c r="G1359" s="217"/>
      <c r="H1359" s="217"/>
      <c r="I1359" s="217"/>
      <c r="J1359" s="217"/>
      <c r="K1359" s="217"/>
      <c r="L1359" s="364"/>
      <c r="M1359" s="207"/>
      <c r="N1359" s="207"/>
      <c r="O1359" s="207"/>
    </row>
    <row r="1360" customFormat="false" ht="11.25" hidden="false" customHeight="false" outlineLevel="0" collapsed="false">
      <c r="A1360" s="217"/>
      <c r="B1360" s="469"/>
      <c r="C1360" s="217"/>
      <c r="D1360" s="217"/>
      <c r="E1360" s="217"/>
      <c r="F1360" s="217"/>
      <c r="G1360" s="217"/>
      <c r="H1360" s="217"/>
      <c r="I1360" s="217"/>
      <c r="J1360" s="217"/>
      <c r="K1360" s="217"/>
      <c r="L1360" s="364"/>
      <c r="M1360" s="207"/>
      <c r="N1360" s="207"/>
      <c r="O1360" s="207"/>
    </row>
    <row r="1361" customFormat="false" ht="11.25" hidden="false" customHeight="false" outlineLevel="0" collapsed="false">
      <c r="A1361" s="217"/>
      <c r="B1361" s="469"/>
      <c r="C1361" s="217"/>
      <c r="D1361" s="217"/>
      <c r="E1361" s="217"/>
      <c r="F1361" s="217"/>
      <c r="G1361" s="217"/>
      <c r="H1361" s="217"/>
      <c r="I1361" s="217"/>
      <c r="J1361" s="217"/>
      <c r="K1361" s="217"/>
      <c r="L1361" s="364"/>
      <c r="M1361" s="207"/>
      <c r="N1361" s="207"/>
      <c r="O1361" s="207"/>
    </row>
    <row r="1362" customFormat="false" ht="11.25" hidden="false" customHeight="false" outlineLevel="0" collapsed="false">
      <c r="A1362" s="217"/>
      <c r="B1362" s="469"/>
      <c r="C1362" s="217"/>
      <c r="D1362" s="217"/>
      <c r="E1362" s="217"/>
      <c r="F1362" s="217"/>
      <c r="G1362" s="217"/>
      <c r="H1362" s="217"/>
      <c r="I1362" s="217"/>
      <c r="J1362" s="217"/>
      <c r="K1362" s="217"/>
      <c r="L1362" s="364"/>
      <c r="M1362" s="207"/>
      <c r="N1362" s="207"/>
      <c r="O1362" s="207"/>
    </row>
    <row r="1363" customFormat="false" ht="11.25" hidden="false" customHeight="false" outlineLevel="0" collapsed="false">
      <c r="A1363" s="217"/>
      <c r="B1363" s="469"/>
      <c r="C1363" s="217"/>
      <c r="D1363" s="217"/>
      <c r="E1363" s="217"/>
      <c r="F1363" s="217"/>
      <c r="G1363" s="217"/>
      <c r="H1363" s="217"/>
      <c r="I1363" s="217"/>
      <c r="J1363" s="217"/>
      <c r="K1363" s="217"/>
      <c r="L1363" s="364"/>
      <c r="M1363" s="207"/>
      <c r="N1363" s="207"/>
      <c r="O1363" s="207"/>
    </row>
    <row r="1364" customFormat="false" ht="11.25" hidden="false" customHeight="false" outlineLevel="0" collapsed="false">
      <c r="A1364" s="217"/>
      <c r="B1364" s="469"/>
      <c r="C1364" s="217"/>
      <c r="D1364" s="217"/>
      <c r="E1364" s="217"/>
      <c r="F1364" s="217"/>
      <c r="G1364" s="217"/>
      <c r="H1364" s="217"/>
      <c r="I1364" s="217"/>
      <c r="J1364" s="217"/>
      <c r="K1364" s="217"/>
      <c r="L1364" s="364"/>
      <c r="M1364" s="207"/>
      <c r="N1364" s="207"/>
      <c r="O1364" s="207"/>
    </row>
    <row r="1365" customFormat="false" ht="11.25" hidden="false" customHeight="false" outlineLevel="0" collapsed="false">
      <c r="A1365" s="217"/>
      <c r="B1365" s="469"/>
      <c r="C1365" s="217"/>
      <c r="D1365" s="217"/>
      <c r="E1365" s="217"/>
      <c r="F1365" s="217"/>
      <c r="G1365" s="217"/>
      <c r="H1365" s="217"/>
      <c r="I1365" s="217"/>
      <c r="J1365" s="217"/>
      <c r="K1365" s="217"/>
      <c r="L1365" s="364"/>
      <c r="M1365" s="207"/>
      <c r="N1365" s="207"/>
      <c r="O1365" s="207"/>
    </row>
    <row r="1366" customFormat="false" ht="11.25" hidden="false" customHeight="false" outlineLevel="0" collapsed="false">
      <c r="A1366" s="217"/>
      <c r="B1366" s="469"/>
      <c r="C1366" s="217"/>
      <c r="D1366" s="217"/>
      <c r="E1366" s="217"/>
      <c r="F1366" s="217"/>
      <c r="G1366" s="217"/>
      <c r="H1366" s="217"/>
      <c r="I1366" s="217"/>
      <c r="J1366" s="217"/>
      <c r="K1366" s="217"/>
      <c r="L1366" s="364"/>
      <c r="M1366" s="207"/>
      <c r="N1366" s="207"/>
      <c r="O1366" s="207"/>
    </row>
    <row r="1367" customFormat="false" ht="11.25" hidden="false" customHeight="false" outlineLevel="0" collapsed="false">
      <c r="A1367" s="217"/>
      <c r="B1367" s="469"/>
      <c r="C1367" s="217"/>
      <c r="D1367" s="217"/>
      <c r="E1367" s="217"/>
      <c r="F1367" s="217"/>
      <c r="G1367" s="217"/>
      <c r="H1367" s="217"/>
      <c r="I1367" s="217"/>
      <c r="J1367" s="217"/>
      <c r="K1367" s="217"/>
      <c r="L1367" s="364"/>
      <c r="M1367" s="207"/>
      <c r="N1367" s="207"/>
      <c r="O1367" s="207"/>
    </row>
    <row r="1368" customFormat="false" ht="11.25" hidden="false" customHeight="false" outlineLevel="0" collapsed="false">
      <c r="A1368" s="217"/>
      <c r="B1368" s="469"/>
      <c r="C1368" s="217"/>
      <c r="D1368" s="217"/>
      <c r="E1368" s="217"/>
      <c r="F1368" s="217"/>
      <c r="G1368" s="217"/>
      <c r="H1368" s="217"/>
      <c r="I1368" s="217"/>
      <c r="J1368" s="217"/>
      <c r="K1368" s="217"/>
      <c r="L1368" s="364"/>
      <c r="M1368" s="207"/>
      <c r="N1368" s="207"/>
      <c r="O1368" s="207"/>
    </row>
    <row r="1369" customFormat="false" ht="11.25" hidden="false" customHeight="false" outlineLevel="0" collapsed="false">
      <c r="A1369" s="217"/>
      <c r="B1369" s="469"/>
      <c r="C1369" s="217"/>
      <c r="D1369" s="217"/>
      <c r="E1369" s="217"/>
      <c r="F1369" s="217"/>
      <c r="G1369" s="217"/>
      <c r="H1369" s="217"/>
      <c r="I1369" s="217"/>
      <c r="J1369" s="217"/>
      <c r="K1369" s="217"/>
      <c r="L1369" s="364"/>
      <c r="M1369" s="207"/>
      <c r="N1369" s="207"/>
      <c r="O1369" s="207"/>
    </row>
    <row r="1370" customFormat="false" ht="11.25" hidden="false" customHeight="false" outlineLevel="0" collapsed="false">
      <c r="A1370" s="217"/>
      <c r="B1370" s="469"/>
      <c r="C1370" s="217"/>
      <c r="D1370" s="217"/>
      <c r="E1370" s="217"/>
      <c r="F1370" s="217"/>
      <c r="G1370" s="217"/>
      <c r="H1370" s="217"/>
      <c r="I1370" s="217"/>
      <c r="J1370" s="217"/>
      <c r="K1370" s="217"/>
      <c r="L1370" s="364"/>
      <c r="M1370" s="207"/>
      <c r="N1370" s="207"/>
      <c r="O1370" s="207"/>
    </row>
    <row r="1371" customFormat="false" ht="11.25" hidden="false" customHeight="false" outlineLevel="0" collapsed="false">
      <c r="A1371" s="217"/>
      <c r="B1371" s="469"/>
      <c r="C1371" s="217"/>
      <c r="D1371" s="217"/>
      <c r="E1371" s="217"/>
      <c r="F1371" s="217"/>
      <c r="G1371" s="217"/>
      <c r="H1371" s="217"/>
      <c r="I1371" s="217"/>
      <c r="J1371" s="217"/>
      <c r="K1371" s="217"/>
      <c r="L1371" s="364"/>
      <c r="M1371" s="207"/>
      <c r="N1371" s="207"/>
      <c r="O1371" s="207"/>
    </row>
    <row r="1372" customFormat="false" ht="11.25" hidden="false" customHeight="false" outlineLevel="0" collapsed="false">
      <c r="A1372" s="217"/>
      <c r="B1372" s="469"/>
      <c r="C1372" s="217"/>
      <c r="D1372" s="217"/>
      <c r="E1372" s="217"/>
      <c r="F1372" s="217"/>
      <c r="G1372" s="217"/>
      <c r="H1372" s="217"/>
      <c r="I1372" s="217"/>
      <c r="J1372" s="217"/>
      <c r="K1372" s="217"/>
      <c r="L1372" s="364"/>
      <c r="M1372" s="207"/>
      <c r="N1372" s="207"/>
      <c r="O1372" s="207"/>
    </row>
    <row r="1373" customFormat="false" ht="11.25" hidden="false" customHeight="false" outlineLevel="0" collapsed="false">
      <c r="A1373" s="217"/>
      <c r="B1373" s="469"/>
      <c r="C1373" s="217"/>
      <c r="D1373" s="217"/>
      <c r="E1373" s="217"/>
      <c r="F1373" s="217"/>
      <c r="G1373" s="217"/>
      <c r="H1373" s="217"/>
      <c r="I1373" s="217"/>
      <c r="J1373" s="217"/>
      <c r="K1373" s="217"/>
      <c r="L1373" s="364"/>
      <c r="M1373" s="207"/>
      <c r="N1373" s="207"/>
      <c r="O1373" s="207"/>
    </row>
    <row r="1374" customFormat="false" ht="11.25" hidden="false" customHeight="false" outlineLevel="0" collapsed="false">
      <c r="A1374" s="217"/>
      <c r="B1374" s="469"/>
      <c r="C1374" s="217"/>
      <c r="D1374" s="217"/>
      <c r="E1374" s="217"/>
      <c r="F1374" s="217"/>
      <c r="G1374" s="217"/>
      <c r="H1374" s="217"/>
      <c r="I1374" s="217"/>
      <c r="J1374" s="217"/>
      <c r="K1374" s="217"/>
      <c r="L1374" s="364"/>
      <c r="M1374" s="207"/>
      <c r="N1374" s="207"/>
      <c r="O1374" s="207"/>
    </row>
    <row r="1375" customFormat="false" ht="11.25" hidden="false" customHeight="false" outlineLevel="0" collapsed="false">
      <c r="A1375" s="217"/>
      <c r="B1375" s="469"/>
      <c r="C1375" s="217"/>
      <c r="D1375" s="217"/>
      <c r="E1375" s="217"/>
      <c r="F1375" s="217"/>
      <c r="G1375" s="217"/>
      <c r="H1375" s="217"/>
      <c r="I1375" s="217"/>
      <c r="J1375" s="217"/>
      <c r="K1375" s="217"/>
      <c r="L1375" s="364"/>
      <c r="M1375" s="207"/>
      <c r="N1375" s="207"/>
      <c r="O1375" s="207"/>
    </row>
    <row r="1376" customFormat="false" ht="11.25" hidden="false" customHeight="false" outlineLevel="0" collapsed="false">
      <c r="A1376" s="217"/>
      <c r="B1376" s="469"/>
      <c r="C1376" s="217"/>
      <c r="D1376" s="217"/>
      <c r="E1376" s="217"/>
      <c r="F1376" s="217"/>
      <c r="G1376" s="217"/>
      <c r="H1376" s="217"/>
      <c r="I1376" s="217"/>
      <c r="J1376" s="217"/>
      <c r="K1376" s="217"/>
      <c r="L1376" s="364"/>
      <c r="M1376" s="207"/>
      <c r="N1376" s="207"/>
      <c r="O1376" s="207"/>
    </row>
    <row r="1377" customFormat="false" ht="11.25" hidden="false" customHeight="false" outlineLevel="0" collapsed="false">
      <c r="A1377" s="217"/>
      <c r="B1377" s="469"/>
      <c r="C1377" s="217"/>
      <c r="D1377" s="217"/>
      <c r="E1377" s="217"/>
      <c r="F1377" s="217"/>
      <c r="G1377" s="217"/>
      <c r="H1377" s="217"/>
      <c r="I1377" s="217"/>
      <c r="J1377" s="217"/>
      <c r="K1377" s="217"/>
      <c r="L1377" s="364"/>
      <c r="M1377" s="207"/>
      <c r="N1377" s="207"/>
      <c r="O1377" s="207"/>
    </row>
    <row r="1378" customFormat="false" ht="11.25" hidden="false" customHeight="false" outlineLevel="0" collapsed="false">
      <c r="A1378" s="217"/>
      <c r="B1378" s="469"/>
      <c r="C1378" s="217"/>
      <c r="D1378" s="217"/>
      <c r="E1378" s="217"/>
      <c r="F1378" s="217"/>
      <c r="G1378" s="217"/>
      <c r="H1378" s="217"/>
      <c r="I1378" s="217"/>
      <c r="J1378" s="217"/>
      <c r="K1378" s="217"/>
      <c r="L1378" s="364"/>
      <c r="M1378" s="207"/>
      <c r="N1378" s="207"/>
      <c r="O1378" s="207"/>
    </row>
    <row r="1379" customFormat="false" ht="11.25" hidden="false" customHeight="false" outlineLevel="0" collapsed="false">
      <c r="A1379" s="217"/>
      <c r="B1379" s="469"/>
      <c r="C1379" s="217"/>
      <c r="D1379" s="217"/>
      <c r="E1379" s="217"/>
      <c r="F1379" s="217"/>
      <c r="G1379" s="217"/>
      <c r="H1379" s="217"/>
      <c r="I1379" s="217"/>
      <c r="J1379" s="217"/>
      <c r="K1379" s="217"/>
      <c r="L1379" s="364"/>
      <c r="M1379" s="207"/>
      <c r="N1379" s="207"/>
      <c r="O1379" s="207"/>
    </row>
    <row r="1380" customFormat="false" ht="11.25" hidden="false" customHeight="false" outlineLevel="0" collapsed="false">
      <c r="A1380" s="217"/>
      <c r="B1380" s="469"/>
      <c r="C1380" s="217"/>
      <c r="D1380" s="217"/>
      <c r="E1380" s="217"/>
      <c r="F1380" s="217"/>
      <c r="G1380" s="217"/>
      <c r="H1380" s="217"/>
      <c r="I1380" s="217"/>
      <c r="J1380" s="217"/>
      <c r="K1380" s="217"/>
      <c r="L1380" s="364"/>
      <c r="M1380" s="207"/>
      <c r="N1380" s="207"/>
      <c r="O1380" s="207"/>
    </row>
    <row r="1381" customFormat="false" ht="11.25" hidden="false" customHeight="false" outlineLevel="0" collapsed="false">
      <c r="A1381" s="217"/>
      <c r="B1381" s="469"/>
      <c r="C1381" s="217"/>
      <c r="D1381" s="217"/>
      <c r="E1381" s="217"/>
      <c r="F1381" s="217"/>
      <c r="G1381" s="217"/>
      <c r="H1381" s="217"/>
      <c r="I1381" s="217"/>
      <c r="J1381" s="217"/>
      <c r="K1381" s="217"/>
      <c r="L1381" s="364"/>
      <c r="M1381" s="207"/>
      <c r="N1381" s="207"/>
      <c r="O1381" s="207"/>
    </row>
    <row r="1382" customFormat="false" ht="11.25" hidden="false" customHeight="false" outlineLevel="0" collapsed="false">
      <c r="A1382" s="217"/>
      <c r="B1382" s="469"/>
      <c r="C1382" s="217"/>
      <c r="D1382" s="217"/>
      <c r="E1382" s="217"/>
      <c r="F1382" s="217"/>
      <c r="G1382" s="217"/>
      <c r="H1382" s="217"/>
      <c r="I1382" s="217"/>
      <c r="J1382" s="217"/>
      <c r="K1382" s="217"/>
      <c r="L1382" s="364"/>
      <c r="M1382" s="207"/>
      <c r="N1382" s="207"/>
      <c r="O1382" s="207"/>
    </row>
    <row r="1383" customFormat="false" ht="11.25" hidden="false" customHeight="false" outlineLevel="0" collapsed="false">
      <c r="A1383" s="217"/>
      <c r="B1383" s="469"/>
      <c r="C1383" s="217"/>
      <c r="D1383" s="217"/>
      <c r="E1383" s="217"/>
      <c r="F1383" s="217"/>
      <c r="G1383" s="217"/>
      <c r="H1383" s="217"/>
      <c r="I1383" s="217"/>
      <c r="J1383" s="217"/>
      <c r="K1383" s="217"/>
      <c r="L1383" s="364"/>
      <c r="M1383" s="207"/>
      <c r="N1383" s="207"/>
      <c r="O1383" s="207"/>
    </row>
    <row r="1384" customFormat="false" ht="11.25" hidden="false" customHeight="false" outlineLevel="0" collapsed="false">
      <c r="A1384" s="217"/>
      <c r="B1384" s="469"/>
      <c r="C1384" s="217"/>
      <c r="D1384" s="217"/>
      <c r="E1384" s="217"/>
      <c r="F1384" s="217"/>
      <c r="G1384" s="217"/>
      <c r="H1384" s="217"/>
      <c r="I1384" s="217"/>
      <c r="J1384" s="217"/>
      <c r="K1384" s="217"/>
      <c r="L1384" s="364"/>
      <c r="M1384" s="207"/>
      <c r="N1384" s="207"/>
      <c r="O1384" s="207"/>
    </row>
    <row r="1385" customFormat="false" ht="11.25" hidden="false" customHeight="false" outlineLevel="0" collapsed="false">
      <c r="A1385" s="217"/>
      <c r="B1385" s="469"/>
      <c r="C1385" s="217"/>
      <c r="D1385" s="217"/>
      <c r="E1385" s="217"/>
      <c r="F1385" s="217"/>
      <c r="G1385" s="217"/>
      <c r="H1385" s="217"/>
      <c r="I1385" s="217"/>
      <c r="J1385" s="217"/>
      <c r="K1385" s="217"/>
      <c r="L1385" s="364"/>
      <c r="M1385" s="207"/>
      <c r="N1385" s="207"/>
      <c r="O1385" s="207"/>
    </row>
    <row r="1386" customFormat="false" ht="11.25" hidden="false" customHeight="false" outlineLevel="0" collapsed="false">
      <c r="A1386" s="217"/>
      <c r="B1386" s="469"/>
      <c r="C1386" s="217"/>
      <c r="D1386" s="217"/>
      <c r="E1386" s="217"/>
      <c r="F1386" s="217"/>
      <c r="G1386" s="217"/>
      <c r="H1386" s="217"/>
      <c r="I1386" s="217"/>
      <c r="J1386" s="217"/>
      <c r="K1386" s="217"/>
      <c r="L1386" s="364"/>
      <c r="M1386" s="207"/>
      <c r="N1386" s="207"/>
      <c r="O1386" s="207"/>
    </row>
    <row r="1387" customFormat="false" ht="11.25" hidden="false" customHeight="false" outlineLevel="0" collapsed="false">
      <c r="A1387" s="217"/>
      <c r="B1387" s="469"/>
      <c r="C1387" s="217"/>
      <c r="D1387" s="217"/>
      <c r="E1387" s="217"/>
      <c r="F1387" s="217"/>
      <c r="G1387" s="217"/>
      <c r="H1387" s="217"/>
      <c r="I1387" s="217"/>
      <c r="J1387" s="217"/>
      <c r="K1387" s="217"/>
      <c r="L1387" s="364"/>
      <c r="M1387" s="207"/>
      <c r="N1387" s="207"/>
      <c r="O1387" s="207"/>
    </row>
    <row r="1388" customFormat="false" ht="11.25" hidden="false" customHeight="false" outlineLevel="0" collapsed="false">
      <c r="A1388" s="217"/>
      <c r="B1388" s="469"/>
      <c r="C1388" s="217"/>
      <c r="D1388" s="217"/>
      <c r="E1388" s="217"/>
      <c r="F1388" s="217"/>
      <c r="G1388" s="217"/>
      <c r="H1388" s="217"/>
      <c r="I1388" s="217"/>
      <c r="J1388" s="217"/>
      <c r="K1388" s="217"/>
      <c r="L1388" s="364"/>
      <c r="M1388" s="207"/>
      <c r="N1388" s="207"/>
      <c r="O1388" s="207"/>
    </row>
    <row r="1389" customFormat="false" ht="11.25" hidden="false" customHeight="false" outlineLevel="0" collapsed="false">
      <c r="A1389" s="217"/>
      <c r="B1389" s="469"/>
      <c r="C1389" s="217"/>
      <c r="D1389" s="217"/>
      <c r="E1389" s="217"/>
      <c r="F1389" s="217"/>
      <c r="G1389" s="217"/>
      <c r="H1389" s="217"/>
      <c r="I1389" s="217"/>
      <c r="J1389" s="217"/>
      <c r="K1389" s="217"/>
      <c r="L1389" s="364"/>
      <c r="M1389" s="207"/>
      <c r="N1389" s="207"/>
      <c r="O1389" s="207"/>
    </row>
    <row r="1390" customFormat="false" ht="11.25" hidden="false" customHeight="false" outlineLevel="0" collapsed="false">
      <c r="A1390" s="217"/>
      <c r="B1390" s="469"/>
      <c r="C1390" s="217"/>
      <c r="D1390" s="217"/>
      <c r="E1390" s="217"/>
      <c r="F1390" s="217"/>
      <c r="G1390" s="217"/>
      <c r="H1390" s="217"/>
      <c r="I1390" s="217"/>
      <c r="J1390" s="217"/>
      <c r="K1390" s="217"/>
      <c r="L1390" s="364"/>
      <c r="M1390" s="207"/>
      <c r="N1390" s="207"/>
      <c r="O1390" s="207"/>
    </row>
    <row r="1391" customFormat="false" ht="11.25" hidden="false" customHeight="false" outlineLevel="0" collapsed="false">
      <c r="A1391" s="217"/>
      <c r="B1391" s="469"/>
      <c r="C1391" s="217"/>
      <c r="D1391" s="217"/>
      <c r="E1391" s="217"/>
      <c r="F1391" s="217"/>
      <c r="G1391" s="217"/>
      <c r="H1391" s="217"/>
      <c r="I1391" s="217"/>
      <c r="J1391" s="217"/>
      <c r="K1391" s="217"/>
      <c r="L1391" s="364"/>
      <c r="M1391" s="207"/>
      <c r="N1391" s="207"/>
      <c r="O1391" s="207"/>
    </row>
    <row r="1392" customFormat="false" ht="11.25" hidden="false" customHeight="false" outlineLevel="0" collapsed="false">
      <c r="A1392" s="217"/>
      <c r="B1392" s="469"/>
      <c r="C1392" s="217"/>
      <c r="D1392" s="217"/>
      <c r="E1392" s="217"/>
      <c r="F1392" s="217"/>
      <c r="G1392" s="217"/>
      <c r="H1392" s="217"/>
      <c r="I1392" s="217"/>
      <c r="J1392" s="217"/>
      <c r="K1392" s="217"/>
      <c r="L1392" s="364"/>
      <c r="M1392" s="207"/>
      <c r="N1392" s="207"/>
      <c r="O1392" s="207"/>
    </row>
    <row r="1393" customFormat="false" ht="11.25" hidden="false" customHeight="false" outlineLevel="0" collapsed="false">
      <c r="A1393" s="217"/>
      <c r="B1393" s="469"/>
      <c r="C1393" s="217"/>
      <c r="D1393" s="217"/>
      <c r="E1393" s="217"/>
      <c r="F1393" s="217"/>
      <c r="G1393" s="217"/>
      <c r="H1393" s="217"/>
      <c r="I1393" s="217"/>
      <c r="J1393" s="217"/>
      <c r="K1393" s="217"/>
      <c r="L1393" s="364"/>
      <c r="M1393" s="207"/>
      <c r="N1393" s="207"/>
      <c r="O1393" s="207"/>
    </row>
    <row r="1394" customFormat="false" ht="11.25" hidden="false" customHeight="false" outlineLevel="0" collapsed="false">
      <c r="A1394" s="217"/>
      <c r="B1394" s="469"/>
      <c r="C1394" s="217"/>
      <c r="D1394" s="217"/>
      <c r="E1394" s="217"/>
      <c r="F1394" s="217"/>
      <c r="G1394" s="217"/>
      <c r="H1394" s="217"/>
      <c r="I1394" s="217"/>
      <c r="J1394" s="217"/>
      <c r="K1394" s="217"/>
      <c r="L1394" s="364"/>
      <c r="M1394" s="207"/>
      <c r="N1394" s="207"/>
      <c r="O1394" s="207"/>
    </row>
    <row r="1395" customFormat="false" ht="11.25" hidden="false" customHeight="false" outlineLevel="0" collapsed="false">
      <c r="A1395" s="217"/>
      <c r="B1395" s="469"/>
      <c r="C1395" s="217"/>
      <c r="D1395" s="217"/>
      <c r="E1395" s="217"/>
      <c r="F1395" s="217"/>
      <c r="G1395" s="217"/>
      <c r="H1395" s="217"/>
      <c r="I1395" s="217"/>
      <c r="J1395" s="217"/>
      <c r="K1395" s="217"/>
      <c r="L1395" s="364"/>
      <c r="M1395" s="207"/>
      <c r="N1395" s="207"/>
      <c r="O1395" s="207"/>
    </row>
    <row r="1396" customFormat="false" ht="11.25" hidden="false" customHeight="false" outlineLevel="0" collapsed="false">
      <c r="A1396" s="217"/>
      <c r="B1396" s="469"/>
      <c r="C1396" s="217"/>
      <c r="D1396" s="217"/>
      <c r="E1396" s="217"/>
      <c r="F1396" s="217"/>
      <c r="G1396" s="217"/>
      <c r="H1396" s="217"/>
      <c r="I1396" s="217"/>
      <c r="J1396" s="217"/>
      <c r="K1396" s="217"/>
      <c r="L1396" s="364"/>
      <c r="M1396" s="207"/>
      <c r="N1396" s="207"/>
      <c r="O1396" s="207"/>
    </row>
    <row r="1397" customFormat="false" ht="11.25" hidden="false" customHeight="false" outlineLevel="0" collapsed="false">
      <c r="A1397" s="217"/>
      <c r="B1397" s="469"/>
      <c r="C1397" s="217"/>
      <c r="D1397" s="217"/>
      <c r="E1397" s="217"/>
      <c r="F1397" s="217"/>
      <c r="G1397" s="217"/>
      <c r="H1397" s="217"/>
      <c r="I1397" s="217"/>
      <c r="J1397" s="217"/>
      <c r="K1397" s="217"/>
      <c r="L1397" s="364"/>
      <c r="M1397" s="207"/>
      <c r="N1397" s="207"/>
      <c r="O1397" s="207"/>
    </row>
    <row r="1398" customFormat="false" ht="11.25" hidden="false" customHeight="false" outlineLevel="0" collapsed="false">
      <c r="A1398" s="217"/>
      <c r="B1398" s="469"/>
      <c r="C1398" s="217"/>
      <c r="D1398" s="217"/>
      <c r="E1398" s="217"/>
      <c r="F1398" s="217"/>
      <c r="G1398" s="217"/>
      <c r="H1398" s="217"/>
      <c r="I1398" s="217"/>
      <c r="J1398" s="217"/>
      <c r="K1398" s="217"/>
      <c r="L1398" s="364"/>
      <c r="M1398" s="207"/>
      <c r="N1398" s="207"/>
      <c r="O1398" s="207"/>
    </row>
    <row r="1399" customFormat="false" ht="11.25" hidden="false" customHeight="false" outlineLevel="0" collapsed="false">
      <c r="A1399" s="217"/>
      <c r="B1399" s="469"/>
      <c r="C1399" s="217"/>
      <c r="D1399" s="217"/>
      <c r="E1399" s="217"/>
      <c r="F1399" s="217"/>
      <c r="G1399" s="217"/>
      <c r="H1399" s="217"/>
      <c r="I1399" s="217"/>
      <c r="J1399" s="217"/>
      <c r="K1399" s="217"/>
      <c r="L1399" s="364"/>
      <c r="M1399" s="207"/>
      <c r="N1399" s="207"/>
      <c r="O1399" s="207"/>
    </row>
    <row r="1400" customFormat="false" ht="11.25" hidden="false" customHeight="false" outlineLevel="0" collapsed="false">
      <c r="A1400" s="217"/>
      <c r="B1400" s="469"/>
      <c r="C1400" s="217"/>
      <c r="D1400" s="217"/>
      <c r="E1400" s="217"/>
      <c r="F1400" s="217"/>
      <c r="G1400" s="217"/>
      <c r="H1400" s="217"/>
      <c r="I1400" s="217"/>
      <c r="J1400" s="217"/>
      <c r="K1400" s="217"/>
      <c r="L1400" s="364"/>
      <c r="M1400" s="207"/>
      <c r="N1400" s="207"/>
      <c r="O1400" s="207"/>
    </row>
    <row r="1401" customFormat="false" ht="11.25" hidden="false" customHeight="false" outlineLevel="0" collapsed="false">
      <c r="A1401" s="217"/>
      <c r="B1401" s="469"/>
      <c r="C1401" s="217"/>
      <c r="D1401" s="217"/>
      <c r="E1401" s="217"/>
      <c r="F1401" s="217"/>
      <c r="G1401" s="217"/>
      <c r="H1401" s="217"/>
      <c r="I1401" s="217"/>
      <c r="J1401" s="217"/>
      <c r="K1401" s="217"/>
      <c r="L1401" s="364"/>
      <c r="M1401" s="207"/>
      <c r="N1401" s="207"/>
      <c r="O1401" s="207"/>
    </row>
    <row r="1402" customFormat="false" ht="11.25" hidden="false" customHeight="false" outlineLevel="0" collapsed="false">
      <c r="A1402" s="217"/>
      <c r="B1402" s="469"/>
      <c r="C1402" s="217"/>
      <c r="D1402" s="217"/>
      <c r="E1402" s="217"/>
      <c r="F1402" s="217"/>
      <c r="G1402" s="217"/>
      <c r="H1402" s="217"/>
      <c r="I1402" s="217"/>
      <c r="J1402" s="217"/>
      <c r="K1402" s="217"/>
      <c r="L1402" s="364"/>
      <c r="M1402" s="207"/>
      <c r="N1402" s="207"/>
      <c r="O1402" s="207"/>
    </row>
    <row r="1403" customFormat="false" ht="11.25" hidden="false" customHeight="false" outlineLevel="0" collapsed="false">
      <c r="A1403" s="217"/>
      <c r="B1403" s="469"/>
      <c r="C1403" s="217"/>
      <c r="D1403" s="217"/>
      <c r="E1403" s="217"/>
      <c r="F1403" s="217"/>
      <c r="G1403" s="217"/>
      <c r="H1403" s="217"/>
      <c r="I1403" s="217"/>
      <c r="J1403" s="217"/>
      <c r="K1403" s="217"/>
      <c r="L1403" s="364"/>
      <c r="M1403" s="207"/>
      <c r="N1403" s="207"/>
      <c r="O1403" s="207"/>
    </row>
    <row r="1404" customFormat="false" ht="11.25" hidden="false" customHeight="false" outlineLevel="0" collapsed="false">
      <c r="A1404" s="217"/>
      <c r="B1404" s="469"/>
      <c r="C1404" s="217"/>
      <c r="D1404" s="217"/>
      <c r="E1404" s="217"/>
      <c r="F1404" s="217"/>
      <c r="G1404" s="217"/>
      <c r="H1404" s="217"/>
      <c r="I1404" s="217"/>
      <c r="J1404" s="217"/>
      <c r="K1404" s="217"/>
      <c r="L1404" s="364"/>
      <c r="M1404" s="207"/>
      <c r="N1404" s="207"/>
      <c r="O1404" s="207"/>
    </row>
    <row r="1405" customFormat="false" ht="11.25" hidden="false" customHeight="false" outlineLevel="0" collapsed="false">
      <c r="A1405" s="217"/>
      <c r="B1405" s="469"/>
      <c r="C1405" s="217"/>
      <c r="D1405" s="217"/>
      <c r="E1405" s="217"/>
      <c r="F1405" s="217"/>
      <c r="G1405" s="217"/>
      <c r="H1405" s="217"/>
      <c r="I1405" s="217"/>
      <c r="J1405" s="217"/>
      <c r="K1405" s="217"/>
      <c r="L1405" s="364"/>
      <c r="M1405" s="207"/>
      <c r="N1405" s="207"/>
      <c r="O1405" s="207"/>
    </row>
    <row r="1406" customFormat="false" ht="11.25" hidden="false" customHeight="false" outlineLevel="0" collapsed="false">
      <c r="A1406" s="217"/>
      <c r="B1406" s="469"/>
      <c r="C1406" s="217"/>
      <c r="D1406" s="217"/>
      <c r="E1406" s="217"/>
      <c r="F1406" s="217"/>
      <c r="G1406" s="217"/>
      <c r="H1406" s="217"/>
      <c r="I1406" s="217"/>
      <c r="J1406" s="217"/>
      <c r="K1406" s="217"/>
      <c r="L1406" s="364"/>
      <c r="M1406" s="207"/>
      <c r="N1406" s="207"/>
      <c r="O1406" s="207"/>
    </row>
    <row r="1407" customFormat="false" ht="11.25" hidden="false" customHeight="false" outlineLevel="0" collapsed="false">
      <c r="A1407" s="217"/>
      <c r="B1407" s="469"/>
      <c r="C1407" s="217"/>
      <c r="D1407" s="217"/>
      <c r="E1407" s="217"/>
      <c r="F1407" s="217"/>
      <c r="G1407" s="217"/>
      <c r="H1407" s="217"/>
      <c r="I1407" s="217"/>
      <c r="J1407" s="217"/>
      <c r="K1407" s="217"/>
      <c r="L1407" s="364"/>
      <c r="M1407" s="207"/>
      <c r="N1407" s="207"/>
      <c r="O1407" s="207"/>
    </row>
    <row r="1408" customFormat="false" ht="11.25" hidden="false" customHeight="false" outlineLevel="0" collapsed="false">
      <c r="A1408" s="217"/>
      <c r="B1408" s="469"/>
      <c r="C1408" s="217"/>
      <c r="D1408" s="217"/>
      <c r="E1408" s="217"/>
      <c r="F1408" s="217"/>
      <c r="G1408" s="217"/>
      <c r="H1408" s="217"/>
      <c r="I1408" s="217"/>
      <c r="J1408" s="217"/>
      <c r="K1408" s="217"/>
      <c r="L1408" s="364"/>
      <c r="M1408" s="207"/>
      <c r="N1408" s="207"/>
      <c r="O1408" s="207"/>
    </row>
    <row r="1409" customFormat="false" ht="11.25" hidden="false" customHeight="false" outlineLevel="0" collapsed="false">
      <c r="A1409" s="217"/>
      <c r="B1409" s="469"/>
      <c r="C1409" s="217"/>
      <c r="D1409" s="217"/>
      <c r="E1409" s="217"/>
      <c r="F1409" s="217"/>
      <c r="G1409" s="217"/>
      <c r="H1409" s="217"/>
      <c r="I1409" s="217"/>
      <c r="J1409" s="217"/>
      <c r="K1409" s="217"/>
      <c r="L1409" s="364"/>
      <c r="M1409" s="207"/>
      <c r="N1409" s="207"/>
      <c r="O1409" s="207"/>
    </row>
    <row r="1410" customFormat="false" ht="11.25" hidden="false" customHeight="false" outlineLevel="0" collapsed="false">
      <c r="A1410" s="217"/>
      <c r="B1410" s="469"/>
      <c r="C1410" s="217"/>
      <c r="D1410" s="217"/>
      <c r="E1410" s="217"/>
      <c r="F1410" s="217"/>
      <c r="G1410" s="217"/>
      <c r="H1410" s="217"/>
      <c r="I1410" s="217"/>
      <c r="J1410" s="217"/>
      <c r="K1410" s="217"/>
      <c r="L1410" s="364"/>
      <c r="M1410" s="207"/>
      <c r="N1410" s="207"/>
      <c r="O1410" s="207"/>
    </row>
    <row r="1411" customFormat="false" ht="11.25" hidden="false" customHeight="false" outlineLevel="0" collapsed="false">
      <c r="A1411" s="217"/>
      <c r="B1411" s="469"/>
      <c r="C1411" s="217"/>
      <c r="D1411" s="217"/>
      <c r="E1411" s="217"/>
      <c r="F1411" s="217"/>
      <c r="G1411" s="217"/>
      <c r="H1411" s="217"/>
      <c r="I1411" s="217"/>
      <c r="J1411" s="217"/>
      <c r="K1411" s="217"/>
      <c r="L1411" s="364"/>
      <c r="M1411" s="207"/>
      <c r="N1411" s="207"/>
      <c r="O1411" s="207"/>
    </row>
    <row r="1412" customFormat="false" ht="11.25" hidden="false" customHeight="false" outlineLevel="0" collapsed="false">
      <c r="A1412" s="217"/>
      <c r="B1412" s="469"/>
      <c r="C1412" s="217"/>
      <c r="D1412" s="217"/>
      <c r="E1412" s="217"/>
      <c r="F1412" s="217"/>
      <c r="G1412" s="217"/>
      <c r="H1412" s="217"/>
      <c r="I1412" s="217"/>
      <c r="J1412" s="217"/>
      <c r="K1412" s="217"/>
      <c r="L1412" s="364"/>
      <c r="M1412" s="207"/>
      <c r="N1412" s="207"/>
      <c r="O1412" s="207"/>
    </row>
    <row r="1413" customFormat="false" ht="11.25" hidden="false" customHeight="false" outlineLevel="0" collapsed="false">
      <c r="A1413" s="217"/>
      <c r="B1413" s="469"/>
      <c r="C1413" s="217"/>
      <c r="D1413" s="217"/>
      <c r="E1413" s="217"/>
      <c r="F1413" s="217"/>
      <c r="G1413" s="217"/>
      <c r="H1413" s="217"/>
      <c r="I1413" s="217"/>
      <c r="J1413" s="217"/>
      <c r="K1413" s="217"/>
      <c r="L1413" s="364"/>
      <c r="M1413" s="207"/>
      <c r="N1413" s="207"/>
      <c r="O1413" s="207"/>
    </row>
    <row r="1414" customFormat="false" ht="11.25" hidden="false" customHeight="false" outlineLevel="0" collapsed="false">
      <c r="A1414" s="217"/>
      <c r="B1414" s="469"/>
      <c r="C1414" s="217"/>
      <c r="D1414" s="217"/>
      <c r="E1414" s="217"/>
      <c r="F1414" s="217"/>
      <c r="G1414" s="217"/>
      <c r="H1414" s="217"/>
      <c r="I1414" s="217"/>
      <c r="J1414" s="217"/>
      <c r="K1414" s="217"/>
      <c r="L1414" s="364"/>
      <c r="M1414" s="207"/>
      <c r="N1414" s="207"/>
      <c r="O1414" s="207"/>
    </row>
    <row r="1415" customFormat="false" ht="11.25" hidden="false" customHeight="false" outlineLevel="0" collapsed="false">
      <c r="A1415" s="217"/>
      <c r="B1415" s="469"/>
      <c r="C1415" s="217"/>
      <c r="D1415" s="217"/>
      <c r="E1415" s="217"/>
      <c r="F1415" s="217"/>
      <c r="G1415" s="217"/>
      <c r="H1415" s="217"/>
      <c r="I1415" s="217"/>
      <c r="J1415" s="217"/>
      <c r="K1415" s="217"/>
      <c r="L1415" s="364"/>
      <c r="M1415" s="207"/>
      <c r="N1415" s="207"/>
      <c r="O1415" s="207"/>
    </row>
    <row r="1416" customFormat="false" ht="11.25" hidden="false" customHeight="false" outlineLevel="0" collapsed="false">
      <c r="A1416" s="217"/>
      <c r="B1416" s="469"/>
      <c r="C1416" s="217"/>
      <c r="D1416" s="217"/>
      <c r="E1416" s="217"/>
      <c r="F1416" s="217"/>
      <c r="G1416" s="217"/>
      <c r="H1416" s="217"/>
      <c r="I1416" s="217"/>
      <c r="J1416" s="217"/>
      <c r="K1416" s="217"/>
      <c r="L1416" s="364"/>
      <c r="M1416" s="207"/>
      <c r="N1416" s="207"/>
      <c r="O1416" s="207"/>
    </row>
    <row r="1417" customFormat="false" ht="11.25" hidden="false" customHeight="false" outlineLevel="0" collapsed="false">
      <c r="A1417" s="217"/>
      <c r="B1417" s="469"/>
      <c r="C1417" s="217"/>
      <c r="D1417" s="217"/>
      <c r="E1417" s="217"/>
      <c r="F1417" s="217"/>
      <c r="G1417" s="217"/>
      <c r="H1417" s="217"/>
      <c r="I1417" s="217"/>
      <c r="J1417" s="217"/>
      <c r="K1417" s="217"/>
      <c r="L1417" s="364"/>
      <c r="M1417" s="207"/>
      <c r="N1417" s="207"/>
      <c r="O1417" s="207"/>
    </row>
    <row r="1418" customFormat="false" ht="11.25" hidden="false" customHeight="false" outlineLevel="0" collapsed="false">
      <c r="A1418" s="217"/>
      <c r="B1418" s="469"/>
      <c r="C1418" s="217"/>
      <c r="D1418" s="217"/>
      <c r="E1418" s="217"/>
      <c r="F1418" s="217"/>
      <c r="G1418" s="217"/>
      <c r="H1418" s="217"/>
      <c r="I1418" s="217"/>
      <c r="J1418" s="217"/>
      <c r="K1418" s="217"/>
      <c r="L1418" s="364"/>
      <c r="M1418" s="207"/>
      <c r="N1418" s="207"/>
      <c r="O1418" s="207"/>
    </row>
    <row r="1419" customFormat="false" ht="11.25" hidden="false" customHeight="false" outlineLevel="0" collapsed="false">
      <c r="A1419" s="217"/>
      <c r="B1419" s="469"/>
      <c r="C1419" s="217"/>
      <c r="D1419" s="217"/>
      <c r="E1419" s="217"/>
      <c r="F1419" s="217"/>
      <c r="G1419" s="217"/>
      <c r="H1419" s="217"/>
      <c r="I1419" s="217"/>
      <c r="J1419" s="217"/>
      <c r="K1419" s="217"/>
      <c r="L1419" s="364"/>
      <c r="M1419" s="207"/>
      <c r="N1419" s="207"/>
      <c r="O1419" s="207"/>
    </row>
    <row r="1420" customFormat="false" ht="11.25" hidden="false" customHeight="false" outlineLevel="0" collapsed="false">
      <c r="A1420" s="217"/>
      <c r="B1420" s="469"/>
      <c r="C1420" s="217"/>
      <c r="D1420" s="217"/>
      <c r="E1420" s="217"/>
      <c r="F1420" s="217"/>
      <c r="G1420" s="217"/>
      <c r="H1420" s="217"/>
      <c r="I1420" s="217"/>
      <c r="J1420" s="217"/>
      <c r="K1420" s="217"/>
      <c r="L1420" s="364"/>
      <c r="M1420" s="207"/>
      <c r="N1420" s="207"/>
      <c r="O1420" s="207"/>
    </row>
    <row r="1421" customFormat="false" ht="11.25" hidden="false" customHeight="false" outlineLevel="0" collapsed="false">
      <c r="A1421" s="217"/>
      <c r="B1421" s="469"/>
      <c r="C1421" s="217"/>
      <c r="D1421" s="217"/>
      <c r="E1421" s="217"/>
      <c r="F1421" s="217"/>
      <c r="G1421" s="217"/>
      <c r="H1421" s="217"/>
      <c r="I1421" s="217"/>
      <c r="J1421" s="217"/>
      <c r="K1421" s="217"/>
      <c r="L1421" s="364"/>
      <c r="M1421" s="207"/>
      <c r="N1421" s="207"/>
      <c r="O1421" s="207"/>
    </row>
    <row r="1422" customFormat="false" ht="11.25" hidden="false" customHeight="false" outlineLevel="0" collapsed="false">
      <c r="A1422" s="217"/>
      <c r="B1422" s="469"/>
      <c r="C1422" s="217"/>
      <c r="D1422" s="217"/>
      <c r="E1422" s="217"/>
      <c r="F1422" s="217"/>
      <c r="G1422" s="217"/>
      <c r="H1422" s="217"/>
      <c r="I1422" s="217"/>
      <c r="J1422" s="217"/>
      <c r="K1422" s="217"/>
      <c r="L1422" s="364"/>
      <c r="M1422" s="207"/>
      <c r="N1422" s="207"/>
      <c r="O1422" s="207"/>
    </row>
    <row r="1423" customFormat="false" ht="11.25" hidden="false" customHeight="false" outlineLevel="0" collapsed="false">
      <c r="A1423" s="217"/>
      <c r="B1423" s="469"/>
      <c r="C1423" s="217"/>
      <c r="D1423" s="217"/>
      <c r="E1423" s="217"/>
      <c r="F1423" s="217"/>
      <c r="G1423" s="217"/>
      <c r="H1423" s="217"/>
      <c r="I1423" s="217"/>
      <c r="J1423" s="217"/>
      <c r="K1423" s="217"/>
      <c r="L1423" s="364"/>
      <c r="M1423" s="207"/>
      <c r="N1423" s="207"/>
      <c r="O1423" s="207"/>
    </row>
    <row r="1424" customFormat="false" ht="11.25" hidden="false" customHeight="false" outlineLevel="0" collapsed="false">
      <c r="A1424" s="217"/>
      <c r="B1424" s="469"/>
      <c r="C1424" s="217"/>
      <c r="D1424" s="217"/>
      <c r="E1424" s="217"/>
      <c r="F1424" s="217"/>
      <c r="G1424" s="217"/>
      <c r="H1424" s="217"/>
      <c r="I1424" s="217"/>
      <c r="J1424" s="217"/>
      <c r="K1424" s="217"/>
      <c r="L1424" s="364"/>
      <c r="M1424" s="207"/>
      <c r="N1424" s="207"/>
      <c r="O1424" s="207"/>
    </row>
    <row r="1425" customFormat="false" ht="11.25" hidden="false" customHeight="false" outlineLevel="0" collapsed="false">
      <c r="A1425" s="217"/>
      <c r="B1425" s="469"/>
      <c r="C1425" s="217"/>
      <c r="D1425" s="217"/>
      <c r="E1425" s="217"/>
      <c r="F1425" s="217"/>
      <c r="G1425" s="217"/>
      <c r="H1425" s="217"/>
      <c r="I1425" s="217"/>
      <c r="J1425" s="217"/>
      <c r="K1425" s="217"/>
      <c r="L1425" s="364"/>
      <c r="M1425" s="207"/>
      <c r="N1425" s="207"/>
      <c r="O1425" s="207"/>
    </row>
    <row r="1426" customFormat="false" ht="11.25" hidden="false" customHeight="false" outlineLevel="0" collapsed="false">
      <c r="A1426" s="217"/>
      <c r="B1426" s="469"/>
      <c r="C1426" s="217"/>
      <c r="D1426" s="217"/>
      <c r="E1426" s="217"/>
      <c r="F1426" s="217"/>
      <c r="G1426" s="217"/>
      <c r="H1426" s="217"/>
      <c r="I1426" s="217"/>
      <c r="J1426" s="217"/>
      <c r="K1426" s="217"/>
      <c r="L1426" s="364"/>
      <c r="M1426" s="207"/>
      <c r="N1426" s="207"/>
      <c r="O1426" s="207"/>
    </row>
    <row r="1427" customFormat="false" ht="11.25" hidden="false" customHeight="false" outlineLevel="0" collapsed="false">
      <c r="A1427" s="217"/>
      <c r="B1427" s="469"/>
      <c r="C1427" s="217"/>
      <c r="D1427" s="217"/>
      <c r="E1427" s="217"/>
      <c r="F1427" s="217"/>
      <c r="G1427" s="217"/>
      <c r="H1427" s="217"/>
      <c r="I1427" s="217"/>
      <c r="J1427" s="217"/>
      <c r="K1427" s="217"/>
      <c r="L1427" s="364"/>
      <c r="M1427" s="207"/>
      <c r="N1427" s="207"/>
      <c r="O1427" s="207"/>
    </row>
    <row r="1428" customFormat="false" ht="11.25" hidden="false" customHeight="false" outlineLevel="0" collapsed="false">
      <c r="A1428" s="217"/>
      <c r="B1428" s="469"/>
      <c r="C1428" s="217"/>
      <c r="D1428" s="217"/>
      <c r="E1428" s="217"/>
      <c r="F1428" s="217"/>
      <c r="G1428" s="217"/>
      <c r="H1428" s="217"/>
      <c r="I1428" s="217"/>
      <c r="J1428" s="217"/>
      <c r="K1428" s="217"/>
      <c r="L1428" s="364"/>
      <c r="M1428" s="207"/>
      <c r="N1428" s="207"/>
      <c r="O1428" s="207"/>
    </row>
    <row r="1429" customFormat="false" ht="11.25" hidden="false" customHeight="false" outlineLevel="0" collapsed="false">
      <c r="A1429" s="217"/>
      <c r="B1429" s="469"/>
      <c r="C1429" s="217"/>
      <c r="D1429" s="217"/>
      <c r="E1429" s="217"/>
      <c r="F1429" s="217"/>
      <c r="G1429" s="217"/>
      <c r="H1429" s="217"/>
      <c r="I1429" s="217"/>
      <c r="J1429" s="217"/>
      <c r="K1429" s="217"/>
      <c r="L1429" s="364"/>
      <c r="M1429" s="207"/>
      <c r="N1429" s="207"/>
      <c r="O1429" s="207"/>
    </row>
    <row r="1430" customFormat="false" ht="11.25" hidden="false" customHeight="false" outlineLevel="0" collapsed="false">
      <c r="A1430" s="217"/>
      <c r="B1430" s="469"/>
      <c r="C1430" s="217"/>
      <c r="D1430" s="217"/>
      <c r="E1430" s="217"/>
      <c r="F1430" s="217"/>
      <c r="G1430" s="217"/>
      <c r="H1430" s="217"/>
      <c r="I1430" s="217"/>
      <c r="J1430" s="217"/>
      <c r="K1430" s="217"/>
      <c r="L1430" s="364"/>
      <c r="M1430" s="207"/>
      <c r="N1430" s="207"/>
      <c r="O1430" s="207"/>
    </row>
    <row r="1431" customFormat="false" ht="11.25" hidden="false" customHeight="false" outlineLevel="0" collapsed="false">
      <c r="A1431" s="217"/>
      <c r="B1431" s="469"/>
      <c r="C1431" s="217"/>
      <c r="D1431" s="217"/>
      <c r="E1431" s="217"/>
      <c r="F1431" s="217"/>
      <c r="G1431" s="217"/>
      <c r="H1431" s="217"/>
      <c r="I1431" s="217"/>
      <c r="J1431" s="217"/>
      <c r="K1431" s="217"/>
      <c r="L1431" s="364"/>
      <c r="M1431" s="207"/>
      <c r="N1431" s="207"/>
      <c r="O1431" s="207"/>
    </row>
    <row r="1432" customFormat="false" ht="11.25" hidden="false" customHeight="false" outlineLevel="0" collapsed="false">
      <c r="A1432" s="217"/>
      <c r="B1432" s="469"/>
      <c r="C1432" s="217"/>
      <c r="D1432" s="217"/>
      <c r="E1432" s="217"/>
      <c r="F1432" s="217"/>
      <c r="G1432" s="217"/>
      <c r="H1432" s="217"/>
      <c r="I1432" s="217"/>
      <c r="J1432" s="217"/>
      <c r="K1432" s="217"/>
      <c r="L1432" s="364"/>
      <c r="M1432" s="207"/>
      <c r="N1432" s="207"/>
      <c r="O1432" s="207"/>
    </row>
    <row r="1433" customFormat="false" ht="11.25" hidden="false" customHeight="false" outlineLevel="0" collapsed="false">
      <c r="A1433" s="217"/>
      <c r="B1433" s="469"/>
      <c r="C1433" s="217"/>
      <c r="D1433" s="217"/>
      <c r="E1433" s="217"/>
      <c r="F1433" s="217"/>
      <c r="G1433" s="217"/>
      <c r="H1433" s="217"/>
      <c r="I1433" s="217"/>
      <c r="J1433" s="217"/>
      <c r="K1433" s="217"/>
      <c r="L1433" s="364"/>
      <c r="M1433" s="207"/>
      <c r="N1433" s="207"/>
      <c r="O1433" s="207"/>
    </row>
    <row r="1434" customFormat="false" ht="11.25" hidden="false" customHeight="false" outlineLevel="0" collapsed="false">
      <c r="A1434" s="217"/>
      <c r="B1434" s="469"/>
      <c r="C1434" s="217"/>
      <c r="D1434" s="217"/>
      <c r="E1434" s="217"/>
      <c r="F1434" s="217"/>
      <c r="G1434" s="217"/>
      <c r="H1434" s="217"/>
      <c r="I1434" s="217"/>
      <c r="J1434" s="217"/>
      <c r="K1434" s="217"/>
      <c r="L1434" s="364"/>
      <c r="M1434" s="207"/>
      <c r="N1434" s="207"/>
      <c r="O1434" s="207"/>
    </row>
    <row r="1435" customFormat="false" ht="11.25" hidden="false" customHeight="false" outlineLevel="0" collapsed="false">
      <c r="A1435" s="217"/>
      <c r="B1435" s="469"/>
      <c r="C1435" s="217"/>
      <c r="D1435" s="217"/>
      <c r="E1435" s="217"/>
      <c r="F1435" s="217"/>
      <c r="G1435" s="217"/>
      <c r="H1435" s="217"/>
      <c r="I1435" s="217"/>
      <c r="J1435" s="217"/>
      <c r="K1435" s="217"/>
      <c r="L1435" s="364"/>
      <c r="M1435" s="207"/>
      <c r="N1435" s="207"/>
      <c r="O1435" s="207"/>
    </row>
    <row r="1436" customFormat="false" ht="11.25" hidden="false" customHeight="false" outlineLevel="0" collapsed="false">
      <c r="A1436" s="217"/>
      <c r="B1436" s="469"/>
      <c r="C1436" s="217"/>
      <c r="D1436" s="217"/>
      <c r="E1436" s="217"/>
      <c r="F1436" s="217"/>
      <c r="G1436" s="217"/>
      <c r="H1436" s="217"/>
      <c r="I1436" s="217"/>
      <c r="J1436" s="217"/>
      <c r="K1436" s="217"/>
      <c r="L1436" s="364"/>
      <c r="M1436" s="207"/>
      <c r="N1436" s="207"/>
      <c r="O1436" s="207"/>
    </row>
    <row r="1437" customFormat="false" ht="11.25" hidden="false" customHeight="false" outlineLevel="0" collapsed="false">
      <c r="A1437" s="217"/>
      <c r="B1437" s="469"/>
      <c r="C1437" s="217"/>
      <c r="D1437" s="217"/>
      <c r="E1437" s="217"/>
      <c r="F1437" s="217"/>
      <c r="G1437" s="217"/>
      <c r="H1437" s="217"/>
      <c r="I1437" s="217"/>
      <c r="J1437" s="217"/>
      <c r="K1437" s="217"/>
      <c r="L1437" s="364"/>
      <c r="M1437" s="207"/>
      <c r="N1437" s="207"/>
      <c r="O1437" s="207"/>
    </row>
    <row r="1438" customFormat="false" ht="11.25" hidden="false" customHeight="false" outlineLevel="0" collapsed="false">
      <c r="A1438" s="217"/>
      <c r="B1438" s="469"/>
      <c r="C1438" s="217"/>
      <c r="D1438" s="217"/>
      <c r="E1438" s="217"/>
      <c r="F1438" s="217"/>
      <c r="G1438" s="217"/>
      <c r="H1438" s="217"/>
      <c r="I1438" s="217"/>
      <c r="J1438" s="217"/>
      <c r="K1438" s="217"/>
      <c r="L1438" s="364"/>
      <c r="M1438" s="207"/>
      <c r="N1438" s="207"/>
      <c r="O1438" s="207"/>
    </row>
    <row r="1439" customFormat="false" ht="11.25" hidden="false" customHeight="false" outlineLevel="0" collapsed="false">
      <c r="A1439" s="217"/>
      <c r="B1439" s="469"/>
      <c r="C1439" s="217"/>
      <c r="D1439" s="217"/>
      <c r="E1439" s="217"/>
      <c r="F1439" s="217"/>
      <c r="G1439" s="217"/>
      <c r="H1439" s="217"/>
      <c r="I1439" s="217"/>
      <c r="J1439" s="217"/>
      <c r="K1439" s="217"/>
      <c r="L1439" s="364"/>
      <c r="M1439" s="207"/>
      <c r="N1439" s="207"/>
      <c r="O1439" s="207"/>
    </row>
    <row r="1440" customFormat="false" ht="11.25" hidden="false" customHeight="false" outlineLevel="0" collapsed="false">
      <c r="A1440" s="217"/>
      <c r="B1440" s="469"/>
      <c r="C1440" s="217"/>
      <c r="D1440" s="217"/>
      <c r="E1440" s="217"/>
      <c r="F1440" s="217"/>
      <c r="G1440" s="217"/>
      <c r="H1440" s="217"/>
      <c r="I1440" s="217"/>
      <c r="J1440" s="217"/>
      <c r="K1440" s="217"/>
      <c r="L1440" s="364"/>
      <c r="M1440" s="207"/>
      <c r="N1440" s="207"/>
      <c r="O1440" s="207"/>
    </row>
    <row r="1441" customFormat="false" ht="11.25" hidden="false" customHeight="false" outlineLevel="0" collapsed="false">
      <c r="A1441" s="217"/>
      <c r="B1441" s="469"/>
      <c r="C1441" s="217"/>
      <c r="D1441" s="217"/>
      <c r="E1441" s="217"/>
      <c r="F1441" s="217"/>
      <c r="G1441" s="217"/>
      <c r="H1441" s="217"/>
      <c r="I1441" s="217"/>
      <c r="J1441" s="217"/>
      <c r="K1441" s="217"/>
      <c r="L1441" s="364"/>
      <c r="M1441" s="207"/>
      <c r="N1441" s="207"/>
      <c r="O1441" s="207"/>
    </row>
    <row r="1442" customFormat="false" ht="11.25" hidden="false" customHeight="false" outlineLevel="0" collapsed="false">
      <c r="A1442" s="217"/>
      <c r="B1442" s="469"/>
      <c r="C1442" s="217"/>
      <c r="D1442" s="217"/>
      <c r="E1442" s="217"/>
      <c r="F1442" s="217"/>
      <c r="G1442" s="217"/>
      <c r="H1442" s="217"/>
      <c r="I1442" s="217"/>
      <c r="J1442" s="217"/>
      <c r="K1442" s="217"/>
      <c r="L1442" s="364"/>
      <c r="M1442" s="207"/>
      <c r="N1442" s="207"/>
      <c r="O1442" s="207"/>
    </row>
    <row r="1443" customFormat="false" ht="11.25" hidden="false" customHeight="false" outlineLevel="0" collapsed="false">
      <c r="A1443" s="217"/>
      <c r="B1443" s="469"/>
      <c r="C1443" s="217"/>
      <c r="D1443" s="217"/>
      <c r="E1443" s="217"/>
      <c r="F1443" s="217"/>
      <c r="G1443" s="217"/>
      <c r="H1443" s="217"/>
      <c r="I1443" s="217"/>
      <c r="J1443" s="217"/>
      <c r="K1443" s="217"/>
      <c r="L1443" s="364"/>
      <c r="M1443" s="207"/>
      <c r="N1443" s="207"/>
      <c r="O1443" s="207"/>
    </row>
    <row r="1444" customFormat="false" ht="11.25" hidden="false" customHeight="false" outlineLevel="0" collapsed="false">
      <c r="A1444" s="217"/>
      <c r="B1444" s="469"/>
      <c r="C1444" s="217"/>
      <c r="D1444" s="217"/>
      <c r="E1444" s="217"/>
      <c r="F1444" s="217"/>
      <c r="G1444" s="217"/>
      <c r="H1444" s="217"/>
      <c r="I1444" s="217"/>
      <c r="J1444" s="217"/>
      <c r="K1444" s="217"/>
      <c r="L1444" s="364"/>
      <c r="M1444" s="207"/>
      <c r="N1444" s="207"/>
      <c r="O1444" s="207"/>
    </row>
    <row r="1445" customFormat="false" ht="11.25" hidden="false" customHeight="false" outlineLevel="0" collapsed="false">
      <c r="A1445" s="217"/>
      <c r="B1445" s="469"/>
      <c r="C1445" s="217"/>
      <c r="D1445" s="217"/>
      <c r="E1445" s="217"/>
      <c r="F1445" s="217"/>
      <c r="G1445" s="217"/>
      <c r="H1445" s="217"/>
      <c r="I1445" s="217"/>
      <c r="J1445" s="217"/>
      <c r="K1445" s="217"/>
      <c r="L1445" s="364"/>
      <c r="M1445" s="207"/>
      <c r="N1445" s="207"/>
      <c r="O1445" s="207"/>
    </row>
    <row r="1446" customFormat="false" ht="11.25" hidden="false" customHeight="false" outlineLevel="0" collapsed="false">
      <c r="A1446" s="217"/>
      <c r="B1446" s="469"/>
      <c r="C1446" s="217"/>
      <c r="D1446" s="217"/>
      <c r="E1446" s="217"/>
      <c r="F1446" s="217"/>
      <c r="G1446" s="217"/>
      <c r="H1446" s="217"/>
      <c r="I1446" s="217"/>
      <c r="J1446" s="217"/>
      <c r="K1446" s="217"/>
      <c r="L1446" s="364"/>
      <c r="M1446" s="207"/>
      <c r="N1446" s="207"/>
      <c r="O1446" s="207"/>
    </row>
    <row r="1447" customFormat="false" ht="11.25" hidden="false" customHeight="false" outlineLevel="0" collapsed="false">
      <c r="A1447" s="217"/>
      <c r="B1447" s="469"/>
      <c r="C1447" s="217"/>
      <c r="D1447" s="217"/>
      <c r="E1447" s="217"/>
      <c r="F1447" s="217"/>
      <c r="G1447" s="217"/>
      <c r="H1447" s="217"/>
      <c r="I1447" s="217"/>
      <c r="J1447" s="217"/>
      <c r="K1447" s="217"/>
      <c r="L1447" s="364"/>
      <c r="M1447" s="207"/>
      <c r="N1447" s="207"/>
      <c r="O1447" s="207"/>
    </row>
    <row r="1448" customFormat="false" ht="11.25" hidden="false" customHeight="false" outlineLevel="0" collapsed="false">
      <c r="A1448" s="217"/>
      <c r="B1448" s="469"/>
      <c r="C1448" s="217"/>
      <c r="D1448" s="217"/>
      <c r="E1448" s="217"/>
      <c r="F1448" s="217"/>
      <c r="G1448" s="217"/>
      <c r="H1448" s="217"/>
      <c r="I1448" s="217"/>
      <c r="J1448" s="217"/>
      <c r="K1448" s="217"/>
      <c r="L1448" s="364"/>
      <c r="M1448" s="207"/>
      <c r="N1448" s="207"/>
      <c r="O1448" s="207"/>
    </row>
    <row r="1449" customFormat="false" ht="11.25" hidden="false" customHeight="false" outlineLevel="0" collapsed="false">
      <c r="A1449" s="217"/>
      <c r="B1449" s="469"/>
      <c r="C1449" s="217"/>
      <c r="D1449" s="217"/>
      <c r="E1449" s="217"/>
      <c r="F1449" s="217"/>
      <c r="G1449" s="217"/>
      <c r="H1449" s="217"/>
      <c r="I1449" s="217"/>
      <c r="J1449" s="217"/>
      <c r="K1449" s="217"/>
      <c r="L1449" s="364"/>
      <c r="M1449" s="207"/>
      <c r="N1449" s="207"/>
      <c r="O1449" s="207"/>
    </row>
    <row r="1450" customFormat="false" ht="11.25" hidden="false" customHeight="false" outlineLevel="0" collapsed="false">
      <c r="A1450" s="217"/>
      <c r="B1450" s="469"/>
      <c r="C1450" s="217"/>
      <c r="D1450" s="217"/>
      <c r="E1450" s="217"/>
      <c r="F1450" s="217"/>
      <c r="G1450" s="217"/>
      <c r="H1450" s="217"/>
      <c r="I1450" s="217"/>
      <c r="J1450" s="217"/>
      <c r="K1450" s="217"/>
      <c r="L1450" s="364"/>
      <c r="M1450" s="207"/>
      <c r="N1450" s="207"/>
      <c r="O1450" s="207"/>
    </row>
    <row r="1451" customFormat="false" ht="11.25" hidden="false" customHeight="false" outlineLevel="0" collapsed="false">
      <c r="A1451" s="217"/>
      <c r="B1451" s="469"/>
      <c r="C1451" s="217"/>
      <c r="D1451" s="217"/>
      <c r="E1451" s="217"/>
      <c r="F1451" s="217"/>
      <c r="G1451" s="217"/>
      <c r="H1451" s="217"/>
      <c r="I1451" s="217"/>
      <c r="J1451" s="217"/>
      <c r="K1451" s="217"/>
      <c r="L1451" s="364"/>
      <c r="M1451" s="207"/>
      <c r="N1451" s="207"/>
      <c r="O1451" s="207"/>
    </row>
    <row r="1452" customFormat="false" ht="11.25" hidden="false" customHeight="false" outlineLevel="0" collapsed="false">
      <c r="A1452" s="217"/>
      <c r="B1452" s="469"/>
      <c r="C1452" s="217"/>
      <c r="D1452" s="217"/>
      <c r="E1452" s="217"/>
      <c r="F1452" s="217"/>
      <c r="G1452" s="217"/>
      <c r="H1452" s="217"/>
      <c r="I1452" s="217"/>
      <c r="J1452" s="217"/>
      <c r="K1452" s="217"/>
      <c r="L1452" s="364"/>
      <c r="M1452" s="207"/>
      <c r="N1452" s="207"/>
      <c r="O1452" s="207"/>
    </row>
    <row r="1453" customFormat="false" ht="11.25" hidden="false" customHeight="false" outlineLevel="0" collapsed="false">
      <c r="A1453" s="217"/>
      <c r="B1453" s="469"/>
      <c r="C1453" s="217"/>
      <c r="D1453" s="217"/>
      <c r="E1453" s="217"/>
      <c r="F1453" s="217"/>
      <c r="G1453" s="217"/>
      <c r="H1453" s="217"/>
      <c r="I1453" s="217"/>
      <c r="J1453" s="217"/>
      <c r="K1453" s="217"/>
      <c r="L1453" s="364"/>
      <c r="M1453" s="207"/>
      <c r="N1453" s="207"/>
      <c r="O1453" s="207"/>
    </row>
    <row r="1454" customFormat="false" ht="11.25" hidden="false" customHeight="false" outlineLevel="0" collapsed="false">
      <c r="A1454" s="217"/>
      <c r="B1454" s="469"/>
      <c r="C1454" s="217"/>
      <c r="D1454" s="217"/>
      <c r="E1454" s="217"/>
      <c r="F1454" s="217"/>
      <c r="G1454" s="217"/>
      <c r="H1454" s="217"/>
      <c r="I1454" s="217"/>
      <c r="J1454" s="217"/>
      <c r="K1454" s="217"/>
      <c r="L1454" s="364"/>
      <c r="M1454" s="207"/>
      <c r="N1454" s="207"/>
      <c r="O1454" s="207"/>
    </row>
    <row r="1455" customFormat="false" ht="11.25" hidden="false" customHeight="false" outlineLevel="0" collapsed="false">
      <c r="A1455" s="217"/>
      <c r="B1455" s="469"/>
      <c r="C1455" s="217"/>
      <c r="D1455" s="217"/>
      <c r="E1455" s="217"/>
      <c r="F1455" s="217"/>
      <c r="G1455" s="217"/>
      <c r="H1455" s="217"/>
      <c r="I1455" s="217"/>
      <c r="J1455" s="217"/>
      <c r="K1455" s="217"/>
      <c r="L1455" s="364"/>
      <c r="M1455" s="207"/>
      <c r="N1455" s="207"/>
      <c r="O1455" s="207"/>
    </row>
    <row r="1456" customFormat="false" ht="11.25" hidden="false" customHeight="false" outlineLevel="0" collapsed="false">
      <c r="A1456" s="217"/>
      <c r="B1456" s="469"/>
      <c r="C1456" s="217"/>
      <c r="D1456" s="217"/>
      <c r="E1456" s="217"/>
      <c r="F1456" s="217"/>
      <c r="G1456" s="217"/>
      <c r="H1456" s="217"/>
      <c r="I1456" s="217"/>
      <c r="J1456" s="217"/>
      <c r="K1456" s="217"/>
      <c r="L1456" s="364"/>
      <c r="M1456" s="207"/>
      <c r="N1456" s="207"/>
      <c r="O1456" s="207"/>
    </row>
    <row r="1457" customFormat="false" ht="11.25" hidden="false" customHeight="false" outlineLevel="0" collapsed="false">
      <c r="A1457" s="217"/>
      <c r="B1457" s="469"/>
      <c r="C1457" s="217"/>
      <c r="D1457" s="217"/>
      <c r="E1457" s="217"/>
      <c r="F1457" s="217"/>
      <c r="G1457" s="217"/>
      <c r="H1457" s="217"/>
      <c r="I1457" s="217"/>
      <c r="J1457" s="217"/>
      <c r="K1457" s="217"/>
      <c r="L1457" s="364"/>
      <c r="M1457" s="207"/>
      <c r="N1457" s="207"/>
      <c r="O1457" s="207"/>
    </row>
    <row r="1458" customFormat="false" ht="11.25" hidden="false" customHeight="false" outlineLevel="0" collapsed="false">
      <c r="A1458" s="217"/>
      <c r="B1458" s="469"/>
      <c r="C1458" s="217"/>
      <c r="D1458" s="217"/>
      <c r="E1458" s="217"/>
      <c r="F1458" s="217"/>
      <c r="G1458" s="217"/>
      <c r="H1458" s="217"/>
      <c r="I1458" s="217"/>
      <c r="J1458" s="217"/>
      <c r="K1458" s="217"/>
      <c r="L1458" s="364"/>
      <c r="M1458" s="207"/>
      <c r="N1458" s="207"/>
      <c r="O1458" s="207"/>
    </row>
    <row r="1459" customFormat="false" ht="11.25" hidden="false" customHeight="false" outlineLevel="0" collapsed="false">
      <c r="A1459" s="217"/>
      <c r="B1459" s="469"/>
      <c r="C1459" s="217"/>
      <c r="D1459" s="217"/>
      <c r="E1459" s="217"/>
      <c r="F1459" s="217"/>
      <c r="G1459" s="217"/>
      <c r="H1459" s="217"/>
      <c r="I1459" s="217"/>
      <c r="J1459" s="217"/>
      <c r="K1459" s="217"/>
      <c r="L1459" s="364"/>
      <c r="M1459" s="207"/>
      <c r="N1459" s="207"/>
      <c r="O1459" s="207"/>
    </row>
    <row r="1460" customFormat="false" ht="11.25" hidden="false" customHeight="false" outlineLevel="0" collapsed="false">
      <c r="A1460" s="217"/>
      <c r="B1460" s="469"/>
      <c r="C1460" s="217"/>
      <c r="D1460" s="217"/>
      <c r="E1460" s="217"/>
      <c r="F1460" s="217"/>
      <c r="G1460" s="217"/>
      <c r="H1460" s="217"/>
      <c r="I1460" s="217"/>
      <c r="J1460" s="217"/>
      <c r="K1460" s="217"/>
      <c r="L1460" s="364"/>
      <c r="M1460" s="207"/>
      <c r="N1460" s="207"/>
      <c r="O1460" s="207"/>
    </row>
    <row r="1461" customFormat="false" ht="11.25" hidden="false" customHeight="false" outlineLevel="0" collapsed="false">
      <c r="A1461" s="217"/>
      <c r="B1461" s="469"/>
      <c r="C1461" s="217"/>
      <c r="D1461" s="217"/>
      <c r="E1461" s="217"/>
      <c r="F1461" s="217"/>
      <c r="G1461" s="217"/>
      <c r="H1461" s="217"/>
      <c r="I1461" s="217"/>
      <c r="J1461" s="217"/>
      <c r="K1461" s="217"/>
      <c r="L1461" s="364"/>
      <c r="M1461" s="207"/>
      <c r="N1461" s="207"/>
      <c r="O1461" s="207"/>
    </row>
    <row r="1462" customFormat="false" ht="11.25" hidden="false" customHeight="false" outlineLevel="0" collapsed="false">
      <c r="A1462" s="217"/>
      <c r="B1462" s="469"/>
      <c r="C1462" s="217"/>
      <c r="D1462" s="217"/>
      <c r="E1462" s="217"/>
      <c r="F1462" s="217"/>
      <c r="G1462" s="217"/>
      <c r="H1462" s="217"/>
      <c r="I1462" s="217"/>
      <c r="J1462" s="217"/>
      <c r="K1462" s="217"/>
      <c r="L1462" s="364"/>
      <c r="M1462" s="207"/>
      <c r="N1462" s="207"/>
      <c r="O1462" s="207"/>
    </row>
    <row r="1463" customFormat="false" ht="11.25" hidden="false" customHeight="false" outlineLevel="0" collapsed="false">
      <c r="A1463" s="217"/>
      <c r="B1463" s="469"/>
      <c r="C1463" s="217"/>
      <c r="D1463" s="217"/>
      <c r="E1463" s="217"/>
      <c r="F1463" s="217"/>
      <c r="G1463" s="217"/>
      <c r="H1463" s="217"/>
      <c r="I1463" s="217"/>
      <c r="J1463" s="217"/>
      <c r="K1463" s="217"/>
      <c r="L1463" s="364"/>
      <c r="M1463" s="207"/>
      <c r="N1463" s="207"/>
      <c r="O1463" s="207"/>
    </row>
    <row r="1464" customFormat="false" ht="11.25" hidden="false" customHeight="false" outlineLevel="0" collapsed="false">
      <c r="A1464" s="217"/>
      <c r="B1464" s="469"/>
      <c r="C1464" s="217"/>
      <c r="D1464" s="217"/>
      <c r="E1464" s="217"/>
      <c r="F1464" s="217"/>
      <c r="G1464" s="217"/>
      <c r="H1464" s="217"/>
      <c r="I1464" s="217"/>
      <c r="J1464" s="217"/>
      <c r="K1464" s="217"/>
      <c r="L1464" s="364"/>
      <c r="M1464" s="207"/>
      <c r="N1464" s="207"/>
      <c r="O1464" s="207"/>
    </row>
    <row r="1465" customFormat="false" ht="11.25" hidden="false" customHeight="false" outlineLevel="0" collapsed="false">
      <c r="A1465" s="217"/>
      <c r="B1465" s="469"/>
      <c r="C1465" s="217"/>
      <c r="D1465" s="217"/>
      <c r="E1465" s="217"/>
      <c r="F1465" s="217"/>
      <c r="G1465" s="217"/>
      <c r="H1465" s="217"/>
      <c r="I1465" s="217"/>
      <c r="J1465" s="217"/>
      <c r="K1465" s="217"/>
      <c r="L1465" s="364"/>
      <c r="M1465" s="207"/>
      <c r="N1465" s="207"/>
      <c r="O1465" s="207"/>
    </row>
    <row r="1466" customFormat="false" ht="11.25" hidden="false" customHeight="false" outlineLevel="0" collapsed="false">
      <c r="A1466" s="217"/>
      <c r="B1466" s="469"/>
      <c r="C1466" s="217"/>
      <c r="D1466" s="217"/>
      <c r="E1466" s="217"/>
      <c r="F1466" s="217"/>
      <c r="G1466" s="217"/>
      <c r="H1466" s="217"/>
      <c r="I1466" s="217"/>
      <c r="J1466" s="217"/>
      <c r="K1466" s="217"/>
      <c r="L1466" s="364"/>
      <c r="M1466" s="207"/>
      <c r="N1466" s="207"/>
      <c r="O1466" s="207"/>
    </row>
    <row r="1467" customFormat="false" ht="11.25" hidden="false" customHeight="false" outlineLevel="0" collapsed="false">
      <c r="A1467" s="217"/>
      <c r="B1467" s="469"/>
      <c r="C1467" s="217"/>
      <c r="D1467" s="217"/>
      <c r="E1467" s="217"/>
      <c r="F1467" s="217"/>
      <c r="G1467" s="217"/>
      <c r="H1467" s="217"/>
      <c r="I1467" s="217"/>
      <c r="J1467" s="217"/>
      <c r="K1467" s="217"/>
      <c r="L1467" s="364"/>
      <c r="M1467" s="207"/>
      <c r="N1467" s="207"/>
      <c r="O1467" s="207"/>
    </row>
    <row r="1468" customFormat="false" ht="11.25" hidden="false" customHeight="false" outlineLevel="0" collapsed="false">
      <c r="A1468" s="217"/>
      <c r="B1468" s="469"/>
      <c r="C1468" s="217"/>
      <c r="D1468" s="217"/>
      <c r="E1468" s="217"/>
      <c r="F1468" s="217"/>
      <c r="G1468" s="217"/>
      <c r="H1468" s="217"/>
      <c r="I1468" s="217"/>
      <c r="J1468" s="217"/>
      <c r="K1468" s="217"/>
      <c r="L1468" s="364"/>
      <c r="M1468" s="207"/>
      <c r="N1468" s="207"/>
      <c r="O1468" s="207"/>
    </row>
    <row r="1469" customFormat="false" ht="11.25" hidden="false" customHeight="false" outlineLevel="0" collapsed="false">
      <c r="A1469" s="217"/>
      <c r="B1469" s="469"/>
      <c r="C1469" s="217"/>
      <c r="D1469" s="217"/>
      <c r="E1469" s="217"/>
      <c r="F1469" s="217"/>
      <c r="G1469" s="217"/>
      <c r="H1469" s="217"/>
      <c r="I1469" s="217"/>
      <c r="J1469" s="217"/>
      <c r="K1469" s="217"/>
      <c r="L1469" s="364"/>
      <c r="M1469" s="207"/>
      <c r="N1469" s="207"/>
      <c r="O1469" s="207"/>
    </row>
    <row r="1470" customFormat="false" ht="11.25" hidden="false" customHeight="false" outlineLevel="0" collapsed="false">
      <c r="A1470" s="217"/>
      <c r="B1470" s="469"/>
      <c r="C1470" s="217"/>
      <c r="D1470" s="217"/>
      <c r="E1470" s="217"/>
      <c r="F1470" s="217"/>
      <c r="G1470" s="217"/>
      <c r="H1470" s="217"/>
      <c r="I1470" s="217"/>
      <c r="J1470" s="217"/>
      <c r="K1470" s="217"/>
      <c r="L1470" s="364"/>
      <c r="M1470" s="207"/>
      <c r="N1470" s="207"/>
      <c r="O1470" s="207"/>
    </row>
    <row r="1471" customFormat="false" ht="11.25" hidden="false" customHeight="false" outlineLevel="0" collapsed="false">
      <c r="A1471" s="217"/>
      <c r="B1471" s="469"/>
      <c r="C1471" s="217"/>
      <c r="D1471" s="217"/>
      <c r="E1471" s="217"/>
      <c r="F1471" s="217"/>
      <c r="G1471" s="217"/>
      <c r="H1471" s="217"/>
      <c r="I1471" s="217"/>
      <c r="J1471" s="217"/>
      <c r="K1471" s="217"/>
      <c r="L1471" s="364"/>
      <c r="M1471" s="207"/>
      <c r="N1471" s="207"/>
      <c r="O1471" s="207"/>
    </row>
    <row r="1472" customFormat="false" ht="11.25" hidden="false" customHeight="false" outlineLevel="0" collapsed="false">
      <c r="A1472" s="217"/>
      <c r="B1472" s="469"/>
      <c r="C1472" s="217"/>
      <c r="D1472" s="217"/>
      <c r="E1472" s="217"/>
      <c r="F1472" s="217"/>
      <c r="G1472" s="217"/>
      <c r="H1472" s="217"/>
      <c r="I1472" s="217"/>
      <c r="J1472" s="217"/>
      <c r="K1472" s="217"/>
      <c r="L1472" s="364"/>
      <c r="M1472" s="207"/>
      <c r="N1472" s="207"/>
      <c r="O1472" s="207"/>
    </row>
    <row r="1473" customFormat="false" ht="11.25" hidden="false" customHeight="false" outlineLevel="0" collapsed="false">
      <c r="A1473" s="217"/>
      <c r="B1473" s="469"/>
      <c r="C1473" s="217"/>
      <c r="D1473" s="217"/>
      <c r="E1473" s="217"/>
      <c r="F1473" s="217"/>
      <c r="G1473" s="217"/>
      <c r="H1473" s="217"/>
      <c r="I1473" s="217"/>
      <c r="J1473" s="217"/>
      <c r="K1473" s="217"/>
      <c r="L1473" s="364"/>
      <c r="M1473" s="207"/>
      <c r="N1473" s="207"/>
      <c r="O1473" s="207"/>
    </row>
    <row r="1474" customFormat="false" ht="11.25" hidden="false" customHeight="false" outlineLevel="0" collapsed="false">
      <c r="A1474" s="217"/>
      <c r="B1474" s="469"/>
      <c r="C1474" s="217"/>
      <c r="D1474" s="217"/>
      <c r="E1474" s="217"/>
      <c r="F1474" s="217"/>
      <c r="G1474" s="217"/>
      <c r="H1474" s="217"/>
      <c r="I1474" s="217"/>
      <c r="J1474" s="217"/>
      <c r="K1474" s="217"/>
      <c r="L1474" s="364"/>
      <c r="M1474" s="207"/>
      <c r="N1474" s="207"/>
      <c r="O1474" s="207"/>
    </row>
    <row r="1475" customFormat="false" ht="11.25" hidden="false" customHeight="false" outlineLevel="0" collapsed="false">
      <c r="A1475" s="217"/>
      <c r="B1475" s="469"/>
      <c r="C1475" s="217"/>
      <c r="D1475" s="217"/>
      <c r="E1475" s="217"/>
      <c r="F1475" s="217"/>
      <c r="G1475" s="217"/>
      <c r="H1475" s="217"/>
      <c r="I1475" s="217"/>
      <c r="J1475" s="217"/>
      <c r="K1475" s="217"/>
      <c r="L1475" s="364"/>
      <c r="M1475" s="207"/>
      <c r="N1475" s="207"/>
      <c r="O1475" s="207"/>
    </row>
    <row r="1476" customFormat="false" ht="11.25" hidden="false" customHeight="false" outlineLevel="0" collapsed="false">
      <c r="A1476" s="217"/>
      <c r="B1476" s="469"/>
      <c r="C1476" s="217"/>
      <c r="D1476" s="217"/>
      <c r="E1476" s="217"/>
      <c r="F1476" s="217"/>
      <c r="G1476" s="217"/>
      <c r="H1476" s="217"/>
      <c r="I1476" s="217"/>
      <c r="J1476" s="217"/>
      <c r="K1476" s="217"/>
      <c r="L1476" s="364"/>
      <c r="M1476" s="207"/>
      <c r="N1476" s="207"/>
      <c r="O1476" s="207"/>
    </row>
    <row r="1477" customFormat="false" ht="11.25" hidden="false" customHeight="false" outlineLevel="0" collapsed="false">
      <c r="A1477" s="217"/>
      <c r="B1477" s="469"/>
      <c r="C1477" s="217"/>
      <c r="D1477" s="217"/>
      <c r="E1477" s="217"/>
      <c r="F1477" s="217"/>
      <c r="G1477" s="217"/>
      <c r="H1477" s="217"/>
      <c r="I1477" s="217"/>
      <c r="J1477" s="217"/>
      <c r="K1477" s="217"/>
      <c r="L1477" s="364"/>
      <c r="M1477" s="207"/>
      <c r="N1477" s="207"/>
      <c r="O1477" s="207"/>
    </row>
  </sheetData>
  <mergeCells count="142">
    <mergeCell ref="A2:Y2"/>
    <mergeCell ref="A3:L3"/>
    <mergeCell ref="M3:O3"/>
    <mergeCell ref="P3:R3"/>
    <mergeCell ref="S3:U3"/>
    <mergeCell ref="V3:X3"/>
    <mergeCell ref="Y3:Y4"/>
    <mergeCell ref="A4:A6"/>
    <mergeCell ref="B5:L5"/>
    <mergeCell ref="M5:O5"/>
    <mergeCell ref="P5:R5"/>
    <mergeCell ref="S5:U5"/>
    <mergeCell ref="V5:X5"/>
    <mergeCell ref="B6:L6"/>
    <mergeCell ref="M6:O6"/>
    <mergeCell ref="P6:R6"/>
    <mergeCell ref="S6:U6"/>
    <mergeCell ref="V6:X6"/>
    <mergeCell ref="B7:L7"/>
    <mergeCell ref="M7:O7"/>
    <mergeCell ref="P7:R7"/>
    <mergeCell ref="S7:U7"/>
    <mergeCell ref="V7:X7"/>
    <mergeCell ref="B38:L38"/>
    <mergeCell ref="M38:O38"/>
    <mergeCell ref="P38:R38"/>
    <mergeCell ref="S38:U38"/>
    <mergeCell ref="V38:X38"/>
    <mergeCell ref="B69:L69"/>
    <mergeCell ref="M69:O69"/>
    <mergeCell ref="P69:R69"/>
    <mergeCell ref="S69:U69"/>
    <mergeCell ref="V69:X69"/>
    <mergeCell ref="B100:L100"/>
    <mergeCell ref="M100:O100"/>
    <mergeCell ref="P100:R100"/>
    <mergeCell ref="S100:U100"/>
    <mergeCell ref="V100:X100"/>
    <mergeCell ref="B131:L131"/>
    <mergeCell ref="M131:O131"/>
    <mergeCell ref="P131:R131"/>
    <mergeCell ref="S131:U131"/>
    <mergeCell ref="V131:X131"/>
    <mergeCell ref="B162:L162"/>
    <mergeCell ref="M162:O162"/>
    <mergeCell ref="P162:R162"/>
    <mergeCell ref="S162:U162"/>
    <mergeCell ref="V162:X162"/>
    <mergeCell ref="B193:L193"/>
    <mergeCell ref="M193:O193"/>
    <mergeCell ref="P193:R193"/>
    <mergeCell ref="S193:U193"/>
    <mergeCell ref="V193:X193"/>
    <mergeCell ref="B224:L224"/>
    <mergeCell ref="M224:O224"/>
    <mergeCell ref="P224:R224"/>
    <mergeCell ref="S224:U224"/>
    <mergeCell ref="V224:X224"/>
    <mergeCell ref="B255:L255"/>
    <mergeCell ref="M255:O255"/>
    <mergeCell ref="P255:R255"/>
    <mergeCell ref="S255:U255"/>
    <mergeCell ref="V255:X255"/>
    <mergeCell ref="B286:L286"/>
    <mergeCell ref="M286:O286"/>
    <mergeCell ref="P286:R286"/>
    <mergeCell ref="S286:U286"/>
    <mergeCell ref="V286:X286"/>
    <mergeCell ref="B317:L317"/>
    <mergeCell ref="M317:O317"/>
    <mergeCell ref="P317:R317"/>
    <mergeCell ref="S317:U317"/>
    <mergeCell ref="V317:X317"/>
    <mergeCell ref="B348:L348"/>
    <mergeCell ref="M348:O348"/>
    <mergeCell ref="P348:R348"/>
    <mergeCell ref="S348:U348"/>
    <mergeCell ref="V348:X348"/>
    <mergeCell ref="B379:L379"/>
    <mergeCell ref="M379:O379"/>
    <mergeCell ref="P379:R379"/>
    <mergeCell ref="S379:U379"/>
    <mergeCell ref="V379:X379"/>
    <mergeCell ref="B410:L410"/>
    <mergeCell ref="M410:O410"/>
    <mergeCell ref="P410:R410"/>
    <mergeCell ref="S410:U410"/>
    <mergeCell ref="V410:X410"/>
    <mergeCell ref="B441:L441"/>
    <mergeCell ref="M441:O441"/>
    <mergeCell ref="P441:R441"/>
    <mergeCell ref="S441:U441"/>
    <mergeCell ref="V441:X441"/>
    <mergeCell ref="B472:L472"/>
    <mergeCell ref="M472:O472"/>
    <mergeCell ref="P472:R472"/>
    <mergeCell ref="S472:U472"/>
    <mergeCell ref="V472:X472"/>
    <mergeCell ref="B473:L473"/>
    <mergeCell ref="M473:O473"/>
    <mergeCell ref="P473:R473"/>
    <mergeCell ref="S473:U473"/>
    <mergeCell ref="V473:X473"/>
    <mergeCell ref="B474:L474"/>
    <mergeCell ref="M474:O474"/>
    <mergeCell ref="P474:R474"/>
    <mergeCell ref="S474:U474"/>
    <mergeCell ref="V474:X474"/>
    <mergeCell ref="B475:L475"/>
    <mergeCell ref="M475:O475"/>
    <mergeCell ref="P475:R475"/>
    <mergeCell ref="S475:U475"/>
    <mergeCell ref="V475:X475"/>
    <mergeCell ref="B476:L476"/>
    <mergeCell ref="M476:O476"/>
    <mergeCell ref="P476:R476"/>
    <mergeCell ref="S476:U476"/>
    <mergeCell ref="V476:X476"/>
    <mergeCell ref="B477:L477"/>
    <mergeCell ref="M477:O477"/>
    <mergeCell ref="P477:R477"/>
    <mergeCell ref="S477:U477"/>
    <mergeCell ref="V477:X477"/>
    <mergeCell ref="B478:L478"/>
    <mergeCell ref="M478:O478"/>
    <mergeCell ref="P478:R478"/>
    <mergeCell ref="S478:U478"/>
    <mergeCell ref="V478:X478"/>
    <mergeCell ref="B479:L479"/>
    <mergeCell ref="M479:O479"/>
    <mergeCell ref="P479:R479"/>
    <mergeCell ref="S479:U479"/>
    <mergeCell ref="V479:X479"/>
    <mergeCell ref="B480:L480"/>
    <mergeCell ref="M480:O480"/>
    <mergeCell ref="P480:R480"/>
    <mergeCell ref="S480:U480"/>
    <mergeCell ref="V480:X480"/>
    <mergeCell ref="B482:L482"/>
    <mergeCell ref="B483:L483"/>
    <mergeCell ref="B484:L484"/>
    <mergeCell ref="B485:L485"/>
  </mergeCells>
  <conditionalFormatting sqref="C8:C37 C70:C99 C101:C130 C132:C161 C163:C192 C194:C223 C225:C254 C256:C285 C287:C316 C318:C347 C349:C378 C380:C409 C411:C440 C442:C471 C39:C68">
    <cfRule type="expression" priority="2" aboveAverage="0" equalAverage="0" bottom="0" percent="0" rank="0" text="" dxfId="37">
      <formula>$AB$4="NIE"</formula>
    </cfRule>
  </conditionalFormatting>
  <dataValidations count="3">
    <dataValidation allowBlank="true" error="Max. 200 znaków!" errorStyle="stop" operator="lessThanOrEqual" prompt="Max. 200 znaków!" showDropDown="false" showErrorMessage="true" showInputMessage="true" sqref="B8:B37 B39:B68 B70:B99 B101:B130 B132:B161 B163:B192 B194:B223 B225:B254 B256:B285 B287:B316 B318:B347 B349:B378 B380:B409 B411:B440 B442:B471" type="textLength">
      <formula1>200</formula1>
      <formula2>0</formula2>
    </dataValidation>
    <dataValidation allowBlank="true" error="Wybierz z listy." errorStyle="stop" operator="lessThanOrEqual" prompt="Max. 4 znaki!" showDropDown="false" showErrorMessage="true" showInputMessage="false" sqref="C8:C37 C39:C68 C70:C99 C101:C130 C132:C161 C163:C192 C194:C223 C225:C254 C256:C285 C287:C316 C318:C347 C349:C378 C380:C409 C411:C440 C442:C471" type="list">
      <formula1>$AA$8:$AA$17</formula1>
      <formula2>0</formula2>
    </dataValidation>
    <dataValidation allowBlank="true" errorStyle="stop" operator="between" showDropDown="false" showErrorMessage="true" showInputMessage="false" sqref="D8:K37 D39:K68 D70:K99 D101:K130 D132:K161 D163:K192 D194:K223 D225:K254 D256:K285 D287:K316 D318:K347 D349:K378 D380:K409 D411:K440 D442:K471" type="list">
      <formula1>"T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N267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85" workbookViewId="0">
      <selection pane="topLeft" activeCell="A56" activeCellId="0" sqref="A56:D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1" width="5.99"/>
    <col collapsed="false" customWidth="true" hidden="false" outlineLevel="0" max="2" min="2" style="572" width="80.14"/>
    <col collapsed="false" customWidth="true" hidden="false" outlineLevel="0" max="3" min="3" style="1" width="30.13"/>
    <col collapsed="false" customWidth="true" hidden="false" outlineLevel="0" max="4" min="4" style="1" width="7.85"/>
    <col collapsed="false" customWidth="true" hidden="true" outlineLevel="0" max="5" min="5" style="2" width="8.28"/>
    <col collapsed="false" customWidth="true" hidden="true" outlineLevel="0" max="6" min="6" style="573" width="18.41"/>
    <col collapsed="false" customWidth="true" hidden="true" outlineLevel="0" max="7" min="7" style="573" width="4.7"/>
    <col collapsed="false" customWidth="true" hidden="false" outlineLevel="0" max="8" min="8" style="2" width="9.56"/>
    <col collapsed="false" customWidth="false" hidden="false" outlineLevel="0" max="20" min="9" style="2" width="9.14"/>
    <col collapsed="false" customWidth="false" hidden="false" outlineLevel="0" max="40" min="21" style="6" width="9.14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81"/>
      <c r="B1" s="574"/>
      <c r="C1" s="2"/>
      <c r="D1" s="2"/>
    </row>
    <row r="2" customFormat="false" ht="27" hidden="false" customHeight="true" outlineLevel="0" collapsed="false">
      <c r="A2" s="575" t="s">
        <v>640</v>
      </c>
      <c r="B2" s="575"/>
      <c r="C2" s="575"/>
      <c r="D2" s="575"/>
    </row>
    <row r="3" customFormat="false" ht="15" hidden="false" customHeight="false" outlineLevel="0" collapsed="false">
      <c r="A3" s="576"/>
      <c r="B3" s="574"/>
      <c r="C3" s="300"/>
      <c r="D3" s="2"/>
      <c r="F3" s="577" t="s">
        <v>507</v>
      </c>
      <c r="G3" s="573" t="n">
        <f aca="false">Wnioskodawca!$G$56</f>
        <v>0</v>
      </c>
    </row>
    <row r="4" customFormat="false" ht="21.75" hidden="false" customHeight="true" outlineLevel="0" collapsed="false">
      <c r="A4" s="578" t="s">
        <v>641</v>
      </c>
      <c r="B4" s="578"/>
      <c r="C4" s="579"/>
      <c r="D4" s="580" t="s">
        <v>642</v>
      </c>
    </row>
    <row r="5" customFormat="false" ht="16.5" hidden="false" customHeight="false" outlineLevel="0" collapsed="false">
      <c r="A5" s="576"/>
      <c r="B5" s="581"/>
      <c r="C5" s="582"/>
      <c r="D5" s="583"/>
      <c r="E5" s="584"/>
      <c r="F5" s="585" t="s">
        <v>643</v>
      </c>
      <c r="G5" s="586" t="n">
        <f aca="false">COUNTIF(C4:C15,"=częściowo zawierającymi")</f>
        <v>0</v>
      </c>
    </row>
    <row r="6" customFormat="false" ht="18" hidden="false" customHeight="true" outlineLevel="0" collapsed="false">
      <c r="A6" s="587" t="str">
        <f aca="false">"Partner "&amp;Wnioskodawca!G73&amp;" oświadcza, iż kwoty wykazane w budżecie projektu są kwotami: "</f>
        <v>Partner  oświadcza, iż kwoty wykazane w budżecie projektu są kwotami: </v>
      </c>
      <c r="B6" s="587"/>
      <c r="C6" s="588"/>
      <c r="D6" s="589" t="s">
        <v>642</v>
      </c>
      <c r="E6" s="4"/>
      <c r="F6" s="590" t="s">
        <v>616</v>
      </c>
      <c r="G6" s="591" t="n">
        <f aca="false">COUNTIF(Budżet_szczegółowy!$D$8:$D$471,"=T")</f>
        <v>0</v>
      </c>
    </row>
    <row r="7" customFormat="false" ht="18" hidden="false" customHeight="true" outlineLevel="0" collapsed="false">
      <c r="A7" s="592" t="str">
        <f aca="false">"Partner "&amp;Wnioskodawca!G91&amp;" oświadcza, iż kwoty wykazane w budżecie projektu są kwotami: "</f>
        <v>Partner  oświadcza, iż kwoty wykazane w budżecie projektu są kwotami: </v>
      </c>
      <c r="B7" s="592"/>
      <c r="C7" s="593"/>
      <c r="D7" s="594" t="s">
        <v>642</v>
      </c>
      <c r="E7" s="4"/>
      <c r="F7" s="590"/>
      <c r="G7" s="591" t="n">
        <f aca="false">COUNTIF(Budżet_szczegółowy!$E$8:$E$471,"=T")</f>
        <v>0</v>
      </c>
    </row>
    <row r="8" customFormat="false" ht="18" hidden="false" customHeight="true" outlineLevel="0" collapsed="false">
      <c r="A8" s="592" t="str">
        <f aca="false">"Partner "&amp;Wnioskodawca!G109&amp;" oświadcza, iż kwoty wykazane w budżecie projektu są kwotami: "</f>
        <v>Partner  oświadcza, iż kwoty wykazane w budżecie projektu są kwotami: </v>
      </c>
      <c r="B8" s="592"/>
      <c r="C8" s="593"/>
      <c r="D8" s="594" t="s">
        <v>642</v>
      </c>
      <c r="E8" s="4"/>
      <c r="F8" s="590" t="s">
        <v>618</v>
      </c>
      <c r="G8" s="591" t="n">
        <f aca="false">COUNTIF(Budżet_szczegółowy!F$8:F$471,"=T")</f>
        <v>0</v>
      </c>
    </row>
    <row r="9" customFormat="false" ht="18" hidden="false" customHeight="true" outlineLevel="0" collapsed="false">
      <c r="A9" s="592" t="str">
        <f aca="false">"Partner "&amp;Wnioskodawca!G127&amp;" oświadcza, iż kwoty wykazane w budżecie projektu są kwotami: "</f>
        <v>Partner  oświadcza, iż kwoty wykazane w budżecie projektu są kwotami: </v>
      </c>
      <c r="B9" s="592"/>
      <c r="C9" s="593"/>
      <c r="D9" s="594" t="s">
        <v>642</v>
      </c>
      <c r="E9" s="4"/>
      <c r="F9" s="590" t="s">
        <v>619</v>
      </c>
      <c r="G9" s="591" t="n">
        <f aca="false">COUNTIF(Budżet_szczegółowy!G$8:G$471,"=T")</f>
        <v>0</v>
      </c>
    </row>
    <row r="10" customFormat="false" ht="18" hidden="false" customHeight="true" outlineLevel="0" collapsed="false">
      <c r="A10" s="592" t="str">
        <f aca="false">"Partner "&amp;Wnioskodawca!G145&amp;" oświadcza, iż kwoty wykazane w budżecie projektu są kwotami: "</f>
        <v>Partner  oświadcza, iż kwoty wykazane w budżecie projektu są kwotami: </v>
      </c>
      <c r="B10" s="592"/>
      <c r="C10" s="593"/>
      <c r="D10" s="594" t="s">
        <v>642</v>
      </c>
      <c r="E10" s="4"/>
      <c r="F10" s="590" t="s">
        <v>620</v>
      </c>
      <c r="G10" s="591" t="n">
        <f aca="false">COUNTIF(Budżet_szczegółowy!H$8:H$471,"=T")</f>
        <v>0</v>
      </c>
    </row>
    <row r="11" customFormat="false" ht="18" hidden="false" customHeight="true" outlineLevel="0" collapsed="false">
      <c r="A11" s="592" t="str">
        <f aca="false">"Partner "&amp;Wnioskodawca!G163&amp;" oświadcza, iż kwoty wykazane w budżecie projektu są kwotami: "</f>
        <v>Partner  oświadcza, iż kwoty wykazane w budżecie projektu są kwotami: </v>
      </c>
      <c r="B11" s="592"/>
      <c r="C11" s="593"/>
      <c r="D11" s="594" t="s">
        <v>642</v>
      </c>
      <c r="E11" s="4"/>
      <c r="F11" s="590" t="s">
        <v>621</v>
      </c>
      <c r="G11" s="591" t="n">
        <f aca="false">COUNTIF(Budżet_szczegółowy!I$8:I$471,"=T")</f>
        <v>0</v>
      </c>
    </row>
    <row r="12" customFormat="false" ht="18" hidden="false" customHeight="true" outlineLevel="0" collapsed="false">
      <c r="A12" s="592" t="str">
        <f aca="false">"Partner "&amp;Wnioskodawca!G181&amp;" oświadcza, iż kwoty wykazane w budżecie projektu są kwotami: "</f>
        <v>Partner  oświadcza, iż kwoty wykazane w budżecie projektu są kwotami: </v>
      </c>
      <c r="B12" s="592"/>
      <c r="C12" s="593"/>
      <c r="D12" s="594" t="s">
        <v>642</v>
      </c>
      <c r="E12" s="4"/>
      <c r="F12" s="590" t="s">
        <v>622</v>
      </c>
      <c r="G12" s="591" t="n">
        <f aca="false">COUNTIF(Budżet_szczegółowy!J$8:J$471,"=T")</f>
        <v>0</v>
      </c>
    </row>
    <row r="13" customFormat="false" ht="18" hidden="false" customHeight="true" outlineLevel="0" collapsed="false">
      <c r="A13" s="592" t="str">
        <f aca="false">"Partner "&amp;Wnioskodawca!G199&amp;" oświadcza, iż kwoty wykazane w budżecie projektu są kwotami: "</f>
        <v>Partner  oświadcza, iż kwoty wykazane w budżecie projektu są kwotami: </v>
      </c>
      <c r="B13" s="592"/>
      <c r="C13" s="593"/>
      <c r="D13" s="594" t="s">
        <v>642</v>
      </c>
      <c r="E13" s="4"/>
      <c r="F13" s="590" t="s">
        <v>623</v>
      </c>
      <c r="G13" s="591" t="n">
        <f aca="false">COUNTIF(Budżet_szczegółowy!K$8:K$471,"=T")</f>
        <v>0</v>
      </c>
    </row>
    <row r="14" customFormat="false" ht="18" hidden="false" customHeight="true" outlineLevel="0" collapsed="false">
      <c r="A14" s="592" t="str">
        <f aca="false">"Partner "&amp;Wnioskodawca!G217&amp;" oświadcza, iż kwoty wykazane w budżecie projektu są kwotami: "</f>
        <v>Partner  oświadcza, iż kwoty wykazane w budżecie projektu są kwotami: </v>
      </c>
      <c r="B14" s="592"/>
      <c r="C14" s="593"/>
      <c r="D14" s="594" t="s">
        <v>642</v>
      </c>
      <c r="E14" s="4"/>
      <c r="F14" s="590" t="s">
        <v>550</v>
      </c>
      <c r="G14" s="591" t="n">
        <f aca="false">COUNTIF(Budżet_ogółem!A6:A20,"=TAK")</f>
        <v>0</v>
      </c>
    </row>
    <row r="15" customFormat="false" ht="18" hidden="false" customHeight="true" outlineLevel="0" collapsed="false">
      <c r="A15" s="595" t="str">
        <f aca="false">"Partner "&amp;Wnioskodawca!G235&amp;" oświadcza, iż kwoty wykazane w budżecie projektu są kwotami: "</f>
        <v>Partner  oświadcza, iż kwoty wykazane w budżecie projektu są kwotami: </v>
      </c>
      <c r="B15" s="595"/>
      <c r="C15" s="596"/>
      <c r="D15" s="597" t="s">
        <v>642</v>
      </c>
      <c r="E15" s="4"/>
      <c r="F15" s="590" t="s">
        <v>644</v>
      </c>
      <c r="G15" s="591" t="n">
        <f aca="false">G10+G11</f>
        <v>0</v>
      </c>
    </row>
    <row r="16" customFormat="false" ht="29.25" hidden="false" customHeight="true" outlineLevel="0" collapsed="false">
      <c r="A16" s="598"/>
      <c r="B16" s="599"/>
      <c r="C16" s="600"/>
      <c r="D16" s="601"/>
      <c r="E16" s="602"/>
      <c r="F16" s="4" t="s">
        <v>645</v>
      </c>
      <c r="G16" s="591" t="n">
        <f aca="false">G12+G13</f>
        <v>0</v>
      </c>
    </row>
    <row r="17" customFormat="false" ht="42.75" hidden="false" customHeight="true" outlineLevel="0" collapsed="false">
      <c r="A17" s="603" t="n">
        <v>1</v>
      </c>
      <c r="B17" s="604" t="s">
        <v>646</v>
      </c>
      <c r="C17" s="604"/>
      <c r="D17" s="604"/>
      <c r="E17" s="605"/>
      <c r="F17" s="605" t="s">
        <v>647</v>
      </c>
      <c r="G17" s="606" t="n">
        <f aca="false">IF(Budżet_ogółem!$G$41&gt;0,1,0)</f>
        <v>0</v>
      </c>
    </row>
    <row r="18" customFormat="false" ht="12.75" hidden="false" customHeight="true" outlineLevel="0" collapsed="false">
      <c r="A18" s="607"/>
      <c r="B18" s="607"/>
      <c r="C18" s="607"/>
      <c r="D18" s="607"/>
    </row>
    <row r="19" customFormat="false" ht="12.75" hidden="false" customHeight="true" outlineLevel="0" collapsed="false">
      <c r="A19" s="608"/>
      <c r="B19" s="608"/>
      <c r="C19" s="608"/>
      <c r="D19" s="608"/>
    </row>
    <row r="20" customFormat="false" ht="12.75" hidden="false" customHeight="true" outlineLevel="0" collapsed="false">
      <c r="A20" s="608"/>
      <c r="B20" s="608"/>
      <c r="C20" s="608"/>
      <c r="D20" s="608"/>
    </row>
    <row r="21" customFormat="false" ht="12.75" hidden="false" customHeight="true" outlineLevel="0" collapsed="false">
      <c r="A21" s="608"/>
      <c r="B21" s="608"/>
      <c r="C21" s="608"/>
      <c r="D21" s="608"/>
    </row>
    <row r="22" customFormat="false" ht="13.5" hidden="false" customHeight="true" outlineLevel="0" collapsed="false">
      <c r="A22" s="609"/>
      <c r="B22" s="609"/>
      <c r="C22" s="609"/>
      <c r="D22" s="609"/>
    </row>
    <row r="23" customFormat="false" ht="15" hidden="false" customHeight="true" outlineLevel="0" collapsed="false">
      <c r="A23" s="610"/>
      <c r="B23" s="610"/>
      <c r="C23" s="610"/>
      <c r="D23" s="610"/>
    </row>
    <row r="24" customFormat="false" ht="31.5" hidden="false" customHeight="true" outlineLevel="0" collapsed="false">
      <c r="A24" s="611" t="n">
        <v>2</v>
      </c>
      <c r="B24" s="604" t="s">
        <v>648</v>
      </c>
      <c r="C24" s="604"/>
      <c r="D24" s="604"/>
    </row>
    <row r="25" customFormat="false" ht="12.75" hidden="false" customHeight="true" outlineLevel="0" collapsed="false">
      <c r="A25" s="612"/>
      <c r="B25" s="612"/>
      <c r="C25" s="612"/>
      <c r="D25" s="612"/>
    </row>
    <row r="26" customFormat="false" ht="12.75" hidden="false" customHeight="true" outlineLevel="0" collapsed="false">
      <c r="A26" s="613"/>
      <c r="B26" s="613"/>
      <c r="C26" s="613"/>
      <c r="D26" s="613"/>
    </row>
    <row r="27" customFormat="false" ht="12.75" hidden="false" customHeight="true" outlineLevel="0" collapsed="false">
      <c r="A27" s="613"/>
      <c r="B27" s="613"/>
      <c r="C27" s="613"/>
      <c r="D27" s="613"/>
    </row>
    <row r="28" customFormat="false" ht="12.75" hidden="false" customHeight="true" outlineLevel="0" collapsed="false">
      <c r="A28" s="613"/>
      <c r="B28" s="613"/>
      <c r="C28" s="613"/>
      <c r="D28" s="613"/>
    </row>
    <row r="29" customFormat="false" ht="13.5" hidden="false" customHeight="true" outlineLevel="0" collapsed="false">
      <c r="A29" s="614"/>
      <c r="B29" s="614"/>
      <c r="C29" s="614"/>
      <c r="D29" s="614"/>
    </row>
    <row r="30" customFormat="false" ht="15" hidden="false" customHeight="true" outlineLevel="0" collapsed="false">
      <c r="A30" s="128"/>
      <c r="B30" s="128"/>
      <c r="C30" s="128"/>
      <c r="D30" s="128"/>
    </row>
    <row r="31" customFormat="false" ht="21.75" hidden="false" customHeight="true" outlineLevel="0" collapsed="false">
      <c r="A31" s="615" t="n">
        <v>3</v>
      </c>
      <c r="B31" s="616" t="s">
        <v>649</v>
      </c>
      <c r="C31" s="616"/>
      <c r="D31" s="616"/>
      <c r="F31" s="273"/>
    </row>
    <row r="32" customFormat="false" ht="12.75" hidden="false" customHeight="true" outlineLevel="0" collapsed="false">
      <c r="A32" s="612"/>
      <c r="B32" s="612"/>
      <c r="C32" s="612"/>
      <c r="D32" s="612"/>
    </row>
    <row r="33" customFormat="false" ht="12.75" hidden="false" customHeight="true" outlineLevel="0" collapsed="false">
      <c r="A33" s="613"/>
      <c r="B33" s="613"/>
      <c r="C33" s="613"/>
      <c r="D33" s="613"/>
    </row>
    <row r="34" customFormat="false" ht="12.75" hidden="false" customHeight="true" outlineLevel="0" collapsed="false">
      <c r="A34" s="613"/>
      <c r="B34" s="613"/>
      <c r="C34" s="613"/>
      <c r="D34" s="613"/>
    </row>
    <row r="35" customFormat="false" ht="12.75" hidden="false" customHeight="false" outlineLevel="0" collapsed="false">
      <c r="A35" s="613"/>
      <c r="B35" s="613"/>
      <c r="C35" s="613"/>
      <c r="D35" s="613"/>
    </row>
    <row r="36" customFormat="false" ht="13.5" hidden="false" customHeight="false" outlineLevel="0" collapsed="false">
      <c r="A36" s="614"/>
      <c r="B36" s="614"/>
      <c r="C36" s="614"/>
      <c r="D36" s="614"/>
    </row>
    <row r="37" customFormat="false" ht="15" hidden="false" customHeight="false" outlineLevel="0" collapsed="false">
      <c r="A37" s="128"/>
      <c r="B37" s="128"/>
      <c r="C37" s="128"/>
      <c r="D37" s="128"/>
    </row>
    <row r="38" customFormat="false" ht="22.5" hidden="false" customHeight="true" outlineLevel="0" collapsed="false">
      <c r="A38" s="611" t="n">
        <v>4</v>
      </c>
      <c r="B38" s="604" t="s">
        <v>650</v>
      </c>
      <c r="C38" s="604"/>
      <c r="D38" s="604"/>
    </row>
    <row r="39" customFormat="false" ht="14.25" hidden="false" customHeight="true" outlineLevel="0" collapsed="false">
      <c r="A39" s="612"/>
      <c r="B39" s="612"/>
      <c r="C39" s="612"/>
      <c r="D39" s="612"/>
    </row>
    <row r="40" customFormat="false" ht="12.75" hidden="false" customHeight="false" outlineLevel="0" collapsed="false">
      <c r="A40" s="613"/>
      <c r="B40" s="613"/>
      <c r="C40" s="613"/>
      <c r="D40" s="613"/>
    </row>
    <row r="41" customFormat="false" ht="12.75" hidden="false" customHeight="false" outlineLevel="0" collapsed="false">
      <c r="A41" s="613"/>
      <c r="B41" s="613"/>
      <c r="C41" s="613"/>
      <c r="D41" s="613"/>
    </row>
    <row r="42" customFormat="false" ht="12.75" hidden="false" customHeight="false" outlineLevel="0" collapsed="false">
      <c r="A42" s="613"/>
      <c r="B42" s="613"/>
      <c r="C42" s="613"/>
      <c r="D42" s="613"/>
    </row>
    <row r="43" customFormat="false" ht="13.5" hidden="false" customHeight="false" outlineLevel="0" collapsed="false">
      <c r="A43" s="614"/>
      <c r="B43" s="614"/>
      <c r="C43" s="614"/>
      <c r="D43" s="614"/>
    </row>
    <row r="44" customFormat="false" ht="15" hidden="false" customHeight="false" outlineLevel="0" collapsed="false">
      <c r="A44" s="128"/>
      <c r="B44" s="128"/>
      <c r="C44" s="128"/>
      <c r="D44" s="128"/>
    </row>
    <row r="45" customFormat="false" ht="34.5" hidden="false" customHeight="true" outlineLevel="0" collapsed="false">
      <c r="A45" s="617" t="n">
        <v>5</v>
      </c>
      <c r="B45" s="604" t="s">
        <v>651</v>
      </c>
      <c r="C45" s="604"/>
      <c r="D45" s="604"/>
    </row>
    <row r="46" customFormat="false" ht="12.75" hidden="false" customHeight="true" outlineLevel="0" collapsed="false">
      <c r="A46" s="612"/>
      <c r="B46" s="612"/>
      <c r="C46" s="612"/>
      <c r="D46" s="612"/>
    </row>
    <row r="47" customFormat="false" ht="12.75" hidden="false" customHeight="true" outlineLevel="0" collapsed="false">
      <c r="A47" s="613"/>
      <c r="B47" s="613"/>
      <c r="C47" s="613"/>
      <c r="D47" s="613"/>
    </row>
    <row r="48" customFormat="false" ht="12.75" hidden="false" customHeight="true" outlineLevel="0" collapsed="false">
      <c r="A48" s="613"/>
      <c r="B48" s="613"/>
      <c r="C48" s="613"/>
      <c r="D48" s="613"/>
    </row>
    <row r="49" customFormat="false" ht="12.75" hidden="false" customHeight="true" outlineLevel="0" collapsed="false">
      <c r="A49" s="613"/>
      <c r="B49" s="613"/>
      <c r="C49" s="613"/>
      <c r="D49" s="613"/>
    </row>
    <row r="50" customFormat="false" ht="12.75" hidden="false" customHeight="true" outlineLevel="0" collapsed="false">
      <c r="A50" s="613"/>
      <c r="B50" s="613"/>
      <c r="C50" s="613"/>
      <c r="D50" s="613"/>
    </row>
    <row r="51" customFormat="false" ht="12.75" hidden="false" customHeight="true" outlineLevel="0" collapsed="false">
      <c r="A51" s="613"/>
      <c r="B51" s="613"/>
      <c r="C51" s="613"/>
      <c r="D51" s="613"/>
    </row>
    <row r="52" customFormat="false" ht="12.75" hidden="false" customHeight="true" outlineLevel="0" collapsed="false">
      <c r="A52" s="613"/>
      <c r="B52" s="613"/>
      <c r="C52" s="613"/>
      <c r="D52" s="613"/>
    </row>
    <row r="53" customFormat="false" ht="12.75" hidden="false" customHeight="true" outlineLevel="0" collapsed="false">
      <c r="A53" s="613"/>
      <c r="B53" s="613"/>
      <c r="C53" s="613"/>
      <c r="D53" s="613"/>
    </row>
    <row r="54" customFormat="false" ht="12.75" hidden="false" customHeight="true" outlineLevel="0" collapsed="false">
      <c r="A54" s="613"/>
      <c r="B54" s="613"/>
      <c r="C54" s="613"/>
      <c r="D54" s="613"/>
    </row>
    <row r="55" customFormat="false" ht="12.75" hidden="false" customHeight="true" outlineLevel="0" collapsed="false">
      <c r="A55" s="613"/>
      <c r="B55" s="613"/>
      <c r="C55" s="613"/>
      <c r="D55" s="613"/>
    </row>
    <row r="56" customFormat="false" ht="12.75" hidden="false" customHeight="true" outlineLevel="0" collapsed="false">
      <c r="A56" s="613"/>
      <c r="B56" s="613"/>
      <c r="C56" s="613"/>
      <c r="D56" s="613"/>
    </row>
    <row r="57" customFormat="false" ht="12.75" hidden="false" customHeight="true" outlineLevel="0" collapsed="false">
      <c r="A57" s="613"/>
      <c r="B57" s="613"/>
      <c r="C57" s="613"/>
      <c r="D57" s="613"/>
    </row>
    <row r="58" customFormat="false" ht="12.75" hidden="false" customHeight="true" outlineLevel="0" collapsed="false">
      <c r="A58" s="613"/>
      <c r="B58" s="613"/>
      <c r="C58" s="613"/>
      <c r="D58" s="613"/>
    </row>
    <row r="59" customFormat="false" ht="12.75" hidden="false" customHeight="true" outlineLevel="0" collapsed="false">
      <c r="A59" s="613"/>
      <c r="B59" s="613"/>
      <c r="C59" s="613"/>
      <c r="D59" s="613"/>
    </row>
    <row r="60" customFormat="false" ht="13.5" hidden="false" customHeight="true" outlineLevel="0" collapsed="false">
      <c r="A60" s="614"/>
      <c r="B60" s="614"/>
      <c r="C60" s="614"/>
      <c r="D60" s="614"/>
    </row>
    <row r="61" customFormat="false" ht="15" hidden="false" customHeight="true" outlineLevel="0" collapsed="false">
      <c r="A61" s="128"/>
      <c r="B61" s="128"/>
      <c r="C61" s="128"/>
      <c r="D61" s="128"/>
    </row>
    <row r="62" customFormat="false" ht="20.25" hidden="false" customHeight="true" outlineLevel="0" collapsed="false">
      <c r="A62" s="611" t="n">
        <v>6</v>
      </c>
      <c r="B62" s="604" t="s">
        <v>652</v>
      </c>
      <c r="C62" s="604"/>
      <c r="D62" s="604"/>
    </row>
    <row r="63" customFormat="false" ht="12.75" hidden="false" customHeight="false" outlineLevel="0" collapsed="false">
      <c r="A63" s="612"/>
      <c r="B63" s="612"/>
      <c r="C63" s="612"/>
      <c r="D63" s="612"/>
    </row>
    <row r="64" customFormat="false" ht="12.75" hidden="false" customHeight="false" outlineLevel="0" collapsed="false">
      <c r="A64" s="613"/>
      <c r="B64" s="613"/>
      <c r="C64" s="613"/>
      <c r="D64" s="613"/>
    </row>
    <row r="65" customFormat="false" ht="12.75" hidden="false" customHeight="false" outlineLevel="0" collapsed="false">
      <c r="A65" s="613"/>
      <c r="B65" s="613"/>
      <c r="C65" s="613"/>
      <c r="D65" s="613"/>
    </row>
    <row r="66" customFormat="false" ht="12.75" hidden="false" customHeight="false" outlineLevel="0" collapsed="false">
      <c r="A66" s="613"/>
      <c r="B66" s="613"/>
      <c r="C66" s="613"/>
      <c r="D66" s="613"/>
    </row>
    <row r="67" customFormat="false" ht="13.5" hidden="false" customHeight="false" outlineLevel="0" collapsed="false">
      <c r="A67" s="614"/>
      <c r="B67" s="614"/>
      <c r="C67" s="614"/>
      <c r="D67" s="614"/>
    </row>
    <row r="68" customFormat="false" ht="15" hidden="false" customHeight="false" outlineLevel="0" collapsed="false">
      <c r="A68" s="128"/>
      <c r="B68" s="128"/>
      <c r="C68" s="128"/>
      <c r="D68" s="128"/>
    </row>
    <row r="69" customFormat="false" ht="31.5" hidden="false" customHeight="true" outlineLevel="0" collapsed="false">
      <c r="A69" s="603" t="n">
        <v>7</v>
      </c>
      <c r="B69" s="604" t="s">
        <v>653</v>
      </c>
      <c r="C69" s="604"/>
      <c r="D69" s="604"/>
    </row>
    <row r="70" customFormat="false" ht="12.75" hidden="false" customHeight="false" outlineLevel="0" collapsed="false">
      <c r="A70" s="612"/>
      <c r="B70" s="612"/>
      <c r="C70" s="612"/>
      <c r="D70" s="612"/>
    </row>
    <row r="71" customFormat="false" ht="12.75" hidden="false" customHeight="true" outlineLevel="0" collapsed="false">
      <c r="A71" s="613"/>
      <c r="B71" s="613"/>
      <c r="C71" s="613"/>
      <c r="D71" s="613"/>
    </row>
    <row r="72" customFormat="false" ht="12.75" hidden="false" customHeight="true" outlineLevel="0" collapsed="false">
      <c r="A72" s="614"/>
      <c r="B72" s="614"/>
      <c r="C72" s="614"/>
      <c r="D72" s="614"/>
    </row>
    <row r="73" customFormat="false" ht="15" hidden="false" customHeight="false" outlineLevel="0" collapsed="false">
      <c r="A73" s="81"/>
      <c r="B73" s="2"/>
      <c r="C73" s="2"/>
      <c r="D73" s="2"/>
    </row>
    <row r="74" customFormat="false" ht="18" hidden="false" customHeight="true" outlineLevel="0" collapsed="false">
      <c r="A74" s="611" t="n">
        <v>8</v>
      </c>
      <c r="B74" s="604" t="s">
        <v>654</v>
      </c>
      <c r="C74" s="604"/>
      <c r="D74" s="604"/>
    </row>
    <row r="75" customFormat="false" ht="12.75" hidden="false" customHeight="true" outlineLevel="0" collapsed="false">
      <c r="A75" s="612"/>
      <c r="B75" s="612"/>
      <c r="C75" s="612"/>
      <c r="D75" s="612"/>
    </row>
    <row r="76" customFormat="false" ht="12.75" hidden="false" customHeight="true" outlineLevel="0" collapsed="false">
      <c r="A76" s="613"/>
      <c r="B76" s="613"/>
      <c r="C76" s="613"/>
      <c r="D76" s="613"/>
    </row>
    <row r="77" customFormat="false" ht="12.75" hidden="false" customHeight="true" outlineLevel="0" collapsed="false">
      <c r="A77" s="613"/>
      <c r="B77" s="613"/>
      <c r="C77" s="613"/>
      <c r="D77" s="613"/>
    </row>
    <row r="78" customFormat="false" ht="12.75" hidden="false" customHeight="true" outlineLevel="0" collapsed="false">
      <c r="A78" s="613"/>
      <c r="B78" s="613"/>
      <c r="C78" s="613"/>
      <c r="D78" s="613"/>
    </row>
    <row r="79" customFormat="false" ht="13.5" hidden="false" customHeight="true" outlineLevel="0" collapsed="false">
      <c r="A79" s="614"/>
      <c r="B79" s="614"/>
      <c r="C79" s="614"/>
      <c r="D79" s="614"/>
    </row>
    <row r="80" customFormat="false" ht="15" hidden="false" customHeight="true" outlineLevel="0" collapsed="false">
      <c r="A80" s="128"/>
      <c r="B80" s="128"/>
      <c r="C80" s="128"/>
      <c r="D80" s="128"/>
    </row>
    <row r="81" customFormat="false" ht="32.25" hidden="false" customHeight="true" outlineLevel="0" collapsed="false">
      <c r="A81" s="611" t="n">
        <v>9</v>
      </c>
      <c r="B81" s="604" t="s">
        <v>655</v>
      </c>
      <c r="C81" s="604"/>
      <c r="D81" s="604"/>
    </row>
    <row r="82" customFormat="false" ht="12.75" hidden="false" customHeight="false" outlineLevel="0" collapsed="false">
      <c r="A82" s="612"/>
      <c r="B82" s="612"/>
      <c r="C82" s="612"/>
      <c r="D82" s="612"/>
    </row>
    <row r="83" customFormat="false" ht="12.75" hidden="false" customHeight="false" outlineLevel="0" collapsed="false">
      <c r="A83" s="613"/>
      <c r="B83" s="613"/>
      <c r="C83" s="613"/>
      <c r="D83" s="613"/>
    </row>
    <row r="84" customFormat="false" ht="12.75" hidden="false" customHeight="false" outlineLevel="0" collapsed="false">
      <c r="A84" s="613"/>
      <c r="B84" s="613"/>
      <c r="C84" s="613"/>
      <c r="D84" s="613"/>
    </row>
    <row r="85" customFormat="false" ht="12.75" hidden="false" customHeight="false" outlineLevel="0" collapsed="false">
      <c r="A85" s="613"/>
      <c r="B85" s="613"/>
      <c r="C85" s="613"/>
      <c r="D85" s="613"/>
    </row>
    <row r="86" customFormat="false" ht="13.5" hidden="false" customHeight="false" outlineLevel="0" collapsed="false">
      <c r="A86" s="614"/>
      <c r="B86" s="614"/>
      <c r="C86" s="614"/>
      <c r="D86" s="614"/>
    </row>
    <row r="87" customFormat="false" ht="14.25" hidden="false" customHeight="false" outlineLevel="0" collapsed="false">
      <c r="A87" s="618"/>
      <c r="B87" s="618"/>
      <c r="C87" s="618"/>
      <c r="D87" s="618"/>
    </row>
    <row r="88" customFormat="false" ht="14.25" hidden="false" customHeight="false" outlineLevel="0" collapsed="false">
      <c r="A88" s="619"/>
      <c r="B88" s="8"/>
      <c r="C88" s="8"/>
      <c r="D88" s="8"/>
    </row>
    <row r="89" customFormat="false" ht="14.25" hidden="false" customHeight="false" outlineLevel="0" collapsed="false">
      <c r="A89" s="81"/>
      <c r="B89" s="2"/>
      <c r="C89" s="2"/>
      <c r="D89" s="2"/>
    </row>
    <row r="90" customFormat="false" ht="14.25" hidden="false" customHeight="false" outlineLevel="0" collapsed="false">
      <c r="A90" s="81"/>
      <c r="B90" s="2"/>
      <c r="C90" s="2"/>
      <c r="D90" s="2"/>
    </row>
    <row r="91" customFormat="false" ht="14.25" hidden="false" customHeight="false" outlineLevel="0" collapsed="false">
      <c r="A91" s="81"/>
      <c r="B91" s="2"/>
      <c r="C91" s="2"/>
      <c r="D91" s="2"/>
    </row>
    <row r="92" customFormat="false" ht="14.25" hidden="false" customHeight="false" outlineLevel="0" collapsed="false">
      <c r="A92" s="81"/>
      <c r="B92" s="2"/>
      <c r="C92" s="2"/>
      <c r="D92" s="2"/>
    </row>
    <row r="93" customFormat="false" ht="14.25" hidden="false" customHeight="false" outlineLevel="0" collapsed="false">
      <c r="A93" s="81"/>
      <c r="B93" s="2"/>
      <c r="C93" s="2"/>
      <c r="D93" s="2"/>
    </row>
    <row r="94" customFormat="false" ht="14.25" hidden="false" customHeight="false" outlineLevel="0" collapsed="false">
      <c r="A94" s="81"/>
      <c r="B94" s="2"/>
      <c r="C94" s="2"/>
      <c r="D94" s="2"/>
    </row>
    <row r="95" customFormat="false" ht="14.25" hidden="false" customHeight="false" outlineLevel="0" collapsed="false">
      <c r="A95" s="81"/>
      <c r="B95" s="2"/>
      <c r="C95" s="2"/>
      <c r="D95" s="2"/>
    </row>
    <row r="96" customFormat="false" ht="14.25" hidden="false" customHeight="false" outlineLevel="0" collapsed="false">
      <c r="A96" s="81"/>
      <c r="B96" s="2"/>
      <c r="C96" s="2"/>
      <c r="D96" s="2"/>
    </row>
    <row r="97" customFormat="false" ht="14.25" hidden="false" customHeight="false" outlineLevel="0" collapsed="false">
      <c r="A97" s="81"/>
      <c r="B97" s="2"/>
      <c r="C97" s="2"/>
      <c r="D97" s="2"/>
    </row>
    <row r="98" customFormat="false" ht="14.25" hidden="false" customHeight="false" outlineLevel="0" collapsed="false">
      <c r="A98" s="81"/>
      <c r="B98" s="2"/>
      <c r="C98" s="2"/>
      <c r="D98" s="2"/>
    </row>
    <row r="99" customFormat="false" ht="14.25" hidden="false" customHeight="false" outlineLevel="0" collapsed="false">
      <c r="A99" s="81"/>
      <c r="B99" s="2"/>
      <c r="C99" s="2"/>
      <c r="D99" s="2"/>
    </row>
    <row r="100" customFormat="false" ht="14.25" hidden="false" customHeight="false" outlineLevel="0" collapsed="false">
      <c r="A100" s="81"/>
      <c r="B100" s="2"/>
      <c r="C100" s="2"/>
      <c r="D100" s="2"/>
    </row>
    <row r="101" customFormat="false" ht="14.25" hidden="false" customHeight="false" outlineLevel="0" collapsed="false">
      <c r="A101" s="81"/>
      <c r="B101" s="2"/>
      <c r="C101" s="2"/>
      <c r="D101" s="2"/>
    </row>
    <row r="102" customFormat="false" ht="14.25" hidden="false" customHeight="false" outlineLevel="0" collapsed="false">
      <c r="A102" s="81"/>
      <c r="B102" s="2"/>
      <c r="C102" s="2"/>
      <c r="D102" s="2"/>
    </row>
    <row r="103" customFormat="false" ht="14.25" hidden="false" customHeight="false" outlineLevel="0" collapsed="false">
      <c r="A103" s="81"/>
      <c r="B103" s="2"/>
      <c r="C103" s="2"/>
      <c r="D103" s="2"/>
    </row>
    <row r="104" customFormat="false" ht="14.25" hidden="false" customHeight="false" outlineLevel="0" collapsed="false">
      <c r="A104" s="81"/>
      <c r="B104" s="2"/>
      <c r="C104" s="2"/>
      <c r="D104" s="2"/>
    </row>
    <row r="105" customFormat="false" ht="14.25" hidden="false" customHeight="false" outlineLevel="0" collapsed="false">
      <c r="A105" s="81"/>
      <c r="B105" s="2"/>
      <c r="C105" s="2"/>
      <c r="D105" s="2"/>
    </row>
    <row r="106" customFormat="false" ht="14.25" hidden="false" customHeight="false" outlineLevel="0" collapsed="false">
      <c r="A106" s="81"/>
      <c r="B106" s="2"/>
      <c r="C106" s="2"/>
      <c r="D106" s="2"/>
    </row>
    <row r="107" customFormat="false" ht="14.25" hidden="false" customHeight="false" outlineLevel="0" collapsed="false">
      <c r="A107" s="81"/>
      <c r="B107" s="2"/>
      <c r="C107" s="2"/>
      <c r="D107" s="2"/>
    </row>
    <row r="108" customFormat="false" ht="14.25" hidden="false" customHeight="false" outlineLevel="0" collapsed="false">
      <c r="A108" s="81"/>
      <c r="B108" s="2"/>
      <c r="C108" s="2"/>
      <c r="D108" s="2"/>
    </row>
    <row r="109" customFormat="false" ht="14.25" hidden="false" customHeight="false" outlineLevel="0" collapsed="false">
      <c r="A109" s="81"/>
      <c r="B109" s="2"/>
      <c r="C109" s="2"/>
      <c r="D109" s="2"/>
    </row>
    <row r="110" customFormat="false" ht="14.25" hidden="false" customHeight="false" outlineLevel="0" collapsed="false">
      <c r="A110" s="81"/>
      <c r="B110" s="2"/>
      <c r="C110" s="2"/>
      <c r="D110" s="2"/>
    </row>
    <row r="111" customFormat="false" ht="14.25" hidden="false" customHeight="false" outlineLevel="0" collapsed="false">
      <c r="A111" s="81"/>
      <c r="B111" s="2"/>
      <c r="C111" s="2"/>
      <c r="D111" s="2"/>
    </row>
    <row r="112" customFormat="false" ht="14.25" hidden="false" customHeight="false" outlineLevel="0" collapsed="false">
      <c r="A112" s="81"/>
      <c r="B112" s="2"/>
      <c r="C112" s="2"/>
      <c r="D112" s="2"/>
    </row>
    <row r="113" customFormat="false" ht="14.25" hidden="false" customHeight="false" outlineLevel="0" collapsed="false">
      <c r="A113" s="81"/>
      <c r="B113" s="2"/>
      <c r="C113" s="2"/>
      <c r="D113" s="2"/>
    </row>
    <row r="114" customFormat="false" ht="14.25" hidden="false" customHeight="false" outlineLevel="0" collapsed="false">
      <c r="A114" s="81"/>
      <c r="B114" s="2"/>
      <c r="C114" s="2"/>
      <c r="D114" s="2"/>
    </row>
    <row r="115" customFormat="false" ht="14.25" hidden="false" customHeight="false" outlineLevel="0" collapsed="false">
      <c r="A115" s="81"/>
      <c r="B115" s="2"/>
      <c r="C115" s="2"/>
      <c r="D115" s="2"/>
    </row>
    <row r="116" customFormat="false" ht="14.25" hidden="false" customHeight="false" outlineLevel="0" collapsed="false">
      <c r="A116" s="81"/>
      <c r="B116" s="2"/>
      <c r="C116" s="2"/>
      <c r="D116" s="2"/>
    </row>
    <row r="117" customFormat="false" ht="14.25" hidden="false" customHeight="false" outlineLevel="0" collapsed="false">
      <c r="A117" s="81"/>
      <c r="B117" s="2"/>
      <c r="C117" s="2"/>
      <c r="D117" s="2"/>
    </row>
    <row r="118" customFormat="false" ht="14.25" hidden="false" customHeight="false" outlineLevel="0" collapsed="false">
      <c r="A118" s="81"/>
      <c r="B118" s="2"/>
      <c r="C118" s="2"/>
      <c r="D118" s="2"/>
    </row>
    <row r="119" customFormat="false" ht="14.25" hidden="false" customHeight="false" outlineLevel="0" collapsed="false">
      <c r="A119" s="81"/>
      <c r="B119" s="2"/>
      <c r="C119" s="2"/>
      <c r="D119" s="2"/>
    </row>
    <row r="120" customFormat="false" ht="14.25" hidden="false" customHeight="false" outlineLevel="0" collapsed="false">
      <c r="A120" s="81"/>
      <c r="B120" s="2"/>
      <c r="C120" s="2"/>
      <c r="D120" s="2"/>
    </row>
    <row r="121" customFormat="false" ht="14.25" hidden="false" customHeight="false" outlineLevel="0" collapsed="false">
      <c r="A121" s="81"/>
      <c r="B121" s="2"/>
      <c r="C121" s="2"/>
      <c r="D121" s="2"/>
    </row>
    <row r="122" customFormat="false" ht="14.25" hidden="false" customHeight="false" outlineLevel="0" collapsed="false">
      <c r="A122" s="81"/>
      <c r="B122" s="2"/>
      <c r="C122" s="2"/>
      <c r="D122" s="2"/>
    </row>
    <row r="123" customFormat="false" ht="14.25" hidden="false" customHeight="false" outlineLevel="0" collapsed="false">
      <c r="A123" s="81"/>
      <c r="B123" s="2"/>
      <c r="C123" s="2"/>
      <c r="D123" s="2"/>
    </row>
    <row r="124" customFormat="false" ht="14.25" hidden="false" customHeight="false" outlineLevel="0" collapsed="false">
      <c r="A124" s="81"/>
      <c r="B124" s="2"/>
      <c r="C124" s="2"/>
      <c r="D124" s="2"/>
    </row>
    <row r="125" customFormat="false" ht="14.25" hidden="false" customHeight="false" outlineLevel="0" collapsed="false">
      <c r="A125" s="81"/>
      <c r="B125" s="2"/>
      <c r="C125" s="2"/>
      <c r="D125" s="2"/>
    </row>
    <row r="126" customFormat="false" ht="14.25" hidden="false" customHeight="false" outlineLevel="0" collapsed="false">
      <c r="A126" s="81"/>
      <c r="B126" s="2"/>
      <c r="C126" s="2"/>
      <c r="D126" s="2"/>
    </row>
    <row r="127" customFormat="false" ht="14.25" hidden="false" customHeight="false" outlineLevel="0" collapsed="false">
      <c r="A127" s="81"/>
      <c r="B127" s="2"/>
      <c r="C127" s="2"/>
      <c r="D127" s="2"/>
    </row>
    <row r="128" customFormat="false" ht="14.25" hidden="false" customHeight="false" outlineLevel="0" collapsed="false">
      <c r="A128" s="81"/>
      <c r="B128" s="2"/>
      <c r="C128" s="2"/>
      <c r="D128" s="2"/>
    </row>
    <row r="129" customFormat="false" ht="14.25" hidden="false" customHeight="false" outlineLevel="0" collapsed="false">
      <c r="A129" s="81"/>
      <c r="B129" s="2"/>
      <c r="C129" s="2"/>
      <c r="D129" s="2"/>
    </row>
    <row r="130" customFormat="false" ht="14.25" hidden="false" customHeight="false" outlineLevel="0" collapsed="false">
      <c r="A130" s="81"/>
      <c r="B130" s="2"/>
      <c r="C130" s="2"/>
      <c r="D130" s="2"/>
    </row>
    <row r="131" customFormat="false" ht="14.25" hidden="false" customHeight="false" outlineLevel="0" collapsed="false">
      <c r="A131" s="81"/>
      <c r="B131" s="2"/>
      <c r="C131" s="2"/>
      <c r="D131" s="2"/>
    </row>
    <row r="132" customFormat="false" ht="14.25" hidden="false" customHeight="false" outlineLevel="0" collapsed="false">
      <c r="A132" s="81"/>
      <c r="B132" s="2"/>
      <c r="C132" s="2"/>
      <c r="D132" s="2"/>
    </row>
    <row r="133" customFormat="false" ht="14.25" hidden="false" customHeight="false" outlineLevel="0" collapsed="false">
      <c r="A133" s="81"/>
      <c r="B133" s="2"/>
      <c r="C133" s="2"/>
      <c r="D133" s="2"/>
    </row>
    <row r="134" customFormat="false" ht="14.25" hidden="false" customHeight="false" outlineLevel="0" collapsed="false">
      <c r="A134" s="81"/>
      <c r="B134" s="2"/>
      <c r="C134" s="2"/>
      <c r="D134" s="2"/>
    </row>
    <row r="135" customFormat="false" ht="14.25" hidden="false" customHeight="false" outlineLevel="0" collapsed="false">
      <c r="A135" s="81"/>
      <c r="B135" s="2"/>
      <c r="C135" s="2"/>
      <c r="D135" s="2"/>
    </row>
    <row r="136" customFormat="false" ht="14.25" hidden="false" customHeight="false" outlineLevel="0" collapsed="false">
      <c r="A136" s="81"/>
      <c r="B136" s="2"/>
      <c r="C136" s="2"/>
      <c r="D136" s="2"/>
    </row>
    <row r="137" customFormat="false" ht="14.25" hidden="false" customHeight="false" outlineLevel="0" collapsed="false">
      <c r="A137" s="81"/>
      <c r="B137" s="2"/>
      <c r="C137" s="2"/>
      <c r="D137" s="2"/>
    </row>
    <row r="138" customFormat="false" ht="14.25" hidden="false" customHeight="false" outlineLevel="0" collapsed="false">
      <c r="A138" s="81"/>
      <c r="B138" s="2"/>
      <c r="C138" s="2"/>
      <c r="D138" s="2"/>
    </row>
    <row r="139" customFormat="false" ht="14.25" hidden="false" customHeight="false" outlineLevel="0" collapsed="false">
      <c r="A139" s="81"/>
      <c r="B139" s="2"/>
      <c r="C139" s="2"/>
      <c r="D139" s="2"/>
    </row>
    <row r="140" customFormat="false" ht="14.25" hidden="false" customHeight="false" outlineLevel="0" collapsed="false">
      <c r="A140" s="81"/>
      <c r="B140" s="2"/>
      <c r="C140" s="2"/>
      <c r="D140" s="2"/>
    </row>
    <row r="141" customFormat="false" ht="14.25" hidden="false" customHeight="false" outlineLevel="0" collapsed="false">
      <c r="A141" s="81"/>
      <c r="B141" s="2"/>
      <c r="C141" s="2"/>
      <c r="D141" s="2"/>
    </row>
    <row r="142" customFormat="false" ht="14.25" hidden="false" customHeight="false" outlineLevel="0" collapsed="false">
      <c r="A142" s="81"/>
      <c r="B142" s="2"/>
      <c r="C142" s="2"/>
      <c r="D142" s="2"/>
    </row>
    <row r="143" customFormat="false" ht="14.25" hidden="false" customHeight="false" outlineLevel="0" collapsed="false">
      <c r="A143" s="81"/>
      <c r="B143" s="2"/>
      <c r="C143" s="2"/>
      <c r="D143" s="2"/>
    </row>
    <row r="144" customFormat="false" ht="14.25" hidden="false" customHeight="false" outlineLevel="0" collapsed="false">
      <c r="A144" s="81"/>
      <c r="B144" s="2"/>
      <c r="C144" s="2"/>
      <c r="D144" s="2"/>
    </row>
    <row r="145" customFormat="false" ht="14.25" hidden="false" customHeight="false" outlineLevel="0" collapsed="false">
      <c r="A145" s="81"/>
      <c r="B145" s="2"/>
      <c r="C145" s="2"/>
      <c r="D145" s="2"/>
    </row>
    <row r="146" customFormat="false" ht="14.25" hidden="false" customHeight="false" outlineLevel="0" collapsed="false">
      <c r="A146" s="81"/>
      <c r="B146" s="2"/>
      <c r="C146" s="2"/>
      <c r="D146" s="2"/>
    </row>
    <row r="147" customFormat="false" ht="14.25" hidden="false" customHeight="false" outlineLevel="0" collapsed="false">
      <c r="A147" s="81"/>
      <c r="B147" s="2"/>
      <c r="C147" s="2"/>
      <c r="D147" s="2"/>
    </row>
    <row r="148" customFormat="false" ht="14.25" hidden="false" customHeight="false" outlineLevel="0" collapsed="false">
      <c r="A148" s="81"/>
      <c r="B148" s="2"/>
      <c r="C148" s="2"/>
      <c r="D148" s="2"/>
    </row>
    <row r="149" customFormat="false" ht="14.25" hidden="false" customHeight="false" outlineLevel="0" collapsed="false">
      <c r="A149" s="81"/>
      <c r="B149" s="2"/>
      <c r="C149" s="2"/>
      <c r="D149" s="2"/>
    </row>
    <row r="150" customFormat="false" ht="14.25" hidden="false" customHeight="false" outlineLevel="0" collapsed="false">
      <c r="A150" s="81"/>
      <c r="B150" s="2"/>
      <c r="C150" s="2"/>
      <c r="D150" s="2"/>
    </row>
    <row r="151" customFormat="false" ht="14.25" hidden="false" customHeight="false" outlineLevel="0" collapsed="false">
      <c r="A151" s="81"/>
      <c r="B151" s="2"/>
      <c r="C151" s="2"/>
      <c r="D151" s="2"/>
    </row>
    <row r="152" customFormat="false" ht="14.25" hidden="false" customHeight="false" outlineLevel="0" collapsed="false">
      <c r="A152" s="81"/>
      <c r="B152" s="2"/>
      <c r="C152" s="2"/>
      <c r="D152" s="2"/>
    </row>
    <row r="153" customFormat="false" ht="14.25" hidden="false" customHeight="false" outlineLevel="0" collapsed="false">
      <c r="A153" s="81"/>
      <c r="B153" s="2"/>
      <c r="C153" s="2"/>
      <c r="D153" s="2"/>
    </row>
    <row r="154" customFormat="false" ht="14.25" hidden="false" customHeight="false" outlineLevel="0" collapsed="false">
      <c r="A154" s="81"/>
      <c r="B154" s="2"/>
      <c r="C154" s="2"/>
      <c r="D154" s="2"/>
    </row>
    <row r="155" customFormat="false" ht="14.25" hidden="false" customHeight="false" outlineLevel="0" collapsed="false">
      <c r="A155" s="81"/>
      <c r="B155" s="2"/>
      <c r="C155" s="2"/>
      <c r="D155" s="2"/>
    </row>
    <row r="156" customFormat="false" ht="14.25" hidden="false" customHeight="false" outlineLevel="0" collapsed="false">
      <c r="A156" s="81"/>
      <c r="B156" s="2"/>
      <c r="C156" s="2"/>
      <c r="D156" s="2"/>
    </row>
    <row r="157" customFormat="false" ht="14.25" hidden="false" customHeight="false" outlineLevel="0" collapsed="false">
      <c r="A157" s="81"/>
      <c r="B157" s="2"/>
      <c r="C157" s="2"/>
      <c r="D157" s="2"/>
    </row>
    <row r="158" customFormat="false" ht="14.25" hidden="false" customHeight="false" outlineLevel="0" collapsed="false">
      <c r="A158" s="81"/>
      <c r="B158" s="2"/>
      <c r="C158" s="2"/>
      <c r="D158" s="2"/>
    </row>
    <row r="159" customFormat="false" ht="14.25" hidden="false" customHeight="false" outlineLevel="0" collapsed="false">
      <c r="A159" s="81"/>
      <c r="B159" s="2"/>
      <c r="C159" s="2"/>
      <c r="D159" s="2"/>
    </row>
    <row r="160" customFormat="false" ht="14.25" hidden="false" customHeight="false" outlineLevel="0" collapsed="false">
      <c r="A160" s="81"/>
      <c r="B160" s="574"/>
      <c r="C160" s="2"/>
      <c r="D160" s="2"/>
    </row>
    <row r="161" customFormat="false" ht="14.25" hidden="false" customHeight="false" outlineLevel="0" collapsed="false">
      <c r="A161" s="81"/>
      <c r="B161" s="574"/>
      <c r="C161" s="2"/>
      <c r="D161" s="2"/>
    </row>
    <row r="162" customFormat="false" ht="14.25" hidden="false" customHeight="false" outlineLevel="0" collapsed="false">
      <c r="A162" s="81"/>
      <c r="B162" s="574"/>
      <c r="C162" s="2"/>
      <c r="D162" s="2"/>
    </row>
    <row r="163" customFormat="false" ht="14.25" hidden="false" customHeight="false" outlineLevel="0" collapsed="false">
      <c r="A163" s="81"/>
      <c r="B163" s="574"/>
      <c r="C163" s="2"/>
      <c r="D163" s="2"/>
    </row>
    <row r="164" customFormat="false" ht="14.25" hidden="false" customHeight="false" outlineLevel="0" collapsed="false">
      <c r="A164" s="81"/>
      <c r="B164" s="574"/>
      <c r="C164" s="2"/>
      <c r="D164" s="2"/>
    </row>
    <row r="165" customFormat="false" ht="14.25" hidden="false" customHeight="false" outlineLevel="0" collapsed="false">
      <c r="A165" s="81"/>
      <c r="B165" s="574"/>
      <c r="C165" s="2"/>
      <c r="D165" s="2"/>
    </row>
    <row r="166" customFormat="false" ht="14.25" hidden="false" customHeight="false" outlineLevel="0" collapsed="false">
      <c r="A166" s="81"/>
      <c r="B166" s="574"/>
      <c r="C166" s="2"/>
      <c r="D166" s="2"/>
    </row>
    <row r="167" customFormat="false" ht="14.25" hidden="false" customHeight="false" outlineLevel="0" collapsed="false">
      <c r="A167" s="81"/>
      <c r="B167" s="574"/>
      <c r="C167" s="2"/>
      <c r="D167" s="2"/>
    </row>
    <row r="168" customFormat="false" ht="14.25" hidden="false" customHeight="false" outlineLevel="0" collapsed="false">
      <c r="A168" s="81"/>
      <c r="B168" s="574"/>
      <c r="C168" s="2"/>
      <c r="D168" s="2"/>
    </row>
    <row r="169" customFormat="false" ht="14.25" hidden="false" customHeight="false" outlineLevel="0" collapsed="false">
      <c r="A169" s="81"/>
      <c r="B169" s="574"/>
      <c r="C169" s="2"/>
      <c r="D169" s="2"/>
    </row>
    <row r="170" customFormat="false" ht="14.25" hidden="false" customHeight="false" outlineLevel="0" collapsed="false">
      <c r="A170" s="81"/>
      <c r="B170" s="574"/>
      <c r="C170" s="2"/>
      <c r="D170" s="2"/>
    </row>
    <row r="171" customFormat="false" ht="14.25" hidden="false" customHeight="false" outlineLevel="0" collapsed="false">
      <c r="A171" s="81"/>
      <c r="B171" s="574"/>
      <c r="C171" s="2"/>
      <c r="D171" s="2"/>
    </row>
    <row r="172" customFormat="false" ht="14.25" hidden="false" customHeight="false" outlineLevel="0" collapsed="false">
      <c r="A172" s="81"/>
      <c r="B172" s="574"/>
      <c r="C172" s="2"/>
      <c r="D172" s="2"/>
    </row>
    <row r="173" customFormat="false" ht="14.25" hidden="false" customHeight="false" outlineLevel="0" collapsed="false">
      <c r="A173" s="81"/>
      <c r="B173" s="574"/>
      <c r="C173" s="2"/>
      <c r="D173" s="2"/>
    </row>
    <row r="174" customFormat="false" ht="14.25" hidden="false" customHeight="false" outlineLevel="0" collapsed="false">
      <c r="A174" s="81"/>
      <c r="B174" s="574"/>
      <c r="C174" s="2"/>
      <c r="D174" s="2"/>
    </row>
    <row r="175" customFormat="false" ht="14.25" hidden="false" customHeight="false" outlineLevel="0" collapsed="false">
      <c r="A175" s="81"/>
      <c r="B175" s="574"/>
      <c r="C175" s="2"/>
      <c r="D175" s="2"/>
    </row>
    <row r="176" customFormat="false" ht="14.25" hidden="false" customHeight="false" outlineLevel="0" collapsed="false">
      <c r="A176" s="81"/>
      <c r="B176" s="574"/>
      <c r="C176" s="2"/>
      <c r="D176" s="2"/>
    </row>
    <row r="177" customFormat="false" ht="14.25" hidden="false" customHeight="false" outlineLevel="0" collapsed="false">
      <c r="A177" s="81"/>
      <c r="B177" s="574"/>
      <c r="C177" s="2"/>
      <c r="D177" s="2"/>
    </row>
    <row r="178" customFormat="false" ht="14.25" hidden="false" customHeight="false" outlineLevel="0" collapsed="false">
      <c r="A178" s="81"/>
      <c r="B178" s="574"/>
      <c r="C178" s="2"/>
      <c r="D178" s="2"/>
    </row>
    <row r="179" customFormat="false" ht="14.25" hidden="false" customHeight="false" outlineLevel="0" collapsed="false">
      <c r="A179" s="81"/>
      <c r="B179" s="574"/>
      <c r="C179" s="2"/>
      <c r="D179" s="2"/>
    </row>
    <row r="180" customFormat="false" ht="14.25" hidden="false" customHeight="false" outlineLevel="0" collapsed="false">
      <c r="A180" s="81"/>
      <c r="B180" s="574"/>
      <c r="C180" s="2"/>
      <c r="D180" s="2"/>
    </row>
    <row r="181" customFormat="false" ht="14.25" hidden="false" customHeight="false" outlineLevel="0" collapsed="false">
      <c r="A181" s="81"/>
      <c r="B181" s="574"/>
      <c r="C181" s="2"/>
      <c r="D181" s="2"/>
    </row>
    <row r="182" customFormat="false" ht="14.25" hidden="false" customHeight="false" outlineLevel="0" collapsed="false">
      <c r="A182" s="81"/>
      <c r="B182" s="574"/>
      <c r="C182" s="2"/>
      <c r="D182" s="2"/>
    </row>
    <row r="183" customFormat="false" ht="14.25" hidden="false" customHeight="false" outlineLevel="0" collapsed="false">
      <c r="A183" s="81"/>
      <c r="B183" s="574"/>
      <c r="C183" s="2"/>
      <c r="D183" s="2"/>
    </row>
    <row r="184" s="2" customFormat="true" ht="14.25" hidden="false" customHeight="false" outlineLevel="0" collapsed="false">
      <c r="A184" s="81"/>
      <c r="B184" s="574"/>
      <c r="F184" s="573"/>
      <c r="G184" s="573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s="2" customFormat="true" ht="14.25" hidden="false" customHeight="false" outlineLevel="0" collapsed="false">
      <c r="A185" s="81"/>
      <c r="B185" s="574"/>
      <c r="F185" s="573"/>
      <c r="G185" s="573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s="2" customFormat="true" ht="14.25" hidden="false" customHeight="false" outlineLevel="0" collapsed="false">
      <c r="A186" s="81"/>
      <c r="B186" s="574"/>
      <c r="F186" s="573"/>
      <c r="G186" s="573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s="2" customFormat="true" ht="14.25" hidden="false" customHeight="false" outlineLevel="0" collapsed="false">
      <c r="A187" s="81"/>
      <c r="B187" s="574"/>
      <c r="F187" s="573"/>
      <c r="G187" s="573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s="2" customFormat="true" ht="14.25" hidden="false" customHeight="false" outlineLevel="0" collapsed="false">
      <c r="A188" s="81"/>
      <c r="B188" s="574"/>
      <c r="F188" s="573"/>
      <c r="G188" s="573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s="2" customFormat="true" ht="14.25" hidden="false" customHeight="false" outlineLevel="0" collapsed="false">
      <c r="A189" s="81"/>
      <c r="B189" s="574"/>
      <c r="F189" s="573"/>
      <c r="G189" s="573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s="2" customFormat="true" ht="14.25" hidden="false" customHeight="false" outlineLevel="0" collapsed="false">
      <c r="A190" s="81"/>
      <c r="B190" s="574"/>
      <c r="F190" s="573"/>
      <c r="G190" s="573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s="2" customFormat="true" ht="14.25" hidden="false" customHeight="false" outlineLevel="0" collapsed="false">
      <c r="A191" s="81"/>
      <c r="B191" s="574"/>
      <c r="F191" s="573"/>
      <c r="G191" s="573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s="2" customFormat="true" ht="14.25" hidden="false" customHeight="false" outlineLevel="0" collapsed="false">
      <c r="A192" s="81"/>
      <c r="B192" s="574"/>
      <c r="F192" s="573"/>
      <c r="G192" s="573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s="2" customFormat="true" ht="14.25" hidden="false" customHeight="false" outlineLevel="0" collapsed="false">
      <c r="A193" s="81"/>
      <c r="B193" s="574"/>
      <c r="F193" s="573"/>
      <c r="G193" s="573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s="2" customFormat="true" ht="14.25" hidden="false" customHeight="false" outlineLevel="0" collapsed="false">
      <c r="A194" s="81"/>
      <c r="B194" s="574"/>
      <c r="F194" s="573"/>
      <c r="G194" s="573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s="2" customFormat="true" ht="14.25" hidden="false" customHeight="false" outlineLevel="0" collapsed="false">
      <c r="A195" s="81"/>
      <c r="B195" s="574"/>
      <c r="F195" s="573"/>
      <c r="G195" s="573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s="2" customFormat="true" ht="14.25" hidden="false" customHeight="false" outlineLevel="0" collapsed="false">
      <c r="A196" s="81"/>
      <c r="B196" s="574"/>
      <c r="F196" s="573"/>
      <c r="G196" s="573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s="2" customFormat="true" ht="14.25" hidden="false" customHeight="false" outlineLevel="0" collapsed="false">
      <c r="A197" s="81"/>
      <c r="B197" s="574"/>
      <c r="F197" s="573"/>
      <c r="G197" s="573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s="2" customFormat="true" ht="14.25" hidden="false" customHeight="false" outlineLevel="0" collapsed="false">
      <c r="A198" s="81"/>
      <c r="B198" s="574"/>
      <c r="F198" s="573"/>
      <c r="G198" s="573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s="2" customFormat="true" ht="14.25" hidden="false" customHeight="false" outlineLevel="0" collapsed="false">
      <c r="A199" s="81"/>
      <c r="B199" s="574"/>
      <c r="F199" s="573"/>
      <c r="G199" s="573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s="2" customFormat="true" ht="14.25" hidden="false" customHeight="false" outlineLevel="0" collapsed="false">
      <c r="A200" s="81"/>
      <c r="B200" s="574"/>
      <c r="F200" s="573"/>
      <c r="G200" s="573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s="2" customFormat="true" ht="14.25" hidden="false" customHeight="false" outlineLevel="0" collapsed="false">
      <c r="A201" s="81"/>
      <c r="B201" s="574"/>
      <c r="F201" s="573"/>
      <c r="G201" s="573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s="2" customFormat="true" ht="14.25" hidden="false" customHeight="false" outlineLevel="0" collapsed="false">
      <c r="A202" s="81"/>
      <c r="B202" s="574"/>
      <c r="F202" s="573"/>
      <c r="G202" s="573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s="2" customFormat="true" ht="14.25" hidden="false" customHeight="false" outlineLevel="0" collapsed="false">
      <c r="A203" s="81"/>
      <c r="B203" s="574"/>
      <c r="F203" s="573"/>
      <c r="G203" s="573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s="2" customFormat="true" ht="14.25" hidden="false" customHeight="false" outlineLevel="0" collapsed="false">
      <c r="A204" s="81"/>
      <c r="B204" s="574"/>
      <c r="F204" s="573"/>
      <c r="G204" s="573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s="2" customFormat="true" ht="14.25" hidden="false" customHeight="false" outlineLevel="0" collapsed="false">
      <c r="A205" s="81"/>
      <c r="B205" s="574"/>
      <c r="F205" s="573"/>
      <c r="G205" s="573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s="2" customFormat="true" ht="14.25" hidden="false" customHeight="false" outlineLevel="0" collapsed="false">
      <c r="A206" s="81"/>
      <c r="B206" s="574"/>
      <c r="F206" s="573"/>
      <c r="G206" s="573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s="2" customFormat="true" ht="14.25" hidden="false" customHeight="false" outlineLevel="0" collapsed="false">
      <c r="A207" s="81"/>
      <c r="B207" s="574"/>
      <c r="F207" s="573"/>
      <c r="G207" s="573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s="2" customFormat="true" ht="14.25" hidden="false" customHeight="false" outlineLevel="0" collapsed="false">
      <c r="A208" s="81"/>
      <c r="B208" s="574"/>
      <c r="F208" s="573"/>
      <c r="G208" s="573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2" customFormat="true" ht="14.25" hidden="false" customHeight="false" outlineLevel="0" collapsed="false">
      <c r="A209" s="81"/>
      <c r="B209" s="574"/>
      <c r="F209" s="573"/>
      <c r="G209" s="573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s="2" customFormat="true" ht="14.25" hidden="false" customHeight="false" outlineLevel="0" collapsed="false">
      <c r="A210" s="81"/>
      <c r="B210" s="574"/>
      <c r="F210" s="573"/>
      <c r="G210" s="573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s="2" customFormat="true" ht="14.25" hidden="false" customHeight="false" outlineLevel="0" collapsed="false">
      <c r="A211" s="81"/>
      <c r="B211" s="574"/>
      <c r="F211" s="573"/>
      <c r="G211" s="573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s="2" customFormat="true" ht="14.25" hidden="false" customHeight="false" outlineLevel="0" collapsed="false">
      <c r="A212" s="81"/>
      <c r="B212" s="574"/>
      <c r="F212" s="573"/>
      <c r="G212" s="573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s="2" customFormat="true" ht="14.25" hidden="false" customHeight="false" outlineLevel="0" collapsed="false">
      <c r="A213" s="81"/>
      <c r="B213" s="574"/>
      <c r="F213" s="573"/>
      <c r="G213" s="573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s="2" customFormat="true" ht="14.25" hidden="false" customHeight="false" outlineLevel="0" collapsed="false">
      <c r="A214" s="81"/>
      <c r="B214" s="574"/>
      <c r="F214" s="573"/>
      <c r="G214" s="573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s="2" customFormat="true" ht="14.25" hidden="false" customHeight="false" outlineLevel="0" collapsed="false">
      <c r="A215" s="81"/>
      <c r="B215" s="574"/>
      <c r="F215" s="573"/>
      <c r="G215" s="573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s="2" customFormat="true" ht="14.25" hidden="false" customHeight="false" outlineLevel="0" collapsed="false">
      <c r="A216" s="81"/>
      <c r="B216" s="574"/>
      <c r="F216" s="573"/>
      <c r="G216" s="573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s="2" customFormat="true" ht="14.25" hidden="false" customHeight="false" outlineLevel="0" collapsed="false">
      <c r="A217" s="81"/>
      <c r="B217" s="574"/>
      <c r="F217" s="573"/>
      <c r="G217" s="573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s="2" customFormat="true" ht="14.25" hidden="false" customHeight="false" outlineLevel="0" collapsed="false">
      <c r="A218" s="81"/>
      <c r="B218" s="574"/>
      <c r="F218" s="573"/>
      <c r="G218" s="573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s="2" customFormat="true" ht="14.25" hidden="false" customHeight="false" outlineLevel="0" collapsed="false">
      <c r="A219" s="81"/>
      <c r="B219" s="574"/>
      <c r="F219" s="573"/>
      <c r="G219" s="573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s="2" customFormat="true" ht="14.25" hidden="false" customHeight="false" outlineLevel="0" collapsed="false">
      <c r="A220" s="81"/>
      <c r="B220" s="574"/>
      <c r="F220" s="573"/>
      <c r="G220" s="573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s="2" customFormat="true" ht="14.25" hidden="false" customHeight="false" outlineLevel="0" collapsed="false">
      <c r="A221" s="81"/>
      <c r="B221" s="574"/>
      <c r="F221" s="573"/>
      <c r="G221" s="573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s="2" customFormat="true" ht="14.25" hidden="false" customHeight="false" outlineLevel="0" collapsed="false">
      <c r="A222" s="81"/>
      <c r="B222" s="574"/>
      <c r="F222" s="573"/>
      <c r="G222" s="573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s="2" customFormat="true" ht="14.25" hidden="false" customHeight="false" outlineLevel="0" collapsed="false">
      <c r="A223" s="81"/>
      <c r="B223" s="574"/>
      <c r="F223" s="573"/>
      <c r="G223" s="573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s="2" customFormat="true" ht="14.25" hidden="false" customHeight="false" outlineLevel="0" collapsed="false">
      <c r="A224" s="81"/>
      <c r="B224" s="574"/>
      <c r="F224" s="573"/>
      <c r="G224" s="573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s="2" customFormat="true" ht="14.25" hidden="false" customHeight="false" outlineLevel="0" collapsed="false">
      <c r="A225" s="81"/>
      <c r="B225" s="574"/>
      <c r="F225" s="573"/>
      <c r="G225" s="573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s="2" customFormat="true" ht="14.25" hidden="false" customHeight="false" outlineLevel="0" collapsed="false">
      <c r="A226" s="81"/>
      <c r="B226" s="574"/>
      <c r="F226" s="573"/>
      <c r="G226" s="573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s="2" customFormat="true" ht="14.25" hidden="false" customHeight="false" outlineLevel="0" collapsed="false">
      <c r="A227" s="81"/>
      <c r="B227" s="574"/>
      <c r="F227" s="573"/>
      <c r="G227" s="573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s="2" customFormat="true" ht="14.25" hidden="false" customHeight="false" outlineLevel="0" collapsed="false">
      <c r="A228" s="81"/>
      <c r="B228" s="574"/>
      <c r="F228" s="573"/>
      <c r="G228" s="573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s="2" customFormat="true" ht="14.25" hidden="false" customHeight="false" outlineLevel="0" collapsed="false">
      <c r="A229" s="81"/>
      <c r="B229" s="574"/>
      <c r="F229" s="573"/>
      <c r="G229" s="573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s="2" customFormat="true" ht="14.25" hidden="false" customHeight="false" outlineLevel="0" collapsed="false">
      <c r="A230" s="81"/>
      <c r="B230" s="574"/>
      <c r="F230" s="573"/>
      <c r="G230" s="573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s="2" customFormat="true" ht="14.25" hidden="false" customHeight="false" outlineLevel="0" collapsed="false">
      <c r="A231" s="81"/>
      <c r="B231" s="574"/>
      <c r="F231" s="573"/>
      <c r="G231" s="573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s="2" customFormat="true" ht="14.25" hidden="false" customHeight="false" outlineLevel="0" collapsed="false">
      <c r="A232" s="81"/>
      <c r="B232" s="574"/>
      <c r="F232" s="573"/>
      <c r="G232" s="573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s="2" customFormat="true" ht="14.25" hidden="false" customHeight="false" outlineLevel="0" collapsed="false">
      <c r="A233" s="81"/>
      <c r="B233" s="574"/>
      <c r="F233" s="573"/>
      <c r="G233" s="573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s="2" customFormat="true" ht="14.25" hidden="false" customHeight="false" outlineLevel="0" collapsed="false">
      <c r="A234" s="81"/>
      <c r="B234" s="574"/>
      <c r="F234" s="573"/>
      <c r="G234" s="573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s="2" customFormat="true" ht="14.25" hidden="false" customHeight="false" outlineLevel="0" collapsed="false">
      <c r="A235" s="81"/>
      <c r="B235" s="574"/>
      <c r="F235" s="573"/>
      <c r="G235" s="573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s="2" customFormat="true" ht="14.25" hidden="false" customHeight="false" outlineLevel="0" collapsed="false">
      <c r="A236" s="81"/>
      <c r="B236" s="574"/>
      <c r="F236" s="573"/>
      <c r="G236" s="573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s="2" customFormat="true" ht="14.25" hidden="false" customHeight="false" outlineLevel="0" collapsed="false">
      <c r="A237" s="81"/>
      <c r="B237" s="574"/>
      <c r="F237" s="573"/>
      <c r="G237" s="573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  <row r="238" s="2" customFormat="true" ht="14.25" hidden="false" customHeight="false" outlineLevel="0" collapsed="false">
      <c r="A238" s="81"/>
      <c r="B238" s="574"/>
      <c r="F238" s="573"/>
      <c r="G238" s="573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s="2" customFormat="true" ht="14.25" hidden="false" customHeight="false" outlineLevel="0" collapsed="false">
      <c r="A239" s="81"/>
      <c r="B239" s="574"/>
      <c r="F239" s="573"/>
      <c r="G239" s="573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</row>
    <row r="240" s="2" customFormat="true" ht="14.25" hidden="false" customHeight="false" outlineLevel="0" collapsed="false">
      <c r="A240" s="81"/>
      <c r="B240" s="574"/>
      <c r="F240" s="573"/>
      <c r="G240" s="573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s="2" customFormat="true" ht="14.25" hidden="false" customHeight="false" outlineLevel="0" collapsed="false">
      <c r="A241" s="81"/>
      <c r="B241" s="574"/>
      <c r="F241" s="573"/>
      <c r="G241" s="573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s="2" customFormat="true" ht="14.25" hidden="false" customHeight="false" outlineLevel="0" collapsed="false">
      <c r="A242" s="81"/>
      <c r="B242" s="574"/>
      <c r="F242" s="573"/>
      <c r="G242" s="573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s="2" customFormat="true" ht="14.25" hidden="false" customHeight="false" outlineLevel="0" collapsed="false">
      <c r="A243" s="81"/>
      <c r="B243" s="574"/>
      <c r="F243" s="573"/>
      <c r="G243" s="573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s="2" customFormat="true" ht="14.25" hidden="false" customHeight="false" outlineLevel="0" collapsed="false">
      <c r="A244" s="81"/>
      <c r="B244" s="574"/>
      <c r="F244" s="573"/>
      <c r="G244" s="573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s="2" customFormat="true" ht="14.25" hidden="false" customHeight="false" outlineLevel="0" collapsed="false">
      <c r="A245" s="81"/>
      <c r="B245" s="574"/>
      <c r="F245" s="573"/>
      <c r="G245" s="573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s="2" customFormat="true" ht="14.25" hidden="false" customHeight="false" outlineLevel="0" collapsed="false">
      <c r="A246" s="81"/>
      <c r="B246" s="574"/>
      <c r="F246" s="573"/>
      <c r="G246" s="573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s="2" customFormat="true" ht="14.25" hidden="false" customHeight="false" outlineLevel="0" collapsed="false">
      <c r="A247" s="81"/>
      <c r="B247" s="574"/>
      <c r="F247" s="573"/>
      <c r="G247" s="573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s="2" customFormat="true" ht="14.25" hidden="false" customHeight="false" outlineLevel="0" collapsed="false">
      <c r="A248" s="81"/>
      <c r="B248" s="574"/>
      <c r="F248" s="573"/>
      <c r="G248" s="573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s="2" customFormat="true" ht="14.25" hidden="false" customHeight="false" outlineLevel="0" collapsed="false">
      <c r="A249" s="81"/>
      <c r="B249" s="574"/>
      <c r="F249" s="573"/>
      <c r="G249" s="573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</row>
    <row r="250" s="2" customFormat="true" ht="14.25" hidden="false" customHeight="false" outlineLevel="0" collapsed="false">
      <c r="A250" s="81"/>
      <c r="B250" s="574"/>
      <c r="F250" s="573"/>
      <c r="G250" s="573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</row>
    <row r="251" s="2" customFormat="true" ht="14.25" hidden="false" customHeight="false" outlineLevel="0" collapsed="false">
      <c r="A251" s="81"/>
      <c r="B251" s="574"/>
      <c r="F251" s="573"/>
      <c r="G251" s="573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s="2" customFormat="true" ht="14.25" hidden="false" customHeight="false" outlineLevel="0" collapsed="false">
      <c r="A252" s="81"/>
      <c r="B252" s="574"/>
      <c r="F252" s="573"/>
      <c r="G252" s="573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s="2" customFormat="true" ht="14.25" hidden="false" customHeight="false" outlineLevel="0" collapsed="false">
      <c r="A253" s="81"/>
      <c r="B253" s="574"/>
      <c r="F253" s="573"/>
      <c r="G253" s="573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s="2" customFormat="true" ht="14.25" hidden="false" customHeight="false" outlineLevel="0" collapsed="false">
      <c r="A254" s="81"/>
      <c r="B254" s="574"/>
      <c r="F254" s="573"/>
      <c r="G254" s="573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s="2" customFormat="true" ht="14.25" hidden="false" customHeight="false" outlineLevel="0" collapsed="false">
      <c r="A255" s="81"/>
      <c r="B255" s="574"/>
      <c r="F255" s="573"/>
      <c r="G255" s="573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s="2" customFormat="true" ht="14.25" hidden="false" customHeight="false" outlineLevel="0" collapsed="false">
      <c r="A256" s="81"/>
      <c r="B256" s="574"/>
      <c r="F256" s="573"/>
      <c r="G256" s="573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</row>
    <row r="257" s="2" customFormat="true" ht="14.25" hidden="false" customHeight="false" outlineLevel="0" collapsed="false">
      <c r="A257" s="81"/>
      <c r="B257" s="574"/>
      <c r="F257" s="573"/>
      <c r="G257" s="573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s="2" customFormat="true" ht="14.25" hidden="false" customHeight="false" outlineLevel="0" collapsed="false">
      <c r="A258" s="81"/>
      <c r="B258" s="574"/>
      <c r="F258" s="573"/>
      <c r="G258" s="573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</row>
    <row r="259" s="2" customFormat="true" ht="14.25" hidden="false" customHeight="false" outlineLevel="0" collapsed="false">
      <c r="A259" s="81"/>
      <c r="B259" s="574"/>
      <c r="F259" s="573"/>
      <c r="G259" s="573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s="2" customFormat="true" ht="14.25" hidden="false" customHeight="false" outlineLevel="0" collapsed="false">
      <c r="A260" s="81"/>
      <c r="B260" s="574"/>
      <c r="F260" s="573"/>
      <c r="G260" s="573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s="2" customFormat="true" ht="14.25" hidden="false" customHeight="false" outlineLevel="0" collapsed="false">
      <c r="A261" s="81"/>
      <c r="B261" s="574"/>
      <c r="F261" s="573"/>
      <c r="G261" s="573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</row>
    <row r="262" s="2" customFormat="true" ht="14.25" hidden="false" customHeight="false" outlineLevel="0" collapsed="false">
      <c r="A262" s="81"/>
      <c r="B262" s="574"/>
      <c r="F262" s="573"/>
      <c r="G262" s="573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s="2" customFormat="true" ht="14.25" hidden="false" customHeight="false" outlineLevel="0" collapsed="false">
      <c r="A263" s="81"/>
      <c r="B263" s="574"/>
      <c r="F263" s="573"/>
      <c r="G263" s="573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s="2" customFormat="true" ht="14.25" hidden="false" customHeight="false" outlineLevel="0" collapsed="false">
      <c r="A264" s="81"/>
      <c r="B264" s="574"/>
      <c r="F264" s="573"/>
      <c r="G264" s="573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s="2" customFormat="true" ht="14.25" hidden="false" customHeight="false" outlineLevel="0" collapsed="false">
      <c r="A265" s="81"/>
      <c r="B265" s="574"/>
      <c r="F265" s="573"/>
      <c r="G265" s="573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s="2" customFormat="true" ht="14.25" hidden="false" customHeight="false" outlineLevel="0" collapsed="false">
      <c r="A266" s="81"/>
      <c r="B266" s="574"/>
      <c r="F266" s="573"/>
      <c r="G266" s="573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s="2" customFormat="true" ht="14.25" hidden="false" customHeight="false" outlineLevel="0" collapsed="false">
      <c r="A267" s="81"/>
      <c r="B267" s="574"/>
      <c r="F267" s="573"/>
      <c r="G267" s="573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</sheetData>
  <mergeCells count="82">
    <mergeCell ref="A2:D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7:D17"/>
    <mergeCell ref="A18:D18"/>
    <mergeCell ref="A19:D19"/>
    <mergeCell ref="A20:D20"/>
    <mergeCell ref="A21:D21"/>
    <mergeCell ref="A22:D22"/>
    <mergeCell ref="A23:D23"/>
    <mergeCell ref="B24:D24"/>
    <mergeCell ref="A25:D25"/>
    <mergeCell ref="A26:D26"/>
    <mergeCell ref="A27:D27"/>
    <mergeCell ref="A28:D28"/>
    <mergeCell ref="A29:D29"/>
    <mergeCell ref="A30:D30"/>
    <mergeCell ref="B31:D31"/>
    <mergeCell ref="A32:D32"/>
    <mergeCell ref="A33:D33"/>
    <mergeCell ref="A34:D34"/>
    <mergeCell ref="A35:D35"/>
    <mergeCell ref="A36:D36"/>
    <mergeCell ref="A37:D37"/>
    <mergeCell ref="B38:D38"/>
    <mergeCell ref="A39:D39"/>
    <mergeCell ref="A40:D40"/>
    <mergeCell ref="A41:D41"/>
    <mergeCell ref="A42:D42"/>
    <mergeCell ref="A43:D43"/>
    <mergeCell ref="A44:D44"/>
    <mergeCell ref="B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2:D62"/>
    <mergeCell ref="A63:D63"/>
    <mergeCell ref="A64:D64"/>
    <mergeCell ref="A65:D65"/>
    <mergeCell ref="A66:D66"/>
    <mergeCell ref="A67:D67"/>
    <mergeCell ref="A68:D68"/>
    <mergeCell ref="B69:D69"/>
    <mergeCell ref="A70:D70"/>
    <mergeCell ref="A71:D71"/>
    <mergeCell ref="A72:D72"/>
    <mergeCell ref="B74:D74"/>
    <mergeCell ref="A75:D75"/>
    <mergeCell ref="A76:D76"/>
    <mergeCell ref="A77:D77"/>
    <mergeCell ref="A78:D78"/>
    <mergeCell ref="A79:D79"/>
    <mergeCell ref="A80:D80"/>
    <mergeCell ref="B81:D81"/>
    <mergeCell ref="A82:D82"/>
    <mergeCell ref="A83:D83"/>
    <mergeCell ref="A84:D84"/>
    <mergeCell ref="A85:D85"/>
    <mergeCell ref="A86:D86"/>
    <mergeCell ref="A87:D87"/>
  </mergeCells>
  <conditionalFormatting sqref="A75:D79 A80">
    <cfRule type="expression" priority="2" aboveAverage="0" equalAverage="0" bottom="0" percent="0" rank="0" text="" dxfId="38">
      <formula>$G$17=0</formula>
    </cfRule>
  </conditionalFormatting>
  <conditionalFormatting sqref="A32:A37 B33:D36">
    <cfRule type="expression" priority="3" aboveAverage="0" equalAverage="0" bottom="0" percent="0" rank="0" text="" dxfId="39">
      <formula>$G$9=0</formula>
    </cfRule>
  </conditionalFormatting>
  <conditionalFormatting sqref="A39:D43 A44">
    <cfRule type="expression" priority="4" aboveAverage="0" equalAverage="0" bottom="0" percent="0" rank="0" text="" dxfId="40">
      <formula>$G$8=0</formula>
    </cfRule>
  </conditionalFormatting>
  <conditionalFormatting sqref="A18:D22 A23">
    <cfRule type="expression" priority="5" aboveAverage="0" equalAverage="0" bottom="0" percent="0" rank="0" text="" dxfId="41">
      <formula>$G$5=0</formula>
    </cfRule>
  </conditionalFormatting>
  <conditionalFormatting sqref="C6">
    <cfRule type="expression" priority="6" aboveAverage="0" equalAverage="0" bottom="0" percent="0" rank="0" text="" dxfId="42">
      <formula>$G$3="NIE"</formula>
    </cfRule>
  </conditionalFormatting>
  <conditionalFormatting sqref="C7:C15">
    <cfRule type="expression" priority="7" aboveAverage="0" equalAverage="0" bottom="0" percent="0" rank="0" text="" dxfId="43">
      <formula>$G$3="NIE"</formula>
    </cfRule>
  </conditionalFormatting>
  <conditionalFormatting sqref="A70:D72">
    <cfRule type="expression" priority="8" aboveAverage="0" equalAverage="0" bottom="0" percent="0" rank="0" text="" dxfId="44">
      <formula>$G$15=0</formula>
    </cfRule>
  </conditionalFormatting>
  <dataValidations count="4">
    <dataValidation allowBlank="true" errorStyle="stop" operator="between" showDropDown="false" showErrorMessage="fals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4 C6:C16" type="list">
      <formula1>"zawierającymi,nie zawierającymi,częściowo zawierającymi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A18:A22 A25:A29 A32:A36 A39:A43 A46:A60 A63:A67 A70:A72 A75:A79 A82:A86" type="textLength">
      <formula1>1000</formula1>
      <formula2>0</formula2>
    </dataValidation>
    <dataValidation allowBlank="true" errorStyle="stop" operator="lessThanOrEqual" prompt="Max. do 1000 znaków w komórce!&#10;Liczba znaków wyświetlana w jednej komórce to 1000 znaków - standard MS Excel 2003" showDropDown="false" showErrorMessage="true" showInputMessage="false" sqref="A23:D23 A30:D30 A37:D37 A44:D44 A61:D61 A68:D68 A80 A87:D87" type="textLength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2" activeCellId="0" sqref="Q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7.56"/>
    <col collapsed="false" customWidth="true" hidden="false" outlineLevel="0" max="2" min="2" style="1" width="32.85"/>
    <col collapsed="false" customWidth="true" hidden="false" outlineLevel="0" max="15" min="3" style="1" width="3.85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22" min="18" style="1" width="3.85"/>
    <col collapsed="false" customWidth="true" hidden="false" outlineLevel="0" max="26" min="23" style="2" width="3.85"/>
    <col collapsed="false" customWidth="false" hidden="false" outlineLevel="0" max="27" min="27" style="2" width="9.14"/>
    <col collapsed="false" customWidth="true" hidden="true" outlineLevel="0" max="29" min="28" style="2" width="10.13"/>
    <col collapsed="false" customWidth="false" hidden="false" outlineLevel="0" max="36" min="30" style="2" width="9.14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30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470" t="s">
        <v>656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</row>
    <row r="3" customFormat="false" ht="12.75" hidden="false" customHeight="true" outlineLevel="0" collapsed="false">
      <c r="A3" s="621" t="s">
        <v>657</v>
      </c>
      <c r="B3" s="622" t="s">
        <v>658</v>
      </c>
      <c r="C3" s="623" t="n">
        <f aca="false">IF(Wnioskodawca!V12&gt;Wnioskodawca!T16,Wnioskodawca!T16&amp;"/"&amp;Wnioskodawca!V12,Wnioskodawca!T16)</f>
        <v>1899</v>
      </c>
      <c r="D3" s="623"/>
      <c r="E3" s="623"/>
      <c r="F3" s="623"/>
      <c r="G3" s="623"/>
      <c r="H3" s="623"/>
      <c r="I3" s="623"/>
      <c r="J3" s="623"/>
      <c r="K3" s="623"/>
      <c r="L3" s="623"/>
      <c r="M3" s="623"/>
      <c r="N3" s="623"/>
      <c r="O3" s="624" t="str">
        <f aca="false">IF(Wnioskodawca!$V$25&lt;Wnioskodawca!AH14,"",IF(N5=12,C3+1,IF(OR(N5=1,N5=2),Wnioskodawca!T16+1,IF(Wnioskodawca!AH13=Wnioskodawca!AH12,Wnioskodawca!AH13,Wnioskodawca!AH13&amp;"/"&amp;Wnioskodawca!AH12))))</f>
        <v/>
      </c>
      <c r="P3" s="624"/>
      <c r="Q3" s="624"/>
      <c r="R3" s="624"/>
      <c r="S3" s="625" t="str">
        <f aca="false">IF(Wnioskodawca!$V$25&lt;Wnioskodawca!AT14,"",IF(N5=12,C3+2,IF(OR(N5=1,N5=2),Wnioskodawca!T16+2,IF(Wnioskodawca!AT13=Wnioskodawca!AT12,Wnioskodawca!AT13,Wnioskodawca!AT13&amp;"/"&amp;Wnioskodawca!AT12))))</f>
        <v/>
      </c>
      <c r="T3" s="625"/>
      <c r="U3" s="625"/>
      <c r="V3" s="625"/>
      <c r="W3" s="624" t="str">
        <f aca="false">IF(Wnioskodawca!$V$25&lt;Wnioskodawca!BF14,"",IF(N5=12,C3+3,IF(OR(N5=1,N5=2),Wnioskodawca!T16+3,IF(Wnioskodawca!BF13=Wnioskodawca!BF12,Wnioskodawca!BF13,Wnioskodawca!BF13&amp;"/"&amp;Wnioskodawca!BF12))))</f>
        <v/>
      </c>
      <c r="X3" s="624"/>
      <c r="Y3" s="624"/>
      <c r="Z3" s="624"/>
      <c r="AB3" s="626" t="n">
        <f aca="false">Wnioskodawca!H16</f>
        <v>0</v>
      </c>
      <c r="AC3" s="626" t="n">
        <f aca="false">Wnioskodawca!K16</f>
        <v>0</v>
      </c>
    </row>
    <row r="4" customFormat="false" ht="13.5" hidden="false" customHeight="true" outlineLevel="0" collapsed="false">
      <c r="A4" s="621"/>
      <c r="B4" s="622"/>
      <c r="C4" s="627"/>
      <c r="D4" s="627"/>
      <c r="E4" s="627"/>
      <c r="F4" s="628"/>
      <c r="G4" s="629"/>
      <c r="H4" s="630"/>
      <c r="I4" s="628"/>
      <c r="J4" s="629"/>
      <c r="K4" s="630"/>
      <c r="L4" s="628"/>
      <c r="M4" s="629"/>
      <c r="N4" s="631"/>
      <c r="O4" s="632" t="str">
        <f aca="false">IF(Wnioskodawca!AH14&gt;Wnioskodawca!$V$25,"",Wnioskodawca!AH21)</f>
        <v/>
      </c>
      <c r="P4" s="633" t="str">
        <f aca="false">IF(Wnioskodawca!AK14&gt;Wnioskodawca!$V$25,"",Wnioskodawca!AK21)</f>
        <v/>
      </c>
      <c r="Q4" s="633" t="str">
        <f aca="false">IF(Wnioskodawca!AN14&gt;Wnioskodawca!$V$25,"",Wnioskodawca!AN21)</f>
        <v/>
      </c>
      <c r="R4" s="634" t="str">
        <f aca="false">IF(Wnioskodawca!AQ14&gt;Wnioskodawca!$V$25,"",Wnioskodawca!AQ21)</f>
        <v/>
      </c>
      <c r="S4" s="635" t="str">
        <f aca="false">IF(Wnioskodawca!AT14&gt;Wnioskodawca!$V$25,"",Wnioskodawca!AT21)</f>
        <v/>
      </c>
      <c r="T4" s="636" t="str">
        <f aca="false">IF(Wnioskodawca!AW14&gt;Wnioskodawca!$V$25,"",Wnioskodawca!AW21)</f>
        <v/>
      </c>
      <c r="U4" s="636" t="str">
        <f aca="false">IF(Wnioskodawca!AZ14&gt;Wnioskodawca!$V$25,"",Wnioskodawca!AZ21)</f>
        <v/>
      </c>
      <c r="V4" s="637" t="str">
        <f aca="false">IF(Wnioskodawca!BC14&gt;Wnioskodawca!$V$25,"",Wnioskodawca!BC21)</f>
        <v/>
      </c>
      <c r="W4" s="632" t="str">
        <f aca="false">IF(Wnioskodawca!BF14&gt;Wnioskodawca!$V$25,"",Wnioskodawca!BF21)</f>
        <v/>
      </c>
      <c r="X4" s="633" t="str">
        <f aca="false">IF(Wnioskodawca!BI14&gt;Wnioskodawca!$V$25,"",Wnioskodawca!BI21)</f>
        <v/>
      </c>
      <c r="Y4" s="633" t="str">
        <f aca="false">IF(Wnioskodawca!BL14&gt;Wnioskodawca!$V$25,"",Wnioskodawca!BL21)</f>
        <v/>
      </c>
      <c r="Z4" s="634" t="str">
        <f aca="false">IF(Wnioskodawca!BO14&gt;Wnioskodawca!$V$25,"",Wnioskodawca!BO21)</f>
        <v/>
      </c>
    </row>
    <row r="5" customFormat="false" ht="13.5" hidden="false" customHeight="false" outlineLevel="0" collapsed="false">
      <c r="A5" s="621"/>
      <c r="B5" s="622"/>
      <c r="C5" s="638" t="n">
        <f aca="false">Wnioskodawca!V16</f>
        <v>12</v>
      </c>
      <c r="D5" s="638" t="str">
        <f aca="false">IF(Wnioskodawca!W23="pp"," ",Wnioskodawca!W16)</f>
        <v> </v>
      </c>
      <c r="E5" s="638" t="str">
        <f aca="false">IF(Wnioskodawca!X23="pp"," ",Wnioskodawca!X16)</f>
        <v> </v>
      </c>
      <c r="F5" s="638" t="str">
        <f aca="false">IF(Wnioskodawca!Y23="pp"," ",Wnioskodawca!Y16)</f>
        <v> </v>
      </c>
      <c r="G5" s="638" t="str">
        <f aca="false">IF(Wnioskodawca!Z23="pp"," ",Wnioskodawca!Z16)</f>
        <v> </v>
      </c>
      <c r="H5" s="638" t="str">
        <f aca="false">IF(Wnioskodawca!AA23="pp"," ",Wnioskodawca!AA16)</f>
        <v> </v>
      </c>
      <c r="I5" s="638" t="str">
        <f aca="false">IF(Wnioskodawca!AB23="pp"," ",Wnioskodawca!AB16)</f>
        <v> </v>
      </c>
      <c r="J5" s="638" t="str">
        <f aca="false">IF(Wnioskodawca!AC23="pp"," ",Wnioskodawca!AC16)</f>
        <v> </v>
      </c>
      <c r="K5" s="638" t="str">
        <f aca="false">IF(Wnioskodawca!AD23="pp"," ",Wnioskodawca!AD16)</f>
        <v> </v>
      </c>
      <c r="L5" s="638" t="str">
        <f aca="false">IF(Wnioskodawca!AE23="pp"," ",Wnioskodawca!AE16)</f>
        <v> </v>
      </c>
      <c r="M5" s="638" t="str">
        <f aca="false">IF(Wnioskodawca!AF23="pp"," ",Wnioskodawca!AF16)</f>
        <v> </v>
      </c>
      <c r="N5" s="639" t="str">
        <f aca="false">IF(Wnioskodawca!AG23="pp"," ",Wnioskodawca!AG16)</f>
        <v> </v>
      </c>
      <c r="O5" s="640" t="s">
        <v>659</v>
      </c>
      <c r="P5" s="641" t="s">
        <v>659</v>
      </c>
      <c r="Q5" s="641" t="s">
        <v>659</v>
      </c>
      <c r="R5" s="642" t="s">
        <v>659</v>
      </c>
      <c r="S5" s="643" t="s">
        <v>659</v>
      </c>
      <c r="T5" s="644" t="s">
        <v>659</v>
      </c>
      <c r="U5" s="644" t="s">
        <v>659</v>
      </c>
      <c r="V5" s="645" t="s">
        <v>659</v>
      </c>
      <c r="W5" s="640" t="s">
        <v>659</v>
      </c>
      <c r="X5" s="641" t="s">
        <v>659</v>
      </c>
      <c r="Y5" s="641" t="s">
        <v>659</v>
      </c>
      <c r="Z5" s="642" t="s">
        <v>659</v>
      </c>
    </row>
    <row r="6" customFormat="false" ht="12.75" hidden="false" customHeight="false" outlineLevel="0" collapsed="false">
      <c r="A6" s="646"/>
      <c r="B6" s="647"/>
      <c r="C6" s="648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50"/>
      <c r="O6" s="648"/>
      <c r="P6" s="649"/>
      <c r="Q6" s="649"/>
      <c r="R6" s="650"/>
      <c r="S6" s="648"/>
      <c r="T6" s="649"/>
      <c r="U6" s="649"/>
      <c r="V6" s="650"/>
      <c r="W6" s="648"/>
      <c r="X6" s="651"/>
      <c r="Y6" s="651"/>
      <c r="Z6" s="652"/>
    </row>
    <row r="7" customFormat="false" ht="12.75" hidden="false" customHeight="false" outlineLevel="0" collapsed="false">
      <c r="A7" s="653"/>
      <c r="B7" s="654"/>
      <c r="C7" s="655"/>
      <c r="D7" s="656"/>
      <c r="E7" s="656"/>
      <c r="F7" s="656"/>
      <c r="G7" s="656"/>
      <c r="H7" s="656"/>
      <c r="I7" s="656"/>
      <c r="J7" s="656"/>
      <c r="K7" s="656"/>
      <c r="L7" s="656"/>
      <c r="M7" s="656"/>
      <c r="N7" s="657"/>
      <c r="O7" s="655"/>
      <c r="P7" s="656"/>
      <c r="Q7" s="656"/>
      <c r="R7" s="657"/>
      <c r="S7" s="655"/>
      <c r="T7" s="656"/>
      <c r="U7" s="656"/>
      <c r="V7" s="657"/>
      <c r="W7" s="655"/>
      <c r="X7" s="658"/>
      <c r="Y7" s="658"/>
      <c r="Z7" s="659"/>
    </row>
    <row r="8" customFormat="false" ht="12.75" hidden="false" customHeight="false" outlineLevel="0" collapsed="false">
      <c r="A8" s="653"/>
      <c r="B8" s="654"/>
      <c r="C8" s="655"/>
      <c r="D8" s="656"/>
      <c r="E8" s="656"/>
      <c r="F8" s="656"/>
      <c r="G8" s="656"/>
      <c r="H8" s="656"/>
      <c r="I8" s="656"/>
      <c r="J8" s="656"/>
      <c r="K8" s="656"/>
      <c r="L8" s="656"/>
      <c r="M8" s="656"/>
      <c r="N8" s="657"/>
      <c r="O8" s="655"/>
      <c r="P8" s="656"/>
      <c r="Q8" s="656"/>
      <c r="R8" s="657"/>
      <c r="S8" s="655"/>
      <c r="T8" s="656"/>
      <c r="U8" s="656"/>
      <c r="V8" s="657"/>
      <c r="W8" s="655"/>
      <c r="X8" s="658"/>
      <c r="Y8" s="658"/>
      <c r="Z8" s="659"/>
    </row>
    <row r="9" customFormat="false" ht="12.75" hidden="false" customHeight="false" outlineLevel="0" collapsed="false">
      <c r="A9" s="653"/>
      <c r="B9" s="654"/>
      <c r="C9" s="655"/>
      <c r="D9" s="656"/>
      <c r="E9" s="656"/>
      <c r="F9" s="656"/>
      <c r="G9" s="656"/>
      <c r="H9" s="656"/>
      <c r="I9" s="656"/>
      <c r="J9" s="656"/>
      <c r="K9" s="656"/>
      <c r="L9" s="656"/>
      <c r="M9" s="656"/>
      <c r="N9" s="657"/>
      <c r="O9" s="655"/>
      <c r="P9" s="656"/>
      <c r="Q9" s="656"/>
      <c r="R9" s="657"/>
      <c r="S9" s="655"/>
      <c r="T9" s="656"/>
      <c r="U9" s="656"/>
      <c r="V9" s="657"/>
      <c r="W9" s="655"/>
      <c r="X9" s="658"/>
      <c r="Y9" s="658"/>
      <c r="Z9" s="659"/>
    </row>
    <row r="10" customFormat="false" ht="12.75" hidden="false" customHeight="false" outlineLevel="0" collapsed="false">
      <c r="A10" s="653"/>
      <c r="B10" s="654"/>
      <c r="C10" s="655"/>
      <c r="D10" s="656"/>
      <c r="E10" s="656"/>
      <c r="F10" s="656"/>
      <c r="G10" s="656"/>
      <c r="H10" s="656"/>
      <c r="I10" s="656"/>
      <c r="J10" s="656"/>
      <c r="K10" s="656"/>
      <c r="L10" s="656"/>
      <c r="M10" s="656"/>
      <c r="N10" s="657"/>
      <c r="O10" s="655"/>
      <c r="P10" s="656"/>
      <c r="Q10" s="656"/>
      <c r="R10" s="657"/>
      <c r="S10" s="655"/>
      <c r="T10" s="656"/>
      <c r="U10" s="656"/>
      <c r="V10" s="657"/>
      <c r="W10" s="655"/>
      <c r="X10" s="658"/>
      <c r="Y10" s="658"/>
      <c r="Z10" s="659"/>
    </row>
    <row r="11" customFormat="false" ht="12.75" hidden="false" customHeight="false" outlineLevel="0" collapsed="false">
      <c r="A11" s="653"/>
      <c r="B11" s="654"/>
      <c r="C11" s="655"/>
      <c r="D11" s="656"/>
      <c r="E11" s="656"/>
      <c r="F11" s="656"/>
      <c r="G11" s="656"/>
      <c r="H11" s="656"/>
      <c r="I11" s="656"/>
      <c r="J11" s="656"/>
      <c r="K11" s="656"/>
      <c r="L11" s="656"/>
      <c r="M11" s="656"/>
      <c r="N11" s="657"/>
      <c r="O11" s="655"/>
      <c r="P11" s="656"/>
      <c r="Q11" s="656"/>
      <c r="R11" s="657"/>
      <c r="S11" s="655"/>
      <c r="T11" s="656"/>
      <c r="U11" s="656"/>
      <c r="V11" s="657"/>
      <c r="W11" s="655"/>
      <c r="X11" s="658"/>
      <c r="Y11" s="658"/>
      <c r="Z11" s="659"/>
    </row>
    <row r="12" customFormat="false" ht="12.75" hidden="false" customHeight="false" outlineLevel="0" collapsed="false">
      <c r="A12" s="653"/>
      <c r="B12" s="654"/>
      <c r="C12" s="655"/>
      <c r="D12" s="656"/>
      <c r="E12" s="656"/>
      <c r="F12" s="656"/>
      <c r="G12" s="656"/>
      <c r="H12" s="656"/>
      <c r="I12" s="656"/>
      <c r="J12" s="656"/>
      <c r="K12" s="656"/>
      <c r="L12" s="656"/>
      <c r="M12" s="656"/>
      <c r="N12" s="657"/>
      <c r="O12" s="655"/>
      <c r="P12" s="656"/>
      <c r="Q12" s="656"/>
      <c r="R12" s="657"/>
      <c r="S12" s="655"/>
      <c r="T12" s="656"/>
      <c r="U12" s="656"/>
      <c r="V12" s="657"/>
      <c r="W12" s="655"/>
      <c r="X12" s="658"/>
      <c r="Y12" s="658"/>
      <c r="Z12" s="659"/>
    </row>
    <row r="13" customFormat="false" ht="12.75" hidden="false" customHeight="false" outlineLevel="0" collapsed="false">
      <c r="A13" s="653"/>
      <c r="B13" s="654"/>
      <c r="C13" s="655"/>
      <c r="D13" s="656"/>
      <c r="E13" s="656"/>
      <c r="F13" s="656"/>
      <c r="G13" s="656"/>
      <c r="H13" s="656"/>
      <c r="I13" s="656"/>
      <c r="J13" s="656"/>
      <c r="K13" s="656"/>
      <c r="L13" s="656"/>
      <c r="M13" s="656"/>
      <c r="N13" s="657"/>
      <c r="O13" s="655"/>
      <c r="P13" s="656"/>
      <c r="Q13" s="656"/>
      <c r="R13" s="657"/>
      <c r="S13" s="655"/>
      <c r="T13" s="656"/>
      <c r="U13" s="656"/>
      <c r="V13" s="657"/>
      <c r="W13" s="655"/>
      <c r="X13" s="658"/>
      <c r="Y13" s="658"/>
      <c r="Z13" s="659"/>
    </row>
    <row r="14" customFormat="false" ht="12.75" hidden="false" customHeight="false" outlineLevel="0" collapsed="false">
      <c r="A14" s="653"/>
      <c r="B14" s="654"/>
      <c r="C14" s="655"/>
      <c r="D14" s="656"/>
      <c r="E14" s="656"/>
      <c r="F14" s="656"/>
      <c r="G14" s="656"/>
      <c r="H14" s="656"/>
      <c r="I14" s="656"/>
      <c r="J14" s="656"/>
      <c r="K14" s="656"/>
      <c r="L14" s="656"/>
      <c r="M14" s="656"/>
      <c r="N14" s="657"/>
      <c r="O14" s="655"/>
      <c r="P14" s="656"/>
      <c r="Q14" s="656"/>
      <c r="R14" s="657"/>
      <c r="S14" s="655"/>
      <c r="T14" s="656"/>
      <c r="U14" s="656"/>
      <c r="V14" s="657"/>
      <c r="W14" s="655"/>
      <c r="X14" s="658"/>
      <c r="Y14" s="658"/>
      <c r="Z14" s="659"/>
    </row>
    <row r="15" customFormat="false" ht="12.75" hidden="false" customHeight="false" outlineLevel="0" collapsed="false">
      <c r="A15" s="653"/>
      <c r="B15" s="654"/>
      <c r="C15" s="655"/>
      <c r="D15" s="656"/>
      <c r="E15" s="656"/>
      <c r="F15" s="656"/>
      <c r="G15" s="656"/>
      <c r="H15" s="656"/>
      <c r="I15" s="656"/>
      <c r="J15" s="656"/>
      <c r="K15" s="656"/>
      <c r="L15" s="656"/>
      <c r="M15" s="656"/>
      <c r="N15" s="657"/>
      <c r="O15" s="655"/>
      <c r="P15" s="656"/>
      <c r="Q15" s="656"/>
      <c r="R15" s="657"/>
      <c r="S15" s="655"/>
      <c r="T15" s="656"/>
      <c r="U15" s="656"/>
      <c r="V15" s="657"/>
      <c r="W15" s="655"/>
      <c r="X15" s="658"/>
      <c r="Y15" s="658"/>
      <c r="Z15" s="659"/>
    </row>
    <row r="16" customFormat="false" ht="12.75" hidden="false" customHeight="false" outlineLevel="0" collapsed="false">
      <c r="A16" s="653"/>
      <c r="B16" s="654"/>
      <c r="C16" s="655"/>
      <c r="D16" s="656"/>
      <c r="E16" s="656"/>
      <c r="F16" s="656"/>
      <c r="G16" s="656"/>
      <c r="H16" s="656"/>
      <c r="I16" s="656"/>
      <c r="J16" s="656"/>
      <c r="K16" s="656"/>
      <c r="L16" s="656"/>
      <c r="M16" s="656"/>
      <c r="N16" s="657"/>
      <c r="O16" s="655"/>
      <c r="P16" s="656"/>
      <c r="Q16" s="656"/>
      <c r="R16" s="657"/>
      <c r="S16" s="655"/>
      <c r="T16" s="656"/>
      <c r="U16" s="656"/>
      <c r="V16" s="657"/>
      <c r="W16" s="655"/>
      <c r="X16" s="658"/>
      <c r="Y16" s="658"/>
      <c r="Z16" s="659"/>
    </row>
    <row r="17" customFormat="false" ht="12.75" hidden="false" customHeight="false" outlineLevel="0" collapsed="false">
      <c r="A17" s="653"/>
      <c r="B17" s="654"/>
      <c r="C17" s="655"/>
      <c r="D17" s="656"/>
      <c r="E17" s="656"/>
      <c r="F17" s="656"/>
      <c r="G17" s="656"/>
      <c r="H17" s="656"/>
      <c r="I17" s="656"/>
      <c r="J17" s="656"/>
      <c r="K17" s="656"/>
      <c r="L17" s="656"/>
      <c r="M17" s="656"/>
      <c r="N17" s="657"/>
      <c r="O17" s="655"/>
      <c r="P17" s="656"/>
      <c r="Q17" s="656"/>
      <c r="R17" s="657"/>
      <c r="S17" s="655"/>
      <c r="T17" s="656"/>
      <c r="U17" s="656"/>
      <c r="V17" s="657"/>
      <c r="W17" s="655"/>
      <c r="X17" s="658"/>
      <c r="Y17" s="658"/>
      <c r="Z17" s="659"/>
    </row>
    <row r="18" customFormat="false" ht="12.75" hidden="false" customHeight="false" outlineLevel="0" collapsed="false">
      <c r="A18" s="653"/>
      <c r="B18" s="654"/>
      <c r="C18" s="655"/>
      <c r="D18" s="656"/>
      <c r="E18" s="656"/>
      <c r="F18" s="656"/>
      <c r="G18" s="656"/>
      <c r="H18" s="656"/>
      <c r="I18" s="656"/>
      <c r="J18" s="656"/>
      <c r="K18" s="656"/>
      <c r="L18" s="656"/>
      <c r="M18" s="656"/>
      <c r="N18" s="657"/>
      <c r="O18" s="655"/>
      <c r="P18" s="656"/>
      <c r="Q18" s="656"/>
      <c r="R18" s="657"/>
      <c r="S18" s="655"/>
      <c r="T18" s="656"/>
      <c r="U18" s="656"/>
      <c r="V18" s="657"/>
      <c r="W18" s="655"/>
      <c r="X18" s="658"/>
      <c r="Y18" s="658"/>
      <c r="Z18" s="659"/>
    </row>
    <row r="19" customFormat="false" ht="12.75" hidden="false" customHeight="false" outlineLevel="0" collapsed="false">
      <c r="A19" s="653"/>
      <c r="B19" s="654"/>
      <c r="C19" s="655"/>
      <c r="D19" s="656"/>
      <c r="E19" s="656"/>
      <c r="F19" s="656"/>
      <c r="G19" s="656"/>
      <c r="H19" s="656"/>
      <c r="I19" s="656"/>
      <c r="J19" s="656"/>
      <c r="K19" s="656"/>
      <c r="L19" s="656"/>
      <c r="M19" s="656"/>
      <c r="N19" s="657"/>
      <c r="O19" s="655"/>
      <c r="P19" s="656"/>
      <c r="Q19" s="656"/>
      <c r="R19" s="657"/>
      <c r="S19" s="655"/>
      <c r="T19" s="656"/>
      <c r="U19" s="656"/>
      <c r="V19" s="657"/>
      <c r="W19" s="655"/>
      <c r="X19" s="658"/>
      <c r="Y19" s="658"/>
      <c r="Z19" s="659"/>
    </row>
    <row r="20" customFormat="false" ht="12.75" hidden="false" customHeight="false" outlineLevel="0" collapsed="false">
      <c r="A20" s="653"/>
      <c r="B20" s="654"/>
      <c r="C20" s="655"/>
      <c r="D20" s="656"/>
      <c r="E20" s="656"/>
      <c r="F20" s="656"/>
      <c r="G20" s="656"/>
      <c r="H20" s="656"/>
      <c r="I20" s="656"/>
      <c r="J20" s="656"/>
      <c r="K20" s="656"/>
      <c r="L20" s="656"/>
      <c r="M20" s="656"/>
      <c r="N20" s="657"/>
      <c r="O20" s="655"/>
      <c r="P20" s="656"/>
      <c r="Q20" s="656"/>
      <c r="R20" s="657"/>
      <c r="S20" s="655"/>
      <c r="T20" s="656"/>
      <c r="U20" s="656"/>
      <c r="V20" s="657"/>
      <c r="W20" s="655"/>
      <c r="X20" s="658"/>
      <c r="Y20" s="658"/>
      <c r="Z20" s="659"/>
    </row>
    <row r="21" customFormat="false" ht="12.75" hidden="false" customHeight="false" outlineLevel="0" collapsed="false">
      <c r="A21" s="653"/>
      <c r="B21" s="654"/>
      <c r="C21" s="655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7"/>
      <c r="O21" s="655"/>
      <c r="P21" s="656"/>
      <c r="Q21" s="656"/>
      <c r="R21" s="657"/>
      <c r="S21" s="655"/>
      <c r="T21" s="656"/>
      <c r="U21" s="656"/>
      <c r="V21" s="657"/>
      <c r="W21" s="655"/>
      <c r="X21" s="658"/>
      <c r="Y21" s="658"/>
      <c r="Z21" s="659"/>
    </row>
    <row r="22" customFormat="false" ht="12.75" hidden="false" customHeight="false" outlineLevel="0" collapsed="false">
      <c r="A22" s="653"/>
      <c r="B22" s="654"/>
      <c r="C22" s="655"/>
      <c r="D22" s="656"/>
      <c r="E22" s="656"/>
      <c r="F22" s="656"/>
      <c r="G22" s="656"/>
      <c r="H22" s="656"/>
      <c r="I22" s="656"/>
      <c r="J22" s="656"/>
      <c r="K22" s="656"/>
      <c r="L22" s="656"/>
      <c r="M22" s="656"/>
      <c r="N22" s="657"/>
      <c r="O22" s="655"/>
      <c r="P22" s="656"/>
      <c r="Q22" s="656"/>
      <c r="R22" s="657"/>
      <c r="S22" s="655"/>
      <c r="T22" s="656"/>
      <c r="U22" s="656"/>
      <c r="V22" s="657"/>
      <c r="W22" s="655"/>
      <c r="X22" s="658"/>
      <c r="Y22" s="658"/>
      <c r="Z22" s="659"/>
    </row>
    <row r="23" customFormat="false" ht="12.75" hidden="false" customHeight="false" outlineLevel="0" collapsed="false">
      <c r="A23" s="653"/>
      <c r="B23" s="654"/>
      <c r="C23" s="655"/>
      <c r="D23" s="656"/>
      <c r="E23" s="656"/>
      <c r="F23" s="656"/>
      <c r="G23" s="656"/>
      <c r="H23" s="656"/>
      <c r="I23" s="656"/>
      <c r="J23" s="656"/>
      <c r="K23" s="656"/>
      <c r="L23" s="656"/>
      <c r="M23" s="656"/>
      <c r="N23" s="657"/>
      <c r="O23" s="655"/>
      <c r="P23" s="656"/>
      <c r="Q23" s="656"/>
      <c r="R23" s="657"/>
      <c r="S23" s="655"/>
      <c r="T23" s="656"/>
      <c r="U23" s="656"/>
      <c r="V23" s="657"/>
      <c r="W23" s="655"/>
      <c r="X23" s="658"/>
      <c r="Y23" s="658"/>
      <c r="Z23" s="659"/>
    </row>
    <row r="24" customFormat="false" ht="12.75" hidden="false" customHeight="false" outlineLevel="0" collapsed="false">
      <c r="A24" s="653"/>
      <c r="B24" s="654"/>
      <c r="C24" s="655"/>
      <c r="D24" s="656"/>
      <c r="E24" s="656"/>
      <c r="F24" s="656"/>
      <c r="G24" s="656"/>
      <c r="H24" s="656"/>
      <c r="I24" s="656"/>
      <c r="J24" s="656"/>
      <c r="K24" s="656"/>
      <c r="L24" s="656"/>
      <c r="M24" s="656"/>
      <c r="N24" s="657"/>
      <c r="O24" s="655"/>
      <c r="P24" s="656"/>
      <c r="Q24" s="656"/>
      <c r="R24" s="657"/>
      <c r="S24" s="655"/>
      <c r="T24" s="656"/>
      <c r="U24" s="656"/>
      <c r="V24" s="657"/>
      <c r="W24" s="655"/>
      <c r="X24" s="658"/>
      <c r="Y24" s="658"/>
      <c r="Z24" s="659"/>
    </row>
    <row r="25" customFormat="false" ht="12.75" hidden="false" customHeight="false" outlineLevel="0" collapsed="false">
      <c r="A25" s="653"/>
      <c r="B25" s="654"/>
      <c r="C25" s="655"/>
      <c r="D25" s="656"/>
      <c r="E25" s="656"/>
      <c r="F25" s="656"/>
      <c r="G25" s="656"/>
      <c r="H25" s="656"/>
      <c r="I25" s="656"/>
      <c r="J25" s="656"/>
      <c r="K25" s="656"/>
      <c r="L25" s="656"/>
      <c r="M25" s="656"/>
      <c r="N25" s="657"/>
      <c r="O25" s="655"/>
      <c r="P25" s="656"/>
      <c r="Q25" s="656"/>
      <c r="R25" s="657"/>
      <c r="S25" s="655"/>
      <c r="T25" s="656"/>
      <c r="U25" s="656"/>
      <c r="V25" s="657"/>
      <c r="W25" s="655"/>
      <c r="X25" s="658"/>
      <c r="Y25" s="658"/>
      <c r="Z25" s="659"/>
    </row>
    <row r="26" customFormat="false" ht="12.75" hidden="false" customHeight="false" outlineLevel="0" collapsed="false">
      <c r="A26" s="653"/>
      <c r="B26" s="654"/>
      <c r="C26" s="655"/>
      <c r="D26" s="656"/>
      <c r="E26" s="656"/>
      <c r="F26" s="656"/>
      <c r="G26" s="656"/>
      <c r="H26" s="656"/>
      <c r="I26" s="656"/>
      <c r="J26" s="656"/>
      <c r="K26" s="656"/>
      <c r="L26" s="656"/>
      <c r="M26" s="656"/>
      <c r="N26" s="657"/>
      <c r="O26" s="655"/>
      <c r="P26" s="656"/>
      <c r="Q26" s="656"/>
      <c r="R26" s="657"/>
      <c r="S26" s="655"/>
      <c r="T26" s="656"/>
      <c r="U26" s="656"/>
      <c r="V26" s="657"/>
      <c r="W26" s="655"/>
      <c r="X26" s="658"/>
      <c r="Y26" s="658"/>
      <c r="Z26" s="659"/>
    </row>
    <row r="27" customFormat="false" ht="12.75" hidden="false" customHeight="false" outlineLevel="0" collapsed="false">
      <c r="A27" s="653"/>
      <c r="B27" s="654"/>
      <c r="C27" s="655"/>
      <c r="D27" s="656"/>
      <c r="E27" s="656"/>
      <c r="F27" s="656"/>
      <c r="G27" s="656"/>
      <c r="H27" s="656"/>
      <c r="I27" s="656"/>
      <c r="J27" s="656"/>
      <c r="K27" s="656"/>
      <c r="L27" s="656"/>
      <c r="M27" s="656"/>
      <c r="N27" s="657"/>
      <c r="O27" s="655"/>
      <c r="P27" s="656"/>
      <c r="Q27" s="656"/>
      <c r="R27" s="657"/>
      <c r="S27" s="655"/>
      <c r="T27" s="656"/>
      <c r="U27" s="656"/>
      <c r="V27" s="657"/>
      <c r="W27" s="655"/>
      <c r="X27" s="658"/>
      <c r="Y27" s="658"/>
      <c r="Z27" s="659"/>
    </row>
    <row r="28" customFormat="false" ht="12.75" hidden="false" customHeight="false" outlineLevel="0" collapsed="false">
      <c r="A28" s="653"/>
      <c r="B28" s="654"/>
      <c r="C28" s="655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657"/>
      <c r="O28" s="655"/>
      <c r="P28" s="656"/>
      <c r="Q28" s="656"/>
      <c r="R28" s="657"/>
      <c r="S28" s="655"/>
      <c r="T28" s="656"/>
      <c r="U28" s="656"/>
      <c r="V28" s="657"/>
      <c r="W28" s="655"/>
      <c r="X28" s="658"/>
      <c r="Y28" s="658"/>
      <c r="Z28" s="659"/>
    </row>
    <row r="29" customFormat="false" ht="12.75" hidden="false" customHeight="false" outlineLevel="0" collapsed="false">
      <c r="A29" s="653"/>
      <c r="B29" s="654"/>
      <c r="C29" s="655"/>
      <c r="D29" s="656"/>
      <c r="E29" s="656"/>
      <c r="F29" s="656"/>
      <c r="G29" s="656"/>
      <c r="H29" s="656"/>
      <c r="I29" s="656"/>
      <c r="J29" s="656"/>
      <c r="K29" s="656"/>
      <c r="L29" s="656"/>
      <c r="M29" s="656"/>
      <c r="N29" s="657"/>
      <c r="O29" s="655"/>
      <c r="P29" s="656"/>
      <c r="Q29" s="656"/>
      <c r="R29" s="657"/>
      <c r="S29" s="655"/>
      <c r="T29" s="656"/>
      <c r="U29" s="656"/>
      <c r="V29" s="657"/>
      <c r="W29" s="655"/>
      <c r="X29" s="658"/>
      <c r="Y29" s="658"/>
      <c r="Z29" s="659"/>
    </row>
    <row r="30" customFormat="false" ht="12.75" hidden="false" customHeight="false" outlineLevel="0" collapsed="false">
      <c r="A30" s="653"/>
      <c r="B30" s="654"/>
      <c r="C30" s="655"/>
      <c r="D30" s="656"/>
      <c r="E30" s="656"/>
      <c r="F30" s="656"/>
      <c r="G30" s="656"/>
      <c r="H30" s="656"/>
      <c r="I30" s="656"/>
      <c r="J30" s="656"/>
      <c r="K30" s="656"/>
      <c r="L30" s="656"/>
      <c r="M30" s="656"/>
      <c r="N30" s="657"/>
      <c r="O30" s="655"/>
      <c r="P30" s="656"/>
      <c r="Q30" s="656"/>
      <c r="R30" s="657"/>
      <c r="S30" s="655"/>
      <c r="T30" s="656"/>
      <c r="U30" s="656"/>
      <c r="V30" s="657"/>
      <c r="W30" s="655"/>
      <c r="X30" s="658"/>
      <c r="Y30" s="658"/>
      <c r="Z30" s="659"/>
    </row>
    <row r="31" customFormat="false" ht="12.75" hidden="false" customHeight="false" outlineLevel="0" collapsed="false">
      <c r="A31" s="653"/>
      <c r="B31" s="654"/>
      <c r="C31" s="655"/>
      <c r="D31" s="656"/>
      <c r="E31" s="656"/>
      <c r="F31" s="656"/>
      <c r="G31" s="656"/>
      <c r="H31" s="656"/>
      <c r="I31" s="656"/>
      <c r="J31" s="656"/>
      <c r="K31" s="656"/>
      <c r="L31" s="656"/>
      <c r="M31" s="656"/>
      <c r="N31" s="657"/>
      <c r="O31" s="655"/>
      <c r="P31" s="656"/>
      <c r="Q31" s="656"/>
      <c r="R31" s="657"/>
      <c r="S31" s="655"/>
      <c r="T31" s="656"/>
      <c r="U31" s="656"/>
      <c r="V31" s="657"/>
      <c r="W31" s="655"/>
      <c r="X31" s="658"/>
      <c r="Y31" s="658"/>
      <c r="Z31" s="659"/>
    </row>
    <row r="32" customFormat="false" ht="12.75" hidden="false" customHeight="false" outlineLevel="0" collapsed="false">
      <c r="A32" s="660"/>
      <c r="B32" s="612"/>
      <c r="C32" s="661"/>
      <c r="D32" s="662"/>
      <c r="E32" s="662"/>
      <c r="F32" s="662"/>
      <c r="G32" s="662"/>
      <c r="H32" s="662"/>
      <c r="I32" s="662"/>
      <c r="J32" s="662"/>
      <c r="K32" s="662"/>
      <c r="L32" s="662"/>
      <c r="M32" s="662"/>
      <c r="N32" s="663"/>
      <c r="O32" s="661"/>
      <c r="P32" s="662"/>
      <c r="Q32" s="662"/>
      <c r="R32" s="663"/>
      <c r="S32" s="661"/>
      <c r="T32" s="662"/>
      <c r="U32" s="662"/>
      <c r="V32" s="663"/>
      <c r="W32" s="661"/>
      <c r="X32" s="664"/>
      <c r="Y32" s="664"/>
      <c r="Z32" s="665"/>
    </row>
    <row r="33" customFormat="false" ht="12.75" hidden="false" customHeight="false" outlineLevel="0" collapsed="false">
      <c r="A33" s="653"/>
      <c r="B33" s="654"/>
      <c r="C33" s="655"/>
      <c r="D33" s="656"/>
      <c r="E33" s="656"/>
      <c r="F33" s="656"/>
      <c r="G33" s="656"/>
      <c r="H33" s="656"/>
      <c r="I33" s="656"/>
      <c r="J33" s="656"/>
      <c r="K33" s="656"/>
      <c r="L33" s="656"/>
      <c r="M33" s="656"/>
      <c r="N33" s="657"/>
      <c r="O33" s="655"/>
      <c r="P33" s="656"/>
      <c r="Q33" s="656"/>
      <c r="R33" s="657"/>
      <c r="S33" s="655"/>
      <c r="T33" s="656"/>
      <c r="U33" s="656"/>
      <c r="V33" s="657"/>
      <c r="W33" s="655"/>
      <c r="X33" s="658"/>
      <c r="Y33" s="658"/>
      <c r="Z33" s="659"/>
    </row>
    <row r="34" customFormat="false" ht="12.75" hidden="false" customHeight="false" outlineLevel="0" collapsed="false">
      <c r="A34" s="653"/>
      <c r="B34" s="654"/>
      <c r="C34" s="655"/>
      <c r="D34" s="656"/>
      <c r="E34" s="656"/>
      <c r="F34" s="656"/>
      <c r="G34" s="656"/>
      <c r="H34" s="656"/>
      <c r="I34" s="656"/>
      <c r="J34" s="656"/>
      <c r="K34" s="656"/>
      <c r="L34" s="656"/>
      <c r="M34" s="656"/>
      <c r="N34" s="657"/>
      <c r="O34" s="655"/>
      <c r="P34" s="656"/>
      <c r="Q34" s="656"/>
      <c r="R34" s="657"/>
      <c r="S34" s="655"/>
      <c r="T34" s="656"/>
      <c r="U34" s="656"/>
      <c r="V34" s="657"/>
      <c r="W34" s="655"/>
      <c r="X34" s="658"/>
      <c r="Y34" s="658"/>
      <c r="Z34" s="659"/>
    </row>
    <row r="35" customFormat="false" ht="12.75" hidden="false" customHeight="false" outlineLevel="0" collapsed="false">
      <c r="A35" s="653"/>
      <c r="B35" s="654"/>
      <c r="C35" s="655"/>
      <c r="D35" s="656"/>
      <c r="E35" s="656"/>
      <c r="F35" s="656"/>
      <c r="G35" s="656"/>
      <c r="H35" s="656"/>
      <c r="I35" s="656"/>
      <c r="J35" s="656"/>
      <c r="K35" s="656"/>
      <c r="L35" s="656"/>
      <c r="M35" s="656"/>
      <c r="N35" s="657"/>
      <c r="O35" s="655"/>
      <c r="P35" s="656"/>
      <c r="Q35" s="656"/>
      <c r="R35" s="657"/>
      <c r="S35" s="655"/>
      <c r="T35" s="656"/>
      <c r="U35" s="656"/>
      <c r="V35" s="657"/>
      <c r="W35" s="655"/>
      <c r="X35" s="658"/>
      <c r="Y35" s="658"/>
      <c r="Z35" s="659"/>
    </row>
    <row r="36" customFormat="false" ht="12.75" hidden="false" customHeight="false" outlineLevel="0" collapsed="false">
      <c r="A36" s="653"/>
      <c r="B36" s="654"/>
      <c r="C36" s="655"/>
      <c r="D36" s="656"/>
      <c r="E36" s="656"/>
      <c r="F36" s="656"/>
      <c r="G36" s="656"/>
      <c r="H36" s="656"/>
      <c r="I36" s="656"/>
      <c r="J36" s="656"/>
      <c r="K36" s="656"/>
      <c r="L36" s="656"/>
      <c r="M36" s="656"/>
      <c r="N36" s="657"/>
      <c r="O36" s="655"/>
      <c r="P36" s="656"/>
      <c r="Q36" s="656"/>
      <c r="R36" s="657"/>
      <c r="S36" s="655"/>
      <c r="T36" s="656"/>
      <c r="U36" s="656"/>
      <c r="V36" s="657"/>
      <c r="W36" s="655"/>
      <c r="X36" s="658"/>
      <c r="Y36" s="658"/>
      <c r="Z36" s="659"/>
    </row>
    <row r="37" customFormat="false" ht="12.75" hidden="false" customHeight="false" outlineLevel="0" collapsed="false">
      <c r="A37" s="653"/>
      <c r="B37" s="654"/>
      <c r="C37" s="655"/>
      <c r="D37" s="656"/>
      <c r="E37" s="656"/>
      <c r="F37" s="656"/>
      <c r="G37" s="656"/>
      <c r="H37" s="656"/>
      <c r="I37" s="656"/>
      <c r="J37" s="656"/>
      <c r="K37" s="656"/>
      <c r="L37" s="656"/>
      <c r="M37" s="656"/>
      <c r="N37" s="657"/>
      <c r="O37" s="655"/>
      <c r="P37" s="656"/>
      <c r="Q37" s="656"/>
      <c r="R37" s="657"/>
      <c r="S37" s="655"/>
      <c r="T37" s="656"/>
      <c r="U37" s="656"/>
      <c r="V37" s="657"/>
      <c r="W37" s="655"/>
      <c r="X37" s="658"/>
      <c r="Y37" s="658"/>
      <c r="Z37" s="659"/>
    </row>
    <row r="38" customFormat="false" ht="12.75" hidden="false" customHeight="false" outlineLevel="0" collapsed="false">
      <c r="A38" s="653"/>
      <c r="B38" s="654"/>
      <c r="C38" s="655"/>
      <c r="D38" s="656"/>
      <c r="E38" s="656"/>
      <c r="F38" s="656"/>
      <c r="G38" s="656"/>
      <c r="H38" s="656"/>
      <c r="I38" s="656"/>
      <c r="J38" s="656"/>
      <c r="K38" s="656"/>
      <c r="L38" s="656"/>
      <c r="M38" s="656"/>
      <c r="N38" s="657"/>
      <c r="O38" s="655"/>
      <c r="P38" s="656"/>
      <c r="Q38" s="656"/>
      <c r="R38" s="657"/>
      <c r="S38" s="655"/>
      <c r="T38" s="656"/>
      <c r="U38" s="656"/>
      <c r="V38" s="657"/>
      <c r="W38" s="655"/>
      <c r="X38" s="658"/>
      <c r="Y38" s="658"/>
      <c r="Z38" s="659"/>
    </row>
    <row r="39" customFormat="false" ht="12.75" hidden="false" customHeight="false" outlineLevel="0" collapsed="false">
      <c r="A39" s="653"/>
      <c r="B39" s="654"/>
      <c r="C39" s="655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7"/>
      <c r="O39" s="655"/>
      <c r="P39" s="656"/>
      <c r="Q39" s="656"/>
      <c r="R39" s="657"/>
      <c r="S39" s="655"/>
      <c r="T39" s="656"/>
      <c r="U39" s="656"/>
      <c r="V39" s="657"/>
      <c r="W39" s="655"/>
      <c r="X39" s="658"/>
      <c r="Y39" s="658"/>
      <c r="Z39" s="659"/>
    </row>
    <row r="40" customFormat="false" ht="12.75" hidden="false" customHeight="false" outlineLevel="0" collapsed="false">
      <c r="A40" s="653"/>
      <c r="B40" s="654"/>
      <c r="C40" s="655"/>
      <c r="D40" s="656"/>
      <c r="E40" s="656"/>
      <c r="F40" s="656"/>
      <c r="G40" s="656"/>
      <c r="H40" s="656"/>
      <c r="I40" s="656"/>
      <c r="J40" s="656"/>
      <c r="K40" s="656"/>
      <c r="L40" s="656"/>
      <c r="M40" s="656"/>
      <c r="N40" s="657"/>
      <c r="O40" s="655"/>
      <c r="P40" s="656"/>
      <c r="Q40" s="656"/>
      <c r="R40" s="657"/>
      <c r="S40" s="655"/>
      <c r="T40" s="656"/>
      <c r="U40" s="656"/>
      <c r="V40" s="657"/>
      <c r="W40" s="655"/>
      <c r="X40" s="658"/>
      <c r="Y40" s="658"/>
      <c r="Z40" s="659"/>
    </row>
    <row r="41" customFormat="false" ht="12.75" hidden="false" customHeight="false" outlineLevel="0" collapsed="false">
      <c r="A41" s="653"/>
      <c r="B41" s="654"/>
      <c r="C41" s="655"/>
      <c r="D41" s="656"/>
      <c r="E41" s="656"/>
      <c r="F41" s="656"/>
      <c r="G41" s="656"/>
      <c r="H41" s="656"/>
      <c r="I41" s="656"/>
      <c r="J41" s="656"/>
      <c r="K41" s="656"/>
      <c r="L41" s="656"/>
      <c r="M41" s="656"/>
      <c r="N41" s="657"/>
      <c r="O41" s="655"/>
      <c r="P41" s="656"/>
      <c r="Q41" s="656"/>
      <c r="R41" s="657"/>
      <c r="S41" s="655"/>
      <c r="T41" s="656"/>
      <c r="U41" s="656"/>
      <c r="V41" s="657"/>
      <c r="W41" s="655"/>
      <c r="X41" s="658"/>
      <c r="Y41" s="658"/>
      <c r="Z41" s="659"/>
    </row>
    <row r="42" customFormat="false" ht="12.75" hidden="false" customHeight="false" outlineLevel="0" collapsed="false">
      <c r="A42" s="653"/>
      <c r="B42" s="654"/>
      <c r="C42" s="655"/>
      <c r="D42" s="656"/>
      <c r="E42" s="656"/>
      <c r="F42" s="656"/>
      <c r="G42" s="656"/>
      <c r="H42" s="656"/>
      <c r="I42" s="656"/>
      <c r="J42" s="656"/>
      <c r="K42" s="656"/>
      <c r="L42" s="656"/>
      <c r="M42" s="656"/>
      <c r="N42" s="657"/>
      <c r="O42" s="655"/>
      <c r="P42" s="656"/>
      <c r="Q42" s="656"/>
      <c r="R42" s="657"/>
      <c r="S42" s="655"/>
      <c r="T42" s="656"/>
      <c r="U42" s="656"/>
      <c r="V42" s="657"/>
      <c r="W42" s="655"/>
      <c r="X42" s="658"/>
      <c r="Y42" s="658"/>
      <c r="Z42" s="659"/>
    </row>
    <row r="43" customFormat="false" ht="12.75" hidden="false" customHeight="false" outlineLevel="0" collapsed="false">
      <c r="A43" s="653"/>
      <c r="B43" s="654"/>
      <c r="C43" s="655"/>
      <c r="D43" s="656"/>
      <c r="E43" s="656"/>
      <c r="F43" s="656"/>
      <c r="G43" s="656"/>
      <c r="H43" s="656"/>
      <c r="I43" s="656"/>
      <c r="J43" s="656"/>
      <c r="K43" s="656"/>
      <c r="L43" s="656"/>
      <c r="M43" s="656"/>
      <c r="N43" s="657"/>
      <c r="O43" s="655"/>
      <c r="P43" s="656"/>
      <c r="Q43" s="656"/>
      <c r="R43" s="657"/>
      <c r="S43" s="655"/>
      <c r="T43" s="656"/>
      <c r="U43" s="656"/>
      <c r="V43" s="657"/>
      <c r="W43" s="655"/>
      <c r="X43" s="658"/>
      <c r="Y43" s="658"/>
      <c r="Z43" s="659"/>
    </row>
    <row r="44" customFormat="false" ht="12.75" hidden="false" customHeight="false" outlineLevel="0" collapsed="false">
      <c r="A44" s="653"/>
      <c r="B44" s="654"/>
      <c r="C44" s="655"/>
      <c r="D44" s="656"/>
      <c r="E44" s="656"/>
      <c r="F44" s="656"/>
      <c r="G44" s="656"/>
      <c r="H44" s="656"/>
      <c r="I44" s="656"/>
      <c r="J44" s="656"/>
      <c r="K44" s="656"/>
      <c r="L44" s="656"/>
      <c r="M44" s="656"/>
      <c r="N44" s="657"/>
      <c r="O44" s="655"/>
      <c r="P44" s="656"/>
      <c r="Q44" s="656"/>
      <c r="R44" s="657"/>
      <c r="S44" s="655"/>
      <c r="T44" s="656"/>
      <c r="U44" s="656"/>
      <c r="V44" s="657"/>
      <c r="W44" s="655"/>
      <c r="X44" s="658"/>
      <c r="Y44" s="658"/>
      <c r="Z44" s="659"/>
    </row>
    <row r="45" customFormat="false" ht="12.75" hidden="false" customHeight="false" outlineLevel="0" collapsed="false">
      <c r="A45" s="653"/>
      <c r="B45" s="654"/>
      <c r="C45" s="655"/>
      <c r="D45" s="656"/>
      <c r="E45" s="656"/>
      <c r="F45" s="656"/>
      <c r="G45" s="656"/>
      <c r="H45" s="656"/>
      <c r="I45" s="656"/>
      <c r="J45" s="656"/>
      <c r="K45" s="656"/>
      <c r="L45" s="656"/>
      <c r="M45" s="656"/>
      <c r="N45" s="657"/>
      <c r="O45" s="655"/>
      <c r="P45" s="656"/>
      <c r="Q45" s="656"/>
      <c r="R45" s="657"/>
      <c r="S45" s="655"/>
      <c r="T45" s="656"/>
      <c r="U45" s="656"/>
      <c r="V45" s="657"/>
      <c r="W45" s="655"/>
      <c r="X45" s="658"/>
      <c r="Y45" s="658"/>
      <c r="Z45" s="659"/>
    </row>
    <row r="46" customFormat="false" ht="12.75" hidden="false" customHeight="false" outlineLevel="0" collapsed="false">
      <c r="A46" s="653"/>
      <c r="B46" s="654"/>
      <c r="C46" s="655"/>
      <c r="D46" s="656"/>
      <c r="E46" s="656"/>
      <c r="F46" s="656"/>
      <c r="G46" s="656"/>
      <c r="H46" s="656"/>
      <c r="I46" s="656"/>
      <c r="J46" s="656"/>
      <c r="K46" s="656"/>
      <c r="L46" s="656"/>
      <c r="M46" s="656"/>
      <c r="N46" s="657"/>
      <c r="O46" s="655"/>
      <c r="P46" s="656"/>
      <c r="Q46" s="656"/>
      <c r="R46" s="657"/>
      <c r="S46" s="655"/>
      <c r="T46" s="656"/>
      <c r="U46" s="656"/>
      <c r="V46" s="657"/>
      <c r="W46" s="655"/>
      <c r="X46" s="658"/>
      <c r="Y46" s="658"/>
      <c r="Z46" s="659"/>
    </row>
    <row r="47" customFormat="false" ht="12.75" hidden="false" customHeight="false" outlineLevel="0" collapsed="false">
      <c r="A47" s="653"/>
      <c r="B47" s="654"/>
      <c r="C47" s="655"/>
      <c r="D47" s="656"/>
      <c r="E47" s="656"/>
      <c r="F47" s="656"/>
      <c r="G47" s="656"/>
      <c r="H47" s="656"/>
      <c r="I47" s="656"/>
      <c r="J47" s="656"/>
      <c r="K47" s="656"/>
      <c r="L47" s="656"/>
      <c r="M47" s="656"/>
      <c r="N47" s="657"/>
      <c r="O47" s="655"/>
      <c r="P47" s="656"/>
      <c r="Q47" s="656"/>
      <c r="R47" s="657"/>
      <c r="S47" s="655"/>
      <c r="T47" s="656"/>
      <c r="U47" s="656"/>
      <c r="V47" s="657"/>
      <c r="W47" s="655"/>
      <c r="X47" s="658"/>
      <c r="Y47" s="658"/>
      <c r="Z47" s="659"/>
    </row>
    <row r="48" customFormat="false" ht="12.75" hidden="false" customHeight="false" outlineLevel="0" collapsed="false">
      <c r="A48" s="653"/>
      <c r="B48" s="654"/>
      <c r="C48" s="655"/>
      <c r="D48" s="656"/>
      <c r="E48" s="656"/>
      <c r="F48" s="656"/>
      <c r="G48" s="656"/>
      <c r="H48" s="656"/>
      <c r="I48" s="656"/>
      <c r="J48" s="656"/>
      <c r="K48" s="656"/>
      <c r="L48" s="656"/>
      <c r="M48" s="656"/>
      <c r="N48" s="657"/>
      <c r="O48" s="655"/>
      <c r="P48" s="656"/>
      <c r="Q48" s="656"/>
      <c r="R48" s="657"/>
      <c r="S48" s="655"/>
      <c r="T48" s="656"/>
      <c r="U48" s="656"/>
      <c r="V48" s="657"/>
      <c r="W48" s="655"/>
      <c r="X48" s="658"/>
      <c r="Y48" s="658"/>
      <c r="Z48" s="659"/>
    </row>
    <row r="49" customFormat="false" ht="12.75" hidden="false" customHeight="false" outlineLevel="0" collapsed="false">
      <c r="A49" s="653"/>
      <c r="B49" s="654"/>
      <c r="C49" s="655"/>
      <c r="D49" s="656"/>
      <c r="E49" s="656"/>
      <c r="F49" s="656"/>
      <c r="G49" s="656"/>
      <c r="H49" s="656"/>
      <c r="I49" s="656"/>
      <c r="J49" s="656"/>
      <c r="K49" s="656"/>
      <c r="L49" s="656"/>
      <c r="M49" s="656"/>
      <c r="N49" s="657"/>
      <c r="O49" s="655"/>
      <c r="P49" s="656"/>
      <c r="Q49" s="656"/>
      <c r="R49" s="657"/>
      <c r="S49" s="655"/>
      <c r="T49" s="656"/>
      <c r="U49" s="656"/>
      <c r="V49" s="657"/>
      <c r="W49" s="655"/>
      <c r="X49" s="658"/>
      <c r="Y49" s="658"/>
      <c r="Z49" s="659"/>
    </row>
    <row r="50" customFormat="false" ht="12.75" hidden="false" customHeight="false" outlineLevel="0" collapsed="false">
      <c r="A50" s="653"/>
      <c r="B50" s="654"/>
      <c r="C50" s="655"/>
      <c r="D50" s="656"/>
      <c r="E50" s="656"/>
      <c r="F50" s="656"/>
      <c r="G50" s="656"/>
      <c r="H50" s="656"/>
      <c r="I50" s="656"/>
      <c r="J50" s="656"/>
      <c r="K50" s="656"/>
      <c r="L50" s="656"/>
      <c r="M50" s="656"/>
      <c r="N50" s="657"/>
      <c r="O50" s="655"/>
      <c r="P50" s="656"/>
      <c r="Q50" s="656"/>
      <c r="R50" s="657"/>
      <c r="S50" s="655"/>
      <c r="T50" s="656"/>
      <c r="U50" s="656"/>
      <c r="V50" s="657"/>
      <c r="W50" s="655"/>
      <c r="X50" s="658"/>
      <c r="Y50" s="658"/>
      <c r="Z50" s="659"/>
    </row>
    <row r="51" customFormat="false" ht="12.75" hidden="false" customHeight="false" outlineLevel="0" collapsed="false">
      <c r="A51" s="653"/>
      <c r="B51" s="654"/>
      <c r="C51" s="655"/>
      <c r="D51" s="656"/>
      <c r="E51" s="656"/>
      <c r="F51" s="656"/>
      <c r="G51" s="656"/>
      <c r="H51" s="656"/>
      <c r="I51" s="656"/>
      <c r="J51" s="656"/>
      <c r="K51" s="656"/>
      <c r="L51" s="656"/>
      <c r="M51" s="656"/>
      <c r="N51" s="657"/>
      <c r="O51" s="655"/>
      <c r="P51" s="656"/>
      <c r="Q51" s="656"/>
      <c r="R51" s="657"/>
      <c r="S51" s="655"/>
      <c r="T51" s="656"/>
      <c r="U51" s="656"/>
      <c r="V51" s="657"/>
      <c r="W51" s="655"/>
      <c r="X51" s="658"/>
      <c r="Y51" s="658"/>
      <c r="Z51" s="659"/>
    </row>
    <row r="52" customFormat="false" ht="12.75" hidden="false" customHeight="false" outlineLevel="0" collapsed="false">
      <c r="A52" s="653"/>
      <c r="B52" s="654"/>
      <c r="C52" s="655"/>
      <c r="D52" s="656"/>
      <c r="E52" s="656"/>
      <c r="F52" s="656"/>
      <c r="G52" s="656"/>
      <c r="H52" s="656"/>
      <c r="I52" s="656"/>
      <c r="J52" s="656"/>
      <c r="K52" s="656"/>
      <c r="L52" s="656"/>
      <c r="M52" s="656"/>
      <c r="N52" s="657"/>
      <c r="O52" s="655"/>
      <c r="P52" s="656"/>
      <c r="Q52" s="656"/>
      <c r="R52" s="657"/>
      <c r="S52" s="655"/>
      <c r="T52" s="656"/>
      <c r="U52" s="656"/>
      <c r="V52" s="657"/>
      <c r="W52" s="655"/>
      <c r="X52" s="658"/>
      <c r="Y52" s="658"/>
      <c r="Z52" s="659"/>
    </row>
    <row r="53" customFormat="false" ht="12.75" hidden="false" customHeight="false" outlineLevel="0" collapsed="false">
      <c r="A53" s="653"/>
      <c r="B53" s="654"/>
      <c r="C53" s="655"/>
      <c r="D53" s="656"/>
      <c r="E53" s="656"/>
      <c r="F53" s="656"/>
      <c r="G53" s="656"/>
      <c r="H53" s="656"/>
      <c r="I53" s="656"/>
      <c r="J53" s="656"/>
      <c r="K53" s="656"/>
      <c r="L53" s="656"/>
      <c r="M53" s="656"/>
      <c r="N53" s="657"/>
      <c r="O53" s="655"/>
      <c r="P53" s="656"/>
      <c r="Q53" s="656"/>
      <c r="R53" s="657"/>
      <c r="S53" s="655"/>
      <c r="T53" s="656"/>
      <c r="U53" s="656"/>
      <c r="V53" s="657"/>
      <c r="W53" s="655"/>
      <c r="X53" s="658"/>
      <c r="Y53" s="658"/>
      <c r="Z53" s="659"/>
    </row>
    <row r="54" customFormat="false" ht="12.75" hidden="false" customHeight="false" outlineLevel="0" collapsed="false">
      <c r="A54" s="653"/>
      <c r="B54" s="654"/>
      <c r="C54" s="655"/>
      <c r="D54" s="656"/>
      <c r="E54" s="656"/>
      <c r="F54" s="656"/>
      <c r="G54" s="656"/>
      <c r="H54" s="656"/>
      <c r="I54" s="656"/>
      <c r="J54" s="656"/>
      <c r="K54" s="656"/>
      <c r="L54" s="656"/>
      <c r="M54" s="656"/>
      <c r="N54" s="657"/>
      <c r="O54" s="655"/>
      <c r="P54" s="656"/>
      <c r="Q54" s="656"/>
      <c r="R54" s="657"/>
      <c r="S54" s="655"/>
      <c r="T54" s="656"/>
      <c r="U54" s="656"/>
      <c r="V54" s="657"/>
      <c r="W54" s="655"/>
      <c r="X54" s="658"/>
      <c r="Y54" s="658"/>
      <c r="Z54" s="659"/>
    </row>
    <row r="55" customFormat="false" ht="12.75" hidden="false" customHeight="false" outlineLevel="0" collapsed="false">
      <c r="A55" s="653"/>
      <c r="B55" s="654"/>
      <c r="C55" s="655"/>
      <c r="D55" s="656"/>
      <c r="E55" s="656"/>
      <c r="F55" s="656"/>
      <c r="G55" s="656"/>
      <c r="H55" s="656"/>
      <c r="I55" s="656"/>
      <c r="J55" s="656"/>
      <c r="K55" s="656"/>
      <c r="L55" s="656"/>
      <c r="M55" s="656"/>
      <c r="N55" s="657"/>
      <c r="O55" s="655"/>
      <c r="P55" s="656"/>
      <c r="Q55" s="656"/>
      <c r="R55" s="657"/>
      <c r="S55" s="655"/>
      <c r="T55" s="656"/>
      <c r="U55" s="656"/>
      <c r="V55" s="657"/>
      <c r="W55" s="655"/>
      <c r="X55" s="658"/>
      <c r="Y55" s="658"/>
      <c r="Z55" s="659"/>
    </row>
    <row r="56" customFormat="false" ht="12.75" hidden="false" customHeight="false" outlineLevel="0" collapsed="false">
      <c r="A56" s="653"/>
      <c r="B56" s="654"/>
      <c r="C56" s="655"/>
      <c r="D56" s="656"/>
      <c r="E56" s="656"/>
      <c r="F56" s="656"/>
      <c r="G56" s="656"/>
      <c r="H56" s="656"/>
      <c r="I56" s="656"/>
      <c r="J56" s="656"/>
      <c r="K56" s="656"/>
      <c r="L56" s="656"/>
      <c r="M56" s="656"/>
      <c r="N56" s="657"/>
      <c r="O56" s="655"/>
      <c r="P56" s="656"/>
      <c r="Q56" s="656"/>
      <c r="R56" s="657"/>
      <c r="S56" s="655"/>
      <c r="T56" s="656"/>
      <c r="U56" s="656"/>
      <c r="V56" s="657"/>
      <c r="W56" s="655"/>
      <c r="X56" s="658"/>
      <c r="Y56" s="658"/>
      <c r="Z56" s="659"/>
    </row>
    <row r="57" customFormat="false" ht="12.75" hidden="false" customHeight="false" outlineLevel="0" collapsed="false">
      <c r="A57" s="653"/>
      <c r="B57" s="654"/>
      <c r="C57" s="655"/>
      <c r="D57" s="656"/>
      <c r="E57" s="656"/>
      <c r="F57" s="656"/>
      <c r="G57" s="656"/>
      <c r="H57" s="656"/>
      <c r="I57" s="656"/>
      <c r="J57" s="656"/>
      <c r="K57" s="656"/>
      <c r="L57" s="656"/>
      <c r="M57" s="656"/>
      <c r="N57" s="657"/>
      <c r="O57" s="655"/>
      <c r="P57" s="656"/>
      <c r="Q57" s="656"/>
      <c r="R57" s="657"/>
      <c r="S57" s="655"/>
      <c r="T57" s="656"/>
      <c r="U57" s="656"/>
      <c r="V57" s="657"/>
      <c r="W57" s="655"/>
      <c r="X57" s="658"/>
      <c r="Y57" s="658"/>
      <c r="Z57" s="659"/>
    </row>
    <row r="58" customFormat="false" ht="12.75" hidden="false" customHeight="false" outlineLevel="0" collapsed="false">
      <c r="A58" s="653"/>
      <c r="B58" s="654"/>
      <c r="C58" s="655"/>
      <c r="D58" s="656"/>
      <c r="E58" s="656"/>
      <c r="F58" s="656"/>
      <c r="G58" s="656"/>
      <c r="H58" s="656"/>
      <c r="I58" s="656"/>
      <c r="J58" s="656"/>
      <c r="K58" s="656"/>
      <c r="L58" s="656"/>
      <c r="M58" s="656"/>
      <c r="N58" s="657"/>
      <c r="O58" s="655"/>
      <c r="P58" s="656"/>
      <c r="Q58" s="656"/>
      <c r="R58" s="657"/>
      <c r="S58" s="655"/>
      <c r="T58" s="656"/>
      <c r="U58" s="656"/>
      <c r="V58" s="657"/>
      <c r="W58" s="655"/>
      <c r="X58" s="658"/>
      <c r="Y58" s="658"/>
      <c r="Z58" s="659"/>
    </row>
    <row r="59" customFormat="false" ht="12.75" hidden="false" customHeight="false" outlineLevel="0" collapsed="false">
      <c r="A59" s="653"/>
      <c r="B59" s="654"/>
      <c r="C59" s="655"/>
      <c r="D59" s="656"/>
      <c r="E59" s="656"/>
      <c r="F59" s="656"/>
      <c r="G59" s="656"/>
      <c r="H59" s="656"/>
      <c r="I59" s="656"/>
      <c r="J59" s="656"/>
      <c r="K59" s="656"/>
      <c r="L59" s="656"/>
      <c r="M59" s="656"/>
      <c r="N59" s="657"/>
      <c r="O59" s="655"/>
      <c r="P59" s="656"/>
      <c r="Q59" s="656"/>
      <c r="R59" s="657"/>
      <c r="S59" s="655"/>
      <c r="T59" s="656"/>
      <c r="U59" s="656"/>
      <c r="V59" s="657"/>
      <c r="W59" s="655"/>
      <c r="X59" s="658"/>
      <c r="Y59" s="658"/>
      <c r="Z59" s="659"/>
    </row>
    <row r="60" customFormat="false" ht="13.5" hidden="false" customHeight="false" outlineLevel="0" collapsed="false">
      <c r="A60" s="666"/>
      <c r="B60" s="667"/>
      <c r="C60" s="668"/>
      <c r="D60" s="669"/>
      <c r="E60" s="669"/>
      <c r="F60" s="669"/>
      <c r="G60" s="669"/>
      <c r="H60" s="669"/>
      <c r="I60" s="669"/>
      <c r="J60" s="669"/>
      <c r="K60" s="669"/>
      <c r="L60" s="669"/>
      <c r="M60" s="669"/>
      <c r="N60" s="670"/>
      <c r="O60" s="668"/>
      <c r="P60" s="669"/>
      <c r="Q60" s="669"/>
      <c r="R60" s="670"/>
      <c r="S60" s="668"/>
      <c r="T60" s="669"/>
      <c r="U60" s="669"/>
      <c r="V60" s="670"/>
      <c r="W60" s="668"/>
      <c r="X60" s="671"/>
      <c r="Y60" s="671"/>
      <c r="Z60" s="672"/>
    </row>
    <row r="61" customFormat="false" ht="12.75" hidden="false" customHeight="false" outlineLevel="0" collapsed="false">
      <c r="A61" s="300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300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300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30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300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30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300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300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300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300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300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300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300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300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300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300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300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300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300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300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300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300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300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300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300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300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300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300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300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300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300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30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30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30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300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30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30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300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300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30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300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30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30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30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30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300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300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30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300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300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300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30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30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30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30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300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30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300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30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300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30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30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300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300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300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300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300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300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30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300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30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30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30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30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300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30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30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300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300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300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300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300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300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300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300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300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300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300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300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300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300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300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300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300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300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300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300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300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300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300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300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300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300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300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300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300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300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300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300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300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300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300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300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300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300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300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300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300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300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300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300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300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300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300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300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300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300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300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300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300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300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300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300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300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300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300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300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300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300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300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300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300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300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300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300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300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300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300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300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300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300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300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300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300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300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300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300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300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300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300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30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30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30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30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30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30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30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30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30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30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30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30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30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30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30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30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30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30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30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30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30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30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30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30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30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30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30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30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30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30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30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30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30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30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30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30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30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30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30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30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30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30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30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30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30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30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30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30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30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30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30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30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30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30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30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30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30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30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30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30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30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30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30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30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30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30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30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30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30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30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30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30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30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30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30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30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30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30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30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30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30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30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30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30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30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30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30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30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30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30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30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30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30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30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30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30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30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30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30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30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30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30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30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30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30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30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30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30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30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30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30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30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30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30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30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30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30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30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30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30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30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30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30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30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30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30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30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30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30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30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30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30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s="2" customFormat="true" ht="12.75" hidden="false" customHeight="false" outlineLevel="0" collapsed="false">
      <c r="A353" s="300"/>
    </row>
    <row r="354" s="2" customFormat="true" ht="12.75" hidden="false" customHeight="false" outlineLevel="0" collapsed="false">
      <c r="A354" s="300"/>
    </row>
    <row r="355" s="2" customFormat="true" ht="12.75" hidden="false" customHeight="false" outlineLevel="0" collapsed="false">
      <c r="A355" s="300"/>
    </row>
    <row r="356" s="2" customFormat="true" ht="12.75" hidden="false" customHeight="false" outlineLevel="0" collapsed="false">
      <c r="A356" s="300"/>
    </row>
    <row r="357" s="2" customFormat="true" ht="12.75" hidden="false" customHeight="false" outlineLevel="0" collapsed="false">
      <c r="A357" s="300"/>
    </row>
    <row r="358" s="2" customFormat="true" ht="12.75" hidden="false" customHeight="false" outlineLevel="0" collapsed="false">
      <c r="A358" s="300"/>
    </row>
    <row r="359" s="2" customFormat="true" ht="12.75" hidden="false" customHeight="false" outlineLevel="0" collapsed="false">
      <c r="A359" s="300"/>
    </row>
    <row r="360" s="2" customFormat="true" ht="12.75" hidden="false" customHeight="false" outlineLevel="0" collapsed="false">
      <c r="A360" s="300"/>
    </row>
    <row r="361" s="2" customFormat="true" ht="12.75" hidden="false" customHeight="false" outlineLevel="0" collapsed="false">
      <c r="A361" s="300"/>
    </row>
    <row r="362" s="2" customFormat="true" ht="12.75" hidden="false" customHeight="false" outlineLevel="0" collapsed="false">
      <c r="A362" s="300"/>
    </row>
    <row r="363" s="2" customFormat="true" ht="12.75" hidden="false" customHeight="false" outlineLevel="0" collapsed="false">
      <c r="A363" s="300"/>
    </row>
    <row r="364" s="2" customFormat="true" ht="12.75" hidden="false" customHeight="false" outlineLevel="0" collapsed="false">
      <c r="A364" s="300"/>
    </row>
    <row r="365" s="2" customFormat="true" ht="12.75" hidden="false" customHeight="false" outlineLevel="0" collapsed="false">
      <c r="A365" s="300"/>
    </row>
    <row r="366" s="2" customFormat="true" ht="12.75" hidden="false" customHeight="false" outlineLevel="0" collapsed="false">
      <c r="A366" s="300"/>
    </row>
    <row r="367" s="2" customFormat="true" ht="12.75" hidden="false" customHeight="false" outlineLevel="0" collapsed="false">
      <c r="A367" s="300"/>
    </row>
    <row r="368" s="2" customFormat="true" ht="12.75" hidden="false" customHeight="false" outlineLevel="0" collapsed="false">
      <c r="A368" s="300"/>
    </row>
    <row r="369" s="2" customFormat="true" ht="12.75" hidden="false" customHeight="false" outlineLevel="0" collapsed="false">
      <c r="A369" s="300"/>
    </row>
    <row r="370" s="2" customFormat="true" ht="12.75" hidden="false" customHeight="false" outlineLevel="0" collapsed="false">
      <c r="A370" s="300"/>
    </row>
    <row r="371" s="2" customFormat="true" ht="12.75" hidden="false" customHeight="false" outlineLevel="0" collapsed="false">
      <c r="A371" s="300"/>
    </row>
    <row r="372" s="2" customFormat="true" ht="12.75" hidden="false" customHeight="false" outlineLevel="0" collapsed="false">
      <c r="A372" s="300"/>
    </row>
    <row r="373" s="2" customFormat="true" ht="12.75" hidden="false" customHeight="false" outlineLevel="0" collapsed="false">
      <c r="A373" s="300"/>
    </row>
    <row r="374" s="2" customFormat="true" ht="12.75" hidden="false" customHeight="false" outlineLevel="0" collapsed="false">
      <c r="A374" s="300"/>
    </row>
    <row r="375" s="2" customFormat="true" ht="12.75" hidden="false" customHeight="false" outlineLevel="0" collapsed="false">
      <c r="A375" s="300"/>
    </row>
    <row r="376" s="2" customFormat="true" ht="12.75" hidden="false" customHeight="false" outlineLevel="0" collapsed="false">
      <c r="A376" s="300"/>
    </row>
    <row r="377" s="2" customFormat="true" ht="12.75" hidden="false" customHeight="false" outlineLevel="0" collapsed="false">
      <c r="A377" s="300"/>
    </row>
    <row r="378" s="2" customFormat="true" ht="12.75" hidden="false" customHeight="false" outlineLevel="0" collapsed="false">
      <c r="A378" s="300"/>
    </row>
    <row r="379" s="2" customFormat="true" ht="12.75" hidden="false" customHeight="false" outlineLevel="0" collapsed="false">
      <c r="A379" s="300"/>
    </row>
    <row r="380" s="2" customFormat="true" ht="12.75" hidden="false" customHeight="false" outlineLevel="0" collapsed="false">
      <c r="A380" s="300"/>
    </row>
    <row r="381" s="2" customFormat="true" ht="12.75" hidden="false" customHeight="false" outlineLevel="0" collapsed="false">
      <c r="A381" s="300"/>
    </row>
    <row r="382" s="2" customFormat="true" ht="12.75" hidden="false" customHeight="false" outlineLevel="0" collapsed="false">
      <c r="A382" s="300"/>
    </row>
    <row r="383" s="2" customFormat="true" ht="12.75" hidden="false" customHeight="false" outlineLevel="0" collapsed="false">
      <c r="A383" s="300"/>
    </row>
    <row r="384" s="2" customFormat="true" ht="12.75" hidden="false" customHeight="false" outlineLevel="0" collapsed="false">
      <c r="A384" s="300"/>
    </row>
    <row r="385" s="2" customFormat="true" ht="12.75" hidden="false" customHeight="false" outlineLevel="0" collapsed="false">
      <c r="A385" s="300"/>
    </row>
    <row r="386" s="2" customFormat="true" ht="12.75" hidden="false" customHeight="false" outlineLevel="0" collapsed="false">
      <c r="A386" s="300"/>
    </row>
    <row r="387" s="2" customFormat="true" ht="12.75" hidden="false" customHeight="false" outlineLevel="0" collapsed="false">
      <c r="A387" s="300"/>
    </row>
    <row r="388" s="2" customFormat="true" ht="12.75" hidden="false" customHeight="false" outlineLevel="0" collapsed="false">
      <c r="A388" s="300"/>
    </row>
    <row r="389" s="2" customFormat="true" ht="12.75" hidden="false" customHeight="false" outlineLevel="0" collapsed="false">
      <c r="A389" s="300"/>
    </row>
    <row r="390" s="2" customFormat="true" ht="12.75" hidden="false" customHeight="false" outlineLevel="0" collapsed="false">
      <c r="A390" s="300"/>
    </row>
    <row r="391" s="2" customFormat="true" ht="12.75" hidden="false" customHeight="false" outlineLevel="0" collapsed="false">
      <c r="A391" s="300"/>
    </row>
    <row r="392" s="2" customFormat="true" ht="12.75" hidden="false" customHeight="false" outlineLevel="0" collapsed="false">
      <c r="A392" s="300"/>
    </row>
    <row r="393" s="2" customFormat="true" ht="12.75" hidden="false" customHeight="false" outlineLevel="0" collapsed="false">
      <c r="A393" s="300"/>
    </row>
    <row r="394" s="2" customFormat="true" ht="12.75" hidden="false" customHeight="false" outlineLevel="0" collapsed="false">
      <c r="A394" s="300"/>
    </row>
    <row r="395" s="2" customFormat="true" ht="12.75" hidden="false" customHeight="false" outlineLevel="0" collapsed="false">
      <c r="A395" s="300"/>
    </row>
    <row r="396" s="2" customFormat="true" ht="12.75" hidden="false" customHeight="false" outlineLevel="0" collapsed="false">
      <c r="A396" s="300"/>
    </row>
    <row r="397" s="2" customFormat="true" ht="12.75" hidden="false" customHeight="false" outlineLevel="0" collapsed="false">
      <c r="A397" s="300"/>
    </row>
    <row r="398" s="2" customFormat="true" ht="12.75" hidden="false" customHeight="false" outlineLevel="0" collapsed="false">
      <c r="A398" s="300"/>
    </row>
    <row r="399" s="2" customFormat="true" ht="12.75" hidden="false" customHeight="false" outlineLevel="0" collapsed="false">
      <c r="A399" s="300"/>
    </row>
    <row r="400" s="2" customFormat="true" ht="12.75" hidden="false" customHeight="false" outlineLevel="0" collapsed="false">
      <c r="A400" s="300"/>
    </row>
    <row r="401" s="2" customFormat="true" ht="12.75" hidden="false" customHeight="false" outlineLevel="0" collapsed="false">
      <c r="A401" s="300"/>
    </row>
    <row r="402" s="2" customFormat="true" ht="12.75" hidden="false" customHeight="false" outlineLevel="0" collapsed="false">
      <c r="A402" s="300"/>
    </row>
    <row r="403" s="2" customFormat="true" ht="12.75" hidden="false" customHeight="false" outlineLevel="0" collapsed="false">
      <c r="A403" s="300"/>
    </row>
    <row r="404" s="2" customFormat="true" ht="12.75" hidden="false" customHeight="false" outlineLevel="0" collapsed="false">
      <c r="A404" s="300"/>
    </row>
    <row r="405" s="2" customFormat="true" ht="12.75" hidden="false" customHeight="false" outlineLevel="0" collapsed="false">
      <c r="A405" s="300"/>
    </row>
    <row r="406" s="2" customFormat="true" ht="12.75" hidden="false" customHeight="false" outlineLevel="0" collapsed="false">
      <c r="A406" s="300"/>
    </row>
    <row r="407" s="2" customFormat="true" ht="12.75" hidden="false" customHeight="false" outlineLevel="0" collapsed="false">
      <c r="A407" s="300"/>
    </row>
    <row r="408" s="2" customFormat="true" ht="12.75" hidden="false" customHeight="false" outlineLevel="0" collapsed="false">
      <c r="A408" s="300"/>
    </row>
    <row r="409" s="2" customFormat="true" ht="12.75" hidden="false" customHeight="false" outlineLevel="0" collapsed="false">
      <c r="A409" s="300"/>
    </row>
    <row r="410" s="2" customFormat="true" ht="12.75" hidden="false" customHeight="false" outlineLevel="0" collapsed="false">
      <c r="A410" s="300"/>
    </row>
    <row r="411" s="2" customFormat="true" ht="12.75" hidden="false" customHeight="false" outlineLevel="0" collapsed="false">
      <c r="A411" s="300"/>
    </row>
    <row r="412" s="2" customFormat="true" ht="12.75" hidden="false" customHeight="false" outlineLevel="0" collapsed="false">
      <c r="A412" s="300"/>
    </row>
    <row r="413" s="2" customFormat="true" ht="12.75" hidden="false" customHeight="false" outlineLevel="0" collapsed="false">
      <c r="A413" s="300"/>
    </row>
    <row r="414" s="2" customFormat="true" ht="12.75" hidden="false" customHeight="false" outlineLevel="0" collapsed="false">
      <c r="A414" s="300"/>
    </row>
    <row r="415" s="2" customFormat="true" ht="12.75" hidden="false" customHeight="false" outlineLevel="0" collapsed="false">
      <c r="A415" s="300"/>
    </row>
    <row r="416" s="2" customFormat="true" ht="12.75" hidden="false" customHeight="false" outlineLevel="0" collapsed="false">
      <c r="A416" s="300"/>
    </row>
    <row r="417" s="2" customFormat="true" ht="12.75" hidden="false" customHeight="false" outlineLevel="0" collapsed="false">
      <c r="A417" s="300"/>
    </row>
    <row r="418" s="2" customFormat="true" ht="12.75" hidden="false" customHeight="false" outlineLevel="0" collapsed="false">
      <c r="A418" s="300"/>
    </row>
    <row r="419" s="2" customFormat="true" ht="12.75" hidden="false" customHeight="false" outlineLevel="0" collapsed="false">
      <c r="A419" s="300"/>
    </row>
    <row r="420" s="2" customFormat="true" ht="12.75" hidden="false" customHeight="false" outlineLevel="0" collapsed="false">
      <c r="A420" s="300"/>
    </row>
    <row r="421" s="2" customFormat="true" ht="12.75" hidden="false" customHeight="false" outlineLevel="0" collapsed="false">
      <c r="A421" s="300"/>
    </row>
    <row r="422" s="2" customFormat="true" ht="12.75" hidden="false" customHeight="false" outlineLevel="0" collapsed="false">
      <c r="A422" s="300"/>
    </row>
    <row r="423" s="2" customFormat="true" ht="12.75" hidden="false" customHeight="false" outlineLevel="0" collapsed="false">
      <c r="A423" s="300"/>
    </row>
    <row r="424" s="2" customFormat="true" ht="12.75" hidden="false" customHeight="false" outlineLevel="0" collapsed="false">
      <c r="A424" s="300"/>
    </row>
    <row r="425" s="2" customFormat="true" ht="12.75" hidden="false" customHeight="false" outlineLevel="0" collapsed="false">
      <c r="A425" s="300"/>
    </row>
    <row r="426" s="2" customFormat="true" ht="12.75" hidden="false" customHeight="false" outlineLevel="0" collapsed="false">
      <c r="A426" s="300"/>
    </row>
    <row r="427" s="2" customFormat="true" ht="12.75" hidden="false" customHeight="false" outlineLevel="0" collapsed="false">
      <c r="A427" s="300"/>
    </row>
    <row r="428" s="2" customFormat="true" ht="12.75" hidden="false" customHeight="false" outlineLevel="0" collapsed="false">
      <c r="A428" s="300"/>
    </row>
    <row r="429" s="2" customFormat="true" ht="12.75" hidden="false" customHeight="false" outlineLevel="0" collapsed="false">
      <c r="A429" s="300"/>
    </row>
    <row r="430" s="2" customFormat="true" ht="12.75" hidden="false" customHeight="false" outlineLevel="0" collapsed="false">
      <c r="A430" s="300"/>
    </row>
    <row r="431" s="2" customFormat="true" ht="12.75" hidden="false" customHeight="false" outlineLevel="0" collapsed="false">
      <c r="A431" s="300"/>
    </row>
    <row r="432" s="2" customFormat="true" ht="12.75" hidden="false" customHeight="false" outlineLevel="0" collapsed="false">
      <c r="A432" s="300"/>
    </row>
    <row r="433" s="2" customFormat="true" ht="12.75" hidden="false" customHeight="false" outlineLevel="0" collapsed="false">
      <c r="A433" s="300"/>
    </row>
    <row r="434" s="2" customFormat="true" ht="12.75" hidden="false" customHeight="false" outlineLevel="0" collapsed="false">
      <c r="A434" s="300"/>
    </row>
    <row r="435" s="2" customFormat="true" ht="12.75" hidden="false" customHeight="false" outlineLevel="0" collapsed="false">
      <c r="A435" s="300"/>
    </row>
    <row r="436" s="2" customFormat="true" ht="12.75" hidden="false" customHeight="false" outlineLevel="0" collapsed="false">
      <c r="A436" s="300"/>
    </row>
    <row r="437" s="2" customFormat="true" ht="12.75" hidden="false" customHeight="false" outlineLevel="0" collapsed="false">
      <c r="A437" s="300"/>
    </row>
    <row r="438" s="2" customFormat="true" ht="12.75" hidden="false" customHeight="false" outlineLevel="0" collapsed="false">
      <c r="A438" s="300"/>
    </row>
    <row r="439" s="2" customFormat="true" ht="12.75" hidden="false" customHeight="false" outlineLevel="0" collapsed="false">
      <c r="A439" s="300"/>
    </row>
    <row r="440" s="2" customFormat="true" ht="12.75" hidden="false" customHeight="false" outlineLevel="0" collapsed="false">
      <c r="A440" s="300"/>
    </row>
    <row r="441" s="2" customFormat="true" ht="12.75" hidden="false" customHeight="false" outlineLevel="0" collapsed="false">
      <c r="A441" s="300"/>
    </row>
    <row r="442" s="2" customFormat="true" ht="12.75" hidden="false" customHeight="false" outlineLevel="0" collapsed="false">
      <c r="A442" s="300"/>
    </row>
    <row r="443" s="2" customFormat="true" ht="12.75" hidden="false" customHeight="false" outlineLevel="0" collapsed="false">
      <c r="A443" s="300"/>
    </row>
    <row r="444" s="2" customFormat="true" ht="12.75" hidden="false" customHeight="false" outlineLevel="0" collapsed="false">
      <c r="A444" s="300"/>
    </row>
    <row r="445" s="2" customFormat="true" ht="12.75" hidden="false" customHeight="false" outlineLevel="0" collapsed="false">
      <c r="A445" s="300"/>
    </row>
    <row r="446" s="2" customFormat="true" ht="12.75" hidden="false" customHeight="false" outlineLevel="0" collapsed="false">
      <c r="A446" s="300"/>
    </row>
    <row r="447" s="2" customFormat="true" ht="12.75" hidden="false" customHeight="false" outlineLevel="0" collapsed="false">
      <c r="A447" s="300"/>
    </row>
    <row r="448" s="2" customFormat="true" ht="12.75" hidden="false" customHeight="false" outlineLevel="0" collapsed="false">
      <c r="A448" s="300"/>
    </row>
    <row r="449" s="2" customFormat="true" ht="12.75" hidden="false" customHeight="false" outlineLevel="0" collapsed="false">
      <c r="A449" s="300"/>
    </row>
    <row r="450" s="2" customFormat="true" ht="12.75" hidden="false" customHeight="false" outlineLevel="0" collapsed="false">
      <c r="A450" s="300"/>
    </row>
    <row r="451" s="2" customFormat="true" ht="12.75" hidden="false" customHeight="false" outlineLevel="0" collapsed="false">
      <c r="A451" s="300"/>
    </row>
    <row r="452" s="2" customFormat="true" ht="12.75" hidden="false" customHeight="false" outlineLevel="0" collapsed="false">
      <c r="A452" s="300"/>
    </row>
    <row r="453" s="2" customFormat="true" ht="12.75" hidden="false" customHeight="false" outlineLevel="0" collapsed="false">
      <c r="A453" s="300"/>
    </row>
    <row r="454" s="2" customFormat="true" ht="12.75" hidden="false" customHeight="false" outlineLevel="0" collapsed="false">
      <c r="A454" s="300"/>
    </row>
    <row r="455" s="2" customFormat="true" ht="12.75" hidden="false" customHeight="false" outlineLevel="0" collapsed="false">
      <c r="A455" s="300"/>
    </row>
    <row r="456" s="2" customFormat="true" ht="12.75" hidden="false" customHeight="false" outlineLevel="0" collapsed="false">
      <c r="A456" s="300"/>
    </row>
    <row r="457" s="2" customFormat="true" ht="12.75" hidden="false" customHeight="false" outlineLevel="0" collapsed="false">
      <c r="A457" s="300"/>
    </row>
    <row r="458" s="2" customFormat="true" ht="12.75" hidden="false" customHeight="false" outlineLevel="0" collapsed="false">
      <c r="A458" s="300"/>
    </row>
    <row r="459" s="2" customFormat="true" ht="12.75" hidden="false" customHeight="false" outlineLevel="0" collapsed="false">
      <c r="A459" s="300"/>
    </row>
    <row r="460" s="2" customFormat="true" ht="12.75" hidden="false" customHeight="false" outlineLevel="0" collapsed="false">
      <c r="A460" s="300"/>
    </row>
    <row r="461" s="2" customFormat="true" ht="12.75" hidden="false" customHeight="false" outlineLevel="0" collapsed="false">
      <c r="A461" s="300"/>
    </row>
    <row r="462" s="2" customFormat="true" ht="12.75" hidden="false" customHeight="false" outlineLevel="0" collapsed="false">
      <c r="A462" s="300"/>
    </row>
    <row r="463" s="2" customFormat="true" ht="12.75" hidden="false" customHeight="false" outlineLevel="0" collapsed="false">
      <c r="A463" s="300"/>
    </row>
    <row r="464" s="2" customFormat="true" ht="12.75" hidden="false" customHeight="false" outlineLevel="0" collapsed="false">
      <c r="A464" s="300"/>
    </row>
    <row r="465" s="2" customFormat="true" ht="12.75" hidden="false" customHeight="false" outlineLevel="0" collapsed="false">
      <c r="A465" s="300"/>
    </row>
    <row r="466" s="2" customFormat="true" ht="12.75" hidden="false" customHeight="false" outlineLevel="0" collapsed="false">
      <c r="A466" s="300"/>
    </row>
    <row r="467" s="2" customFormat="true" ht="12.75" hidden="false" customHeight="false" outlineLevel="0" collapsed="false">
      <c r="A467" s="300"/>
    </row>
    <row r="468" s="2" customFormat="true" ht="12.75" hidden="false" customHeight="false" outlineLevel="0" collapsed="false">
      <c r="A468" s="300"/>
    </row>
    <row r="469" s="2" customFormat="true" ht="12.75" hidden="false" customHeight="false" outlineLevel="0" collapsed="false">
      <c r="A469" s="300"/>
    </row>
    <row r="470" s="2" customFormat="true" ht="12.75" hidden="false" customHeight="false" outlineLevel="0" collapsed="false">
      <c r="A470" s="300"/>
    </row>
    <row r="471" s="2" customFormat="true" ht="12.75" hidden="false" customHeight="false" outlineLevel="0" collapsed="false">
      <c r="A471" s="300"/>
    </row>
    <row r="472" s="2" customFormat="true" ht="12.75" hidden="false" customHeight="false" outlineLevel="0" collapsed="false">
      <c r="A472" s="300"/>
    </row>
    <row r="473" s="2" customFormat="true" ht="12.75" hidden="false" customHeight="false" outlineLevel="0" collapsed="false">
      <c r="A473" s="300"/>
    </row>
    <row r="474" s="2" customFormat="true" ht="12.75" hidden="false" customHeight="false" outlineLevel="0" collapsed="false">
      <c r="A474" s="300"/>
    </row>
    <row r="475" s="2" customFormat="true" ht="12.75" hidden="false" customHeight="false" outlineLevel="0" collapsed="false">
      <c r="A475" s="300"/>
    </row>
    <row r="476" s="2" customFormat="true" ht="12.75" hidden="false" customHeight="false" outlineLevel="0" collapsed="false">
      <c r="A476" s="300"/>
    </row>
    <row r="477" s="2" customFormat="true" ht="12.75" hidden="false" customHeight="false" outlineLevel="0" collapsed="false">
      <c r="A477" s="300"/>
    </row>
    <row r="478" s="2" customFormat="true" ht="12.75" hidden="false" customHeight="false" outlineLevel="0" collapsed="false">
      <c r="A478" s="300"/>
    </row>
    <row r="479" s="2" customFormat="true" ht="12.75" hidden="false" customHeight="false" outlineLevel="0" collapsed="false">
      <c r="A479" s="300"/>
    </row>
    <row r="480" s="2" customFormat="true" ht="12.75" hidden="false" customHeight="false" outlineLevel="0" collapsed="false">
      <c r="A480" s="300"/>
    </row>
    <row r="481" s="2" customFormat="true" ht="12.75" hidden="false" customHeight="false" outlineLevel="0" collapsed="false">
      <c r="A481" s="300"/>
    </row>
    <row r="482" s="2" customFormat="true" ht="12.75" hidden="false" customHeight="false" outlineLevel="0" collapsed="false">
      <c r="A482" s="300"/>
    </row>
    <row r="483" s="2" customFormat="true" ht="12.75" hidden="false" customHeight="false" outlineLevel="0" collapsed="false">
      <c r="A483" s="300"/>
    </row>
    <row r="484" s="2" customFormat="true" ht="12.75" hidden="false" customHeight="false" outlineLevel="0" collapsed="false">
      <c r="A484" s="300"/>
    </row>
    <row r="485" s="2" customFormat="true" ht="12.75" hidden="false" customHeight="false" outlineLevel="0" collapsed="false">
      <c r="A485" s="300"/>
    </row>
    <row r="486" s="2" customFormat="true" ht="12.75" hidden="false" customHeight="false" outlineLevel="0" collapsed="false">
      <c r="A486" s="300"/>
    </row>
    <row r="487" s="2" customFormat="true" ht="12.75" hidden="false" customHeight="false" outlineLevel="0" collapsed="false">
      <c r="A487" s="300"/>
    </row>
    <row r="488" s="2" customFormat="true" ht="12.75" hidden="false" customHeight="false" outlineLevel="0" collapsed="false">
      <c r="A488" s="300"/>
    </row>
    <row r="489" s="2" customFormat="true" ht="12.75" hidden="false" customHeight="false" outlineLevel="0" collapsed="false">
      <c r="A489" s="300"/>
    </row>
    <row r="490" s="2" customFormat="true" ht="12.75" hidden="false" customHeight="false" outlineLevel="0" collapsed="false">
      <c r="A490" s="300"/>
    </row>
    <row r="491" s="2" customFormat="true" ht="12.75" hidden="false" customHeight="false" outlineLevel="0" collapsed="false">
      <c r="A491" s="300"/>
    </row>
    <row r="492" s="2" customFormat="true" ht="12.75" hidden="false" customHeight="false" outlineLevel="0" collapsed="false">
      <c r="A492" s="300"/>
    </row>
    <row r="493" s="2" customFormat="true" ht="12.75" hidden="false" customHeight="false" outlineLevel="0" collapsed="false">
      <c r="A493" s="300"/>
    </row>
    <row r="494" s="2" customFormat="true" ht="12.75" hidden="false" customHeight="false" outlineLevel="0" collapsed="false">
      <c r="A494" s="300"/>
    </row>
    <row r="495" s="2" customFormat="true" ht="12.75" hidden="false" customHeight="false" outlineLevel="0" collapsed="false">
      <c r="A495" s="300"/>
    </row>
    <row r="496" s="2" customFormat="true" ht="12.75" hidden="false" customHeight="false" outlineLevel="0" collapsed="false">
      <c r="A496" s="300"/>
    </row>
    <row r="497" s="2" customFormat="true" ht="12.75" hidden="false" customHeight="false" outlineLevel="0" collapsed="false">
      <c r="A497" s="300"/>
    </row>
    <row r="498" s="2" customFormat="true" ht="12.75" hidden="false" customHeight="false" outlineLevel="0" collapsed="false">
      <c r="A498" s="300"/>
    </row>
    <row r="499" s="2" customFormat="true" ht="12.75" hidden="false" customHeight="false" outlineLevel="0" collapsed="false">
      <c r="A499" s="300"/>
    </row>
    <row r="500" s="2" customFormat="true" ht="12.75" hidden="false" customHeight="false" outlineLevel="0" collapsed="false">
      <c r="A500" s="300"/>
    </row>
    <row r="501" s="2" customFormat="true" ht="12.75" hidden="false" customHeight="false" outlineLevel="0" collapsed="false">
      <c r="A501" s="300"/>
    </row>
    <row r="502" s="2" customFormat="true" ht="12.75" hidden="false" customHeight="false" outlineLevel="0" collapsed="false">
      <c r="A502" s="300"/>
    </row>
    <row r="503" s="2" customFormat="true" ht="12.75" hidden="false" customHeight="false" outlineLevel="0" collapsed="false">
      <c r="A503" s="300"/>
    </row>
    <row r="504" s="2" customFormat="true" ht="12.75" hidden="false" customHeight="false" outlineLevel="0" collapsed="false">
      <c r="A504" s="300"/>
    </row>
    <row r="505" s="2" customFormat="true" ht="12.75" hidden="false" customHeight="false" outlineLevel="0" collapsed="false">
      <c r="A505" s="300"/>
    </row>
    <row r="506" s="2" customFormat="true" ht="12.75" hidden="false" customHeight="false" outlineLevel="0" collapsed="false">
      <c r="A506" s="300"/>
    </row>
    <row r="507" s="2" customFormat="true" ht="12.75" hidden="false" customHeight="false" outlineLevel="0" collapsed="false">
      <c r="A507" s="300"/>
    </row>
    <row r="508" s="2" customFormat="true" ht="12.75" hidden="false" customHeight="false" outlineLevel="0" collapsed="false">
      <c r="A508" s="300"/>
    </row>
    <row r="509" s="2" customFormat="true" ht="12.75" hidden="false" customHeight="false" outlineLevel="0" collapsed="false">
      <c r="A509" s="300"/>
    </row>
    <row r="510" s="2" customFormat="true" ht="12.75" hidden="false" customHeight="false" outlineLevel="0" collapsed="false">
      <c r="A510" s="300"/>
    </row>
    <row r="511" s="2" customFormat="true" ht="12.75" hidden="false" customHeight="false" outlineLevel="0" collapsed="false">
      <c r="A511" s="300"/>
    </row>
    <row r="512" s="2" customFormat="true" ht="12.75" hidden="false" customHeight="false" outlineLevel="0" collapsed="false">
      <c r="A512" s="300"/>
    </row>
    <row r="513" s="2" customFormat="true" ht="12.75" hidden="false" customHeight="false" outlineLevel="0" collapsed="false">
      <c r="A513" s="300"/>
    </row>
    <row r="514" s="2" customFormat="true" ht="12.75" hidden="false" customHeight="false" outlineLevel="0" collapsed="false">
      <c r="A514" s="300"/>
    </row>
    <row r="515" s="2" customFormat="true" ht="12.75" hidden="false" customHeight="false" outlineLevel="0" collapsed="false">
      <c r="A515" s="300"/>
    </row>
    <row r="516" s="2" customFormat="true" ht="12.75" hidden="false" customHeight="false" outlineLevel="0" collapsed="false">
      <c r="A516" s="300"/>
    </row>
    <row r="517" s="2" customFormat="true" ht="12.75" hidden="false" customHeight="false" outlineLevel="0" collapsed="false">
      <c r="A517" s="300"/>
    </row>
    <row r="518" s="2" customFormat="true" ht="12.75" hidden="false" customHeight="false" outlineLevel="0" collapsed="false">
      <c r="A518" s="300"/>
    </row>
    <row r="519" s="2" customFormat="true" ht="12.75" hidden="false" customHeight="false" outlineLevel="0" collapsed="false">
      <c r="A519" s="300"/>
    </row>
    <row r="520" s="2" customFormat="true" ht="12.75" hidden="false" customHeight="false" outlineLevel="0" collapsed="false">
      <c r="A520" s="300"/>
    </row>
    <row r="521" s="2" customFormat="true" ht="12.75" hidden="false" customHeight="false" outlineLevel="0" collapsed="false">
      <c r="A521" s="300"/>
    </row>
    <row r="522" s="2" customFormat="true" ht="12.75" hidden="false" customHeight="false" outlineLevel="0" collapsed="false">
      <c r="A522" s="300"/>
    </row>
    <row r="523" s="2" customFormat="true" ht="12.75" hidden="false" customHeight="false" outlineLevel="0" collapsed="false">
      <c r="A523" s="300"/>
    </row>
    <row r="524" s="2" customFormat="true" ht="12.75" hidden="false" customHeight="false" outlineLevel="0" collapsed="false">
      <c r="A524" s="300"/>
    </row>
    <row r="525" s="2" customFormat="true" ht="12.75" hidden="false" customHeight="false" outlineLevel="0" collapsed="false">
      <c r="A525" s="300"/>
    </row>
    <row r="526" s="2" customFormat="true" ht="12.75" hidden="false" customHeight="false" outlineLevel="0" collapsed="false">
      <c r="A526" s="300"/>
    </row>
    <row r="527" s="2" customFormat="true" ht="12.75" hidden="false" customHeight="false" outlineLevel="0" collapsed="false">
      <c r="A527" s="300"/>
    </row>
    <row r="528" s="2" customFormat="true" ht="12.75" hidden="false" customHeight="false" outlineLevel="0" collapsed="false">
      <c r="A528" s="300"/>
    </row>
    <row r="529" s="2" customFormat="true" ht="12.75" hidden="false" customHeight="false" outlineLevel="0" collapsed="false">
      <c r="A529" s="300"/>
    </row>
    <row r="530" s="2" customFormat="true" ht="12.75" hidden="false" customHeight="false" outlineLevel="0" collapsed="false">
      <c r="A530" s="300"/>
    </row>
    <row r="531" s="2" customFormat="true" ht="12.75" hidden="false" customHeight="false" outlineLevel="0" collapsed="false">
      <c r="A531" s="300"/>
    </row>
    <row r="532" s="2" customFormat="true" ht="12.75" hidden="false" customHeight="false" outlineLevel="0" collapsed="false">
      <c r="A532" s="300"/>
    </row>
    <row r="533" s="2" customFormat="true" ht="12.75" hidden="false" customHeight="false" outlineLevel="0" collapsed="false">
      <c r="A533" s="300"/>
    </row>
    <row r="534" s="2" customFormat="true" ht="12.75" hidden="false" customHeight="false" outlineLevel="0" collapsed="false">
      <c r="A534" s="300"/>
    </row>
    <row r="535" s="2" customFormat="true" ht="12.75" hidden="false" customHeight="false" outlineLevel="0" collapsed="false">
      <c r="A535" s="300"/>
    </row>
    <row r="536" s="2" customFormat="true" ht="12.75" hidden="false" customHeight="false" outlineLevel="0" collapsed="false">
      <c r="A536" s="300"/>
    </row>
    <row r="537" s="2" customFormat="true" ht="12.75" hidden="false" customHeight="false" outlineLevel="0" collapsed="false">
      <c r="A537" s="300"/>
    </row>
    <row r="538" s="2" customFormat="true" ht="12.75" hidden="false" customHeight="false" outlineLevel="0" collapsed="false">
      <c r="A538" s="300"/>
    </row>
    <row r="539" s="2" customFormat="true" ht="12.75" hidden="false" customHeight="false" outlineLevel="0" collapsed="false">
      <c r="A539" s="300"/>
    </row>
    <row r="540" s="2" customFormat="true" ht="12.75" hidden="false" customHeight="false" outlineLevel="0" collapsed="false">
      <c r="A540" s="300"/>
    </row>
    <row r="541" s="2" customFormat="true" ht="12.75" hidden="false" customHeight="false" outlineLevel="0" collapsed="false">
      <c r="A541" s="300"/>
    </row>
    <row r="542" s="2" customFormat="true" ht="12.75" hidden="false" customHeight="false" outlineLevel="0" collapsed="false">
      <c r="A542" s="300"/>
    </row>
    <row r="543" s="2" customFormat="true" ht="12.75" hidden="false" customHeight="false" outlineLevel="0" collapsed="false">
      <c r="A543" s="300"/>
    </row>
    <row r="544" s="2" customFormat="true" ht="12.75" hidden="false" customHeight="false" outlineLevel="0" collapsed="false">
      <c r="A544" s="300"/>
    </row>
    <row r="545" s="2" customFormat="true" ht="12.75" hidden="false" customHeight="false" outlineLevel="0" collapsed="false">
      <c r="A545" s="300"/>
    </row>
    <row r="546" s="2" customFormat="true" ht="12.75" hidden="false" customHeight="false" outlineLevel="0" collapsed="false">
      <c r="A546" s="300"/>
    </row>
    <row r="547" s="2" customFormat="true" ht="12.75" hidden="false" customHeight="false" outlineLevel="0" collapsed="false">
      <c r="A547" s="300"/>
    </row>
    <row r="548" s="2" customFormat="true" ht="12.75" hidden="false" customHeight="false" outlineLevel="0" collapsed="false">
      <c r="A548" s="300"/>
    </row>
    <row r="549" s="2" customFormat="true" ht="12.75" hidden="false" customHeight="false" outlineLevel="0" collapsed="false">
      <c r="A549" s="300"/>
    </row>
    <row r="550" s="2" customFormat="true" ht="12.75" hidden="false" customHeight="false" outlineLevel="0" collapsed="false">
      <c r="A550" s="300"/>
    </row>
    <row r="551" s="2" customFormat="true" ht="12.75" hidden="false" customHeight="false" outlineLevel="0" collapsed="false">
      <c r="A551" s="300"/>
    </row>
    <row r="552" s="2" customFormat="true" ht="12.75" hidden="false" customHeight="false" outlineLevel="0" collapsed="false">
      <c r="A552" s="300"/>
    </row>
    <row r="553" s="2" customFormat="true" ht="12.75" hidden="false" customHeight="false" outlineLevel="0" collapsed="false">
      <c r="A553" s="300"/>
    </row>
    <row r="554" s="2" customFormat="true" ht="12.75" hidden="false" customHeight="false" outlineLevel="0" collapsed="false">
      <c r="A554" s="300"/>
    </row>
    <row r="555" s="2" customFormat="true" ht="12.75" hidden="false" customHeight="false" outlineLevel="0" collapsed="false">
      <c r="A555" s="300"/>
    </row>
    <row r="556" s="2" customFormat="true" ht="12.75" hidden="false" customHeight="false" outlineLevel="0" collapsed="false">
      <c r="A556" s="300"/>
    </row>
    <row r="557" s="2" customFormat="true" ht="12.75" hidden="false" customHeight="false" outlineLevel="0" collapsed="false">
      <c r="A557" s="300"/>
    </row>
    <row r="558" s="2" customFormat="true" ht="12.75" hidden="false" customHeight="false" outlineLevel="0" collapsed="false">
      <c r="A558" s="300"/>
    </row>
    <row r="559" s="2" customFormat="true" ht="12.75" hidden="false" customHeight="false" outlineLevel="0" collapsed="false">
      <c r="A559" s="300"/>
    </row>
    <row r="560" s="2" customFormat="true" ht="12.75" hidden="false" customHeight="false" outlineLevel="0" collapsed="false">
      <c r="A560" s="300"/>
    </row>
    <row r="561" s="2" customFormat="true" ht="12.75" hidden="false" customHeight="false" outlineLevel="0" collapsed="false">
      <c r="A561" s="300"/>
    </row>
    <row r="562" s="2" customFormat="true" ht="12.75" hidden="false" customHeight="false" outlineLevel="0" collapsed="false">
      <c r="A562" s="300"/>
    </row>
    <row r="563" s="2" customFormat="true" ht="12.75" hidden="false" customHeight="false" outlineLevel="0" collapsed="false">
      <c r="A563" s="300"/>
    </row>
    <row r="564" s="2" customFormat="true" ht="12.75" hidden="false" customHeight="false" outlineLevel="0" collapsed="false">
      <c r="A564" s="300"/>
    </row>
    <row r="565" s="2" customFormat="true" ht="12.75" hidden="false" customHeight="false" outlineLevel="0" collapsed="false">
      <c r="A565" s="300"/>
    </row>
    <row r="566" s="2" customFormat="true" ht="12.75" hidden="false" customHeight="false" outlineLevel="0" collapsed="false">
      <c r="A566" s="300"/>
    </row>
    <row r="567" s="2" customFormat="true" ht="12.75" hidden="false" customHeight="false" outlineLevel="0" collapsed="false">
      <c r="A567" s="300"/>
    </row>
    <row r="568" s="2" customFormat="true" ht="12.75" hidden="false" customHeight="false" outlineLevel="0" collapsed="false">
      <c r="A568" s="300"/>
    </row>
    <row r="569" s="2" customFormat="true" ht="12.75" hidden="false" customHeight="false" outlineLevel="0" collapsed="false">
      <c r="A569" s="300"/>
    </row>
    <row r="570" s="2" customFormat="true" ht="12.75" hidden="false" customHeight="false" outlineLevel="0" collapsed="false">
      <c r="A570" s="300"/>
    </row>
    <row r="571" s="2" customFormat="true" ht="12.75" hidden="false" customHeight="false" outlineLevel="0" collapsed="false">
      <c r="A571" s="300"/>
    </row>
    <row r="572" s="2" customFormat="true" ht="12.75" hidden="false" customHeight="false" outlineLevel="0" collapsed="false">
      <c r="A572" s="300"/>
    </row>
    <row r="573" s="2" customFormat="true" ht="12.75" hidden="false" customHeight="false" outlineLevel="0" collapsed="false">
      <c r="A573" s="300"/>
    </row>
    <row r="574" s="2" customFormat="true" ht="12.75" hidden="false" customHeight="false" outlineLevel="0" collapsed="false">
      <c r="A574" s="300"/>
    </row>
    <row r="575" s="2" customFormat="true" ht="12.75" hidden="false" customHeight="false" outlineLevel="0" collapsed="false">
      <c r="A575" s="300"/>
    </row>
    <row r="576" s="2" customFormat="true" ht="12.75" hidden="false" customHeight="false" outlineLevel="0" collapsed="false">
      <c r="A576" s="300"/>
    </row>
    <row r="577" s="2" customFormat="true" ht="12.75" hidden="false" customHeight="false" outlineLevel="0" collapsed="false">
      <c r="A577" s="300"/>
    </row>
    <row r="578" s="2" customFormat="true" ht="12.75" hidden="false" customHeight="false" outlineLevel="0" collapsed="false">
      <c r="A578" s="300"/>
    </row>
    <row r="579" s="2" customFormat="true" ht="12.75" hidden="false" customHeight="false" outlineLevel="0" collapsed="false">
      <c r="A579" s="300"/>
    </row>
    <row r="580" s="2" customFormat="true" ht="12.75" hidden="false" customHeight="false" outlineLevel="0" collapsed="false">
      <c r="A580" s="300"/>
    </row>
    <row r="581" s="2" customFormat="true" ht="12.75" hidden="false" customHeight="false" outlineLevel="0" collapsed="false">
      <c r="A581" s="300"/>
    </row>
    <row r="582" s="2" customFormat="true" ht="12.75" hidden="false" customHeight="false" outlineLevel="0" collapsed="false">
      <c r="A582" s="300"/>
    </row>
    <row r="583" s="2" customFormat="true" ht="12.75" hidden="false" customHeight="false" outlineLevel="0" collapsed="false">
      <c r="A583" s="300"/>
    </row>
    <row r="584" s="2" customFormat="true" ht="12.75" hidden="false" customHeight="false" outlineLevel="0" collapsed="false">
      <c r="A584" s="300"/>
    </row>
    <row r="585" s="2" customFormat="true" ht="12.75" hidden="false" customHeight="false" outlineLevel="0" collapsed="false">
      <c r="A585" s="300"/>
    </row>
    <row r="586" s="2" customFormat="true" ht="12.75" hidden="false" customHeight="false" outlineLevel="0" collapsed="false">
      <c r="A586" s="300"/>
    </row>
    <row r="587" s="2" customFormat="true" ht="12.75" hidden="false" customHeight="false" outlineLevel="0" collapsed="false">
      <c r="A587" s="300"/>
    </row>
    <row r="588" s="2" customFormat="true" ht="12.75" hidden="false" customHeight="false" outlineLevel="0" collapsed="false">
      <c r="A588" s="300"/>
    </row>
    <row r="589" s="2" customFormat="true" ht="12.75" hidden="false" customHeight="false" outlineLevel="0" collapsed="false">
      <c r="A589" s="300"/>
    </row>
    <row r="590" s="2" customFormat="true" ht="12.75" hidden="false" customHeight="false" outlineLevel="0" collapsed="false">
      <c r="A590" s="300"/>
    </row>
    <row r="591" s="2" customFormat="true" ht="12.75" hidden="false" customHeight="false" outlineLevel="0" collapsed="false">
      <c r="A591" s="300"/>
    </row>
    <row r="592" s="2" customFormat="true" ht="12.75" hidden="false" customHeight="false" outlineLevel="0" collapsed="false">
      <c r="A592" s="300"/>
    </row>
    <row r="593" s="2" customFormat="true" ht="12.75" hidden="false" customHeight="false" outlineLevel="0" collapsed="false">
      <c r="A593" s="300"/>
    </row>
    <row r="594" s="2" customFormat="true" ht="12.75" hidden="false" customHeight="false" outlineLevel="0" collapsed="false">
      <c r="A594" s="300"/>
    </row>
    <row r="595" s="2" customFormat="true" ht="12.75" hidden="false" customHeight="false" outlineLevel="0" collapsed="false">
      <c r="A595" s="300"/>
    </row>
    <row r="596" s="2" customFormat="true" ht="12.75" hidden="false" customHeight="false" outlineLevel="0" collapsed="false">
      <c r="A596" s="300"/>
    </row>
    <row r="597" s="2" customFormat="true" ht="12.75" hidden="false" customHeight="false" outlineLevel="0" collapsed="false">
      <c r="A597" s="300"/>
    </row>
    <row r="598" s="2" customFormat="true" ht="12.75" hidden="false" customHeight="false" outlineLevel="0" collapsed="false">
      <c r="A598" s="300"/>
    </row>
    <row r="599" s="2" customFormat="true" ht="12.75" hidden="false" customHeight="false" outlineLevel="0" collapsed="false">
      <c r="A599" s="300"/>
    </row>
    <row r="600" s="2" customFormat="true" ht="12.75" hidden="false" customHeight="false" outlineLevel="0" collapsed="false">
      <c r="A600" s="300"/>
    </row>
    <row r="601" s="2" customFormat="true" ht="12.75" hidden="false" customHeight="false" outlineLevel="0" collapsed="false">
      <c r="A601" s="300"/>
    </row>
    <row r="602" s="2" customFormat="true" ht="12.75" hidden="false" customHeight="false" outlineLevel="0" collapsed="false">
      <c r="A602" s="300"/>
    </row>
    <row r="603" s="2" customFormat="true" ht="12.75" hidden="false" customHeight="false" outlineLevel="0" collapsed="false">
      <c r="A603" s="300"/>
    </row>
    <row r="604" s="2" customFormat="true" ht="12.75" hidden="false" customHeight="false" outlineLevel="0" collapsed="false">
      <c r="A604" s="300"/>
    </row>
    <row r="605" s="2" customFormat="true" ht="12.75" hidden="false" customHeight="false" outlineLevel="0" collapsed="false">
      <c r="A605" s="300"/>
    </row>
    <row r="606" s="2" customFormat="true" ht="12.75" hidden="false" customHeight="false" outlineLevel="0" collapsed="false">
      <c r="A606" s="300"/>
    </row>
    <row r="607" s="2" customFormat="true" ht="12.75" hidden="false" customHeight="false" outlineLevel="0" collapsed="false">
      <c r="A607" s="300"/>
    </row>
    <row r="608" s="2" customFormat="true" ht="12.75" hidden="false" customHeight="false" outlineLevel="0" collapsed="false">
      <c r="A608" s="300"/>
    </row>
    <row r="609" s="2" customFormat="true" ht="12.75" hidden="false" customHeight="false" outlineLevel="0" collapsed="false">
      <c r="A609" s="300"/>
    </row>
    <row r="610" s="2" customFormat="true" ht="12.75" hidden="false" customHeight="false" outlineLevel="0" collapsed="false">
      <c r="A610" s="300"/>
    </row>
    <row r="611" s="2" customFormat="true" ht="12.75" hidden="false" customHeight="false" outlineLevel="0" collapsed="false">
      <c r="A611" s="300"/>
    </row>
    <row r="612" s="2" customFormat="true" ht="12.75" hidden="false" customHeight="false" outlineLevel="0" collapsed="false">
      <c r="A612" s="300"/>
    </row>
    <row r="613" s="2" customFormat="true" ht="12.75" hidden="false" customHeight="false" outlineLevel="0" collapsed="false">
      <c r="A613" s="300"/>
    </row>
    <row r="614" s="2" customFormat="true" ht="12.75" hidden="false" customHeight="false" outlineLevel="0" collapsed="false">
      <c r="A614" s="300"/>
    </row>
    <row r="615" s="2" customFormat="true" ht="12.75" hidden="false" customHeight="false" outlineLevel="0" collapsed="false">
      <c r="A615" s="300"/>
    </row>
    <row r="616" s="2" customFormat="true" ht="12.75" hidden="false" customHeight="false" outlineLevel="0" collapsed="false">
      <c r="A616" s="300"/>
    </row>
    <row r="617" s="2" customFormat="true" ht="12.75" hidden="false" customHeight="false" outlineLevel="0" collapsed="false">
      <c r="A617" s="300"/>
    </row>
    <row r="618" s="2" customFormat="true" ht="12.75" hidden="false" customHeight="false" outlineLevel="0" collapsed="false">
      <c r="A618" s="300"/>
    </row>
    <row r="619" s="2" customFormat="true" ht="12.75" hidden="false" customHeight="false" outlineLevel="0" collapsed="false">
      <c r="A619" s="300"/>
    </row>
    <row r="620" s="2" customFormat="true" ht="12.75" hidden="false" customHeight="false" outlineLevel="0" collapsed="false">
      <c r="A620" s="300"/>
    </row>
    <row r="621" s="2" customFormat="true" ht="12.75" hidden="false" customHeight="false" outlineLevel="0" collapsed="false">
      <c r="A621" s="300"/>
    </row>
    <row r="622" s="2" customFormat="true" ht="12.75" hidden="false" customHeight="false" outlineLevel="0" collapsed="false">
      <c r="A622" s="300"/>
    </row>
    <row r="623" s="2" customFormat="true" ht="12.75" hidden="false" customHeight="false" outlineLevel="0" collapsed="false">
      <c r="A623" s="300"/>
    </row>
    <row r="624" s="2" customFormat="true" ht="12.75" hidden="false" customHeight="false" outlineLevel="0" collapsed="false">
      <c r="A624" s="300"/>
    </row>
    <row r="625" s="2" customFormat="true" ht="12.75" hidden="false" customHeight="false" outlineLevel="0" collapsed="false">
      <c r="A625" s="300"/>
    </row>
    <row r="626" s="2" customFormat="true" ht="12.75" hidden="false" customHeight="false" outlineLevel="0" collapsed="false">
      <c r="A626" s="300"/>
    </row>
    <row r="627" s="2" customFormat="true" ht="12.75" hidden="false" customHeight="false" outlineLevel="0" collapsed="false">
      <c r="A627" s="300"/>
    </row>
    <row r="628" s="2" customFormat="true" ht="12.75" hidden="false" customHeight="false" outlineLevel="0" collapsed="false">
      <c r="A628" s="300"/>
    </row>
    <row r="629" s="2" customFormat="true" ht="12.75" hidden="false" customHeight="false" outlineLevel="0" collapsed="false">
      <c r="A629" s="300"/>
    </row>
    <row r="630" s="2" customFormat="true" ht="12.75" hidden="false" customHeight="false" outlineLevel="0" collapsed="false">
      <c r="A630" s="300"/>
    </row>
    <row r="631" s="2" customFormat="true" ht="12.75" hidden="false" customHeight="false" outlineLevel="0" collapsed="false">
      <c r="A631" s="300"/>
    </row>
    <row r="632" s="2" customFormat="true" ht="12.75" hidden="false" customHeight="false" outlineLevel="0" collapsed="false">
      <c r="A632" s="300"/>
    </row>
    <row r="633" s="2" customFormat="true" ht="12.75" hidden="false" customHeight="false" outlineLevel="0" collapsed="false">
      <c r="A633" s="300"/>
    </row>
    <row r="634" s="2" customFormat="true" ht="12.75" hidden="false" customHeight="false" outlineLevel="0" collapsed="false">
      <c r="A634" s="300"/>
    </row>
    <row r="635" s="2" customFormat="true" ht="12.75" hidden="false" customHeight="false" outlineLevel="0" collapsed="false">
      <c r="A635" s="300"/>
    </row>
    <row r="636" s="2" customFormat="true" ht="12.75" hidden="false" customHeight="false" outlineLevel="0" collapsed="false">
      <c r="A636" s="300"/>
    </row>
    <row r="637" s="2" customFormat="true" ht="12.75" hidden="false" customHeight="false" outlineLevel="0" collapsed="false">
      <c r="A637" s="300"/>
    </row>
    <row r="638" s="2" customFormat="true" ht="12.75" hidden="false" customHeight="false" outlineLevel="0" collapsed="false">
      <c r="A638" s="300"/>
    </row>
    <row r="639" s="2" customFormat="true" ht="12.75" hidden="false" customHeight="false" outlineLevel="0" collapsed="false">
      <c r="A639" s="300"/>
    </row>
    <row r="640" s="2" customFormat="true" ht="12.75" hidden="false" customHeight="false" outlineLevel="0" collapsed="false">
      <c r="A640" s="300"/>
    </row>
    <row r="641" s="2" customFormat="true" ht="12.75" hidden="false" customHeight="false" outlineLevel="0" collapsed="false">
      <c r="A641" s="300"/>
    </row>
    <row r="642" s="2" customFormat="true" ht="12.75" hidden="false" customHeight="false" outlineLevel="0" collapsed="false">
      <c r="A642" s="300"/>
    </row>
    <row r="643" s="2" customFormat="true" ht="12.75" hidden="false" customHeight="false" outlineLevel="0" collapsed="false">
      <c r="A643" s="300"/>
    </row>
    <row r="644" s="2" customFormat="true" ht="12.75" hidden="false" customHeight="false" outlineLevel="0" collapsed="false">
      <c r="A644" s="300"/>
    </row>
    <row r="645" s="2" customFormat="true" ht="12.75" hidden="false" customHeight="false" outlineLevel="0" collapsed="false">
      <c r="A645" s="300"/>
    </row>
    <row r="646" s="2" customFormat="true" ht="12.75" hidden="false" customHeight="false" outlineLevel="0" collapsed="false">
      <c r="A646" s="300"/>
    </row>
    <row r="647" s="2" customFormat="true" ht="12.75" hidden="false" customHeight="false" outlineLevel="0" collapsed="false">
      <c r="A647" s="300"/>
    </row>
    <row r="648" s="2" customFormat="true" ht="12.75" hidden="false" customHeight="false" outlineLevel="0" collapsed="false">
      <c r="A648" s="300"/>
    </row>
    <row r="649" s="2" customFormat="true" ht="12.75" hidden="false" customHeight="false" outlineLevel="0" collapsed="false">
      <c r="A649" s="300"/>
    </row>
    <row r="650" s="2" customFormat="true" ht="12.75" hidden="false" customHeight="false" outlineLevel="0" collapsed="false">
      <c r="A650" s="300"/>
    </row>
    <row r="651" s="2" customFormat="true" ht="12.75" hidden="false" customHeight="false" outlineLevel="0" collapsed="false">
      <c r="A651" s="300"/>
    </row>
    <row r="652" s="2" customFormat="true" ht="12.75" hidden="false" customHeight="false" outlineLevel="0" collapsed="false">
      <c r="A652" s="300"/>
    </row>
    <row r="653" s="2" customFormat="true" ht="12.75" hidden="false" customHeight="false" outlineLevel="0" collapsed="false">
      <c r="A653" s="300"/>
    </row>
    <row r="654" s="2" customFormat="true" ht="12.75" hidden="false" customHeight="false" outlineLevel="0" collapsed="false">
      <c r="A654" s="300"/>
    </row>
    <row r="655" s="2" customFormat="true" ht="12.75" hidden="false" customHeight="false" outlineLevel="0" collapsed="false">
      <c r="A655" s="300"/>
    </row>
    <row r="656" s="2" customFormat="true" ht="12.75" hidden="false" customHeight="false" outlineLevel="0" collapsed="false">
      <c r="A656" s="300"/>
    </row>
    <row r="657" s="2" customFormat="true" ht="12.75" hidden="false" customHeight="false" outlineLevel="0" collapsed="false">
      <c r="A657" s="300"/>
    </row>
    <row r="658" s="2" customFormat="true" ht="12.75" hidden="false" customHeight="false" outlineLevel="0" collapsed="false">
      <c r="A658" s="300"/>
    </row>
    <row r="659" s="2" customFormat="true" ht="12.75" hidden="false" customHeight="false" outlineLevel="0" collapsed="false">
      <c r="A659" s="300"/>
    </row>
    <row r="660" s="2" customFormat="true" ht="12.75" hidden="false" customHeight="false" outlineLevel="0" collapsed="false">
      <c r="A660" s="300"/>
    </row>
    <row r="661" s="2" customFormat="true" ht="12.75" hidden="false" customHeight="false" outlineLevel="0" collapsed="false">
      <c r="A661" s="300"/>
    </row>
    <row r="662" s="2" customFormat="true" ht="12.75" hidden="false" customHeight="false" outlineLevel="0" collapsed="false">
      <c r="A662" s="300"/>
    </row>
    <row r="663" s="2" customFormat="true" ht="12.75" hidden="false" customHeight="false" outlineLevel="0" collapsed="false">
      <c r="A663" s="300"/>
    </row>
    <row r="664" s="2" customFormat="true" ht="12.75" hidden="false" customHeight="false" outlineLevel="0" collapsed="false">
      <c r="A664" s="300"/>
    </row>
    <row r="665" s="2" customFormat="true" ht="12.75" hidden="false" customHeight="false" outlineLevel="0" collapsed="false">
      <c r="A665" s="300"/>
    </row>
    <row r="666" s="2" customFormat="true" ht="12.75" hidden="false" customHeight="false" outlineLevel="0" collapsed="false">
      <c r="A666" s="300"/>
    </row>
    <row r="667" s="2" customFormat="true" ht="12.75" hidden="false" customHeight="false" outlineLevel="0" collapsed="false">
      <c r="A667" s="300"/>
    </row>
    <row r="668" s="2" customFormat="true" ht="12.75" hidden="false" customHeight="false" outlineLevel="0" collapsed="false">
      <c r="A668" s="300"/>
    </row>
    <row r="669" s="2" customFormat="true" ht="12.75" hidden="false" customHeight="false" outlineLevel="0" collapsed="false">
      <c r="A669" s="300"/>
    </row>
    <row r="670" s="2" customFormat="true" ht="12.75" hidden="false" customHeight="false" outlineLevel="0" collapsed="false">
      <c r="A670" s="300"/>
    </row>
    <row r="671" s="2" customFormat="true" ht="12.75" hidden="false" customHeight="false" outlineLevel="0" collapsed="false">
      <c r="A671" s="300"/>
    </row>
    <row r="672" s="2" customFormat="true" ht="12.75" hidden="false" customHeight="false" outlineLevel="0" collapsed="false">
      <c r="A672" s="300"/>
    </row>
    <row r="673" s="2" customFormat="true" ht="12.75" hidden="false" customHeight="false" outlineLevel="0" collapsed="false">
      <c r="A673" s="300"/>
    </row>
    <row r="674" s="2" customFormat="true" ht="12.75" hidden="false" customHeight="false" outlineLevel="0" collapsed="false">
      <c r="A674" s="300"/>
    </row>
    <row r="675" s="2" customFormat="true" ht="12.75" hidden="false" customHeight="false" outlineLevel="0" collapsed="false">
      <c r="A675" s="300"/>
    </row>
    <row r="676" s="2" customFormat="true" ht="12.75" hidden="false" customHeight="false" outlineLevel="0" collapsed="false">
      <c r="A676" s="300"/>
    </row>
    <row r="677" s="2" customFormat="true" ht="12.75" hidden="false" customHeight="false" outlineLevel="0" collapsed="false">
      <c r="A677" s="300"/>
    </row>
    <row r="678" s="2" customFormat="true" ht="12.75" hidden="false" customHeight="false" outlineLevel="0" collapsed="false">
      <c r="A678" s="300"/>
    </row>
    <row r="679" s="2" customFormat="true" ht="12.75" hidden="false" customHeight="false" outlineLevel="0" collapsed="false">
      <c r="A679" s="300"/>
    </row>
    <row r="680" s="2" customFormat="true" ht="12.75" hidden="false" customHeight="false" outlineLevel="0" collapsed="false">
      <c r="A680" s="300"/>
    </row>
    <row r="681" s="2" customFormat="true" ht="12.75" hidden="false" customHeight="false" outlineLevel="0" collapsed="false">
      <c r="A681" s="300"/>
    </row>
    <row r="682" s="2" customFormat="true" ht="12.75" hidden="false" customHeight="false" outlineLevel="0" collapsed="false">
      <c r="A682" s="300"/>
    </row>
    <row r="683" s="2" customFormat="true" ht="12.75" hidden="false" customHeight="false" outlineLevel="0" collapsed="false">
      <c r="A683" s="300"/>
    </row>
    <row r="684" s="2" customFormat="true" ht="12.75" hidden="false" customHeight="false" outlineLevel="0" collapsed="false">
      <c r="A684" s="300"/>
    </row>
    <row r="685" s="2" customFormat="true" ht="12.75" hidden="false" customHeight="false" outlineLevel="0" collapsed="false">
      <c r="A685" s="300"/>
    </row>
    <row r="686" s="2" customFormat="true" ht="12.75" hidden="false" customHeight="false" outlineLevel="0" collapsed="false">
      <c r="A686" s="300"/>
    </row>
    <row r="687" s="2" customFormat="true" ht="12.75" hidden="false" customHeight="false" outlineLevel="0" collapsed="false">
      <c r="A687" s="300"/>
    </row>
    <row r="688" s="2" customFormat="true" ht="12.75" hidden="false" customHeight="false" outlineLevel="0" collapsed="false">
      <c r="A688" s="300"/>
    </row>
    <row r="689" s="2" customFormat="true" ht="12.75" hidden="false" customHeight="false" outlineLevel="0" collapsed="false">
      <c r="A689" s="300"/>
    </row>
    <row r="690" s="2" customFormat="true" ht="12.75" hidden="false" customHeight="false" outlineLevel="0" collapsed="false">
      <c r="A690" s="300"/>
    </row>
    <row r="691" s="2" customFormat="true" ht="12.75" hidden="false" customHeight="false" outlineLevel="0" collapsed="false">
      <c r="A691" s="300"/>
    </row>
    <row r="692" s="2" customFormat="true" ht="12.75" hidden="false" customHeight="false" outlineLevel="0" collapsed="false">
      <c r="A692" s="300"/>
    </row>
    <row r="693" s="2" customFormat="true" ht="12.75" hidden="false" customHeight="false" outlineLevel="0" collapsed="false">
      <c r="A693" s="300"/>
    </row>
    <row r="694" s="2" customFormat="true" ht="12.75" hidden="false" customHeight="false" outlineLevel="0" collapsed="false">
      <c r="A694" s="300"/>
    </row>
    <row r="695" s="2" customFormat="true" ht="12.75" hidden="false" customHeight="false" outlineLevel="0" collapsed="false">
      <c r="A695" s="300"/>
    </row>
    <row r="696" s="2" customFormat="true" ht="12.75" hidden="false" customHeight="false" outlineLevel="0" collapsed="false">
      <c r="A696" s="300"/>
    </row>
    <row r="697" s="2" customFormat="true" ht="12.75" hidden="false" customHeight="false" outlineLevel="0" collapsed="false">
      <c r="A697" s="300"/>
    </row>
    <row r="698" s="2" customFormat="true" ht="12.75" hidden="false" customHeight="false" outlineLevel="0" collapsed="false">
      <c r="A698" s="300"/>
    </row>
    <row r="699" s="2" customFormat="true" ht="12.75" hidden="false" customHeight="false" outlineLevel="0" collapsed="false">
      <c r="A699" s="300"/>
    </row>
    <row r="700" s="2" customFormat="true" ht="12.75" hidden="false" customHeight="false" outlineLevel="0" collapsed="false">
      <c r="A700" s="300"/>
    </row>
    <row r="701" s="2" customFormat="true" ht="12.75" hidden="false" customHeight="false" outlineLevel="0" collapsed="false">
      <c r="A701" s="300"/>
    </row>
    <row r="702" s="2" customFormat="true" ht="12.75" hidden="false" customHeight="false" outlineLevel="0" collapsed="false">
      <c r="A702" s="300"/>
    </row>
    <row r="703" s="2" customFormat="true" ht="12.75" hidden="false" customHeight="false" outlineLevel="0" collapsed="false">
      <c r="A703" s="300"/>
    </row>
    <row r="704" s="2" customFormat="true" ht="12.75" hidden="false" customHeight="false" outlineLevel="0" collapsed="false">
      <c r="A704" s="300"/>
    </row>
    <row r="705" s="2" customFormat="true" ht="12.75" hidden="false" customHeight="false" outlineLevel="0" collapsed="false">
      <c r="A705" s="300"/>
    </row>
    <row r="706" s="2" customFormat="true" ht="12.75" hidden="false" customHeight="false" outlineLevel="0" collapsed="false">
      <c r="A706" s="300"/>
    </row>
    <row r="707" s="2" customFormat="true" ht="12.75" hidden="false" customHeight="false" outlineLevel="0" collapsed="false">
      <c r="A707" s="300"/>
    </row>
    <row r="708" s="2" customFormat="true" ht="12.75" hidden="false" customHeight="false" outlineLevel="0" collapsed="false">
      <c r="A708" s="300"/>
    </row>
    <row r="709" s="2" customFormat="true" ht="12.75" hidden="false" customHeight="false" outlineLevel="0" collapsed="false">
      <c r="A709" s="300"/>
    </row>
    <row r="710" s="2" customFormat="true" ht="12.75" hidden="false" customHeight="false" outlineLevel="0" collapsed="false">
      <c r="A710" s="300"/>
    </row>
    <row r="711" s="2" customFormat="true" ht="12.75" hidden="false" customHeight="false" outlineLevel="0" collapsed="false">
      <c r="A711" s="300"/>
    </row>
    <row r="712" s="2" customFormat="true" ht="12.75" hidden="false" customHeight="false" outlineLevel="0" collapsed="false">
      <c r="A712" s="300"/>
    </row>
    <row r="713" s="2" customFormat="true" ht="12.75" hidden="false" customHeight="false" outlineLevel="0" collapsed="false">
      <c r="A713" s="300"/>
    </row>
    <row r="714" s="2" customFormat="true" ht="12.75" hidden="false" customHeight="false" outlineLevel="0" collapsed="false">
      <c r="A714" s="300"/>
    </row>
    <row r="715" s="2" customFormat="true" ht="12.75" hidden="false" customHeight="false" outlineLevel="0" collapsed="false">
      <c r="A715" s="300"/>
    </row>
    <row r="716" s="2" customFormat="true" ht="12.75" hidden="false" customHeight="false" outlineLevel="0" collapsed="false">
      <c r="A716" s="300"/>
    </row>
    <row r="717" s="2" customFormat="true" ht="12.75" hidden="false" customHeight="false" outlineLevel="0" collapsed="false">
      <c r="A717" s="300"/>
    </row>
    <row r="718" s="2" customFormat="true" ht="12.75" hidden="false" customHeight="false" outlineLevel="0" collapsed="false">
      <c r="A718" s="300"/>
    </row>
    <row r="719" s="2" customFormat="true" ht="12.75" hidden="false" customHeight="false" outlineLevel="0" collapsed="false">
      <c r="A719" s="300"/>
    </row>
    <row r="720" s="2" customFormat="true" ht="12.75" hidden="false" customHeight="false" outlineLevel="0" collapsed="false">
      <c r="A720" s="300"/>
    </row>
    <row r="721" s="2" customFormat="true" ht="12.75" hidden="false" customHeight="false" outlineLevel="0" collapsed="false">
      <c r="A721" s="300"/>
    </row>
    <row r="722" s="2" customFormat="true" ht="12.75" hidden="false" customHeight="false" outlineLevel="0" collapsed="false">
      <c r="A722" s="300"/>
    </row>
    <row r="723" s="2" customFormat="true" ht="12.75" hidden="false" customHeight="false" outlineLevel="0" collapsed="false">
      <c r="A723" s="300"/>
    </row>
    <row r="724" s="2" customFormat="true" ht="12.75" hidden="false" customHeight="false" outlineLevel="0" collapsed="false">
      <c r="A724" s="300"/>
    </row>
    <row r="725" s="2" customFormat="true" ht="12.75" hidden="false" customHeight="false" outlineLevel="0" collapsed="false">
      <c r="A725" s="300"/>
    </row>
    <row r="726" s="2" customFormat="true" ht="12.75" hidden="false" customHeight="false" outlineLevel="0" collapsed="false">
      <c r="A726" s="300"/>
    </row>
    <row r="727" s="2" customFormat="true" ht="12.75" hidden="false" customHeight="false" outlineLevel="0" collapsed="false">
      <c r="A727" s="300"/>
    </row>
    <row r="728" s="2" customFormat="true" ht="12.75" hidden="false" customHeight="false" outlineLevel="0" collapsed="false">
      <c r="A728" s="300"/>
    </row>
    <row r="729" s="2" customFormat="true" ht="12.75" hidden="false" customHeight="false" outlineLevel="0" collapsed="false">
      <c r="A729" s="300"/>
    </row>
    <row r="730" s="2" customFormat="true" ht="12.75" hidden="false" customHeight="false" outlineLevel="0" collapsed="false">
      <c r="A730" s="300"/>
    </row>
    <row r="731" s="2" customFormat="true" ht="12.75" hidden="false" customHeight="false" outlineLevel="0" collapsed="false">
      <c r="A731" s="300"/>
    </row>
    <row r="732" s="2" customFormat="true" ht="12.75" hidden="false" customHeight="false" outlineLevel="0" collapsed="false">
      <c r="A732" s="300"/>
    </row>
    <row r="733" s="2" customFormat="true" ht="12.75" hidden="false" customHeight="false" outlineLevel="0" collapsed="false">
      <c r="A733" s="300"/>
    </row>
    <row r="734" s="2" customFormat="true" ht="12.75" hidden="false" customHeight="false" outlineLevel="0" collapsed="false">
      <c r="A734" s="300"/>
    </row>
    <row r="735" s="2" customFormat="true" ht="12.75" hidden="false" customHeight="false" outlineLevel="0" collapsed="false">
      <c r="A735" s="300"/>
    </row>
    <row r="736" s="2" customFormat="true" ht="12.75" hidden="false" customHeight="false" outlineLevel="0" collapsed="false">
      <c r="A736" s="300"/>
    </row>
    <row r="737" s="2" customFormat="true" ht="12.75" hidden="false" customHeight="false" outlineLevel="0" collapsed="false">
      <c r="A737" s="300"/>
    </row>
    <row r="738" s="2" customFormat="true" ht="12.75" hidden="false" customHeight="false" outlineLevel="0" collapsed="false">
      <c r="A738" s="300"/>
    </row>
    <row r="739" s="2" customFormat="true" ht="12.75" hidden="false" customHeight="false" outlineLevel="0" collapsed="false">
      <c r="A739" s="300"/>
    </row>
    <row r="740" s="2" customFormat="true" ht="12.75" hidden="false" customHeight="false" outlineLevel="0" collapsed="false">
      <c r="A740" s="300"/>
    </row>
    <row r="741" s="2" customFormat="true" ht="12.75" hidden="false" customHeight="false" outlineLevel="0" collapsed="false">
      <c r="A741" s="300"/>
    </row>
    <row r="742" s="2" customFormat="true" ht="12.75" hidden="false" customHeight="false" outlineLevel="0" collapsed="false">
      <c r="A742" s="300"/>
    </row>
    <row r="743" s="2" customFormat="true" ht="12.75" hidden="false" customHeight="false" outlineLevel="0" collapsed="false">
      <c r="A743" s="300"/>
    </row>
    <row r="744" s="2" customFormat="true" ht="12.75" hidden="false" customHeight="false" outlineLevel="0" collapsed="false">
      <c r="A744" s="300"/>
    </row>
    <row r="745" s="2" customFormat="true" ht="12.75" hidden="false" customHeight="false" outlineLevel="0" collapsed="false">
      <c r="A745" s="300"/>
    </row>
    <row r="746" s="2" customFormat="true" ht="12.75" hidden="false" customHeight="false" outlineLevel="0" collapsed="false">
      <c r="A746" s="300"/>
    </row>
    <row r="747" s="2" customFormat="true" ht="12.75" hidden="false" customHeight="false" outlineLevel="0" collapsed="false">
      <c r="A747" s="300"/>
    </row>
    <row r="748" s="2" customFormat="true" ht="12.75" hidden="false" customHeight="false" outlineLevel="0" collapsed="false">
      <c r="A748" s="300"/>
    </row>
    <row r="749" s="2" customFormat="true" ht="12.75" hidden="false" customHeight="false" outlineLevel="0" collapsed="false">
      <c r="A749" s="300"/>
    </row>
    <row r="750" s="2" customFormat="true" ht="12.75" hidden="false" customHeight="false" outlineLevel="0" collapsed="false">
      <c r="A750" s="300"/>
    </row>
    <row r="751" s="2" customFormat="true" ht="12.75" hidden="false" customHeight="false" outlineLevel="0" collapsed="false">
      <c r="A751" s="300"/>
    </row>
    <row r="752" s="2" customFormat="true" ht="12.75" hidden="false" customHeight="false" outlineLevel="0" collapsed="false">
      <c r="A752" s="300"/>
    </row>
    <row r="753" s="2" customFormat="true" ht="12.75" hidden="false" customHeight="false" outlineLevel="0" collapsed="false">
      <c r="A753" s="300"/>
    </row>
    <row r="754" s="2" customFormat="true" ht="12.75" hidden="false" customHeight="false" outlineLevel="0" collapsed="false">
      <c r="A754" s="300"/>
    </row>
    <row r="755" s="2" customFormat="true" ht="12.75" hidden="false" customHeight="false" outlineLevel="0" collapsed="false">
      <c r="A755" s="300"/>
    </row>
    <row r="756" s="2" customFormat="true" ht="12.75" hidden="false" customHeight="false" outlineLevel="0" collapsed="false">
      <c r="A756" s="300"/>
    </row>
    <row r="757" s="2" customFormat="true" ht="12.75" hidden="false" customHeight="false" outlineLevel="0" collapsed="false">
      <c r="A757" s="300"/>
    </row>
    <row r="758" s="2" customFormat="true" ht="12.75" hidden="false" customHeight="false" outlineLevel="0" collapsed="false">
      <c r="A758" s="300"/>
    </row>
    <row r="759" s="2" customFormat="true" ht="12.75" hidden="false" customHeight="false" outlineLevel="0" collapsed="false">
      <c r="A759" s="300"/>
    </row>
    <row r="760" s="2" customFormat="true" ht="12.75" hidden="false" customHeight="false" outlineLevel="0" collapsed="false">
      <c r="A760" s="300"/>
    </row>
    <row r="761" s="2" customFormat="true" ht="12.75" hidden="false" customHeight="false" outlineLevel="0" collapsed="false">
      <c r="A761" s="300"/>
    </row>
    <row r="762" s="2" customFormat="true" ht="12.75" hidden="false" customHeight="false" outlineLevel="0" collapsed="false">
      <c r="A762" s="300"/>
    </row>
    <row r="763" s="2" customFormat="true" ht="12.75" hidden="false" customHeight="false" outlineLevel="0" collapsed="false">
      <c r="A763" s="300"/>
    </row>
    <row r="764" s="2" customFormat="true" ht="12.75" hidden="false" customHeight="false" outlineLevel="0" collapsed="false">
      <c r="A764" s="300"/>
    </row>
    <row r="765" s="2" customFormat="true" ht="12.75" hidden="false" customHeight="false" outlineLevel="0" collapsed="false">
      <c r="A765" s="300"/>
    </row>
    <row r="766" s="2" customFormat="true" ht="12.75" hidden="false" customHeight="false" outlineLevel="0" collapsed="false">
      <c r="A766" s="300"/>
    </row>
    <row r="767" s="2" customFormat="true" ht="12.75" hidden="false" customHeight="false" outlineLevel="0" collapsed="false">
      <c r="A767" s="300"/>
    </row>
    <row r="768" s="2" customFormat="true" ht="12.75" hidden="false" customHeight="false" outlineLevel="0" collapsed="false">
      <c r="A768" s="300"/>
    </row>
    <row r="769" s="2" customFormat="true" ht="12.75" hidden="false" customHeight="false" outlineLevel="0" collapsed="false">
      <c r="A769" s="300"/>
    </row>
    <row r="770" s="2" customFormat="true" ht="12.75" hidden="false" customHeight="false" outlineLevel="0" collapsed="false">
      <c r="A770" s="300"/>
    </row>
    <row r="771" s="2" customFormat="true" ht="12.75" hidden="false" customHeight="false" outlineLevel="0" collapsed="false">
      <c r="A771" s="300"/>
    </row>
    <row r="772" s="2" customFormat="true" ht="12.75" hidden="false" customHeight="false" outlineLevel="0" collapsed="false">
      <c r="A772" s="300"/>
    </row>
    <row r="773" s="2" customFormat="true" ht="12.75" hidden="false" customHeight="false" outlineLevel="0" collapsed="false">
      <c r="A773" s="300"/>
    </row>
    <row r="774" s="2" customFormat="true" ht="12.75" hidden="false" customHeight="false" outlineLevel="0" collapsed="false">
      <c r="A774" s="300"/>
    </row>
    <row r="775" s="2" customFormat="true" ht="12.75" hidden="false" customHeight="false" outlineLevel="0" collapsed="false">
      <c r="A775" s="300"/>
    </row>
    <row r="776" s="2" customFormat="true" ht="12.75" hidden="false" customHeight="false" outlineLevel="0" collapsed="false">
      <c r="A776" s="300"/>
    </row>
    <row r="777" s="2" customFormat="true" ht="12.75" hidden="false" customHeight="false" outlineLevel="0" collapsed="false">
      <c r="A777" s="300"/>
    </row>
    <row r="778" s="2" customFormat="true" ht="12.75" hidden="false" customHeight="false" outlineLevel="0" collapsed="false">
      <c r="A778" s="300"/>
    </row>
    <row r="779" s="2" customFormat="true" ht="12.75" hidden="false" customHeight="false" outlineLevel="0" collapsed="false">
      <c r="A779" s="300"/>
    </row>
    <row r="780" s="2" customFormat="true" ht="12.75" hidden="false" customHeight="false" outlineLevel="0" collapsed="false">
      <c r="A780" s="300"/>
    </row>
    <row r="781" s="2" customFormat="true" ht="12.75" hidden="false" customHeight="false" outlineLevel="0" collapsed="false">
      <c r="A781" s="300"/>
    </row>
    <row r="782" s="2" customFormat="true" ht="12.75" hidden="false" customHeight="false" outlineLevel="0" collapsed="false">
      <c r="A782" s="300"/>
    </row>
    <row r="783" s="2" customFormat="true" ht="12.75" hidden="false" customHeight="false" outlineLevel="0" collapsed="false">
      <c r="A783" s="300"/>
    </row>
    <row r="784" s="2" customFormat="true" ht="12.75" hidden="false" customHeight="false" outlineLevel="0" collapsed="false">
      <c r="A784" s="300"/>
    </row>
    <row r="785" s="2" customFormat="true" ht="12.75" hidden="false" customHeight="false" outlineLevel="0" collapsed="false">
      <c r="A785" s="300"/>
    </row>
    <row r="786" s="2" customFormat="true" ht="12.75" hidden="false" customHeight="false" outlineLevel="0" collapsed="false">
      <c r="A786" s="300"/>
    </row>
    <row r="787" s="2" customFormat="true" ht="12.75" hidden="false" customHeight="false" outlineLevel="0" collapsed="false">
      <c r="A787" s="300"/>
    </row>
    <row r="788" s="2" customFormat="true" ht="12.75" hidden="false" customHeight="false" outlineLevel="0" collapsed="false">
      <c r="A788" s="300"/>
    </row>
    <row r="789" s="2" customFormat="true" ht="12.75" hidden="false" customHeight="false" outlineLevel="0" collapsed="false">
      <c r="A789" s="300"/>
    </row>
    <row r="790" s="2" customFormat="true" ht="12.75" hidden="false" customHeight="false" outlineLevel="0" collapsed="false">
      <c r="A790" s="300"/>
    </row>
    <row r="791" s="2" customFormat="true" ht="12.75" hidden="false" customHeight="false" outlineLevel="0" collapsed="false">
      <c r="A791" s="300"/>
    </row>
    <row r="792" s="2" customFormat="true" ht="12.75" hidden="false" customHeight="false" outlineLevel="0" collapsed="false">
      <c r="A792" s="300"/>
    </row>
    <row r="793" s="2" customFormat="true" ht="12.75" hidden="false" customHeight="false" outlineLevel="0" collapsed="false">
      <c r="A793" s="300"/>
    </row>
    <row r="794" s="2" customFormat="true" ht="12.75" hidden="false" customHeight="false" outlineLevel="0" collapsed="false">
      <c r="A794" s="300"/>
    </row>
    <row r="795" s="2" customFormat="true" ht="12.75" hidden="false" customHeight="false" outlineLevel="0" collapsed="false">
      <c r="A795" s="300"/>
    </row>
    <row r="796" s="2" customFormat="true" ht="12.75" hidden="false" customHeight="false" outlineLevel="0" collapsed="false">
      <c r="A796" s="300"/>
    </row>
    <row r="797" s="2" customFormat="true" ht="12.75" hidden="false" customHeight="false" outlineLevel="0" collapsed="false">
      <c r="A797" s="300"/>
    </row>
    <row r="798" s="2" customFormat="true" ht="12.75" hidden="false" customHeight="false" outlineLevel="0" collapsed="false">
      <c r="A798" s="300"/>
    </row>
    <row r="799" s="2" customFormat="true" ht="12.75" hidden="false" customHeight="false" outlineLevel="0" collapsed="false">
      <c r="A799" s="300"/>
    </row>
    <row r="800" s="2" customFormat="true" ht="12.75" hidden="false" customHeight="false" outlineLevel="0" collapsed="false">
      <c r="A800" s="300"/>
    </row>
    <row r="801" s="2" customFormat="true" ht="12.75" hidden="false" customHeight="false" outlineLevel="0" collapsed="false">
      <c r="A801" s="300"/>
    </row>
    <row r="802" s="2" customFormat="true" ht="12.75" hidden="false" customHeight="false" outlineLevel="0" collapsed="false">
      <c r="A802" s="300"/>
    </row>
    <row r="803" s="2" customFormat="true" ht="12.75" hidden="false" customHeight="false" outlineLevel="0" collapsed="false">
      <c r="A803" s="300"/>
    </row>
    <row r="804" s="2" customFormat="true" ht="12.75" hidden="false" customHeight="false" outlineLevel="0" collapsed="false">
      <c r="A804" s="300"/>
    </row>
    <row r="805" s="2" customFormat="true" ht="12.75" hidden="false" customHeight="false" outlineLevel="0" collapsed="false">
      <c r="A805" s="300"/>
    </row>
    <row r="806" s="2" customFormat="true" ht="12.75" hidden="false" customHeight="false" outlineLevel="0" collapsed="false">
      <c r="A806" s="300"/>
    </row>
    <row r="807" s="2" customFormat="true" ht="12.75" hidden="false" customHeight="false" outlineLevel="0" collapsed="false">
      <c r="A807" s="300"/>
    </row>
    <row r="808" s="2" customFormat="true" ht="12.75" hidden="false" customHeight="false" outlineLevel="0" collapsed="false">
      <c r="A808" s="300"/>
    </row>
    <row r="809" s="2" customFormat="true" ht="12.75" hidden="false" customHeight="false" outlineLevel="0" collapsed="false">
      <c r="A809" s="300"/>
    </row>
    <row r="810" s="2" customFormat="true" ht="12.75" hidden="false" customHeight="false" outlineLevel="0" collapsed="false">
      <c r="A810" s="300"/>
    </row>
    <row r="811" s="2" customFormat="true" ht="12.75" hidden="false" customHeight="false" outlineLevel="0" collapsed="false">
      <c r="A811" s="300"/>
    </row>
    <row r="812" s="2" customFormat="true" ht="12.75" hidden="false" customHeight="false" outlineLevel="0" collapsed="false">
      <c r="A812" s="300"/>
    </row>
    <row r="813" s="2" customFormat="true" ht="12.75" hidden="false" customHeight="false" outlineLevel="0" collapsed="false">
      <c r="A813" s="300"/>
    </row>
    <row r="814" s="2" customFormat="true" ht="12.75" hidden="false" customHeight="false" outlineLevel="0" collapsed="false">
      <c r="A814" s="300"/>
    </row>
    <row r="815" s="2" customFormat="true" ht="12.75" hidden="false" customHeight="false" outlineLevel="0" collapsed="false">
      <c r="A815" s="300"/>
    </row>
    <row r="816" s="2" customFormat="true" ht="12.75" hidden="false" customHeight="false" outlineLevel="0" collapsed="false">
      <c r="A816" s="300"/>
    </row>
    <row r="817" s="2" customFormat="true" ht="12.75" hidden="false" customHeight="false" outlineLevel="0" collapsed="false">
      <c r="A817" s="300"/>
    </row>
    <row r="818" s="2" customFormat="true" ht="12.75" hidden="false" customHeight="false" outlineLevel="0" collapsed="false">
      <c r="A818" s="300"/>
    </row>
    <row r="819" s="2" customFormat="true" ht="12.75" hidden="false" customHeight="false" outlineLevel="0" collapsed="false">
      <c r="A819" s="300"/>
    </row>
    <row r="820" s="2" customFormat="true" ht="12.75" hidden="false" customHeight="false" outlineLevel="0" collapsed="false">
      <c r="A820" s="300"/>
    </row>
    <row r="821" s="2" customFormat="true" ht="12.75" hidden="false" customHeight="false" outlineLevel="0" collapsed="false">
      <c r="A821" s="300"/>
    </row>
    <row r="822" s="2" customFormat="true" ht="12.75" hidden="false" customHeight="false" outlineLevel="0" collapsed="false">
      <c r="A822" s="300"/>
    </row>
    <row r="823" s="2" customFormat="true" ht="12.75" hidden="false" customHeight="false" outlineLevel="0" collapsed="false">
      <c r="A823" s="300"/>
    </row>
    <row r="824" s="2" customFormat="true" ht="12.75" hidden="false" customHeight="false" outlineLevel="0" collapsed="false">
      <c r="A824" s="300"/>
    </row>
    <row r="825" s="2" customFormat="true" ht="12.75" hidden="false" customHeight="false" outlineLevel="0" collapsed="false">
      <c r="A825" s="300"/>
    </row>
    <row r="826" s="2" customFormat="true" ht="12.75" hidden="false" customHeight="false" outlineLevel="0" collapsed="false">
      <c r="A826" s="300"/>
    </row>
    <row r="827" s="2" customFormat="true" ht="12.75" hidden="false" customHeight="false" outlineLevel="0" collapsed="false">
      <c r="A827" s="300"/>
    </row>
    <row r="828" s="2" customFormat="true" ht="12.75" hidden="false" customHeight="false" outlineLevel="0" collapsed="false">
      <c r="A828" s="300"/>
    </row>
    <row r="829" s="2" customFormat="true" ht="12.75" hidden="false" customHeight="false" outlineLevel="0" collapsed="false">
      <c r="A829" s="300"/>
    </row>
    <row r="830" s="2" customFormat="true" ht="12.75" hidden="false" customHeight="false" outlineLevel="0" collapsed="false">
      <c r="A830" s="300"/>
    </row>
    <row r="831" s="2" customFormat="true" ht="12.75" hidden="false" customHeight="false" outlineLevel="0" collapsed="false">
      <c r="A831" s="300"/>
    </row>
    <row r="832" s="2" customFormat="true" ht="12.75" hidden="false" customHeight="false" outlineLevel="0" collapsed="false">
      <c r="A832" s="300"/>
    </row>
    <row r="833" s="2" customFormat="true" ht="12.75" hidden="false" customHeight="false" outlineLevel="0" collapsed="false">
      <c r="A833" s="300"/>
    </row>
    <row r="834" s="2" customFormat="true" ht="12.75" hidden="false" customHeight="false" outlineLevel="0" collapsed="false">
      <c r="A834" s="300"/>
    </row>
    <row r="835" s="2" customFormat="true" ht="12.75" hidden="false" customHeight="false" outlineLevel="0" collapsed="false">
      <c r="A835" s="300"/>
    </row>
    <row r="836" s="2" customFormat="true" ht="12.75" hidden="false" customHeight="false" outlineLevel="0" collapsed="false">
      <c r="A836" s="300"/>
    </row>
    <row r="837" s="2" customFormat="true" ht="12.75" hidden="false" customHeight="false" outlineLevel="0" collapsed="false">
      <c r="A837" s="300"/>
    </row>
    <row r="838" s="2" customFormat="true" ht="12.75" hidden="false" customHeight="false" outlineLevel="0" collapsed="false">
      <c r="A838" s="300"/>
    </row>
    <row r="839" s="2" customFormat="true" ht="12.75" hidden="false" customHeight="false" outlineLevel="0" collapsed="false">
      <c r="A839" s="300"/>
    </row>
    <row r="840" s="2" customFormat="true" ht="12.75" hidden="false" customHeight="false" outlineLevel="0" collapsed="false">
      <c r="A840" s="300"/>
    </row>
    <row r="841" s="2" customFormat="true" ht="12.75" hidden="false" customHeight="false" outlineLevel="0" collapsed="false">
      <c r="A841" s="300"/>
    </row>
    <row r="842" s="2" customFormat="true" ht="12.75" hidden="false" customHeight="false" outlineLevel="0" collapsed="false">
      <c r="A842" s="300"/>
    </row>
    <row r="843" s="2" customFormat="true" ht="12.75" hidden="false" customHeight="false" outlineLevel="0" collapsed="false">
      <c r="A843" s="300"/>
    </row>
    <row r="844" s="2" customFormat="true" ht="12.75" hidden="false" customHeight="false" outlineLevel="0" collapsed="false">
      <c r="A844" s="300"/>
    </row>
    <row r="845" s="2" customFormat="true" ht="12.75" hidden="false" customHeight="false" outlineLevel="0" collapsed="false">
      <c r="A845" s="300"/>
    </row>
    <row r="846" s="2" customFormat="true" ht="12.75" hidden="false" customHeight="false" outlineLevel="0" collapsed="false">
      <c r="A846" s="300"/>
    </row>
    <row r="847" s="2" customFormat="true" ht="12.75" hidden="false" customHeight="false" outlineLevel="0" collapsed="false">
      <c r="A847" s="300"/>
    </row>
    <row r="848" s="2" customFormat="true" ht="12.75" hidden="false" customHeight="false" outlineLevel="0" collapsed="false">
      <c r="A848" s="300"/>
    </row>
    <row r="849" s="2" customFormat="true" ht="12.75" hidden="false" customHeight="false" outlineLevel="0" collapsed="false">
      <c r="A849" s="300"/>
    </row>
    <row r="850" s="2" customFormat="true" ht="12.75" hidden="false" customHeight="false" outlineLevel="0" collapsed="false">
      <c r="A850" s="300"/>
    </row>
    <row r="851" s="2" customFormat="true" ht="12.75" hidden="false" customHeight="false" outlineLevel="0" collapsed="false">
      <c r="A851" s="300"/>
    </row>
    <row r="852" s="2" customFormat="true" ht="12.75" hidden="false" customHeight="false" outlineLevel="0" collapsed="false">
      <c r="A852" s="300"/>
    </row>
    <row r="853" s="2" customFormat="true" ht="12.75" hidden="false" customHeight="false" outlineLevel="0" collapsed="false">
      <c r="A853" s="300"/>
    </row>
    <row r="854" s="2" customFormat="true" ht="12.75" hidden="false" customHeight="false" outlineLevel="0" collapsed="false">
      <c r="A854" s="300"/>
    </row>
    <row r="855" s="2" customFormat="true" ht="12.75" hidden="false" customHeight="false" outlineLevel="0" collapsed="false">
      <c r="A855" s="300"/>
    </row>
    <row r="856" s="2" customFormat="true" ht="12.75" hidden="false" customHeight="false" outlineLevel="0" collapsed="false">
      <c r="A856" s="300"/>
    </row>
    <row r="857" s="2" customFormat="true" ht="12.75" hidden="false" customHeight="false" outlineLevel="0" collapsed="false">
      <c r="A857" s="300"/>
    </row>
    <row r="858" s="2" customFormat="true" ht="12.75" hidden="false" customHeight="false" outlineLevel="0" collapsed="false">
      <c r="A858" s="300"/>
    </row>
    <row r="859" s="2" customFormat="true" ht="12.75" hidden="false" customHeight="false" outlineLevel="0" collapsed="false">
      <c r="A859" s="300"/>
    </row>
    <row r="860" s="2" customFormat="true" ht="12.75" hidden="false" customHeight="false" outlineLevel="0" collapsed="false">
      <c r="A860" s="300"/>
    </row>
    <row r="861" s="2" customFormat="true" ht="12.75" hidden="false" customHeight="false" outlineLevel="0" collapsed="false">
      <c r="A861" s="300"/>
    </row>
    <row r="862" s="2" customFormat="true" ht="12.75" hidden="false" customHeight="false" outlineLevel="0" collapsed="false">
      <c r="A862" s="300"/>
    </row>
    <row r="863" s="2" customFormat="true" ht="12.75" hidden="false" customHeight="false" outlineLevel="0" collapsed="false">
      <c r="A863" s="300"/>
    </row>
    <row r="864" s="2" customFormat="true" ht="12.75" hidden="false" customHeight="false" outlineLevel="0" collapsed="false">
      <c r="A864" s="300"/>
    </row>
    <row r="865" s="2" customFormat="true" ht="12.75" hidden="false" customHeight="false" outlineLevel="0" collapsed="false">
      <c r="A865" s="300"/>
    </row>
    <row r="866" s="2" customFormat="true" ht="12.75" hidden="false" customHeight="false" outlineLevel="0" collapsed="false">
      <c r="A866" s="300"/>
    </row>
    <row r="867" s="2" customFormat="true" ht="12.75" hidden="false" customHeight="false" outlineLevel="0" collapsed="false">
      <c r="A867" s="300"/>
    </row>
    <row r="868" s="2" customFormat="true" ht="12.75" hidden="false" customHeight="false" outlineLevel="0" collapsed="false">
      <c r="A868" s="300"/>
    </row>
    <row r="869" s="2" customFormat="true" ht="12.75" hidden="false" customHeight="false" outlineLevel="0" collapsed="false">
      <c r="A869" s="300"/>
    </row>
    <row r="870" s="2" customFormat="true" ht="12.75" hidden="false" customHeight="false" outlineLevel="0" collapsed="false">
      <c r="A870" s="300"/>
    </row>
    <row r="871" s="2" customFormat="true" ht="12.75" hidden="false" customHeight="false" outlineLevel="0" collapsed="false">
      <c r="A871" s="300"/>
    </row>
    <row r="872" s="2" customFormat="true" ht="12.75" hidden="false" customHeight="false" outlineLevel="0" collapsed="false">
      <c r="A872" s="300"/>
    </row>
    <row r="873" s="2" customFormat="true" ht="12.75" hidden="false" customHeight="false" outlineLevel="0" collapsed="false">
      <c r="A873" s="300"/>
    </row>
    <row r="874" s="2" customFormat="true" ht="12.75" hidden="false" customHeight="false" outlineLevel="0" collapsed="false">
      <c r="A874" s="300"/>
    </row>
    <row r="875" s="2" customFormat="true" ht="12.75" hidden="false" customHeight="false" outlineLevel="0" collapsed="false">
      <c r="A875" s="300"/>
    </row>
    <row r="876" s="2" customFormat="true" ht="12.75" hidden="false" customHeight="false" outlineLevel="0" collapsed="false">
      <c r="A876" s="300"/>
    </row>
    <row r="877" s="2" customFormat="true" ht="12.75" hidden="false" customHeight="false" outlineLevel="0" collapsed="false">
      <c r="A877" s="300"/>
    </row>
    <row r="878" s="2" customFormat="true" ht="12.75" hidden="false" customHeight="false" outlineLevel="0" collapsed="false">
      <c r="A878" s="300"/>
    </row>
    <row r="879" s="2" customFormat="true" ht="12.75" hidden="false" customHeight="false" outlineLevel="0" collapsed="false">
      <c r="A879" s="300"/>
    </row>
    <row r="880" s="2" customFormat="true" ht="12.75" hidden="false" customHeight="false" outlineLevel="0" collapsed="false">
      <c r="A880" s="300"/>
    </row>
    <row r="881" s="2" customFormat="true" ht="12.75" hidden="false" customHeight="false" outlineLevel="0" collapsed="false">
      <c r="A881" s="300"/>
    </row>
    <row r="882" s="2" customFormat="true" ht="12.75" hidden="false" customHeight="false" outlineLevel="0" collapsed="false">
      <c r="A882" s="300"/>
    </row>
    <row r="883" s="2" customFormat="true" ht="12.75" hidden="false" customHeight="false" outlineLevel="0" collapsed="false">
      <c r="A883" s="300"/>
    </row>
    <row r="884" s="2" customFormat="true" ht="12.75" hidden="false" customHeight="false" outlineLevel="0" collapsed="false">
      <c r="A884" s="300"/>
    </row>
    <row r="885" s="2" customFormat="true" ht="12.75" hidden="false" customHeight="false" outlineLevel="0" collapsed="false">
      <c r="A885" s="300"/>
    </row>
    <row r="886" s="2" customFormat="true" ht="12.75" hidden="false" customHeight="false" outlineLevel="0" collapsed="false">
      <c r="A886" s="300"/>
    </row>
    <row r="887" s="2" customFormat="true" ht="12.75" hidden="false" customHeight="false" outlineLevel="0" collapsed="false">
      <c r="A887" s="300"/>
    </row>
    <row r="888" s="2" customFormat="true" ht="12.75" hidden="false" customHeight="false" outlineLevel="0" collapsed="false">
      <c r="A888" s="300"/>
    </row>
    <row r="889" s="2" customFormat="true" ht="12.75" hidden="false" customHeight="false" outlineLevel="0" collapsed="false">
      <c r="A889" s="300"/>
    </row>
    <row r="890" s="2" customFormat="true" ht="12.75" hidden="false" customHeight="false" outlineLevel="0" collapsed="false">
      <c r="A890" s="300"/>
    </row>
    <row r="891" s="2" customFormat="true" ht="12.75" hidden="false" customHeight="false" outlineLevel="0" collapsed="false">
      <c r="A891" s="300"/>
    </row>
    <row r="892" s="2" customFormat="true" ht="12.75" hidden="false" customHeight="false" outlineLevel="0" collapsed="false">
      <c r="A892" s="300"/>
    </row>
    <row r="893" s="2" customFormat="true" ht="12.75" hidden="false" customHeight="false" outlineLevel="0" collapsed="false">
      <c r="A893" s="300"/>
    </row>
    <row r="894" s="2" customFormat="true" ht="12.75" hidden="false" customHeight="false" outlineLevel="0" collapsed="false">
      <c r="A894" s="300"/>
    </row>
    <row r="895" s="2" customFormat="true" ht="12.75" hidden="false" customHeight="false" outlineLevel="0" collapsed="false">
      <c r="A895" s="300"/>
    </row>
    <row r="896" s="2" customFormat="true" ht="12.75" hidden="false" customHeight="false" outlineLevel="0" collapsed="false">
      <c r="A896" s="300"/>
    </row>
    <row r="897" s="2" customFormat="true" ht="12.75" hidden="false" customHeight="false" outlineLevel="0" collapsed="false">
      <c r="A897" s="300"/>
    </row>
    <row r="898" s="2" customFormat="true" ht="12.75" hidden="false" customHeight="false" outlineLevel="0" collapsed="false">
      <c r="A898" s="300"/>
    </row>
    <row r="899" s="2" customFormat="true" ht="12.75" hidden="false" customHeight="false" outlineLevel="0" collapsed="false">
      <c r="A899" s="300"/>
    </row>
    <row r="900" s="2" customFormat="true" ht="12.75" hidden="false" customHeight="false" outlineLevel="0" collapsed="false">
      <c r="A900" s="300"/>
    </row>
    <row r="901" s="2" customFormat="true" ht="12.75" hidden="false" customHeight="false" outlineLevel="0" collapsed="false">
      <c r="A901" s="300"/>
    </row>
  </sheetData>
  <mergeCells count="8">
    <mergeCell ref="A2:Z2"/>
    <mergeCell ref="A3:A5"/>
    <mergeCell ref="B3:B5"/>
    <mergeCell ref="C3:N3"/>
    <mergeCell ref="O3:R3"/>
    <mergeCell ref="S3:V3"/>
    <mergeCell ref="W3:Z3"/>
    <mergeCell ref="C4:E4"/>
  </mergeCells>
  <conditionalFormatting sqref="C6:Z60">
    <cfRule type="cellIs" priority="2" operator="equal" aboveAverage="0" equalAverage="0" bottom="0" percent="0" rank="0" text="" dxfId="45">
      <formula>"x"</formula>
    </cfRule>
    <cfRule type="cellIs" priority="3" operator="equal" aboveAverage="0" equalAverage="0" bottom="0" percent="0" rank="0" text="" dxfId="46">
      <formula>"X"</formula>
    </cfRule>
  </conditionalFormatting>
  <dataValidations count="2">
    <dataValidation allowBlank="true" error="Należy wybrać z listy rozwijanej - lub wpisać liczbę z zakresu od 1 do 15" errorStyle="stop" operator="between" showDropDown="false" showErrorMessage="true" showInputMessage="false" sqref="A6:A60" type="list">
      <formula1>"1,2,3,4,5,6,7,8,9,10,11,12,13,14,15"</formula1>
      <formula2>0</formula2>
    </dataValidation>
    <dataValidation allowBlank="true" error="Można wpisać literę X lub wybrać ją z listy rozwijanej" errorStyle="stop" operator="between" showDropDown="false" showErrorMessage="true" showInputMessage="false" sqref="C6:Z60" type="list">
      <formula1>"X,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9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J126" activeCellId="0" sqref="CJ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71.7"/>
    <col collapsed="false" customWidth="true" hidden="false" outlineLevel="0" max="6" min="6" style="2" width="5.71"/>
    <col collapsed="false" customWidth="true" hidden="true" outlineLevel="0" max="7" min="7" style="2" width="255.7"/>
    <col collapsed="false" customWidth="true" hidden="false" outlineLevel="0" max="8" min="8" style="2" width="11.7"/>
    <col collapsed="false" customWidth="false" hidden="false" outlineLevel="0" max="48" min="9" style="2" width="9.14"/>
    <col collapsed="false" customWidth="false" hidden="false" outlineLevel="0" max="257" min="49" style="1" width="9.14"/>
  </cols>
  <sheetData>
    <row r="1" customFormat="false" ht="27.75" hidden="false" customHeight="true" outlineLevel="0" collapsed="false">
      <c r="A1" s="673" t="s">
        <v>660</v>
      </c>
      <c r="B1" s="673"/>
      <c r="C1" s="673"/>
      <c r="D1" s="673"/>
      <c r="E1" s="673"/>
    </row>
    <row r="2" customFormat="false" ht="19.5" hidden="false" customHeight="true" outlineLevel="0" collapsed="false">
      <c r="A2" s="674" t="s">
        <v>383</v>
      </c>
      <c r="B2" s="675" t="s">
        <v>661</v>
      </c>
      <c r="C2" s="675"/>
      <c r="D2" s="675"/>
      <c r="E2" s="675"/>
    </row>
    <row r="3" customFormat="false" ht="37.5" hidden="false" customHeight="true" outlineLevel="0" collapsed="false">
      <c r="A3" s="674" t="s">
        <v>388</v>
      </c>
      <c r="B3" s="675" t="s">
        <v>662</v>
      </c>
      <c r="C3" s="675"/>
      <c r="D3" s="675"/>
      <c r="E3" s="675"/>
    </row>
    <row r="4" customFormat="false" ht="15.75" hidden="false" customHeight="true" outlineLevel="0" collapsed="false">
      <c r="A4" s="674" t="s">
        <v>391</v>
      </c>
      <c r="B4" s="675" t="s">
        <v>663</v>
      </c>
      <c r="C4" s="675"/>
      <c r="D4" s="675"/>
      <c r="E4" s="675"/>
    </row>
    <row r="5" customFormat="false" ht="39.75" hidden="false" customHeight="true" outlineLevel="0" collapsed="false">
      <c r="A5" s="676" t="s">
        <v>396</v>
      </c>
      <c r="B5" s="677" t="s">
        <v>664</v>
      </c>
      <c r="C5" s="677"/>
      <c r="D5" s="677"/>
      <c r="E5" s="677"/>
    </row>
    <row r="6" customFormat="false" ht="26.25" hidden="false" customHeight="true" outlineLevel="0" collapsed="false">
      <c r="A6" s="676"/>
      <c r="B6" s="678" t="s">
        <v>665</v>
      </c>
      <c r="C6" s="678"/>
      <c r="D6" s="678"/>
      <c r="E6" s="678"/>
    </row>
    <row r="7" customFormat="false" ht="27" hidden="false" customHeight="true" outlineLevel="0" collapsed="false">
      <c r="A7" s="676"/>
      <c r="B7" s="679" t="s">
        <v>666</v>
      </c>
      <c r="C7" s="679"/>
      <c r="D7" s="679"/>
      <c r="E7" s="679"/>
    </row>
    <row r="8" customFormat="false" ht="28.5" hidden="false" customHeight="true" outlineLevel="0" collapsed="false">
      <c r="A8" s="674" t="s">
        <v>397</v>
      </c>
      <c r="B8" s="675" t="s">
        <v>667</v>
      </c>
      <c r="C8" s="675"/>
      <c r="D8" s="675"/>
      <c r="E8" s="675"/>
    </row>
    <row r="9" customFormat="false" ht="41.25" hidden="false" customHeight="true" outlineLevel="0" collapsed="false">
      <c r="A9" s="674" t="s">
        <v>398</v>
      </c>
      <c r="B9" s="675" t="s">
        <v>668</v>
      </c>
      <c r="C9" s="675"/>
      <c r="D9" s="675"/>
      <c r="E9" s="675"/>
    </row>
    <row r="10" customFormat="false" ht="53.25" hidden="false" customHeight="true" outlineLevel="0" collapsed="false">
      <c r="A10" s="674" t="s">
        <v>399</v>
      </c>
      <c r="B10" s="675" t="s">
        <v>669</v>
      </c>
      <c r="C10" s="675"/>
      <c r="D10" s="675"/>
      <c r="E10" s="675"/>
    </row>
    <row r="11" customFormat="false" ht="64.5" hidden="false" customHeight="true" outlineLevel="0" collapsed="false">
      <c r="A11" s="674" t="s">
        <v>401</v>
      </c>
      <c r="B11" s="675" t="s">
        <v>670</v>
      </c>
      <c r="C11" s="675"/>
      <c r="D11" s="675"/>
      <c r="E11" s="675"/>
      <c r="G11" s="274" t="s">
        <v>671</v>
      </c>
    </row>
    <row r="12" customFormat="false" ht="76.5" hidden="false" customHeight="true" outlineLevel="0" collapsed="false">
      <c r="A12" s="674" t="s">
        <v>402</v>
      </c>
      <c r="B12" s="675" t="s">
        <v>672</v>
      </c>
      <c r="C12" s="675"/>
      <c r="D12" s="675"/>
      <c r="E12" s="675"/>
      <c r="G12" s="2" t="s">
        <v>673</v>
      </c>
    </row>
    <row r="13" customFormat="false" ht="43.5" hidden="false" customHeight="true" outlineLevel="0" collapsed="false">
      <c r="A13" s="676" t="s">
        <v>403</v>
      </c>
      <c r="B13" s="675" t="s">
        <v>674</v>
      </c>
      <c r="C13" s="675"/>
      <c r="D13" s="675"/>
      <c r="E13" s="675"/>
      <c r="G13" s="2" t="s">
        <v>675</v>
      </c>
    </row>
    <row r="14" customFormat="false" ht="78" hidden="false" customHeight="true" outlineLevel="0" collapsed="false">
      <c r="A14" s="676" t="s">
        <v>404</v>
      </c>
      <c r="B14" s="680" t="s">
        <v>676</v>
      </c>
      <c r="C14" s="680"/>
      <c r="D14" s="680"/>
      <c r="E14" s="680"/>
      <c r="G14" s="2" t="s">
        <v>677</v>
      </c>
    </row>
    <row r="15" customFormat="false" ht="42.75" hidden="false" customHeight="true" outlineLevel="0" collapsed="false">
      <c r="A15" s="676" t="s">
        <v>405</v>
      </c>
      <c r="B15" s="680" t="s">
        <v>678</v>
      </c>
      <c r="C15" s="680"/>
      <c r="D15" s="680"/>
      <c r="E15" s="680"/>
      <c r="G15" s="274" t="s">
        <v>679</v>
      </c>
    </row>
    <row r="16" customFormat="false" ht="52.5" hidden="false" customHeight="true" outlineLevel="0" collapsed="false">
      <c r="A16" s="676" t="s">
        <v>680</v>
      </c>
      <c r="B16" s="675" t="s">
        <v>681</v>
      </c>
      <c r="C16" s="675"/>
      <c r="D16" s="675"/>
      <c r="E16" s="675"/>
      <c r="G16" s="2" t="s">
        <v>673</v>
      </c>
    </row>
    <row r="17" customFormat="false" ht="30.75" hidden="false" customHeight="true" outlineLevel="0" collapsed="false">
      <c r="A17" s="676" t="s">
        <v>682</v>
      </c>
      <c r="B17" s="675" t="s">
        <v>683</v>
      </c>
      <c r="C17" s="675"/>
      <c r="D17" s="675"/>
      <c r="E17" s="675"/>
      <c r="G17" s="2" t="s">
        <v>684</v>
      </c>
    </row>
    <row r="18" customFormat="false" ht="56.25" hidden="false" customHeight="true" outlineLevel="0" collapsed="false">
      <c r="A18" s="676" t="s">
        <v>685</v>
      </c>
      <c r="B18" s="675" t="s">
        <v>686</v>
      </c>
      <c r="C18" s="675"/>
      <c r="D18" s="675"/>
      <c r="E18" s="675"/>
    </row>
    <row r="19" customFormat="false" ht="110.25" hidden="false" customHeight="true" outlineLevel="0" collapsed="false">
      <c r="A19" s="676" t="s">
        <v>687</v>
      </c>
      <c r="B19" s="675" t="s">
        <v>688</v>
      </c>
      <c r="C19" s="675"/>
      <c r="D19" s="675"/>
      <c r="E19" s="675"/>
      <c r="G19" s="2" t="s">
        <v>689</v>
      </c>
    </row>
    <row r="20" customFormat="false" ht="110.25" hidden="false" customHeight="true" outlineLevel="0" collapsed="false">
      <c r="A20" s="676" t="s">
        <v>690</v>
      </c>
      <c r="B20" s="675" t="s">
        <v>691</v>
      </c>
      <c r="C20" s="675"/>
      <c r="D20" s="675"/>
      <c r="E20" s="675"/>
    </row>
    <row r="21" customFormat="false" ht="30" hidden="false" customHeight="true" outlineLevel="0" collapsed="false">
      <c r="A21" s="676" t="s">
        <v>692</v>
      </c>
      <c r="B21" s="675" t="s">
        <v>693</v>
      </c>
      <c r="C21" s="675"/>
      <c r="D21" s="675"/>
      <c r="E21" s="675"/>
    </row>
    <row r="22" customFormat="false" ht="46.5" hidden="false" customHeight="true" outlineLevel="0" collapsed="false">
      <c r="A22" s="676" t="s">
        <v>694</v>
      </c>
      <c r="B22" s="675" t="s">
        <v>695</v>
      </c>
      <c r="C22" s="675"/>
      <c r="D22" s="675"/>
      <c r="E22" s="675"/>
    </row>
    <row r="23" customFormat="false" ht="45" hidden="false" customHeight="true" outlineLevel="0" collapsed="false">
      <c r="A23" s="676" t="s">
        <v>696</v>
      </c>
      <c r="B23" s="675" t="s">
        <v>697</v>
      </c>
      <c r="C23" s="675"/>
      <c r="D23" s="675"/>
      <c r="E23" s="675"/>
    </row>
    <row r="24" customFormat="false" ht="63" hidden="false" customHeight="true" outlineLevel="0" collapsed="false">
      <c r="A24" s="676" t="s">
        <v>698</v>
      </c>
      <c r="B24" s="675" t="s">
        <v>699</v>
      </c>
      <c r="C24" s="675"/>
      <c r="D24" s="675"/>
      <c r="E24" s="675"/>
    </row>
    <row r="25" customFormat="false" ht="15.75" hidden="false" customHeight="true" outlineLevel="0" collapsed="false">
      <c r="A25" s="676" t="s">
        <v>700</v>
      </c>
      <c r="B25" s="675" t="s">
        <v>701</v>
      </c>
      <c r="C25" s="675"/>
      <c r="D25" s="675"/>
      <c r="E25" s="675"/>
      <c r="G25" s="2" t="s">
        <v>702</v>
      </c>
    </row>
    <row r="26" customFormat="false" ht="28.5" hidden="false" customHeight="true" outlineLevel="0" collapsed="false">
      <c r="A26" s="555" t="s">
        <v>703</v>
      </c>
      <c r="B26" s="555"/>
      <c r="C26" s="555"/>
      <c r="D26" s="555"/>
      <c r="E26" s="555"/>
      <c r="G26" s="274" t="s">
        <v>704</v>
      </c>
    </row>
    <row r="27" customFormat="false" ht="28.5" hidden="false" customHeight="true" outlineLevel="0" collapsed="false">
      <c r="A27" s="681" t="s">
        <v>705</v>
      </c>
      <c r="B27" s="681"/>
      <c r="C27" s="682" t="s">
        <v>706</v>
      </c>
      <c r="D27" s="682"/>
      <c r="E27" s="682"/>
      <c r="G27" s="2" t="s">
        <v>673</v>
      </c>
    </row>
    <row r="28" customFormat="false" ht="24.95" hidden="false" customHeight="true" outlineLevel="0" collapsed="false">
      <c r="A28" s="660"/>
      <c r="B28" s="660"/>
      <c r="C28" s="660"/>
      <c r="D28" s="660"/>
      <c r="E28" s="660"/>
      <c r="F28" s="2" t="n">
        <f aca="false">LEN(A28)</f>
        <v>0</v>
      </c>
      <c r="G28" s="2" t="s">
        <v>707</v>
      </c>
    </row>
    <row r="29" customFormat="false" ht="24.95" hidden="false" customHeight="true" outlineLevel="0" collapsed="false">
      <c r="A29" s="683"/>
      <c r="B29" s="683"/>
      <c r="C29" s="683"/>
      <c r="D29" s="683"/>
      <c r="E29" s="683"/>
      <c r="F29" s="2" t="n">
        <f aca="false">LEN(A29)</f>
        <v>0</v>
      </c>
      <c r="G29" s="2" t="s">
        <v>708</v>
      </c>
    </row>
    <row r="30" customFormat="false" ht="24.95" hidden="false" customHeight="true" outlineLevel="0" collapsed="false">
      <c r="A30" s="683"/>
      <c r="B30" s="683"/>
      <c r="C30" s="683"/>
      <c r="D30" s="683"/>
      <c r="E30" s="683"/>
      <c r="F30" s="2" t="n">
        <f aca="false">LEN(A30)</f>
        <v>0</v>
      </c>
    </row>
    <row r="31" customFormat="false" ht="24.95" hidden="false" customHeight="true" outlineLevel="0" collapsed="false">
      <c r="A31" s="684"/>
      <c r="B31" s="684"/>
      <c r="C31" s="684"/>
      <c r="D31" s="684"/>
      <c r="E31" s="684"/>
      <c r="F31" s="2" t="n">
        <f aca="false">LEN(A31)</f>
        <v>0</v>
      </c>
      <c r="G31" s="274" t="s">
        <v>709</v>
      </c>
    </row>
    <row r="32" customFormat="false" ht="21.75" hidden="false" customHeight="true" outlineLevel="0" collapsed="false">
      <c r="A32" s="555" t="s">
        <v>710</v>
      </c>
      <c r="B32" s="555"/>
      <c r="C32" s="555"/>
      <c r="D32" s="555"/>
      <c r="E32" s="555"/>
      <c r="G32" s="2" t="str">
        <f aca="false">IF($H$35="TAK","Wybierz poniżej opcję z listy rozwijanej","")</f>
        <v/>
      </c>
    </row>
    <row r="33" customFormat="false" ht="29.25" hidden="false" customHeight="true" outlineLevel="0" collapsed="false">
      <c r="A33" s="555" t="s">
        <v>711</v>
      </c>
      <c r="B33" s="555"/>
      <c r="C33" s="555"/>
      <c r="D33" s="555"/>
      <c r="E33" s="555"/>
      <c r="G33" s="2" t="s">
        <v>684</v>
      </c>
      <c r="H33" s="685"/>
    </row>
    <row r="34" customFormat="false" ht="24" hidden="false" customHeight="true" outlineLevel="0" collapsed="false">
      <c r="A34" s="686" t="s">
        <v>712</v>
      </c>
      <c r="B34" s="686"/>
      <c r="C34" s="686"/>
      <c r="D34" s="687"/>
      <c r="E34" s="688"/>
      <c r="G34" s="2" t="s">
        <v>689</v>
      </c>
    </row>
    <row r="35" customFormat="false" ht="20.25" hidden="false" customHeight="true" outlineLevel="0" collapsed="false">
      <c r="A35" s="689" t="s">
        <v>713</v>
      </c>
      <c r="B35" s="689"/>
      <c r="C35" s="689"/>
      <c r="D35" s="689"/>
      <c r="E35" s="689"/>
      <c r="G35" s="2" t="s">
        <v>702</v>
      </c>
      <c r="H35" s="3" t="n">
        <f aca="false">Wnioskodawca!$G$56</f>
        <v>0</v>
      </c>
    </row>
    <row r="36" customFormat="false" ht="31.5" hidden="false" customHeight="true" outlineLevel="0" collapsed="false">
      <c r="A36" s="690" t="str">
        <f aca="false">"Osoba/y uprawniona/e do podejmowania decyzji wiążących w imieniu wnioskodawcy: "</f>
        <v>Osoba/y uprawniona/e do podejmowania decyzji wiążących w imieniu wnioskodawcy: </v>
      </c>
      <c r="B36" s="690"/>
      <c r="C36" s="690"/>
      <c r="D36" s="690"/>
      <c r="E36" s="691" t="str">
        <f aca="false">IF(Wnioskodawca!$G$44="","",Wnioskodawca!$G$44)</f>
        <v/>
      </c>
      <c r="G36" s="3"/>
      <c r="H36" s="3"/>
    </row>
    <row r="37" customFormat="false" ht="128.25" hidden="false" customHeight="true" outlineLevel="0" collapsed="false">
      <c r="A37" s="692"/>
      <c r="B37" s="692"/>
      <c r="C37" s="692"/>
      <c r="D37" s="692"/>
      <c r="E37" s="692"/>
      <c r="G37" s="3"/>
      <c r="H37" s="3"/>
    </row>
    <row r="38" customFormat="false" ht="14.25" hidden="false" customHeight="true" outlineLevel="0" collapsed="false">
      <c r="A38" s="693"/>
      <c r="B38" s="694"/>
      <c r="C38" s="694"/>
      <c r="D38" s="695"/>
      <c r="E38" s="696"/>
    </row>
    <row r="39" customFormat="false" ht="20.25" hidden="false" customHeight="true" outlineLevel="0" collapsed="false">
      <c r="A39" s="697" t="s">
        <v>714</v>
      </c>
      <c r="B39" s="697"/>
      <c r="C39" s="697"/>
      <c r="D39" s="697"/>
      <c r="E39" s="697"/>
    </row>
    <row r="40" customFormat="false" ht="135.75" hidden="false" customHeight="true" outlineLevel="0" collapsed="false">
      <c r="A40" s="555" t="s">
        <v>715</v>
      </c>
      <c r="B40" s="555"/>
      <c r="C40" s="555"/>
      <c r="D40" s="555"/>
      <c r="E40" s="555"/>
    </row>
    <row r="41" customFormat="false" ht="46.5" hidden="false" customHeight="true" outlineLevel="0" collapsed="false">
      <c r="A41" s="555" t="s">
        <v>716</v>
      </c>
      <c r="B41" s="555"/>
      <c r="C41" s="555"/>
      <c r="D41" s="555"/>
      <c r="E41" s="555"/>
    </row>
    <row r="42" customFormat="false" ht="47.25" hidden="false" customHeight="true" outlineLevel="0" collapsed="false">
      <c r="A42" s="555" t="s">
        <v>678</v>
      </c>
      <c r="B42" s="555"/>
      <c r="C42" s="555"/>
      <c r="D42" s="555"/>
      <c r="E42" s="555"/>
    </row>
    <row r="43" customFormat="false" ht="21" hidden="false" customHeight="true" outlineLevel="0" collapsed="false">
      <c r="A43" s="555" t="s">
        <v>710</v>
      </c>
      <c r="B43" s="555"/>
      <c r="C43" s="555"/>
      <c r="D43" s="555"/>
      <c r="E43" s="555"/>
    </row>
    <row r="44" customFormat="false" ht="30.75" hidden="false" customHeight="true" outlineLevel="0" collapsed="false">
      <c r="A44" s="555" t="s">
        <v>711</v>
      </c>
      <c r="B44" s="555"/>
      <c r="C44" s="555"/>
      <c r="D44" s="555"/>
      <c r="E44" s="555"/>
      <c r="H44" s="685"/>
    </row>
    <row r="45" customFormat="false" ht="26.25" hidden="false" customHeight="true" outlineLevel="0" collapsed="false">
      <c r="A45" s="686" t="s">
        <v>717</v>
      </c>
      <c r="B45" s="686"/>
      <c r="C45" s="686"/>
      <c r="D45" s="687"/>
      <c r="E45" s="688"/>
    </row>
    <row r="46" customFormat="false" ht="36" hidden="false" customHeight="true" outlineLevel="0" collapsed="false">
      <c r="A46" s="689" t="s">
        <v>718</v>
      </c>
      <c r="B46" s="689"/>
      <c r="C46" s="689"/>
      <c r="D46" s="689"/>
      <c r="E46" s="689"/>
    </row>
    <row r="47" customFormat="false" ht="27" hidden="false" customHeight="true" outlineLevel="0" collapsed="false">
      <c r="A47" s="698" t="str">
        <f aca="false">"Nazwa Partnera: "</f>
        <v>Nazwa Partnera: </v>
      </c>
      <c r="B47" s="698"/>
      <c r="C47" s="698"/>
      <c r="D47" s="691" t="str">
        <f aca="false">IF(Wnioskodawca!$G$57="","",Wnioskodawca!$G$57)</f>
        <v/>
      </c>
      <c r="E47" s="691"/>
      <c r="F47" s="273"/>
    </row>
    <row r="48" customFormat="false" ht="54" hidden="false" customHeight="true" outlineLevel="0" collapsed="false">
      <c r="A48" s="698" t="s">
        <v>719</v>
      </c>
      <c r="B48" s="698"/>
      <c r="C48" s="698"/>
      <c r="D48" s="691" t="str">
        <f aca="false">IF(Wnioskodawca!$G$72="","",Wnioskodawca!$G$72)</f>
        <v/>
      </c>
      <c r="E48" s="691"/>
      <c r="F48" s="273"/>
    </row>
    <row r="49" customFormat="false" ht="146.25" hidden="false" customHeight="true" outlineLevel="0" collapsed="false">
      <c r="A49" s="692"/>
      <c r="B49" s="692"/>
      <c r="C49" s="692"/>
      <c r="D49" s="692"/>
      <c r="E49" s="692"/>
      <c r="H49" s="258"/>
    </row>
    <row r="50" customFormat="false" ht="14.25" hidden="false" customHeight="true" outlineLevel="0" collapsed="false">
      <c r="A50" s="693"/>
      <c r="B50" s="694"/>
      <c r="C50" s="694"/>
      <c r="D50" s="694"/>
      <c r="E50" s="696"/>
    </row>
    <row r="51" customFormat="false" ht="131.25" hidden="false" customHeight="true" outlineLevel="0" collapsed="false">
      <c r="A51" s="555" t="s">
        <v>715</v>
      </c>
      <c r="B51" s="555"/>
      <c r="C51" s="555"/>
      <c r="D51" s="555"/>
      <c r="E51" s="555"/>
    </row>
    <row r="52" customFormat="false" ht="43.5" hidden="false" customHeight="true" outlineLevel="0" collapsed="false">
      <c r="A52" s="555" t="s">
        <v>716</v>
      </c>
      <c r="B52" s="555"/>
      <c r="C52" s="555"/>
      <c r="D52" s="555"/>
      <c r="E52" s="555"/>
    </row>
    <row r="53" customFormat="false" ht="45" hidden="false" customHeight="true" outlineLevel="0" collapsed="false">
      <c r="A53" s="555" t="s">
        <v>678</v>
      </c>
      <c r="B53" s="555"/>
      <c r="C53" s="555"/>
      <c r="D53" s="555"/>
      <c r="E53" s="555"/>
    </row>
    <row r="54" customFormat="false" ht="21" hidden="false" customHeight="true" outlineLevel="0" collapsed="false">
      <c r="A54" s="555" t="s">
        <v>710</v>
      </c>
      <c r="B54" s="555"/>
      <c r="C54" s="555"/>
      <c r="D54" s="555"/>
      <c r="E54" s="555"/>
    </row>
    <row r="55" customFormat="false" ht="30.75" hidden="false" customHeight="true" outlineLevel="0" collapsed="false">
      <c r="A55" s="555" t="s">
        <v>711</v>
      </c>
      <c r="B55" s="555"/>
      <c r="C55" s="555"/>
      <c r="D55" s="555"/>
      <c r="E55" s="555"/>
      <c r="H55" s="685"/>
    </row>
    <row r="56" customFormat="false" ht="26.25" hidden="false" customHeight="true" outlineLevel="0" collapsed="false">
      <c r="A56" s="686" t="s">
        <v>717</v>
      </c>
      <c r="B56" s="686"/>
      <c r="C56" s="686"/>
      <c r="D56" s="687"/>
      <c r="E56" s="688"/>
    </row>
    <row r="57" customFormat="false" ht="39.75" hidden="false" customHeight="true" outlineLevel="0" collapsed="false">
      <c r="A57" s="689" t="s">
        <v>718</v>
      </c>
      <c r="B57" s="689"/>
      <c r="C57" s="689"/>
      <c r="D57" s="689"/>
      <c r="E57" s="689"/>
    </row>
    <row r="58" customFormat="false" ht="27" hidden="false" customHeight="true" outlineLevel="0" collapsed="false">
      <c r="A58" s="698" t="str">
        <f aca="false">"Nazwa Partnera: "</f>
        <v>Nazwa Partnera: </v>
      </c>
      <c r="B58" s="698"/>
      <c r="C58" s="698"/>
      <c r="D58" s="691" t="str">
        <f aca="false">IF(Wnioskodawca!$G$75="","",Wnioskodawca!$G$75)</f>
        <v/>
      </c>
      <c r="E58" s="691"/>
      <c r="F58" s="273"/>
    </row>
    <row r="59" customFormat="false" ht="54" hidden="false" customHeight="true" outlineLevel="0" collapsed="false">
      <c r="A59" s="119" t="s">
        <v>719</v>
      </c>
      <c r="B59" s="119"/>
      <c r="C59" s="119"/>
      <c r="D59" s="691" t="str">
        <f aca="false">IF(Wnioskodawca!$G$90="","",Wnioskodawca!$G$90)</f>
        <v/>
      </c>
      <c r="E59" s="691"/>
      <c r="F59" s="273"/>
    </row>
    <row r="60" customFormat="false" ht="146.25" hidden="false" customHeight="true" outlineLevel="0" collapsed="false">
      <c r="A60" s="692"/>
      <c r="B60" s="692"/>
      <c r="C60" s="692"/>
      <c r="D60" s="692"/>
      <c r="E60" s="692"/>
      <c r="H60" s="258"/>
    </row>
    <row r="61" customFormat="false" ht="14.25" hidden="false" customHeight="true" outlineLevel="0" collapsed="false">
      <c r="A61" s="693"/>
      <c r="B61" s="694"/>
      <c r="C61" s="694"/>
      <c r="D61" s="694"/>
      <c r="E61" s="696"/>
    </row>
    <row r="62" customFormat="false" ht="131.25" hidden="false" customHeight="true" outlineLevel="0" collapsed="false">
      <c r="A62" s="555" t="s">
        <v>715</v>
      </c>
      <c r="B62" s="555"/>
      <c r="C62" s="555"/>
      <c r="D62" s="555"/>
      <c r="E62" s="555"/>
    </row>
    <row r="63" customFormat="false" ht="46.5" hidden="false" customHeight="true" outlineLevel="0" collapsed="false">
      <c r="A63" s="555" t="s">
        <v>716</v>
      </c>
      <c r="B63" s="555"/>
      <c r="C63" s="555"/>
      <c r="D63" s="555"/>
      <c r="E63" s="555"/>
    </row>
    <row r="64" customFormat="false" ht="48" hidden="false" customHeight="true" outlineLevel="0" collapsed="false">
      <c r="A64" s="555" t="s">
        <v>678</v>
      </c>
      <c r="B64" s="555"/>
      <c r="C64" s="555"/>
      <c r="D64" s="555"/>
      <c r="E64" s="555"/>
    </row>
    <row r="65" customFormat="false" ht="21" hidden="false" customHeight="true" outlineLevel="0" collapsed="false">
      <c r="A65" s="555" t="s">
        <v>710</v>
      </c>
      <c r="B65" s="555"/>
      <c r="C65" s="555"/>
      <c r="D65" s="555"/>
      <c r="E65" s="555"/>
    </row>
    <row r="66" customFormat="false" ht="30.75" hidden="false" customHeight="true" outlineLevel="0" collapsed="false">
      <c r="A66" s="555" t="s">
        <v>711</v>
      </c>
      <c r="B66" s="555"/>
      <c r="C66" s="555"/>
      <c r="D66" s="555"/>
      <c r="E66" s="555"/>
      <c r="H66" s="685"/>
    </row>
    <row r="67" customFormat="false" ht="26.25" hidden="false" customHeight="true" outlineLevel="0" collapsed="false">
      <c r="A67" s="686" t="s">
        <v>717</v>
      </c>
      <c r="B67" s="686"/>
      <c r="C67" s="686"/>
      <c r="D67" s="687"/>
      <c r="E67" s="688"/>
    </row>
    <row r="68" customFormat="false" ht="39" hidden="false" customHeight="true" outlineLevel="0" collapsed="false">
      <c r="A68" s="689" t="s">
        <v>718</v>
      </c>
      <c r="B68" s="689"/>
      <c r="C68" s="689"/>
      <c r="D68" s="689"/>
      <c r="E68" s="689"/>
    </row>
    <row r="69" customFormat="false" ht="27" hidden="false" customHeight="true" outlineLevel="0" collapsed="false">
      <c r="A69" s="698" t="str">
        <f aca="false">"Nazwa Partnera: "</f>
        <v>Nazwa Partnera: </v>
      </c>
      <c r="B69" s="698"/>
      <c r="C69" s="698"/>
      <c r="D69" s="691" t="str">
        <f aca="false">IF(Wnioskodawca!$G$93="","",Wnioskodawca!$G$93)</f>
        <v/>
      </c>
      <c r="E69" s="691"/>
      <c r="F69" s="273"/>
    </row>
    <row r="70" customFormat="false" ht="54" hidden="false" customHeight="true" outlineLevel="0" collapsed="false">
      <c r="A70" s="119" t="s">
        <v>719</v>
      </c>
      <c r="B70" s="119"/>
      <c r="C70" s="119"/>
      <c r="D70" s="691" t="str">
        <f aca="false">IF(Wnioskodawca!$G$108="","",Wnioskodawca!$G$108)</f>
        <v/>
      </c>
      <c r="E70" s="691"/>
      <c r="F70" s="273"/>
    </row>
    <row r="71" customFormat="false" ht="146.25" hidden="false" customHeight="true" outlineLevel="0" collapsed="false">
      <c r="A71" s="692"/>
      <c r="B71" s="692"/>
      <c r="C71" s="692"/>
      <c r="D71" s="692"/>
      <c r="E71" s="692"/>
      <c r="H71" s="258"/>
    </row>
    <row r="72" customFormat="false" ht="14.25" hidden="false" customHeight="true" outlineLevel="0" collapsed="false">
      <c r="A72" s="693"/>
      <c r="B72" s="694"/>
      <c r="C72" s="694"/>
      <c r="D72" s="694"/>
      <c r="E72" s="696"/>
    </row>
    <row r="73" customFormat="false" ht="131.25" hidden="false" customHeight="true" outlineLevel="0" collapsed="false">
      <c r="A73" s="555" t="s">
        <v>715</v>
      </c>
      <c r="B73" s="555"/>
      <c r="C73" s="555"/>
      <c r="D73" s="555"/>
      <c r="E73" s="555"/>
    </row>
    <row r="74" customFormat="false" ht="42.75" hidden="false" customHeight="true" outlineLevel="0" collapsed="false">
      <c r="A74" s="555" t="s">
        <v>716</v>
      </c>
      <c r="B74" s="555"/>
      <c r="C74" s="555"/>
      <c r="D74" s="555"/>
      <c r="E74" s="555"/>
    </row>
    <row r="75" customFormat="false" ht="53.25" hidden="false" customHeight="true" outlineLevel="0" collapsed="false">
      <c r="A75" s="555" t="s">
        <v>678</v>
      </c>
      <c r="B75" s="555"/>
      <c r="C75" s="555"/>
      <c r="D75" s="555"/>
      <c r="E75" s="555"/>
    </row>
    <row r="76" customFormat="false" ht="21" hidden="false" customHeight="true" outlineLevel="0" collapsed="false">
      <c r="A76" s="555" t="s">
        <v>710</v>
      </c>
      <c r="B76" s="555"/>
      <c r="C76" s="555"/>
      <c r="D76" s="555"/>
      <c r="E76" s="555"/>
    </row>
    <row r="77" customFormat="false" ht="30.75" hidden="false" customHeight="true" outlineLevel="0" collapsed="false">
      <c r="A77" s="555" t="s">
        <v>711</v>
      </c>
      <c r="B77" s="555"/>
      <c r="C77" s="555"/>
      <c r="D77" s="555"/>
      <c r="E77" s="555"/>
      <c r="H77" s="685"/>
    </row>
    <row r="78" customFormat="false" ht="26.25" hidden="false" customHeight="true" outlineLevel="0" collapsed="false">
      <c r="A78" s="686" t="s">
        <v>717</v>
      </c>
      <c r="B78" s="686"/>
      <c r="C78" s="686"/>
      <c r="D78" s="687"/>
      <c r="E78" s="688"/>
    </row>
    <row r="79" customFormat="false" ht="38.25" hidden="false" customHeight="true" outlineLevel="0" collapsed="false">
      <c r="A79" s="689" t="s">
        <v>718</v>
      </c>
      <c r="B79" s="689"/>
      <c r="C79" s="689"/>
      <c r="D79" s="689"/>
      <c r="E79" s="689"/>
    </row>
    <row r="80" customFormat="false" ht="27" hidden="false" customHeight="true" outlineLevel="0" collapsed="false">
      <c r="A80" s="698" t="str">
        <f aca="false">"Nazwa Partnera: "</f>
        <v>Nazwa Partnera: </v>
      </c>
      <c r="B80" s="698"/>
      <c r="C80" s="698"/>
      <c r="D80" s="691" t="str">
        <f aca="false">IF(Wnioskodawca!$G$111="","",Wnioskodawca!$G$111)</f>
        <v/>
      </c>
      <c r="E80" s="691"/>
      <c r="F80" s="273"/>
    </row>
    <row r="81" customFormat="false" ht="54" hidden="false" customHeight="true" outlineLevel="0" collapsed="false">
      <c r="A81" s="119" t="s">
        <v>719</v>
      </c>
      <c r="B81" s="119"/>
      <c r="C81" s="119"/>
      <c r="D81" s="691" t="str">
        <f aca="false">IF(Wnioskodawca!$G$126="","",Wnioskodawca!$G$126)</f>
        <v/>
      </c>
      <c r="E81" s="691"/>
      <c r="F81" s="273"/>
    </row>
    <row r="82" customFormat="false" ht="146.25" hidden="false" customHeight="true" outlineLevel="0" collapsed="false">
      <c r="A82" s="692"/>
      <c r="B82" s="692"/>
      <c r="C82" s="692"/>
      <c r="D82" s="692"/>
      <c r="E82" s="692"/>
      <c r="H82" s="258"/>
    </row>
    <row r="83" customFormat="false" ht="14.25" hidden="false" customHeight="true" outlineLevel="0" collapsed="false">
      <c r="A83" s="693"/>
      <c r="B83" s="694"/>
      <c r="C83" s="694"/>
      <c r="D83" s="694"/>
      <c r="E83" s="696"/>
    </row>
    <row r="84" customFormat="false" ht="131.25" hidden="false" customHeight="true" outlineLevel="0" collapsed="false">
      <c r="A84" s="555" t="s">
        <v>715</v>
      </c>
      <c r="B84" s="555"/>
      <c r="C84" s="555"/>
      <c r="D84" s="555"/>
      <c r="E84" s="555"/>
    </row>
    <row r="85" customFormat="false" ht="39.75" hidden="false" customHeight="true" outlineLevel="0" collapsed="false">
      <c r="A85" s="555" t="s">
        <v>716</v>
      </c>
      <c r="B85" s="555"/>
      <c r="C85" s="555"/>
      <c r="D85" s="555"/>
      <c r="E85" s="555"/>
    </row>
    <row r="86" customFormat="false" ht="45" hidden="false" customHeight="true" outlineLevel="0" collapsed="false">
      <c r="A86" s="555" t="s">
        <v>678</v>
      </c>
      <c r="B86" s="555"/>
      <c r="C86" s="555"/>
      <c r="D86" s="555"/>
      <c r="E86" s="555"/>
      <c r="H86" s="685"/>
    </row>
    <row r="87" customFormat="false" ht="17.25" hidden="false" customHeight="true" outlineLevel="0" collapsed="false">
      <c r="A87" s="555" t="s">
        <v>710</v>
      </c>
      <c r="B87" s="555"/>
      <c r="C87" s="555"/>
      <c r="D87" s="555"/>
      <c r="E87" s="555"/>
      <c r="H87" s="685"/>
    </row>
    <row r="88" customFormat="false" ht="30.95" hidden="false" customHeight="true" outlineLevel="0" collapsed="false">
      <c r="A88" s="555" t="s">
        <v>711</v>
      </c>
      <c r="B88" s="555"/>
      <c r="C88" s="555"/>
      <c r="D88" s="555"/>
      <c r="E88" s="555"/>
      <c r="H88" s="685"/>
    </row>
    <row r="89" customFormat="false" ht="26.25" hidden="false" customHeight="true" outlineLevel="0" collapsed="false">
      <c r="A89" s="686" t="s">
        <v>717</v>
      </c>
      <c r="B89" s="686"/>
      <c r="C89" s="686"/>
      <c r="D89" s="687"/>
      <c r="E89" s="688"/>
    </row>
    <row r="90" customFormat="false" ht="38.25" hidden="false" customHeight="true" outlineLevel="0" collapsed="false">
      <c r="A90" s="689" t="s">
        <v>718</v>
      </c>
      <c r="B90" s="689"/>
      <c r="C90" s="689"/>
      <c r="D90" s="689"/>
      <c r="E90" s="689"/>
    </row>
    <row r="91" customFormat="false" ht="27" hidden="false" customHeight="true" outlineLevel="0" collapsed="false">
      <c r="A91" s="698" t="str">
        <f aca="false">"Nazwa Partnera: "</f>
        <v>Nazwa Partnera: </v>
      </c>
      <c r="B91" s="698"/>
      <c r="C91" s="698"/>
      <c r="D91" s="691" t="str">
        <f aca="false">IF(Wnioskodawca!$G$129="","",Wnioskodawca!$G$129)</f>
        <v/>
      </c>
      <c r="E91" s="691"/>
      <c r="F91" s="273"/>
    </row>
    <row r="92" customFormat="false" ht="54" hidden="false" customHeight="true" outlineLevel="0" collapsed="false">
      <c r="A92" s="119" t="s">
        <v>719</v>
      </c>
      <c r="B92" s="119"/>
      <c r="C92" s="119"/>
      <c r="D92" s="691" t="str">
        <f aca="false">IF(Wnioskodawca!$G$144="","",Wnioskodawca!$G$144)</f>
        <v/>
      </c>
      <c r="E92" s="691"/>
      <c r="F92" s="273"/>
    </row>
    <row r="93" customFormat="false" ht="146.25" hidden="false" customHeight="true" outlineLevel="0" collapsed="false">
      <c r="A93" s="692"/>
      <c r="B93" s="692"/>
      <c r="C93" s="692"/>
      <c r="D93" s="692"/>
      <c r="E93" s="692"/>
      <c r="H93" s="258"/>
    </row>
    <row r="94" customFormat="false" ht="14.25" hidden="false" customHeight="true" outlineLevel="0" collapsed="false">
      <c r="A94" s="693"/>
      <c r="B94" s="694"/>
      <c r="C94" s="694"/>
      <c r="D94" s="694"/>
      <c r="E94" s="696"/>
    </row>
    <row r="95" customFormat="false" ht="131.25" hidden="false" customHeight="true" outlineLevel="0" collapsed="false">
      <c r="A95" s="555" t="s">
        <v>715</v>
      </c>
      <c r="B95" s="555"/>
      <c r="C95" s="555"/>
      <c r="D95" s="555"/>
      <c r="E95" s="555"/>
    </row>
    <row r="96" customFormat="false" ht="42" hidden="false" customHeight="true" outlineLevel="0" collapsed="false">
      <c r="A96" s="555" t="s">
        <v>716</v>
      </c>
      <c r="B96" s="555"/>
      <c r="C96" s="555"/>
      <c r="D96" s="555"/>
      <c r="E96" s="555"/>
    </row>
    <row r="97" customFormat="false" ht="46.5" hidden="false" customHeight="true" outlineLevel="0" collapsed="false">
      <c r="A97" s="555" t="s">
        <v>678</v>
      </c>
      <c r="B97" s="555"/>
      <c r="C97" s="555"/>
      <c r="D97" s="555"/>
      <c r="E97" s="555"/>
    </row>
    <row r="98" customFormat="false" ht="21" hidden="false" customHeight="true" outlineLevel="0" collapsed="false">
      <c r="A98" s="555" t="s">
        <v>710</v>
      </c>
      <c r="B98" s="555"/>
      <c r="C98" s="555"/>
      <c r="D98" s="555"/>
      <c r="E98" s="555"/>
    </row>
    <row r="99" customFormat="false" ht="30.75" hidden="false" customHeight="true" outlineLevel="0" collapsed="false">
      <c r="A99" s="555" t="s">
        <v>711</v>
      </c>
      <c r="B99" s="555"/>
      <c r="C99" s="555"/>
      <c r="D99" s="555"/>
      <c r="E99" s="555"/>
      <c r="H99" s="685"/>
    </row>
    <row r="100" customFormat="false" ht="26.25" hidden="false" customHeight="true" outlineLevel="0" collapsed="false">
      <c r="A100" s="686" t="s">
        <v>717</v>
      </c>
      <c r="B100" s="686"/>
      <c r="C100" s="686"/>
      <c r="D100" s="687"/>
      <c r="E100" s="688"/>
    </row>
    <row r="101" customFormat="false" ht="39" hidden="false" customHeight="true" outlineLevel="0" collapsed="false">
      <c r="A101" s="689" t="s">
        <v>718</v>
      </c>
      <c r="B101" s="689"/>
      <c r="C101" s="689"/>
      <c r="D101" s="689"/>
      <c r="E101" s="689"/>
    </row>
    <row r="102" customFormat="false" ht="27" hidden="false" customHeight="true" outlineLevel="0" collapsed="false">
      <c r="A102" s="698" t="str">
        <f aca="false">"Nazwa Partnera: "</f>
        <v>Nazwa Partnera: </v>
      </c>
      <c r="B102" s="698"/>
      <c r="C102" s="698"/>
      <c r="D102" s="691" t="str">
        <f aca="false">IF(Wnioskodawca!$G$147="","",Wnioskodawca!$G$147)</f>
        <v/>
      </c>
      <c r="E102" s="691"/>
      <c r="F102" s="273"/>
    </row>
    <row r="103" customFormat="false" ht="54" hidden="false" customHeight="true" outlineLevel="0" collapsed="false">
      <c r="A103" s="119" t="s">
        <v>719</v>
      </c>
      <c r="B103" s="119"/>
      <c r="C103" s="119"/>
      <c r="D103" s="691" t="str">
        <f aca="false">IF(Wnioskodawca!$G$162="","",Wnioskodawca!$G$162)</f>
        <v/>
      </c>
      <c r="E103" s="691"/>
      <c r="F103" s="273"/>
    </row>
    <row r="104" customFormat="false" ht="146.25" hidden="false" customHeight="true" outlineLevel="0" collapsed="false">
      <c r="A104" s="692"/>
      <c r="B104" s="692"/>
      <c r="C104" s="692"/>
      <c r="D104" s="692"/>
      <c r="E104" s="692"/>
      <c r="H104" s="258"/>
    </row>
    <row r="105" customFormat="false" ht="14.25" hidden="false" customHeight="true" outlineLevel="0" collapsed="false">
      <c r="A105" s="693"/>
      <c r="B105" s="694"/>
      <c r="C105" s="694"/>
      <c r="D105" s="694"/>
      <c r="E105" s="696"/>
    </row>
    <row r="106" customFormat="false" ht="131.25" hidden="false" customHeight="true" outlineLevel="0" collapsed="false">
      <c r="A106" s="555" t="s">
        <v>715</v>
      </c>
      <c r="B106" s="555"/>
      <c r="C106" s="555"/>
      <c r="D106" s="555"/>
      <c r="E106" s="555"/>
    </row>
    <row r="107" customFormat="false" ht="42" hidden="false" customHeight="true" outlineLevel="0" collapsed="false">
      <c r="A107" s="555" t="s">
        <v>716</v>
      </c>
      <c r="B107" s="555"/>
      <c r="C107" s="555"/>
      <c r="D107" s="555"/>
      <c r="E107" s="555"/>
    </row>
    <row r="108" customFormat="false" ht="50.25" hidden="false" customHeight="true" outlineLevel="0" collapsed="false">
      <c r="A108" s="555" t="s">
        <v>678</v>
      </c>
      <c r="B108" s="555"/>
      <c r="C108" s="555"/>
      <c r="D108" s="555"/>
      <c r="E108" s="555"/>
    </row>
    <row r="109" customFormat="false" ht="30.95" hidden="false" customHeight="true" outlineLevel="0" collapsed="false">
      <c r="A109" s="555" t="s">
        <v>710</v>
      </c>
      <c r="B109" s="555"/>
      <c r="C109" s="555"/>
      <c r="D109" s="555"/>
      <c r="E109" s="555"/>
    </row>
    <row r="110" customFormat="false" ht="30.75" hidden="false" customHeight="true" outlineLevel="0" collapsed="false">
      <c r="A110" s="555" t="s">
        <v>711</v>
      </c>
      <c r="B110" s="555"/>
      <c r="C110" s="555"/>
      <c r="D110" s="555"/>
      <c r="E110" s="555"/>
      <c r="H110" s="685"/>
    </row>
    <row r="111" customFormat="false" ht="26.25" hidden="false" customHeight="true" outlineLevel="0" collapsed="false">
      <c r="A111" s="686" t="s">
        <v>717</v>
      </c>
      <c r="B111" s="686"/>
      <c r="C111" s="686"/>
      <c r="D111" s="687"/>
      <c r="E111" s="688"/>
    </row>
    <row r="112" customFormat="false" ht="38.25" hidden="false" customHeight="true" outlineLevel="0" collapsed="false">
      <c r="A112" s="689" t="s">
        <v>718</v>
      </c>
      <c r="B112" s="689"/>
      <c r="C112" s="689"/>
      <c r="D112" s="689"/>
      <c r="E112" s="689"/>
    </row>
    <row r="113" customFormat="false" ht="27" hidden="false" customHeight="true" outlineLevel="0" collapsed="false">
      <c r="A113" s="698" t="str">
        <f aca="false">"Nazwa Partnera: "</f>
        <v>Nazwa Partnera: </v>
      </c>
      <c r="B113" s="698"/>
      <c r="C113" s="698"/>
      <c r="D113" s="691" t="str">
        <f aca="false">IF(Wnioskodawca!$G$165="","",Wnioskodawca!$G$165)</f>
        <v/>
      </c>
      <c r="E113" s="691"/>
      <c r="F113" s="273"/>
    </row>
    <row r="114" customFormat="false" ht="54" hidden="false" customHeight="true" outlineLevel="0" collapsed="false">
      <c r="A114" s="119" t="s">
        <v>719</v>
      </c>
      <c r="B114" s="119"/>
      <c r="C114" s="119"/>
      <c r="D114" s="691" t="str">
        <f aca="false">IF(Wnioskodawca!$G$180="","",Wnioskodawca!$G$180)</f>
        <v/>
      </c>
      <c r="E114" s="691"/>
      <c r="F114" s="273"/>
    </row>
    <row r="115" customFormat="false" ht="146.25" hidden="false" customHeight="true" outlineLevel="0" collapsed="false">
      <c r="A115" s="692"/>
      <c r="B115" s="692"/>
      <c r="C115" s="692"/>
      <c r="D115" s="692"/>
      <c r="E115" s="692"/>
      <c r="H115" s="258"/>
    </row>
    <row r="116" customFormat="false" ht="14.25" hidden="false" customHeight="true" outlineLevel="0" collapsed="false">
      <c r="A116" s="693"/>
      <c r="B116" s="694"/>
      <c r="C116" s="694"/>
      <c r="D116" s="694"/>
      <c r="E116" s="696"/>
    </row>
    <row r="117" customFormat="false" ht="131.25" hidden="false" customHeight="true" outlineLevel="0" collapsed="false">
      <c r="A117" s="555" t="s">
        <v>715</v>
      </c>
      <c r="B117" s="555"/>
      <c r="C117" s="555"/>
      <c r="D117" s="555"/>
      <c r="E117" s="555"/>
    </row>
    <row r="118" customFormat="false" ht="47.25" hidden="false" customHeight="true" outlineLevel="0" collapsed="false">
      <c r="A118" s="555" t="s">
        <v>716</v>
      </c>
      <c r="B118" s="555"/>
      <c r="C118" s="555"/>
      <c r="D118" s="555"/>
      <c r="E118" s="555"/>
    </row>
    <row r="119" customFormat="false" ht="46.5" hidden="false" customHeight="true" outlineLevel="0" collapsed="false">
      <c r="A119" s="555" t="s">
        <v>678</v>
      </c>
      <c r="B119" s="555"/>
      <c r="C119" s="555"/>
      <c r="D119" s="555"/>
      <c r="E119" s="555"/>
    </row>
    <row r="120" customFormat="false" ht="21" hidden="false" customHeight="true" outlineLevel="0" collapsed="false">
      <c r="A120" s="555" t="s">
        <v>710</v>
      </c>
      <c r="B120" s="555"/>
      <c r="C120" s="555"/>
      <c r="D120" s="555"/>
      <c r="E120" s="555"/>
    </row>
    <row r="121" customFormat="false" ht="30.75" hidden="false" customHeight="true" outlineLevel="0" collapsed="false">
      <c r="A121" s="555" t="s">
        <v>711</v>
      </c>
      <c r="B121" s="555"/>
      <c r="C121" s="555"/>
      <c r="D121" s="555"/>
      <c r="E121" s="555"/>
      <c r="H121" s="685"/>
    </row>
    <row r="122" customFormat="false" ht="26.25" hidden="false" customHeight="true" outlineLevel="0" collapsed="false">
      <c r="A122" s="686" t="s">
        <v>717</v>
      </c>
      <c r="B122" s="686"/>
      <c r="C122" s="686"/>
      <c r="D122" s="687"/>
      <c r="E122" s="688"/>
    </row>
    <row r="123" customFormat="false" ht="37.5" hidden="false" customHeight="true" outlineLevel="0" collapsed="false">
      <c r="A123" s="689" t="s">
        <v>718</v>
      </c>
      <c r="B123" s="689"/>
      <c r="C123" s="689"/>
      <c r="D123" s="689"/>
      <c r="E123" s="689"/>
    </row>
    <row r="124" customFormat="false" ht="27" hidden="false" customHeight="true" outlineLevel="0" collapsed="false">
      <c r="A124" s="698" t="str">
        <f aca="false">"Nazwa Partnera: "</f>
        <v>Nazwa Partnera: </v>
      </c>
      <c r="B124" s="698"/>
      <c r="C124" s="698"/>
      <c r="D124" s="691" t="str">
        <f aca="false">IF(Wnioskodawca!$G$183="","",Wnioskodawca!$G$183)</f>
        <v/>
      </c>
      <c r="E124" s="691"/>
      <c r="F124" s="273"/>
    </row>
    <row r="125" customFormat="false" ht="54" hidden="false" customHeight="true" outlineLevel="0" collapsed="false">
      <c r="A125" s="119" t="s">
        <v>719</v>
      </c>
      <c r="B125" s="119"/>
      <c r="C125" s="119"/>
      <c r="D125" s="691" t="str">
        <f aca="false">IF(Wnioskodawca!$G$198="","",Wnioskodawca!$G$198)</f>
        <v/>
      </c>
      <c r="E125" s="691"/>
      <c r="F125" s="273"/>
    </row>
    <row r="126" customFormat="false" ht="146.25" hidden="false" customHeight="true" outlineLevel="0" collapsed="false">
      <c r="A126" s="692"/>
      <c r="B126" s="692"/>
      <c r="C126" s="692"/>
      <c r="D126" s="692"/>
      <c r="E126" s="692"/>
      <c r="H126" s="258"/>
    </row>
    <row r="127" customFormat="false" ht="14.25" hidden="false" customHeight="true" outlineLevel="0" collapsed="false">
      <c r="A127" s="693"/>
      <c r="B127" s="694"/>
      <c r="C127" s="694"/>
      <c r="D127" s="694"/>
      <c r="E127" s="696"/>
    </row>
    <row r="128" customFormat="false" ht="131.25" hidden="false" customHeight="true" outlineLevel="0" collapsed="false">
      <c r="A128" s="555" t="s">
        <v>715</v>
      </c>
      <c r="B128" s="555"/>
      <c r="C128" s="555"/>
      <c r="D128" s="555"/>
      <c r="E128" s="555"/>
    </row>
    <row r="129" customFormat="false" ht="42.75" hidden="false" customHeight="true" outlineLevel="0" collapsed="false">
      <c r="A129" s="555" t="s">
        <v>716</v>
      </c>
      <c r="B129" s="555"/>
      <c r="C129" s="555"/>
      <c r="D129" s="555"/>
      <c r="E129" s="555"/>
    </row>
    <row r="130" customFormat="false" ht="53.25" hidden="false" customHeight="true" outlineLevel="0" collapsed="false">
      <c r="A130" s="555" t="s">
        <v>678</v>
      </c>
      <c r="B130" s="555"/>
      <c r="C130" s="555"/>
      <c r="D130" s="555"/>
      <c r="E130" s="555"/>
    </row>
    <row r="131" customFormat="false" ht="21" hidden="false" customHeight="true" outlineLevel="0" collapsed="false">
      <c r="A131" s="555" t="s">
        <v>710</v>
      </c>
      <c r="B131" s="555"/>
      <c r="C131" s="555"/>
      <c r="D131" s="555"/>
      <c r="E131" s="555"/>
    </row>
    <row r="132" customFormat="false" ht="30.75" hidden="false" customHeight="true" outlineLevel="0" collapsed="false">
      <c r="A132" s="555" t="s">
        <v>711</v>
      </c>
      <c r="B132" s="555"/>
      <c r="C132" s="555"/>
      <c r="D132" s="555"/>
      <c r="E132" s="555"/>
      <c r="H132" s="685"/>
    </row>
    <row r="133" customFormat="false" ht="26.25" hidden="false" customHeight="true" outlineLevel="0" collapsed="false">
      <c r="A133" s="686" t="s">
        <v>717</v>
      </c>
      <c r="B133" s="686"/>
      <c r="C133" s="686"/>
      <c r="D133" s="687"/>
      <c r="E133" s="688"/>
    </row>
    <row r="134" customFormat="false" ht="39" hidden="false" customHeight="true" outlineLevel="0" collapsed="false">
      <c r="A134" s="689" t="s">
        <v>718</v>
      </c>
      <c r="B134" s="689"/>
      <c r="C134" s="689"/>
      <c r="D134" s="689"/>
      <c r="E134" s="689"/>
    </row>
    <row r="135" customFormat="false" ht="27" hidden="false" customHeight="true" outlineLevel="0" collapsed="false">
      <c r="A135" s="698" t="str">
        <f aca="false">"Nazwa Partnera: "</f>
        <v>Nazwa Partnera: </v>
      </c>
      <c r="B135" s="698"/>
      <c r="C135" s="698"/>
      <c r="D135" s="691" t="str">
        <f aca="false">IF(Wnioskodawca!$G$201="","",Wnioskodawca!$G$201)</f>
        <v/>
      </c>
      <c r="E135" s="691"/>
      <c r="F135" s="273"/>
    </row>
    <row r="136" customFormat="false" ht="54" hidden="false" customHeight="true" outlineLevel="0" collapsed="false">
      <c r="A136" s="119" t="s">
        <v>719</v>
      </c>
      <c r="B136" s="119"/>
      <c r="C136" s="119"/>
      <c r="D136" s="691" t="str">
        <f aca="false">IF(Wnioskodawca!$G$216="","",Wnioskodawca!$G$216)</f>
        <v/>
      </c>
      <c r="E136" s="691"/>
      <c r="F136" s="273"/>
    </row>
    <row r="137" customFormat="false" ht="146.25" hidden="false" customHeight="true" outlineLevel="0" collapsed="false">
      <c r="A137" s="692"/>
      <c r="B137" s="692"/>
      <c r="C137" s="692"/>
      <c r="D137" s="692"/>
      <c r="E137" s="692"/>
      <c r="H137" s="258"/>
    </row>
    <row r="138" customFormat="false" ht="14.25" hidden="false" customHeight="true" outlineLevel="0" collapsed="false">
      <c r="A138" s="693"/>
      <c r="B138" s="694"/>
      <c r="C138" s="694"/>
      <c r="D138" s="694"/>
      <c r="E138" s="696"/>
    </row>
    <row r="139" customFormat="false" ht="131.25" hidden="false" customHeight="true" outlineLevel="0" collapsed="false">
      <c r="A139" s="555" t="s">
        <v>715</v>
      </c>
      <c r="B139" s="555"/>
      <c r="C139" s="555"/>
      <c r="D139" s="555"/>
      <c r="E139" s="555"/>
    </row>
    <row r="140" customFormat="false" ht="45" hidden="false" customHeight="true" outlineLevel="0" collapsed="false">
      <c r="A140" s="555" t="s">
        <v>716</v>
      </c>
      <c r="B140" s="555"/>
      <c r="C140" s="555"/>
      <c r="D140" s="555"/>
      <c r="E140" s="555"/>
    </row>
    <row r="141" customFormat="false" ht="45" hidden="false" customHeight="true" outlineLevel="0" collapsed="false">
      <c r="A141" s="555" t="s">
        <v>678</v>
      </c>
      <c r="B141" s="555"/>
      <c r="C141" s="555"/>
      <c r="D141" s="555"/>
      <c r="E141" s="555"/>
    </row>
    <row r="142" customFormat="false" ht="21" hidden="false" customHeight="true" outlineLevel="0" collapsed="false">
      <c r="A142" s="555" t="s">
        <v>710</v>
      </c>
      <c r="B142" s="555"/>
      <c r="C142" s="555"/>
      <c r="D142" s="555"/>
      <c r="E142" s="555"/>
    </row>
    <row r="143" customFormat="false" ht="30.75" hidden="false" customHeight="true" outlineLevel="0" collapsed="false">
      <c r="A143" s="555" t="s">
        <v>711</v>
      </c>
      <c r="B143" s="555"/>
      <c r="C143" s="555"/>
      <c r="D143" s="555"/>
      <c r="E143" s="555"/>
      <c r="H143" s="685"/>
    </row>
    <row r="144" customFormat="false" ht="26.25" hidden="false" customHeight="true" outlineLevel="0" collapsed="false">
      <c r="A144" s="686" t="s">
        <v>717</v>
      </c>
      <c r="B144" s="686"/>
      <c r="C144" s="686"/>
      <c r="D144" s="687"/>
      <c r="E144" s="688"/>
    </row>
    <row r="145" customFormat="false" ht="40.5" hidden="false" customHeight="true" outlineLevel="0" collapsed="false">
      <c r="A145" s="689" t="s">
        <v>718</v>
      </c>
      <c r="B145" s="689"/>
      <c r="C145" s="689"/>
      <c r="D145" s="689"/>
      <c r="E145" s="689"/>
    </row>
    <row r="146" customFormat="false" ht="27" hidden="false" customHeight="true" outlineLevel="0" collapsed="false">
      <c r="A146" s="698" t="str">
        <f aca="false">"Nazwa Partnera: "</f>
        <v>Nazwa Partnera: </v>
      </c>
      <c r="B146" s="698"/>
      <c r="C146" s="698"/>
      <c r="D146" s="691" t="str">
        <f aca="false">IF(Wnioskodawca!$G$219="","",Wnioskodawca!$G$219)</f>
        <v/>
      </c>
      <c r="E146" s="691"/>
      <c r="F146" s="273"/>
    </row>
    <row r="147" customFormat="false" ht="54" hidden="false" customHeight="true" outlineLevel="0" collapsed="false">
      <c r="A147" s="119" t="s">
        <v>719</v>
      </c>
      <c r="B147" s="119"/>
      <c r="C147" s="119"/>
      <c r="D147" s="691" t="str">
        <f aca="false">IF(Wnioskodawca!$G$234="","",Wnioskodawca!$G$234)</f>
        <v/>
      </c>
      <c r="E147" s="691"/>
      <c r="F147" s="273"/>
    </row>
    <row r="148" customFormat="false" ht="146.25" hidden="false" customHeight="true" outlineLevel="0" collapsed="false">
      <c r="A148" s="692"/>
      <c r="B148" s="692"/>
      <c r="C148" s="692"/>
      <c r="D148" s="692"/>
      <c r="E148" s="692"/>
      <c r="H148" s="258"/>
    </row>
    <row r="149" customFormat="false" ht="14.25" hidden="false" customHeight="true" outlineLevel="0" collapsed="false">
      <c r="A149" s="693"/>
      <c r="B149" s="694"/>
      <c r="C149" s="694"/>
      <c r="D149" s="694"/>
      <c r="E149" s="696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</sheetData>
  <mergeCells count="160">
    <mergeCell ref="A1:E1"/>
    <mergeCell ref="B2:E2"/>
    <mergeCell ref="B3:E3"/>
    <mergeCell ref="B4:E4"/>
    <mergeCell ref="A5:A7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B27"/>
    <mergeCell ref="C27:E27"/>
    <mergeCell ref="A28:E28"/>
    <mergeCell ref="A29:E29"/>
    <mergeCell ref="A30:E30"/>
    <mergeCell ref="A31:E31"/>
    <mergeCell ref="A32:E32"/>
    <mergeCell ref="A33:E33"/>
    <mergeCell ref="A34:C34"/>
    <mergeCell ref="A35:E35"/>
    <mergeCell ref="A36:D36"/>
    <mergeCell ref="A37:E37"/>
    <mergeCell ref="A39:E39"/>
    <mergeCell ref="A40:E40"/>
    <mergeCell ref="A41:E41"/>
    <mergeCell ref="A42:E42"/>
    <mergeCell ref="A43:E43"/>
    <mergeCell ref="A44:E44"/>
    <mergeCell ref="A45:C45"/>
    <mergeCell ref="A46:E46"/>
    <mergeCell ref="A47:C47"/>
    <mergeCell ref="D47:E47"/>
    <mergeCell ref="A48:C48"/>
    <mergeCell ref="D48:E48"/>
    <mergeCell ref="A49:E49"/>
    <mergeCell ref="A51:E51"/>
    <mergeCell ref="A52:E52"/>
    <mergeCell ref="A53:E53"/>
    <mergeCell ref="A54:E54"/>
    <mergeCell ref="A55:E55"/>
    <mergeCell ref="A56:C56"/>
    <mergeCell ref="A57:E57"/>
    <mergeCell ref="A58:C58"/>
    <mergeCell ref="D58:E58"/>
    <mergeCell ref="A59:C59"/>
    <mergeCell ref="D59:E59"/>
    <mergeCell ref="A60:E60"/>
    <mergeCell ref="A62:E62"/>
    <mergeCell ref="A63:E63"/>
    <mergeCell ref="A64:E64"/>
    <mergeCell ref="A65:E65"/>
    <mergeCell ref="A66:E66"/>
    <mergeCell ref="A67:C67"/>
    <mergeCell ref="A68:E68"/>
    <mergeCell ref="A69:C69"/>
    <mergeCell ref="D69:E69"/>
    <mergeCell ref="A70:C70"/>
    <mergeCell ref="D70:E70"/>
    <mergeCell ref="A71:E71"/>
    <mergeCell ref="A73:E73"/>
    <mergeCell ref="A74:E74"/>
    <mergeCell ref="A75:E75"/>
    <mergeCell ref="A76:E76"/>
    <mergeCell ref="A77:E77"/>
    <mergeCell ref="A78:C78"/>
    <mergeCell ref="A79:E79"/>
    <mergeCell ref="A80:C80"/>
    <mergeCell ref="D80:E80"/>
    <mergeCell ref="A81:C81"/>
    <mergeCell ref="D81:E81"/>
    <mergeCell ref="A82:E82"/>
    <mergeCell ref="A84:E84"/>
    <mergeCell ref="A85:E85"/>
    <mergeCell ref="A86:E86"/>
    <mergeCell ref="A87:E87"/>
    <mergeCell ref="A88:E88"/>
    <mergeCell ref="A89:C89"/>
    <mergeCell ref="A90:E90"/>
    <mergeCell ref="A91:C91"/>
    <mergeCell ref="D91:E91"/>
    <mergeCell ref="A92:C92"/>
    <mergeCell ref="D92:E92"/>
    <mergeCell ref="A93:E93"/>
    <mergeCell ref="A95:E95"/>
    <mergeCell ref="A96:E96"/>
    <mergeCell ref="A97:E97"/>
    <mergeCell ref="A98:E98"/>
    <mergeCell ref="A99:E99"/>
    <mergeCell ref="A100:C100"/>
    <mergeCell ref="A101:E101"/>
    <mergeCell ref="A102:C102"/>
    <mergeCell ref="D102:E102"/>
    <mergeCell ref="A103:C103"/>
    <mergeCell ref="D103:E103"/>
    <mergeCell ref="A104:E104"/>
    <mergeCell ref="A106:E106"/>
    <mergeCell ref="A107:E107"/>
    <mergeCell ref="A108:E108"/>
    <mergeCell ref="A109:E109"/>
    <mergeCell ref="A110:E110"/>
    <mergeCell ref="A111:C111"/>
    <mergeCell ref="A112:E112"/>
    <mergeCell ref="A113:C113"/>
    <mergeCell ref="D113:E113"/>
    <mergeCell ref="A114:C114"/>
    <mergeCell ref="D114:E114"/>
    <mergeCell ref="A115:E115"/>
    <mergeCell ref="A117:E117"/>
    <mergeCell ref="A118:E118"/>
    <mergeCell ref="A119:E119"/>
    <mergeCell ref="A120:E120"/>
    <mergeCell ref="A121:E121"/>
    <mergeCell ref="A122:C122"/>
    <mergeCell ref="A123:E123"/>
    <mergeCell ref="A124:C124"/>
    <mergeCell ref="D124:E124"/>
    <mergeCell ref="A125:C125"/>
    <mergeCell ref="D125:E125"/>
    <mergeCell ref="A126:E126"/>
    <mergeCell ref="A128:E128"/>
    <mergeCell ref="A129:E129"/>
    <mergeCell ref="A130:E130"/>
    <mergeCell ref="A131:E131"/>
    <mergeCell ref="A132:E132"/>
    <mergeCell ref="A133:C133"/>
    <mergeCell ref="A134:E134"/>
    <mergeCell ref="A135:C135"/>
    <mergeCell ref="D135:E135"/>
    <mergeCell ref="A136:C136"/>
    <mergeCell ref="D136:E136"/>
    <mergeCell ref="A137:E137"/>
    <mergeCell ref="A139:E139"/>
    <mergeCell ref="A140:E140"/>
    <mergeCell ref="A141:E141"/>
    <mergeCell ref="A142:E142"/>
    <mergeCell ref="A143:E143"/>
    <mergeCell ref="A144:C144"/>
    <mergeCell ref="A145:E145"/>
    <mergeCell ref="A146:C146"/>
    <mergeCell ref="D146:E146"/>
    <mergeCell ref="A147:C147"/>
    <mergeCell ref="D147:E147"/>
    <mergeCell ref="A148:E148"/>
  </mergeCells>
  <conditionalFormatting sqref="A28:A31">
    <cfRule type="expression" priority="2" aboveAverage="0" equalAverage="0" bottom="0" percent="0" rank="0" text="" dxfId="47">
      <formula>$A$27="Nie wnioskuję"</formula>
    </cfRule>
  </conditionalFormatting>
  <conditionalFormatting sqref="A57">
    <cfRule type="expression" priority="3" aboveAverage="0" equalAverage="0" bottom="0" percent="0" rank="0" text="" dxfId="48">
      <formula>$H$35="NIE"</formula>
    </cfRule>
  </conditionalFormatting>
  <conditionalFormatting sqref="A68">
    <cfRule type="expression" priority="4" aboveAverage="0" equalAverage="0" bottom="0" percent="0" rank="0" text="" dxfId="49">
      <formula>$H$35="NIE"</formula>
    </cfRule>
  </conditionalFormatting>
  <conditionalFormatting sqref="A79">
    <cfRule type="expression" priority="5" aboveAverage="0" equalAverage="0" bottom="0" percent="0" rank="0" text="" dxfId="50">
      <formula>$H$35="NIE"</formula>
    </cfRule>
  </conditionalFormatting>
  <conditionalFormatting sqref="A90">
    <cfRule type="expression" priority="6" aboveAverage="0" equalAverage="0" bottom="0" percent="0" rank="0" text="" dxfId="51">
      <formula>$H$35="NIE"</formula>
    </cfRule>
  </conditionalFormatting>
  <conditionalFormatting sqref="A101">
    <cfRule type="expression" priority="7" aboveAverage="0" equalAverage="0" bottom="0" percent="0" rank="0" text="" dxfId="52">
      <formula>$H$35="NIE"</formula>
    </cfRule>
  </conditionalFormatting>
  <conditionalFormatting sqref="A112">
    <cfRule type="expression" priority="8" aboveAverage="0" equalAverage="0" bottom="0" percent="0" rank="0" text="" dxfId="53">
      <formula>$H$35="NIE"</formula>
    </cfRule>
  </conditionalFormatting>
  <conditionalFormatting sqref="A123">
    <cfRule type="expression" priority="9" aboveAverage="0" equalAverage="0" bottom="0" percent="0" rank="0" text="" dxfId="54">
      <formula>$H$35="NIE"</formula>
    </cfRule>
  </conditionalFormatting>
  <conditionalFormatting sqref="A134">
    <cfRule type="expression" priority="10" aboveAverage="0" equalAverage="0" bottom="0" percent="0" rank="0" text="" dxfId="55">
      <formula>$H$35="NIE"</formula>
    </cfRule>
  </conditionalFormatting>
  <conditionalFormatting sqref="A145">
    <cfRule type="expression" priority="11" aboveAverage="0" equalAverage="0" bottom="0" percent="0" rank="0" text="" dxfId="56">
      <formula>$H$35="NIE"</formula>
    </cfRule>
  </conditionalFormatting>
  <conditionalFormatting sqref="A59">
    <cfRule type="expression" priority="12" aboveAverage="0" equalAverage="0" bottom="0" percent="0" rank="0" text="" dxfId="57">
      <formula>$H$35="NIE"</formula>
    </cfRule>
  </conditionalFormatting>
  <conditionalFormatting sqref="A70">
    <cfRule type="expression" priority="13" aboveAverage="0" equalAverage="0" bottom="0" percent="0" rank="0" text="" dxfId="58">
      <formula>$H$35="NIE"</formula>
    </cfRule>
  </conditionalFormatting>
  <conditionalFormatting sqref="A81">
    <cfRule type="expression" priority="14" aboveAverage="0" equalAverage="0" bottom="0" percent="0" rank="0" text="" dxfId="59">
      <formula>$H$35="NIE"</formula>
    </cfRule>
  </conditionalFormatting>
  <conditionalFormatting sqref="A92">
    <cfRule type="expression" priority="15" aboveAverage="0" equalAverage="0" bottom="0" percent="0" rank="0" text="" dxfId="60">
      <formula>$H$35="NIE"</formula>
    </cfRule>
  </conditionalFormatting>
  <conditionalFormatting sqref="A103">
    <cfRule type="expression" priority="16" aboveAverage="0" equalAverage="0" bottom="0" percent="0" rank="0" text="" dxfId="61">
      <formula>$H$35="NIE"</formula>
    </cfRule>
  </conditionalFormatting>
  <conditionalFormatting sqref="A114">
    <cfRule type="expression" priority="17" aboveAverage="0" equalAverage="0" bottom="0" percent="0" rank="0" text="" dxfId="62">
      <formula>$H$35="NIE"</formula>
    </cfRule>
  </conditionalFormatting>
  <conditionalFormatting sqref="A125">
    <cfRule type="expression" priority="18" aboveAverage="0" equalAverage="0" bottom="0" percent="0" rank="0" text="" dxfId="63">
      <formula>$H$35="NIE"</formula>
    </cfRule>
  </conditionalFormatting>
  <conditionalFormatting sqref="A136">
    <cfRule type="expression" priority="19" aboveAverage="0" equalAverage="0" bottom="0" percent="0" rank="0" text="" dxfId="64">
      <formula>$H$35="NIE"</formula>
    </cfRule>
  </conditionalFormatting>
  <conditionalFormatting sqref="A147">
    <cfRule type="expression" priority="20" aboveAverage="0" equalAverage="0" bottom="0" percent="0" rank="0" text="" dxfId="65">
      <formula>$H$35="NIE"</formula>
    </cfRule>
  </conditionalFormatting>
  <conditionalFormatting sqref="D45 A49:E49">
    <cfRule type="expression" priority="21" aboveAverage="0" equalAverage="0" bottom="0" percent="0" rank="0" text="" dxfId="66">
      <formula>$D$47=""</formula>
    </cfRule>
  </conditionalFormatting>
  <conditionalFormatting sqref="D56 A60:E60">
    <cfRule type="expression" priority="22" aboveAverage="0" equalAverage="0" bottom="0" percent="0" rank="0" text="" dxfId="67">
      <formula>$D$58=""</formula>
    </cfRule>
  </conditionalFormatting>
  <conditionalFormatting sqref="D67 A71:E71">
    <cfRule type="expression" priority="23" aboveAverage="0" equalAverage="0" bottom="0" percent="0" rank="0" text="" dxfId="68">
      <formula>$D$69=""</formula>
    </cfRule>
  </conditionalFormatting>
  <conditionalFormatting sqref="D78 A82:E82">
    <cfRule type="expression" priority="24" aboveAverage="0" equalAverage="0" bottom="0" percent="0" rank="0" text="" dxfId="69">
      <formula>$D$80=""</formula>
    </cfRule>
  </conditionalFormatting>
  <conditionalFormatting sqref="D89 A93:E93">
    <cfRule type="expression" priority="25" aboveAverage="0" equalAverage="0" bottom="0" percent="0" rank="0" text="" dxfId="70">
      <formula>$D$91=""</formula>
    </cfRule>
  </conditionalFormatting>
  <conditionalFormatting sqref="D100 A104:E104">
    <cfRule type="expression" priority="26" aboveAverage="0" equalAverage="0" bottom="0" percent="0" rank="0" text="" dxfId="71">
      <formula>$D$102=""</formula>
    </cfRule>
  </conditionalFormatting>
  <conditionalFormatting sqref="D111 A115:E115">
    <cfRule type="expression" priority="27" aboveAverage="0" equalAverage="0" bottom="0" percent="0" rank="0" text="" dxfId="72">
      <formula>$D$113=""</formula>
    </cfRule>
  </conditionalFormatting>
  <conditionalFormatting sqref="D122 A126:E126">
    <cfRule type="expression" priority="28" aboveAverage="0" equalAverage="0" bottom="0" percent="0" rank="0" text="" dxfId="73">
      <formula>$D$124=""</formula>
    </cfRule>
  </conditionalFormatting>
  <conditionalFormatting sqref="D133 A137:E137">
    <cfRule type="expression" priority="29" aboveAverage="0" equalAverage="0" bottom="0" percent="0" rank="0" text="" dxfId="74">
      <formula>$D$135=""</formula>
    </cfRule>
  </conditionalFormatting>
  <conditionalFormatting sqref="D144 A148:E148">
    <cfRule type="expression" priority="30" aboveAverage="0" equalAverage="0" bottom="0" percent="0" rank="0" text="" dxfId="75">
      <formula>$D$146=""</formula>
    </cfRule>
  </conditionalFormatting>
  <dataValidations count="3"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D34 D45 D56 D67 D78 D89 D100 D111 D122 D133 D144" type="date">
      <formula1>41640</formula1>
      <formula2>45291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28:E31" type="textLength">
      <formula1>0</formula1>
      <formula2>1000</formula2>
    </dataValidation>
    <dataValidation allowBlank="true" errorStyle="stop" operator="between" showDropDown="false" showErrorMessage="true" showInputMessage="false" sqref="A27:B27" type="list">
      <formula1>"Wybierz opcję z listy rozwijanej,Wnioskuję,Nie wnioskuję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8"/>
  <sheetViews>
    <sheetView showFormulas="false" showGridLines="true" showRowColHeaders="true" showZeros="true" rightToLeft="false" tabSelected="false" showOutlineSymbols="true" defaultGridColor="true" view="normal" topLeftCell="A106" colorId="64" zoomScale="79" zoomScaleNormal="79" zoomScalePageLayoutView="55" workbookViewId="0">
      <selection pane="topLeft" activeCell="B210" activeCellId="0" sqref="B2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2" width="59.99"/>
    <col collapsed="false" customWidth="true" hidden="false" outlineLevel="0" max="3" min="3" style="82" width="11.28"/>
    <col collapsed="false" customWidth="true" hidden="false" outlineLevel="0" max="4" min="4" style="1" width="7.99"/>
    <col collapsed="false" customWidth="true" hidden="false" outlineLevel="0" max="5" min="5" style="82" width="8.7"/>
    <col collapsed="false" customWidth="true" hidden="false" outlineLevel="0" max="6" min="6" style="1" width="11.28"/>
    <col collapsed="false" customWidth="true" hidden="false" outlineLevel="0" max="7" min="7" style="83" width="13.99"/>
    <col collapsed="false" customWidth="true" hidden="false" outlineLevel="0" max="9" min="8" style="83" width="12.7"/>
    <col collapsed="false" customWidth="true" hidden="false" outlineLevel="0" max="10" min="10" style="84" width="19.7"/>
    <col collapsed="false" customWidth="true" hidden="false" outlineLevel="0" max="11" min="11" style="2" width="15.85"/>
    <col collapsed="false" customWidth="true" hidden="false" outlineLevel="0" max="12" min="12" style="2" width="15.7"/>
    <col collapsed="false" customWidth="false" hidden="false" outlineLevel="0" max="34" min="13" style="2" width="9.14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85"/>
      <c r="B1" s="85"/>
      <c r="C1" s="85"/>
      <c r="D1" s="2"/>
      <c r="E1" s="85"/>
      <c r="F1" s="2"/>
      <c r="G1" s="86"/>
      <c r="H1" s="86"/>
      <c r="I1" s="86"/>
    </row>
    <row r="2" customFormat="false" ht="70.5" hidden="false" customHeight="true" outlineLevel="0" collapsed="false">
      <c r="A2" s="18" t="s">
        <v>365</v>
      </c>
      <c r="B2" s="18"/>
      <c r="C2" s="18"/>
      <c r="D2" s="18"/>
      <c r="E2" s="18"/>
      <c r="F2" s="18"/>
      <c r="G2" s="18"/>
      <c r="H2" s="18"/>
      <c r="I2" s="18"/>
      <c r="J2" s="87" t="s">
        <v>366</v>
      </c>
      <c r="K2" s="88" t="s">
        <v>367</v>
      </c>
      <c r="L2" s="89" t="s">
        <v>368</v>
      </c>
    </row>
    <row r="3" customFormat="false" ht="152.25" hidden="false" customHeight="true" outlineLevel="0" collapsed="false">
      <c r="A3" s="90" t="s">
        <v>369</v>
      </c>
      <c r="B3" s="90"/>
      <c r="C3" s="90"/>
      <c r="D3" s="90"/>
      <c r="E3" s="90"/>
      <c r="F3" s="90"/>
      <c r="G3" s="90"/>
      <c r="H3" s="90"/>
      <c r="I3" s="90"/>
      <c r="J3" s="87" t="n">
        <f aca="false">SUM(J9:J119)</f>
        <v>0</v>
      </c>
      <c r="K3" s="87" t="n">
        <f aca="false">J3+Grupy_docelowe!C3</f>
        <v>0</v>
      </c>
      <c r="L3" s="91" t="n">
        <f aca="false">IF(10000-K3&lt;0,"Przekroczyłeś liczbę znaków",10000-K3)</f>
        <v>10000</v>
      </c>
    </row>
    <row r="4" customFormat="false" ht="2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3"/>
    </row>
    <row r="5" customFormat="false" ht="21.75" hidden="false" customHeight="true" outlineLevel="0" collapsed="false">
      <c r="A5" s="11" t="s">
        <v>370</v>
      </c>
      <c r="B5" s="11"/>
      <c r="C5" s="11"/>
      <c r="D5" s="11"/>
      <c r="E5" s="11"/>
      <c r="F5" s="11"/>
      <c r="G5" s="11"/>
      <c r="H5" s="11"/>
      <c r="I5" s="11"/>
      <c r="J5" s="93"/>
    </row>
    <row r="6" customFormat="false" ht="35.25" hidden="false" customHeight="true" outlineLevel="0" collapsed="false">
      <c r="A6" s="94" t="s">
        <v>371</v>
      </c>
      <c r="B6" s="94"/>
      <c r="C6" s="95" t="s">
        <v>372</v>
      </c>
      <c r="D6" s="95"/>
      <c r="E6" s="95"/>
      <c r="F6" s="95"/>
      <c r="G6" s="95"/>
      <c r="H6" s="95"/>
      <c r="I6" s="95"/>
      <c r="J6" s="96"/>
      <c r="K6" s="96"/>
      <c r="L6" s="96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8"/>
      <c r="K7" s="99"/>
      <c r="L7" s="99"/>
    </row>
    <row r="8" customFormat="false" ht="35.25" hidden="false" customHeight="true" outlineLevel="0" collapsed="false">
      <c r="A8" s="100" t="s">
        <v>373</v>
      </c>
      <c r="B8" s="101" t="s">
        <v>374</v>
      </c>
      <c r="C8" s="101"/>
      <c r="D8" s="101"/>
      <c r="E8" s="101"/>
      <c r="F8" s="101"/>
      <c r="G8" s="101"/>
      <c r="H8" s="101"/>
      <c r="I8" s="101"/>
      <c r="J8" s="98"/>
      <c r="K8" s="99"/>
      <c r="L8" s="99"/>
    </row>
    <row r="9" customFormat="false" ht="147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84" t="n">
        <f aca="false">LEN(A9)</f>
        <v>0</v>
      </c>
      <c r="K9" s="99"/>
      <c r="L9" s="99"/>
    </row>
    <row r="10" customFormat="false" ht="22.5" hidden="false" customHeight="true" outlineLevel="0" collapsed="false">
      <c r="A10" s="103"/>
      <c r="B10" s="104"/>
      <c r="C10" s="104"/>
      <c r="D10" s="105"/>
      <c r="E10" s="104"/>
      <c r="F10" s="105"/>
      <c r="G10" s="106"/>
      <c r="H10" s="106"/>
      <c r="I10" s="107"/>
    </row>
    <row r="11" customFormat="false" ht="27" hidden="false" customHeight="true" outlineLevel="0" collapsed="false">
      <c r="A11" s="11" t="s">
        <v>375</v>
      </c>
      <c r="B11" s="11"/>
      <c r="C11" s="11"/>
      <c r="D11" s="11"/>
      <c r="E11" s="11"/>
      <c r="F11" s="11"/>
      <c r="G11" s="11"/>
      <c r="H11" s="11"/>
      <c r="I11" s="11"/>
    </row>
    <row r="12" customFormat="false" ht="27" hidden="false" customHeight="true" outlineLevel="0" collapsed="false">
      <c r="A12" s="108" t="s">
        <v>376</v>
      </c>
      <c r="B12" s="108"/>
      <c r="C12" s="108"/>
      <c r="D12" s="108"/>
      <c r="E12" s="108"/>
      <c r="F12" s="108"/>
      <c r="G12" s="108"/>
      <c r="H12" s="108"/>
      <c r="I12" s="108"/>
    </row>
    <row r="13" customFormat="false" ht="27" hidden="false" customHeight="true" outlineLevel="0" collapsed="false">
      <c r="A13" s="109" t="s">
        <v>377</v>
      </c>
      <c r="B13" s="109"/>
      <c r="C13" s="109"/>
      <c r="D13" s="109"/>
      <c r="E13" s="109"/>
      <c r="F13" s="110" t="s">
        <v>378</v>
      </c>
      <c r="G13" s="111" t="s">
        <v>379</v>
      </c>
      <c r="H13" s="111"/>
      <c r="I13" s="111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10"/>
      <c r="G14" s="112" t="s">
        <v>380</v>
      </c>
      <c r="H14" s="112" t="s">
        <v>381</v>
      </c>
      <c r="I14" s="113" t="s">
        <v>382</v>
      </c>
    </row>
    <row r="15" customFormat="false" ht="39" hidden="false" customHeight="true" outlineLevel="0" collapsed="false">
      <c r="A15" s="114" t="s">
        <v>383</v>
      </c>
      <c r="B15" s="115" t="s">
        <v>384</v>
      </c>
      <c r="C15" s="115"/>
      <c r="D15" s="115"/>
      <c r="E15" s="115"/>
      <c r="F15" s="116" t="s">
        <v>385</v>
      </c>
      <c r="G15" s="117"/>
      <c r="H15" s="117"/>
      <c r="I15" s="118"/>
    </row>
    <row r="16" customFormat="false" ht="21" hidden="false" customHeight="true" outlineLevel="0" collapsed="false">
      <c r="A16" s="119" t="s">
        <v>386</v>
      </c>
      <c r="B16" s="119"/>
      <c r="C16" s="120"/>
      <c r="D16" s="120"/>
      <c r="E16" s="120"/>
      <c r="F16" s="120"/>
      <c r="G16" s="120"/>
      <c r="H16" s="120"/>
      <c r="I16" s="120"/>
      <c r="J16" s="84" t="n">
        <f aca="false">LEN(C16)</f>
        <v>0</v>
      </c>
    </row>
    <row r="17" customFormat="false" ht="24" hidden="false" customHeight="true" outlineLevel="0" collapsed="false">
      <c r="A17" s="121" t="s">
        <v>387</v>
      </c>
      <c r="B17" s="121"/>
      <c r="C17" s="122"/>
      <c r="D17" s="122"/>
      <c r="E17" s="122"/>
      <c r="F17" s="122"/>
      <c r="G17" s="122"/>
      <c r="H17" s="122"/>
      <c r="I17" s="122"/>
      <c r="J17" s="84" t="n">
        <f aca="false">LEN(C17)</f>
        <v>0</v>
      </c>
    </row>
    <row r="18" customFormat="false" ht="35.25" hidden="false" customHeight="true" outlineLevel="0" collapsed="false">
      <c r="A18" s="123" t="s">
        <v>388</v>
      </c>
      <c r="B18" s="124" t="s">
        <v>389</v>
      </c>
      <c r="C18" s="124"/>
      <c r="D18" s="124"/>
      <c r="E18" s="124"/>
      <c r="F18" s="125" t="s">
        <v>390</v>
      </c>
      <c r="G18" s="126"/>
      <c r="H18" s="126"/>
      <c r="I18" s="127"/>
    </row>
    <row r="19" customFormat="false" ht="23.25" hidden="false" customHeight="true" outlineLevel="0" collapsed="false">
      <c r="A19" s="119" t="s">
        <v>386</v>
      </c>
      <c r="B19" s="119"/>
      <c r="C19" s="120"/>
      <c r="D19" s="120"/>
      <c r="E19" s="120"/>
      <c r="F19" s="120"/>
      <c r="G19" s="120"/>
      <c r="H19" s="120"/>
      <c r="I19" s="120"/>
      <c r="J19" s="84" t="n">
        <f aca="false">LEN(C19)</f>
        <v>0</v>
      </c>
    </row>
    <row r="20" customFormat="false" ht="27" hidden="false" customHeight="true" outlineLevel="0" collapsed="false">
      <c r="A20" s="121" t="s">
        <v>387</v>
      </c>
      <c r="B20" s="121"/>
      <c r="C20" s="122"/>
      <c r="D20" s="122"/>
      <c r="E20" s="122"/>
      <c r="F20" s="122"/>
      <c r="G20" s="122"/>
      <c r="H20" s="122"/>
      <c r="I20" s="122"/>
      <c r="J20" s="84" t="n">
        <f aca="false">LEN(C20)</f>
        <v>0</v>
      </c>
    </row>
    <row r="21" customFormat="false" ht="38.25" hidden="false" customHeight="true" outlineLevel="0" collapsed="false">
      <c r="A21" s="123" t="s">
        <v>391</v>
      </c>
      <c r="B21" s="124" t="s">
        <v>392</v>
      </c>
      <c r="C21" s="124"/>
      <c r="D21" s="124"/>
      <c r="E21" s="124"/>
      <c r="F21" s="125" t="s">
        <v>390</v>
      </c>
      <c r="G21" s="126"/>
      <c r="H21" s="126"/>
      <c r="I21" s="127"/>
    </row>
    <row r="22" customFormat="false" ht="22.5" hidden="false" customHeight="true" outlineLevel="0" collapsed="false">
      <c r="A22" s="119" t="s">
        <v>386</v>
      </c>
      <c r="B22" s="119"/>
      <c r="C22" s="120"/>
      <c r="D22" s="120"/>
      <c r="E22" s="120"/>
      <c r="F22" s="120"/>
      <c r="G22" s="120"/>
      <c r="H22" s="120"/>
      <c r="I22" s="120"/>
      <c r="J22" s="84" t="n">
        <f aca="false">LEN(C22)</f>
        <v>0</v>
      </c>
    </row>
    <row r="23" customFormat="false" ht="18.75" hidden="false" customHeight="true" outlineLevel="0" collapsed="false">
      <c r="A23" s="121" t="s">
        <v>387</v>
      </c>
      <c r="B23" s="121"/>
      <c r="C23" s="122"/>
      <c r="D23" s="122"/>
      <c r="E23" s="122"/>
      <c r="F23" s="122"/>
      <c r="G23" s="122"/>
      <c r="H23" s="122"/>
      <c r="I23" s="122"/>
      <c r="J23" s="84" t="n">
        <f aca="false">LEN(C23)</f>
        <v>0</v>
      </c>
    </row>
    <row r="24" customFormat="false" ht="24.75" hidden="tru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</row>
    <row r="25" customFormat="false" ht="30" hidden="true" customHeight="true" outlineLevel="0" collapsed="false">
      <c r="A25" s="129" t="s">
        <v>393</v>
      </c>
      <c r="B25" s="129"/>
      <c r="C25" s="129"/>
      <c r="D25" s="129"/>
      <c r="E25" s="129"/>
      <c r="F25" s="129"/>
      <c r="G25" s="129"/>
      <c r="H25" s="129"/>
      <c r="I25" s="129"/>
    </row>
    <row r="26" customFormat="false" ht="20.1" hidden="true" customHeight="true" outlineLevel="0" collapsed="false">
      <c r="A26" s="130" t="s">
        <v>377</v>
      </c>
      <c r="B26" s="130"/>
      <c r="C26" s="131" t="s">
        <v>378</v>
      </c>
      <c r="D26" s="132" t="s">
        <v>394</v>
      </c>
      <c r="E26" s="132"/>
      <c r="F26" s="132"/>
      <c r="G26" s="133" t="s">
        <v>379</v>
      </c>
      <c r="H26" s="133"/>
      <c r="I26" s="133"/>
    </row>
    <row r="27" customFormat="false" ht="45" hidden="true" customHeight="true" outlineLevel="0" collapsed="false">
      <c r="A27" s="130"/>
      <c r="B27" s="130"/>
      <c r="C27" s="131"/>
      <c r="D27" s="134" t="s">
        <v>395</v>
      </c>
      <c r="E27" s="134"/>
      <c r="F27" s="134"/>
      <c r="G27" s="135" t="s">
        <v>395</v>
      </c>
      <c r="H27" s="135"/>
      <c r="I27" s="135"/>
    </row>
    <row r="28" customFormat="false" ht="15.75" hidden="true" customHeight="true" outlineLevel="0" collapsed="false">
      <c r="A28" s="123" t="s">
        <v>383</v>
      </c>
      <c r="B28" s="136"/>
      <c r="C28" s="137"/>
      <c r="D28" s="138"/>
      <c r="E28" s="138"/>
      <c r="F28" s="138"/>
      <c r="G28" s="139"/>
      <c r="H28" s="139"/>
      <c r="I28" s="139"/>
    </row>
    <row r="29" customFormat="false" ht="23.25" hidden="true" customHeight="true" outlineLevel="0" collapsed="false">
      <c r="A29" s="140" t="s">
        <v>386</v>
      </c>
      <c r="B29" s="140"/>
      <c r="C29" s="141"/>
      <c r="D29" s="141"/>
      <c r="E29" s="141"/>
      <c r="F29" s="141"/>
      <c r="G29" s="141"/>
      <c r="H29" s="141"/>
      <c r="I29" s="141"/>
      <c r="J29" s="84" t="n">
        <f aca="false">LEN(C29)</f>
        <v>0</v>
      </c>
    </row>
    <row r="30" customFormat="false" ht="5.25" hidden="true" customHeight="true" outlineLevel="0" collapsed="false">
      <c r="A30" s="142" t="s">
        <v>387</v>
      </c>
      <c r="B30" s="142"/>
      <c r="C30" s="143"/>
      <c r="D30" s="143"/>
      <c r="E30" s="143"/>
      <c r="F30" s="143"/>
      <c r="G30" s="143"/>
      <c r="H30" s="143"/>
      <c r="I30" s="143"/>
      <c r="J30" s="84" t="n">
        <f aca="false">LEN(C30)</f>
        <v>0</v>
      </c>
    </row>
    <row r="31" customFormat="false" ht="15.75" hidden="true" customHeight="true" outlineLevel="0" collapsed="false">
      <c r="A31" s="123" t="s">
        <v>388</v>
      </c>
      <c r="B31" s="136" t="s">
        <v>24</v>
      </c>
      <c r="C31" s="137"/>
      <c r="D31" s="138"/>
      <c r="E31" s="138"/>
      <c r="F31" s="138"/>
      <c r="G31" s="139"/>
      <c r="H31" s="139"/>
      <c r="I31" s="139"/>
      <c r="M31" s="8"/>
      <c r="N31" s="8"/>
      <c r="O31" s="8"/>
      <c r="P31" s="8"/>
      <c r="Q31" s="8"/>
      <c r="R31" s="8"/>
    </row>
    <row r="32" customFormat="false" ht="15.75" hidden="true" customHeight="true" outlineLevel="0" collapsed="false">
      <c r="A32" s="140" t="s">
        <v>386</v>
      </c>
      <c r="B32" s="140"/>
      <c r="C32" s="141"/>
      <c r="D32" s="141"/>
      <c r="E32" s="141"/>
      <c r="F32" s="141"/>
      <c r="G32" s="141"/>
      <c r="H32" s="141"/>
      <c r="I32" s="141"/>
      <c r="J32" s="84" t="n">
        <f aca="false">LEN(C32)</f>
        <v>0</v>
      </c>
    </row>
    <row r="33" customFormat="false" ht="15.75" hidden="true" customHeight="true" outlineLevel="0" collapsed="false">
      <c r="A33" s="142" t="s">
        <v>387</v>
      </c>
      <c r="B33" s="142"/>
      <c r="C33" s="143"/>
      <c r="D33" s="143"/>
      <c r="E33" s="143"/>
      <c r="F33" s="143"/>
      <c r="G33" s="143"/>
      <c r="H33" s="143"/>
      <c r="I33" s="143"/>
      <c r="J33" s="84" t="n">
        <f aca="false">LEN(C33)</f>
        <v>0</v>
      </c>
    </row>
    <row r="34" customFormat="false" ht="15.75" hidden="true" customHeight="true" outlineLevel="0" collapsed="false">
      <c r="A34" s="123" t="s">
        <v>391</v>
      </c>
      <c r="B34" s="136" t="s">
        <v>24</v>
      </c>
      <c r="C34" s="137"/>
      <c r="D34" s="138"/>
      <c r="E34" s="138"/>
      <c r="F34" s="138"/>
      <c r="G34" s="139"/>
      <c r="H34" s="139"/>
      <c r="I34" s="139"/>
    </row>
    <row r="35" customFormat="false" ht="15.75" hidden="true" customHeight="true" outlineLevel="0" collapsed="false">
      <c r="A35" s="140" t="s">
        <v>386</v>
      </c>
      <c r="B35" s="140"/>
      <c r="C35" s="141"/>
      <c r="D35" s="141"/>
      <c r="E35" s="141"/>
      <c r="F35" s="141"/>
      <c r="G35" s="141"/>
      <c r="H35" s="141"/>
      <c r="I35" s="141"/>
      <c r="J35" s="84" t="n">
        <f aca="false">LEN(C35)</f>
        <v>0</v>
      </c>
    </row>
    <row r="36" customFormat="false" ht="15.75" hidden="true" customHeight="true" outlineLevel="0" collapsed="false">
      <c r="A36" s="142" t="s">
        <v>387</v>
      </c>
      <c r="B36" s="142"/>
      <c r="C36" s="143"/>
      <c r="D36" s="143"/>
      <c r="E36" s="143"/>
      <c r="F36" s="143"/>
      <c r="G36" s="143"/>
      <c r="H36" s="143"/>
      <c r="I36" s="143"/>
      <c r="J36" s="84" t="n">
        <f aca="false">LEN(C36)</f>
        <v>0</v>
      </c>
    </row>
    <row r="37" customFormat="false" ht="15.75" hidden="true" customHeight="true" outlineLevel="0" collapsed="false">
      <c r="A37" s="123" t="s">
        <v>396</v>
      </c>
      <c r="B37" s="136" t="s">
        <v>24</v>
      </c>
      <c r="C37" s="137"/>
      <c r="D37" s="138"/>
      <c r="E37" s="138"/>
      <c r="F37" s="138"/>
      <c r="G37" s="139"/>
      <c r="H37" s="139"/>
      <c r="I37" s="139"/>
    </row>
    <row r="38" customFormat="false" ht="15.75" hidden="true" customHeight="true" outlineLevel="0" collapsed="false">
      <c r="A38" s="140" t="s">
        <v>386</v>
      </c>
      <c r="B38" s="140"/>
      <c r="C38" s="141"/>
      <c r="D38" s="141"/>
      <c r="E38" s="141"/>
      <c r="F38" s="141"/>
      <c r="G38" s="141"/>
      <c r="H38" s="141"/>
      <c r="I38" s="141"/>
      <c r="J38" s="84" t="n">
        <f aca="false">LEN(C38)</f>
        <v>0</v>
      </c>
    </row>
    <row r="39" customFormat="false" ht="15.75" hidden="true" customHeight="true" outlineLevel="0" collapsed="false">
      <c r="A39" s="142" t="s">
        <v>387</v>
      </c>
      <c r="B39" s="142"/>
      <c r="C39" s="143"/>
      <c r="D39" s="143"/>
      <c r="E39" s="143"/>
      <c r="F39" s="143"/>
      <c r="G39" s="143"/>
      <c r="H39" s="143"/>
      <c r="I39" s="143"/>
      <c r="J39" s="84" t="n">
        <f aca="false">LEN(C39)</f>
        <v>0</v>
      </c>
    </row>
    <row r="40" customFormat="false" ht="15.75" hidden="true" customHeight="true" outlineLevel="0" collapsed="false">
      <c r="A40" s="123" t="s">
        <v>397</v>
      </c>
      <c r="B40" s="136" t="s">
        <v>24</v>
      </c>
      <c r="C40" s="137"/>
      <c r="D40" s="138"/>
      <c r="E40" s="138"/>
      <c r="F40" s="138"/>
      <c r="G40" s="139"/>
      <c r="H40" s="139"/>
      <c r="I40" s="139"/>
    </row>
    <row r="41" customFormat="false" ht="15.75" hidden="true" customHeight="true" outlineLevel="0" collapsed="false">
      <c r="A41" s="140" t="s">
        <v>386</v>
      </c>
      <c r="B41" s="140"/>
      <c r="C41" s="141"/>
      <c r="D41" s="141"/>
      <c r="E41" s="141"/>
      <c r="F41" s="141"/>
      <c r="G41" s="141"/>
      <c r="H41" s="141"/>
      <c r="I41" s="141"/>
      <c r="J41" s="84" t="n">
        <f aca="false">LEN(C41)</f>
        <v>0</v>
      </c>
    </row>
    <row r="42" customFormat="false" ht="15.75" hidden="true" customHeight="true" outlineLevel="0" collapsed="false">
      <c r="A42" s="142" t="s">
        <v>387</v>
      </c>
      <c r="B42" s="142"/>
      <c r="C42" s="143"/>
      <c r="D42" s="143"/>
      <c r="E42" s="143"/>
      <c r="F42" s="143"/>
      <c r="G42" s="143"/>
      <c r="H42" s="143"/>
      <c r="I42" s="143"/>
      <c r="J42" s="84" t="n">
        <f aca="false">LEN(C42)</f>
        <v>0</v>
      </c>
    </row>
    <row r="43" customFormat="false" ht="84" hidden="true" customHeight="true" outlineLevel="0" collapsed="false">
      <c r="A43" s="123" t="s">
        <v>398</v>
      </c>
      <c r="B43" s="136"/>
      <c r="C43" s="144"/>
      <c r="D43" s="145"/>
      <c r="E43" s="145"/>
      <c r="F43" s="145"/>
      <c r="G43" s="146"/>
      <c r="H43" s="146"/>
      <c r="I43" s="146"/>
    </row>
    <row r="44" customFormat="false" ht="12.75" hidden="true" customHeight="true" outlineLevel="0" collapsed="false">
      <c r="A44" s="140" t="s">
        <v>386</v>
      </c>
      <c r="B44" s="140"/>
      <c r="C44" s="147"/>
      <c r="D44" s="147"/>
      <c r="E44" s="147"/>
      <c r="F44" s="147"/>
      <c r="G44" s="147"/>
      <c r="H44" s="147"/>
      <c r="I44" s="147"/>
      <c r="J44" s="84" t="n">
        <f aca="false">LEN(C44)</f>
        <v>0</v>
      </c>
    </row>
    <row r="45" customFormat="false" ht="13.5" hidden="true" customHeight="true" outlineLevel="0" collapsed="false">
      <c r="A45" s="142" t="s">
        <v>387</v>
      </c>
      <c r="B45" s="142"/>
      <c r="C45" s="148"/>
      <c r="D45" s="148"/>
      <c r="E45" s="148"/>
      <c r="F45" s="148"/>
      <c r="G45" s="148"/>
      <c r="H45" s="148"/>
      <c r="I45" s="148"/>
      <c r="J45" s="84" t="n">
        <f aca="false">LEN(C45)</f>
        <v>0</v>
      </c>
    </row>
    <row r="46" customFormat="false" ht="84" hidden="true" customHeight="true" outlineLevel="0" collapsed="false">
      <c r="A46" s="123" t="s">
        <v>399</v>
      </c>
      <c r="B46" s="136"/>
      <c r="C46" s="144"/>
      <c r="D46" s="145"/>
      <c r="E46" s="145"/>
      <c r="F46" s="145"/>
      <c r="G46" s="146"/>
      <c r="H46" s="146"/>
      <c r="I46" s="146"/>
    </row>
    <row r="47" customFormat="false" ht="13.5" hidden="true" customHeight="true" outlineLevel="0" collapsed="false">
      <c r="A47" s="140" t="s">
        <v>386</v>
      </c>
      <c r="B47" s="140"/>
      <c r="C47" s="147"/>
      <c r="D47" s="147"/>
      <c r="E47" s="147"/>
      <c r="F47" s="147"/>
      <c r="G47" s="147"/>
      <c r="H47" s="147"/>
      <c r="I47" s="147"/>
      <c r="J47" s="84" t="n">
        <f aca="false">LEN(C47)</f>
        <v>0</v>
      </c>
    </row>
    <row r="48" customFormat="false" ht="19.5" hidden="true" customHeight="true" outlineLevel="0" collapsed="false">
      <c r="A48" s="142" t="s">
        <v>387</v>
      </c>
      <c r="B48" s="142"/>
      <c r="C48" s="148"/>
      <c r="D48" s="148"/>
      <c r="E48" s="148"/>
      <c r="F48" s="148"/>
      <c r="G48" s="148"/>
      <c r="H48" s="148"/>
      <c r="I48" s="148"/>
      <c r="J48" s="84" t="n">
        <f aca="false">LEN(C48)</f>
        <v>0</v>
      </c>
    </row>
    <row r="49" customFormat="false" ht="21.7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</row>
    <row r="50" customFormat="false" ht="26.25" hidden="false" customHeight="true" outlineLevel="0" collapsed="false">
      <c r="A50" s="150" t="s">
        <v>400</v>
      </c>
      <c r="B50" s="150"/>
      <c r="C50" s="150"/>
      <c r="D50" s="150"/>
      <c r="E50" s="150"/>
      <c r="F50" s="150"/>
      <c r="G50" s="150"/>
      <c r="H50" s="150"/>
      <c r="I50" s="150"/>
    </row>
    <row r="51" customFormat="false" ht="20.25" hidden="false" customHeight="true" outlineLevel="0" collapsed="false">
      <c r="A51" s="130" t="s">
        <v>377</v>
      </c>
      <c r="B51" s="130"/>
      <c r="C51" s="131" t="s">
        <v>378</v>
      </c>
      <c r="D51" s="151" t="s">
        <v>394</v>
      </c>
      <c r="E51" s="151"/>
      <c r="F51" s="151"/>
      <c r="G51" s="152" t="s">
        <v>379</v>
      </c>
      <c r="H51" s="152"/>
      <c r="I51" s="152"/>
    </row>
    <row r="52" customFormat="false" ht="73.5" hidden="false" customHeight="true" outlineLevel="0" collapsed="false">
      <c r="A52" s="130"/>
      <c r="B52" s="130"/>
      <c r="C52" s="131"/>
      <c r="D52" s="153" t="s">
        <v>380</v>
      </c>
      <c r="E52" s="154" t="s">
        <v>381</v>
      </c>
      <c r="F52" s="155" t="s">
        <v>382</v>
      </c>
      <c r="G52" s="156" t="s">
        <v>380</v>
      </c>
      <c r="H52" s="112" t="s">
        <v>381</v>
      </c>
      <c r="I52" s="113" t="s">
        <v>382</v>
      </c>
    </row>
    <row r="53" customFormat="false" ht="68.25" hidden="false" customHeight="true" outlineLevel="0" collapsed="false">
      <c r="A53" s="123" t="s">
        <v>383</v>
      </c>
      <c r="B53" s="157"/>
      <c r="C53" s="158"/>
      <c r="D53" s="159"/>
      <c r="E53" s="160"/>
      <c r="F53" s="161"/>
      <c r="G53" s="159"/>
      <c r="H53" s="162"/>
      <c r="I53" s="161"/>
    </row>
    <row r="54" customFormat="false" ht="15.75" hidden="false" customHeight="true" outlineLevel="0" collapsed="false">
      <c r="A54" s="140" t="s">
        <v>386</v>
      </c>
      <c r="B54" s="140"/>
      <c r="C54" s="163"/>
      <c r="D54" s="163"/>
      <c r="E54" s="163"/>
      <c r="F54" s="163"/>
      <c r="G54" s="163"/>
      <c r="H54" s="163"/>
      <c r="I54" s="163"/>
      <c r="J54" s="84" t="n">
        <f aca="false">LEN(C54)</f>
        <v>0</v>
      </c>
    </row>
    <row r="55" customFormat="false" ht="15.75" hidden="false" customHeight="true" outlineLevel="0" collapsed="false">
      <c r="A55" s="142" t="s">
        <v>387</v>
      </c>
      <c r="B55" s="142"/>
      <c r="C55" s="164"/>
      <c r="D55" s="164"/>
      <c r="E55" s="164"/>
      <c r="F55" s="164"/>
      <c r="G55" s="164"/>
      <c r="H55" s="164"/>
      <c r="I55" s="164"/>
      <c r="J55" s="84" t="n">
        <f aca="false">LEN(C55)</f>
        <v>0</v>
      </c>
    </row>
    <row r="56" customFormat="false" ht="73.5" hidden="false" customHeight="true" outlineLevel="0" collapsed="false">
      <c r="A56" s="123" t="s">
        <v>388</v>
      </c>
      <c r="B56" s="157"/>
      <c r="C56" s="158"/>
      <c r="D56" s="159"/>
      <c r="E56" s="160"/>
      <c r="F56" s="161"/>
      <c r="G56" s="159"/>
      <c r="H56" s="162"/>
      <c r="I56" s="161"/>
    </row>
    <row r="57" customFormat="false" ht="15.75" hidden="false" customHeight="true" outlineLevel="0" collapsed="false">
      <c r="A57" s="140" t="s">
        <v>386</v>
      </c>
      <c r="B57" s="140"/>
      <c r="C57" s="163"/>
      <c r="D57" s="163"/>
      <c r="E57" s="163"/>
      <c r="F57" s="163"/>
      <c r="G57" s="163"/>
      <c r="H57" s="163"/>
      <c r="I57" s="163"/>
      <c r="J57" s="84" t="n">
        <f aca="false">LEN(C57)</f>
        <v>0</v>
      </c>
    </row>
    <row r="58" customFormat="false" ht="17.25" hidden="false" customHeight="true" outlineLevel="0" collapsed="false">
      <c r="A58" s="142" t="s">
        <v>387</v>
      </c>
      <c r="B58" s="142"/>
      <c r="C58" s="164"/>
      <c r="D58" s="164"/>
      <c r="E58" s="164"/>
      <c r="F58" s="164"/>
      <c r="G58" s="164"/>
      <c r="H58" s="164"/>
      <c r="I58" s="164"/>
      <c r="J58" s="84" t="n">
        <f aca="false">LEN(C58)</f>
        <v>0</v>
      </c>
    </row>
    <row r="59" customFormat="false" ht="70.5" hidden="false" customHeight="true" outlineLevel="0" collapsed="false">
      <c r="A59" s="123" t="s">
        <v>391</v>
      </c>
      <c r="B59" s="157"/>
      <c r="C59" s="158"/>
      <c r="D59" s="159"/>
      <c r="E59" s="160"/>
      <c r="F59" s="161"/>
      <c r="G59" s="159"/>
      <c r="H59" s="162"/>
      <c r="I59" s="161"/>
    </row>
    <row r="60" customFormat="false" ht="17.25" hidden="false" customHeight="true" outlineLevel="0" collapsed="false">
      <c r="A60" s="140" t="s">
        <v>386</v>
      </c>
      <c r="B60" s="140"/>
      <c r="C60" s="163"/>
      <c r="D60" s="163"/>
      <c r="E60" s="163"/>
      <c r="F60" s="163"/>
      <c r="G60" s="163"/>
      <c r="H60" s="163"/>
      <c r="I60" s="163"/>
      <c r="J60" s="84" t="n">
        <f aca="false">LEN(C60)</f>
        <v>0</v>
      </c>
    </row>
    <row r="61" customFormat="false" ht="15" hidden="false" customHeight="true" outlineLevel="0" collapsed="false">
      <c r="A61" s="142" t="s">
        <v>387</v>
      </c>
      <c r="B61" s="142"/>
      <c r="C61" s="164"/>
      <c r="D61" s="164"/>
      <c r="E61" s="164"/>
      <c r="F61" s="164"/>
      <c r="G61" s="164"/>
      <c r="H61" s="164"/>
      <c r="I61" s="164"/>
      <c r="J61" s="84" t="n">
        <f aca="false">LEN(C61)</f>
        <v>0</v>
      </c>
    </row>
    <row r="62" customFormat="false" ht="66.75" hidden="false" customHeight="true" outlineLevel="0" collapsed="false">
      <c r="A62" s="123" t="s">
        <v>396</v>
      </c>
      <c r="B62" s="157"/>
      <c r="C62" s="158"/>
      <c r="D62" s="159"/>
      <c r="E62" s="160"/>
      <c r="F62" s="161"/>
      <c r="G62" s="159"/>
      <c r="H62" s="162"/>
      <c r="I62" s="161"/>
    </row>
    <row r="63" customFormat="false" ht="12.75" hidden="false" customHeight="true" outlineLevel="0" collapsed="false">
      <c r="A63" s="140" t="s">
        <v>386</v>
      </c>
      <c r="B63" s="140"/>
      <c r="C63" s="163"/>
      <c r="D63" s="163"/>
      <c r="E63" s="163"/>
      <c r="F63" s="163"/>
      <c r="G63" s="163"/>
      <c r="H63" s="163"/>
      <c r="I63" s="163"/>
      <c r="J63" s="84" t="n">
        <f aca="false">LEN(C63)</f>
        <v>0</v>
      </c>
    </row>
    <row r="64" customFormat="false" ht="13.5" hidden="false" customHeight="true" outlineLevel="0" collapsed="false">
      <c r="A64" s="142" t="s">
        <v>387</v>
      </c>
      <c r="B64" s="142"/>
      <c r="C64" s="164"/>
      <c r="D64" s="164"/>
      <c r="E64" s="164"/>
      <c r="F64" s="164"/>
      <c r="G64" s="164"/>
      <c r="H64" s="164"/>
      <c r="I64" s="164"/>
      <c r="J64" s="84" t="n">
        <f aca="false">LEN(C64)</f>
        <v>0</v>
      </c>
    </row>
    <row r="65" customFormat="false" ht="72" hidden="false" customHeight="true" outlineLevel="0" collapsed="false">
      <c r="A65" s="123" t="s">
        <v>397</v>
      </c>
      <c r="B65" s="157"/>
      <c r="C65" s="158"/>
      <c r="D65" s="159"/>
      <c r="E65" s="160"/>
      <c r="F65" s="161"/>
      <c r="G65" s="159"/>
      <c r="H65" s="162"/>
      <c r="I65" s="161"/>
    </row>
    <row r="66" customFormat="false" ht="16.5" hidden="false" customHeight="true" outlineLevel="0" collapsed="false">
      <c r="A66" s="140" t="s">
        <v>386</v>
      </c>
      <c r="B66" s="140"/>
      <c r="C66" s="163"/>
      <c r="D66" s="163"/>
      <c r="E66" s="163"/>
      <c r="F66" s="163"/>
      <c r="G66" s="163"/>
      <c r="H66" s="163"/>
      <c r="I66" s="163"/>
      <c r="J66" s="84" t="n">
        <f aca="false">LEN(C66)</f>
        <v>0</v>
      </c>
    </row>
    <row r="67" customFormat="false" ht="13.5" hidden="false" customHeight="true" outlineLevel="0" collapsed="false">
      <c r="A67" s="142" t="s">
        <v>387</v>
      </c>
      <c r="B67" s="142"/>
      <c r="C67" s="164"/>
      <c r="D67" s="164"/>
      <c r="E67" s="164"/>
      <c r="F67" s="164"/>
      <c r="G67" s="164"/>
      <c r="H67" s="164"/>
      <c r="I67" s="164"/>
      <c r="J67" s="84" t="n">
        <f aca="false">LEN(C67)</f>
        <v>0</v>
      </c>
    </row>
    <row r="68" customFormat="false" ht="69" hidden="false" customHeight="true" outlineLevel="0" collapsed="false">
      <c r="A68" s="123" t="s">
        <v>398</v>
      </c>
      <c r="B68" s="157"/>
      <c r="C68" s="158"/>
      <c r="D68" s="159"/>
      <c r="E68" s="160"/>
      <c r="F68" s="161"/>
      <c r="G68" s="159"/>
      <c r="H68" s="162"/>
      <c r="I68" s="161"/>
    </row>
    <row r="69" customFormat="false" ht="12.75" hidden="false" customHeight="true" outlineLevel="0" collapsed="false">
      <c r="A69" s="140" t="s">
        <v>386</v>
      </c>
      <c r="B69" s="140"/>
      <c r="C69" s="163"/>
      <c r="D69" s="163"/>
      <c r="E69" s="163"/>
      <c r="F69" s="163"/>
      <c r="G69" s="163"/>
      <c r="H69" s="163"/>
      <c r="I69" s="163"/>
      <c r="J69" s="84" t="n">
        <f aca="false">LEN(C69)</f>
        <v>0</v>
      </c>
    </row>
    <row r="70" customFormat="false" ht="13.5" hidden="false" customHeight="true" outlineLevel="0" collapsed="false">
      <c r="A70" s="142" t="s">
        <v>387</v>
      </c>
      <c r="B70" s="142"/>
      <c r="C70" s="164"/>
      <c r="D70" s="164"/>
      <c r="E70" s="164"/>
      <c r="F70" s="164"/>
      <c r="G70" s="164"/>
      <c r="H70" s="164"/>
      <c r="I70" s="164"/>
      <c r="J70" s="84" t="n">
        <f aca="false">LEN(C70)</f>
        <v>0</v>
      </c>
    </row>
    <row r="71" customFormat="false" ht="58.5" hidden="false" customHeight="true" outlineLevel="0" collapsed="false">
      <c r="A71" s="123" t="s">
        <v>399</v>
      </c>
      <c r="B71" s="157"/>
      <c r="C71" s="165"/>
      <c r="D71" s="159"/>
      <c r="E71" s="166"/>
      <c r="F71" s="161"/>
      <c r="G71" s="159"/>
      <c r="H71" s="162"/>
      <c r="I71" s="161"/>
    </row>
    <row r="72" customFormat="false" ht="12.75" hidden="false" customHeight="true" outlineLevel="0" collapsed="false">
      <c r="A72" s="140" t="s">
        <v>386</v>
      </c>
      <c r="B72" s="140"/>
      <c r="C72" s="163"/>
      <c r="D72" s="163"/>
      <c r="E72" s="163"/>
      <c r="F72" s="163"/>
      <c r="G72" s="163"/>
      <c r="H72" s="163"/>
      <c r="I72" s="163"/>
      <c r="J72" s="84" t="n">
        <f aca="false">LEN(C72)</f>
        <v>0</v>
      </c>
    </row>
    <row r="73" customFormat="false" ht="13.5" hidden="false" customHeight="true" outlineLevel="0" collapsed="false">
      <c r="A73" s="142" t="s">
        <v>387</v>
      </c>
      <c r="B73" s="142"/>
      <c r="C73" s="164"/>
      <c r="D73" s="164"/>
      <c r="E73" s="164"/>
      <c r="F73" s="164"/>
      <c r="G73" s="164"/>
      <c r="H73" s="164"/>
      <c r="I73" s="164"/>
      <c r="J73" s="84" t="n">
        <f aca="false">LEN(C73)</f>
        <v>0</v>
      </c>
    </row>
    <row r="74" customFormat="false" ht="58.5" hidden="false" customHeight="true" outlineLevel="0" collapsed="false">
      <c r="A74" s="123" t="s">
        <v>401</v>
      </c>
      <c r="B74" s="157"/>
      <c r="C74" s="158"/>
      <c r="D74" s="159"/>
      <c r="E74" s="160"/>
      <c r="F74" s="161"/>
      <c r="G74" s="159"/>
      <c r="H74" s="162"/>
      <c r="I74" s="161"/>
    </row>
    <row r="75" customFormat="false" ht="12.75" hidden="false" customHeight="true" outlineLevel="0" collapsed="false">
      <c r="A75" s="140" t="s">
        <v>386</v>
      </c>
      <c r="B75" s="140"/>
      <c r="C75" s="163"/>
      <c r="D75" s="163"/>
      <c r="E75" s="163"/>
      <c r="F75" s="163"/>
      <c r="G75" s="163"/>
      <c r="H75" s="163"/>
      <c r="I75" s="163"/>
      <c r="J75" s="84" t="n">
        <f aca="false">LEN(C75)</f>
        <v>0</v>
      </c>
    </row>
    <row r="76" customFormat="false" ht="13.5" hidden="false" customHeight="true" outlineLevel="0" collapsed="false">
      <c r="A76" s="142" t="s">
        <v>387</v>
      </c>
      <c r="B76" s="142"/>
      <c r="C76" s="164"/>
      <c r="D76" s="164"/>
      <c r="E76" s="164"/>
      <c r="F76" s="164"/>
      <c r="G76" s="164"/>
      <c r="H76" s="164"/>
      <c r="I76" s="164"/>
      <c r="J76" s="84" t="n">
        <f aca="false">LEN(C76)</f>
        <v>0</v>
      </c>
    </row>
    <row r="77" customFormat="false" ht="69" hidden="false" customHeight="true" outlineLevel="0" collapsed="false">
      <c r="A77" s="123" t="s">
        <v>402</v>
      </c>
      <c r="B77" s="157"/>
      <c r="C77" s="158"/>
      <c r="D77" s="159"/>
      <c r="E77" s="160"/>
      <c r="F77" s="161"/>
      <c r="G77" s="159"/>
      <c r="H77" s="162"/>
      <c r="I77" s="161"/>
    </row>
    <row r="78" customFormat="false" ht="12.75" hidden="false" customHeight="true" outlineLevel="0" collapsed="false">
      <c r="A78" s="140" t="s">
        <v>386</v>
      </c>
      <c r="B78" s="140"/>
      <c r="C78" s="163"/>
      <c r="D78" s="163"/>
      <c r="E78" s="163"/>
      <c r="F78" s="163"/>
      <c r="G78" s="163"/>
      <c r="H78" s="163"/>
      <c r="I78" s="163"/>
      <c r="J78" s="84" t="n">
        <f aca="false">LEN(C78)</f>
        <v>0</v>
      </c>
    </row>
    <row r="79" customFormat="false" ht="13.5" hidden="false" customHeight="true" outlineLevel="0" collapsed="false">
      <c r="A79" s="142" t="s">
        <v>387</v>
      </c>
      <c r="B79" s="142"/>
      <c r="C79" s="164"/>
      <c r="D79" s="164"/>
      <c r="E79" s="164"/>
      <c r="F79" s="164"/>
      <c r="G79" s="164"/>
      <c r="H79" s="164"/>
      <c r="I79" s="164"/>
      <c r="J79" s="84" t="n">
        <f aca="false">LEN(C79)</f>
        <v>0</v>
      </c>
    </row>
    <row r="80" customFormat="false" ht="65.25" hidden="false" customHeight="true" outlineLevel="0" collapsed="false">
      <c r="A80" s="123" t="s">
        <v>403</v>
      </c>
      <c r="B80" s="157"/>
      <c r="C80" s="167"/>
      <c r="D80" s="168"/>
      <c r="E80" s="169"/>
      <c r="F80" s="170"/>
      <c r="G80" s="168"/>
      <c r="H80" s="171"/>
      <c r="I80" s="170"/>
    </row>
    <row r="81" customFormat="false" ht="12.75" hidden="false" customHeight="true" outlineLevel="0" collapsed="false">
      <c r="A81" s="140" t="s">
        <v>386</v>
      </c>
      <c r="B81" s="140"/>
      <c r="C81" s="163"/>
      <c r="D81" s="163"/>
      <c r="E81" s="163"/>
      <c r="F81" s="163"/>
      <c r="G81" s="163"/>
      <c r="H81" s="163"/>
      <c r="I81" s="163"/>
      <c r="J81" s="84" t="n">
        <f aca="false">LEN(C81)</f>
        <v>0</v>
      </c>
    </row>
    <row r="82" customFormat="false" ht="13.5" hidden="false" customHeight="true" outlineLevel="0" collapsed="false">
      <c r="A82" s="142" t="s">
        <v>387</v>
      </c>
      <c r="B82" s="142"/>
      <c r="C82" s="164"/>
      <c r="D82" s="164"/>
      <c r="E82" s="164"/>
      <c r="F82" s="164"/>
      <c r="G82" s="164"/>
      <c r="H82" s="164"/>
      <c r="I82" s="164"/>
      <c r="J82" s="84" t="n">
        <f aca="false">LEN(C82)</f>
        <v>0</v>
      </c>
    </row>
    <row r="83" customFormat="false" ht="54" hidden="false" customHeight="true" outlineLevel="0" collapsed="false">
      <c r="A83" s="123" t="s">
        <v>404</v>
      </c>
      <c r="B83" s="157"/>
      <c r="C83" s="158"/>
      <c r="D83" s="159"/>
      <c r="E83" s="160"/>
      <c r="F83" s="161"/>
      <c r="G83" s="159"/>
      <c r="H83" s="162"/>
      <c r="I83" s="161"/>
    </row>
    <row r="84" customFormat="false" ht="18.75" hidden="false" customHeight="true" outlineLevel="0" collapsed="false">
      <c r="A84" s="140" t="s">
        <v>386</v>
      </c>
      <c r="B84" s="140"/>
      <c r="C84" s="163"/>
      <c r="D84" s="163"/>
      <c r="E84" s="163"/>
      <c r="F84" s="163"/>
      <c r="G84" s="163"/>
      <c r="H84" s="163"/>
      <c r="I84" s="163"/>
      <c r="J84" s="84" t="n">
        <f aca="false">LEN(C84)</f>
        <v>0</v>
      </c>
    </row>
    <row r="85" customFormat="false" ht="13.5" hidden="false" customHeight="true" outlineLevel="0" collapsed="false">
      <c r="A85" s="142" t="s">
        <v>387</v>
      </c>
      <c r="B85" s="142"/>
      <c r="C85" s="164"/>
      <c r="D85" s="164"/>
      <c r="E85" s="164"/>
      <c r="F85" s="164"/>
      <c r="G85" s="164"/>
      <c r="H85" s="164"/>
      <c r="I85" s="164"/>
      <c r="J85" s="84" t="n">
        <f aca="false">LEN(C85)</f>
        <v>0</v>
      </c>
    </row>
    <row r="86" customFormat="false" ht="54.75" hidden="false" customHeight="true" outlineLevel="0" collapsed="false">
      <c r="A86" s="123" t="s">
        <v>405</v>
      </c>
      <c r="B86" s="157"/>
      <c r="C86" s="158"/>
      <c r="D86" s="159"/>
      <c r="E86" s="160"/>
      <c r="F86" s="161"/>
      <c r="G86" s="159"/>
      <c r="H86" s="162"/>
      <c r="I86" s="161"/>
    </row>
    <row r="87" customFormat="false" ht="12.75" hidden="false" customHeight="true" outlineLevel="0" collapsed="false">
      <c r="A87" s="140" t="s">
        <v>386</v>
      </c>
      <c r="B87" s="140"/>
      <c r="C87" s="163"/>
      <c r="D87" s="163"/>
      <c r="E87" s="163"/>
      <c r="F87" s="163"/>
      <c r="G87" s="163"/>
      <c r="H87" s="163"/>
      <c r="I87" s="163"/>
      <c r="J87" s="84" t="n">
        <f aca="false">LEN(C87)</f>
        <v>0</v>
      </c>
    </row>
    <row r="88" customFormat="false" ht="13.5" hidden="false" customHeight="true" outlineLevel="0" collapsed="false">
      <c r="A88" s="142" t="s">
        <v>387</v>
      </c>
      <c r="B88" s="142"/>
      <c r="C88" s="164"/>
      <c r="D88" s="164"/>
      <c r="E88" s="164"/>
      <c r="F88" s="164"/>
      <c r="G88" s="164"/>
      <c r="H88" s="164"/>
      <c r="I88" s="164"/>
      <c r="J88" s="84" t="n">
        <f aca="false">LEN(C88)</f>
        <v>0</v>
      </c>
    </row>
    <row r="89" customFormat="false" ht="21.75" hidden="false" customHeight="tru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</row>
    <row r="90" customFormat="false" ht="32.25" hidden="false" customHeight="true" outlineLevel="0" collapsed="false">
      <c r="A90" s="150" t="s">
        <v>406</v>
      </c>
      <c r="B90" s="150"/>
      <c r="C90" s="150"/>
      <c r="D90" s="150"/>
      <c r="E90" s="150"/>
      <c r="F90" s="150"/>
      <c r="G90" s="150"/>
      <c r="H90" s="150"/>
      <c r="I90" s="150"/>
    </row>
    <row r="91" customFormat="false" ht="23.25" hidden="false" customHeight="true" outlineLevel="0" collapsed="false">
      <c r="A91" s="173" t="s">
        <v>377</v>
      </c>
      <c r="B91" s="173"/>
      <c r="C91" s="173"/>
      <c r="D91" s="173"/>
      <c r="E91" s="173"/>
      <c r="F91" s="174" t="s">
        <v>378</v>
      </c>
      <c r="G91" s="152" t="s">
        <v>379</v>
      </c>
      <c r="H91" s="152"/>
      <c r="I91" s="152"/>
    </row>
    <row r="92" customFormat="false" ht="22.5" hidden="false" customHeight="true" outlineLevel="0" collapsed="false">
      <c r="A92" s="173"/>
      <c r="B92" s="173"/>
      <c r="C92" s="173"/>
      <c r="D92" s="173"/>
      <c r="E92" s="173"/>
      <c r="F92" s="174"/>
      <c r="G92" s="175" t="s">
        <v>380</v>
      </c>
      <c r="H92" s="176" t="s">
        <v>381</v>
      </c>
      <c r="I92" s="177" t="s">
        <v>382</v>
      </c>
    </row>
    <row r="93" customFormat="false" ht="40.5" hidden="false" customHeight="true" outlineLevel="0" collapsed="false">
      <c r="A93" s="123" t="s">
        <v>383</v>
      </c>
      <c r="B93" s="157"/>
      <c r="C93" s="157"/>
      <c r="D93" s="157"/>
      <c r="E93" s="157"/>
      <c r="F93" s="178"/>
      <c r="G93" s="159"/>
      <c r="H93" s="162"/>
      <c r="I93" s="161"/>
    </row>
    <row r="94" customFormat="false" ht="12" hidden="false" customHeight="true" outlineLevel="0" collapsed="false">
      <c r="A94" s="140" t="s">
        <v>386</v>
      </c>
      <c r="B94" s="140"/>
      <c r="C94" s="179"/>
      <c r="D94" s="179"/>
      <c r="E94" s="179"/>
      <c r="F94" s="179"/>
      <c r="G94" s="179"/>
      <c r="H94" s="179"/>
      <c r="I94" s="179"/>
      <c r="J94" s="84" t="n">
        <f aca="false">LEN(C94)</f>
        <v>0</v>
      </c>
    </row>
    <row r="95" customFormat="false" ht="13.5" hidden="false" customHeight="true" outlineLevel="0" collapsed="false">
      <c r="A95" s="142" t="s">
        <v>387</v>
      </c>
      <c r="B95" s="142"/>
      <c r="C95" s="164"/>
      <c r="D95" s="164"/>
      <c r="E95" s="164"/>
      <c r="F95" s="164"/>
      <c r="G95" s="164"/>
      <c r="H95" s="164"/>
      <c r="I95" s="164"/>
      <c r="J95" s="84" t="n">
        <f aca="false">LEN(C95)</f>
        <v>0</v>
      </c>
    </row>
    <row r="96" customFormat="false" ht="36.75" hidden="false" customHeight="true" outlineLevel="0" collapsed="false">
      <c r="A96" s="123" t="s">
        <v>388</v>
      </c>
      <c r="B96" s="157"/>
      <c r="C96" s="157"/>
      <c r="D96" s="157"/>
      <c r="E96" s="157"/>
      <c r="F96" s="178"/>
      <c r="G96" s="159"/>
      <c r="H96" s="162"/>
      <c r="I96" s="161"/>
    </row>
    <row r="97" customFormat="false" ht="12.75" hidden="false" customHeight="true" outlineLevel="0" collapsed="false">
      <c r="A97" s="140" t="s">
        <v>386</v>
      </c>
      <c r="B97" s="140"/>
      <c r="C97" s="179"/>
      <c r="D97" s="179"/>
      <c r="E97" s="179"/>
      <c r="F97" s="179"/>
      <c r="G97" s="179"/>
      <c r="H97" s="179"/>
      <c r="I97" s="179"/>
      <c r="J97" s="84" t="n">
        <f aca="false">LEN(C97)</f>
        <v>0</v>
      </c>
    </row>
    <row r="98" customFormat="false" ht="13.5" hidden="false" customHeight="true" outlineLevel="0" collapsed="false">
      <c r="A98" s="142" t="s">
        <v>387</v>
      </c>
      <c r="B98" s="142"/>
      <c r="C98" s="164"/>
      <c r="D98" s="164"/>
      <c r="E98" s="164"/>
      <c r="F98" s="164"/>
      <c r="G98" s="164"/>
      <c r="H98" s="164"/>
      <c r="I98" s="164"/>
      <c r="J98" s="84" t="n">
        <f aca="false">LEN(C98)</f>
        <v>0</v>
      </c>
    </row>
    <row r="99" customFormat="false" ht="39" hidden="false" customHeight="true" outlineLevel="0" collapsed="false">
      <c r="A99" s="123" t="s">
        <v>391</v>
      </c>
      <c r="B99" s="157"/>
      <c r="C99" s="157"/>
      <c r="D99" s="157"/>
      <c r="E99" s="157"/>
      <c r="F99" s="178"/>
      <c r="G99" s="159"/>
      <c r="H99" s="162"/>
      <c r="I99" s="161"/>
    </row>
    <row r="100" customFormat="false" ht="12" hidden="false" customHeight="true" outlineLevel="0" collapsed="false">
      <c r="A100" s="140" t="s">
        <v>386</v>
      </c>
      <c r="B100" s="140"/>
      <c r="C100" s="179"/>
      <c r="D100" s="179"/>
      <c r="E100" s="179"/>
      <c r="F100" s="179"/>
      <c r="G100" s="179"/>
      <c r="H100" s="179"/>
      <c r="I100" s="179"/>
      <c r="J100" s="84" t="n">
        <f aca="false">LEN(C100)</f>
        <v>0</v>
      </c>
    </row>
    <row r="101" customFormat="false" ht="12.75" hidden="false" customHeight="true" outlineLevel="0" collapsed="false">
      <c r="A101" s="142" t="s">
        <v>387</v>
      </c>
      <c r="B101" s="142"/>
      <c r="C101" s="164"/>
      <c r="D101" s="164"/>
      <c r="E101" s="164"/>
      <c r="F101" s="164"/>
      <c r="G101" s="164"/>
      <c r="H101" s="164"/>
      <c r="I101" s="164"/>
      <c r="J101" s="84" t="n">
        <f aca="false">LEN(C101)</f>
        <v>0</v>
      </c>
    </row>
    <row r="102" customFormat="false" ht="36.75" hidden="false" customHeight="true" outlineLevel="0" collapsed="false">
      <c r="A102" s="123" t="s">
        <v>396</v>
      </c>
      <c r="B102" s="157"/>
      <c r="C102" s="157"/>
      <c r="D102" s="157"/>
      <c r="E102" s="157"/>
      <c r="F102" s="178"/>
      <c r="G102" s="159"/>
      <c r="H102" s="162"/>
      <c r="I102" s="161"/>
    </row>
    <row r="103" customFormat="false" ht="13.5" hidden="false" customHeight="true" outlineLevel="0" collapsed="false">
      <c r="A103" s="140" t="s">
        <v>386</v>
      </c>
      <c r="B103" s="140"/>
      <c r="C103" s="179"/>
      <c r="D103" s="179"/>
      <c r="E103" s="179"/>
      <c r="F103" s="179"/>
      <c r="G103" s="179"/>
      <c r="H103" s="179"/>
      <c r="I103" s="179"/>
      <c r="J103" s="84" t="n">
        <f aca="false">LEN(C103)</f>
        <v>0</v>
      </c>
    </row>
    <row r="104" customFormat="false" ht="13.5" hidden="false" customHeight="true" outlineLevel="0" collapsed="false">
      <c r="A104" s="142" t="s">
        <v>387</v>
      </c>
      <c r="B104" s="142"/>
      <c r="C104" s="164"/>
      <c r="D104" s="164"/>
      <c r="E104" s="164"/>
      <c r="F104" s="164"/>
      <c r="G104" s="164"/>
      <c r="H104" s="164"/>
      <c r="I104" s="164"/>
      <c r="J104" s="84" t="n">
        <f aca="false">LEN(C104)</f>
        <v>0</v>
      </c>
    </row>
    <row r="105" customFormat="false" ht="41.25" hidden="false" customHeight="true" outlineLevel="0" collapsed="false">
      <c r="A105" s="123" t="s">
        <v>397</v>
      </c>
      <c r="B105" s="157"/>
      <c r="C105" s="157"/>
      <c r="D105" s="157"/>
      <c r="E105" s="157"/>
      <c r="F105" s="178"/>
      <c r="G105" s="159"/>
      <c r="H105" s="162"/>
      <c r="I105" s="161"/>
    </row>
    <row r="106" customFormat="false" ht="12.75" hidden="false" customHeight="true" outlineLevel="0" collapsed="false">
      <c r="A106" s="140" t="s">
        <v>386</v>
      </c>
      <c r="B106" s="140"/>
      <c r="C106" s="179"/>
      <c r="D106" s="179"/>
      <c r="E106" s="179"/>
      <c r="F106" s="179"/>
      <c r="G106" s="179"/>
      <c r="H106" s="179"/>
      <c r="I106" s="179"/>
      <c r="J106" s="84" t="n">
        <f aca="false">LEN(C106)</f>
        <v>0</v>
      </c>
    </row>
    <row r="107" customFormat="false" ht="13.5" hidden="false" customHeight="true" outlineLevel="0" collapsed="false">
      <c r="A107" s="142" t="s">
        <v>387</v>
      </c>
      <c r="B107" s="142"/>
      <c r="C107" s="164"/>
      <c r="D107" s="164"/>
      <c r="E107" s="164"/>
      <c r="F107" s="164"/>
      <c r="G107" s="164"/>
      <c r="H107" s="164"/>
      <c r="I107" s="164"/>
      <c r="J107" s="84" t="n">
        <f aca="false">LEN(C107)</f>
        <v>0</v>
      </c>
    </row>
    <row r="108" customFormat="false" ht="51.75" hidden="false" customHeight="true" outlineLevel="0" collapsed="false">
      <c r="A108" s="123" t="s">
        <v>398</v>
      </c>
      <c r="B108" s="157"/>
      <c r="C108" s="157"/>
      <c r="D108" s="157"/>
      <c r="E108" s="157"/>
      <c r="F108" s="178"/>
      <c r="G108" s="159"/>
      <c r="H108" s="162"/>
      <c r="I108" s="161"/>
    </row>
    <row r="109" customFormat="false" ht="12.75" hidden="false" customHeight="true" outlineLevel="0" collapsed="false">
      <c r="A109" s="140" t="s">
        <v>386</v>
      </c>
      <c r="B109" s="140"/>
      <c r="C109" s="179"/>
      <c r="D109" s="179"/>
      <c r="E109" s="179"/>
      <c r="F109" s="179"/>
      <c r="G109" s="179"/>
      <c r="H109" s="179"/>
      <c r="I109" s="179"/>
      <c r="J109" s="84" t="n">
        <f aca="false">LEN(C109)</f>
        <v>0</v>
      </c>
    </row>
    <row r="110" customFormat="false" ht="16.5" hidden="false" customHeight="true" outlineLevel="0" collapsed="false">
      <c r="A110" s="142" t="s">
        <v>387</v>
      </c>
      <c r="B110" s="142"/>
      <c r="C110" s="164"/>
      <c r="D110" s="164"/>
      <c r="E110" s="164"/>
      <c r="F110" s="164"/>
      <c r="G110" s="164"/>
      <c r="H110" s="164"/>
      <c r="I110" s="164"/>
      <c r="J110" s="84" t="n">
        <f aca="false">LEN(C110)</f>
        <v>0</v>
      </c>
    </row>
    <row r="111" customFormat="false" ht="49.5" hidden="false" customHeight="true" outlineLevel="0" collapsed="false">
      <c r="A111" s="123" t="s">
        <v>399</v>
      </c>
      <c r="B111" s="157"/>
      <c r="C111" s="157"/>
      <c r="D111" s="157"/>
      <c r="E111" s="157"/>
      <c r="F111" s="178"/>
      <c r="G111" s="159"/>
      <c r="H111" s="162"/>
      <c r="I111" s="161"/>
    </row>
    <row r="112" customFormat="false" ht="12.75" hidden="false" customHeight="true" outlineLevel="0" collapsed="false">
      <c r="A112" s="140" t="s">
        <v>386</v>
      </c>
      <c r="B112" s="140"/>
      <c r="C112" s="179"/>
      <c r="D112" s="179"/>
      <c r="E112" s="179"/>
      <c r="F112" s="179"/>
      <c r="G112" s="179"/>
      <c r="H112" s="179"/>
      <c r="I112" s="179"/>
      <c r="J112" s="84" t="n">
        <f aca="false">LEN(C112)</f>
        <v>0</v>
      </c>
    </row>
    <row r="113" customFormat="false" ht="13.5" hidden="false" customHeight="true" outlineLevel="0" collapsed="false">
      <c r="A113" s="142" t="s">
        <v>387</v>
      </c>
      <c r="B113" s="142"/>
      <c r="C113" s="164"/>
      <c r="D113" s="164"/>
      <c r="E113" s="164"/>
      <c r="F113" s="164"/>
      <c r="G113" s="164"/>
      <c r="H113" s="164"/>
      <c r="I113" s="164"/>
      <c r="J113" s="84" t="n">
        <f aca="false">LEN(C113)</f>
        <v>0</v>
      </c>
    </row>
    <row r="114" customFormat="false" ht="39" hidden="false" customHeight="true" outlineLevel="0" collapsed="false">
      <c r="A114" s="123" t="s">
        <v>401</v>
      </c>
      <c r="B114" s="157"/>
      <c r="C114" s="157"/>
      <c r="D114" s="157"/>
      <c r="E114" s="157"/>
      <c r="F114" s="178"/>
      <c r="G114" s="159"/>
      <c r="H114" s="162"/>
      <c r="I114" s="161"/>
    </row>
    <row r="115" customFormat="false" ht="12.75" hidden="false" customHeight="true" outlineLevel="0" collapsed="false">
      <c r="A115" s="140" t="s">
        <v>386</v>
      </c>
      <c r="B115" s="140"/>
      <c r="C115" s="179"/>
      <c r="D115" s="179"/>
      <c r="E115" s="179"/>
      <c r="F115" s="179"/>
      <c r="G115" s="179"/>
      <c r="H115" s="179"/>
      <c r="I115" s="179"/>
      <c r="J115" s="84" t="n">
        <f aca="false">LEN(C115)</f>
        <v>0</v>
      </c>
    </row>
    <row r="116" customFormat="false" ht="13.5" hidden="false" customHeight="true" outlineLevel="0" collapsed="false">
      <c r="A116" s="142" t="s">
        <v>387</v>
      </c>
      <c r="B116" s="142"/>
      <c r="C116" s="164"/>
      <c r="D116" s="164"/>
      <c r="E116" s="164"/>
      <c r="F116" s="164"/>
      <c r="G116" s="164"/>
      <c r="H116" s="164"/>
      <c r="I116" s="164"/>
      <c r="J116" s="84" t="n">
        <f aca="false">LEN(C116)</f>
        <v>0</v>
      </c>
    </row>
    <row r="117" customFormat="false" ht="48" hidden="false" customHeight="true" outlineLevel="0" collapsed="false">
      <c r="A117" s="123" t="s">
        <v>402</v>
      </c>
      <c r="B117" s="157"/>
      <c r="C117" s="157"/>
      <c r="D117" s="157"/>
      <c r="E117" s="157"/>
      <c r="F117" s="178"/>
      <c r="G117" s="159"/>
      <c r="H117" s="162"/>
      <c r="I117" s="161"/>
    </row>
    <row r="118" customFormat="false" ht="12.75" hidden="false" customHeight="true" outlineLevel="0" collapsed="false">
      <c r="A118" s="140" t="s">
        <v>386</v>
      </c>
      <c r="B118" s="140"/>
      <c r="C118" s="179"/>
      <c r="D118" s="179"/>
      <c r="E118" s="179"/>
      <c r="F118" s="179"/>
      <c r="G118" s="179"/>
      <c r="H118" s="179"/>
      <c r="I118" s="179"/>
      <c r="J118" s="84" t="n">
        <f aca="false">LEN(C118)</f>
        <v>0</v>
      </c>
    </row>
    <row r="119" customFormat="false" ht="13.5" hidden="false" customHeight="true" outlineLevel="0" collapsed="false">
      <c r="A119" s="142" t="s">
        <v>387</v>
      </c>
      <c r="B119" s="142"/>
      <c r="C119" s="164"/>
      <c r="D119" s="164"/>
      <c r="E119" s="164"/>
      <c r="F119" s="164"/>
      <c r="G119" s="164"/>
      <c r="H119" s="164"/>
      <c r="I119" s="164"/>
      <c r="J119" s="84" t="n">
        <f aca="false">LEN(C119)</f>
        <v>0</v>
      </c>
    </row>
    <row r="120" customFormat="false" ht="15" hidden="false" customHeight="false" outlineLevel="0" collapsed="false">
      <c r="A120" s="180"/>
      <c r="B120" s="180"/>
      <c r="C120" s="180"/>
      <c r="D120" s="180"/>
      <c r="E120" s="180"/>
      <c r="F120" s="180"/>
      <c r="G120" s="180"/>
      <c r="H120" s="180"/>
      <c r="I120" s="180"/>
    </row>
    <row r="121" customFormat="false" ht="15.75" hidden="false" customHeight="false" outlineLevel="0" collapsed="false">
      <c r="A121" s="85"/>
      <c r="B121" s="85"/>
      <c r="C121" s="85"/>
      <c r="D121" s="2"/>
      <c r="E121" s="85"/>
      <c r="F121" s="2"/>
      <c r="G121" s="86"/>
      <c r="H121" s="86"/>
      <c r="I121" s="86"/>
    </row>
    <row r="122" customFormat="false" ht="15.75" hidden="false" customHeight="false" outlineLevel="0" collapsed="false">
      <c r="A122" s="85"/>
      <c r="B122" s="85"/>
      <c r="C122" s="85"/>
      <c r="D122" s="2"/>
      <c r="E122" s="85"/>
      <c r="F122" s="2"/>
      <c r="G122" s="86"/>
      <c r="H122" s="86"/>
      <c r="I122" s="86"/>
    </row>
    <row r="123" customFormat="false" ht="15.75" hidden="false" customHeight="false" outlineLevel="0" collapsed="false">
      <c r="A123" s="85"/>
      <c r="B123" s="85"/>
      <c r="C123" s="85"/>
      <c r="D123" s="2"/>
      <c r="E123" s="85"/>
      <c r="F123" s="2"/>
      <c r="G123" s="86"/>
      <c r="H123" s="86"/>
      <c r="I123" s="86"/>
    </row>
    <row r="124" customFormat="false" ht="15.75" hidden="false" customHeight="false" outlineLevel="0" collapsed="false">
      <c r="A124" s="85"/>
      <c r="B124" s="85"/>
      <c r="C124" s="85"/>
      <c r="D124" s="2"/>
      <c r="E124" s="85"/>
      <c r="F124" s="2"/>
      <c r="G124" s="86"/>
      <c r="H124" s="86"/>
      <c r="I124" s="86"/>
    </row>
    <row r="125" customFormat="false" ht="15.75" hidden="false" customHeight="false" outlineLevel="0" collapsed="false">
      <c r="A125" s="181"/>
      <c r="B125" s="181"/>
      <c r="C125" s="181"/>
      <c r="D125" s="182"/>
      <c r="E125" s="181"/>
      <c r="F125" s="182"/>
      <c r="G125" s="183"/>
      <c r="H125" s="183"/>
      <c r="I125" s="183"/>
      <c r="J125" s="184"/>
      <c r="K125" s="182"/>
      <c r="L125" s="182"/>
      <c r="M125" s="182"/>
      <c r="N125" s="182"/>
      <c r="O125" s="182"/>
      <c r="P125" s="182"/>
    </row>
    <row r="126" customFormat="false" ht="15.75" hidden="false" customHeight="false" outlineLevel="0" collapsed="false">
      <c r="A126" s="181"/>
      <c r="B126" s="181"/>
      <c r="C126" s="181"/>
      <c r="D126" s="182"/>
      <c r="E126" s="181"/>
      <c r="F126" s="182"/>
      <c r="G126" s="183"/>
      <c r="H126" s="183"/>
      <c r="I126" s="183"/>
      <c r="J126" s="184"/>
      <c r="K126" s="182"/>
      <c r="L126" s="182"/>
      <c r="M126" s="182"/>
      <c r="N126" s="182"/>
      <c r="O126" s="182"/>
      <c r="P126" s="182"/>
    </row>
    <row r="127" customFormat="false" ht="84" hidden="true" customHeight="true" outlineLevel="0" collapsed="false">
      <c r="A127" s="185" t="s">
        <v>407</v>
      </c>
      <c r="B127" s="181"/>
      <c r="C127" s="181"/>
      <c r="D127" s="182"/>
      <c r="E127" s="181"/>
      <c r="F127" s="182"/>
      <c r="G127" s="183"/>
      <c r="H127" s="183"/>
      <c r="I127" s="183"/>
      <c r="J127" s="186" t="s">
        <v>408</v>
      </c>
      <c r="K127" s="182"/>
      <c r="L127" s="182"/>
      <c r="M127" s="182"/>
      <c r="N127" s="182"/>
      <c r="O127" s="182"/>
      <c r="P127" s="182"/>
    </row>
    <row r="128" customFormat="false" ht="189" hidden="true" customHeight="false" outlineLevel="0" collapsed="false">
      <c r="A128" s="185" t="s">
        <v>371</v>
      </c>
      <c r="B128" s="181"/>
      <c r="C128" s="181"/>
      <c r="D128" s="182"/>
      <c r="E128" s="181"/>
      <c r="F128" s="182"/>
      <c r="G128" s="183"/>
      <c r="H128" s="183"/>
      <c r="I128" s="187" t="s">
        <v>409</v>
      </c>
      <c r="J128" s="187" t="s">
        <v>372</v>
      </c>
      <c r="K128" s="187" t="s">
        <v>24</v>
      </c>
      <c r="L128" s="182"/>
      <c r="M128" s="182"/>
      <c r="N128" s="182"/>
      <c r="O128" s="182"/>
      <c r="P128" s="182"/>
    </row>
    <row r="129" customFormat="false" ht="15.75" hidden="true" customHeight="false" outlineLevel="0" collapsed="false">
      <c r="A129" s="181"/>
      <c r="B129" s="181"/>
      <c r="C129" s="181"/>
      <c r="D129" s="182"/>
      <c r="E129" s="181"/>
      <c r="F129" s="182"/>
      <c r="G129" s="183"/>
      <c r="H129" s="183"/>
      <c r="I129" s="183"/>
      <c r="J129" s="184"/>
      <c r="K129" s="182"/>
      <c r="L129" s="182"/>
      <c r="M129" s="182"/>
      <c r="N129" s="182"/>
      <c r="O129" s="182"/>
      <c r="P129" s="182"/>
    </row>
    <row r="130" customFormat="false" ht="15.75" hidden="true" customHeight="false" outlineLevel="0" collapsed="false">
      <c r="A130" s="181"/>
      <c r="B130" s="181"/>
      <c r="C130" s="181"/>
      <c r="D130" s="182"/>
      <c r="E130" s="181"/>
      <c r="F130" s="182"/>
      <c r="G130" s="183"/>
      <c r="H130" s="183"/>
      <c r="I130" s="183"/>
      <c r="J130" s="184"/>
      <c r="K130" s="182"/>
      <c r="L130" s="182"/>
      <c r="M130" s="182"/>
      <c r="N130" s="182"/>
      <c r="O130" s="182"/>
      <c r="P130" s="182"/>
    </row>
    <row r="131" customFormat="false" ht="15.75" hidden="true" customHeight="false" outlineLevel="0" collapsed="false">
      <c r="A131" s="181"/>
      <c r="B131" s="181"/>
      <c r="C131" s="181"/>
      <c r="D131" s="182"/>
      <c r="E131" s="181"/>
      <c r="F131" s="182"/>
      <c r="G131" s="183"/>
      <c r="H131" s="183"/>
      <c r="I131" s="183"/>
      <c r="J131" s="184"/>
      <c r="K131" s="182"/>
      <c r="L131" s="182"/>
      <c r="M131" s="182"/>
      <c r="N131" s="182"/>
      <c r="O131" s="182"/>
      <c r="P131" s="182"/>
    </row>
    <row r="132" customFormat="false" ht="15.75" hidden="true" customHeight="false" outlineLevel="0" collapsed="false">
      <c r="A132" s="181"/>
      <c r="B132" s="181"/>
      <c r="C132" s="181"/>
      <c r="D132" s="182"/>
      <c r="E132" s="181"/>
      <c r="F132" s="182"/>
      <c r="G132" s="183"/>
      <c r="H132" s="183"/>
      <c r="I132" s="183"/>
      <c r="J132" s="184"/>
      <c r="K132" s="182"/>
      <c r="L132" s="182"/>
      <c r="M132" s="182"/>
      <c r="N132" s="182"/>
      <c r="O132" s="182"/>
      <c r="P132" s="182"/>
    </row>
    <row r="133" customFormat="false" ht="15.75" hidden="true" customHeight="false" outlineLevel="0" collapsed="false">
      <c r="A133" s="181"/>
      <c r="B133" s="181"/>
      <c r="C133" s="181"/>
      <c r="D133" s="182"/>
      <c r="E133" s="181"/>
      <c r="F133" s="182"/>
      <c r="G133" s="183"/>
      <c r="H133" s="183"/>
      <c r="I133" s="183"/>
      <c r="J133" s="184"/>
      <c r="K133" s="182"/>
      <c r="L133" s="182"/>
      <c r="M133" s="182"/>
      <c r="N133" s="182"/>
      <c r="O133" s="182"/>
      <c r="P133" s="182"/>
    </row>
    <row r="134" customFormat="false" ht="15.75" hidden="true" customHeight="false" outlineLevel="0" collapsed="false">
      <c r="A134" s="181"/>
      <c r="B134" s="181"/>
      <c r="C134" s="181"/>
      <c r="D134" s="182"/>
      <c r="E134" s="181"/>
      <c r="F134" s="182"/>
      <c r="G134" s="183"/>
      <c r="H134" s="183"/>
      <c r="I134" s="183"/>
      <c r="J134" s="184"/>
      <c r="K134" s="182"/>
      <c r="L134" s="182"/>
      <c r="M134" s="182"/>
      <c r="N134" s="182"/>
      <c r="O134" s="182"/>
      <c r="P134" s="182"/>
    </row>
    <row r="135" customFormat="false" ht="15.75" hidden="true" customHeight="false" outlineLevel="0" collapsed="false">
      <c r="A135" s="181"/>
      <c r="B135" s="181"/>
      <c r="C135" s="181"/>
      <c r="D135" s="182"/>
      <c r="E135" s="181"/>
      <c r="F135" s="182"/>
      <c r="G135" s="183"/>
      <c r="H135" s="183"/>
      <c r="I135" s="183"/>
      <c r="J135" s="184"/>
      <c r="K135" s="182"/>
      <c r="L135" s="182"/>
      <c r="M135" s="182"/>
      <c r="N135" s="182"/>
      <c r="O135" s="182"/>
      <c r="P135" s="182"/>
    </row>
    <row r="136" customFormat="false" ht="15.75" hidden="true" customHeight="false" outlineLevel="0" collapsed="false">
      <c r="A136" s="181"/>
      <c r="B136" s="181"/>
      <c r="C136" s="181"/>
      <c r="D136" s="182"/>
      <c r="E136" s="181"/>
      <c r="F136" s="182"/>
      <c r="G136" s="183"/>
      <c r="H136" s="183"/>
      <c r="I136" s="183"/>
      <c r="J136" s="184"/>
      <c r="K136" s="182"/>
      <c r="L136" s="182"/>
      <c r="M136" s="182"/>
      <c r="N136" s="182"/>
      <c r="O136" s="182"/>
      <c r="P136" s="182"/>
    </row>
    <row r="137" customFormat="false" ht="15.75" hidden="true" customHeight="false" outlineLevel="0" collapsed="false">
      <c r="A137" s="181"/>
      <c r="B137" s="181"/>
      <c r="C137" s="181"/>
      <c r="D137" s="182"/>
      <c r="E137" s="181"/>
      <c r="F137" s="182"/>
      <c r="G137" s="183"/>
      <c r="H137" s="183"/>
      <c r="I137" s="183"/>
      <c r="J137" s="184"/>
      <c r="K137" s="182"/>
      <c r="L137" s="182"/>
      <c r="M137" s="182"/>
      <c r="N137" s="182"/>
      <c r="O137" s="182"/>
      <c r="P137" s="182"/>
    </row>
    <row r="138" customFormat="false" ht="15.75" hidden="true" customHeight="false" outlineLevel="0" collapsed="false">
      <c r="A138" s="181"/>
      <c r="B138" s="181"/>
      <c r="C138" s="181"/>
      <c r="D138" s="182"/>
      <c r="E138" s="181"/>
      <c r="F138" s="182"/>
      <c r="G138" s="183"/>
      <c r="H138" s="183"/>
      <c r="I138" s="183"/>
      <c r="J138" s="184"/>
      <c r="K138" s="182"/>
      <c r="L138" s="182"/>
      <c r="M138" s="182"/>
      <c r="N138" s="182"/>
      <c r="O138" s="182"/>
      <c r="P138" s="182"/>
    </row>
    <row r="139" s="193" customFormat="true" ht="31.5" hidden="true" customHeight="false" outlineLevel="0" collapsed="false">
      <c r="A139" s="185" t="s">
        <v>410</v>
      </c>
      <c r="B139" s="185" t="s">
        <v>411</v>
      </c>
      <c r="C139" s="188" t="s">
        <v>412</v>
      </c>
      <c r="D139" s="183"/>
      <c r="E139" s="189"/>
      <c r="F139" s="182"/>
      <c r="G139" s="190" t="s">
        <v>413</v>
      </c>
      <c r="H139" s="191"/>
      <c r="I139" s="192"/>
      <c r="J139" s="190" t="s">
        <v>414</v>
      </c>
      <c r="K139" s="182"/>
      <c r="L139" s="185" t="s">
        <v>415</v>
      </c>
      <c r="M139" s="182"/>
      <c r="N139" s="182"/>
      <c r="O139" s="182"/>
      <c r="P139" s="182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s="193" customFormat="true" ht="129.75" hidden="true" customHeight="true" outlineLevel="0" collapsed="false">
      <c r="A140" s="194" t="s">
        <v>416</v>
      </c>
      <c r="B140" s="185" t="str">
        <f aca="false">A140</f>
        <v>Liczba osób bezrobotnych (łącznie z długotrwale bezrobotnymi) objętych wsparciem w programie</v>
      </c>
      <c r="C140" s="195" t="s">
        <v>417</v>
      </c>
      <c r="D140" s="183"/>
      <c r="E140" s="188" t="s">
        <v>418</v>
      </c>
      <c r="F140" s="196"/>
      <c r="G140" s="197" t="s">
        <v>419</v>
      </c>
      <c r="H140" s="198" t="n">
        <v>1</v>
      </c>
      <c r="I140" s="198"/>
      <c r="J140" s="197" t="s">
        <v>420</v>
      </c>
      <c r="K140" s="196" t="n">
        <v>1</v>
      </c>
      <c r="L140" s="196" t="s">
        <v>24</v>
      </c>
      <c r="M140" s="196"/>
      <c r="N140" s="182"/>
      <c r="O140" s="182"/>
      <c r="P140" s="182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s="193" customFormat="true" ht="285" hidden="true" customHeight="true" outlineLevel="0" collapsed="false">
      <c r="A141" s="194" t="s">
        <v>421</v>
      </c>
      <c r="B141" s="185" t="str">
        <f aca="false">A147</f>
        <v>Liczba osób pozostających bez pracy, które otrzymały bezzwrotne środki na podjęcie działalności gospodarczej w programie</v>
      </c>
      <c r="C141" s="195" t="s">
        <v>422</v>
      </c>
      <c r="D141" s="183"/>
      <c r="E141" s="188" t="s">
        <v>423</v>
      </c>
      <c r="F141" s="196"/>
      <c r="G141" s="197" t="s">
        <v>424</v>
      </c>
      <c r="H141" s="198" t="n">
        <v>2</v>
      </c>
      <c r="I141" s="198"/>
      <c r="J141" s="197" t="s">
        <v>425</v>
      </c>
      <c r="K141" s="196" t="n">
        <v>2</v>
      </c>
      <c r="L141" s="196"/>
      <c r="M141" s="196"/>
      <c r="N141" s="182"/>
      <c r="O141" s="182"/>
      <c r="P141" s="182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s="193" customFormat="true" ht="174" hidden="true" customHeight="true" outlineLevel="0" collapsed="false">
      <c r="A142" s="194" t="s">
        <v>426</v>
      </c>
      <c r="B142" s="185" t="s">
        <v>427</v>
      </c>
      <c r="C142" s="195" t="s">
        <v>428</v>
      </c>
      <c r="D142" s="183"/>
      <c r="E142" s="188" t="s">
        <v>429</v>
      </c>
      <c r="F142" s="196"/>
      <c r="G142" s="197"/>
      <c r="H142" s="198"/>
      <c r="I142" s="198"/>
      <c r="J142" s="197"/>
      <c r="K142" s="196"/>
      <c r="L142" s="196"/>
      <c r="M142" s="196"/>
      <c r="N142" s="182"/>
      <c r="O142" s="182"/>
      <c r="P142" s="182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s="193" customFormat="true" ht="174" hidden="true" customHeight="true" outlineLevel="0" collapsed="false">
      <c r="A143" s="194" t="s">
        <v>430</v>
      </c>
      <c r="B143" s="181"/>
      <c r="C143" s="195" t="s">
        <v>431</v>
      </c>
      <c r="D143" s="183"/>
      <c r="E143" s="188" t="s">
        <v>432</v>
      </c>
      <c r="F143" s="196"/>
      <c r="G143" s="197"/>
      <c r="H143" s="198"/>
      <c r="I143" s="198"/>
      <c r="J143" s="197"/>
      <c r="K143" s="196"/>
      <c r="L143" s="196"/>
      <c r="M143" s="196"/>
      <c r="N143" s="182"/>
      <c r="O143" s="182"/>
      <c r="P143" s="182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s="193" customFormat="true" ht="175.5" hidden="true" customHeight="true" outlineLevel="0" collapsed="false">
      <c r="A144" s="194" t="s">
        <v>433</v>
      </c>
      <c r="B144" s="181"/>
      <c r="C144" s="195" t="s">
        <v>434</v>
      </c>
      <c r="D144" s="183"/>
      <c r="E144" s="188" t="s">
        <v>435</v>
      </c>
      <c r="F144" s="196"/>
      <c r="G144" s="197"/>
      <c r="H144" s="198"/>
      <c r="I144" s="198"/>
      <c r="J144" s="199"/>
      <c r="K144" s="196"/>
      <c r="L144" s="196"/>
      <c r="M144" s="196"/>
      <c r="N144" s="182"/>
      <c r="O144" s="182"/>
      <c r="P144" s="182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s="193" customFormat="true" ht="103.5" hidden="true" customHeight="true" outlineLevel="0" collapsed="false">
      <c r="A145" s="194" t="s">
        <v>436</v>
      </c>
      <c r="B145" s="181"/>
      <c r="C145" s="195" t="s">
        <v>437</v>
      </c>
      <c r="D145" s="183"/>
      <c r="E145" s="188" t="s">
        <v>438</v>
      </c>
      <c r="F145" s="196"/>
      <c r="G145" s="197"/>
      <c r="H145" s="198"/>
      <c r="I145" s="198"/>
      <c r="J145" s="199"/>
      <c r="K145" s="196"/>
      <c r="L145" s="196"/>
      <c r="M145" s="196"/>
      <c r="N145" s="182"/>
      <c r="O145" s="182"/>
      <c r="P145" s="182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s="193" customFormat="true" ht="217.5" hidden="true" customHeight="true" outlineLevel="0" collapsed="false">
      <c r="A146" s="194" t="s">
        <v>439</v>
      </c>
      <c r="B146" s="181"/>
      <c r="C146" s="195" t="s">
        <v>440</v>
      </c>
      <c r="D146" s="183"/>
      <c r="E146" s="188" t="s">
        <v>441</v>
      </c>
      <c r="F146" s="182"/>
      <c r="G146" s="183"/>
      <c r="H146" s="183"/>
      <c r="I146" s="183"/>
      <c r="J146" s="184"/>
      <c r="K146" s="182"/>
      <c r="L146" s="182"/>
      <c r="M146" s="182"/>
      <c r="N146" s="182"/>
      <c r="O146" s="182"/>
      <c r="P146" s="182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s="193" customFormat="true" ht="267.75" hidden="true" customHeight="false" outlineLevel="0" collapsed="false">
      <c r="A147" s="194" t="s">
        <v>442</v>
      </c>
      <c r="B147" s="181"/>
      <c r="C147" s="195" t="s">
        <v>443</v>
      </c>
      <c r="D147" s="183"/>
      <c r="E147" s="188" t="s">
        <v>444</v>
      </c>
      <c r="F147" s="182"/>
      <c r="G147" s="183"/>
      <c r="H147" s="183"/>
      <c r="I147" s="183"/>
      <c r="J147" s="184"/>
      <c r="K147" s="182"/>
      <c r="L147" s="182"/>
      <c r="M147" s="182"/>
      <c r="N147" s="182"/>
      <c r="O147" s="182"/>
      <c r="P147" s="182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s="193" customFormat="true" ht="236.25" hidden="true" customHeight="false" outlineLevel="0" collapsed="false">
      <c r="A148" s="194" t="s">
        <v>445</v>
      </c>
      <c r="B148" s="181"/>
      <c r="C148" s="195" t="s">
        <v>446</v>
      </c>
      <c r="D148" s="183"/>
      <c r="E148" s="200" t="s">
        <v>447</v>
      </c>
      <c r="F148" s="182"/>
      <c r="G148" s="183"/>
      <c r="H148" s="183"/>
      <c r="I148" s="183"/>
      <c r="J148" s="184"/>
      <c r="K148" s="182"/>
      <c r="L148" s="182"/>
      <c r="M148" s="182"/>
      <c r="N148" s="182"/>
      <c r="O148" s="182"/>
      <c r="P148" s="182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s="193" customFormat="true" ht="157.5" hidden="true" customHeight="false" outlineLevel="0" collapsed="false">
      <c r="A149" s="194" t="s">
        <v>448</v>
      </c>
      <c r="B149" s="181"/>
      <c r="C149" s="195" t="s">
        <v>449</v>
      </c>
      <c r="D149" s="183"/>
      <c r="E149" s="189" t="s">
        <v>450</v>
      </c>
      <c r="F149" s="182"/>
      <c r="G149" s="183"/>
      <c r="H149" s="183"/>
      <c r="I149" s="183"/>
      <c r="J149" s="184"/>
      <c r="K149" s="182"/>
      <c r="L149" s="182"/>
      <c r="M149" s="182"/>
      <c r="N149" s="182"/>
      <c r="O149" s="182"/>
      <c r="P149" s="182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s="193" customFormat="true" ht="220.5" hidden="true" customHeight="false" outlineLevel="0" collapsed="false">
      <c r="A150" s="194" t="s">
        <v>433</v>
      </c>
      <c r="B150" s="181"/>
      <c r="C150" s="195" t="s">
        <v>451</v>
      </c>
      <c r="D150" s="183"/>
      <c r="E150" s="189"/>
      <c r="F150" s="182"/>
      <c r="G150" s="183"/>
      <c r="H150" s="183"/>
      <c r="I150" s="183"/>
      <c r="J150" s="184"/>
      <c r="K150" s="182"/>
      <c r="L150" s="182"/>
      <c r="M150" s="182"/>
      <c r="N150" s="182"/>
      <c r="O150" s="182"/>
      <c r="P150" s="182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s="193" customFormat="true" ht="220.5" hidden="true" customHeight="false" outlineLevel="0" collapsed="false">
      <c r="A151" s="194" t="s">
        <v>452</v>
      </c>
      <c r="B151" s="181"/>
      <c r="C151" s="195" t="s">
        <v>453</v>
      </c>
      <c r="D151" s="183"/>
      <c r="E151" s="189"/>
      <c r="F151" s="182"/>
      <c r="G151" s="183"/>
      <c r="H151" s="183"/>
      <c r="I151" s="183"/>
      <c r="J151" s="184"/>
      <c r="K151" s="182"/>
      <c r="L151" s="182"/>
      <c r="M151" s="182"/>
      <c r="N151" s="182"/>
      <c r="O151" s="182"/>
      <c r="P151" s="182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s="193" customFormat="true" ht="141.75" hidden="true" customHeight="false" outlineLevel="0" collapsed="false">
      <c r="A152" s="194" t="s">
        <v>454</v>
      </c>
      <c r="B152" s="181"/>
      <c r="C152" s="181"/>
      <c r="D152" s="182"/>
      <c r="E152" s="181"/>
      <c r="F152" s="182"/>
      <c r="G152" s="183"/>
      <c r="H152" s="183"/>
      <c r="I152" s="183"/>
      <c r="J152" s="184"/>
      <c r="K152" s="182"/>
      <c r="L152" s="182"/>
      <c r="M152" s="182"/>
      <c r="N152" s="182"/>
      <c r="O152" s="182"/>
      <c r="P152" s="182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s="193" customFormat="true" ht="78.75" hidden="true" customHeight="false" outlineLevel="0" collapsed="false">
      <c r="A153" s="194" t="s">
        <v>455</v>
      </c>
      <c r="B153" s="181"/>
      <c r="C153" s="181"/>
      <c r="D153" s="182"/>
      <c r="E153" s="181"/>
      <c r="F153" s="182"/>
      <c r="G153" s="183"/>
      <c r="H153" s="183"/>
      <c r="I153" s="183"/>
      <c r="J153" s="184"/>
      <c r="K153" s="182"/>
      <c r="L153" s="182"/>
      <c r="M153" s="182"/>
      <c r="N153" s="182"/>
      <c r="O153" s="182"/>
      <c r="P153" s="182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s="193" customFormat="true" ht="94.5" hidden="true" customHeight="false" outlineLevel="0" collapsed="false">
      <c r="A154" s="194" t="s">
        <v>456</v>
      </c>
      <c r="B154" s="181"/>
      <c r="C154" s="181"/>
      <c r="D154" s="182"/>
      <c r="E154" s="181"/>
      <c r="F154" s="182"/>
      <c r="G154" s="183"/>
      <c r="H154" s="183"/>
      <c r="I154" s="183"/>
      <c r="J154" s="184"/>
      <c r="K154" s="182"/>
      <c r="L154" s="182"/>
      <c r="M154" s="182"/>
      <c r="N154" s="182"/>
      <c r="O154" s="182"/>
      <c r="P154" s="182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s="193" customFormat="true" ht="94.5" hidden="true" customHeight="false" outlineLevel="0" collapsed="false">
      <c r="A155" s="194" t="s">
        <v>457</v>
      </c>
      <c r="B155" s="181"/>
      <c r="C155" s="181"/>
      <c r="D155" s="182"/>
      <c r="E155" s="181"/>
      <c r="F155" s="182"/>
      <c r="G155" s="183"/>
      <c r="H155" s="183"/>
      <c r="I155" s="183"/>
      <c r="J155" s="184"/>
      <c r="K155" s="182"/>
      <c r="L155" s="182"/>
      <c r="M155" s="182"/>
      <c r="N155" s="182"/>
      <c r="O155" s="182"/>
      <c r="P155" s="182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s="193" customFormat="true" ht="15.75" hidden="true" customHeight="false" outlineLevel="0" collapsed="false">
      <c r="A156" s="181"/>
      <c r="B156" s="181"/>
      <c r="C156" s="181"/>
      <c r="D156" s="182"/>
      <c r="E156" s="181"/>
      <c r="F156" s="182"/>
      <c r="G156" s="183"/>
      <c r="H156" s="183"/>
      <c r="I156" s="183"/>
      <c r="J156" s="184"/>
      <c r="K156" s="182"/>
      <c r="L156" s="182"/>
      <c r="M156" s="182"/>
      <c r="N156" s="182"/>
      <c r="O156" s="182"/>
      <c r="P156" s="182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s="193" customFormat="true" ht="15.75" hidden="true" customHeight="false" outlineLevel="0" collapsed="false">
      <c r="A157" s="181"/>
      <c r="B157" s="181"/>
      <c r="C157" s="181"/>
      <c r="D157" s="182"/>
      <c r="E157" s="181"/>
      <c r="F157" s="182"/>
      <c r="G157" s="183"/>
      <c r="H157" s="183"/>
      <c r="I157" s="183"/>
      <c r="J157" s="184"/>
      <c r="K157" s="182"/>
      <c r="L157" s="182"/>
      <c r="M157" s="182"/>
      <c r="N157" s="182"/>
      <c r="O157" s="182"/>
      <c r="P157" s="182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s="193" customFormat="true" ht="15.75" hidden="true" customHeight="false" outlineLevel="0" collapsed="false">
      <c r="A158" s="185"/>
      <c r="B158" s="181"/>
      <c r="C158" s="181"/>
      <c r="D158" s="182"/>
      <c r="E158" s="181"/>
      <c r="F158" s="182"/>
      <c r="G158" s="183"/>
      <c r="H158" s="183"/>
      <c r="I158" s="183"/>
      <c r="J158" s="184"/>
      <c r="K158" s="182"/>
      <c r="L158" s="182"/>
      <c r="M158" s="182"/>
      <c r="N158" s="182"/>
      <c r="O158" s="182"/>
      <c r="P158" s="182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s="193" customFormat="true" ht="15.75" hidden="true" customHeight="false" outlineLevel="0" collapsed="false">
      <c r="A159" s="185"/>
      <c r="B159" s="181"/>
      <c r="C159" s="181"/>
      <c r="D159" s="182"/>
      <c r="E159" s="181"/>
      <c r="F159" s="182"/>
      <c r="G159" s="183"/>
      <c r="H159" s="183"/>
      <c r="I159" s="183"/>
      <c r="J159" s="184"/>
      <c r="K159" s="182"/>
      <c r="L159" s="182"/>
      <c r="M159" s="182"/>
      <c r="N159" s="182"/>
      <c r="O159" s="182"/>
      <c r="P159" s="182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s="193" customFormat="true" ht="15.75" hidden="true" customHeight="false" outlineLevel="0" collapsed="false">
      <c r="A160" s="185"/>
      <c r="B160" s="181"/>
      <c r="C160" s="181"/>
      <c r="D160" s="182"/>
      <c r="E160" s="181"/>
      <c r="F160" s="182"/>
      <c r="G160" s="183"/>
      <c r="H160" s="183"/>
      <c r="I160" s="183"/>
      <c r="J160" s="184"/>
      <c r="K160" s="182"/>
      <c r="L160" s="182"/>
      <c r="M160" s="182"/>
      <c r="N160" s="182"/>
      <c r="O160" s="182"/>
      <c r="P160" s="182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s="193" customFormat="true" ht="15.75" hidden="true" customHeight="false" outlineLevel="0" collapsed="false">
      <c r="A161" s="185"/>
      <c r="B161" s="181"/>
      <c r="C161" s="181"/>
      <c r="D161" s="182"/>
      <c r="E161" s="181"/>
      <c r="F161" s="182"/>
      <c r="G161" s="183"/>
      <c r="H161" s="183"/>
      <c r="I161" s="183"/>
      <c r="J161" s="184"/>
      <c r="K161" s="182"/>
      <c r="L161" s="182"/>
      <c r="M161" s="182"/>
      <c r="N161" s="182"/>
      <c r="O161" s="182"/>
      <c r="P161" s="182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s="193" customFormat="true" ht="15.75" hidden="true" customHeight="false" outlineLevel="0" collapsed="false">
      <c r="A162" s="185"/>
      <c r="B162" s="181"/>
      <c r="C162" s="181"/>
      <c r="D162" s="182"/>
      <c r="E162" s="181"/>
      <c r="F162" s="182"/>
      <c r="G162" s="183"/>
      <c r="H162" s="183"/>
      <c r="I162" s="183"/>
      <c r="J162" s="184"/>
      <c r="K162" s="182"/>
      <c r="L162" s="182"/>
      <c r="M162" s="182"/>
      <c r="N162" s="182"/>
      <c r="O162" s="182"/>
      <c r="P162" s="182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s="193" customFormat="true" ht="15.75" hidden="true" customHeight="false" outlineLevel="0" collapsed="false">
      <c r="A163" s="185"/>
      <c r="B163" s="181"/>
      <c r="C163" s="181"/>
      <c r="D163" s="182"/>
      <c r="E163" s="181"/>
      <c r="F163" s="182"/>
      <c r="G163" s="183"/>
      <c r="H163" s="183"/>
      <c r="I163" s="183"/>
      <c r="J163" s="184"/>
      <c r="K163" s="182"/>
      <c r="L163" s="182"/>
      <c r="M163" s="182"/>
      <c r="N163" s="182"/>
      <c r="O163" s="182"/>
      <c r="P163" s="182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s="193" customFormat="true" ht="15.75" hidden="true" customHeight="false" outlineLevel="0" collapsed="false">
      <c r="A164" s="181"/>
      <c r="B164" s="181"/>
      <c r="C164" s="181"/>
      <c r="D164" s="182"/>
      <c r="E164" s="181"/>
      <c r="F164" s="182"/>
      <c r="G164" s="183"/>
      <c r="H164" s="183"/>
      <c r="I164" s="183"/>
      <c r="J164" s="184"/>
      <c r="K164" s="182"/>
      <c r="L164" s="182"/>
      <c r="M164" s="182"/>
      <c r="N164" s="182"/>
      <c r="O164" s="182"/>
      <c r="P164" s="182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s="193" customFormat="true" ht="15.75" hidden="true" customHeight="false" outlineLevel="0" collapsed="false">
      <c r="A165" s="201" t="s">
        <v>458</v>
      </c>
      <c r="B165" s="181"/>
      <c r="C165" s="181"/>
      <c r="D165" s="182"/>
      <c r="E165" s="181"/>
      <c r="F165" s="182"/>
      <c r="G165" s="183"/>
      <c r="H165" s="183"/>
      <c r="I165" s="183"/>
      <c r="J165" s="184"/>
      <c r="K165" s="182"/>
      <c r="L165" s="182"/>
      <c r="M165" s="182"/>
      <c r="N165" s="182"/>
      <c r="O165" s="182"/>
      <c r="P165" s="182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s="193" customFormat="true" ht="15.75" hidden="true" customHeight="false" outlineLevel="0" collapsed="false">
      <c r="A166" s="201" t="s">
        <v>459</v>
      </c>
      <c r="B166" s="181"/>
      <c r="C166" s="181"/>
      <c r="D166" s="182"/>
      <c r="E166" s="181"/>
      <c r="F166" s="182"/>
      <c r="G166" s="183"/>
      <c r="H166" s="183"/>
      <c r="I166" s="183"/>
      <c r="J166" s="184"/>
      <c r="K166" s="182"/>
      <c r="L166" s="182"/>
      <c r="M166" s="182"/>
      <c r="N166" s="182"/>
      <c r="O166" s="182"/>
      <c r="P166" s="182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s="193" customFormat="true" ht="15.75" hidden="true" customHeight="false" outlineLevel="0" collapsed="false">
      <c r="A167" s="201" t="s">
        <v>460</v>
      </c>
      <c r="B167" s="181"/>
      <c r="C167" s="181"/>
      <c r="D167" s="182"/>
      <c r="E167" s="181"/>
      <c r="F167" s="182"/>
      <c r="G167" s="183"/>
      <c r="H167" s="183"/>
      <c r="I167" s="183"/>
      <c r="J167" s="184"/>
      <c r="K167" s="182"/>
      <c r="L167" s="182"/>
      <c r="M167" s="182"/>
      <c r="N167" s="182"/>
      <c r="O167" s="182"/>
      <c r="P167" s="182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s="193" customFormat="true" ht="15.75" hidden="true" customHeight="false" outlineLevel="0" collapsed="false">
      <c r="A168" s="201" t="s">
        <v>461</v>
      </c>
      <c r="B168" s="181"/>
      <c r="C168" s="181"/>
      <c r="D168" s="182"/>
      <c r="E168" s="181"/>
      <c r="F168" s="182"/>
      <c r="G168" s="183"/>
      <c r="H168" s="183"/>
      <c r="I168" s="183"/>
      <c r="J168" s="184"/>
      <c r="K168" s="182"/>
      <c r="L168" s="182"/>
      <c r="M168" s="182"/>
      <c r="N168" s="182"/>
      <c r="O168" s="182"/>
      <c r="P168" s="182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s="193" customFormat="true" ht="15.75" hidden="true" customHeight="false" outlineLevel="0" collapsed="false">
      <c r="A169" s="201" t="s">
        <v>462</v>
      </c>
      <c r="B169" s="181"/>
      <c r="C169" s="181"/>
      <c r="D169" s="182"/>
      <c r="E169" s="181"/>
      <c r="F169" s="182"/>
      <c r="G169" s="183"/>
      <c r="H169" s="183"/>
      <c r="I169" s="183"/>
      <c r="J169" s="184"/>
      <c r="K169" s="182"/>
      <c r="L169" s="182"/>
      <c r="M169" s="182"/>
      <c r="N169" s="182"/>
      <c r="O169" s="182"/>
      <c r="P169" s="182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s="193" customFormat="true" ht="15.75" hidden="true" customHeight="false" outlineLevel="0" collapsed="false">
      <c r="A170" s="201" t="s">
        <v>463</v>
      </c>
      <c r="B170" s="181"/>
      <c r="C170" s="181"/>
      <c r="D170" s="182"/>
      <c r="E170" s="181"/>
      <c r="F170" s="182"/>
      <c r="G170" s="183"/>
      <c r="H170" s="183"/>
      <c r="I170" s="183"/>
      <c r="J170" s="184"/>
      <c r="K170" s="182"/>
      <c r="L170" s="182"/>
      <c r="M170" s="182"/>
      <c r="N170" s="182"/>
      <c r="O170" s="182"/>
      <c r="P170" s="182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s="193" customFormat="true" ht="15.75" hidden="true" customHeight="false" outlineLevel="0" collapsed="false">
      <c r="A171" s="181"/>
      <c r="B171" s="181"/>
      <c r="C171" s="181"/>
      <c r="D171" s="182"/>
      <c r="E171" s="181"/>
      <c r="F171" s="182"/>
      <c r="G171" s="183"/>
      <c r="H171" s="183"/>
      <c r="I171" s="183"/>
      <c r="J171" s="184"/>
      <c r="K171" s="182"/>
      <c r="L171" s="182"/>
      <c r="M171" s="182"/>
      <c r="N171" s="182"/>
      <c r="O171" s="182"/>
      <c r="P171" s="182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s="193" customFormat="true" ht="15.75" hidden="true" customHeight="false" outlineLevel="0" collapsed="false">
      <c r="A172" s="181"/>
      <c r="B172" s="181"/>
      <c r="C172" s="181"/>
      <c r="D172" s="182"/>
      <c r="E172" s="181"/>
      <c r="F172" s="182"/>
      <c r="G172" s="183"/>
      <c r="H172" s="183"/>
      <c r="I172" s="183"/>
      <c r="J172" s="184"/>
      <c r="K172" s="182"/>
      <c r="L172" s="182"/>
      <c r="M172" s="182"/>
      <c r="N172" s="182"/>
      <c r="O172" s="182"/>
      <c r="P172" s="182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s="193" customFormat="true" ht="15.75" hidden="true" customHeight="false" outlineLevel="0" collapsed="false">
      <c r="A173" s="181"/>
      <c r="B173" s="181"/>
      <c r="C173" s="181"/>
      <c r="D173" s="182"/>
      <c r="E173" s="181"/>
      <c r="F173" s="182"/>
      <c r="G173" s="183"/>
      <c r="H173" s="183"/>
      <c r="I173" s="183"/>
      <c r="J173" s="184"/>
      <c r="K173" s="182"/>
      <c r="L173" s="182"/>
      <c r="M173" s="182"/>
      <c r="N173" s="182"/>
      <c r="O173" s="182"/>
      <c r="P173" s="182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s="193" customFormat="true" ht="15.75" hidden="true" customHeight="false" outlineLevel="0" collapsed="false">
      <c r="A174" s="181" t="s">
        <v>464</v>
      </c>
      <c r="B174" s="181"/>
      <c r="C174" s="181"/>
      <c r="D174" s="182"/>
      <c r="E174" s="181"/>
      <c r="F174" s="182"/>
      <c r="G174" s="183"/>
      <c r="H174" s="183"/>
      <c r="I174" s="183"/>
      <c r="J174" s="184"/>
      <c r="K174" s="182"/>
      <c r="L174" s="182"/>
      <c r="M174" s="182"/>
      <c r="N174" s="182"/>
      <c r="O174" s="182"/>
      <c r="P174" s="182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s="193" customFormat="true" ht="15.75" hidden="true" customHeight="false" outlineLevel="0" collapsed="false">
      <c r="A175" s="181" t="s">
        <v>465</v>
      </c>
      <c r="B175" s="181"/>
      <c r="C175" s="181"/>
      <c r="D175" s="182"/>
      <c r="E175" s="181"/>
      <c r="F175" s="182"/>
      <c r="G175" s="183"/>
      <c r="H175" s="183"/>
      <c r="I175" s="183"/>
      <c r="J175" s="184"/>
      <c r="K175" s="182"/>
      <c r="L175" s="182"/>
      <c r="M175" s="182"/>
      <c r="N175" s="182"/>
      <c r="O175" s="182"/>
      <c r="P175" s="182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s="193" customFormat="true" ht="15.75" hidden="true" customHeight="false" outlineLevel="0" collapsed="false">
      <c r="A176" s="181" t="s">
        <v>466</v>
      </c>
      <c r="B176" s="181"/>
      <c r="C176" s="181"/>
      <c r="D176" s="182"/>
      <c r="E176" s="181"/>
      <c r="F176" s="182"/>
      <c r="G176" s="183"/>
      <c r="H176" s="183"/>
      <c r="I176" s="183"/>
      <c r="J176" s="184"/>
      <c r="K176" s="182"/>
      <c r="L176" s="182"/>
      <c r="M176" s="182"/>
      <c r="N176" s="182"/>
      <c r="O176" s="182"/>
      <c r="P176" s="182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s="193" customFormat="true" ht="15.75" hidden="true" customHeight="false" outlineLevel="0" collapsed="false">
      <c r="A177" s="181" t="s">
        <v>467</v>
      </c>
      <c r="B177" s="181"/>
      <c r="C177" s="181"/>
      <c r="D177" s="182"/>
      <c r="E177" s="181"/>
      <c r="F177" s="182"/>
      <c r="G177" s="183"/>
      <c r="H177" s="183"/>
      <c r="I177" s="183"/>
      <c r="J177" s="184"/>
      <c r="K177" s="182"/>
      <c r="L177" s="182"/>
      <c r="M177" s="182"/>
      <c r="N177" s="182"/>
      <c r="O177" s="182"/>
      <c r="P177" s="182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s="193" customFormat="true" ht="15.75" hidden="true" customHeight="false" outlineLevel="0" collapsed="false">
      <c r="A178" s="181" t="s">
        <v>468</v>
      </c>
      <c r="B178" s="181"/>
      <c r="C178" s="181"/>
      <c r="D178" s="182"/>
      <c r="E178" s="181"/>
      <c r="F178" s="182"/>
      <c r="G178" s="183"/>
      <c r="H178" s="183"/>
      <c r="I178" s="183"/>
      <c r="J178" s="184"/>
      <c r="K178" s="182"/>
      <c r="L178" s="182"/>
      <c r="M178" s="182"/>
      <c r="N178" s="182"/>
      <c r="O178" s="182"/>
      <c r="P178" s="182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s="193" customFormat="true" ht="15.75" hidden="true" customHeight="false" outlineLevel="0" collapsed="false">
      <c r="A179" s="181" t="s">
        <v>469</v>
      </c>
      <c r="B179" s="181"/>
      <c r="C179" s="181"/>
      <c r="D179" s="182"/>
      <c r="E179" s="181"/>
      <c r="F179" s="182"/>
      <c r="G179" s="183"/>
      <c r="H179" s="183"/>
      <c r="I179" s="183"/>
      <c r="J179" s="184"/>
      <c r="K179" s="182"/>
      <c r="L179" s="182"/>
      <c r="M179" s="182"/>
      <c r="N179" s="182"/>
      <c r="O179" s="182"/>
      <c r="P179" s="182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s="193" customFormat="true" ht="15.75" hidden="true" customHeight="false" outlineLevel="0" collapsed="false">
      <c r="A180" s="181" t="s">
        <v>470</v>
      </c>
      <c r="B180" s="181"/>
      <c r="C180" s="181"/>
      <c r="D180" s="182"/>
      <c r="E180" s="181"/>
      <c r="F180" s="182"/>
      <c r="G180" s="183"/>
      <c r="H180" s="183"/>
      <c r="I180" s="183"/>
      <c r="J180" s="184"/>
      <c r="K180" s="182"/>
      <c r="L180" s="182"/>
      <c r="M180" s="182"/>
      <c r="N180" s="182"/>
      <c r="O180" s="182"/>
      <c r="P180" s="182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s="193" customFormat="true" ht="15.75" hidden="true" customHeight="false" outlineLevel="0" collapsed="false">
      <c r="A181" s="181" t="s">
        <v>471</v>
      </c>
      <c r="B181" s="181"/>
      <c r="C181" s="181"/>
      <c r="D181" s="182"/>
      <c r="E181" s="181"/>
      <c r="F181" s="182"/>
      <c r="G181" s="183"/>
      <c r="H181" s="183"/>
      <c r="I181" s="183"/>
      <c r="J181" s="184"/>
      <c r="K181" s="182"/>
      <c r="L181" s="182"/>
      <c r="M181" s="182"/>
      <c r="N181" s="182"/>
      <c r="O181" s="182"/>
      <c r="P181" s="182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s="193" customFormat="true" ht="15.75" hidden="true" customHeight="false" outlineLevel="0" collapsed="false">
      <c r="A182" s="181" t="s">
        <v>472</v>
      </c>
      <c r="B182" s="181"/>
      <c r="C182" s="181"/>
      <c r="D182" s="182"/>
      <c r="E182" s="181"/>
      <c r="F182" s="182"/>
      <c r="G182" s="183"/>
      <c r="H182" s="183"/>
      <c r="I182" s="183"/>
      <c r="J182" s="184"/>
      <c r="K182" s="182"/>
      <c r="L182" s="182"/>
      <c r="M182" s="182"/>
      <c r="N182" s="182"/>
      <c r="O182" s="182"/>
      <c r="P182" s="182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s="193" customFormat="true" ht="15.75" hidden="true" customHeight="false" outlineLevel="0" collapsed="false">
      <c r="A183" s="181" t="s">
        <v>473</v>
      </c>
      <c r="B183" s="181"/>
      <c r="C183" s="181"/>
      <c r="D183" s="182"/>
      <c r="E183" s="181"/>
      <c r="F183" s="182"/>
      <c r="G183" s="183"/>
      <c r="H183" s="183"/>
      <c r="I183" s="183"/>
      <c r="J183" s="184"/>
      <c r="K183" s="182"/>
      <c r="L183" s="182"/>
      <c r="M183" s="182"/>
      <c r="N183" s="182"/>
      <c r="O183" s="182"/>
      <c r="P183" s="182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s="193" customFormat="true" ht="15.75" hidden="true" customHeight="false" outlineLevel="0" collapsed="false">
      <c r="A184" s="201" t="s">
        <v>474</v>
      </c>
      <c r="B184" s="181"/>
      <c r="C184" s="181"/>
      <c r="D184" s="182"/>
      <c r="E184" s="181"/>
      <c r="F184" s="182"/>
      <c r="G184" s="183"/>
      <c r="H184" s="183"/>
      <c r="I184" s="183"/>
      <c r="J184" s="184"/>
      <c r="K184" s="182"/>
      <c r="L184" s="182"/>
      <c r="M184" s="182"/>
      <c r="N184" s="182"/>
      <c r="O184" s="182"/>
      <c r="P184" s="182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s="193" customFormat="true" ht="15.75" hidden="true" customHeight="false" outlineLevel="0" collapsed="false">
      <c r="A185" s="201" t="s">
        <v>475</v>
      </c>
      <c r="B185" s="181"/>
      <c r="C185" s="181"/>
      <c r="D185" s="182"/>
      <c r="E185" s="181"/>
      <c r="F185" s="182"/>
      <c r="G185" s="183"/>
      <c r="H185" s="183"/>
      <c r="I185" s="183"/>
      <c r="J185" s="184"/>
      <c r="K185" s="182"/>
      <c r="L185" s="182"/>
      <c r="M185" s="182"/>
      <c r="N185" s="182"/>
      <c r="O185" s="182"/>
      <c r="P185" s="182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5.75" hidden="true" customHeight="false" outlineLevel="0" collapsed="false">
      <c r="A186" s="201" t="s">
        <v>476</v>
      </c>
      <c r="B186" s="181"/>
      <c r="C186" s="181"/>
      <c r="D186" s="182"/>
      <c r="E186" s="181"/>
      <c r="F186" s="182"/>
      <c r="G186" s="183"/>
      <c r="H186" s="183"/>
      <c r="I186" s="183"/>
      <c r="J186" s="184"/>
      <c r="K186" s="182"/>
      <c r="L186" s="182"/>
      <c r="M186" s="182"/>
      <c r="N186" s="182"/>
      <c r="O186" s="182"/>
      <c r="P186" s="182"/>
    </row>
    <row r="187" customFormat="false" ht="15.75" hidden="true" customHeight="false" outlineLevel="0" collapsed="false">
      <c r="A187" s="201" t="s">
        <v>477</v>
      </c>
      <c r="B187" s="181"/>
      <c r="C187" s="181"/>
      <c r="D187" s="182"/>
      <c r="E187" s="181"/>
      <c r="F187" s="182"/>
      <c r="G187" s="183"/>
      <c r="H187" s="183"/>
      <c r="I187" s="183"/>
      <c r="J187" s="184"/>
      <c r="K187" s="182"/>
      <c r="L187" s="182"/>
      <c r="M187" s="182"/>
      <c r="N187" s="182"/>
      <c r="O187" s="182"/>
      <c r="P187" s="182"/>
    </row>
    <row r="188" customFormat="false" ht="15.75" hidden="true" customHeight="false" outlineLevel="0" collapsed="false">
      <c r="A188" s="201" t="s">
        <v>478</v>
      </c>
      <c r="B188" s="181"/>
      <c r="C188" s="181"/>
      <c r="D188" s="182"/>
      <c r="E188" s="181"/>
      <c r="F188" s="182"/>
      <c r="G188" s="183"/>
      <c r="H188" s="183"/>
      <c r="I188" s="183"/>
      <c r="J188" s="184"/>
      <c r="K188" s="182"/>
      <c r="L188" s="182"/>
      <c r="M188" s="182"/>
      <c r="N188" s="182"/>
      <c r="O188" s="182"/>
      <c r="P188" s="182"/>
    </row>
    <row r="189" customFormat="false" ht="15.75" hidden="true" customHeight="false" outlineLevel="0" collapsed="false">
      <c r="A189" s="201" t="s">
        <v>479</v>
      </c>
      <c r="B189" s="181"/>
      <c r="C189" s="181"/>
      <c r="D189" s="182"/>
      <c r="E189" s="181"/>
      <c r="F189" s="182"/>
      <c r="G189" s="183"/>
      <c r="H189" s="183"/>
      <c r="I189" s="183"/>
      <c r="J189" s="184"/>
      <c r="K189" s="182"/>
      <c r="L189" s="182"/>
      <c r="M189" s="182"/>
      <c r="N189" s="182"/>
      <c r="O189" s="182"/>
      <c r="P189" s="182"/>
    </row>
    <row r="190" customFormat="false" ht="15.75" hidden="true" customHeight="false" outlineLevel="0" collapsed="false">
      <c r="A190" s="181"/>
      <c r="B190" s="181"/>
      <c r="C190" s="181"/>
      <c r="D190" s="182"/>
      <c r="E190" s="181"/>
      <c r="F190" s="182"/>
      <c r="G190" s="183"/>
      <c r="H190" s="183"/>
      <c r="I190" s="183"/>
      <c r="J190" s="184"/>
      <c r="K190" s="182"/>
      <c r="L190" s="182"/>
      <c r="M190" s="182"/>
      <c r="N190" s="182"/>
      <c r="O190" s="182"/>
      <c r="P190" s="182"/>
    </row>
    <row r="191" customFormat="false" ht="15.75" hidden="true" customHeight="false" outlineLevel="0" collapsed="false">
      <c r="A191" s="202"/>
      <c r="B191" s="202"/>
      <c r="C191" s="202"/>
      <c r="D191" s="203"/>
      <c r="E191" s="202"/>
      <c r="F191" s="203"/>
      <c r="G191" s="204"/>
      <c r="H191" s="204"/>
      <c r="I191" s="204"/>
      <c r="J191" s="205"/>
      <c r="K191" s="203"/>
      <c r="L191" s="182"/>
      <c r="M191" s="182"/>
      <c r="N191" s="182"/>
      <c r="O191" s="182"/>
      <c r="P191" s="182"/>
    </row>
    <row r="192" customFormat="false" ht="15.75" hidden="true" customHeight="false" outlineLevel="0" collapsed="false">
      <c r="A192" s="181"/>
      <c r="B192" s="181"/>
      <c r="C192" s="181"/>
      <c r="D192" s="182"/>
      <c r="E192" s="181"/>
      <c r="F192" s="182"/>
      <c r="G192" s="183"/>
      <c r="H192" s="183"/>
      <c r="I192" s="183"/>
      <c r="J192" s="184"/>
      <c r="K192" s="182"/>
      <c r="L192" s="182"/>
      <c r="M192" s="182"/>
      <c r="N192" s="182"/>
      <c r="O192" s="182"/>
      <c r="P192" s="182"/>
    </row>
    <row r="193" customFormat="false" ht="15.75" hidden="false" customHeight="false" outlineLevel="0" collapsed="false">
      <c r="A193" s="181"/>
      <c r="B193" s="181"/>
      <c r="C193" s="181"/>
      <c r="D193" s="182"/>
      <c r="E193" s="181"/>
      <c r="F193" s="182"/>
      <c r="G193" s="183"/>
      <c r="H193" s="183"/>
      <c r="I193" s="183"/>
      <c r="J193" s="184"/>
      <c r="K193" s="182"/>
      <c r="L193" s="182"/>
      <c r="M193" s="182"/>
      <c r="N193" s="182"/>
      <c r="O193" s="182"/>
      <c r="P193" s="182"/>
    </row>
    <row r="194" customFormat="false" ht="15.75" hidden="false" customHeight="false" outlineLevel="0" collapsed="false">
      <c r="A194" s="181"/>
      <c r="B194" s="181"/>
      <c r="C194" s="181"/>
      <c r="D194" s="182"/>
      <c r="E194" s="181"/>
      <c r="F194" s="182"/>
      <c r="G194" s="183"/>
      <c r="H194" s="183"/>
      <c r="I194" s="183"/>
      <c r="J194" s="184"/>
      <c r="K194" s="182"/>
      <c r="L194" s="182"/>
      <c r="M194" s="182"/>
      <c r="N194" s="182"/>
      <c r="O194" s="182"/>
      <c r="P194" s="182"/>
    </row>
    <row r="195" customFormat="false" ht="15.75" hidden="false" customHeight="false" outlineLevel="0" collapsed="false">
      <c r="A195" s="85"/>
      <c r="B195" s="85"/>
      <c r="C195" s="85"/>
      <c r="D195" s="2"/>
      <c r="E195" s="85"/>
      <c r="F195" s="2"/>
      <c r="G195" s="86"/>
      <c r="H195" s="86"/>
      <c r="I195" s="86"/>
    </row>
    <row r="196" customFormat="false" ht="15.75" hidden="false" customHeight="false" outlineLevel="0" collapsed="false">
      <c r="A196" s="85"/>
      <c r="B196" s="85"/>
      <c r="C196" s="85"/>
      <c r="D196" s="2"/>
      <c r="E196" s="85"/>
      <c r="F196" s="2"/>
      <c r="G196" s="86"/>
      <c r="H196" s="86"/>
      <c r="I196" s="86"/>
    </row>
    <row r="197" customFormat="false" ht="15.75" hidden="false" customHeight="false" outlineLevel="0" collapsed="false">
      <c r="A197" s="85"/>
      <c r="B197" s="85"/>
      <c r="C197" s="85"/>
      <c r="D197" s="2"/>
      <c r="E197" s="85"/>
      <c r="F197" s="2"/>
      <c r="G197" s="86"/>
      <c r="H197" s="86"/>
      <c r="I197" s="86"/>
    </row>
    <row r="198" customFormat="false" ht="15.75" hidden="false" customHeight="false" outlineLevel="0" collapsed="false">
      <c r="A198" s="85"/>
      <c r="B198" s="85"/>
      <c r="C198" s="85"/>
      <c r="D198" s="2"/>
      <c r="E198" s="85"/>
      <c r="F198" s="2"/>
      <c r="G198" s="86"/>
      <c r="H198" s="86"/>
      <c r="I198" s="86"/>
    </row>
    <row r="199" s="2" customFormat="true" ht="15.75" hidden="false" customHeight="false" outlineLevel="0" collapsed="false">
      <c r="A199" s="85"/>
      <c r="B199" s="85"/>
      <c r="C199" s="85"/>
      <c r="E199" s="85"/>
      <c r="G199" s="86"/>
      <c r="H199" s="86"/>
      <c r="I199" s="86"/>
      <c r="J199" s="84"/>
    </row>
    <row r="200" s="2" customFormat="true" ht="15.75" hidden="false" customHeight="false" outlineLevel="0" collapsed="false">
      <c r="A200" s="85"/>
      <c r="B200" s="85"/>
      <c r="C200" s="85"/>
      <c r="E200" s="85"/>
      <c r="G200" s="86"/>
      <c r="H200" s="86"/>
      <c r="I200" s="86"/>
      <c r="J200" s="84"/>
    </row>
    <row r="201" s="2" customFormat="true" ht="15.75" hidden="false" customHeight="false" outlineLevel="0" collapsed="false">
      <c r="A201" s="85"/>
      <c r="B201" s="85"/>
      <c r="C201" s="85"/>
      <c r="E201" s="85"/>
      <c r="G201" s="86"/>
      <c r="H201" s="86"/>
      <c r="I201" s="86"/>
      <c r="J201" s="84"/>
    </row>
    <row r="202" s="2" customFormat="true" ht="15.75" hidden="false" customHeight="false" outlineLevel="0" collapsed="false">
      <c r="A202" s="85"/>
      <c r="B202" s="85"/>
      <c r="C202" s="85"/>
      <c r="E202" s="85"/>
      <c r="G202" s="86"/>
      <c r="H202" s="86"/>
      <c r="I202" s="86"/>
      <c r="J202" s="84"/>
    </row>
    <row r="203" s="2" customFormat="true" ht="15.75" hidden="false" customHeight="false" outlineLevel="0" collapsed="false">
      <c r="A203" s="85"/>
      <c r="B203" s="85"/>
      <c r="C203" s="85"/>
      <c r="E203" s="85"/>
      <c r="G203" s="86"/>
      <c r="H203" s="86"/>
      <c r="I203" s="86"/>
      <c r="J203" s="84"/>
    </row>
    <row r="204" s="2" customFormat="true" ht="15.75" hidden="false" customHeight="false" outlineLevel="0" collapsed="false">
      <c r="A204" s="85"/>
      <c r="B204" s="85"/>
      <c r="C204" s="85"/>
      <c r="E204" s="85"/>
      <c r="G204" s="86"/>
      <c r="H204" s="86"/>
      <c r="I204" s="86"/>
      <c r="J204" s="84"/>
    </row>
    <row r="205" s="2" customFormat="true" ht="15.75" hidden="false" customHeight="false" outlineLevel="0" collapsed="false">
      <c r="A205" s="85"/>
      <c r="B205" s="85"/>
      <c r="C205" s="85"/>
      <c r="E205" s="85"/>
      <c r="G205" s="86"/>
      <c r="H205" s="86"/>
      <c r="I205" s="86"/>
      <c r="J205" s="84"/>
    </row>
    <row r="206" s="2" customFormat="true" ht="15.75" hidden="false" customHeight="false" outlineLevel="0" collapsed="false">
      <c r="A206" s="85"/>
      <c r="B206" s="85"/>
      <c r="C206" s="85"/>
      <c r="E206" s="85"/>
      <c r="G206" s="86"/>
      <c r="H206" s="86"/>
      <c r="I206" s="86"/>
      <c r="J206" s="84"/>
    </row>
    <row r="207" s="2" customFormat="true" ht="15.75" hidden="false" customHeight="false" outlineLevel="0" collapsed="false">
      <c r="A207" s="85"/>
      <c r="B207" s="85"/>
      <c r="C207" s="85"/>
      <c r="E207" s="85"/>
      <c r="G207" s="86"/>
      <c r="H207" s="86"/>
      <c r="I207" s="86"/>
      <c r="J207" s="84"/>
    </row>
    <row r="208" s="2" customFormat="true" ht="15.75" hidden="false" customHeight="false" outlineLevel="0" collapsed="false">
      <c r="A208" s="85"/>
      <c r="B208" s="85"/>
      <c r="C208" s="85"/>
      <c r="E208" s="85"/>
      <c r="G208" s="86"/>
      <c r="H208" s="86"/>
      <c r="I208" s="86"/>
      <c r="J208" s="84"/>
    </row>
    <row r="209" s="2" customFormat="true" ht="15.75" hidden="false" customHeight="false" outlineLevel="0" collapsed="false">
      <c r="A209" s="85"/>
      <c r="B209" s="85"/>
      <c r="C209" s="85"/>
      <c r="E209" s="85"/>
      <c r="G209" s="86"/>
      <c r="H209" s="86"/>
      <c r="I209" s="86"/>
      <c r="J209" s="84"/>
    </row>
    <row r="210" s="2" customFormat="true" ht="15.75" hidden="false" customHeight="false" outlineLevel="0" collapsed="false">
      <c r="A210" s="85"/>
      <c r="B210" s="85"/>
      <c r="C210" s="85"/>
      <c r="E210" s="85"/>
      <c r="G210" s="86"/>
      <c r="H210" s="86"/>
      <c r="I210" s="86"/>
      <c r="J210" s="84"/>
    </row>
    <row r="211" s="2" customFormat="true" ht="15.75" hidden="false" customHeight="false" outlineLevel="0" collapsed="false">
      <c r="A211" s="85"/>
      <c r="B211" s="85"/>
      <c r="C211" s="85"/>
      <c r="E211" s="85"/>
      <c r="G211" s="86"/>
      <c r="H211" s="86"/>
      <c r="I211" s="86"/>
      <c r="J211" s="84"/>
    </row>
    <row r="212" s="2" customFormat="true" ht="15.75" hidden="false" customHeight="false" outlineLevel="0" collapsed="false">
      <c r="A212" s="85"/>
      <c r="B212" s="85"/>
      <c r="C212" s="85"/>
      <c r="E212" s="85"/>
      <c r="G212" s="86"/>
      <c r="H212" s="86"/>
      <c r="I212" s="86"/>
      <c r="J212" s="84"/>
    </row>
    <row r="213" s="2" customFormat="true" ht="15.75" hidden="false" customHeight="false" outlineLevel="0" collapsed="false">
      <c r="A213" s="85"/>
      <c r="B213" s="85"/>
      <c r="C213" s="85"/>
      <c r="E213" s="85"/>
      <c r="G213" s="86"/>
      <c r="H213" s="86"/>
      <c r="I213" s="86"/>
      <c r="J213" s="84"/>
    </row>
    <row r="214" s="2" customFormat="true" ht="15.75" hidden="false" customHeight="false" outlineLevel="0" collapsed="false">
      <c r="A214" s="85"/>
      <c r="B214" s="85"/>
      <c r="C214" s="85"/>
      <c r="E214" s="85"/>
      <c r="G214" s="86"/>
      <c r="H214" s="86"/>
      <c r="I214" s="86"/>
      <c r="J214" s="84"/>
    </row>
    <row r="215" customFormat="false" ht="15.75" hidden="false" customHeight="false" outlineLevel="0" collapsed="false">
      <c r="A215" s="85"/>
      <c r="B215" s="85"/>
      <c r="C215" s="85"/>
      <c r="D215" s="2"/>
      <c r="E215" s="85"/>
      <c r="F215" s="2"/>
      <c r="G215" s="86"/>
      <c r="H215" s="86"/>
      <c r="I215" s="86"/>
    </row>
    <row r="216" customFormat="false" ht="15.75" hidden="false" customHeight="false" outlineLevel="0" collapsed="false">
      <c r="A216" s="85"/>
      <c r="B216" s="85"/>
      <c r="C216" s="85"/>
      <c r="D216" s="2"/>
      <c r="E216" s="85"/>
      <c r="F216" s="2"/>
      <c r="G216" s="86"/>
      <c r="H216" s="86"/>
      <c r="I216" s="86"/>
    </row>
    <row r="217" customFormat="false" ht="15.75" hidden="false" customHeight="false" outlineLevel="0" collapsed="false">
      <c r="A217" s="85"/>
      <c r="B217" s="85"/>
      <c r="C217" s="85"/>
      <c r="D217" s="2"/>
      <c r="E217" s="85"/>
      <c r="F217" s="2"/>
      <c r="G217" s="86"/>
      <c r="H217" s="86"/>
      <c r="I217" s="86"/>
    </row>
    <row r="218" customFormat="false" ht="15.75" hidden="false" customHeight="false" outlineLevel="0" collapsed="false">
      <c r="A218" s="85"/>
      <c r="B218" s="85"/>
      <c r="C218" s="85"/>
      <c r="D218" s="2"/>
      <c r="E218" s="85"/>
      <c r="F218" s="2"/>
      <c r="G218" s="86"/>
      <c r="H218" s="86"/>
      <c r="I218" s="86"/>
    </row>
    <row r="219" customFormat="false" ht="15.75" hidden="false" customHeight="false" outlineLevel="0" collapsed="false">
      <c r="A219" s="85"/>
      <c r="B219" s="85"/>
      <c r="C219" s="85"/>
      <c r="D219" s="2"/>
      <c r="E219" s="85"/>
      <c r="F219" s="2"/>
      <c r="G219" s="86"/>
      <c r="H219" s="86"/>
      <c r="I219" s="86"/>
    </row>
    <row r="220" customFormat="false" ht="15.75" hidden="false" customHeight="false" outlineLevel="0" collapsed="false">
      <c r="A220" s="85"/>
      <c r="B220" s="85"/>
      <c r="C220" s="85"/>
      <c r="D220" s="2"/>
      <c r="E220" s="85"/>
      <c r="F220" s="2"/>
      <c r="G220" s="86"/>
      <c r="H220" s="86"/>
      <c r="I220" s="86"/>
    </row>
    <row r="221" customFormat="false" ht="15.75" hidden="false" customHeight="false" outlineLevel="0" collapsed="false">
      <c r="A221" s="85"/>
      <c r="B221" s="85"/>
      <c r="C221" s="85"/>
      <c r="D221" s="2"/>
      <c r="E221" s="85"/>
      <c r="F221" s="2"/>
      <c r="G221" s="86"/>
      <c r="H221" s="86"/>
      <c r="I221" s="86"/>
    </row>
    <row r="222" customFormat="false" ht="15.75" hidden="false" customHeight="false" outlineLevel="0" collapsed="false">
      <c r="A222" s="85"/>
      <c r="B222" s="85"/>
      <c r="C222" s="85"/>
      <c r="D222" s="2"/>
      <c r="E222" s="85"/>
      <c r="F222" s="2"/>
      <c r="G222" s="86"/>
      <c r="H222" s="86"/>
      <c r="I222" s="86"/>
    </row>
    <row r="223" customFormat="false" ht="15.75" hidden="false" customHeight="false" outlineLevel="0" collapsed="false">
      <c r="A223" s="85"/>
      <c r="B223" s="85"/>
      <c r="C223" s="85"/>
      <c r="D223" s="2"/>
      <c r="E223" s="85"/>
      <c r="F223" s="2"/>
      <c r="G223" s="86"/>
      <c r="H223" s="86"/>
      <c r="I223" s="86"/>
    </row>
    <row r="224" customFormat="false" ht="15.75" hidden="false" customHeight="false" outlineLevel="0" collapsed="false">
      <c r="A224" s="85"/>
      <c r="B224" s="85"/>
      <c r="C224" s="85"/>
      <c r="D224" s="2"/>
      <c r="E224" s="85"/>
      <c r="F224" s="2"/>
      <c r="G224" s="86"/>
      <c r="H224" s="86"/>
      <c r="I224" s="86"/>
    </row>
    <row r="225" customFormat="false" ht="15.75" hidden="false" customHeight="false" outlineLevel="0" collapsed="false">
      <c r="A225" s="85"/>
      <c r="B225" s="85"/>
      <c r="C225" s="85"/>
      <c r="D225" s="2"/>
      <c r="E225" s="85"/>
      <c r="F225" s="2"/>
      <c r="G225" s="86"/>
      <c r="H225" s="86"/>
      <c r="I225" s="86"/>
    </row>
    <row r="226" customFormat="false" ht="15.75" hidden="false" customHeight="false" outlineLevel="0" collapsed="false">
      <c r="A226" s="85"/>
      <c r="B226" s="85"/>
      <c r="C226" s="85"/>
      <c r="D226" s="2"/>
      <c r="E226" s="85"/>
      <c r="F226" s="2"/>
      <c r="G226" s="86"/>
      <c r="H226" s="86"/>
      <c r="I226" s="86"/>
    </row>
    <row r="227" customFormat="false" ht="15.75" hidden="false" customHeight="false" outlineLevel="0" collapsed="false">
      <c r="A227" s="85"/>
      <c r="B227" s="85"/>
      <c r="C227" s="85"/>
      <c r="D227" s="2"/>
      <c r="E227" s="85"/>
      <c r="F227" s="2"/>
      <c r="G227" s="86"/>
      <c r="H227" s="86"/>
      <c r="I227" s="86"/>
    </row>
    <row r="228" customFormat="false" ht="15.75" hidden="false" customHeight="false" outlineLevel="0" collapsed="false">
      <c r="A228" s="85"/>
      <c r="B228" s="85"/>
      <c r="C228" s="85"/>
      <c r="D228" s="2"/>
      <c r="E228" s="85"/>
      <c r="F228" s="2"/>
      <c r="G228" s="86"/>
      <c r="H228" s="86"/>
      <c r="I228" s="86"/>
    </row>
    <row r="229" customFormat="false" ht="15.75" hidden="false" customHeight="false" outlineLevel="0" collapsed="false">
      <c r="A229" s="85"/>
      <c r="B229" s="85"/>
      <c r="C229" s="85"/>
      <c r="D229" s="2"/>
      <c r="E229" s="85"/>
      <c r="F229" s="2"/>
      <c r="G229" s="86"/>
      <c r="H229" s="86"/>
      <c r="I229" s="86"/>
    </row>
    <row r="230" customFormat="false" ht="15.75" hidden="false" customHeight="false" outlineLevel="0" collapsed="false">
      <c r="A230" s="85"/>
      <c r="B230" s="85"/>
      <c r="C230" s="85"/>
      <c r="D230" s="2"/>
      <c r="E230" s="85"/>
      <c r="F230" s="2"/>
      <c r="G230" s="86"/>
      <c r="H230" s="86"/>
      <c r="I230" s="86"/>
    </row>
    <row r="231" customFormat="false" ht="15.75" hidden="false" customHeight="false" outlineLevel="0" collapsed="false">
      <c r="A231" s="85"/>
      <c r="B231" s="85"/>
      <c r="C231" s="85"/>
      <c r="D231" s="2"/>
      <c r="E231" s="85"/>
      <c r="F231" s="2"/>
      <c r="G231" s="86"/>
      <c r="H231" s="86"/>
      <c r="I231" s="86"/>
    </row>
    <row r="232" customFormat="false" ht="15.75" hidden="false" customHeight="false" outlineLevel="0" collapsed="false">
      <c r="A232" s="85"/>
      <c r="B232" s="85"/>
      <c r="C232" s="85"/>
      <c r="D232" s="2"/>
      <c r="E232" s="85"/>
      <c r="F232" s="2"/>
      <c r="G232" s="86"/>
      <c r="H232" s="86"/>
      <c r="I232" s="86"/>
    </row>
    <row r="233" customFormat="false" ht="15.75" hidden="false" customHeight="false" outlineLevel="0" collapsed="false">
      <c r="A233" s="85"/>
      <c r="B233" s="85"/>
      <c r="C233" s="85"/>
      <c r="D233" s="2"/>
      <c r="E233" s="85"/>
      <c r="F233" s="2"/>
      <c r="G233" s="86"/>
      <c r="H233" s="86"/>
      <c r="I233" s="86"/>
    </row>
    <row r="234" customFormat="false" ht="15.75" hidden="false" customHeight="false" outlineLevel="0" collapsed="false">
      <c r="A234" s="85"/>
      <c r="B234" s="85"/>
      <c r="C234" s="85"/>
      <c r="D234" s="2"/>
      <c r="E234" s="85"/>
      <c r="F234" s="2"/>
      <c r="G234" s="86"/>
      <c r="H234" s="86"/>
      <c r="I234" s="86"/>
    </row>
    <row r="235" customFormat="false" ht="15.75" hidden="false" customHeight="false" outlineLevel="0" collapsed="false">
      <c r="A235" s="85"/>
      <c r="B235" s="85"/>
      <c r="C235" s="85"/>
      <c r="D235" s="2"/>
      <c r="E235" s="85"/>
      <c r="F235" s="2"/>
      <c r="G235" s="86"/>
      <c r="H235" s="86"/>
      <c r="I235" s="86"/>
    </row>
    <row r="236" customFormat="false" ht="15.75" hidden="false" customHeight="false" outlineLevel="0" collapsed="false">
      <c r="A236" s="85"/>
      <c r="B236" s="85"/>
      <c r="C236" s="85"/>
      <c r="D236" s="2"/>
      <c r="E236" s="85"/>
      <c r="F236" s="2"/>
      <c r="G236" s="86"/>
      <c r="H236" s="86"/>
      <c r="I236" s="86"/>
    </row>
    <row r="237" customFormat="false" ht="15.75" hidden="false" customHeight="false" outlineLevel="0" collapsed="false">
      <c r="A237" s="85"/>
      <c r="B237" s="85"/>
      <c r="C237" s="85"/>
      <c r="D237" s="2"/>
      <c r="E237" s="85"/>
      <c r="F237" s="2"/>
      <c r="G237" s="86"/>
      <c r="H237" s="86"/>
      <c r="I237" s="86"/>
    </row>
    <row r="238" customFormat="false" ht="15.75" hidden="false" customHeight="false" outlineLevel="0" collapsed="false">
      <c r="A238" s="85"/>
      <c r="B238" s="85"/>
      <c r="C238" s="85"/>
      <c r="D238" s="2"/>
      <c r="E238" s="85"/>
      <c r="F238" s="2"/>
      <c r="G238" s="86"/>
      <c r="H238" s="86"/>
      <c r="I238" s="86"/>
    </row>
    <row r="239" customFormat="false" ht="15.75" hidden="false" customHeight="false" outlineLevel="0" collapsed="false">
      <c r="A239" s="85"/>
      <c r="B239" s="85"/>
      <c r="C239" s="85"/>
      <c r="D239" s="2"/>
      <c r="E239" s="85"/>
      <c r="F239" s="2"/>
      <c r="G239" s="86"/>
      <c r="H239" s="86"/>
      <c r="I239" s="86"/>
    </row>
    <row r="240" customFormat="false" ht="15.75" hidden="false" customHeight="false" outlineLevel="0" collapsed="false">
      <c r="A240" s="85"/>
      <c r="B240" s="85"/>
      <c r="C240" s="85"/>
      <c r="D240" s="2"/>
      <c r="E240" s="85"/>
      <c r="F240" s="2"/>
      <c r="G240" s="86"/>
      <c r="H240" s="86"/>
      <c r="I240" s="86"/>
    </row>
    <row r="241" customFormat="false" ht="15.75" hidden="false" customHeight="false" outlineLevel="0" collapsed="false">
      <c r="A241" s="85"/>
      <c r="B241" s="85"/>
      <c r="C241" s="85"/>
      <c r="D241" s="2"/>
      <c r="E241" s="85"/>
      <c r="F241" s="2"/>
      <c r="G241" s="86"/>
      <c r="H241" s="86"/>
      <c r="I241" s="86"/>
    </row>
    <row r="242" customFormat="false" ht="15.75" hidden="false" customHeight="false" outlineLevel="0" collapsed="false">
      <c r="A242" s="85"/>
      <c r="B242" s="85"/>
      <c r="C242" s="85"/>
      <c r="D242" s="2"/>
      <c r="E242" s="85"/>
      <c r="F242" s="2"/>
      <c r="G242" s="86"/>
      <c r="H242" s="86"/>
      <c r="I242" s="86"/>
    </row>
    <row r="243" customFormat="false" ht="15.75" hidden="false" customHeight="false" outlineLevel="0" collapsed="false">
      <c r="A243" s="85"/>
      <c r="B243" s="85"/>
      <c r="C243" s="85"/>
      <c r="D243" s="2"/>
      <c r="E243" s="85"/>
      <c r="F243" s="2"/>
      <c r="G243" s="86"/>
      <c r="H243" s="86"/>
      <c r="I243" s="86"/>
    </row>
    <row r="244" customFormat="false" ht="15.75" hidden="false" customHeight="false" outlineLevel="0" collapsed="false">
      <c r="A244" s="85"/>
      <c r="B244" s="85"/>
      <c r="C244" s="85"/>
      <c r="D244" s="2"/>
      <c r="E244" s="85"/>
      <c r="F244" s="2"/>
      <c r="G244" s="86"/>
      <c r="H244" s="86"/>
      <c r="I244" s="86"/>
    </row>
    <row r="245" customFormat="false" ht="15.75" hidden="false" customHeight="false" outlineLevel="0" collapsed="false">
      <c r="A245" s="85"/>
      <c r="B245" s="85"/>
      <c r="C245" s="85"/>
      <c r="D245" s="2"/>
      <c r="E245" s="85"/>
      <c r="F245" s="2"/>
      <c r="G245" s="86"/>
      <c r="H245" s="86"/>
      <c r="I245" s="86"/>
    </row>
    <row r="246" customFormat="false" ht="15.75" hidden="false" customHeight="false" outlineLevel="0" collapsed="false">
      <c r="A246" s="85"/>
      <c r="B246" s="85"/>
      <c r="C246" s="85"/>
      <c r="D246" s="2"/>
      <c r="E246" s="85"/>
      <c r="F246" s="2"/>
      <c r="G246" s="86"/>
      <c r="H246" s="86"/>
      <c r="I246" s="86"/>
    </row>
    <row r="247" customFormat="false" ht="15.75" hidden="false" customHeight="false" outlineLevel="0" collapsed="false">
      <c r="A247" s="85"/>
      <c r="B247" s="85"/>
      <c r="C247" s="85"/>
      <c r="D247" s="2"/>
      <c r="E247" s="85"/>
      <c r="F247" s="2"/>
      <c r="G247" s="86"/>
      <c r="H247" s="86"/>
      <c r="I247" s="86"/>
    </row>
    <row r="248" customFormat="false" ht="15.75" hidden="false" customHeight="false" outlineLevel="0" collapsed="false">
      <c r="A248" s="85"/>
      <c r="B248" s="85"/>
      <c r="C248" s="85"/>
      <c r="D248" s="2"/>
      <c r="E248" s="85"/>
      <c r="F248" s="2"/>
      <c r="G248" s="86"/>
      <c r="H248" s="86"/>
      <c r="I248" s="86"/>
    </row>
    <row r="249" customFormat="false" ht="15.75" hidden="false" customHeight="false" outlineLevel="0" collapsed="false">
      <c r="A249" s="85"/>
      <c r="B249" s="85"/>
      <c r="C249" s="85"/>
      <c r="D249" s="2"/>
      <c r="E249" s="85"/>
      <c r="F249" s="2"/>
      <c r="G249" s="86"/>
      <c r="H249" s="86"/>
      <c r="I249" s="86"/>
    </row>
    <row r="250" customFormat="false" ht="15.75" hidden="false" customHeight="false" outlineLevel="0" collapsed="false">
      <c r="A250" s="85"/>
      <c r="B250" s="85"/>
      <c r="C250" s="85"/>
      <c r="D250" s="2"/>
      <c r="E250" s="85"/>
      <c r="F250" s="2"/>
      <c r="G250" s="86"/>
      <c r="H250" s="86"/>
      <c r="I250" s="86"/>
    </row>
    <row r="251" customFormat="false" ht="15.75" hidden="false" customHeight="false" outlineLevel="0" collapsed="false">
      <c r="A251" s="85"/>
      <c r="B251" s="85"/>
      <c r="C251" s="85"/>
      <c r="D251" s="2"/>
      <c r="E251" s="85"/>
      <c r="F251" s="2"/>
      <c r="G251" s="86"/>
      <c r="H251" s="86"/>
      <c r="I251" s="86"/>
    </row>
    <row r="252" customFormat="false" ht="15.75" hidden="false" customHeight="false" outlineLevel="0" collapsed="false">
      <c r="A252" s="85"/>
      <c r="B252" s="85"/>
      <c r="C252" s="85"/>
      <c r="D252" s="2"/>
      <c r="E252" s="85"/>
      <c r="F252" s="2"/>
      <c r="G252" s="86"/>
      <c r="H252" s="86"/>
      <c r="I252" s="86"/>
    </row>
    <row r="253" customFormat="false" ht="15.75" hidden="false" customHeight="false" outlineLevel="0" collapsed="false">
      <c r="A253" s="85"/>
      <c r="B253" s="85"/>
      <c r="C253" s="85"/>
      <c r="D253" s="2"/>
      <c r="E253" s="85"/>
      <c r="F253" s="2"/>
      <c r="G253" s="86"/>
      <c r="H253" s="86"/>
      <c r="I253" s="86"/>
    </row>
    <row r="254" customFormat="false" ht="15.75" hidden="false" customHeight="false" outlineLevel="0" collapsed="false">
      <c r="A254" s="85"/>
      <c r="B254" s="85"/>
      <c r="C254" s="85"/>
      <c r="D254" s="2"/>
      <c r="E254" s="85"/>
      <c r="F254" s="2"/>
      <c r="G254" s="86"/>
      <c r="H254" s="86"/>
      <c r="I254" s="86"/>
    </row>
    <row r="255" customFormat="false" ht="15.75" hidden="false" customHeight="false" outlineLevel="0" collapsed="false">
      <c r="A255" s="85"/>
      <c r="B255" s="85"/>
      <c r="C255" s="85"/>
      <c r="D255" s="2"/>
      <c r="E255" s="85"/>
      <c r="F255" s="2"/>
      <c r="G255" s="86"/>
      <c r="H255" s="86"/>
      <c r="I255" s="86"/>
    </row>
    <row r="256" customFormat="false" ht="15.75" hidden="false" customHeight="false" outlineLevel="0" collapsed="false">
      <c r="A256" s="85"/>
      <c r="B256" s="85"/>
      <c r="C256" s="85"/>
      <c r="D256" s="2"/>
      <c r="E256" s="85"/>
      <c r="F256" s="2"/>
      <c r="G256" s="86"/>
      <c r="H256" s="86"/>
      <c r="I256" s="86"/>
    </row>
    <row r="257" customFormat="false" ht="15.75" hidden="false" customHeight="false" outlineLevel="0" collapsed="false">
      <c r="A257" s="85"/>
      <c r="B257" s="85"/>
      <c r="C257" s="85"/>
      <c r="D257" s="2"/>
      <c r="E257" s="85"/>
      <c r="F257" s="2"/>
      <c r="G257" s="86"/>
      <c r="H257" s="86"/>
      <c r="I257" s="86"/>
    </row>
    <row r="258" customFormat="false" ht="15.75" hidden="false" customHeight="false" outlineLevel="0" collapsed="false">
      <c r="A258" s="85"/>
      <c r="B258" s="85"/>
      <c r="C258" s="85"/>
      <c r="D258" s="2"/>
      <c r="E258" s="85"/>
      <c r="F258" s="2"/>
      <c r="G258" s="86"/>
      <c r="H258" s="86"/>
      <c r="I258" s="86"/>
    </row>
    <row r="259" customFormat="false" ht="15.75" hidden="false" customHeight="false" outlineLevel="0" collapsed="false">
      <c r="A259" s="85"/>
      <c r="B259" s="85"/>
      <c r="C259" s="85"/>
      <c r="D259" s="2"/>
      <c r="E259" s="85"/>
      <c r="F259" s="2"/>
      <c r="G259" s="86"/>
      <c r="H259" s="86"/>
      <c r="I259" s="86"/>
    </row>
    <row r="260" customFormat="false" ht="15.75" hidden="false" customHeight="false" outlineLevel="0" collapsed="false">
      <c r="A260" s="85"/>
      <c r="B260" s="85"/>
      <c r="C260" s="85"/>
      <c r="D260" s="2"/>
      <c r="E260" s="85"/>
      <c r="F260" s="2"/>
      <c r="G260" s="86"/>
      <c r="H260" s="86"/>
      <c r="I260" s="86"/>
    </row>
    <row r="261" customFormat="false" ht="15.75" hidden="false" customHeight="false" outlineLevel="0" collapsed="false">
      <c r="A261" s="85"/>
      <c r="B261" s="85"/>
      <c r="C261" s="85"/>
      <c r="D261" s="2"/>
      <c r="E261" s="85"/>
      <c r="F261" s="2"/>
      <c r="G261" s="86"/>
      <c r="H261" s="86"/>
      <c r="I261" s="86"/>
    </row>
    <row r="262" customFormat="false" ht="15.75" hidden="false" customHeight="false" outlineLevel="0" collapsed="false">
      <c r="A262" s="85"/>
      <c r="B262" s="85"/>
      <c r="C262" s="85"/>
      <c r="D262" s="2"/>
      <c r="E262" s="85"/>
      <c r="F262" s="2"/>
      <c r="G262" s="86"/>
      <c r="H262" s="86"/>
      <c r="I262" s="86"/>
    </row>
    <row r="263" customFormat="false" ht="15.75" hidden="false" customHeight="false" outlineLevel="0" collapsed="false">
      <c r="A263" s="85"/>
      <c r="B263" s="85"/>
      <c r="C263" s="85"/>
      <c r="D263" s="2"/>
      <c r="E263" s="85"/>
      <c r="F263" s="2"/>
      <c r="G263" s="86"/>
      <c r="H263" s="86"/>
      <c r="I263" s="86"/>
    </row>
    <row r="264" customFormat="false" ht="15.75" hidden="false" customHeight="false" outlineLevel="0" collapsed="false">
      <c r="A264" s="85"/>
      <c r="B264" s="85"/>
      <c r="C264" s="85"/>
      <c r="D264" s="2"/>
      <c r="E264" s="85"/>
      <c r="F264" s="2"/>
      <c r="G264" s="86"/>
      <c r="H264" s="86"/>
      <c r="I264" s="86"/>
    </row>
    <row r="265" customFormat="false" ht="15.75" hidden="false" customHeight="false" outlineLevel="0" collapsed="false">
      <c r="A265" s="85"/>
      <c r="B265" s="85"/>
      <c r="C265" s="85"/>
      <c r="D265" s="2"/>
      <c r="E265" s="85"/>
      <c r="F265" s="2"/>
      <c r="G265" s="86"/>
      <c r="H265" s="86"/>
      <c r="I265" s="86"/>
    </row>
    <row r="266" customFormat="false" ht="15.75" hidden="false" customHeight="false" outlineLevel="0" collapsed="false">
      <c r="A266" s="85"/>
      <c r="B266" s="85"/>
      <c r="C266" s="85"/>
      <c r="D266" s="2"/>
      <c r="E266" s="85"/>
      <c r="F266" s="2"/>
      <c r="G266" s="86"/>
      <c r="H266" s="86"/>
      <c r="I266" s="86"/>
    </row>
    <row r="267" customFormat="false" ht="15.75" hidden="false" customHeight="false" outlineLevel="0" collapsed="false">
      <c r="A267" s="85"/>
      <c r="B267" s="85"/>
      <c r="C267" s="85"/>
      <c r="D267" s="2"/>
      <c r="E267" s="85"/>
      <c r="F267" s="2"/>
      <c r="G267" s="86"/>
      <c r="H267" s="86"/>
      <c r="I267" s="86"/>
    </row>
    <row r="268" customFormat="false" ht="15.75" hidden="false" customHeight="false" outlineLevel="0" collapsed="false">
      <c r="A268" s="85"/>
      <c r="B268" s="85"/>
      <c r="C268" s="85"/>
      <c r="D268" s="2"/>
      <c r="E268" s="85"/>
      <c r="F268" s="2"/>
      <c r="G268" s="86"/>
      <c r="H268" s="86"/>
      <c r="I268" s="86"/>
    </row>
    <row r="269" customFormat="false" ht="15.75" hidden="false" customHeight="false" outlineLevel="0" collapsed="false">
      <c r="A269" s="85"/>
      <c r="B269" s="85"/>
      <c r="C269" s="85"/>
      <c r="D269" s="2"/>
      <c r="E269" s="85"/>
      <c r="F269" s="2"/>
      <c r="G269" s="86"/>
      <c r="H269" s="86"/>
      <c r="I269" s="86"/>
    </row>
    <row r="270" customFormat="false" ht="15.75" hidden="false" customHeight="false" outlineLevel="0" collapsed="false">
      <c r="A270" s="85"/>
      <c r="B270" s="85"/>
      <c r="C270" s="85"/>
      <c r="D270" s="2"/>
      <c r="E270" s="85"/>
      <c r="F270" s="2"/>
      <c r="G270" s="86"/>
      <c r="H270" s="86"/>
      <c r="I270" s="86"/>
    </row>
    <row r="271" customFormat="false" ht="15.75" hidden="false" customHeight="false" outlineLevel="0" collapsed="false">
      <c r="A271" s="85"/>
      <c r="B271" s="85"/>
      <c r="C271" s="85"/>
      <c r="D271" s="2"/>
      <c r="E271" s="85"/>
      <c r="F271" s="2"/>
      <c r="G271" s="86"/>
      <c r="H271" s="86"/>
      <c r="I271" s="86"/>
    </row>
    <row r="272" customFormat="false" ht="15.75" hidden="false" customHeight="false" outlineLevel="0" collapsed="false">
      <c r="A272" s="85"/>
      <c r="B272" s="85"/>
      <c r="C272" s="85"/>
      <c r="D272" s="2"/>
      <c r="E272" s="85"/>
      <c r="F272" s="2"/>
      <c r="G272" s="86"/>
      <c r="H272" s="86"/>
      <c r="I272" s="86"/>
    </row>
    <row r="273" customFormat="false" ht="15.75" hidden="false" customHeight="false" outlineLevel="0" collapsed="false">
      <c r="A273" s="85"/>
      <c r="B273" s="85"/>
      <c r="C273" s="85"/>
      <c r="D273" s="2"/>
      <c r="E273" s="85"/>
      <c r="F273" s="2"/>
      <c r="G273" s="86"/>
      <c r="H273" s="86"/>
      <c r="I273" s="86"/>
    </row>
    <row r="274" customFormat="false" ht="15.75" hidden="false" customHeight="false" outlineLevel="0" collapsed="false">
      <c r="A274" s="85"/>
      <c r="B274" s="85"/>
      <c r="C274" s="85"/>
      <c r="D274" s="2"/>
      <c r="E274" s="85"/>
      <c r="F274" s="2"/>
      <c r="G274" s="86"/>
      <c r="H274" s="86"/>
      <c r="I274" s="86"/>
    </row>
    <row r="275" customFormat="false" ht="15.75" hidden="false" customHeight="false" outlineLevel="0" collapsed="false">
      <c r="A275" s="85"/>
      <c r="B275" s="85"/>
      <c r="C275" s="85"/>
      <c r="D275" s="2"/>
      <c r="E275" s="85"/>
      <c r="F275" s="2"/>
      <c r="G275" s="86"/>
      <c r="H275" s="86"/>
      <c r="I275" s="86"/>
    </row>
    <row r="276" customFormat="false" ht="15.75" hidden="false" customHeight="false" outlineLevel="0" collapsed="false">
      <c r="A276" s="85"/>
      <c r="B276" s="85"/>
      <c r="C276" s="85"/>
      <c r="D276" s="2"/>
      <c r="E276" s="85"/>
      <c r="F276" s="2"/>
      <c r="G276" s="86"/>
      <c r="H276" s="86"/>
      <c r="I276" s="86"/>
    </row>
    <row r="277" customFormat="false" ht="15.75" hidden="false" customHeight="false" outlineLevel="0" collapsed="false">
      <c r="A277" s="85"/>
      <c r="B277" s="85"/>
      <c r="C277" s="85"/>
      <c r="D277" s="2"/>
      <c r="E277" s="85"/>
      <c r="F277" s="2"/>
      <c r="G277" s="86"/>
      <c r="H277" s="86"/>
      <c r="I277" s="86"/>
    </row>
    <row r="278" customFormat="false" ht="15.75" hidden="false" customHeight="false" outlineLevel="0" collapsed="false">
      <c r="A278" s="85"/>
      <c r="B278" s="85"/>
      <c r="C278" s="85"/>
      <c r="D278" s="2"/>
      <c r="E278" s="85"/>
      <c r="F278" s="2"/>
      <c r="G278" s="86"/>
      <c r="H278" s="86"/>
      <c r="I278" s="86"/>
    </row>
    <row r="279" customFormat="false" ht="15.75" hidden="false" customHeight="false" outlineLevel="0" collapsed="false">
      <c r="A279" s="85"/>
      <c r="B279" s="85"/>
      <c r="C279" s="85"/>
      <c r="D279" s="2"/>
      <c r="E279" s="85"/>
      <c r="F279" s="2"/>
      <c r="G279" s="86"/>
      <c r="H279" s="86"/>
      <c r="I279" s="86"/>
    </row>
    <row r="280" customFormat="false" ht="15.75" hidden="false" customHeight="false" outlineLevel="0" collapsed="false">
      <c r="A280" s="85"/>
      <c r="B280" s="85"/>
      <c r="C280" s="85"/>
      <c r="D280" s="2"/>
      <c r="E280" s="85"/>
      <c r="F280" s="2"/>
      <c r="G280" s="86"/>
      <c r="H280" s="86"/>
      <c r="I280" s="86"/>
    </row>
    <row r="281" customFormat="false" ht="15.75" hidden="false" customHeight="false" outlineLevel="0" collapsed="false">
      <c r="A281" s="85"/>
      <c r="B281" s="85"/>
      <c r="C281" s="85"/>
      <c r="D281" s="2"/>
      <c r="E281" s="85"/>
      <c r="F281" s="2"/>
      <c r="G281" s="86"/>
      <c r="H281" s="86"/>
      <c r="I281" s="86"/>
    </row>
    <row r="282" customFormat="false" ht="15.75" hidden="false" customHeight="false" outlineLevel="0" collapsed="false">
      <c r="A282" s="85"/>
      <c r="B282" s="85"/>
      <c r="C282" s="85"/>
      <c r="D282" s="2"/>
      <c r="E282" s="85"/>
      <c r="F282" s="2"/>
      <c r="G282" s="86"/>
      <c r="H282" s="86"/>
      <c r="I282" s="86"/>
    </row>
    <row r="283" customFormat="false" ht="15.75" hidden="false" customHeight="false" outlineLevel="0" collapsed="false">
      <c r="A283" s="85"/>
      <c r="B283" s="85"/>
      <c r="C283" s="85"/>
      <c r="D283" s="2"/>
      <c r="E283" s="85"/>
      <c r="F283" s="2"/>
      <c r="G283" s="86"/>
      <c r="H283" s="86"/>
      <c r="I283" s="86"/>
    </row>
    <row r="284" customFormat="false" ht="15.75" hidden="false" customHeight="false" outlineLevel="0" collapsed="false">
      <c r="A284" s="85"/>
      <c r="B284" s="85"/>
      <c r="C284" s="85"/>
      <c r="D284" s="2"/>
      <c r="E284" s="85"/>
      <c r="F284" s="2"/>
      <c r="G284" s="86"/>
      <c r="H284" s="86"/>
      <c r="I284" s="86"/>
    </row>
    <row r="285" customFormat="false" ht="15.75" hidden="false" customHeight="false" outlineLevel="0" collapsed="false">
      <c r="A285" s="85"/>
      <c r="B285" s="85"/>
      <c r="C285" s="85"/>
      <c r="D285" s="2"/>
      <c r="E285" s="85"/>
      <c r="F285" s="2"/>
      <c r="G285" s="86"/>
      <c r="H285" s="86"/>
      <c r="I285" s="86"/>
    </row>
    <row r="286" customFormat="false" ht="15.75" hidden="false" customHeight="false" outlineLevel="0" collapsed="false">
      <c r="A286" s="85"/>
      <c r="B286" s="85"/>
      <c r="C286" s="85"/>
      <c r="D286" s="2"/>
      <c r="E286" s="85"/>
      <c r="F286" s="2"/>
      <c r="G286" s="86"/>
      <c r="H286" s="86"/>
      <c r="I286" s="86"/>
    </row>
    <row r="287" customFormat="false" ht="15.75" hidden="false" customHeight="false" outlineLevel="0" collapsed="false">
      <c r="A287" s="85"/>
      <c r="B287" s="85"/>
      <c r="C287" s="85"/>
      <c r="D287" s="2"/>
      <c r="E287" s="85"/>
      <c r="F287" s="2"/>
      <c r="G287" s="86"/>
      <c r="H287" s="86"/>
      <c r="I287" s="86"/>
    </row>
    <row r="288" customFormat="false" ht="15.75" hidden="false" customHeight="false" outlineLevel="0" collapsed="false">
      <c r="A288" s="85"/>
      <c r="B288" s="85"/>
      <c r="C288" s="85"/>
      <c r="D288" s="2"/>
      <c r="E288" s="85"/>
      <c r="F288" s="2"/>
      <c r="G288" s="86"/>
      <c r="H288" s="86"/>
      <c r="I288" s="86"/>
    </row>
    <row r="289" customFormat="false" ht="15.75" hidden="false" customHeight="false" outlineLevel="0" collapsed="false">
      <c r="A289" s="85"/>
      <c r="B289" s="85"/>
      <c r="C289" s="85"/>
      <c r="D289" s="2"/>
      <c r="E289" s="85"/>
      <c r="F289" s="2"/>
      <c r="G289" s="86"/>
      <c r="H289" s="86"/>
      <c r="I289" s="86"/>
    </row>
    <row r="290" customFormat="false" ht="15.75" hidden="false" customHeight="false" outlineLevel="0" collapsed="false">
      <c r="A290" s="85"/>
      <c r="B290" s="85"/>
      <c r="C290" s="85"/>
      <c r="D290" s="2"/>
      <c r="E290" s="85"/>
      <c r="F290" s="2"/>
      <c r="G290" s="86"/>
      <c r="H290" s="86"/>
      <c r="I290" s="86"/>
    </row>
    <row r="291" customFormat="false" ht="15.75" hidden="false" customHeight="false" outlineLevel="0" collapsed="false">
      <c r="A291" s="85"/>
      <c r="B291" s="85"/>
      <c r="C291" s="85"/>
      <c r="D291" s="2"/>
      <c r="E291" s="85"/>
      <c r="F291" s="2"/>
      <c r="G291" s="86"/>
      <c r="H291" s="86"/>
      <c r="I291" s="86"/>
    </row>
    <row r="292" customFormat="false" ht="15.75" hidden="false" customHeight="false" outlineLevel="0" collapsed="false">
      <c r="A292" s="85"/>
      <c r="B292" s="85"/>
      <c r="C292" s="85"/>
      <c r="D292" s="2"/>
      <c r="E292" s="85"/>
      <c r="F292" s="2"/>
      <c r="G292" s="86"/>
      <c r="H292" s="86"/>
      <c r="I292" s="86"/>
    </row>
    <row r="293" customFormat="false" ht="15.75" hidden="false" customHeight="false" outlineLevel="0" collapsed="false">
      <c r="A293" s="85"/>
      <c r="B293" s="85"/>
      <c r="C293" s="85"/>
      <c r="D293" s="2"/>
      <c r="E293" s="85"/>
      <c r="F293" s="2"/>
      <c r="G293" s="86"/>
      <c r="H293" s="86"/>
      <c r="I293" s="86"/>
    </row>
    <row r="294" customFormat="false" ht="15.75" hidden="false" customHeight="false" outlineLevel="0" collapsed="false">
      <c r="A294" s="85"/>
      <c r="B294" s="85"/>
      <c r="C294" s="85"/>
      <c r="D294" s="2"/>
      <c r="E294" s="85"/>
      <c r="F294" s="2"/>
      <c r="G294" s="86"/>
      <c r="H294" s="86"/>
      <c r="I294" s="86"/>
    </row>
    <row r="295" customFormat="false" ht="15.75" hidden="false" customHeight="false" outlineLevel="0" collapsed="false">
      <c r="A295" s="85"/>
      <c r="B295" s="85"/>
      <c r="C295" s="85"/>
      <c r="D295" s="2"/>
      <c r="E295" s="85"/>
      <c r="F295" s="2"/>
      <c r="G295" s="86"/>
      <c r="H295" s="86"/>
      <c r="I295" s="86"/>
    </row>
    <row r="296" customFormat="false" ht="15.75" hidden="false" customHeight="false" outlineLevel="0" collapsed="false">
      <c r="A296" s="85"/>
      <c r="B296" s="85"/>
      <c r="C296" s="85"/>
      <c r="D296" s="2"/>
      <c r="E296" s="85"/>
      <c r="F296" s="2"/>
      <c r="G296" s="86"/>
      <c r="H296" s="86"/>
      <c r="I296" s="86"/>
    </row>
    <row r="297" customFormat="false" ht="15.75" hidden="false" customHeight="false" outlineLevel="0" collapsed="false">
      <c r="A297" s="85"/>
      <c r="B297" s="85"/>
      <c r="C297" s="85"/>
      <c r="D297" s="2"/>
      <c r="E297" s="85"/>
      <c r="F297" s="2"/>
      <c r="G297" s="86"/>
      <c r="H297" s="86"/>
      <c r="I297" s="86"/>
    </row>
    <row r="298" customFormat="false" ht="15.75" hidden="false" customHeight="false" outlineLevel="0" collapsed="false">
      <c r="A298" s="85"/>
      <c r="B298" s="85"/>
      <c r="C298" s="85"/>
      <c r="D298" s="2"/>
      <c r="E298" s="85"/>
      <c r="F298" s="2"/>
      <c r="G298" s="86"/>
      <c r="H298" s="86"/>
      <c r="I298" s="86"/>
    </row>
    <row r="299" customFormat="false" ht="15.75" hidden="false" customHeight="false" outlineLevel="0" collapsed="false">
      <c r="A299" s="85"/>
      <c r="B299" s="85"/>
      <c r="C299" s="85"/>
      <c r="D299" s="2"/>
      <c r="E299" s="85"/>
      <c r="F299" s="2"/>
      <c r="G299" s="86"/>
      <c r="H299" s="86"/>
      <c r="I299" s="86"/>
    </row>
    <row r="300" customFormat="false" ht="15.75" hidden="false" customHeight="false" outlineLevel="0" collapsed="false">
      <c r="A300" s="85"/>
      <c r="B300" s="85"/>
      <c r="C300" s="85"/>
      <c r="D300" s="2"/>
      <c r="E300" s="85"/>
      <c r="F300" s="2"/>
      <c r="G300" s="86"/>
      <c r="H300" s="86"/>
      <c r="I300" s="86"/>
    </row>
    <row r="301" customFormat="false" ht="15.75" hidden="false" customHeight="false" outlineLevel="0" collapsed="false">
      <c r="A301" s="85"/>
      <c r="B301" s="85"/>
      <c r="C301" s="85"/>
      <c r="D301" s="2"/>
      <c r="E301" s="85"/>
      <c r="F301" s="2"/>
      <c r="G301" s="86"/>
      <c r="H301" s="86"/>
      <c r="I301" s="86"/>
    </row>
    <row r="302" customFormat="false" ht="15.75" hidden="false" customHeight="false" outlineLevel="0" collapsed="false">
      <c r="A302" s="85"/>
      <c r="B302" s="85"/>
      <c r="C302" s="85"/>
      <c r="D302" s="2"/>
      <c r="E302" s="85"/>
      <c r="F302" s="2"/>
      <c r="G302" s="86"/>
      <c r="H302" s="86"/>
      <c r="I302" s="86"/>
    </row>
    <row r="303" customFormat="false" ht="15.75" hidden="false" customHeight="false" outlineLevel="0" collapsed="false">
      <c r="A303" s="85"/>
      <c r="B303" s="85"/>
      <c r="C303" s="85"/>
      <c r="D303" s="2"/>
      <c r="E303" s="85"/>
      <c r="F303" s="2"/>
      <c r="G303" s="86"/>
      <c r="H303" s="86"/>
      <c r="I303" s="86"/>
    </row>
    <row r="304" customFormat="false" ht="15.75" hidden="false" customHeight="false" outlineLevel="0" collapsed="false">
      <c r="A304" s="85"/>
      <c r="B304" s="85"/>
      <c r="C304" s="85"/>
      <c r="D304" s="2"/>
      <c r="E304" s="85"/>
      <c r="F304" s="2"/>
      <c r="G304" s="86"/>
      <c r="H304" s="86"/>
      <c r="I304" s="86"/>
    </row>
    <row r="305" customFormat="false" ht="15.75" hidden="false" customHeight="false" outlineLevel="0" collapsed="false">
      <c r="A305" s="85"/>
      <c r="B305" s="85"/>
      <c r="C305" s="85"/>
      <c r="D305" s="2"/>
      <c r="E305" s="85"/>
      <c r="F305" s="2"/>
      <c r="G305" s="86"/>
      <c r="H305" s="86"/>
      <c r="I305" s="86"/>
    </row>
    <row r="306" customFormat="false" ht="15.75" hidden="false" customHeight="false" outlineLevel="0" collapsed="false">
      <c r="A306" s="85"/>
      <c r="B306" s="85"/>
      <c r="C306" s="85"/>
      <c r="D306" s="2"/>
      <c r="E306" s="85"/>
      <c r="F306" s="2"/>
      <c r="G306" s="86"/>
      <c r="H306" s="86"/>
      <c r="I306" s="86"/>
    </row>
    <row r="307" customFormat="false" ht="15.75" hidden="false" customHeight="false" outlineLevel="0" collapsed="false">
      <c r="A307" s="85"/>
      <c r="B307" s="85"/>
      <c r="C307" s="85"/>
      <c r="D307" s="2"/>
      <c r="E307" s="85"/>
      <c r="F307" s="2"/>
      <c r="G307" s="86"/>
      <c r="H307" s="86"/>
      <c r="I307" s="86"/>
    </row>
    <row r="308" customFormat="false" ht="15.75" hidden="false" customHeight="false" outlineLevel="0" collapsed="false">
      <c r="A308" s="85"/>
      <c r="B308" s="85"/>
      <c r="C308" s="85"/>
      <c r="D308" s="2"/>
      <c r="E308" s="85"/>
      <c r="F308" s="2"/>
      <c r="G308" s="86"/>
      <c r="H308" s="86"/>
      <c r="I308" s="86"/>
    </row>
    <row r="309" customFormat="false" ht="15.75" hidden="false" customHeight="false" outlineLevel="0" collapsed="false">
      <c r="A309" s="85"/>
      <c r="B309" s="85"/>
      <c r="C309" s="85"/>
      <c r="D309" s="2"/>
      <c r="E309" s="85"/>
      <c r="F309" s="2"/>
      <c r="G309" s="86"/>
      <c r="H309" s="86"/>
      <c r="I309" s="86"/>
    </row>
    <row r="310" customFormat="false" ht="15.75" hidden="false" customHeight="false" outlineLevel="0" collapsed="false">
      <c r="A310" s="85"/>
      <c r="B310" s="85"/>
      <c r="C310" s="85"/>
      <c r="D310" s="2"/>
      <c r="E310" s="85"/>
      <c r="F310" s="2"/>
      <c r="G310" s="86"/>
      <c r="H310" s="86"/>
      <c r="I310" s="86"/>
    </row>
    <row r="311" customFormat="false" ht="15.75" hidden="false" customHeight="false" outlineLevel="0" collapsed="false">
      <c r="A311" s="85"/>
      <c r="B311" s="85"/>
      <c r="C311" s="85"/>
      <c r="D311" s="2"/>
      <c r="E311" s="85"/>
      <c r="F311" s="2"/>
      <c r="G311" s="86"/>
      <c r="H311" s="86"/>
      <c r="I311" s="86"/>
    </row>
    <row r="312" customFormat="false" ht="15.75" hidden="false" customHeight="false" outlineLevel="0" collapsed="false">
      <c r="A312" s="85"/>
      <c r="B312" s="85"/>
      <c r="C312" s="85"/>
      <c r="D312" s="2"/>
      <c r="E312" s="85"/>
      <c r="F312" s="2"/>
      <c r="G312" s="86"/>
      <c r="H312" s="86"/>
      <c r="I312" s="86"/>
    </row>
    <row r="313" customFormat="false" ht="15.75" hidden="false" customHeight="false" outlineLevel="0" collapsed="false">
      <c r="A313" s="85"/>
      <c r="B313" s="85"/>
      <c r="C313" s="85"/>
      <c r="D313" s="2"/>
      <c r="E313" s="85"/>
      <c r="F313" s="2"/>
      <c r="G313" s="86"/>
      <c r="H313" s="86"/>
      <c r="I313" s="86"/>
    </row>
    <row r="314" customFormat="false" ht="15.75" hidden="false" customHeight="false" outlineLevel="0" collapsed="false">
      <c r="A314" s="85"/>
      <c r="B314" s="85"/>
      <c r="C314" s="85"/>
      <c r="D314" s="2"/>
      <c r="E314" s="85"/>
      <c r="F314" s="2"/>
      <c r="G314" s="86"/>
      <c r="H314" s="86"/>
      <c r="I314" s="86"/>
    </row>
    <row r="315" customFormat="false" ht="15.75" hidden="false" customHeight="false" outlineLevel="0" collapsed="false">
      <c r="A315" s="85"/>
      <c r="B315" s="85"/>
      <c r="C315" s="85"/>
      <c r="D315" s="2"/>
      <c r="E315" s="85"/>
      <c r="F315" s="2"/>
      <c r="G315" s="86"/>
      <c r="H315" s="86"/>
      <c r="I315" s="86"/>
    </row>
    <row r="316" customFormat="false" ht="15.75" hidden="false" customHeight="false" outlineLevel="0" collapsed="false">
      <c r="A316" s="85"/>
      <c r="B316" s="85"/>
      <c r="C316" s="85"/>
      <c r="D316" s="2"/>
      <c r="E316" s="85"/>
      <c r="F316" s="2"/>
      <c r="G316" s="86"/>
      <c r="H316" s="86"/>
      <c r="I316" s="86"/>
    </row>
    <row r="317" customFormat="false" ht="15.75" hidden="false" customHeight="false" outlineLevel="0" collapsed="false">
      <c r="A317" s="85"/>
      <c r="B317" s="85"/>
      <c r="C317" s="85"/>
      <c r="D317" s="2"/>
      <c r="E317" s="85"/>
      <c r="F317" s="2"/>
      <c r="G317" s="86"/>
      <c r="H317" s="86"/>
      <c r="I317" s="86"/>
    </row>
    <row r="318" customFormat="false" ht="15.75" hidden="false" customHeight="false" outlineLevel="0" collapsed="false">
      <c r="A318" s="85"/>
      <c r="B318" s="85"/>
      <c r="C318" s="85"/>
      <c r="D318" s="2"/>
      <c r="E318" s="85"/>
      <c r="F318" s="2"/>
      <c r="G318" s="86"/>
      <c r="H318" s="86"/>
      <c r="I318" s="86"/>
    </row>
    <row r="319" customFormat="false" ht="15.75" hidden="false" customHeight="false" outlineLevel="0" collapsed="false">
      <c r="A319" s="85"/>
      <c r="B319" s="85"/>
      <c r="C319" s="85"/>
      <c r="D319" s="2"/>
      <c r="E319" s="85"/>
      <c r="F319" s="2"/>
      <c r="G319" s="86"/>
      <c r="H319" s="86"/>
      <c r="I319" s="86"/>
    </row>
    <row r="320" customFormat="false" ht="15.75" hidden="false" customHeight="false" outlineLevel="0" collapsed="false">
      <c r="A320" s="85"/>
      <c r="B320" s="85"/>
      <c r="C320" s="85"/>
      <c r="D320" s="2"/>
      <c r="E320" s="85"/>
      <c r="F320" s="2"/>
      <c r="G320" s="86"/>
      <c r="H320" s="86"/>
      <c r="I320" s="86"/>
    </row>
    <row r="321" customFormat="false" ht="15.75" hidden="false" customHeight="false" outlineLevel="0" collapsed="false">
      <c r="A321" s="85"/>
      <c r="B321" s="85"/>
      <c r="C321" s="85"/>
      <c r="D321" s="2"/>
      <c r="E321" s="85"/>
      <c r="F321" s="2"/>
      <c r="G321" s="86"/>
      <c r="H321" s="86"/>
      <c r="I321" s="86"/>
    </row>
    <row r="322" customFormat="false" ht="15.75" hidden="false" customHeight="false" outlineLevel="0" collapsed="false">
      <c r="A322" s="85"/>
      <c r="B322" s="85"/>
      <c r="C322" s="85"/>
      <c r="D322" s="2"/>
      <c r="E322" s="85"/>
      <c r="F322" s="2"/>
      <c r="G322" s="86"/>
      <c r="H322" s="86"/>
      <c r="I322" s="86"/>
    </row>
    <row r="323" customFormat="false" ht="15.75" hidden="false" customHeight="false" outlineLevel="0" collapsed="false">
      <c r="A323" s="85"/>
      <c r="B323" s="85"/>
      <c r="C323" s="85"/>
      <c r="D323" s="2"/>
      <c r="E323" s="85"/>
      <c r="F323" s="2"/>
      <c r="G323" s="86"/>
      <c r="H323" s="86"/>
      <c r="I323" s="86"/>
    </row>
    <row r="324" customFormat="false" ht="15.75" hidden="false" customHeight="false" outlineLevel="0" collapsed="false">
      <c r="A324" s="85"/>
      <c r="B324" s="85"/>
      <c r="C324" s="85"/>
      <c r="D324" s="2"/>
      <c r="E324" s="85"/>
      <c r="F324" s="2"/>
      <c r="G324" s="86"/>
      <c r="H324" s="86"/>
      <c r="I324" s="86"/>
    </row>
    <row r="325" customFormat="false" ht="15.75" hidden="false" customHeight="false" outlineLevel="0" collapsed="false">
      <c r="A325" s="85"/>
      <c r="B325" s="85"/>
      <c r="C325" s="85"/>
      <c r="D325" s="2"/>
      <c r="E325" s="85"/>
      <c r="F325" s="2"/>
      <c r="G325" s="86"/>
      <c r="H325" s="86"/>
      <c r="I325" s="86"/>
    </row>
    <row r="326" customFormat="false" ht="15.75" hidden="false" customHeight="false" outlineLevel="0" collapsed="false">
      <c r="A326" s="85"/>
      <c r="B326" s="85"/>
      <c r="C326" s="85"/>
      <c r="D326" s="2"/>
      <c r="E326" s="85"/>
      <c r="F326" s="2"/>
      <c r="G326" s="86"/>
      <c r="H326" s="86"/>
      <c r="I326" s="86"/>
    </row>
    <row r="327" customFormat="false" ht="15.75" hidden="false" customHeight="false" outlineLevel="0" collapsed="false">
      <c r="A327" s="85"/>
      <c r="B327" s="85"/>
      <c r="C327" s="85"/>
      <c r="D327" s="2"/>
      <c r="E327" s="85"/>
      <c r="F327" s="2"/>
      <c r="G327" s="86"/>
      <c r="H327" s="86"/>
      <c r="I327" s="86"/>
    </row>
    <row r="328" customFormat="false" ht="15.75" hidden="false" customHeight="false" outlineLevel="0" collapsed="false">
      <c r="A328" s="85"/>
      <c r="B328" s="85"/>
      <c r="C328" s="85"/>
      <c r="D328" s="2"/>
      <c r="E328" s="85"/>
      <c r="F328" s="2"/>
      <c r="G328" s="86"/>
      <c r="H328" s="86"/>
      <c r="I328" s="86"/>
    </row>
    <row r="329" customFormat="false" ht="15.75" hidden="false" customHeight="false" outlineLevel="0" collapsed="false">
      <c r="A329" s="85"/>
      <c r="B329" s="85"/>
      <c r="C329" s="85"/>
      <c r="D329" s="2"/>
      <c r="E329" s="85"/>
      <c r="F329" s="2"/>
      <c r="G329" s="86"/>
      <c r="H329" s="86"/>
      <c r="I329" s="86"/>
    </row>
    <row r="330" customFormat="false" ht="15.75" hidden="false" customHeight="false" outlineLevel="0" collapsed="false">
      <c r="A330" s="85"/>
      <c r="B330" s="85"/>
      <c r="C330" s="85"/>
      <c r="D330" s="2"/>
      <c r="E330" s="85"/>
      <c r="F330" s="2"/>
      <c r="G330" s="86"/>
      <c r="H330" s="86"/>
      <c r="I330" s="86"/>
    </row>
    <row r="331" customFormat="false" ht="15.75" hidden="false" customHeight="false" outlineLevel="0" collapsed="false">
      <c r="A331" s="85"/>
      <c r="B331" s="85"/>
      <c r="C331" s="85"/>
      <c r="D331" s="2"/>
      <c r="E331" s="85"/>
      <c r="F331" s="2"/>
      <c r="G331" s="86"/>
      <c r="H331" s="86"/>
      <c r="I331" s="86"/>
    </row>
    <row r="332" customFormat="false" ht="15.75" hidden="false" customHeight="false" outlineLevel="0" collapsed="false">
      <c r="A332" s="85"/>
      <c r="B332" s="85"/>
      <c r="C332" s="85"/>
      <c r="D332" s="2"/>
      <c r="E332" s="85"/>
      <c r="F332" s="2"/>
      <c r="G332" s="86"/>
      <c r="H332" s="86"/>
      <c r="I332" s="86"/>
    </row>
    <row r="333" customFormat="false" ht="15.75" hidden="false" customHeight="false" outlineLevel="0" collapsed="false">
      <c r="A333" s="85"/>
      <c r="B333" s="85"/>
      <c r="C333" s="85"/>
      <c r="D333" s="2"/>
      <c r="E333" s="85"/>
      <c r="F333" s="2"/>
      <c r="G333" s="86"/>
      <c r="H333" s="86"/>
      <c r="I333" s="86"/>
    </row>
    <row r="334" customFormat="false" ht="15.75" hidden="false" customHeight="false" outlineLevel="0" collapsed="false">
      <c r="A334" s="85"/>
      <c r="B334" s="85"/>
      <c r="C334" s="85"/>
      <c r="D334" s="2"/>
      <c r="E334" s="85"/>
      <c r="F334" s="2"/>
      <c r="G334" s="86"/>
      <c r="H334" s="86"/>
      <c r="I334" s="86"/>
    </row>
    <row r="335" customFormat="false" ht="15.75" hidden="false" customHeight="false" outlineLevel="0" collapsed="false">
      <c r="A335" s="85"/>
      <c r="B335" s="85"/>
      <c r="C335" s="85"/>
      <c r="D335" s="2"/>
      <c r="E335" s="85"/>
      <c r="F335" s="2"/>
      <c r="G335" s="86"/>
      <c r="H335" s="86"/>
      <c r="I335" s="86"/>
    </row>
    <row r="336" customFormat="false" ht="15.75" hidden="false" customHeight="false" outlineLevel="0" collapsed="false">
      <c r="A336" s="85"/>
      <c r="B336" s="85"/>
      <c r="C336" s="85"/>
      <c r="D336" s="2"/>
      <c r="E336" s="85"/>
      <c r="F336" s="2"/>
      <c r="G336" s="86"/>
      <c r="H336" s="86"/>
      <c r="I336" s="86"/>
    </row>
    <row r="337" customFormat="false" ht="15.75" hidden="false" customHeight="false" outlineLevel="0" collapsed="false">
      <c r="A337" s="85"/>
      <c r="B337" s="85"/>
      <c r="C337" s="85"/>
      <c r="D337" s="2"/>
      <c r="E337" s="85"/>
      <c r="F337" s="2"/>
      <c r="G337" s="86"/>
      <c r="H337" s="86"/>
      <c r="I337" s="86"/>
    </row>
    <row r="338" customFormat="false" ht="15.75" hidden="false" customHeight="false" outlineLevel="0" collapsed="false">
      <c r="A338" s="85"/>
      <c r="B338" s="85"/>
      <c r="C338" s="85"/>
      <c r="D338" s="2"/>
      <c r="E338" s="85"/>
      <c r="F338" s="2"/>
      <c r="G338" s="86"/>
      <c r="H338" s="86"/>
      <c r="I338" s="86"/>
    </row>
    <row r="339" customFormat="false" ht="15.75" hidden="false" customHeight="false" outlineLevel="0" collapsed="false">
      <c r="A339" s="85"/>
      <c r="B339" s="85"/>
      <c r="C339" s="85"/>
      <c r="D339" s="2"/>
      <c r="E339" s="85"/>
      <c r="F339" s="2"/>
      <c r="G339" s="86"/>
      <c r="H339" s="86"/>
      <c r="I339" s="86"/>
    </row>
    <row r="340" customFormat="false" ht="15.75" hidden="false" customHeight="false" outlineLevel="0" collapsed="false">
      <c r="A340" s="85"/>
      <c r="B340" s="85"/>
      <c r="C340" s="85"/>
      <c r="D340" s="2"/>
      <c r="E340" s="85"/>
      <c r="F340" s="2"/>
      <c r="G340" s="86"/>
      <c r="H340" s="86"/>
      <c r="I340" s="86"/>
    </row>
    <row r="341" customFormat="false" ht="15.75" hidden="false" customHeight="false" outlineLevel="0" collapsed="false">
      <c r="A341" s="85"/>
      <c r="B341" s="85"/>
      <c r="C341" s="85"/>
      <c r="D341" s="2"/>
      <c r="E341" s="85"/>
      <c r="F341" s="2"/>
      <c r="G341" s="86"/>
      <c r="H341" s="86"/>
      <c r="I341" s="86"/>
    </row>
    <row r="342" customFormat="false" ht="15.75" hidden="false" customHeight="false" outlineLevel="0" collapsed="false">
      <c r="A342" s="85"/>
      <c r="B342" s="85"/>
      <c r="C342" s="85"/>
      <c r="D342" s="2"/>
      <c r="E342" s="85"/>
      <c r="F342" s="2"/>
      <c r="G342" s="86"/>
      <c r="H342" s="86"/>
      <c r="I342" s="86"/>
    </row>
    <row r="343" customFormat="false" ht="15.75" hidden="false" customHeight="false" outlineLevel="0" collapsed="false">
      <c r="A343" s="85"/>
      <c r="B343" s="85"/>
      <c r="C343" s="85"/>
      <c r="D343" s="2"/>
      <c r="E343" s="85"/>
      <c r="F343" s="2"/>
      <c r="G343" s="86"/>
      <c r="H343" s="86"/>
      <c r="I343" s="86"/>
    </row>
    <row r="344" customFormat="false" ht="15.75" hidden="false" customHeight="false" outlineLevel="0" collapsed="false">
      <c r="A344" s="85"/>
      <c r="B344" s="85"/>
      <c r="C344" s="85"/>
      <c r="D344" s="2"/>
      <c r="E344" s="85"/>
      <c r="F344" s="2"/>
      <c r="G344" s="86"/>
      <c r="H344" s="86"/>
      <c r="I344" s="86"/>
    </row>
    <row r="345" customFormat="false" ht="15.75" hidden="false" customHeight="false" outlineLevel="0" collapsed="false">
      <c r="A345" s="85"/>
      <c r="B345" s="85"/>
      <c r="C345" s="85"/>
      <c r="D345" s="2"/>
      <c r="E345" s="85"/>
      <c r="F345" s="2"/>
      <c r="G345" s="86"/>
      <c r="H345" s="86"/>
      <c r="I345" s="86"/>
    </row>
    <row r="346" customFormat="false" ht="15.75" hidden="false" customHeight="false" outlineLevel="0" collapsed="false">
      <c r="A346" s="85"/>
      <c r="B346" s="85"/>
      <c r="C346" s="85"/>
      <c r="D346" s="2"/>
      <c r="E346" s="85"/>
      <c r="F346" s="2"/>
      <c r="G346" s="86"/>
      <c r="H346" s="86"/>
      <c r="I346" s="86"/>
    </row>
    <row r="347" customFormat="false" ht="15.75" hidden="false" customHeight="false" outlineLevel="0" collapsed="false">
      <c r="A347" s="85"/>
      <c r="B347" s="85"/>
      <c r="C347" s="85"/>
      <c r="D347" s="2"/>
      <c r="E347" s="85"/>
      <c r="F347" s="2"/>
      <c r="G347" s="86"/>
      <c r="H347" s="86"/>
      <c r="I347" s="86"/>
    </row>
    <row r="348" customFormat="false" ht="15.75" hidden="false" customHeight="false" outlineLevel="0" collapsed="false">
      <c r="A348" s="85"/>
      <c r="B348" s="85"/>
      <c r="C348" s="85"/>
      <c r="D348" s="2"/>
      <c r="E348" s="85"/>
      <c r="F348" s="2"/>
      <c r="G348" s="86"/>
      <c r="H348" s="86"/>
      <c r="I348" s="86"/>
    </row>
    <row r="349" customFormat="false" ht="15.75" hidden="false" customHeight="false" outlineLevel="0" collapsed="false">
      <c r="A349" s="85"/>
      <c r="B349" s="85"/>
      <c r="C349" s="85"/>
      <c r="D349" s="2"/>
      <c r="E349" s="85"/>
      <c r="F349" s="2"/>
      <c r="G349" s="86"/>
      <c r="H349" s="86"/>
      <c r="I349" s="86"/>
    </row>
    <row r="350" customFormat="false" ht="15.75" hidden="false" customHeight="false" outlineLevel="0" collapsed="false">
      <c r="A350" s="85"/>
      <c r="B350" s="85"/>
      <c r="C350" s="85"/>
      <c r="D350" s="2"/>
      <c r="E350" s="85"/>
      <c r="F350" s="2"/>
      <c r="G350" s="86"/>
      <c r="H350" s="86"/>
      <c r="I350" s="86"/>
    </row>
    <row r="351" customFormat="false" ht="15.75" hidden="false" customHeight="false" outlineLevel="0" collapsed="false">
      <c r="A351" s="85"/>
      <c r="B351" s="85"/>
      <c r="C351" s="85"/>
      <c r="D351" s="2"/>
      <c r="E351" s="85"/>
      <c r="F351" s="2"/>
      <c r="G351" s="86"/>
      <c r="H351" s="86"/>
      <c r="I351" s="86"/>
    </row>
    <row r="352" customFormat="false" ht="15.75" hidden="false" customHeight="false" outlineLevel="0" collapsed="false">
      <c r="A352" s="85"/>
      <c r="B352" s="85"/>
      <c r="C352" s="85"/>
      <c r="D352" s="2"/>
      <c r="E352" s="85"/>
      <c r="F352" s="2"/>
      <c r="G352" s="86"/>
      <c r="H352" s="86"/>
      <c r="I352" s="86"/>
    </row>
    <row r="353" customFormat="false" ht="15.75" hidden="false" customHeight="false" outlineLevel="0" collapsed="false">
      <c r="A353" s="85"/>
      <c r="B353" s="85"/>
      <c r="C353" s="85"/>
      <c r="D353" s="2"/>
      <c r="E353" s="85"/>
      <c r="F353" s="2"/>
      <c r="G353" s="86"/>
      <c r="H353" s="86"/>
      <c r="I353" s="86"/>
    </row>
    <row r="354" customFormat="false" ht="15.75" hidden="false" customHeight="false" outlineLevel="0" collapsed="false">
      <c r="A354" s="85"/>
      <c r="B354" s="85"/>
      <c r="C354" s="85"/>
      <c r="D354" s="2"/>
      <c r="E354" s="85"/>
      <c r="F354" s="2"/>
      <c r="G354" s="86"/>
      <c r="H354" s="86"/>
      <c r="I354" s="86"/>
    </row>
    <row r="355" customFormat="false" ht="15.75" hidden="false" customHeight="false" outlineLevel="0" collapsed="false">
      <c r="A355" s="85"/>
      <c r="B355" s="85"/>
      <c r="C355" s="85"/>
      <c r="D355" s="2"/>
      <c r="E355" s="85"/>
      <c r="F355" s="2"/>
      <c r="G355" s="86"/>
      <c r="H355" s="86"/>
      <c r="I355" s="86"/>
    </row>
    <row r="356" customFormat="false" ht="15.75" hidden="false" customHeight="false" outlineLevel="0" collapsed="false">
      <c r="A356" s="85"/>
      <c r="B356" s="85"/>
      <c r="C356" s="85"/>
      <c r="D356" s="2"/>
      <c r="E356" s="85"/>
      <c r="F356" s="2"/>
      <c r="G356" s="86"/>
      <c r="H356" s="86"/>
      <c r="I356" s="86"/>
    </row>
    <row r="357" customFormat="false" ht="15.75" hidden="false" customHeight="false" outlineLevel="0" collapsed="false">
      <c r="A357" s="85"/>
      <c r="B357" s="85"/>
      <c r="C357" s="85"/>
      <c r="D357" s="2"/>
      <c r="E357" s="85"/>
      <c r="F357" s="2"/>
      <c r="G357" s="86"/>
      <c r="H357" s="86"/>
      <c r="I357" s="86"/>
    </row>
    <row r="358" customFormat="false" ht="15.75" hidden="false" customHeight="false" outlineLevel="0" collapsed="false">
      <c r="A358" s="85"/>
      <c r="B358" s="85"/>
      <c r="C358" s="85"/>
      <c r="D358" s="2"/>
      <c r="E358" s="85"/>
      <c r="F358" s="2"/>
      <c r="G358" s="86"/>
      <c r="H358" s="86"/>
      <c r="I358" s="86"/>
    </row>
    <row r="359" customFormat="false" ht="15.75" hidden="false" customHeight="false" outlineLevel="0" collapsed="false">
      <c r="A359" s="85"/>
      <c r="B359" s="85"/>
      <c r="C359" s="85"/>
      <c r="D359" s="2"/>
      <c r="E359" s="85"/>
      <c r="F359" s="2"/>
      <c r="G359" s="86"/>
      <c r="H359" s="86"/>
      <c r="I359" s="86"/>
    </row>
    <row r="360" customFormat="false" ht="15.75" hidden="false" customHeight="false" outlineLevel="0" collapsed="false">
      <c r="A360" s="85"/>
      <c r="B360" s="85"/>
      <c r="C360" s="85"/>
      <c r="D360" s="2"/>
      <c r="E360" s="85"/>
      <c r="F360" s="2"/>
      <c r="G360" s="86"/>
      <c r="H360" s="86"/>
      <c r="I360" s="86"/>
    </row>
    <row r="361" customFormat="false" ht="15.75" hidden="false" customHeight="false" outlineLevel="0" collapsed="false">
      <c r="A361" s="85"/>
      <c r="B361" s="85"/>
      <c r="C361" s="85"/>
      <c r="D361" s="2"/>
      <c r="E361" s="85"/>
      <c r="F361" s="2"/>
      <c r="G361" s="86"/>
      <c r="H361" s="86"/>
      <c r="I361" s="86"/>
    </row>
    <row r="362" customFormat="false" ht="15.75" hidden="false" customHeight="false" outlineLevel="0" collapsed="false">
      <c r="A362" s="85"/>
      <c r="B362" s="85"/>
      <c r="C362" s="85"/>
      <c r="D362" s="2"/>
      <c r="E362" s="85"/>
      <c r="F362" s="2"/>
      <c r="G362" s="86"/>
      <c r="H362" s="86"/>
      <c r="I362" s="86"/>
    </row>
    <row r="363" customFormat="false" ht="15.75" hidden="false" customHeight="false" outlineLevel="0" collapsed="false">
      <c r="A363" s="85"/>
      <c r="B363" s="85"/>
      <c r="C363" s="85"/>
      <c r="D363" s="2"/>
      <c r="E363" s="85"/>
      <c r="F363" s="2"/>
      <c r="G363" s="86"/>
      <c r="H363" s="86"/>
      <c r="I363" s="86"/>
    </row>
    <row r="364" customFormat="false" ht="15.75" hidden="false" customHeight="false" outlineLevel="0" collapsed="false">
      <c r="A364" s="85"/>
      <c r="B364" s="85"/>
      <c r="C364" s="85"/>
      <c r="D364" s="2"/>
      <c r="E364" s="85"/>
      <c r="F364" s="2"/>
      <c r="G364" s="86"/>
      <c r="H364" s="86"/>
      <c r="I364" s="86"/>
    </row>
    <row r="365" customFormat="false" ht="15.75" hidden="false" customHeight="false" outlineLevel="0" collapsed="false">
      <c r="A365" s="85"/>
      <c r="B365" s="85"/>
      <c r="C365" s="85"/>
      <c r="D365" s="2"/>
      <c r="E365" s="85"/>
      <c r="F365" s="2"/>
      <c r="G365" s="86"/>
      <c r="H365" s="86"/>
      <c r="I365" s="86"/>
    </row>
    <row r="366" customFormat="false" ht="15.75" hidden="false" customHeight="false" outlineLevel="0" collapsed="false">
      <c r="A366" s="85"/>
      <c r="B366" s="85"/>
      <c r="C366" s="85"/>
      <c r="D366" s="2"/>
      <c r="E366" s="85"/>
      <c r="F366" s="2"/>
      <c r="G366" s="86"/>
      <c r="H366" s="86"/>
      <c r="I366" s="86"/>
    </row>
    <row r="367" customFormat="false" ht="15.75" hidden="false" customHeight="false" outlineLevel="0" collapsed="false">
      <c r="A367" s="85"/>
      <c r="B367" s="85"/>
      <c r="C367" s="85"/>
      <c r="D367" s="2"/>
      <c r="E367" s="85"/>
      <c r="F367" s="2"/>
      <c r="G367" s="86"/>
      <c r="H367" s="86"/>
      <c r="I367" s="86"/>
    </row>
    <row r="368" customFormat="false" ht="15.75" hidden="false" customHeight="false" outlineLevel="0" collapsed="false">
      <c r="A368" s="85"/>
      <c r="B368" s="85"/>
      <c r="C368" s="85"/>
      <c r="D368" s="2"/>
      <c r="E368" s="85"/>
      <c r="F368" s="2"/>
      <c r="G368" s="86"/>
      <c r="H368" s="86"/>
      <c r="I368" s="86"/>
    </row>
  </sheetData>
  <mergeCells count="187">
    <mergeCell ref="A2:I2"/>
    <mergeCell ref="A3:I3"/>
    <mergeCell ref="A4:I4"/>
    <mergeCell ref="A5:I5"/>
    <mergeCell ref="A6:B6"/>
    <mergeCell ref="C6:I6"/>
    <mergeCell ref="J6:L6"/>
    <mergeCell ref="A7:I7"/>
    <mergeCell ref="B8:I8"/>
    <mergeCell ref="A9:I9"/>
    <mergeCell ref="A11:I11"/>
    <mergeCell ref="A12:I12"/>
    <mergeCell ref="A13:E14"/>
    <mergeCell ref="F13:F14"/>
    <mergeCell ref="G13:I13"/>
    <mergeCell ref="B15:E15"/>
    <mergeCell ref="A16:B16"/>
    <mergeCell ref="C16:I16"/>
    <mergeCell ref="A17:B17"/>
    <mergeCell ref="C17:I17"/>
    <mergeCell ref="B18:E18"/>
    <mergeCell ref="G18:H18"/>
    <mergeCell ref="A19:B19"/>
    <mergeCell ref="C19:I19"/>
    <mergeCell ref="A20:B20"/>
    <mergeCell ref="C20:I20"/>
    <mergeCell ref="B21:E21"/>
    <mergeCell ref="G21:H21"/>
    <mergeCell ref="A22:B22"/>
    <mergeCell ref="C22:I22"/>
    <mergeCell ref="A23:B23"/>
    <mergeCell ref="C23:I23"/>
    <mergeCell ref="A24:I24"/>
    <mergeCell ref="A25:I25"/>
    <mergeCell ref="A26:B27"/>
    <mergeCell ref="C26:C27"/>
    <mergeCell ref="D26:F26"/>
    <mergeCell ref="G26:I26"/>
    <mergeCell ref="D27:F27"/>
    <mergeCell ref="G27:I27"/>
    <mergeCell ref="D28:F28"/>
    <mergeCell ref="G28:I28"/>
    <mergeCell ref="A29:B29"/>
    <mergeCell ref="C29:I29"/>
    <mergeCell ref="A30:B30"/>
    <mergeCell ref="C30:I30"/>
    <mergeCell ref="D31:F31"/>
    <mergeCell ref="G31:I31"/>
    <mergeCell ref="A32:B32"/>
    <mergeCell ref="C32:I32"/>
    <mergeCell ref="A33:B33"/>
    <mergeCell ref="C33:I33"/>
    <mergeCell ref="D34:F34"/>
    <mergeCell ref="G34:I34"/>
    <mergeCell ref="A35:B35"/>
    <mergeCell ref="C35:I35"/>
    <mergeCell ref="A36:B36"/>
    <mergeCell ref="C36:I36"/>
    <mergeCell ref="D37:F37"/>
    <mergeCell ref="G37:I37"/>
    <mergeCell ref="A38:B38"/>
    <mergeCell ref="C38:I38"/>
    <mergeCell ref="A39:B39"/>
    <mergeCell ref="C39:I39"/>
    <mergeCell ref="D40:F40"/>
    <mergeCell ref="G40:I40"/>
    <mergeCell ref="A41:B41"/>
    <mergeCell ref="C41:I41"/>
    <mergeCell ref="A42:B42"/>
    <mergeCell ref="C42:I42"/>
    <mergeCell ref="D43:F43"/>
    <mergeCell ref="G43:I43"/>
    <mergeCell ref="A44:B44"/>
    <mergeCell ref="C44:I44"/>
    <mergeCell ref="A45:B45"/>
    <mergeCell ref="C45:I45"/>
    <mergeCell ref="D46:F46"/>
    <mergeCell ref="G46:I46"/>
    <mergeCell ref="A47:B47"/>
    <mergeCell ref="C47:I47"/>
    <mergeCell ref="A48:B48"/>
    <mergeCell ref="C48:I48"/>
    <mergeCell ref="A49:I49"/>
    <mergeCell ref="A50:I50"/>
    <mergeCell ref="A51:B52"/>
    <mergeCell ref="C51:C52"/>
    <mergeCell ref="D51:F51"/>
    <mergeCell ref="G51:I51"/>
    <mergeCell ref="A54:B54"/>
    <mergeCell ref="C54:I54"/>
    <mergeCell ref="A55:B55"/>
    <mergeCell ref="C55:I55"/>
    <mergeCell ref="A57:B57"/>
    <mergeCell ref="C57:I57"/>
    <mergeCell ref="A58:B58"/>
    <mergeCell ref="C58:I58"/>
    <mergeCell ref="A60:B60"/>
    <mergeCell ref="C60:I60"/>
    <mergeCell ref="A61:B61"/>
    <mergeCell ref="C61:I61"/>
    <mergeCell ref="A63:B63"/>
    <mergeCell ref="C63:I63"/>
    <mergeCell ref="A64:B64"/>
    <mergeCell ref="C64:I64"/>
    <mergeCell ref="A66:B66"/>
    <mergeCell ref="C66:I66"/>
    <mergeCell ref="A67:B67"/>
    <mergeCell ref="C67:I67"/>
    <mergeCell ref="A69:B69"/>
    <mergeCell ref="C69:I69"/>
    <mergeCell ref="A70:B70"/>
    <mergeCell ref="C70:I70"/>
    <mergeCell ref="A72:B72"/>
    <mergeCell ref="C72:I72"/>
    <mergeCell ref="A73:B73"/>
    <mergeCell ref="C73:I73"/>
    <mergeCell ref="A75:B75"/>
    <mergeCell ref="C75:I75"/>
    <mergeCell ref="A76:B76"/>
    <mergeCell ref="C76:I76"/>
    <mergeCell ref="A78:B78"/>
    <mergeCell ref="C78:I78"/>
    <mergeCell ref="A79:B79"/>
    <mergeCell ref="C79:I79"/>
    <mergeCell ref="A81:B81"/>
    <mergeCell ref="C81:I81"/>
    <mergeCell ref="A82:B82"/>
    <mergeCell ref="C82:I82"/>
    <mergeCell ref="A84:B84"/>
    <mergeCell ref="C84:I84"/>
    <mergeCell ref="A85:B85"/>
    <mergeCell ref="C85:I85"/>
    <mergeCell ref="A87:B87"/>
    <mergeCell ref="C87:I87"/>
    <mergeCell ref="A88:B88"/>
    <mergeCell ref="C88:I88"/>
    <mergeCell ref="A89:I89"/>
    <mergeCell ref="A90:I90"/>
    <mergeCell ref="A91:E92"/>
    <mergeCell ref="F91:F92"/>
    <mergeCell ref="G91:I91"/>
    <mergeCell ref="B93:E93"/>
    <mergeCell ref="A94:B94"/>
    <mergeCell ref="C94:I94"/>
    <mergeCell ref="A95:B95"/>
    <mergeCell ref="C95:I95"/>
    <mergeCell ref="B96:E96"/>
    <mergeCell ref="A97:B97"/>
    <mergeCell ref="C97:I97"/>
    <mergeCell ref="A98:B98"/>
    <mergeCell ref="C98:I98"/>
    <mergeCell ref="B99:E99"/>
    <mergeCell ref="A100:B100"/>
    <mergeCell ref="C100:I100"/>
    <mergeCell ref="A101:B101"/>
    <mergeCell ref="C101:I101"/>
    <mergeCell ref="B102:E102"/>
    <mergeCell ref="A103:B103"/>
    <mergeCell ref="C103:I103"/>
    <mergeCell ref="A104:B104"/>
    <mergeCell ref="C104:I104"/>
    <mergeCell ref="B105:E105"/>
    <mergeCell ref="A106:B106"/>
    <mergeCell ref="C106:I106"/>
    <mergeCell ref="A107:B107"/>
    <mergeCell ref="C107:I107"/>
    <mergeCell ref="B108:E108"/>
    <mergeCell ref="A109:B109"/>
    <mergeCell ref="C109:I109"/>
    <mergeCell ref="A110:B110"/>
    <mergeCell ref="C110:I110"/>
    <mergeCell ref="B111:E111"/>
    <mergeCell ref="A112:B112"/>
    <mergeCell ref="C112:I112"/>
    <mergeCell ref="A113:B113"/>
    <mergeCell ref="C113:I113"/>
    <mergeCell ref="B114:E114"/>
    <mergeCell ref="A115:B115"/>
    <mergeCell ref="C115:I115"/>
    <mergeCell ref="A116:B116"/>
    <mergeCell ref="C116:I116"/>
    <mergeCell ref="B117:E117"/>
    <mergeCell ref="A118:B118"/>
    <mergeCell ref="C118:I118"/>
    <mergeCell ref="A119:B119"/>
    <mergeCell ref="C119:I119"/>
    <mergeCell ref="A120:I120"/>
  </mergeCells>
  <dataValidations count="16">
    <dataValidation allowBlank="true" errorStyle="stop" operator="between" showDropDown="false" showErrorMessage="true" showInputMessage="false" sqref="C6:I6" type="list">
      <formula1>$J$128:$K$128</formula1>
      <formula2>0</formula2>
    </dataValidation>
    <dataValidation allowBlank="true" errorStyle="stop" operator="between" showDropDown="false" showErrorMessage="true" showInputMessage="false" sqref="C28 C31 C34 C37 C40 C43 C46" type="list">
      <formula1>"osoby,szt.,%"</formula1>
      <formula2>0</formula2>
    </dataValidation>
    <dataValidation allowBlank="true" errorStyle="stop" operator="between" showDropDown="false" showErrorMessage="false" showInputMessage="false" sqref="C53 C56 C59 C62 C65 C68 C71 C74 C77 C80" type="list">
      <formula1>"osoba,szt.,%"</formula1>
      <formula2>0</formula2>
    </dataValidation>
    <dataValidation allowBlank="true" errorStyle="stop" operator="between" showDropDown="false" showErrorMessage="false" showInputMessage="false" sqref="D28:I28 C83 C86 F111 F114 F117" type="none">
      <formula1>0</formula1>
      <formula2>0</formula2>
    </dataValidation>
    <dataValidation allowBlank="true" errorStyle="stop" operator="between" showDropDown="false" showErrorMessage="true" showInputMessage="false" sqref="A6:B6" type="list">
      <formula1>$A$127:$A$128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16:I17 C19:I20 C22:I23 C29:I30 C32:I33 C35:I36 C38:I39 C41:I42 C44:I45 C47:I48 C54:I55 C57:I58 C60:I61 C63:I64 C66:I67 C69:I70 C72:I73 C75:I76 C78:I79 C81:I82 C84:I85 C87:I88 C94:I95 C97:I98 C100:I101 C103:I104 C106:I107 C109:I110 C112:I113 C115:I116 C118:I119" type="custom">
      <formula1>AND($K$3&lt;=10000,J16&lt;=1000)</formula1>
      <formula2>0</formula2>
    </dataValidation>
    <dataValidation allowBlank="true" errorStyle="stop" operator="between" showDropDown="false" showErrorMessage="false" showInputMessage="false" sqref="F93 F96 F99 F102 F105 F108" type="list">
      <formula1>"osoby,szt.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9:I9" type="custom">
      <formula1>AND($K$3&lt;=10000,J9&lt;=1000)</formula1>
      <formula2>0</formula2>
    </dataValidation>
    <dataValidation allowBlank="true" errorStyle="stop" operator="between" showDropDown="false" showErrorMessage="false" showInputMessage="false" sqref="B43 B46" type="list">
      <formula1>$A$178:$A$182</formula1>
      <formula2>0</formula2>
    </dataValidation>
    <dataValidation allowBlank="true" errorStyle="stop" operator="between" showDropDown="false" showErrorMessage="false" showInputMessage="false" sqref="B83" type="list">
      <formula1>$G$140:$G$145</formula1>
      <formula2>0</formula2>
    </dataValidation>
    <dataValidation allowBlank="true" errorStyle="stop" operator="between" showDropDown="false" showErrorMessage="false" showInputMessage="false" sqref="B68 B71 B80 B86" type="list">
      <formula1>$G$140:$G$141</formula1>
      <formula2>0</formula2>
    </dataValidation>
    <dataValidation allowBlank="true" errorStyle="stop" operator="between" showDropDown="false" showErrorMessage="false" showInputMessage="false" sqref="B62 B65" type="list">
      <formula1>$G$140:$G$141</formula1>
      <formula2>0</formula2>
    </dataValidation>
    <dataValidation allowBlank="true" errorStyle="stop" operator="between" showDropDown="false" showErrorMessage="false" showInputMessage="false" sqref="B93:E93 B96:E96 B99:E99 B102:E102 B105:E105 B108:E108 B111:E111 B114:E114 B117:E117" type="list">
      <formula1>$J$140:$J$141</formula1>
      <formula2>0</formula2>
    </dataValidation>
    <dataValidation allowBlank="true" errorStyle="stop" operator="between" showDropDown="false" showErrorMessage="false" showInputMessage="false" sqref="B28 B31 B34 B37 B40" type="list">
      <formula1>$L$140</formula1>
      <formula2>0</formula2>
    </dataValidation>
    <dataValidation allowBlank="true" errorStyle="stop" operator="between" showDropDown="false" showErrorMessage="false" showInputMessage="false" sqref="B53 B56 B59 B77" type="list">
      <formula1>$G$140:$G$141</formula1>
      <formula2>0</formula2>
    </dataValidation>
    <dataValidation allowBlank="true" errorStyle="stop" operator="between" showDropDown="false" showErrorMessage="false" showInputMessage="false" sqref="B74" type="list">
      <formula1>$G$140:$G$14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0.7"/>
    <col collapsed="false" customWidth="true" hidden="false" outlineLevel="0" max="3" min="3" style="206" width="16.13"/>
    <col collapsed="false" customWidth="true" hidden="false" outlineLevel="0" max="4" min="4" style="207" width="19.28"/>
    <col collapsed="false" customWidth="true" hidden="false" outlineLevel="0" max="5" min="5" style="207" width="12.99"/>
    <col collapsed="false" customWidth="false" hidden="false" outlineLevel="0" max="58" min="6" style="2" width="9.14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2"/>
      <c r="B1" s="2"/>
      <c r="C1" s="207"/>
    </row>
    <row r="2" customFormat="false" ht="34.5" hidden="false" customHeight="true" outlineLevel="0" collapsed="false">
      <c r="A2" s="208" t="s">
        <v>480</v>
      </c>
      <c r="B2" s="208"/>
      <c r="C2" s="209" t="s">
        <v>481</v>
      </c>
      <c r="D2" s="210" t="s">
        <v>482</v>
      </c>
      <c r="E2" s="211" t="s">
        <v>368</v>
      </c>
    </row>
    <row r="3" customFormat="false" ht="33" hidden="false" customHeight="true" outlineLevel="0" collapsed="false">
      <c r="A3" s="212" t="s">
        <v>483</v>
      </c>
      <c r="B3" s="212"/>
      <c r="C3" s="213" t="n">
        <f aca="false">SUM(C4:C18)</f>
        <v>0</v>
      </c>
      <c r="D3" s="214" t="n">
        <f aca="false">C3+Wskaźniki!J3</f>
        <v>0</v>
      </c>
      <c r="E3" s="215" t="n">
        <f aca="false">IF(10000-D3&lt;0,"Przekroczyłeś liczbę znaków",10000-D3)</f>
        <v>10000</v>
      </c>
    </row>
    <row r="4" customFormat="false" ht="12.75" hidden="false" customHeight="true" outlineLevel="0" collapsed="false">
      <c r="A4" s="216"/>
      <c r="B4" s="216"/>
      <c r="C4" s="217" t="n">
        <f aca="false">LEN(A4)</f>
        <v>0</v>
      </c>
      <c r="D4" s="218"/>
    </row>
    <row r="5" customFormat="false" ht="12.75" hidden="false" customHeight="true" outlineLevel="0" collapsed="false">
      <c r="A5" s="219"/>
      <c r="B5" s="219"/>
      <c r="C5" s="217" t="n">
        <f aca="false">LEN(A5)</f>
        <v>0</v>
      </c>
      <c r="D5" s="218"/>
    </row>
    <row r="6" customFormat="false" ht="12.75" hidden="false" customHeight="true" outlineLevel="0" collapsed="false">
      <c r="A6" s="219"/>
      <c r="B6" s="219"/>
      <c r="C6" s="217" t="n">
        <f aca="false">LEN(A6)</f>
        <v>0</v>
      </c>
      <c r="D6" s="218"/>
    </row>
    <row r="7" customFormat="false" ht="13.5" hidden="false" customHeight="true" outlineLevel="0" collapsed="false">
      <c r="A7" s="220"/>
      <c r="B7" s="220"/>
      <c r="C7" s="217" t="n">
        <f aca="false">LEN(A7)</f>
        <v>0</v>
      </c>
      <c r="D7" s="218"/>
    </row>
    <row r="8" customFormat="false" ht="14.25" hidden="false" customHeight="true" outlineLevel="0" collapsed="false">
      <c r="A8" s="172"/>
      <c r="B8" s="172"/>
      <c r="C8" s="217"/>
      <c r="D8" s="218"/>
    </row>
    <row r="9" customFormat="false" ht="45.75" hidden="false" customHeight="true" outlineLevel="0" collapsed="false">
      <c r="A9" s="221" t="s">
        <v>484</v>
      </c>
      <c r="B9" s="221"/>
      <c r="C9" s="217"/>
      <c r="D9" s="218"/>
    </row>
    <row r="10" customFormat="false" ht="12.75" hidden="false" customHeight="true" outlineLevel="0" collapsed="false">
      <c r="A10" s="219"/>
      <c r="B10" s="219"/>
      <c r="C10" s="217" t="n">
        <f aca="false">LEN(A10)</f>
        <v>0</v>
      </c>
      <c r="D10" s="218"/>
    </row>
    <row r="11" customFormat="false" ht="12.75" hidden="false" customHeight="true" outlineLevel="0" collapsed="false">
      <c r="A11" s="219"/>
      <c r="B11" s="219"/>
      <c r="C11" s="217" t="n">
        <f aca="false">LEN(A11)</f>
        <v>0</v>
      </c>
      <c r="D11" s="218"/>
    </row>
    <row r="12" customFormat="false" ht="13.5" hidden="false" customHeight="true" outlineLevel="0" collapsed="false">
      <c r="A12" s="220"/>
      <c r="B12" s="220"/>
      <c r="C12" s="217" t="n">
        <f aca="false">LEN(A12)</f>
        <v>0</v>
      </c>
      <c r="D12" s="218"/>
    </row>
    <row r="13" customFormat="false" ht="18.75" hidden="false" customHeight="true" outlineLevel="0" collapsed="false">
      <c r="A13" s="172"/>
      <c r="B13" s="172"/>
      <c r="C13" s="217"/>
      <c r="D13" s="218"/>
    </row>
    <row r="14" customFormat="false" ht="33.75" hidden="false" customHeight="true" outlineLevel="0" collapsed="false">
      <c r="A14" s="222" t="s">
        <v>485</v>
      </c>
      <c r="B14" s="222"/>
      <c r="C14" s="217"/>
      <c r="D14" s="218"/>
    </row>
    <row r="15" customFormat="false" ht="12.75" hidden="false" customHeight="true" outlineLevel="0" collapsed="false">
      <c r="A15" s="216"/>
      <c r="B15" s="216"/>
      <c r="C15" s="217" t="n">
        <f aca="false">LEN(A15)</f>
        <v>0</v>
      </c>
      <c r="D15" s="218"/>
    </row>
    <row r="16" customFormat="false" ht="12.75" hidden="false" customHeight="true" outlineLevel="0" collapsed="false">
      <c r="A16" s="223"/>
      <c r="B16" s="223"/>
      <c r="C16" s="217" t="n">
        <f aca="false">LEN(A16)</f>
        <v>0</v>
      </c>
      <c r="D16" s="218"/>
    </row>
    <row r="17" customFormat="false" ht="12.75" hidden="false" customHeight="true" outlineLevel="0" collapsed="false">
      <c r="A17" s="219"/>
      <c r="B17" s="219"/>
      <c r="C17" s="217" t="n">
        <f aca="false">LEN(A17)</f>
        <v>0</v>
      </c>
      <c r="D17" s="218"/>
    </row>
    <row r="18" customFormat="false" ht="13.5" hidden="false" customHeight="true" outlineLevel="0" collapsed="false">
      <c r="A18" s="219"/>
      <c r="B18" s="219"/>
      <c r="C18" s="217" t="n">
        <f aca="false">LEN(A18)</f>
        <v>0</v>
      </c>
      <c r="D18" s="218"/>
    </row>
    <row r="19" customFormat="false" ht="20.25" hidden="false" customHeight="true" outlineLevel="0" collapsed="false">
      <c r="A19" s="224" t="s">
        <v>486</v>
      </c>
      <c r="B19" s="225"/>
      <c r="C19" s="218"/>
      <c r="D19" s="218"/>
    </row>
    <row r="20" customFormat="false" ht="19.5" hidden="false" customHeight="true" outlineLevel="0" collapsed="false">
      <c r="A20" s="226" t="s">
        <v>487</v>
      </c>
      <c r="B20" s="227"/>
      <c r="C20" s="218"/>
      <c r="D20" s="218"/>
    </row>
    <row r="21" customFormat="false" ht="12.75" hidden="false" customHeight="false" outlineLevel="0" collapsed="false">
      <c r="A21" s="2"/>
      <c r="B21" s="2"/>
      <c r="C21" s="207"/>
    </row>
    <row r="22" customFormat="false" ht="12.75" hidden="false" customHeight="false" outlineLevel="0" collapsed="false">
      <c r="A22" s="2"/>
      <c r="B22" s="2"/>
      <c r="C22" s="207"/>
    </row>
    <row r="23" customFormat="false" ht="33.75" hidden="false" customHeight="true" outlineLevel="0" collapsed="false">
      <c r="A23" s="2"/>
      <c r="B23" s="2"/>
      <c r="C23" s="207"/>
    </row>
    <row r="24" customFormat="false" ht="12.75" hidden="false" customHeight="false" outlineLevel="0" collapsed="false">
      <c r="A24" s="2"/>
      <c r="B24" s="2"/>
      <c r="C24" s="207"/>
    </row>
    <row r="25" customFormat="false" ht="12.75" hidden="false" customHeight="false" outlineLevel="0" collapsed="false">
      <c r="A25" s="2"/>
      <c r="B25" s="2"/>
      <c r="C25" s="207"/>
    </row>
    <row r="26" customFormat="false" ht="34.5" hidden="false" customHeight="true" outlineLevel="0" collapsed="false">
      <c r="A26" s="2"/>
      <c r="B26" s="2"/>
      <c r="C26" s="207"/>
    </row>
    <row r="27" customFormat="false" ht="54" hidden="false" customHeight="true" outlineLevel="0" collapsed="false">
      <c r="A27" s="2"/>
      <c r="B27" s="2"/>
      <c r="C27" s="207"/>
    </row>
    <row r="28" customFormat="false" ht="60.75" hidden="false" customHeight="true" outlineLevel="0" collapsed="false">
      <c r="A28" s="2"/>
      <c r="B28" s="2"/>
      <c r="C28" s="207"/>
    </row>
    <row r="29" customFormat="false" ht="34.5" hidden="false" customHeight="true" outlineLevel="0" collapsed="false">
      <c r="A29" s="2"/>
      <c r="B29" s="2"/>
      <c r="C29" s="207"/>
    </row>
    <row r="30" customFormat="false" ht="55.5" hidden="false" customHeight="true" outlineLevel="0" collapsed="false">
      <c r="A30" s="2"/>
      <c r="B30" s="2"/>
      <c r="C30" s="207"/>
    </row>
    <row r="31" customFormat="false" ht="35.25" hidden="false" customHeight="true" outlineLevel="0" collapsed="false">
      <c r="A31" s="2"/>
      <c r="B31" s="2"/>
      <c r="C31" s="207"/>
    </row>
    <row r="32" customFormat="false" ht="72" hidden="false" customHeight="true" outlineLevel="0" collapsed="false">
      <c r="A32" s="2"/>
      <c r="B32" s="2"/>
      <c r="C32" s="207"/>
    </row>
    <row r="33" customFormat="false" ht="12.75" hidden="false" customHeight="false" outlineLevel="0" collapsed="false">
      <c r="A33" s="2"/>
      <c r="B33" s="2"/>
      <c r="C33" s="207"/>
    </row>
    <row r="34" customFormat="false" ht="12.75" hidden="false" customHeight="false" outlineLevel="0" collapsed="false">
      <c r="A34" s="2"/>
      <c r="B34" s="2"/>
      <c r="C34" s="207"/>
    </row>
    <row r="35" customFormat="false" ht="12.75" hidden="false" customHeight="false" outlineLevel="0" collapsed="false">
      <c r="A35" s="2"/>
      <c r="B35" s="2"/>
      <c r="C35" s="207"/>
    </row>
    <row r="36" customFormat="false" ht="12.75" hidden="false" customHeight="false" outlineLevel="0" collapsed="false">
      <c r="A36" s="2"/>
      <c r="B36" s="2"/>
      <c r="C36" s="207"/>
    </row>
    <row r="37" customFormat="false" ht="12.75" hidden="false" customHeight="false" outlineLevel="0" collapsed="false">
      <c r="A37" s="2"/>
      <c r="B37" s="2"/>
      <c r="C37" s="207"/>
    </row>
    <row r="38" customFormat="false" ht="12.75" hidden="false" customHeight="false" outlineLevel="0" collapsed="false">
      <c r="A38" s="2"/>
      <c r="B38" s="2"/>
      <c r="C38" s="207"/>
    </row>
    <row r="39" customFormat="false" ht="12.75" hidden="false" customHeight="false" outlineLevel="0" collapsed="false">
      <c r="A39" s="2"/>
      <c r="B39" s="2"/>
      <c r="C39" s="207"/>
    </row>
    <row r="40" customFormat="false" ht="12.75" hidden="false" customHeight="false" outlineLevel="0" collapsed="false">
      <c r="A40" s="2"/>
      <c r="B40" s="2"/>
      <c r="C40" s="207"/>
    </row>
    <row r="41" customFormat="false" ht="12.75" hidden="false" customHeight="false" outlineLevel="0" collapsed="false">
      <c r="A41" s="2"/>
      <c r="B41" s="2"/>
      <c r="C41" s="207"/>
    </row>
    <row r="42" customFormat="false" ht="12.75" hidden="false" customHeight="false" outlineLevel="0" collapsed="false">
      <c r="A42" s="2"/>
      <c r="B42" s="2"/>
      <c r="C42" s="207"/>
    </row>
    <row r="43" customFormat="false" ht="12.75" hidden="false" customHeight="false" outlineLevel="0" collapsed="false">
      <c r="A43" s="2"/>
      <c r="B43" s="2"/>
      <c r="C43" s="207"/>
    </row>
    <row r="44" customFormat="false" ht="12.75" hidden="false" customHeight="false" outlineLevel="0" collapsed="false">
      <c r="A44" s="2"/>
      <c r="B44" s="2"/>
      <c r="C44" s="207"/>
    </row>
    <row r="45" customFormat="false" ht="12.75" hidden="false" customHeight="false" outlineLevel="0" collapsed="false">
      <c r="A45" s="2"/>
      <c r="B45" s="2"/>
      <c r="C45" s="207"/>
    </row>
    <row r="46" customFormat="false" ht="12.75" hidden="false" customHeight="false" outlineLevel="0" collapsed="false">
      <c r="A46" s="2"/>
      <c r="B46" s="2"/>
      <c r="C46" s="207"/>
    </row>
    <row r="47" customFormat="false" ht="12.75" hidden="false" customHeight="false" outlineLevel="0" collapsed="false">
      <c r="A47" s="2"/>
      <c r="B47" s="2"/>
      <c r="C47" s="207"/>
    </row>
    <row r="48" customFormat="false" ht="12.75" hidden="false" customHeight="false" outlineLevel="0" collapsed="false">
      <c r="A48" s="2"/>
      <c r="B48" s="2"/>
      <c r="C48" s="207"/>
    </row>
    <row r="49" customFormat="false" ht="12.75" hidden="false" customHeight="false" outlineLevel="0" collapsed="false">
      <c r="A49" s="2"/>
      <c r="B49" s="2"/>
      <c r="C49" s="207"/>
    </row>
    <row r="50" customFormat="false" ht="12.75" hidden="false" customHeight="false" outlineLevel="0" collapsed="false">
      <c r="A50" s="2"/>
      <c r="B50" s="2"/>
      <c r="C50" s="207"/>
    </row>
    <row r="51" customFormat="false" ht="12.75" hidden="false" customHeight="false" outlineLevel="0" collapsed="false">
      <c r="A51" s="2"/>
      <c r="B51" s="2"/>
      <c r="C51" s="207"/>
    </row>
    <row r="52" customFormat="false" ht="12.75" hidden="false" customHeight="false" outlineLevel="0" collapsed="false">
      <c r="A52" s="2"/>
      <c r="B52" s="2"/>
      <c r="C52" s="207"/>
    </row>
    <row r="53" customFormat="false" ht="12.75" hidden="false" customHeight="false" outlineLevel="0" collapsed="false">
      <c r="A53" s="2"/>
      <c r="B53" s="2"/>
      <c r="C53" s="207"/>
    </row>
    <row r="54" customFormat="false" ht="12.75" hidden="false" customHeight="false" outlineLevel="0" collapsed="false">
      <c r="A54" s="2"/>
      <c r="B54" s="2"/>
      <c r="C54" s="207"/>
    </row>
    <row r="55" customFormat="false" ht="12.75" hidden="false" customHeight="false" outlineLevel="0" collapsed="false">
      <c r="A55" s="2"/>
      <c r="B55" s="2"/>
      <c r="C55" s="207"/>
    </row>
    <row r="56" customFormat="false" ht="12.75" hidden="false" customHeight="false" outlineLevel="0" collapsed="false">
      <c r="A56" s="2"/>
      <c r="B56" s="2"/>
      <c r="C56" s="207"/>
    </row>
    <row r="57" customFormat="false" ht="12.75" hidden="false" customHeight="false" outlineLevel="0" collapsed="false">
      <c r="A57" s="2"/>
      <c r="B57" s="2"/>
      <c r="C57" s="207"/>
    </row>
    <row r="58" customFormat="false" ht="12.75" hidden="false" customHeight="false" outlineLevel="0" collapsed="false">
      <c r="A58" s="2"/>
      <c r="B58" s="2"/>
      <c r="C58" s="207"/>
    </row>
    <row r="59" customFormat="false" ht="12.75" hidden="false" customHeight="false" outlineLevel="0" collapsed="false">
      <c r="A59" s="2"/>
      <c r="B59" s="2"/>
      <c r="C59" s="207"/>
    </row>
    <row r="60" customFormat="false" ht="12.75" hidden="false" customHeight="false" outlineLevel="0" collapsed="false">
      <c r="A60" s="2"/>
      <c r="B60" s="2"/>
      <c r="C60" s="207"/>
    </row>
    <row r="61" customFormat="false" ht="12.75" hidden="false" customHeight="false" outlineLevel="0" collapsed="false">
      <c r="A61" s="2"/>
      <c r="B61" s="2"/>
      <c r="C61" s="207"/>
    </row>
    <row r="62" customFormat="false" ht="12.75" hidden="false" customHeight="false" outlineLevel="0" collapsed="false">
      <c r="A62" s="2"/>
      <c r="B62" s="2"/>
      <c r="C62" s="207"/>
    </row>
    <row r="63" customFormat="false" ht="12.75" hidden="false" customHeight="false" outlineLevel="0" collapsed="false">
      <c r="A63" s="2"/>
      <c r="B63" s="2"/>
      <c r="C63" s="207"/>
    </row>
    <row r="64" customFormat="false" ht="12.75" hidden="false" customHeight="false" outlineLevel="0" collapsed="false">
      <c r="A64" s="2"/>
      <c r="B64" s="2"/>
      <c r="C64" s="207"/>
    </row>
    <row r="65" s="2" customFormat="true" ht="12.75" hidden="false" customHeight="false" outlineLevel="0" collapsed="false">
      <c r="C65" s="207"/>
      <c r="D65" s="207"/>
      <c r="E65" s="207"/>
    </row>
    <row r="66" s="2" customFormat="true" ht="12.75" hidden="false" customHeight="false" outlineLevel="0" collapsed="false">
      <c r="C66" s="207"/>
      <c r="D66" s="207"/>
      <c r="E66" s="207"/>
    </row>
    <row r="67" s="2" customFormat="true" ht="12.75" hidden="false" customHeight="false" outlineLevel="0" collapsed="false">
      <c r="C67" s="207"/>
      <c r="D67" s="207"/>
      <c r="E67" s="207"/>
    </row>
    <row r="68" s="2" customFormat="true" ht="12.75" hidden="false" customHeight="false" outlineLevel="0" collapsed="false">
      <c r="C68" s="207"/>
      <c r="D68" s="207"/>
      <c r="E68" s="207"/>
    </row>
    <row r="69" s="2" customFormat="true" ht="12.75" hidden="false" customHeight="false" outlineLevel="0" collapsed="false">
      <c r="C69" s="207"/>
      <c r="D69" s="207"/>
      <c r="E69" s="207"/>
    </row>
    <row r="70" s="2" customFormat="true" ht="12.75" hidden="false" customHeight="false" outlineLevel="0" collapsed="false">
      <c r="C70" s="207"/>
      <c r="D70" s="207"/>
      <c r="E70" s="207"/>
    </row>
    <row r="71" s="2" customFormat="true" ht="12.75" hidden="false" customHeight="false" outlineLevel="0" collapsed="false">
      <c r="C71" s="207"/>
      <c r="D71" s="207"/>
      <c r="E71" s="207"/>
    </row>
    <row r="72" s="2" customFormat="true" ht="12.75" hidden="false" customHeight="false" outlineLevel="0" collapsed="false">
      <c r="C72" s="207"/>
      <c r="D72" s="207"/>
      <c r="E72" s="207"/>
    </row>
    <row r="73" s="2" customFormat="true" ht="12.75" hidden="false" customHeight="false" outlineLevel="0" collapsed="false">
      <c r="C73" s="207"/>
      <c r="D73" s="207"/>
      <c r="E73" s="207"/>
    </row>
    <row r="74" s="2" customFormat="true" ht="12.75" hidden="false" customHeight="false" outlineLevel="0" collapsed="false">
      <c r="C74" s="207"/>
      <c r="D74" s="207"/>
      <c r="E74" s="207"/>
    </row>
    <row r="75" s="2" customFormat="true" ht="12.75" hidden="false" customHeight="false" outlineLevel="0" collapsed="false">
      <c r="C75" s="207"/>
      <c r="D75" s="207"/>
      <c r="E75" s="207"/>
    </row>
    <row r="76" s="2" customFormat="true" ht="12.75" hidden="false" customHeight="false" outlineLevel="0" collapsed="false">
      <c r="C76" s="207"/>
      <c r="D76" s="207"/>
      <c r="E76" s="207"/>
    </row>
    <row r="77" s="2" customFormat="true" ht="12.75" hidden="false" customHeight="false" outlineLevel="0" collapsed="false">
      <c r="C77" s="207"/>
      <c r="D77" s="207"/>
      <c r="E77" s="207"/>
    </row>
    <row r="78" s="2" customFormat="true" ht="12.75" hidden="false" customHeight="false" outlineLevel="0" collapsed="false">
      <c r="C78" s="207"/>
      <c r="D78" s="207"/>
      <c r="E78" s="207"/>
    </row>
    <row r="79" s="2" customFormat="true" ht="12.75" hidden="false" customHeight="false" outlineLevel="0" collapsed="false">
      <c r="C79" s="207"/>
      <c r="D79" s="207"/>
      <c r="E79" s="207"/>
    </row>
    <row r="80" s="2" customFormat="true" ht="12.75" hidden="false" customHeight="false" outlineLevel="0" collapsed="false">
      <c r="C80" s="207"/>
      <c r="D80" s="207"/>
      <c r="E80" s="207"/>
    </row>
    <row r="81" s="2" customFormat="true" ht="12.75" hidden="false" customHeight="false" outlineLevel="0" collapsed="false">
      <c r="C81" s="207"/>
      <c r="D81" s="207"/>
      <c r="E81" s="207"/>
    </row>
    <row r="82" s="2" customFormat="true" ht="12.75" hidden="false" customHeight="false" outlineLevel="0" collapsed="false">
      <c r="C82" s="207"/>
      <c r="D82" s="207"/>
      <c r="E82" s="207"/>
    </row>
    <row r="83" s="2" customFormat="true" ht="12.75" hidden="false" customHeight="false" outlineLevel="0" collapsed="false">
      <c r="C83" s="207"/>
      <c r="D83" s="207"/>
      <c r="E83" s="207"/>
    </row>
    <row r="84" s="2" customFormat="true" ht="12.75" hidden="false" customHeight="false" outlineLevel="0" collapsed="false">
      <c r="C84" s="207"/>
      <c r="D84" s="207"/>
      <c r="E84" s="207"/>
    </row>
    <row r="85" s="2" customFormat="true" ht="12.75" hidden="false" customHeight="false" outlineLevel="0" collapsed="false">
      <c r="C85" s="207"/>
      <c r="D85" s="207"/>
      <c r="E85" s="207"/>
    </row>
    <row r="86" s="2" customFormat="true" ht="12.75" hidden="false" customHeight="false" outlineLevel="0" collapsed="false">
      <c r="C86" s="207"/>
      <c r="D86" s="207"/>
      <c r="E86" s="207"/>
    </row>
    <row r="87" s="2" customFormat="true" ht="12.75" hidden="false" customHeight="false" outlineLevel="0" collapsed="false">
      <c r="C87" s="207"/>
      <c r="D87" s="207"/>
      <c r="E87" s="207"/>
    </row>
    <row r="88" s="2" customFormat="true" ht="12.75" hidden="false" customHeight="false" outlineLevel="0" collapsed="false">
      <c r="C88" s="207"/>
      <c r="D88" s="207"/>
      <c r="E88" s="207"/>
    </row>
    <row r="89" s="2" customFormat="true" ht="12.75" hidden="false" customHeight="false" outlineLevel="0" collapsed="false">
      <c r="C89" s="207"/>
      <c r="D89" s="207"/>
      <c r="E89" s="207"/>
    </row>
    <row r="90" s="2" customFormat="true" ht="12.75" hidden="false" customHeight="false" outlineLevel="0" collapsed="false">
      <c r="C90" s="207"/>
      <c r="D90" s="207"/>
      <c r="E90" s="207"/>
    </row>
    <row r="91" s="2" customFormat="true" ht="12.75" hidden="false" customHeight="false" outlineLevel="0" collapsed="false">
      <c r="C91" s="207"/>
      <c r="D91" s="207"/>
      <c r="E91" s="207"/>
    </row>
    <row r="92" s="2" customFormat="true" ht="12.75" hidden="false" customHeight="false" outlineLevel="0" collapsed="false">
      <c r="C92" s="207"/>
      <c r="D92" s="207"/>
      <c r="E92" s="207"/>
    </row>
    <row r="93" s="2" customFormat="true" ht="12.75" hidden="false" customHeight="false" outlineLevel="0" collapsed="false">
      <c r="C93" s="207"/>
      <c r="D93" s="207"/>
      <c r="E93" s="207"/>
    </row>
    <row r="94" s="2" customFormat="true" ht="12.75" hidden="false" customHeight="false" outlineLevel="0" collapsed="false">
      <c r="C94" s="207"/>
      <c r="D94" s="207"/>
      <c r="E94" s="207"/>
    </row>
    <row r="95" s="2" customFormat="true" ht="12.75" hidden="false" customHeight="false" outlineLevel="0" collapsed="false">
      <c r="C95" s="207"/>
      <c r="D95" s="207"/>
      <c r="E95" s="207"/>
    </row>
    <row r="96" s="2" customFormat="true" ht="12.75" hidden="false" customHeight="false" outlineLevel="0" collapsed="false">
      <c r="C96" s="207"/>
      <c r="D96" s="207"/>
      <c r="E96" s="207"/>
    </row>
    <row r="97" s="2" customFormat="true" ht="12.75" hidden="false" customHeight="false" outlineLevel="0" collapsed="false">
      <c r="C97" s="207"/>
      <c r="D97" s="207"/>
      <c r="E97" s="207"/>
    </row>
    <row r="98" s="2" customFormat="true" ht="12.75" hidden="false" customHeight="false" outlineLevel="0" collapsed="false">
      <c r="C98" s="207"/>
      <c r="D98" s="207"/>
      <c r="E98" s="207"/>
    </row>
    <row r="99" s="2" customFormat="true" ht="12.75" hidden="false" customHeight="false" outlineLevel="0" collapsed="false">
      <c r="C99" s="207"/>
      <c r="D99" s="207"/>
      <c r="E99" s="207"/>
    </row>
    <row r="100" s="2" customFormat="true" ht="12.75" hidden="false" customHeight="false" outlineLevel="0" collapsed="false">
      <c r="C100" s="207"/>
      <c r="D100" s="207"/>
      <c r="E100" s="207"/>
    </row>
    <row r="101" s="2" customFormat="true" ht="12.75" hidden="false" customHeight="false" outlineLevel="0" collapsed="false">
      <c r="C101" s="207"/>
      <c r="D101" s="207"/>
      <c r="E101" s="207"/>
    </row>
    <row r="102" s="2" customFormat="true" ht="12.75" hidden="false" customHeight="false" outlineLevel="0" collapsed="false">
      <c r="C102" s="207"/>
      <c r="D102" s="207"/>
      <c r="E102" s="207"/>
    </row>
    <row r="103" s="2" customFormat="true" ht="12.75" hidden="false" customHeight="false" outlineLevel="0" collapsed="false">
      <c r="C103" s="207"/>
      <c r="D103" s="207"/>
      <c r="E103" s="207"/>
    </row>
    <row r="104" s="2" customFormat="true" ht="12.75" hidden="false" customHeight="false" outlineLevel="0" collapsed="false">
      <c r="C104" s="207"/>
      <c r="D104" s="207"/>
      <c r="E104" s="207"/>
    </row>
    <row r="105" s="2" customFormat="true" ht="12.75" hidden="false" customHeight="false" outlineLevel="0" collapsed="false">
      <c r="C105" s="207"/>
      <c r="D105" s="207"/>
      <c r="E105" s="207"/>
    </row>
    <row r="106" s="2" customFormat="true" ht="12.75" hidden="false" customHeight="false" outlineLevel="0" collapsed="false">
      <c r="C106" s="207"/>
      <c r="D106" s="207"/>
      <c r="E106" s="207"/>
    </row>
    <row r="107" s="2" customFormat="true" ht="12.75" hidden="false" customHeight="false" outlineLevel="0" collapsed="false">
      <c r="C107" s="207"/>
      <c r="D107" s="207"/>
      <c r="E107" s="207"/>
    </row>
    <row r="108" s="2" customFormat="true" ht="12.75" hidden="false" customHeight="false" outlineLevel="0" collapsed="false">
      <c r="C108" s="207"/>
      <c r="D108" s="207"/>
      <c r="E108" s="207"/>
    </row>
    <row r="109" s="2" customFormat="true" ht="12.75" hidden="false" customHeight="false" outlineLevel="0" collapsed="false">
      <c r="C109" s="207"/>
      <c r="D109" s="207"/>
      <c r="E109" s="207"/>
    </row>
    <row r="110" s="2" customFormat="true" ht="12.75" hidden="false" customHeight="false" outlineLevel="0" collapsed="false">
      <c r="C110" s="207"/>
      <c r="D110" s="207"/>
      <c r="E110" s="207"/>
    </row>
    <row r="111" s="2" customFormat="true" ht="12.75" hidden="false" customHeight="false" outlineLevel="0" collapsed="false">
      <c r="C111" s="207"/>
      <c r="D111" s="207"/>
      <c r="E111" s="207"/>
    </row>
    <row r="112" s="2" customFormat="true" ht="12.75" hidden="false" customHeight="false" outlineLevel="0" collapsed="false">
      <c r="C112" s="207"/>
      <c r="D112" s="207"/>
      <c r="E112" s="207"/>
    </row>
    <row r="113" s="2" customFormat="true" ht="12.75" hidden="false" customHeight="false" outlineLevel="0" collapsed="false">
      <c r="C113" s="207"/>
      <c r="D113" s="207"/>
      <c r="E113" s="207"/>
    </row>
    <row r="114" s="2" customFormat="true" ht="12.75" hidden="false" customHeight="false" outlineLevel="0" collapsed="false">
      <c r="C114" s="207"/>
      <c r="D114" s="207"/>
      <c r="E114" s="207"/>
    </row>
    <row r="115" s="2" customFormat="true" ht="12.75" hidden="false" customHeight="false" outlineLevel="0" collapsed="false">
      <c r="C115" s="207"/>
      <c r="D115" s="207"/>
      <c r="E115" s="207"/>
    </row>
    <row r="116" s="2" customFormat="true" ht="12.75" hidden="false" customHeight="false" outlineLevel="0" collapsed="false">
      <c r="C116" s="207"/>
      <c r="D116" s="207"/>
      <c r="E116" s="207"/>
    </row>
    <row r="117" s="2" customFormat="true" ht="12.75" hidden="false" customHeight="false" outlineLevel="0" collapsed="false">
      <c r="C117" s="207"/>
      <c r="D117" s="207"/>
      <c r="E117" s="207"/>
    </row>
    <row r="118" s="2" customFormat="true" ht="12.75" hidden="false" customHeight="false" outlineLevel="0" collapsed="false">
      <c r="C118" s="207"/>
      <c r="D118" s="207"/>
      <c r="E118" s="207"/>
    </row>
    <row r="119" s="2" customFormat="true" ht="12.75" hidden="false" customHeight="false" outlineLevel="0" collapsed="false">
      <c r="C119" s="207"/>
      <c r="D119" s="207"/>
      <c r="E119" s="207"/>
    </row>
    <row r="120" s="2" customFormat="true" ht="12.75" hidden="false" customHeight="false" outlineLevel="0" collapsed="false">
      <c r="C120" s="207"/>
      <c r="D120" s="207"/>
      <c r="E120" s="207"/>
    </row>
    <row r="121" s="2" customFormat="true" ht="12.75" hidden="false" customHeight="false" outlineLevel="0" collapsed="false">
      <c r="C121" s="207"/>
      <c r="D121" s="207"/>
      <c r="E121" s="207"/>
    </row>
    <row r="122" s="2" customFormat="true" ht="12.75" hidden="false" customHeight="false" outlineLevel="0" collapsed="false">
      <c r="C122" s="207"/>
      <c r="D122" s="207"/>
      <c r="E122" s="207"/>
    </row>
    <row r="123" s="2" customFormat="true" ht="12.75" hidden="false" customHeight="false" outlineLevel="0" collapsed="false">
      <c r="C123" s="207"/>
      <c r="D123" s="207"/>
      <c r="E123" s="207"/>
    </row>
    <row r="124" s="2" customFormat="true" ht="12.75" hidden="false" customHeight="false" outlineLevel="0" collapsed="false">
      <c r="C124" s="207"/>
      <c r="D124" s="207"/>
      <c r="E124" s="207"/>
    </row>
    <row r="125" s="2" customFormat="true" ht="12.75" hidden="false" customHeight="false" outlineLevel="0" collapsed="false">
      <c r="C125" s="207"/>
      <c r="D125" s="207"/>
      <c r="E125" s="207"/>
    </row>
    <row r="126" s="2" customFormat="true" ht="12.75" hidden="false" customHeight="false" outlineLevel="0" collapsed="false">
      <c r="C126" s="207"/>
      <c r="D126" s="207"/>
      <c r="E126" s="207"/>
    </row>
    <row r="127" s="2" customFormat="true" ht="12.75" hidden="false" customHeight="false" outlineLevel="0" collapsed="false">
      <c r="C127" s="207"/>
      <c r="D127" s="207"/>
      <c r="E127" s="207"/>
    </row>
    <row r="128" s="2" customFormat="true" ht="12.75" hidden="false" customHeight="false" outlineLevel="0" collapsed="false">
      <c r="C128" s="207"/>
      <c r="D128" s="207"/>
      <c r="E128" s="207"/>
    </row>
    <row r="129" s="2" customFormat="true" ht="12.75" hidden="false" customHeight="false" outlineLevel="0" collapsed="false">
      <c r="C129" s="207"/>
      <c r="D129" s="207"/>
      <c r="E129" s="207"/>
    </row>
    <row r="130" s="2" customFormat="true" ht="12.75" hidden="false" customHeight="false" outlineLevel="0" collapsed="false">
      <c r="C130" s="207"/>
      <c r="D130" s="207"/>
      <c r="E130" s="207"/>
    </row>
    <row r="131" s="2" customFormat="true" ht="12.75" hidden="false" customHeight="false" outlineLevel="0" collapsed="false">
      <c r="C131" s="207"/>
      <c r="D131" s="207"/>
      <c r="E131" s="207"/>
    </row>
    <row r="132" s="2" customFormat="true" ht="12.75" hidden="false" customHeight="false" outlineLevel="0" collapsed="false">
      <c r="C132" s="207"/>
      <c r="D132" s="207"/>
      <c r="E132" s="207"/>
    </row>
    <row r="133" s="2" customFormat="true" ht="12.75" hidden="false" customHeight="false" outlineLevel="0" collapsed="false">
      <c r="C133" s="207"/>
      <c r="D133" s="207"/>
      <c r="E133" s="207"/>
    </row>
    <row r="134" s="2" customFormat="true" ht="12.75" hidden="false" customHeight="false" outlineLevel="0" collapsed="false">
      <c r="C134" s="207"/>
      <c r="D134" s="207"/>
      <c r="E134" s="207"/>
    </row>
    <row r="135" s="2" customFormat="true" ht="12.75" hidden="false" customHeight="false" outlineLevel="0" collapsed="false">
      <c r="C135" s="207"/>
      <c r="D135" s="207"/>
      <c r="E135" s="207"/>
    </row>
    <row r="136" s="2" customFormat="true" ht="12.75" hidden="false" customHeight="false" outlineLevel="0" collapsed="false">
      <c r="C136" s="207"/>
      <c r="D136" s="207"/>
      <c r="E136" s="207"/>
    </row>
    <row r="137" s="2" customFormat="true" ht="12.75" hidden="false" customHeight="false" outlineLevel="0" collapsed="false">
      <c r="C137" s="207"/>
      <c r="D137" s="207"/>
      <c r="E137" s="207"/>
    </row>
    <row r="138" s="2" customFormat="true" ht="12.75" hidden="false" customHeight="false" outlineLevel="0" collapsed="false">
      <c r="C138" s="207"/>
      <c r="D138" s="207"/>
      <c r="E138" s="207"/>
    </row>
    <row r="139" s="2" customFormat="true" ht="12.75" hidden="false" customHeight="false" outlineLevel="0" collapsed="false">
      <c r="C139" s="207"/>
      <c r="D139" s="207"/>
      <c r="E139" s="207"/>
    </row>
    <row r="140" s="2" customFormat="true" ht="12.75" hidden="false" customHeight="false" outlineLevel="0" collapsed="false">
      <c r="C140" s="207"/>
      <c r="D140" s="207"/>
      <c r="E140" s="207"/>
    </row>
    <row r="141" s="2" customFormat="true" ht="12.75" hidden="false" customHeight="false" outlineLevel="0" collapsed="false">
      <c r="C141" s="207"/>
      <c r="D141" s="207"/>
      <c r="E141" s="207"/>
    </row>
    <row r="142" s="2" customFormat="true" ht="12.75" hidden="false" customHeight="false" outlineLevel="0" collapsed="false">
      <c r="C142" s="207"/>
      <c r="D142" s="207"/>
      <c r="E142" s="207"/>
    </row>
    <row r="143" s="2" customFormat="true" ht="12.75" hidden="false" customHeight="false" outlineLevel="0" collapsed="false">
      <c r="C143" s="207"/>
      <c r="D143" s="207"/>
      <c r="E143" s="207"/>
    </row>
    <row r="144" s="2" customFormat="true" ht="12.75" hidden="false" customHeight="false" outlineLevel="0" collapsed="false">
      <c r="C144" s="207"/>
      <c r="D144" s="207"/>
      <c r="E144" s="207"/>
    </row>
    <row r="145" s="2" customFormat="true" ht="12.75" hidden="false" customHeight="false" outlineLevel="0" collapsed="false">
      <c r="C145" s="207"/>
      <c r="D145" s="207"/>
      <c r="E145" s="207"/>
    </row>
    <row r="146" s="2" customFormat="true" ht="12.75" hidden="false" customHeight="false" outlineLevel="0" collapsed="false">
      <c r="C146" s="207"/>
      <c r="D146" s="207"/>
      <c r="E146" s="207"/>
    </row>
    <row r="147" s="2" customFormat="true" ht="12.75" hidden="false" customHeight="false" outlineLevel="0" collapsed="false">
      <c r="C147" s="207"/>
      <c r="D147" s="207"/>
      <c r="E147" s="207"/>
    </row>
    <row r="148" s="2" customFormat="true" ht="12.75" hidden="false" customHeight="false" outlineLevel="0" collapsed="false">
      <c r="C148" s="207"/>
      <c r="D148" s="207"/>
      <c r="E148" s="207"/>
    </row>
    <row r="149" s="2" customFormat="true" ht="12.75" hidden="false" customHeight="false" outlineLevel="0" collapsed="false">
      <c r="C149" s="207"/>
      <c r="D149" s="207"/>
      <c r="E149" s="207"/>
    </row>
    <row r="150" s="2" customFormat="true" ht="12.75" hidden="false" customHeight="false" outlineLevel="0" collapsed="false">
      <c r="C150" s="207"/>
      <c r="D150" s="207"/>
      <c r="E150" s="207"/>
    </row>
    <row r="151" s="2" customFormat="true" ht="12.75" hidden="false" customHeight="false" outlineLevel="0" collapsed="false">
      <c r="C151" s="207"/>
      <c r="D151" s="207"/>
      <c r="E151" s="207"/>
    </row>
    <row r="152" s="2" customFormat="true" ht="12.75" hidden="false" customHeight="false" outlineLevel="0" collapsed="false">
      <c r="C152" s="207"/>
      <c r="D152" s="207"/>
      <c r="E152" s="207"/>
    </row>
    <row r="153" s="2" customFormat="true" ht="12.75" hidden="false" customHeight="false" outlineLevel="0" collapsed="false">
      <c r="C153" s="207"/>
      <c r="D153" s="207"/>
      <c r="E153" s="207"/>
    </row>
    <row r="154" s="2" customFormat="true" ht="12.75" hidden="false" customHeight="false" outlineLevel="0" collapsed="false">
      <c r="C154" s="207"/>
      <c r="D154" s="207"/>
      <c r="E154" s="207"/>
    </row>
    <row r="155" s="2" customFormat="true" ht="12.75" hidden="false" customHeight="false" outlineLevel="0" collapsed="false">
      <c r="C155" s="207"/>
      <c r="D155" s="207"/>
      <c r="E155" s="207"/>
    </row>
    <row r="156" s="2" customFormat="true" ht="12.75" hidden="false" customHeight="false" outlineLevel="0" collapsed="false">
      <c r="C156" s="207"/>
      <c r="D156" s="207"/>
      <c r="E156" s="207"/>
    </row>
    <row r="157" s="2" customFormat="true" ht="12.75" hidden="false" customHeight="false" outlineLevel="0" collapsed="false">
      <c r="C157" s="207"/>
      <c r="D157" s="207"/>
      <c r="E157" s="207"/>
    </row>
    <row r="158" s="2" customFormat="true" ht="12.75" hidden="false" customHeight="false" outlineLevel="0" collapsed="false">
      <c r="C158" s="207"/>
      <c r="D158" s="207"/>
      <c r="E158" s="207"/>
    </row>
    <row r="159" s="2" customFormat="true" ht="12.75" hidden="false" customHeight="false" outlineLevel="0" collapsed="false">
      <c r="C159" s="207"/>
      <c r="D159" s="207"/>
      <c r="E159" s="207"/>
    </row>
    <row r="160" s="2" customFormat="true" ht="12.75" hidden="false" customHeight="false" outlineLevel="0" collapsed="false">
      <c r="C160" s="207"/>
      <c r="D160" s="207"/>
      <c r="E160" s="207"/>
    </row>
    <row r="161" s="2" customFormat="true" ht="12.75" hidden="false" customHeight="false" outlineLevel="0" collapsed="false">
      <c r="C161" s="207"/>
      <c r="D161" s="207"/>
      <c r="E161" s="207"/>
    </row>
    <row r="162" s="2" customFormat="true" ht="12.75" hidden="false" customHeight="false" outlineLevel="0" collapsed="false">
      <c r="C162" s="207"/>
      <c r="D162" s="207"/>
      <c r="E162" s="207"/>
    </row>
    <row r="163" s="2" customFormat="true" ht="12.75" hidden="false" customHeight="false" outlineLevel="0" collapsed="false">
      <c r="C163" s="207"/>
      <c r="D163" s="207"/>
      <c r="E163" s="207"/>
    </row>
    <row r="164" s="2" customFormat="true" ht="12.75" hidden="false" customHeight="false" outlineLevel="0" collapsed="false">
      <c r="C164" s="207"/>
      <c r="D164" s="207"/>
      <c r="E164" s="207"/>
    </row>
    <row r="165" s="2" customFormat="true" ht="12.75" hidden="false" customHeight="false" outlineLevel="0" collapsed="false">
      <c r="C165" s="207"/>
      <c r="D165" s="207"/>
      <c r="E165" s="207"/>
    </row>
    <row r="166" s="2" customFormat="true" ht="12.75" hidden="false" customHeight="false" outlineLevel="0" collapsed="false">
      <c r="C166" s="207"/>
      <c r="D166" s="207"/>
      <c r="E166" s="207"/>
    </row>
    <row r="167" s="2" customFormat="true" ht="12.75" hidden="false" customHeight="false" outlineLevel="0" collapsed="false">
      <c r="C167" s="207"/>
      <c r="D167" s="207"/>
      <c r="E167" s="207"/>
    </row>
    <row r="168" s="2" customFormat="true" ht="12.75" hidden="false" customHeight="false" outlineLevel="0" collapsed="false">
      <c r="C168" s="207"/>
      <c r="D168" s="207"/>
      <c r="E168" s="207"/>
    </row>
    <row r="169" s="2" customFormat="true" ht="12.75" hidden="false" customHeight="false" outlineLevel="0" collapsed="false">
      <c r="C169" s="207"/>
      <c r="D169" s="207"/>
      <c r="E169" s="207"/>
    </row>
    <row r="170" s="2" customFormat="true" ht="12.75" hidden="false" customHeight="false" outlineLevel="0" collapsed="false">
      <c r="C170" s="207"/>
      <c r="D170" s="207"/>
      <c r="E170" s="207"/>
    </row>
    <row r="171" s="2" customFormat="true" ht="12.75" hidden="false" customHeight="false" outlineLevel="0" collapsed="false">
      <c r="C171" s="207"/>
      <c r="D171" s="207"/>
      <c r="E171" s="207"/>
    </row>
    <row r="172" s="2" customFormat="true" ht="12.75" hidden="false" customHeight="false" outlineLevel="0" collapsed="false">
      <c r="C172" s="207"/>
      <c r="D172" s="207"/>
      <c r="E172" s="207"/>
    </row>
    <row r="173" s="2" customFormat="true" ht="12.75" hidden="false" customHeight="false" outlineLevel="0" collapsed="false">
      <c r="C173" s="207"/>
      <c r="D173" s="207"/>
      <c r="E173" s="207"/>
    </row>
    <row r="174" s="2" customFormat="true" ht="12.75" hidden="false" customHeight="false" outlineLevel="0" collapsed="false">
      <c r="C174" s="207"/>
      <c r="D174" s="207"/>
      <c r="E174" s="207"/>
    </row>
    <row r="175" s="2" customFormat="true" ht="12.75" hidden="false" customHeight="false" outlineLevel="0" collapsed="false">
      <c r="C175" s="207"/>
      <c r="D175" s="207"/>
      <c r="E175" s="207"/>
    </row>
    <row r="176" s="2" customFormat="true" ht="12.75" hidden="false" customHeight="false" outlineLevel="0" collapsed="false">
      <c r="C176" s="207"/>
      <c r="D176" s="207"/>
      <c r="E176" s="207"/>
    </row>
    <row r="177" s="2" customFormat="true" ht="12.75" hidden="false" customHeight="false" outlineLevel="0" collapsed="false">
      <c r="C177" s="207"/>
      <c r="D177" s="207"/>
      <c r="E177" s="207"/>
    </row>
    <row r="178" s="2" customFormat="true" ht="12.75" hidden="false" customHeight="false" outlineLevel="0" collapsed="false">
      <c r="C178" s="207"/>
      <c r="D178" s="207"/>
      <c r="E178" s="207"/>
    </row>
    <row r="179" s="2" customFormat="true" ht="12.75" hidden="false" customHeight="false" outlineLevel="0" collapsed="false">
      <c r="C179" s="207"/>
      <c r="D179" s="207"/>
      <c r="E179" s="207"/>
    </row>
    <row r="180" s="2" customFormat="true" ht="12.75" hidden="false" customHeight="false" outlineLevel="0" collapsed="false">
      <c r="C180" s="207"/>
      <c r="D180" s="207"/>
      <c r="E180" s="207"/>
    </row>
    <row r="181" s="2" customFormat="true" ht="12.75" hidden="false" customHeight="false" outlineLevel="0" collapsed="false">
      <c r="C181" s="207"/>
      <c r="D181" s="207"/>
      <c r="E181" s="207"/>
    </row>
    <row r="182" s="2" customFormat="true" ht="12.75" hidden="false" customHeight="false" outlineLevel="0" collapsed="false">
      <c r="C182" s="207"/>
      <c r="D182" s="207"/>
      <c r="E182" s="207"/>
    </row>
    <row r="183" s="2" customFormat="true" ht="12.75" hidden="false" customHeight="false" outlineLevel="0" collapsed="false">
      <c r="C183" s="207"/>
      <c r="D183" s="207"/>
      <c r="E183" s="207"/>
    </row>
    <row r="184" s="2" customFormat="true" ht="12.75" hidden="false" customHeight="false" outlineLevel="0" collapsed="false">
      <c r="C184" s="207"/>
      <c r="D184" s="207"/>
      <c r="E184" s="207"/>
    </row>
    <row r="185" s="2" customFormat="true" ht="12.75" hidden="false" customHeight="false" outlineLevel="0" collapsed="false">
      <c r="C185" s="207"/>
      <c r="D185" s="207"/>
      <c r="E185" s="207"/>
    </row>
    <row r="186" s="2" customFormat="true" ht="12.75" hidden="false" customHeight="false" outlineLevel="0" collapsed="false">
      <c r="C186" s="207"/>
      <c r="D186" s="207"/>
      <c r="E186" s="207"/>
    </row>
    <row r="187" s="2" customFormat="true" ht="12.75" hidden="false" customHeight="false" outlineLevel="0" collapsed="false">
      <c r="C187" s="207"/>
      <c r="D187" s="207"/>
      <c r="E187" s="207"/>
    </row>
    <row r="188" s="2" customFormat="true" ht="12.75" hidden="false" customHeight="false" outlineLevel="0" collapsed="false">
      <c r="C188" s="207"/>
      <c r="D188" s="207"/>
      <c r="E188" s="207"/>
    </row>
    <row r="189" s="2" customFormat="true" ht="12.75" hidden="false" customHeight="false" outlineLevel="0" collapsed="false">
      <c r="C189" s="207"/>
      <c r="D189" s="207"/>
      <c r="E189" s="207"/>
    </row>
    <row r="190" s="2" customFormat="true" ht="12.75" hidden="false" customHeight="false" outlineLevel="0" collapsed="false">
      <c r="C190" s="207"/>
      <c r="D190" s="207"/>
      <c r="E190" s="207"/>
    </row>
    <row r="191" s="2" customFormat="true" ht="12.75" hidden="false" customHeight="false" outlineLevel="0" collapsed="false">
      <c r="C191" s="207"/>
      <c r="D191" s="207"/>
      <c r="E191" s="207"/>
    </row>
    <row r="192" s="2" customFormat="true" ht="12.75" hidden="false" customHeight="false" outlineLevel="0" collapsed="false">
      <c r="C192" s="207"/>
      <c r="D192" s="207"/>
      <c r="E192" s="207"/>
    </row>
    <row r="193" s="2" customFormat="true" ht="12.75" hidden="false" customHeight="false" outlineLevel="0" collapsed="false">
      <c r="C193" s="207"/>
      <c r="D193" s="207"/>
      <c r="E193" s="207"/>
    </row>
    <row r="194" s="2" customFormat="true" ht="12.75" hidden="false" customHeight="false" outlineLevel="0" collapsed="false">
      <c r="C194" s="207"/>
      <c r="D194" s="207"/>
      <c r="E194" s="207"/>
    </row>
    <row r="195" s="2" customFormat="true" ht="12.75" hidden="false" customHeight="false" outlineLevel="0" collapsed="false">
      <c r="C195" s="207"/>
      <c r="D195" s="207"/>
      <c r="E195" s="207"/>
    </row>
    <row r="196" s="2" customFormat="true" ht="12.75" hidden="false" customHeight="false" outlineLevel="0" collapsed="false">
      <c r="C196" s="207"/>
      <c r="D196" s="207"/>
      <c r="E196" s="207"/>
    </row>
    <row r="197" s="2" customFormat="true" ht="12.75" hidden="false" customHeight="false" outlineLevel="0" collapsed="false">
      <c r="C197" s="207"/>
      <c r="D197" s="207"/>
      <c r="E197" s="207"/>
    </row>
    <row r="198" s="2" customFormat="true" ht="12.75" hidden="false" customHeight="false" outlineLevel="0" collapsed="false">
      <c r="C198" s="207"/>
      <c r="D198" s="207"/>
      <c r="E198" s="207"/>
    </row>
    <row r="199" s="2" customFormat="true" ht="12.75" hidden="false" customHeight="false" outlineLevel="0" collapsed="false">
      <c r="C199" s="207"/>
      <c r="D199" s="207"/>
      <c r="E199" s="207"/>
    </row>
    <row r="200" s="2" customFormat="true" ht="12.75" hidden="false" customHeight="false" outlineLevel="0" collapsed="false">
      <c r="C200" s="207"/>
      <c r="D200" s="207"/>
      <c r="E200" s="207"/>
    </row>
    <row r="201" s="2" customFormat="true" ht="12.75" hidden="false" customHeight="false" outlineLevel="0" collapsed="false">
      <c r="C201" s="207"/>
      <c r="D201" s="207"/>
      <c r="E201" s="207"/>
    </row>
    <row r="202" s="2" customFormat="true" ht="12.75" hidden="false" customHeight="false" outlineLevel="0" collapsed="false">
      <c r="C202" s="207"/>
      <c r="D202" s="207"/>
      <c r="E202" s="207"/>
    </row>
    <row r="203" s="2" customFormat="true" ht="12.75" hidden="false" customHeight="false" outlineLevel="0" collapsed="false">
      <c r="C203" s="207"/>
      <c r="D203" s="207"/>
      <c r="E203" s="207"/>
    </row>
    <row r="204" s="2" customFormat="true" ht="12.75" hidden="false" customHeight="false" outlineLevel="0" collapsed="false">
      <c r="C204" s="207"/>
      <c r="D204" s="207"/>
      <c r="E204" s="207"/>
    </row>
    <row r="205" s="2" customFormat="true" ht="12.75" hidden="false" customHeight="false" outlineLevel="0" collapsed="false">
      <c r="C205" s="207"/>
      <c r="D205" s="207"/>
      <c r="E205" s="207"/>
    </row>
    <row r="206" s="2" customFormat="true" ht="12.75" hidden="false" customHeight="false" outlineLevel="0" collapsed="false">
      <c r="C206" s="207"/>
      <c r="D206" s="207"/>
      <c r="E206" s="207"/>
    </row>
    <row r="207" s="2" customFormat="true" ht="12.75" hidden="false" customHeight="false" outlineLevel="0" collapsed="false">
      <c r="C207" s="207"/>
      <c r="D207" s="207"/>
      <c r="E207" s="207"/>
    </row>
    <row r="208" s="2" customFormat="true" ht="12.75" hidden="false" customHeight="false" outlineLevel="0" collapsed="false">
      <c r="C208" s="207"/>
      <c r="D208" s="207"/>
      <c r="E208" s="207"/>
    </row>
    <row r="209" s="2" customFormat="true" ht="12.75" hidden="false" customHeight="false" outlineLevel="0" collapsed="false">
      <c r="C209" s="207"/>
      <c r="D209" s="207"/>
      <c r="E209" s="207"/>
    </row>
    <row r="210" s="2" customFormat="true" ht="12.75" hidden="false" customHeight="false" outlineLevel="0" collapsed="false">
      <c r="C210" s="207"/>
      <c r="D210" s="207"/>
      <c r="E210" s="207"/>
    </row>
    <row r="211" s="2" customFormat="true" ht="12.75" hidden="false" customHeight="false" outlineLevel="0" collapsed="false">
      <c r="C211" s="207"/>
      <c r="D211" s="207"/>
      <c r="E211" s="207"/>
    </row>
    <row r="212" s="2" customFormat="true" ht="12.75" hidden="false" customHeight="false" outlineLevel="0" collapsed="false">
      <c r="C212" s="207"/>
      <c r="D212" s="207"/>
      <c r="E212" s="207"/>
    </row>
    <row r="213" s="2" customFormat="true" ht="12.75" hidden="false" customHeight="false" outlineLevel="0" collapsed="false">
      <c r="C213" s="207"/>
      <c r="D213" s="207"/>
      <c r="E213" s="207"/>
    </row>
    <row r="214" s="2" customFormat="true" ht="12.75" hidden="false" customHeight="false" outlineLevel="0" collapsed="false">
      <c r="C214" s="207"/>
      <c r="D214" s="207"/>
      <c r="E214" s="207"/>
    </row>
    <row r="215" s="2" customFormat="true" ht="12.75" hidden="false" customHeight="false" outlineLevel="0" collapsed="false">
      <c r="C215" s="207"/>
      <c r="D215" s="207"/>
      <c r="E215" s="207"/>
    </row>
    <row r="216" s="2" customFormat="true" ht="12.75" hidden="false" customHeight="false" outlineLevel="0" collapsed="false">
      <c r="C216" s="207"/>
      <c r="D216" s="207"/>
      <c r="E216" s="207"/>
    </row>
    <row r="217" s="2" customFormat="true" ht="12.75" hidden="false" customHeight="false" outlineLevel="0" collapsed="false">
      <c r="C217" s="207"/>
      <c r="D217" s="207"/>
      <c r="E217" s="207"/>
    </row>
    <row r="218" s="2" customFormat="true" ht="12.75" hidden="false" customHeight="false" outlineLevel="0" collapsed="false">
      <c r="C218" s="207"/>
      <c r="D218" s="207"/>
      <c r="E218" s="207"/>
    </row>
    <row r="219" s="2" customFormat="true" ht="12.75" hidden="false" customHeight="false" outlineLevel="0" collapsed="false">
      <c r="C219" s="207"/>
      <c r="D219" s="207"/>
      <c r="E219" s="207"/>
    </row>
    <row r="220" s="2" customFormat="true" ht="12.75" hidden="false" customHeight="false" outlineLevel="0" collapsed="false">
      <c r="C220" s="207"/>
      <c r="D220" s="207"/>
      <c r="E220" s="207"/>
    </row>
    <row r="221" s="2" customFormat="true" ht="12.75" hidden="false" customHeight="false" outlineLevel="0" collapsed="false">
      <c r="C221" s="207"/>
      <c r="D221" s="207"/>
      <c r="E221" s="207"/>
    </row>
    <row r="222" s="2" customFormat="true" ht="12.75" hidden="false" customHeight="false" outlineLevel="0" collapsed="false">
      <c r="C222" s="207"/>
      <c r="D222" s="207"/>
      <c r="E222" s="207"/>
    </row>
    <row r="223" s="2" customFormat="true" ht="12.75" hidden="false" customHeight="false" outlineLevel="0" collapsed="false">
      <c r="C223" s="207"/>
      <c r="D223" s="207"/>
      <c r="E223" s="207"/>
    </row>
    <row r="224" s="2" customFormat="true" ht="12.75" hidden="false" customHeight="false" outlineLevel="0" collapsed="false">
      <c r="C224" s="207"/>
      <c r="D224" s="207"/>
      <c r="E224" s="207"/>
    </row>
    <row r="225" s="2" customFormat="true" ht="12.75" hidden="false" customHeight="false" outlineLevel="0" collapsed="false">
      <c r="C225" s="207"/>
      <c r="D225" s="207"/>
      <c r="E225" s="207"/>
    </row>
    <row r="226" s="2" customFormat="true" ht="12.75" hidden="false" customHeight="false" outlineLevel="0" collapsed="false">
      <c r="C226" s="207"/>
      <c r="D226" s="207"/>
      <c r="E226" s="207"/>
    </row>
    <row r="227" s="2" customFormat="true" ht="12.75" hidden="false" customHeight="false" outlineLevel="0" collapsed="false">
      <c r="C227" s="207"/>
      <c r="D227" s="207"/>
      <c r="E227" s="207"/>
    </row>
    <row r="228" s="2" customFormat="true" ht="12.75" hidden="false" customHeight="false" outlineLevel="0" collapsed="false">
      <c r="C228" s="207"/>
      <c r="D228" s="207"/>
      <c r="E228" s="207"/>
    </row>
    <row r="229" s="2" customFormat="true" ht="12.75" hidden="false" customHeight="false" outlineLevel="0" collapsed="false">
      <c r="C229" s="207"/>
      <c r="D229" s="207"/>
      <c r="E229" s="207"/>
    </row>
    <row r="230" s="2" customFormat="true" ht="12.75" hidden="false" customHeight="false" outlineLevel="0" collapsed="false">
      <c r="C230" s="207"/>
      <c r="D230" s="207"/>
      <c r="E230" s="207"/>
    </row>
    <row r="231" s="2" customFormat="true" ht="12.75" hidden="false" customHeight="false" outlineLevel="0" collapsed="false">
      <c r="C231" s="207"/>
      <c r="D231" s="207"/>
      <c r="E231" s="207"/>
    </row>
    <row r="232" s="2" customFormat="true" ht="12.75" hidden="false" customHeight="false" outlineLevel="0" collapsed="false">
      <c r="C232" s="207"/>
      <c r="D232" s="207"/>
      <c r="E232" s="207"/>
    </row>
  </sheetData>
  <sheetProtection sheet="true" password="ba18" formatCells="false" formatColumns="false" formatRows="false" insertColumns="false" insertRows="false" selectLockedCells="true"/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E3">
    <cfRule type="expression" priority="2" aboveAverage="0" equalAverage="0" bottom="0" percent="0" rank="0" text="" dxfId="1">
      <formula>$E$3="Przekroczyłeś liczbę znaków"</formula>
    </cfRule>
  </conditionalFormatting>
  <dataValidations count="2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8 A13" type="custom">
      <formula1>AND(#REF!&lt;=1000,D$3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B7 A10:B12 A15:B18" type="custom">
      <formula1>AND(C4&lt;=1000,$D$3&lt;=10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9.13"/>
    <col collapsed="false" customWidth="true" hidden="false" outlineLevel="0" max="3" min="3" style="1" width="57.99"/>
    <col collapsed="false" customWidth="true" hidden="false" outlineLevel="0" max="4" min="4" style="2" width="13.85"/>
    <col collapsed="false" customWidth="true" hidden="false" outlineLevel="0" max="5" min="5" style="2" width="15.85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false" hidden="false" outlineLevel="0" max="44" min="8" style="2" width="9.14"/>
    <col collapsed="false" customWidth="false" hidden="false" outlineLevel="0" max="257" min="45" style="1" width="9.14"/>
  </cols>
  <sheetData>
    <row r="1" customFormat="false" ht="13.5" hidden="false" customHeight="false" outlineLevel="0" collapsed="false">
      <c r="A1" s="2"/>
      <c r="B1" s="2"/>
      <c r="C1" s="2"/>
    </row>
    <row r="2" customFormat="false" ht="54" hidden="false" customHeight="true" outlineLevel="0" collapsed="false">
      <c r="A2" s="18" t="s">
        <v>488</v>
      </c>
      <c r="B2" s="18"/>
      <c r="C2" s="18"/>
      <c r="D2" s="228" t="s">
        <v>489</v>
      </c>
      <c r="E2" s="229" t="s">
        <v>368</v>
      </c>
      <c r="F2" s="230" t="s">
        <v>490</v>
      </c>
    </row>
    <row r="3" customFormat="false" ht="45.75" hidden="false" customHeight="true" outlineLevel="0" collapsed="false">
      <c r="A3" s="231" t="s">
        <v>491</v>
      </c>
      <c r="B3" s="231"/>
      <c r="C3" s="231"/>
      <c r="D3" s="232" t="n">
        <f aca="false">SUM(D6:D100)</f>
        <v>0</v>
      </c>
      <c r="E3" s="233" t="n">
        <f aca="false">IF((10000-$D$3)&lt;0,"Przekroczyłeś limit znaków",10000-$D$3)</f>
        <v>10000</v>
      </c>
      <c r="F3" s="234" t="n">
        <f aca="false">Budżet_ogółem!$H$42</f>
        <v>0</v>
      </c>
    </row>
    <row r="4" customFormat="false" ht="43.5" hidden="false" customHeight="false" outlineLevel="0" collapsed="false">
      <c r="A4" s="235" t="s">
        <v>492</v>
      </c>
      <c r="B4" s="236" t="s">
        <v>493</v>
      </c>
      <c r="C4" s="236" t="s">
        <v>494</v>
      </c>
      <c r="E4" s="237"/>
      <c r="F4" s="238"/>
    </row>
    <row r="5" customFormat="false" ht="14.25" hidden="false" customHeight="false" outlineLevel="0" collapsed="false">
      <c r="A5" s="239" t="str">
        <f aca="false">IF($F$3&gt;=2000000,IF(Wskaźniki!B53="","",Wskaźniki!B53),"")</f>
        <v/>
      </c>
      <c r="B5" s="240" t="s">
        <v>495</v>
      </c>
      <c r="C5" s="241" t="s">
        <v>496</v>
      </c>
      <c r="D5" s="242"/>
      <c r="E5" s="4"/>
      <c r="F5" s="4"/>
      <c r="G5" s="4"/>
    </row>
    <row r="6" customFormat="false" ht="12.75" hidden="false" customHeight="false" outlineLevel="0" collapsed="false">
      <c r="A6" s="239"/>
      <c r="B6" s="243"/>
      <c r="C6" s="243"/>
      <c r="D6" s="244" t="n">
        <f aca="false">LEN(B6)+LEN(C6)+LEN(B8)+LEN(C8)+LEN(B10)+LEN(C10)+LEN(B12)+LEN(C12)</f>
        <v>0</v>
      </c>
      <c r="E6" s="245" t="n">
        <f aca="false">LEN(B6)</f>
        <v>0</v>
      </c>
      <c r="F6" s="245" t="n">
        <f aca="false">LEN(C6)</f>
        <v>0</v>
      </c>
      <c r="G6" s="4"/>
    </row>
    <row r="7" customFormat="false" ht="14.25" hidden="false" customHeight="false" outlineLevel="0" collapsed="false">
      <c r="A7" s="239"/>
      <c r="B7" s="246" t="s">
        <v>497</v>
      </c>
      <c r="C7" s="247" t="s">
        <v>498</v>
      </c>
      <c r="D7" s="244"/>
      <c r="E7" s="245"/>
      <c r="F7" s="245"/>
      <c r="G7" s="4"/>
    </row>
    <row r="8" customFormat="false" ht="13.5" hidden="false" customHeight="false" outlineLevel="0" collapsed="false">
      <c r="A8" s="239"/>
      <c r="B8" s="248"/>
      <c r="C8" s="248"/>
      <c r="D8" s="244"/>
      <c r="E8" s="245" t="n">
        <f aca="false">LEN(B8)</f>
        <v>0</v>
      </c>
      <c r="F8" s="245" t="n">
        <f aca="false">LEN(C8)</f>
        <v>0</v>
      </c>
      <c r="G8" s="4"/>
    </row>
    <row r="9" customFormat="false" ht="14.25" hidden="false" customHeight="false" outlineLevel="0" collapsed="false">
      <c r="A9" s="239"/>
      <c r="B9" s="249" t="s">
        <v>495</v>
      </c>
      <c r="C9" s="249" t="s">
        <v>496</v>
      </c>
      <c r="D9" s="244"/>
      <c r="E9" s="245"/>
      <c r="F9" s="245"/>
      <c r="G9" s="4"/>
    </row>
    <row r="10" customFormat="false" ht="12.75" hidden="false" customHeight="false" outlineLevel="0" collapsed="false">
      <c r="A10" s="239"/>
      <c r="B10" s="243"/>
      <c r="C10" s="243"/>
      <c r="D10" s="244"/>
      <c r="E10" s="245" t="n">
        <f aca="false">LEN(B10)</f>
        <v>0</v>
      </c>
      <c r="F10" s="245" t="n">
        <f aca="false">LEN(C10)</f>
        <v>0</v>
      </c>
      <c r="G10" s="4"/>
    </row>
    <row r="11" customFormat="false" ht="14.25" hidden="false" customHeight="false" outlineLevel="0" collapsed="false">
      <c r="A11" s="239"/>
      <c r="B11" s="250" t="s">
        <v>497</v>
      </c>
      <c r="C11" s="251" t="s">
        <v>498</v>
      </c>
      <c r="D11" s="244"/>
      <c r="E11" s="245"/>
      <c r="F11" s="245"/>
      <c r="G11" s="4"/>
    </row>
    <row r="12" customFormat="false" ht="13.5" hidden="false" customHeight="false" outlineLevel="0" collapsed="false">
      <c r="A12" s="239"/>
      <c r="B12" s="248"/>
      <c r="C12" s="248"/>
      <c r="D12" s="244"/>
      <c r="E12" s="245" t="n">
        <f aca="false">LEN(B12)</f>
        <v>0</v>
      </c>
      <c r="F12" s="245" t="n">
        <f aca="false">LEN(C12)</f>
        <v>0</v>
      </c>
      <c r="G12" s="4"/>
    </row>
    <row r="13" customFormat="false" ht="14.25" hidden="false" customHeight="false" outlineLevel="0" collapsed="false">
      <c r="A13" s="252" t="str">
        <f aca="false">IF($F$3&gt;=2000000,IF(Wskaźniki!B56="","",Wskaźniki!B56),"")</f>
        <v/>
      </c>
      <c r="B13" s="241" t="s">
        <v>495</v>
      </c>
      <c r="C13" s="241" t="s">
        <v>496</v>
      </c>
      <c r="D13" s="242"/>
      <c r="E13" s="245"/>
      <c r="F13" s="245"/>
      <c r="G13" s="4"/>
    </row>
    <row r="14" customFormat="false" ht="12.75" hidden="false" customHeight="false" outlineLevel="0" collapsed="false">
      <c r="A14" s="252"/>
      <c r="B14" s="243"/>
      <c r="C14" s="243"/>
      <c r="D14" s="244" t="n">
        <f aca="false">LEN(B14)+LEN(C14)+LEN(B16)+LEN(C16)+LEN(B18)+LEN(C18)+LEN(B20)+LEN(C20)</f>
        <v>0</v>
      </c>
      <c r="E14" s="245" t="n">
        <f aca="false">LEN(B14)</f>
        <v>0</v>
      </c>
      <c r="F14" s="245" t="n">
        <f aca="false">LEN(C14)</f>
        <v>0</v>
      </c>
      <c r="G14" s="4"/>
    </row>
    <row r="15" customFormat="false" ht="14.25" hidden="false" customHeight="false" outlineLevel="0" collapsed="false">
      <c r="A15" s="252"/>
      <c r="B15" s="246" t="s">
        <v>497</v>
      </c>
      <c r="C15" s="247" t="s">
        <v>498</v>
      </c>
      <c r="D15" s="244"/>
      <c r="E15" s="245"/>
      <c r="F15" s="245"/>
      <c r="G15" s="4"/>
    </row>
    <row r="16" customFormat="false" ht="13.5" hidden="false" customHeight="false" outlineLevel="0" collapsed="false">
      <c r="A16" s="252"/>
      <c r="B16" s="248"/>
      <c r="C16" s="248"/>
      <c r="D16" s="244"/>
      <c r="E16" s="245" t="n">
        <f aca="false">LEN(B16)</f>
        <v>0</v>
      </c>
      <c r="F16" s="245" t="n">
        <f aca="false">LEN(C16)</f>
        <v>0</v>
      </c>
      <c r="G16" s="4"/>
    </row>
    <row r="17" customFormat="false" ht="14.25" hidden="false" customHeight="false" outlineLevel="0" collapsed="false">
      <c r="A17" s="252"/>
      <c r="B17" s="249" t="s">
        <v>495</v>
      </c>
      <c r="C17" s="249" t="s">
        <v>496</v>
      </c>
      <c r="D17" s="244"/>
      <c r="E17" s="245"/>
      <c r="F17" s="245"/>
      <c r="G17" s="4"/>
    </row>
    <row r="18" customFormat="false" ht="12.75" hidden="false" customHeight="false" outlineLevel="0" collapsed="false">
      <c r="A18" s="252"/>
      <c r="B18" s="243"/>
      <c r="C18" s="243"/>
      <c r="D18" s="244"/>
      <c r="E18" s="245" t="n">
        <f aca="false">LEN(B18)</f>
        <v>0</v>
      </c>
      <c r="F18" s="245" t="n">
        <f aca="false">LEN(C18)</f>
        <v>0</v>
      </c>
      <c r="G18" s="4"/>
    </row>
    <row r="19" customFormat="false" ht="14.25" hidden="false" customHeight="false" outlineLevel="0" collapsed="false">
      <c r="A19" s="252"/>
      <c r="B19" s="250" t="s">
        <v>497</v>
      </c>
      <c r="C19" s="251" t="s">
        <v>498</v>
      </c>
      <c r="D19" s="244"/>
      <c r="E19" s="245"/>
      <c r="F19" s="245"/>
      <c r="G19" s="4"/>
    </row>
    <row r="20" customFormat="false" ht="13.5" hidden="false" customHeight="false" outlineLevel="0" collapsed="false">
      <c r="A20" s="252"/>
      <c r="B20" s="248"/>
      <c r="C20" s="248"/>
      <c r="D20" s="253"/>
      <c r="E20" s="245" t="n">
        <f aca="false">LEN(B20)</f>
        <v>0</v>
      </c>
      <c r="F20" s="245" t="n">
        <f aca="false">LEN(C20)</f>
        <v>0</v>
      </c>
      <c r="G20" s="4"/>
    </row>
    <row r="21" customFormat="false" ht="14.25" hidden="false" customHeight="false" outlineLevel="0" collapsed="false">
      <c r="A21" s="252" t="str">
        <f aca="false">IF($F$3&gt;=2000000,IF(Wskaźniki!B59="","",Wskaźniki!B59),"")</f>
        <v/>
      </c>
      <c r="B21" s="241" t="s">
        <v>495</v>
      </c>
      <c r="C21" s="241" t="s">
        <v>496</v>
      </c>
      <c r="D21" s="242"/>
      <c r="E21" s="245"/>
      <c r="F21" s="245"/>
      <c r="G21" s="4"/>
    </row>
    <row r="22" customFormat="false" ht="12.75" hidden="false" customHeight="false" outlineLevel="0" collapsed="false">
      <c r="A22" s="252"/>
      <c r="B22" s="243"/>
      <c r="C22" s="243"/>
      <c r="D22" s="244" t="n">
        <f aca="false">LEN(B22)+LEN(C22)+LEN(B24)+LEN(C24)+LEN(B26)+LEN(C26)+LEN(B28)+LEN(C28)</f>
        <v>0</v>
      </c>
      <c r="E22" s="245" t="n">
        <f aca="false">LEN(B22)</f>
        <v>0</v>
      </c>
      <c r="F22" s="245" t="n">
        <f aca="false">LEN(C22)</f>
        <v>0</v>
      </c>
      <c r="G22" s="4"/>
    </row>
    <row r="23" customFormat="false" ht="14.25" hidden="false" customHeight="false" outlineLevel="0" collapsed="false">
      <c r="A23" s="252"/>
      <c r="B23" s="246" t="s">
        <v>497</v>
      </c>
      <c r="C23" s="247" t="s">
        <v>498</v>
      </c>
      <c r="D23" s="244"/>
      <c r="E23" s="245"/>
      <c r="F23" s="245"/>
      <c r="G23" s="4"/>
    </row>
    <row r="24" customFormat="false" ht="13.5" hidden="false" customHeight="false" outlineLevel="0" collapsed="false">
      <c r="A24" s="252"/>
      <c r="B24" s="243"/>
      <c r="C24" s="243"/>
      <c r="D24" s="244"/>
      <c r="E24" s="245" t="n">
        <f aca="false">LEN(B24)</f>
        <v>0</v>
      </c>
      <c r="F24" s="245" t="n">
        <f aca="false">LEN(C24)</f>
        <v>0</v>
      </c>
      <c r="G24" s="4"/>
    </row>
    <row r="25" customFormat="false" ht="14.25" hidden="false" customHeight="false" outlineLevel="0" collapsed="false">
      <c r="A25" s="252"/>
      <c r="B25" s="249" t="s">
        <v>495</v>
      </c>
      <c r="C25" s="249" t="s">
        <v>496</v>
      </c>
      <c r="D25" s="244"/>
      <c r="E25" s="245"/>
      <c r="F25" s="245"/>
      <c r="G25" s="4"/>
    </row>
    <row r="26" customFormat="false" ht="12.75" hidden="false" customHeight="false" outlineLevel="0" collapsed="false">
      <c r="A26" s="252"/>
      <c r="B26" s="243"/>
      <c r="C26" s="243"/>
      <c r="D26" s="244"/>
      <c r="E26" s="245" t="n">
        <f aca="false">LEN(B26)</f>
        <v>0</v>
      </c>
      <c r="F26" s="245" t="n">
        <f aca="false">LEN(C26)</f>
        <v>0</v>
      </c>
      <c r="G26" s="4"/>
    </row>
    <row r="27" customFormat="false" ht="14.25" hidden="false" customHeight="false" outlineLevel="0" collapsed="false">
      <c r="A27" s="252"/>
      <c r="B27" s="250" t="s">
        <v>497</v>
      </c>
      <c r="C27" s="251" t="s">
        <v>498</v>
      </c>
      <c r="D27" s="244"/>
      <c r="E27" s="245"/>
      <c r="F27" s="245"/>
      <c r="G27" s="4"/>
    </row>
    <row r="28" customFormat="false" ht="13.5" hidden="false" customHeight="false" outlineLevel="0" collapsed="false">
      <c r="A28" s="252"/>
      <c r="B28" s="248"/>
      <c r="C28" s="248"/>
      <c r="D28" s="253"/>
      <c r="E28" s="245" t="n">
        <f aca="false">LEN(B28)</f>
        <v>0</v>
      </c>
      <c r="F28" s="245" t="n">
        <f aca="false">LEN(C28)</f>
        <v>0</v>
      </c>
      <c r="G28" s="4"/>
    </row>
    <row r="29" customFormat="false" ht="14.25" hidden="false" customHeight="false" outlineLevel="0" collapsed="false">
      <c r="A29" s="252" t="str">
        <f aca="false">IF($F$3&gt;=2000000,IF(Wskaźniki!B62="","",Wskaźniki!B62),"")</f>
        <v/>
      </c>
      <c r="B29" s="241" t="s">
        <v>495</v>
      </c>
      <c r="C29" s="241" t="s">
        <v>496</v>
      </c>
      <c r="D29" s="242"/>
      <c r="E29" s="245"/>
      <c r="F29" s="245"/>
      <c r="G29" s="4"/>
    </row>
    <row r="30" customFormat="false" ht="12.75" hidden="false" customHeight="false" outlineLevel="0" collapsed="false">
      <c r="A30" s="252"/>
      <c r="B30" s="243"/>
      <c r="C30" s="243"/>
      <c r="D30" s="244" t="n">
        <f aca="false">LEN(B30)+LEN(C30)+LEN(B32)+LEN(C32)+LEN(B34)+LEN(C34)+LEN(B36)+LEN(C36)</f>
        <v>0</v>
      </c>
      <c r="E30" s="245" t="n">
        <f aca="false">LEN(B30)</f>
        <v>0</v>
      </c>
      <c r="F30" s="245" t="n">
        <f aca="false">LEN(C30)</f>
        <v>0</v>
      </c>
      <c r="G30" s="4"/>
    </row>
    <row r="31" customFormat="false" ht="14.25" hidden="false" customHeight="false" outlineLevel="0" collapsed="false">
      <c r="A31" s="252"/>
      <c r="B31" s="246" t="s">
        <v>497</v>
      </c>
      <c r="C31" s="247" t="s">
        <v>498</v>
      </c>
      <c r="D31" s="244"/>
      <c r="E31" s="245"/>
      <c r="F31" s="245"/>
      <c r="G31" s="4"/>
    </row>
    <row r="32" customFormat="false" ht="13.5" hidden="false" customHeight="false" outlineLevel="0" collapsed="false">
      <c r="A32" s="252"/>
      <c r="B32" s="243"/>
      <c r="C32" s="243"/>
      <c r="D32" s="244"/>
      <c r="E32" s="245" t="n">
        <f aca="false">LEN(B32)</f>
        <v>0</v>
      </c>
      <c r="F32" s="245" t="n">
        <f aca="false">LEN(C32)</f>
        <v>0</v>
      </c>
      <c r="G32" s="4"/>
    </row>
    <row r="33" customFormat="false" ht="14.25" hidden="false" customHeight="false" outlineLevel="0" collapsed="false">
      <c r="A33" s="252"/>
      <c r="B33" s="249" t="s">
        <v>495</v>
      </c>
      <c r="C33" s="249" t="s">
        <v>496</v>
      </c>
      <c r="D33" s="244"/>
      <c r="E33" s="245"/>
      <c r="F33" s="245"/>
      <c r="G33" s="4"/>
    </row>
    <row r="34" customFormat="false" ht="12.75" hidden="false" customHeight="false" outlineLevel="0" collapsed="false">
      <c r="A34" s="252"/>
      <c r="B34" s="243"/>
      <c r="C34" s="243"/>
      <c r="D34" s="244"/>
      <c r="E34" s="245" t="n">
        <f aca="false">LEN(B34)</f>
        <v>0</v>
      </c>
      <c r="F34" s="245" t="n">
        <f aca="false">LEN(C34)</f>
        <v>0</v>
      </c>
      <c r="G34" s="4"/>
    </row>
    <row r="35" customFormat="false" ht="14.25" hidden="false" customHeight="false" outlineLevel="0" collapsed="false">
      <c r="A35" s="252"/>
      <c r="B35" s="250" t="s">
        <v>497</v>
      </c>
      <c r="C35" s="251" t="s">
        <v>498</v>
      </c>
      <c r="D35" s="244"/>
      <c r="E35" s="245"/>
      <c r="F35" s="245"/>
      <c r="G35" s="4"/>
    </row>
    <row r="36" customFormat="false" ht="13.5" hidden="false" customHeight="false" outlineLevel="0" collapsed="false">
      <c r="A36" s="252"/>
      <c r="B36" s="248"/>
      <c r="C36" s="248"/>
      <c r="D36" s="253"/>
      <c r="E36" s="245" t="n">
        <f aca="false">LEN(B36)</f>
        <v>0</v>
      </c>
      <c r="F36" s="245" t="n">
        <f aca="false">LEN(C36)</f>
        <v>0</v>
      </c>
      <c r="G36" s="4"/>
    </row>
    <row r="37" customFormat="false" ht="14.25" hidden="false" customHeight="false" outlineLevel="0" collapsed="false">
      <c r="A37" s="252" t="str">
        <f aca="false">IF($F$3&gt;=2000000,IF(Wskaźniki!B65="","",Wskaźniki!B65),"")</f>
        <v/>
      </c>
      <c r="B37" s="241" t="s">
        <v>495</v>
      </c>
      <c r="C37" s="241" t="s">
        <v>496</v>
      </c>
      <c r="D37" s="242"/>
      <c r="E37" s="245"/>
      <c r="F37" s="245"/>
      <c r="G37" s="4"/>
    </row>
    <row r="38" customFormat="false" ht="12.75" hidden="false" customHeight="false" outlineLevel="0" collapsed="false">
      <c r="A38" s="252"/>
      <c r="B38" s="243"/>
      <c r="C38" s="243"/>
      <c r="D38" s="244" t="n">
        <f aca="false">LEN(B38)+LEN(C38)+LEN(B40)+LEN(C40)+LEN(B42)+LEN(C42)+LEN(B44)+LEN(C44)</f>
        <v>0</v>
      </c>
      <c r="E38" s="245" t="n">
        <f aca="false">LEN(B38)</f>
        <v>0</v>
      </c>
      <c r="F38" s="245" t="n">
        <f aca="false">LEN(C38)</f>
        <v>0</v>
      </c>
      <c r="G38" s="4"/>
    </row>
    <row r="39" customFormat="false" ht="14.25" hidden="false" customHeight="false" outlineLevel="0" collapsed="false">
      <c r="A39" s="252"/>
      <c r="B39" s="247" t="s">
        <v>497</v>
      </c>
      <c r="C39" s="247" t="s">
        <v>498</v>
      </c>
      <c r="D39" s="244"/>
      <c r="E39" s="245"/>
      <c r="F39" s="245"/>
      <c r="G39" s="4"/>
    </row>
    <row r="40" customFormat="false" ht="13.5" hidden="false" customHeight="false" outlineLevel="0" collapsed="false">
      <c r="A40" s="252"/>
      <c r="B40" s="243"/>
      <c r="C40" s="243"/>
      <c r="D40" s="244"/>
      <c r="E40" s="245" t="n">
        <f aca="false">LEN(B40)</f>
        <v>0</v>
      </c>
      <c r="F40" s="245" t="n">
        <f aca="false">LEN(C40)</f>
        <v>0</v>
      </c>
      <c r="G40" s="4"/>
    </row>
    <row r="41" customFormat="false" ht="14.25" hidden="false" customHeight="false" outlineLevel="0" collapsed="false">
      <c r="A41" s="252"/>
      <c r="B41" s="249" t="s">
        <v>495</v>
      </c>
      <c r="C41" s="249" t="s">
        <v>496</v>
      </c>
      <c r="D41" s="244"/>
      <c r="E41" s="245"/>
      <c r="F41" s="245"/>
      <c r="G41" s="4"/>
    </row>
    <row r="42" customFormat="false" ht="12.75" hidden="false" customHeight="false" outlineLevel="0" collapsed="false">
      <c r="A42" s="252"/>
      <c r="B42" s="243"/>
      <c r="C42" s="243"/>
      <c r="D42" s="244"/>
      <c r="E42" s="245" t="n">
        <f aca="false">LEN(B42)</f>
        <v>0</v>
      </c>
      <c r="F42" s="245" t="n">
        <f aca="false">LEN(C42)</f>
        <v>0</v>
      </c>
      <c r="G42" s="4"/>
    </row>
    <row r="43" customFormat="false" ht="14.25" hidden="false" customHeight="false" outlineLevel="0" collapsed="false">
      <c r="A43" s="252"/>
      <c r="B43" s="250" t="s">
        <v>497</v>
      </c>
      <c r="C43" s="251" t="s">
        <v>498</v>
      </c>
      <c r="D43" s="244"/>
      <c r="E43" s="245"/>
      <c r="F43" s="245"/>
      <c r="G43" s="4"/>
    </row>
    <row r="44" customFormat="false" ht="13.5" hidden="false" customHeight="false" outlineLevel="0" collapsed="false">
      <c r="A44" s="252"/>
      <c r="B44" s="248"/>
      <c r="C44" s="248"/>
      <c r="D44" s="253"/>
      <c r="E44" s="245" t="n">
        <f aca="false">LEN(B44)</f>
        <v>0</v>
      </c>
      <c r="F44" s="245" t="n">
        <f aca="false">LEN(C44)</f>
        <v>0</v>
      </c>
      <c r="G44" s="4"/>
    </row>
    <row r="45" customFormat="false" ht="14.25" hidden="false" customHeight="false" outlineLevel="0" collapsed="false">
      <c r="A45" s="252" t="str">
        <f aca="false">IF($F$3&gt;=2000000,IF(Wskaźniki!B68="","",Wskaźniki!B68),"")</f>
        <v/>
      </c>
      <c r="B45" s="241" t="s">
        <v>495</v>
      </c>
      <c r="C45" s="241" t="s">
        <v>496</v>
      </c>
      <c r="D45" s="242"/>
      <c r="E45" s="245"/>
      <c r="F45" s="245"/>
      <c r="G45" s="4"/>
    </row>
    <row r="46" customFormat="false" ht="12.75" hidden="false" customHeight="false" outlineLevel="0" collapsed="false">
      <c r="A46" s="252"/>
      <c r="B46" s="243"/>
      <c r="C46" s="243"/>
      <c r="D46" s="244" t="n">
        <f aca="false">LEN(B46)+LEN(C46)+LEN(B48)+LEN(C48)+LEN(B50)+LEN(C50)+LEN(B52)+LEN(C52)</f>
        <v>0</v>
      </c>
      <c r="E46" s="245" t="n">
        <f aca="false">LEN(B46)</f>
        <v>0</v>
      </c>
      <c r="F46" s="245" t="n">
        <f aca="false">LEN(C46)</f>
        <v>0</v>
      </c>
      <c r="G46" s="4"/>
    </row>
    <row r="47" customFormat="false" ht="14.25" hidden="false" customHeight="false" outlineLevel="0" collapsed="false">
      <c r="A47" s="252"/>
      <c r="B47" s="246" t="s">
        <v>497</v>
      </c>
      <c r="C47" s="247" t="s">
        <v>498</v>
      </c>
      <c r="D47" s="244"/>
      <c r="E47" s="245"/>
      <c r="F47" s="245"/>
      <c r="G47" s="4"/>
    </row>
    <row r="48" customFormat="false" ht="13.5" hidden="false" customHeight="false" outlineLevel="0" collapsed="false">
      <c r="A48" s="252"/>
      <c r="B48" s="243"/>
      <c r="C48" s="243"/>
      <c r="D48" s="244"/>
      <c r="E48" s="245" t="n">
        <f aca="false">LEN(B48)</f>
        <v>0</v>
      </c>
      <c r="F48" s="245" t="n">
        <f aca="false">LEN(C48)</f>
        <v>0</v>
      </c>
      <c r="G48" s="4"/>
    </row>
    <row r="49" customFormat="false" ht="14.25" hidden="false" customHeight="false" outlineLevel="0" collapsed="false">
      <c r="A49" s="252"/>
      <c r="B49" s="249" t="s">
        <v>495</v>
      </c>
      <c r="C49" s="249" t="s">
        <v>496</v>
      </c>
      <c r="D49" s="244"/>
      <c r="E49" s="245"/>
      <c r="F49" s="245"/>
      <c r="G49" s="4"/>
    </row>
    <row r="50" customFormat="false" ht="12.75" hidden="false" customHeight="false" outlineLevel="0" collapsed="false">
      <c r="A50" s="252"/>
      <c r="B50" s="243"/>
      <c r="C50" s="243"/>
      <c r="D50" s="244"/>
      <c r="E50" s="245" t="n">
        <f aca="false">LEN(B50)</f>
        <v>0</v>
      </c>
      <c r="F50" s="245" t="n">
        <f aca="false">LEN(C50)</f>
        <v>0</v>
      </c>
      <c r="G50" s="4"/>
    </row>
    <row r="51" customFormat="false" ht="14.25" hidden="false" customHeight="false" outlineLevel="0" collapsed="false">
      <c r="A51" s="252"/>
      <c r="B51" s="250" t="s">
        <v>497</v>
      </c>
      <c r="C51" s="251" t="s">
        <v>498</v>
      </c>
      <c r="D51" s="244"/>
      <c r="E51" s="245"/>
      <c r="F51" s="245"/>
      <c r="G51" s="4"/>
    </row>
    <row r="52" customFormat="false" ht="13.5" hidden="false" customHeight="false" outlineLevel="0" collapsed="false">
      <c r="A52" s="252"/>
      <c r="B52" s="248"/>
      <c r="C52" s="248"/>
      <c r="D52" s="253"/>
      <c r="E52" s="245" t="n">
        <f aca="false">LEN(B52)</f>
        <v>0</v>
      </c>
      <c r="F52" s="245" t="n">
        <f aca="false">LEN(C52)</f>
        <v>0</v>
      </c>
      <c r="G52" s="4"/>
    </row>
    <row r="53" customFormat="false" ht="14.25" hidden="false" customHeight="false" outlineLevel="0" collapsed="false">
      <c r="A53" s="252" t="str">
        <f aca="false">IF($F$3&gt;=2000000,IF(Wskaźniki!B71="","",Wskaźniki!B71),"")</f>
        <v/>
      </c>
      <c r="B53" s="241" t="s">
        <v>495</v>
      </c>
      <c r="C53" s="241" t="s">
        <v>496</v>
      </c>
      <c r="D53" s="242"/>
      <c r="E53" s="245"/>
      <c r="F53" s="245"/>
    </row>
    <row r="54" customFormat="false" ht="12.75" hidden="false" customHeight="false" outlineLevel="0" collapsed="false">
      <c r="A54" s="252"/>
      <c r="B54" s="243"/>
      <c r="C54" s="243"/>
      <c r="D54" s="244" t="n">
        <f aca="false">LEN(B54)+LEN(C54)+LEN(B56)+LEN(C56)+LEN(B58)+LEN(C58)+LEN(B60)+LEN(C60)</f>
        <v>0</v>
      </c>
      <c r="E54" s="245" t="n">
        <f aca="false">LEN(B54)</f>
        <v>0</v>
      </c>
      <c r="F54" s="245" t="n">
        <f aca="false">LEN(C54)</f>
        <v>0</v>
      </c>
    </row>
    <row r="55" customFormat="false" ht="14.25" hidden="false" customHeight="false" outlineLevel="0" collapsed="false">
      <c r="A55" s="252"/>
      <c r="B55" s="246" t="s">
        <v>497</v>
      </c>
      <c r="C55" s="247" t="s">
        <v>498</v>
      </c>
      <c r="D55" s="244"/>
      <c r="E55" s="245"/>
      <c r="F55" s="245"/>
    </row>
    <row r="56" customFormat="false" ht="13.5" hidden="false" customHeight="false" outlineLevel="0" collapsed="false">
      <c r="A56" s="252"/>
      <c r="B56" s="243"/>
      <c r="C56" s="243"/>
      <c r="D56" s="244"/>
      <c r="E56" s="245" t="n">
        <f aca="false">LEN(B56)</f>
        <v>0</v>
      </c>
      <c r="F56" s="245" t="n">
        <f aca="false">LEN(C56)</f>
        <v>0</v>
      </c>
    </row>
    <row r="57" customFormat="false" ht="14.25" hidden="false" customHeight="false" outlineLevel="0" collapsed="false">
      <c r="A57" s="252"/>
      <c r="B57" s="249" t="s">
        <v>495</v>
      </c>
      <c r="C57" s="249" t="s">
        <v>496</v>
      </c>
      <c r="D57" s="244"/>
      <c r="E57" s="245"/>
      <c r="F57" s="245"/>
    </row>
    <row r="58" customFormat="false" ht="12.75" hidden="false" customHeight="false" outlineLevel="0" collapsed="false">
      <c r="A58" s="252"/>
      <c r="B58" s="243"/>
      <c r="C58" s="243"/>
      <c r="D58" s="244"/>
      <c r="E58" s="245" t="n">
        <f aca="false">LEN(B58)</f>
        <v>0</v>
      </c>
      <c r="F58" s="245" t="n">
        <f aca="false">LEN(C58)</f>
        <v>0</v>
      </c>
    </row>
    <row r="59" customFormat="false" ht="14.25" hidden="false" customHeight="false" outlineLevel="0" collapsed="false">
      <c r="A59" s="252"/>
      <c r="B59" s="250" t="s">
        <v>497</v>
      </c>
      <c r="C59" s="251" t="s">
        <v>498</v>
      </c>
      <c r="D59" s="244"/>
      <c r="E59" s="245"/>
      <c r="F59" s="245"/>
    </row>
    <row r="60" customFormat="false" ht="12.75" hidden="false" customHeight="true" outlineLevel="0" collapsed="false">
      <c r="A60" s="252"/>
      <c r="B60" s="248"/>
      <c r="C60" s="248"/>
      <c r="D60" s="253"/>
      <c r="E60" s="245" t="n">
        <f aca="false">LEN(B60)</f>
        <v>0</v>
      </c>
      <c r="F60" s="245" t="n">
        <f aca="false">LEN(C60)</f>
        <v>0</v>
      </c>
    </row>
    <row r="61" customFormat="false" ht="14.25" hidden="false" customHeight="false" outlineLevel="0" collapsed="false">
      <c r="A61" s="252" t="str">
        <f aca="false">IF($F$3&gt;=2000000,IF(Wskaźniki!B74="","",Wskaźniki!B74),"")</f>
        <v/>
      </c>
      <c r="B61" s="241" t="s">
        <v>495</v>
      </c>
      <c r="C61" s="241" t="s">
        <v>496</v>
      </c>
      <c r="D61" s="242"/>
      <c r="E61" s="245"/>
      <c r="F61" s="245"/>
    </row>
    <row r="62" customFormat="false" ht="12.75" hidden="false" customHeight="false" outlineLevel="0" collapsed="false">
      <c r="A62" s="252"/>
      <c r="B62" s="243"/>
      <c r="C62" s="243"/>
      <c r="D62" s="244" t="n">
        <f aca="false">LEN(B62)+LEN(C62)+LEN(B64)+LEN(C64)+LEN(B66)+LEN(C66)+LEN(B68)+LEN(C68)</f>
        <v>0</v>
      </c>
      <c r="E62" s="245" t="n">
        <f aca="false">LEN(B62)</f>
        <v>0</v>
      </c>
      <c r="F62" s="245" t="n">
        <f aca="false">LEN(C62)</f>
        <v>0</v>
      </c>
    </row>
    <row r="63" customFormat="false" ht="14.25" hidden="false" customHeight="false" outlineLevel="0" collapsed="false">
      <c r="A63" s="252"/>
      <c r="B63" s="246" t="s">
        <v>497</v>
      </c>
      <c r="C63" s="247" t="s">
        <v>498</v>
      </c>
      <c r="D63" s="244"/>
      <c r="E63" s="245"/>
      <c r="F63" s="245"/>
    </row>
    <row r="64" customFormat="false" ht="13.5" hidden="false" customHeight="false" outlineLevel="0" collapsed="false">
      <c r="A64" s="252"/>
      <c r="B64" s="243"/>
      <c r="C64" s="243"/>
      <c r="D64" s="244"/>
      <c r="E64" s="245" t="n">
        <f aca="false">LEN(B64)</f>
        <v>0</v>
      </c>
      <c r="F64" s="245" t="n">
        <f aca="false">LEN(C64)</f>
        <v>0</v>
      </c>
    </row>
    <row r="65" customFormat="false" ht="14.25" hidden="false" customHeight="false" outlineLevel="0" collapsed="false">
      <c r="A65" s="252"/>
      <c r="B65" s="249" t="s">
        <v>495</v>
      </c>
      <c r="C65" s="249" t="s">
        <v>496</v>
      </c>
      <c r="D65" s="244"/>
      <c r="E65" s="245"/>
      <c r="F65" s="245"/>
    </row>
    <row r="66" customFormat="false" ht="12.75" hidden="false" customHeight="false" outlineLevel="0" collapsed="false">
      <c r="A66" s="252"/>
      <c r="B66" s="243"/>
      <c r="C66" s="243"/>
      <c r="D66" s="244"/>
      <c r="E66" s="245" t="n">
        <f aca="false">LEN(B66)</f>
        <v>0</v>
      </c>
      <c r="F66" s="245" t="n">
        <f aca="false">LEN(C66)</f>
        <v>0</v>
      </c>
    </row>
    <row r="67" customFormat="false" ht="14.25" hidden="false" customHeight="false" outlineLevel="0" collapsed="false">
      <c r="A67" s="252"/>
      <c r="B67" s="250" t="s">
        <v>497</v>
      </c>
      <c r="C67" s="251" t="s">
        <v>498</v>
      </c>
      <c r="D67" s="244"/>
      <c r="E67" s="245"/>
      <c r="F67" s="245"/>
    </row>
    <row r="68" customFormat="false" ht="13.5" hidden="false" customHeight="false" outlineLevel="0" collapsed="false">
      <c r="A68" s="252"/>
      <c r="B68" s="248"/>
      <c r="C68" s="248"/>
      <c r="D68" s="253"/>
      <c r="E68" s="245" t="n">
        <f aca="false">LEN(B68)</f>
        <v>0</v>
      </c>
      <c r="F68" s="245" t="n">
        <f aca="false">LEN(C68)</f>
        <v>0</v>
      </c>
    </row>
    <row r="69" customFormat="false" ht="14.25" hidden="false" customHeight="false" outlineLevel="0" collapsed="false">
      <c r="A69" s="252" t="str">
        <f aca="false">IF($F$3&gt;=2000000,IF(Wskaźniki!B77="","",Wskaźniki!B77),"")</f>
        <v/>
      </c>
      <c r="B69" s="241" t="s">
        <v>495</v>
      </c>
      <c r="C69" s="241" t="s">
        <v>496</v>
      </c>
      <c r="D69" s="242"/>
      <c r="E69" s="245"/>
      <c r="F69" s="245"/>
    </row>
    <row r="70" customFormat="false" ht="12.75" hidden="false" customHeight="false" outlineLevel="0" collapsed="false">
      <c r="A70" s="252"/>
      <c r="B70" s="243"/>
      <c r="C70" s="243"/>
      <c r="D70" s="244" t="n">
        <f aca="false">LEN(B70)+LEN(C70)+LEN(B72)+LEN(C72)+LEN(B74)+LEN(C74)+LEN(B76)+LEN(C76)</f>
        <v>0</v>
      </c>
      <c r="E70" s="245" t="n">
        <f aca="false">LEN(B70)</f>
        <v>0</v>
      </c>
      <c r="F70" s="245" t="n">
        <f aca="false">LEN(C70)</f>
        <v>0</v>
      </c>
    </row>
    <row r="71" customFormat="false" ht="14.25" hidden="false" customHeight="false" outlineLevel="0" collapsed="false">
      <c r="A71" s="252"/>
      <c r="B71" s="246" t="s">
        <v>497</v>
      </c>
      <c r="C71" s="247" t="s">
        <v>498</v>
      </c>
      <c r="D71" s="244"/>
      <c r="E71" s="245"/>
      <c r="F71" s="245"/>
    </row>
    <row r="72" customFormat="false" ht="13.5" hidden="false" customHeight="false" outlineLevel="0" collapsed="false">
      <c r="A72" s="252"/>
      <c r="B72" s="243"/>
      <c r="C72" s="243"/>
      <c r="D72" s="244"/>
      <c r="E72" s="245" t="n">
        <f aca="false">LEN(B72)</f>
        <v>0</v>
      </c>
      <c r="F72" s="245" t="n">
        <f aca="false">LEN(C72)</f>
        <v>0</v>
      </c>
    </row>
    <row r="73" customFormat="false" ht="14.25" hidden="false" customHeight="false" outlineLevel="0" collapsed="false">
      <c r="A73" s="252"/>
      <c r="B73" s="249" t="s">
        <v>495</v>
      </c>
      <c r="C73" s="249" t="s">
        <v>496</v>
      </c>
      <c r="D73" s="244"/>
      <c r="E73" s="245"/>
      <c r="F73" s="245"/>
    </row>
    <row r="74" customFormat="false" ht="12.75" hidden="false" customHeight="false" outlineLevel="0" collapsed="false">
      <c r="A74" s="252"/>
      <c r="B74" s="243"/>
      <c r="C74" s="243"/>
      <c r="D74" s="244"/>
      <c r="E74" s="245" t="n">
        <f aca="false">LEN(B74)</f>
        <v>0</v>
      </c>
      <c r="F74" s="245" t="n">
        <f aca="false">LEN(C74)</f>
        <v>0</v>
      </c>
    </row>
    <row r="75" customFormat="false" ht="14.25" hidden="false" customHeight="false" outlineLevel="0" collapsed="false">
      <c r="A75" s="252"/>
      <c r="B75" s="250" t="s">
        <v>497</v>
      </c>
      <c r="C75" s="251" t="s">
        <v>498</v>
      </c>
      <c r="D75" s="244"/>
      <c r="E75" s="245"/>
      <c r="F75" s="245"/>
    </row>
    <row r="76" customFormat="false" ht="13.5" hidden="false" customHeight="false" outlineLevel="0" collapsed="false">
      <c r="A76" s="252"/>
      <c r="B76" s="248"/>
      <c r="C76" s="248"/>
      <c r="D76" s="253"/>
      <c r="E76" s="245" t="n">
        <f aca="false">LEN(B76)</f>
        <v>0</v>
      </c>
      <c r="F76" s="245" t="n">
        <f aca="false">LEN(C76)</f>
        <v>0</v>
      </c>
    </row>
    <row r="77" customFormat="false" ht="14.25" hidden="false" customHeight="false" outlineLevel="0" collapsed="false">
      <c r="A77" s="252" t="str">
        <f aca="false">IF($F$3&gt;=2000000,IF(Wskaźniki!B80="","",Wskaźniki!B80),"")</f>
        <v/>
      </c>
      <c r="B77" s="241" t="s">
        <v>495</v>
      </c>
      <c r="C77" s="241" t="s">
        <v>496</v>
      </c>
      <c r="D77" s="242"/>
      <c r="E77" s="245"/>
      <c r="F77" s="245"/>
    </row>
    <row r="78" customFormat="false" ht="12.75" hidden="false" customHeight="false" outlineLevel="0" collapsed="false">
      <c r="A78" s="252"/>
      <c r="B78" s="243"/>
      <c r="C78" s="243"/>
      <c r="D78" s="244" t="n">
        <f aca="false">LEN(B78)+LEN(C78)+LEN(B80)+LEN(C80)+LEN(B82)+LEN(C82)+LEN(B84)+LEN(C84)</f>
        <v>0</v>
      </c>
      <c r="E78" s="245" t="n">
        <f aca="false">LEN(B78)</f>
        <v>0</v>
      </c>
      <c r="F78" s="245" t="n">
        <f aca="false">LEN(C78)</f>
        <v>0</v>
      </c>
    </row>
    <row r="79" customFormat="false" ht="14.25" hidden="false" customHeight="false" outlineLevel="0" collapsed="false">
      <c r="A79" s="252"/>
      <c r="B79" s="246" t="s">
        <v>497</v>
      </c>
      <c r="C79" s="247" t="s">
        <v>498</v>
      </c>
      <c r="D79" s="244"/>
      <c r="E79" s="245"/>
      <c r="F79" s="245"/>
    </row>
    <row r="80" customFormat="false" ht="13.5" hidden="false" customHeight="false" outlineLevel="0" collapsed="false">
      <c r="A80" s="252"/>
      <c r="B80" s="243"/>
      <c r="C80" s="243"/>
      <c r="D80" s="244"/>
      <c r="E80" s="245" t="n">
        <f aca="false">LEN(B80)</f>
        <v>0</v>
      </c>
      <c r="F80" s="245" t="n">
        <f aca="false">LEN(C80)</f>
        <v>0</v>
      </c>
    </row>
    <row r="81" customFormat="false" ht="14.25" hidden="false" customHeight="false" outlineLevel="0" collapsed="false">
      <c r="A81" s="252"/>
      <c r="B81" s="249" t="s">
        <v>495</v>
      </c>
      <c r="C81" s="249" t="s">
        <v>496</v>
      </c>
      <c r="D81" s="244"/>
      <c r="E81" s="245"/>
      <c r="F81" s="245"/>
    </row>
    <row r="82" customFormat="false" ht="12.75" hidden="false" customHeight="false" outlineLevel="0" collapsed="false">
      <c r="A82" s="252"/>
      <c r="B82" s="243"/>
      <c r="C82" s="243"/>
      <c r="D82" s="244"/>
      <c r="E82" s="245" t="n">
        <f aca="false">LEN(B82)</f>
        <v>0</v>
      </c>
      <c r="F82" s="245" t="n">
        <f aca="false">LEN(C82)</f>
        <v>0</v>
      </c>
    </row>
    <row r="83" customFormat="false" ht="14.25" hidden="false" customHeight="false" outlineLevel="0" collapsed="false">
      <c r="A83" s="252"/>
      <c r="B83" s="250" t="s">
        <v>497</v>
      </c>
      <c r="C83" s="251" t="s">
        <v>498</v>
      </c>
      <c r="D83" s="244"/>
      <c r="E83" s="245"/>
      <c r="F83" s="245"/>
    </row>
    <row r="84" customFormat="false" ht="13.5" hidden="false" customHeight="false" outlineLevel="0" collapsed="false">
      <c r="A84" s="252"/>
      <c r="B84" s="248"/>
      <c r="C84" s="248"/>
      <c r="D84" s="253"/>
      <c r="E84" s="245" t="n">
        <f aca="false">LEN(B84)</f>
        <v>0</v>
      </c>
      <c r="F84" s="245" t="n">
        <f aca="false">LEN(C84)</f>
        <v>0</v>
      </c>
    </row>
    <row r="85" customFormat="false" ht="14.25" hidden="false" customHeight="false" outlineLevel="0" collapsed="false">
      <c r="A85" s="252" t="str">
        <f aca="false">IF($F$3&gt;=2000000,IF(Wskaźniki!B83="","",Wskaźniki!B83),"")</f>
        <v/>
      </c>
      <c r="B85" s="241" t="s">
        <v>495</v>
      </c>
      <c r="C85" s="241" t="s">
        <v>496</v>
      </c>
      <c r="D85" s="242"/>
      <c r="E85" s="245"/>
      <c r="F85" s="245"/>
    </row>
    <row r="86" customFormat="false" ht="12.75" hidden="false" customHeight="false" outlineLevel="0" collapsed="false">
      <c r="A86" s="252"/>
      <c r="B86" s="243"/>
      <c r="C86" s="243"/>
      <c r="D86" s="244" t="n">
        <f aca="false">LEN(B86)+LEN(C86)+LEN(B88)+LEN(C88)+LEN(B90)+LEN(C90)+LEN(B92)+LEN(C92)</f>
        <v>0</v>
      </c>
      <c r="E86" s="245" t="n">
        <f aca="false">LEN(B86)</f>
        <v>0</v>
      </c>
      <c r="F86" s="245" t="n">
        <f aca="false">LEN(C86)</f>
        <v>0</v>
      </c>
    </row>
    <row r="87" customFormat="false" ht="14.25" hidden="false" customHeight="false" outlineLevel="0" collapsed="false">
      <c r="A87" s="252"/>
      <c r="B87" s="246" t="s">
        <v>497</v>
      </c>
      <c r="C87" s="247" t="s">
        <v>498</v>
      </c>
      <c r="D87" s="244"/>
      <c r="E87" s="245"/>
      <c r="F87" s="245"/>
    </row>
    <row r="88" customFormat="false" ht="13.5" hidden="false" customHeight="false" outlineLevel="0" collapsed="false">
      <c r="A88" s="252"/>
      <c r="B88" s="243"/>
      <c r="C88" s="243"/>
      <c r="D88" s="244"/>
      <c r="E88" s="245" t="n">
        <f aca="false">LEN(B88)</f>
        <v>0</v>
      </c>
      <c r="F88" s="245" t="n">
        <f aca="false">LEN(C88)</f>
        <v>0</v>
      </c>
    </row>
    <row r="89" customFormat="false" ht="14.25" hidden="false" customHeight="false" outlineLevel="0" collapsed="false">
      <c r="A89" s="252"/>
      <c r="B89" s="249" t="s">
        <v>495</v>
      </c>
      <c r="C89" s="249" t="s">
        <v>496</v>
      </c>
      <c r="D89" s="244"/>
      <c r="E89" s="245"/>
      <c r="F89" s="245"/>
    </row>
    <row r="90" customFormat="false" ht="12.75" hidden="false" customHeight="false" outlineLevel="0" collapsed="false">
      <c r="A90" s="252"/>
      <c r="B90" s="243"/>
      <c r="C90" s="243"/>
      <c r="D90" s="244"/>
      <c r="E90" s="245" t="n">
        <f aca="false">LEN(B90)</f>
        <v>0</v>
      </c>
      <c r="F90" s="245" t="n">
        <f aca="false">LEN(C90)</f>
        <v>0</v>
      </c>
    </row>
    <row r="91" customFormat="false" ht="14.25" hidden="false" customHeight="false" outlineLevel="0" collapsed="false">
      <c r="A91" s="252"/>
      <c r="B91" s="250" t="s">
        <v>497</v>
      </c>
      <c r="C91" s="251" t="s">
        <v>498</v>
      </c>
      <c r="D91" s="244"/>
      <c r="E91" s="245"/>
      <c r="F91" s="245"/>
    </row>
    <row r="92" customFormat="false" ht="13.5" hidden="false" customHeight="false" outlineLevel="0" collapsed="false">
      <c r="A92" s="252"/>
      <c r="B92" s="248"/>
      <c r="C92" s="248"/>
      <c r="D92" s="253"/>
      <c r="E92" s="245" t="n">
        <f aca="false">LEN(B92)</f>
        <v>0</v>
      </c>
      <c r="F92" s="245" t="n">
        <f aca="false">LEN(C92)</f>
        <v>0</v>
      </c>
    </row>
    <row r="93" customFormat="false" ht="14.25" hidden="false" customHeight="false" outlineLevel="0" collapsed="false">
      <c r="A93" s="252" t="str">
        <f aca="false">IF($F$3&gt;=2000000,IF(Wskaźniki!B86="","",Wskaźniki!B86),"")</f>
        <v/>
      </c>
      <c r="B93" s="241" t="s">
        <v>495</v>
      </c>
      <c r="C93" s="241" t="s">
        <v>496</v>
      </c>
      <c r="D93" s="242"/>
      <c r="E93" s="245"/>
      <c r="F93" s="245"/>
    </row>
    <row r="94" customFormat="false" ht="12.75" hidden="false" customHeight="false" outlineLevel="0" collapsed="false">
      <c r="A94" s="252"/>
      <c r="B94" s="243"/>
      <c r="C94" s="243"/>
      <c r="D94" s="244" t="n">
        <f aca="false">LEN(B94)+LEN(C94)+LEN(B96)+LEN(C96)+LEN(B98)+LEN(C98)+LEN(B100)+LEN(C100)</f>
        <v>0</v>
      </c>
      <c r="E94" s="245" t="n">
        <f aca="false">LEN(B94)</f>
        <v>0</v>
      </c>
      <c r="F94" s="245" t="n">
        <f aca="false">LEN(C94)</f>
        <v>0</v>
      </c>
    </row>
    <row r="95" customFormat="false" ht="14.25" hidden="false" customHeight="false" outlineLevel="0" collapsed="false">
      <c r="A95" s="252"/>
      <c r="B95" s="246" t="s">
        <v>497</v>
      </c>
      <c r="C95" s="247" t="s">
        <v>498</v>
      </c>
      <c r="D95" s="244"/>
      <c r="E95" s="245"/>
      <c r="F95" s="245"/>
    </row>
    <row r="96" customFormat="false" ht="13.5" hidden="false" customHeight="false" outlineLevel="0" collapsed="false">
      <c r="A96" s="252"/>
      <c r="B96" s="243"/>
      <c r="C96" s="243"/>
      <c r="D96" s="244"/>
      <c r="E96" s="245" t="n">
        <f aca="false">LEN(B96)</f>
        <v>0</v>
      </c>
      <c r="F96" s="245" t="n">
        <f aca="false">LEN(C96)</f>
        <v>0</v>
      </c>
    </row>
    <row r="97" customFormat="false" ht="14.25" hidden="false" customHeight="false" outlineLevel="0" collapsed="false">
      <c r="A97" s="252"/>
      <c r="B97" s="249" t="s">
        <v>495</v>
      </c>
      <c r="C97" s="249" t="s">
        <v>496</v>
      </c>
      <c r="D97" s="244"/>
      <c r="E97" s="245"/>
      <c r="F97" s="245"/>
    </row>
    <row r="98" customFormat="false" ht="12.75" hidden="false" customHeight="false" outlineLevel="0" collapsed="false">
      <c r="A98" s="252"/>
      <c r="B98" s="243"/>
      <c r="C98" s="243"/>
      <c r="D98" s="244"/>
      <c r="E98" s="245" t="n">
        <f aca="false">LEN(B98)</f>
        <v>0</v>
      </c>
      <c r="F98" s="245" t="n">
        <f aca="false">LEN(C98)</f>
        <v>0</v>
      </c>
    </row>
    <row r="99" customFormat="false" ht="14.25" hidden="false" customHeight="false" outlineLevel="0" collapsed="false">
      <c r="A99" s="252"/>
      <c r="B99" s="250" t="s">
        <v>497</v>
      </c>
      <c r="C99" s="251" t="s">
        <v>498</v>
      </c>
      <c r="D99" s="244"/>
      <c r="E99" s="245"/>
      <c r="F99" s="245"/>
    </row>
    <row r="100" customFormat="false" ht="13.5" hidden="false" customHeight="false" outlineLevel="0" collapsed="false">
      <c r="A100" s="252"/>
      <c r="B100" s="248"/>
      <c r="C100" s="248"/>
      <c r="D100" s="253"/>
      <c r="E100" s="245" t="n">
        <f aca="false">LEN(B100)</f>
        <v>0</v>
      </c>
      <c r="F100" s="245" t="n">
        <f aca="false">LEN(C100)</f>
        <v>0</v>
      </c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true" customHeight="false" outlineLevel="0" collapsed="false">
      <c r="A152" s="2"/>
      <c r="B152" s="2"/>
      <c r="C152" s="2"/>
    </row>
    <row r="153" customFormat="false" ht="12.75" hidden="true" customHeight="false" outlineLevel="0" collapsed="false">
      <c r="A153" s="254" t="s">
        <v>417</v>
      </c>
      <c r="B153" s="2"/>
      <c r="C153" s="2"/>
    </row>
    <row r="154" customFormat="false" ht="12.75" hidden="true" customHeight="false" outlineLevel="0" collapsed="false">
      <c r="A154" s="254" t="s">
        <v>422</v>
      </c>
      <c r="B154" s="2"/>
      <c r="C154" s="2"/>
    </row>
    <row r="155" customFormat="false" ht="12.75" hidden="true" customHeight="false" outlineLevel="0" collapsed="false">
      <c r="A155" s="254" t="s">
        <v>428</v>
      </c>
      <c r="B155" s="2"/>
      <c r="C155" s="2"/>
    </row>
    <row r="156" customFormat="false" ht="12.75" hidden="true" customHeight="false" outlineLevel="0" collapsed="false">
      <c r="A156" s="254" t="s">
        <v>431</v>
      </c>
      <c r="B156" s="2"/>
      <c r="C156" s="2"/>
    </row>
    <row r="157" customFormat="false" ht="12.75" hidden="true" customHeight="false" outlineLevel="0" collapsed="false">
      <c r="A157" s="254" t="s">
        <v>434</v>
      </c>
      <c r="B157" s="2"/>
      <c r="C157" s="2"/>
    </row>
    <row r="158" customFormat="false" ht="12.75" hidden="true" customHeight="false" outlineLevel="0" collapsed="false">
      <c r="A158" s="254" t="s">
        <v>437</v>
      </c>
      <c r="B158" s="2"/>
      <c r="C158" s="2"/>
    </row>
    <row r="159" customFormat="false" ht="12.75" hidden="true" customHeight="false" outlineLevel="0" collapsed="false">
      <c r="A159" s="254" t="s">
        <v>440</v>
      </c>
      <c r="B159" s="2"/>
      <c r="C159" s="2"/>
    </row>
    <row r="160" customFormat="false" ht="12.75" hidden="true" customHeight="false" outlineLevel="0" collapsed="false">
      <c r="A160" s="254" t="s">
        <v>443</v>
      </c>
      <c r="B160" s="2"/>
      <c r="C160" s="2"/>
    </row>
    <row r="161" customFormat="false" ht="12.75" hidden="true" customHeight="false" outlineLevel="0" collapsed="false">
      <c r="A161" s="254" t="s">
        <v>446</v>
      </c>
      <c r="B161" s="2"/>
      <c r="C161" s="2"/>
    </row>
    <row r="162" customFormat="false" ht="12.75" hidden="true" customHeight="false" outlineLevel="0" collapsed="false">
      <c r="A162" s="254" t="s">
        <v>449</v>
      </c>
      <c r="B162" s="2"/>
      <c r="C162" s="2"/>
    </row>
    <row r="163" customFormat="false" ht="12.75" hidden="true" customHeight="false" outlineLevel="0" collapsed="false">
      <c r="A163" s="254" t="s">
        <v>451</v>
      </c>
      <c r="B163" s="2"/>
      <c r="C163" s="2"/>
    </row>
    <row r="164" customFormat="false" ht="12.75" hidden="true" customHeight="false" outlineLevel="0" collapsed="false">
      <c r="A164" s="254" t="s">
        <v>453</v>
      </c>
      <c r="B164" s="2"/>
      <c r="C164" s="2"/>
    </row>
    <row r="165" customFormat="false" ht="12.75" hidden="true" customHeight="false" outlineLevel="0" collapsed="false">
      <c r="A165" s="255" t="s">
        <v>499</v>
      </c>
      <c r="B165" s="2"/>
      <c r="C165" s="2"/>
    </row>
    <row r="166" customFormat="false" ht="12.75" hidden="true" customHeight="false" outlineLevel="0" collapsed="false">
      <c r="A166" s="255" t="s">
        <v>500</v>
      </c>
      <c r="B166" s="2"/>
      <c r="C166" s="2"/>
    </row>
    <row r="167" customFormat="false" ht="12.75" hidden="true" customHeight="false" outlineLevel="0" collapsed="false">
      <c r="A167" s="255" t="s">
        <v>501</v>
      </c>
      <c r="B167" s="2"/>
      <c r="C167" s="2"/>
    </row>
    <row r="168" customFormat="false" ht="12.75" hidden="true" customHeight="false" outlineLevel="0" collapsed="false">
      <c r="A168" s="255" t="s">
        <v>502</v>
      </c>
      <c r="B168" s="2"/>
      <c r="C168" s="2"/>
    </row>
    <row r="169" customFormat="false" ht="12.75" hidden="true" customHeight="false" outlineLevel="0" collapsed="false">
      <c r="A169" s="255" t="s">
        <v>499</v>
      </c>
      <c r="B169" s="2"/>
      <c r="C169" s="2"/>
    </row>
    <row r="170" customFormat="false" ht="12.75" hidden="true" customHeight="false" outlineLevel="0" collapsed="false">
      <c r="A170" s="255" t="s">
        <v>500</v>
      </c>
      <c r="B170" s="2"/>
      <c r="C170" s="2"/>
    </row>
    <row r="171" customFormat="false" ht="12.75" hidden="true" customHeight="false" outlineLevel="0" collapsed="false">
      <c r="A171" s="255" t="s">
        <v>501</v>
      </c>
      <c r="B171" s="2"/>
      <c r="C171" s="2"/>
    </row>
    <row r="172" customFormat="false" ht="12.75" hidden="true" customHeight="false" outlineLevel="0" collapsed="false">
      <c r="A172" s="255" t="s">
        <v>502</v>
      </c>
      <c r="B172" s="2"/>
      <c r="C172" s="2"/>
    </row>
    <row r="173" customFormat="false" ht="12.75" hidden="true" customHeight="false" outlineLevel="0" collapsed="false">
      <c r="A173" s="2"/>
      <c r="B173" s="2"/>
      <c r="C173" s="2"/>
    </row>
    <row r="174" customFormat="false" ht="12.75" hidden="true" customHeight="false" outlineLevel="0" collapsed="false">
      <c r="A174" s="2"/>
      <c r="B174" s="2"/>
      <c r="C174" s="2"/>
    </row>
    <row r="175" customFormat="false" ht="12.75" hidden="true" customHeight="false" outlineLevel="0" collapsed="false">
      <c r="A175" s="2"/>
      <c r="B175" s="2"/>
      <c r="C175" s="2"/>
    </row>
    <row r="176" customFormat="false" ht="12.75" hidden="true" customHeight="false" outlineLevel="0" collapsed="false">
      <c r="A176" s="2"/>
      <c r="B176" s="2"/>
      <c r="C176" s="2"/>
    </row>
    <row r="177" customFormat="false" ht="12.75" hidden="tru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</sheetData>
  <mergeCells count="14">
    <mergeCell ref="A2:C2"/>
    <mergeCell ref="A3:C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</mergeCells>
  <conditionalFormatting sqref="A5:A52 B6:C6 B8:C8 B10:C10 B12:C12 B14:C14 B16:C16 B18:C18 B20:C20 B22:C22 B24:C24 B26:C26 B28:C28 B30:C30 B32:C32 B34:C34 B36:C36 B38:C38 B40:C40 B42:C42 B44:C44 B46:C46 B48:C48 B50:C50 B52:C52">
    <cfRule type="expression" priority="2" aboveAverage="0" equalAverage="0" bottom="0" percent="0" rank="0" text="" dxfId="2">
      <formula>$F$3&lt;=2000000</formula>
    </cfRule>
  </conditionalFormatting>
  <conditionalFormatting sqref="E3">
    <cfRule type="expression" priority="3" aboveAverage="0" equalAverage="0" bottom="0" percent="0" rank="0" text="" dxfId="3">
      <formula>"Przekroczyłeś limit znaków"</formula>
    </cfRule>
  </conditionalFormatting>
  <conditionalFormatting sqref="A53:A60">
    <cfRule type="expression" priority="4" aboveAverage="0" equalAverage="0" bottom="0" percent="0" rank="0" text="" dxfId="4">
      <formula>$F$3&lt;=2000000</formula>
    </cfRule>
  </conditionalFormatting>
  <conditionalFormatting sqref="A69:A84">
    <cfRule type="expression" priority="5" aboveAverage="0" equalAverage="0" bottom="0" percent="0" rank="0" text="" dxfId="5">
      <formula>$F$3&lt;=2000000</formula>
    </cfRule>
  </conditionalFormatting>
  <conditionalFormatting sqref="B54:C54 B56:C56 B58:C58 B60:C60">
    <cfRule type="expression" priority="6" aboveAverage="0" equalAverage="0" bottom="0" percent="0" rank="0" text="" dxfId="6">
      <formula>$F$3&lt;=2000000</formula>
    </cfRule>
  </conditionalFormatting>
  <conditionalFormatting sqref="B62:C62 B64:C64 B66:C66 B68:C68">
    <cfRule type="expression" priority="7" aboveAverage="0" equalAverage="0" bottom="0" percent="0" rank="0" text="" dxfId="7">
      <formula>$F$3&lt;=2000000</formula>
    </cfRule>
  </conditionalFormatting>
  <conditionalFormatting sqref="B70:C70 B72:C72 B74:C74 B76:C76">
    <cfRule type="expression" priority="8" aboveAverage="0" equalAverage="0" bottom="0" percent="0" rank="0" text="" dxfId="8">
      <formula>$F$3&lt;=2000000</formula>
    </cfRule>
  </conditionalFormatting>
  <conditionalFormatting sqref="B78:C78 B80:C80 B82:C82 B84:C84">
    <cfRule type="expression" priority="9" aboveAverage="0" equalAverage="0" bottom="0" percent="0" rank="0" text="" dxfId="9">
      <formula>$F$3&lt;=2000000</formula>
    </cfRule>
  </conditionalFormatting>
  <conditionalFormatting sqref="A61:A68">
    <cfRule type="expression" priority="10" aboveAverage="0" equalAverage="0" bottom="0" percent="0" rank="0" text="" dxfId="10">
      <formula>$F$3&lt;=2000000</formula>
    </cfRule>
  </conditionalFormatting>
  <conditionalFormatting sqref="A85:A100">
    <cfRule type="expression" priority="11" aboveAverage="0" equalAverage="0" bottom="0" percent="0" rank="0" text="" dxfId="11">
      <formula>$F$3&lt;=2000000</formula>
    </cfRule>
  </conditionalFormatting>
  <conditionalFormatting sqref="B86:C86 B88:C88 B90:C90 B92:C92">
    <cfRule type="expression" priority="12" aboveAverage="0" equalAverage="0" bottom="0" percent="0" rank="0" text="" dxfId="12">
      <formula>$F$3&lt;=2000000</formula>
    </cfRule>
  </conditionalFormatting>
  <conditionalFormatting sqref="B94:C94 B96:C96 B98:C98 B100:C100">
    <cfRule type="expression" priority="13" aboveAverage="0" equalAverage="0" bottom="0" percent="0" rank="0" text="" dxfId="13">
      <formula>$F$3&lt;=2000000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6:C6 B8:C8 B10:C10 B12:C12 B14:C14 B16:C16 B18:C18 B20:C20 B22:C22 B24:C24 B26:C26 B28:C28 B30:C30 B32:C32 B34:C34 B36:C36 B38:C38 B40:C40 B42:C42 B44:C44 B46:C46 B48:C48 B50:C50 B52:C52 B54:C54 B56:C56 B58:C58 B60:C60 B62:C62 B64:C64 B66:C66 B68:C68 B70:C70 B72:C72 B74:C74 B76:C76 B78:C78 B80:C80 B82:C82 B84:C84 B86:C86 B88:C88 B90:C90 B92:C92 B94:C94 B96:C96 B98:C98 B100:C100" type="custom">
      <formula1>AND($D$3&lt;=10000,E52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7.99"/>
    <col collapsed="false" customWidth="true" hidden="false" outlineLevel="0" max="2" min="2" style="257" width="26.28"/>
    <col collapsed="false" customWidth="true" hidden="false" outlineLevel="0" max="3" min="3" style="1" width="47.28"/>
    <col collapsed="false" customWidth="true" hidden="false" outlineLevel="0" max="4" min="4" style="1" width="12.56"/>
    <col collapsed="false" customWidth="true" hidden="false" outlineLevel="0" max="5" min="5" style="1" width="32.7"/>
    <col collapsed="false" customWidth="true" hidden="false" outlineLevel="0" max="6" min="6" style="2" width="12.56"/>
    <col collapsed="false" customWidth="true" hidden="false" outlineLevel="0" max="7" min="7" style="2" width="17.99"/>
    <col collapsed="false" customWidth="true" hidden="false" outlineLevel="0" max="8" min="8" style="2" width="22.85"/>
    <col collapsed="false" customWidth="true" hidden="true" outlineLevel="0" max="9" min="9" style="2" width="49.28"/>
    <col collapsed="false" customWidth="false" hidden="false" outlineLevel="0" max="38" min="10" style="2" width="9.14"/>
    <col collapsed="false" customWidth="false" hidden="false" outlineLevel="0" max="257" min="39" style="1" width="9.14"/>
  </cols>
  <sheetData>
    <row r="1" customFormat="false" ht="13.5" hidden="false" customHeight="false" outlineLevel="0" collapsed="false">
      <c r="A1" s="258"/>
      <c r="B1" s="259"/>
      <c r="C1" s="2"/>
      <c r="D1" s="2"/>
      <c r="E1" s="2"/>
      <c r="H1" s="260"/>
    </row>
    <row r="2" customFormat="false" ht="51" hidden="false" customHeight="true" outlineLevel="0" collapsed="false">
      <c r="A2" s="261" t="s">
        <v>503</v>
      </c>
      <c r="B2" s="261"/>
      <c r="C2" s="261"/>
      <c r="D2" s="261"/>
      <c r="E2" s="261"/>
      <c r="F2" s="262" t="s">
        <v>504</v>
      </c>
      <c r="G2" s="228" t="s">
        <v>505</v>
      </c>
      <c r="H2" s="263" t="s">
        <v>506</v>
      </c>
      <c r="I2" s="264" t="s">
        <v>507</v>
      </c>
    </row>
    <row r="3" customFormat="false" ht="114" hidden="false" customHeight="true" outlineLevel="0" collapsed="false">
      <c r="A3" s="90" t="s">
        <v>508</v>
      </c>
      <c r="B3" s="90"/>
      <c r="C3" s="90"/>
      <c r="D3" s="90"/>
      <c r="E3" s="90"/>
      <c r="F3" s="232" t="n">
        <f aca="false">SUM(F8:F159)</f>
        <v>0</v>
      </c>
      <c r="G3" s="232" t="n">
        <f aca="false">F3+Kwoty_ryczałtowe!F3+Potencjał!B3</f>
        <v>0</v>
      </c>
      <c r="H3" s="265" t="n">
        <f aca="false">IF($I$3="NIE",15000-G3,IF($I$3="TAK",20000-G3,15000-G3))</f>
        <v>15000</v>
      </c>
      <c r="I3" s="266" t="n">
        <f aca="false">Wnioskodawca!$G$56</f>
        <v>0</v>
      </c>
    </row>
    <row r="4" customFormat="false" ht="33" hidden="false" customHeight="true" outlineLevel="0" collapsed="false">
      <c r="A4" s="267"/>
      <c r="B4" s="267"/>
      <c r="C4" s="267"/>
      <c r="D4" s="267"/>
      <c r="E4" s="267"/>
      <c r="F4" s="268"/>
      <c r="G4" s="238"/>
      <c r="H4" s="269" t="str">
        <f aca="false">IF($I$3="NIE",IF(15000-G3&lt;0,"Przekroczyłeś liczbę znaków",""),IF($I$3="TAK",IF(20000-G3&lt;0,"Przekroczyłeś liczbę znaków",""),"Uzupełnij pole 2.9 w arkuszu Wnioskodawca"))</f>
        <v>Uzupełnij pole 2.9 w arkuszu Wnioskodawca</v>
      </c>
      <c r="I4" s="8"/>
    </row>
    <row r="5" customFormat="false" ht="22.5" hidden="false" customHeight="true" outlineLevel="0" collapsed="false">
      <c r="A5" s="11" t="s">
        <v>509</v>
      </c>
      <c r="B5" s="11"/>
      <c r="C5" s="11"/>
      <c r="D5" s="11"/>
      <c r="E5" s="11"/>
      <c r="F5" s="6"/>
      <c r="G5" s="6"/>
      <c r="H5" s="6"/>
      <c r="I5" s="6"/>
    </row>
    <row r="6" customFormat="false" ht="57.75" hidden="false" customHeight="false" outlineLevel="0" collapsed="false">
      <c r="A6" s="270" t="s">
        <v>510</v>
      </c>
      <c r="B6" s="271" t="s">
        <v>511</v>
      </c>
      <c r="C6" s="271" t="s">
        <v>512</v>
      </c>
      <c r="D6" s="270" t="s">
        <v>513</v>
      </c>
      <c r="E6" s="272" t="s">
        <v>514</v>
      </c>
      <c r="G6" s="273"/>
      <c r="H6" s="274"/>
      <c r="I6" s="274"/>
      <c r="J6" s="274"/>
      <c r="K6" s="274"/>
      <c r="L6" s="274"/>
    </row>
    <row r="7" customFormat="false" ht="12.75" hidden="false" customHeight="true" outlineLevel="0" collapsed="false">
      <c r="A7" s="275" t="s">
        <v>515</v>
      </c>
      <c r="B7" s="276"/>
      <c r="C7" s="276"/>
      <c r="D7" s="277"/>
      <c r="E7" s="278"/>
      <c r="F7" s="279"/>
      <c r="G7" s="279"/>
      <c r="H7" s="274"/>
      <c r="I7" s="274"/>
      <c r="J7" s="274"/>
      <c r="K7" s="274"/>
      <c r="L7" s="274"/>
    </row>
    <row r="8" customFormat="false" ht="12.75" hidden="false" customHeight="false" outlineLevel="0" collapsed="false">
      <c r="A8" s="275"/>
      <c r="B8" s="276"/>
      <c r="C8" s="280"/>
      <c r="D8" s="281"/>
      <c r="E8" s="278"/>
      <c r="F8" s="279"/>
      <c r="G8" s="279"/>
      <c r="H8" s="274"/>
      <c r="I8" s="274"/>
      <c r="J8" s="274"/>
      <c r="K8" s="274"/>
      <c r="L8" s="274"/>
    </row>
    <row r="9" customFormat="false" ht="12.75" hidden="false" customHeight="false" outlineLevel="0" collapsed="false">
      <c r="A9" s="275"/>
      <c r="B9" s="276"/>
      <c r="C9" s="280"/>
      <c r="D9" s="282"/>
      <c r="E9" s="278"/>
      <c r="F9" s="279"/>
      <c r="G9" s="279"/>
      <c r="H9" s="274"/>
      <c r="I9" s="283" t="s">
        <v>516</v>
      </c>
      <c r="J9" s="274"/>
      <c r="K9" s="274"/>
      <c r="L9" s="274"/>
    </row>
    <row r="10" customFormat="false" ht="12.75" hidden="false" customHeight="false" outlineLevel="0" collapsed="false">
      <c r="A10" s="275"/>
      <c r="B10" s="276"/>
      <c r="C10" s="280"/>
      <c r="D10" s="282"/>
      <c r="E10" s="278"/>
      <c r="F10" s="279"/>
      <c r="G10" s="279"/>
      <c r="H10" s="274"/>
      <c r="I10" s="284" t="str">
        <f aca="false">IF(Wskaźniki!B28="","",Wskaźniki!B28)</f>
        <v/>
      </c>
      <c r="J10" s="274"/>
      <c r="K10" s="274"/>
      <c r="L10" s="274"/>
    </row>
    <row r="11" customFormat="false" ht="12.75" hidden="false" customHeight="false" outlineLevel="0" collapsed="false">
      <c r="A11" s="275"/>
      <c r="B11" s="276"/>
      <c r="C11" s="280"/>
      <c r="D11" s="281"/>
      <c r="E11" s="278"/>
      <c r="F11" s="279"/>
      <c r="G11" s="279"/>
      <c r="H11" s="274"/>
      <c r="I11" s="285" t="str">
        <f aca="false">IF(Wskaźniki!B31="","",Wskaźniki!B31)</f>
        <v> </v>
      </c>
      <c r="J11" s="274"/>
      <c r="K11" s="274"/>
      <c r="L11" s="274"/>
    </row>
    <row r="12" customFormat="false" ht="12.75" hidden="false" customHeight="true" outlineLevel="0" collapsed="false">
      <c r="A12" s="286" t="s">
        <v>517</v>
      </c>
      <c r="B12" s="287"/>
      <c r="C12" s="287"/>
      <c r="D12" s="287"/>
      <c r="E12" s="287"/>
      <c r="F12" s="288" t="n">
        <f aca="false">LEN(B12)</f>
        <v>0</v>
      </c>
      <c r="G12" s="279"/>
      <c r="H12" s="274"/>
      <c r="I12" s="285" t="str">
        <f aca="false">IF(Wskaźniki!B34="","",Wskaźniki!B34)</f>
        <v> </v>
      </c>
      <c r="J12" s="274"/>
      <c r="K12" s="274"/>
      <c r="L12" s="274"/>
    </row>
    <row r="13" customFormat="false" ht="12.75" hidden="false" customHeight="true" outlineLevel="0" collapsed="false">
      <c r="A13" s="286"/>
      <c r="B13" s="289"/>
      <c r="C13" s="289"/>
      <c r="D13" s="289"/>
      <c r="E13" s="289"/>
      <c r="F13" s="288" t="n">
        <f aca="false">LEN(B13)</f>
        <v>0</v>
      </c>
      <c r="G13" s="279"/>
      <c r="H13" s="274"/>
      <c r="I13" s="285" t="str">
        <f aca="false">IF(Wskaźniki!B37="","",Wskaźniki!B37)</f>
        <v> </v>
      </c>
      <c r="J13" s="274"/>
      <c r="K13" s="274"/>
      <c r="L13" s="274"/>
    </row>
    <row r="14" customFormat="false" ht="12.75" hidden="false" customHeight="true" outlineLevel="0" collapsed="false">
      <c r="A14" s="286"/>
      <c r="B14" s="289"/>
      <c r="C14" s="289"/>
      <c r="D14" s="289"/>
      <c r="E14" s="289"/>
      <c r="F14" s="288" t="n">
        <f aca="false">LEN(B14)</f>
        <v>0</v>
      </c>
      <c r="G14" s="279"/>
      <c r="H14" s="274"/>
      <c r="I14" s="285" t="str">
        <f aca="false">IF(Wskaźniki!B40="","",Wskaźniki!B40)</f>
        <v> </v>
      </c>
      <c r="J14" s="274"/>
      <c r="K14" s="274"/>
      <c r="L14" s="274"/>
    </row>
    <row r="15" customFormat="false" ht="39" hidden="false" customHeight="true" outlineLevel="0" collapsed="false">
      <c r="A15" s="290" t="s">
        <v>518</v>
      </c>
      <c r="B15" s="291"/>
      <c r="C15" s="291"/>
      <c r="D15" s="291"/>
      <c r="E15" s="291"/>
      <c r="F15" s="288" t="n">
        <f aca="false">LEN(B15)</f>
        <v>0</v>
      </c>
      <c r="G15" s="279"/>
      <c r="H15" s="274"/>
      <c r="I15" s="285" t="str">
        <f aca="false">IF(Wskaźniki!B43="","",Wskaźniki!B43)</f>
        <v/>
      </c>
      <c r="J15" s="274"/>
      <c r="K15" s="274"/>
      <c r="L15" s="274"/>
    </row>
    <row r="16" customFormat="false" ht="13.5" hidden="false" customHeight="true" outlineLevel="0" collapsed="false">
      <c r="A16" s="292"/>
      <c r="B16" s="292"/>
      <c r="C16" s="292"/>
      <c r="D16" s="292"/>
      <c r="E16" s="292"/>
      <c r="F16" s="288"/>
      <c r="G16" s="279"/>
      <c r="H16" s="274"/>
      <c r="I16" s="285" t="str">
        <f aca="false">IF(Wskaźniki!B46="","",Wskaźniki!B46)</f>
        <v/>
      </c>
      <c r="J16" s="274"/>
      <c r="K16" s="274"/>
      <c r="L16" s="274"/>
    </row>
    <row r="17" customFormat="false" ht="12.75" hidden="false" customHeight="true" outlineLevel="0" collapsed="false">
      <c r="A17" s="275" t="s">
        <v>519</v>
      </c>
      <c r="B17" s="293"/>
      <c r="C17" s="276"/>
      <c r="D17" s="277"/>
      <c r="E17" s="278"/>
      <c r="F17" s="288"/>
      <c r="G17" s="279"/>
      <c r="H17" s="274"/>
      <c r="I17" s="285" t="str">
        <f aca="false">IF(Wskaźniki!B53="","",Wskaźniki!B53)</f>
        <v/>
      </c>
      <c r="J17" s="274"/>
      <c r="K17" s="274"/>
      <c r="L17" s="274"/>
    </row>
    <row r="18" customFormat="false" ht="12.75" hidden="false" customHeight="false" outlineLevel="0" collapsed="false">
      <c r="A18" s="275"/>
      <c r="B18" s="293"/>
      <c r="C18" s="280"/>
      <c r="D18" s="281"/>
      <c r="E18" s="278"/>
      <c r="F18" s="288"/>
      <c r="G18" s="279"/>
      <c r="H18" s="274"/>
      <c r="I18" s="285" t="str">
        <f aca="false">IF(Wskaźniki!B56="","",Wskaźniki!B56)</f>
        <v/>
      </c>
      <c r="J18" s="274"/>
      <c r="K18" s="274"/>
      <c r="L18" s="274"/>
    </row>
    <row r="19" customFormat="false" ht="12.75" hidden="false" customHeight="false" outlineLevel="0" collapsed="false">
      <c r="A19" s="275"/>
      <c r="B19" s="293"/>
      <c r="C19" s="280"/>
      <c r="D19" s="282"/>
      <c r="E19" s="278"/>
      <c r="F19" s="288"/>
      <c r="G19" s="279"/>
      <c r="H19" s="274"/>
      <c r="I19" s="285" t="str">
        <f aca="false">IF(Wskaźniki!B59="","",Wskaźniki!B59)</f>
        <v/>
      </c>
      <c r="J19" s="274"/>
      <c r="K19" s="274"/>
      <c r="L19" s="274"/>
    </row>
    <row r="20" customFormat="false" ht="12.75" hidden="false" customHeight="false" outlineLevel="0" collapsed="false">
      <c r="A20" s="275"/>
      <c r="B20" s="293"/>
      <c r="C20" s="280"/>
      <c r="D20" s="282"/>
      <c r="E20" s="278"/>
      <c r="F20" s="288"/>
      <c r="G20" s="279"/>
      <c r="H20" s="274"/>
      <c r="I20" s="285" t="str">
        <f aca="false">IF(Wskaźniki!B62="","",Wskaźniki!B62)</f>
        <v/>
      </c>
      <c r="J20" s="274"/>
      <c r="K20" s="274"/>
      <c r="L20" s="274"/>
    </row>
    <row r="21" customFormat="false" ht="12.75" hidden="false" customHeight="false" outlineLevel="0" collapsed="false">
      <c r="A21" s="275"/>
      <c r="B21" s="293"/>
      <c r="C21" s="294"/>
      <c r="D21" s="295"/>
      <c r="E21" s="278"/>
      <c r="F21" s="288"/>
      <c r="G21" s="279"/>
      <c r="H21" s="274"/>
      <c r="I21" s="285" t="str">
        <f aca="false">IF(Wskaźniki!B65="","",Wskaźniki!B65)</f>
        <v/>
      </c>
      <c r="J21" s="274"/>
      <c r="K21" s="274"/>
      <c r="L21" s="274"/>
    </row>
    <row r="22" customFormat="false" ht="12.75" hidden="false" customHeight="true" outlineLevel="0" collapsed="false">
      <c r="A22" s="296" t="s">
        <v>517</v>
      </c>
      <c r="B22" s="287"/>
      <c r="C22" s="287"/>
      <c r="D22" s="287"/>
      <c r="E22" s="287"/>
      <c r="F22" s="288" t="n">
        <f aca="false">LEN(B22)</f>
        <v>0</v>
      </c>
      <c r="G22" s="279"/>
      <c r="H22" s="274"/>
      <c r="I22" s="285" t="str">
        <f aca="false">IF(Wskaźniki!B68="","",Wskaźniki!B68)</f>
        <v/>
      </c>
      <c r="J22" s="274"/>
      <c r="K22" s="274"/>
      <c r="L22" s="274"/>
    </row>
    <row r="23" customFormat="false" ht="12.75" hidden="false" customHeight="true" outlineLevel="0" collapsed="false">
      <c r="A23" s="296"/>
      <c r="B23" s="289"/>
      <c r="C23" s="289"/>
      <c r="D23" s="289"/>
      <c r="E23" s="289"/>
      <c r="F23" s="288" t="n">
        <f aca="false">LEN(B23)</f>
        <v>0</v>
      </c>
      <c r="G23" s="279"/>
      <c r="H23" s="274"/>
      <c r="I23" s="285" t="str">
        <f aca="false">IF(Wskaźniki!B71="","",Wskaźniki!B71)</f>
        <v/>
      </c>
      <c r="J23" s="274"/>
      <c r="K23" s="274"/>
      <c r="L23" s="274"/>
    </row>
    <row r="24" customFormat="false" ht="12.75" hidden="false" customHeight="true" outlineLevel="0" collapsed="false">
      <c r="A24" s="296"/>
      <c r="B24" s="289"/>
      <c r="C24" s="289"/>
      <c r="D24" s="289"/>
      <c r="E24" s="289"/>
      <c r="F24" s="288" t="n">
        <f aca="false">LEN(B24)</f>
        <v>0</v>
      </c>
      <c r="G24" s="279"/>
      <c r="H24" s="274"/>
      <c r="I24" s="285" t="str">
        <f aca="false">IF(Wskaźniki!B74="","",Wskaźniki!B74)</f>
        <v/>
      </c>
      <c r="J24" s="274"/>
      <c r="K24" s="274"/>
      <c r="L24" s="274"/>
    </row>
    <row r="25" customFormat="false" ht="39" hidden="false" customHeight="true" outlineLevel="0" collapsed="false">
      <c r="A25" s="297" t="s">
        <v>518</v>
      </c>
      <c r="B25" s="291"/>
      <c r="C25" s="291"/>
      <c r="D25" s="291"/>
      <c r="E25" s="291"/>
      <c r="F25" s="288" t="n">
        <f aca="false">LEN(B25)</f>
        <v>0</v>
      </c>
      <c r="G25" s="279"/>
      <c r="H25" s="274"/>
      <c r="I25" s="285" t="str">
        <f aca="false">IF(Wskaźniki!B77="","",Wskaźniki!B77)</f>
        <v/>
      </c>
      <c r="J25" s="274"/>
      <c r="K25" s="274"/>
      <c r="L25" s="274"/>
    </row>
    <row r="26" customFormat="false" ht="13.5" hidden="false" customHeight="true" outlineLevel="0" collapsed="false">
      <c r="A26" s="292"/>
      <c r="B26" s="292"/>
      <c r="C26" s="292"/>
      <c r="D26" s="292"/>
      <c r="E26" s="292"/>
      <c r="F26" s="288"/>
      <c r="G26" s="279"/>
      <c r="H26" s="274"/>
      <c r="I26" s="285" t="str">
        <f aca="false">IF(Wskaźniki!B80="","",Wskaźniki!B80)</f>
        <v/>
      </c>
      <c r="J26" s="274"/>
      <c r="K26" s="274"/>
      <c r="L26" s="274"/>
    </row>
    <row r="27" customFormat="false" ht="12.75" hidden="false" customHeight="true" outlineLevel="0" collapsed="false">
      <c r="A27" s="275" t="s">
        <v>520</v>
      </c>
      <c r="B27" s="293"/>
      <c r="C27" s="276"/>
      <c r="D27" s="277"/>
      <c r="E27" s="278"/>
      <c r="F27" s="288"/>
      <c r="G27" s="279"/>
      <c r="H27" s="274"/>
      <c r="I27" s="285" t="str">
        <f aca="false">IF(Wskaźniki!B83="","",Wskaźniki!B83)</f>
        <v/>
      </c>
      <c r="J27" s="274"/>
      <c r="K27" s="274"/>
      <c r="L27" s="274"/>
    </row>
    <row r="28" customFormat="false" ht="12.75" hidden="false" customHeight="false" outlineLevel="0" collapsed="false">
      <c r="A28" s="275"/>
      <c r="B28" s="293"/>
      <c r="C28" s="280"/>
      <c r="D28" s="281"/>
      <c r="E28" s="278"/>
      <c r="F28" s="288"/>
      <c r="G28" s="279"/>
      <c r="H28" s="274"/>
      <c r="I28" s="285" t="str">
        <f aca="false">IF(Wskaźniki!B86="","",Wskaźniki!B86)</f>
        <v/>
      </c>
      <c r="J28" s="274"/>
      <c r="K28" s="274"/>
      <c r="L28" s="274"/>
    </row>
    <row r="29" customFormat="false" ht="12.75" hidden="false" customHeight="false" outlineLevel="0" collapsed="false">
      <c r="A29" s="275"/>
      <c r="B29" s="293"/>
      <c r="C29" s="280"/>
      <c r="D29" s="282"/>
      <c r="E29" s="278"/>
      <c r="F29" s="288"/>
      <c r="G29" s="279"/>
      <c r="H29" s="274"/>
      <c r="I29" s="285" t="str">
        <f aca="false">IF(Wskaźniki!B93="","",Wskaźniki!B93)</f>
        <v/>
      </c>
      <c r="J29" s="274"/>
      <c r="K29" s="274"/>
      <c r="L29" s="274"/>
    </row>
    <row r="30" customFormat="false" ht="12.75" hidden="false" customHeight="false" outlineLevel="0" collapsed="false">
      <c r="A30" s="275"/>
      <c r="B30" s="293"/>
      <c r="C30" s="280"/>
      <c r="D30" s="282"/>
      <c r="E30" s="278"/>
      <c r="F30" s="288"/>
      <c r="G30" s="279"/>
      <c r="H30" s="274"/>
      <c r="I30" s="285" t="str">
        <f aca="false">IF(Wskaźniki!B96="","",Wskaźniki!B96)</f>
        <v/>
      </c>
      <c r="J30" s="274"/>
      <c r="K30" s="274"/>
      <c r="L30" s="274"/>
    </row>
    <row r="31" customFormat="false" ht="12.75" hidden="false" customHeight="false" outlineLevel="0" collapsed="false">
      <c r="A31" s="275"/>
      <c r="B31" s="293"/>
      <c r="C31" s="294"/>
      <c r="D31" s="295"/>
      <c r="E31" s="278"/>
      <c r="F31" s="288"/>
      <c r="G31" s="279"/>
      <c r="H31" s="274"/>
      <c r="I31" s="285" t="str">
        <f aca="false">IF(Wskaźniki!B99="","",Wskaźniki!B99)</f>
        <v/>
      </c>
      <c r="J31" s="274"/>
      <c r="K31" s="274"/>
      <c r="L31" s="274"/>
    </row>
    <row r="32" customFormat="false" ht="12.75" hidden="false" customHeight="true" outlineLevel="0" collapsed="false">
      <c r="A32" s="296" t="s">
        <v>517</v>
      </c>
      <c r="B32" s="287"/>
      <c r="C32" s="287"/>
      <c r="D32" s="287"/>
      <c r="E32" s="287"/>
      <c r="F32" s="288" t="n">
        <f aca="false">LEN(B32)</f>
        <v>0</v>
      </c>
      <c r="G32" s="279"/>
      <c r="H32" s="274"/>
      <c r="I32" s="285" t="str">
        <f aca="false">IF(Wskaźniki!B102="","",Wskaźniki!B102)</f>
        <v/>
      </c>
      <c r="J32" s="274"/>
      <c r="K32" s="274"/>
      <c r="L32" s="274"/>
    </row>
    <row r="33" customFormat="false" ht="12.75" hidden="false" customHeight="true" outlineLevel="0" collapsed="false">
      <c r="A33" s="296"/>
      <c r="B33" s="289"/>
      <c r="C33" s="289"/>
      <c r="D33" s="289"/>
      <c r="E33" s="289"/>
      <c r="F33" s="288" t="n">
        <f aca="false">LEN(B33)</f>
        <v>0</v>
      </c>
      <c r="G33" s="279"/>
      <c r="H33" s="274"/>
      <c r="I33" s="285" t="str">
        <f aca="false">IF(Wskaźniki!B105="","",Wskaźniki!B105)</f>
        <v/>
      </c>
      <c r="J33" s="274"/>
      <c r="K33" s="274"/>
      <c r="L33" s="274"/>
    </row>
    <row r="34" customFormat="false" ht="12.75" hidden="false" customHeight="true" outlineLevel="0" collapsed="false">
      <c r="A34" s="296"/>
      <c r="B34" s="289"/>
      <c r="C34" s="289"/>
      <c r="D34" s="289"/>
      <c r="E34" s="289"/>
      <c r="F34" s="288" t="n">
        <f aca="false">LEN(B34)</f>
        <v>0</v>
      </c>
      <c r="G34" s="279"/>
      <c r="H34" s="274"/>
      <c r="I34" s="285" t="str">
        <f aca="false">IF(Wskaźniki!B108="","",Wskaźniki!B108)</f>
        <v/>
      </c>
      <c r="J34" s="274"/>
      <c r="K34" s="274"/>
      <c r="L34" s="274"/>
    </row>
    <row r="35" customFormat="false" ht="39" hidden="false" customHeight="false" outlineLevel="0" collapsed="false">
      <c r="A35" s="290" t="s">
        <v>518</v>
      </c>
      <c r="B35" s="291"/>
      <c r="C35" s="291"/>
      <c r="D35" s="291"/>
      <c r="E35" s="291"/>
      <c r="F35" s="288" t="n">
        <f aca="false">LEN(B35)</f>
        <v>0</v>
      </c>
      <c r="G35" s="279"/>
      <c r="H35" s="274"/>
      <c r="I35" s="285" t="str">
        <f aca="false">IF(Wskaźniki!B111="","",Wskaźniki!B111)</f>
        <v/>
      </c>
      <c r="J35" s="274"/>
      <c r="K35" s="274"/>
      <c r="L35" s="274"/>
    </row>
    <row r="36" customFormat="false" ht="13.5" hidden="false" customHeight="false" outlineLevel="0" collapsed="false">
      <c r="A36" s="292"/>
      <c r="B36" s="292"/>
      <c r="C36" s="292"/>
      <c r="D36" s="292"/>
      <c r="E36" s="292"/>
      <c r="F36" s="288"/>
      <c r="G36" s="279"/>
      <c r="H36" s="274"/>
      <c r="I36" s="285" t="str">
        <f aca="false">IF(Wskaźniki!B114="","",Wskaźniki!B114)</f>
        <v/>
      </c>
      <c r="J36" s="274"/>
      <c r="K36" s="274"/>
      <c r="L36" s="274"/>
    </row>
    <row r="37" customFormat="false" ht="12.75" hidden="false" customHeight="true" outlineLevel="0" collapsed="false">
      <c r="A37" s="275" t="s">
        <v>521</v>
      </c>
      <c r="B37" s="293"/>
      <c r="C37" s="276"/>
      <c r="D37" s="277"/>
      <c r="E37" s="278"/>
      <c r="F37" s="288"/>
      <c r="G37" s="279"/>
      <c r="H37" s="274"/>
      <c r="I37" s="298" t="str">
        <f aca="false">IF(Wskaźniki!B117="","",Wskaźniki!B117)</f>
        <v/>
      </c>
      <c r="J37" s="274"/>
      <c r="K37" s="274"/>
      <c r="L37" s="274"/>
    </row>
    <row r="38" customFormat="false" ht="12.75" hidden="false" customHeight="false" outlineLevel="0" collapsed="false">
      <c r="A38" s="275"/>
      <c r="B38" s="293"/>
      <c r="C38" s="280"/>
      <c r="D38" s="281"/>
      <c r="E38" s="278"/>
      <c r="F38" s="288"/>
      <c r="G38" s="279"/>
      <c r="H38" s="274"/>
      <c r="I38" s="299"/>
      <c r="J38" s="274"/>
      <c r="K38" s="274"/>
      <c r="L38" s="274"/>
    </row>
    <row r="39" customFormat="false" ht="12.75" hidden="false" customHeight="false" outlineLevel="0" collapsed="false">
      <c r="A39" s="275"/>
      <c r="B39" s="293"/>
      <c r="C39" s="280"/>
      <c r="D39" s="282"/>
      <c r="E39" s="278"/>
      <c r="F39" s="288"/>
      <c r="G39" s="279"/>
      <c r="H39" s="274"/>
      <c r="I39" s="274"/>
      <c r="J39" s="274"/>
      <c r="K39" s="274"/>
      <c r="L39" s="274"/>
    </row>
    <row r="40" customFormat="false" ht="12.75" hidden="false" customHeight="false" outlineLevel="0" collapsed="false">
      <c r="A40" s="275"/>
      <c r="B40" s="293"/>
      <c r="C40" s="280"/>
      <c r="D40" s="282"/>
      <c r="E40" s="278"/>
      <c r="F40" s="288"/>
      <c r="G40" s="279"/>
      <c r="H40" s="274"/>
      <c r="I40" s="274"/>
      <c r="J40" s="274"/>
      <c r="K40" s="274"/>
      <c r="L40" s="274"/>
    </row>
    <row r="41" customFormat="false" ht="12.75" hidden="false" customHeight="false" outlineLevel="0" collapsed="false">
      <c r="A41" s="275"/>
      <c r="B41" s="293"/>
      <c r="C41" s="294"/>
      <c r="D41" s="295"/>
      <c r="E41" s="278"/>
      <c r="F41" s="288"/>
      <c r="G41" s="279"/>
      <c r="H41" s="274"/>
      <c r="I41" s="274"/>
      <c r="J41" s="274"/>
      <c r="K41" s="274"/>
      <c r="L41" s="274"/>
    </row>
    <row r="42" customFormat="false" ht="12.75" hidden="false" customHeight="true" outlineLevel="0" collapsed="false">
      <c r="A42" s="296" t="s">
        <v>517</v>
      </c>
      <c r="B42" s="287"/>
      <c r="C42" s="287"/>
      <c r="D42" s="287"/>
      <c r="E42" s="287"/>
      <c r="F42" s="288" t="n">
        <f aca="false">LEN(B42)</f>
        <v>0</v>
      </c>
      <c r="G42" s="279"/>
      <c r="H42" s="274"/>
      <c r="I42" s="274"/>
      <c r="J42" s="274"/>
      <c r="K42" s="274"/>
      <c r="L42" s="274"/>
    </row>
    <row r="43" customFormat="false" ht="12.75" hidden="false" customHeight="false" outlineLevel="0" collapsed="false">
      <c r="A43" s="296"/>
      <c r="B43" s="289"/>
      <c r="C43" s="289"/>
      <c r="D43" s="289"/>
      <c r="E43" s="289"/>
      <c r="F43" s="288" t="n">
        <f aca="false">LEN(B43)</f>
        <v>0</v>
      </c>
      <c r="G43" s="279"/>
      <c r="H43" s="274"/>
      <c r="I43" s="274"/>
      <c r="J43" s="274"/>
      <c r="K43" s="274"/>
      <c r="L43" s="274"/>
    </row>
    <row r="44" customFormat="false" ht="12.75" hidden="false" customHeight="true" outlineLevel="0" collapsed="false">
      <c r="A44" s="296"/>
      <c r="B44" s="289"/>
      <c r="C44" s="289"/>
      <c r="D44" s="289"/>
      <c r="E44" s="289"/>
      <c r="F44" s="288" t="n">
        <f aca="false">LEN(B44)</f>
        <v>0</v>
      </c>
      <c r="G44" s="279"/>
      <c r="H44" s="274"/>
      <c r="I44" s="274"/>
      <c r="J44" s="274"/>
      <c r="K44" s="274"/>
      <c r="L44" s="274"/>
    </row>
    <row r="45" customFormat="false" ht="39" hidden="false" customHeight="true" outlineLevel="0" collapsed="false">
      <c r="A45" s="290" t="s">
        <v>518</v>
      </c>
      <c r="B45" s="291"/>
      <c r="C45" s="291"/>
      <c r="D45" s="291"/>
      <c r="E45" s="291"/>
      <c r="F45" s="288" t="n">
        <f aca="false">LEN(B45)</f>
        <v>0</v>
      </c>
      <c r="G45" s="279"/>
      <c r="H45" s="274"/>
      <c r="I45" s="274"/>
      <c r="J45" s="274"/>
      <c r="K45" s="274"/>
      <c r="L45" s="274"/>
    </row>
    <row r="46" customFormat="false" ht="13.5" hidden="false" customHeight="true" outlineLevel="0" collapsed="false">
      <c r="A46" s="292"/>
      <c r="B46" s="292"/>
      <c r="C46" s="292"/>
      <c r="D46" s="292"/>
      <c r="E46" s="292"/>
      <c r="F46" s="288"/>
      <c r="G46" s="279"/>
      <c r="I46" s="274"/>
    </row>
    <row r="47" customFormat="false" ht="12.75" hidden="false" customHeight="true" outlineLevel="0" collapsed="false">
      <c r="A47" s="275" t="s">
        <v>522</v>
      </c>
      <c r="B47" s="293"/>
      <c r="C47" s="276"/>
      <c r="D47" s="277"/>
      <c r="E47" s="278"/>
      <c r="F47" s="288"/>
      <c r="G47" s="279"/>
      <c r="I47" s="274"/>
    </row>
    <row r="48" customFormat="false" ht="12.75" hidden="false" customHeight="false" outlineLevel="0" collapsed="false">
      <c r="A48" s="275"/>
      <c r="B48" s="293"/>
      <c r="C48" s="280"/>
      <c r="D48" s="281"/>
      <c r="E48" s="278"/>
      <c r="F48" s="288"/>
      <c r="G48" s="279"/>
      <c r="I48" s="274"/>
    </row>
    <row r="49" customFormat="false" ht="12.75" hidden="false" customHeight="false" outlineLevel="0" collapsed="false">
      <c r="A49" s="275"/>
      <c r="B49" s="293"/>
      <c r="C49" s="280"/>
      <c r="D49" s="282"/>
      <c r="E49" s="278"/>
      <c r="F49" s="288"/>
      <c r="G49" s="279"/>
      <c r="I49" s="274"/>
    </row>
    <row r="50" customFormat="false" ht="12.75" hidden="false" customHeight="false" outlineLevel="0" collapsed="false">
      <c r="A50" s="275"/>
      <c r="B50" s="293"/>
      <c r="C50" s="280"/>
      <c r="D50" s="282"/>
      <c r="E50" s="278"/>
      <c r="F50" s="288"/>
      <c r="G50" s="279"/>
      <c r="I50" s="274"/>
    </row>
    <row r="51" customFormat="false" ht="12.75" hidden="false" customHeight="false" outlineLevel="0" collapsed="false">
      <c r="A51" s="275"/>
      <c r="B51" s="293"/>
      <c r="C51" s="294"/>
      <c r="D51" s="295"/>
      <c r="E51" s="278"/>
      <c r="F51" s="288"/>
      <c r="G51" s="279"/>
      <c r="I51" s="274"/>
    </row>
    <row r="52" customFormat="false" ht="12.75" hidden="false" customHeight="true" outlineLevel="0" collapsed="false">
      <c r="A52" s="296" t="s">
        <v>517</v>
      </c>
      <c r="B52" s="287"/>
      <c r="C52" s="287"/>
      <c r="D52" s="287"/>
      <c r="E52" s="287"/>
      <c r="F52" s="288" t="n">
        <f aca="false">LEN(B52)</f>
        <v>0</v>
      </c>
      <c r="G52" s="279"/>
    </row>
    <row r="53" customFormat="false" ht="12.75" hidden="false" customHeight="false" outlineLevel="0" collapsed="false">
      <c r="A53" s="296"/>
      <c r="B53" s="289"/>
      <c r="C53" s="289"/>
      <c r="D53" s="289"/>
      <c r="E53" s="289"/>
      <c r="F53" s="288" t="n">
        <f aca="false">LEN(B53)</f>
        <v>0</v>
      </c>
      <c r="G53" s="279"/>
    </row>
    <row r="54" customFormat="false" ht="12.75" hidden="false" customHeight="false" outlineLevel="0" collapsed="false">
      <c r="A54" s="296"/>
      <c r="B54" s="289"/>
      <c r="C54" s="289"/>
      <c r="D54" s="289"/>
      <c r="E54" s="289"/>
      <c r="F54" s="288" t="n">
        <f aca="false">LEN(B54)</f>
        <v>0</v>
      </c>
      <c r="G54" s="279"/>
    </row>
    <row r="55" customFormat="false" ht="39" hidden="false" customHeight="false" outlineLevel="0" collapsed="false">
      <c r="A55" s="290" t="s">
        <v>518</v>
      </c>
      <c r="B55" s="291"/>
      <c r="C55" s="291"/>
      <c r="D55" s="291"/>
      <c r="E55" s="291"/>
      <c r="F55" s="288" t="n">
        <f aca="false">LEN(B55)</f>
        <v>0</v>
      </c>
      <c r="G55" s="279"/>
    </row>
    <row r="56" customFormat="false" ht="13.5" hidden="false" customHeight="true" outlineLevel="0" collapsed="false">
      <c r="A56" s="292"/>
      <c r="B56" s="292"/>
      <c r="C56" s="292"/>
      <c r="D56" s="292"/>
      <c r="E56" s="292"/>
      <c r="F56" s="288"/>
      <c r="G56" s="279"/>
    </row>
    <row r="57" customFormat="false" ht="12.75" hidden="false" customHeight="true" outlineLevel="0" collapsed="false">
      <c r="A57" s="275" t="s">
        <v>523</v>
      </c>
      <c r="B57" s="293"/>
      <c r="C57" s="276"/>
      <c r="D57" s="277"/>
      <c r="E57" s="278"/>
      <c r="F57" s="288"/>
      <c r="G57" s="279"/>
    </row>
    <row r="58" customFormat="false" ht="12.75" hidden="false" customHeight="false" outlineLevel="0" collapsed="false">
      <c r="A58" s="275"/>
      <c r="B58" s="293"/>
      <c r="C58" s="280"/>
      <c r="D58" s="281"/>
      <c r="E58" s="278"/>
      <c r="F58" s="288"/>
      <c r="G58" s="279"/>
    </row>
    <row r="59" customFormat="false" ht="12.75" hidden="false" customHeight="false" outlineLevel="0" collapsed="false">
      <c r="A59" s="275"/>
      <c r="B59" s="293"/>
      <c r="C59" s="280"/>
      <c r="D59" s="282"/>
      <c r="E59" s="278"/>
      <c r="F59" s="288"/>
      <c r="G59" s="279"/>
    </row>
    <row r="60" customFormat="false" ht="12.75" hidden="false" customHeight="false" outlineLevel="0" collapsed="false">
      <c r="A60" s="275"/>
      <c r="B60" s="293"/>
      <c r="C60" s="280"/>
      <c r="D60" s="282"/>
      <c r="E60" s="278"/>
      <c r="F60" s="288"/>
      <c r="G60" s="279"/>
    </row>
    <row r="61" customFormat="false" ht="12.75" hidden="false" customHeight="false" outlineLevel="0" collapsed="false">
      <c r="A61" s="275"/>
      <c r="B61" s="293"/>
      <c r="C61" s="294"/>
      <c r="D61" s="295"/>
      <c r="E61" s="278"/>
      <c r="F61" s="288"/>
      <c r="G61" s="279"/>
    </row>
    <row r="62" customFormat="false" ht="12.75" hidden="false" customHeight="true" outlineLevel="0" collapsed="false">
      <c r="A62" s="296" t="s">
        <v>517</v>
      </c>
      <c r="B62" s="287"/>
      <c r="C62" s="287"/>
      <c r="D62" s="287"/>
      <c r="E62" s="287"/>
      <c r="F62" s="288" t="n">
        <f aca="false">LEN(B62)</f>
        <v>0</v>
      </c>
      <c r="G62" s="279"/>
    </row>
    <row r="63" customFormat="false" ht="12.75" hidden="false" customHeight="false" outlineLevel="0" collapsed="false">
      <c r="A63" s="296"/>
      <c r="B63" s="289"/>
      <c r="C63" s="289"/>
      <c r="D63" s="289"/>
      <c r="E63" s="289"/>
      <c r="F63" s="288" t="n">
        <f aca="false">LEN(B63)</f>
        <v>0</v>
      </c>
      <c r="G63" s="279"/>
    </row>
    <row r="64" customFormat="false" ht="12.75" hidden="false" customHeight="false" outlineLevel="0" collapsed="false">
      <c r="A64" s="296"/>
      <c r="B64" s="289"/>
      <c r="C64" s="289"/>
      <c r="D64" s="289"/>
      <c r="E64" s="289"/>
      <c r="F64" s="288" t="n">
        <f aca="false">LEN(B64)</f>
        <v>0</v>
      </c>
      <c r="G64" s="279"/>
    </row>
    <row r="65" customFormat="false" ht="39" hidden="false" customHeight="false" outlineLevel="0" collapsed="false">
      <c r="A65" s="290" t="s">
        <v>518</v>
      </c>
      <c r="B65" s="291"/>
      <c r="C65" s="291"/>
      <c r="D65" s="291"/>
      <c r="E65" s="291"/>
      <c r="F65" s="288" t="n">
        <f aca="false">LEN(B65)</f>
        <v>0</v>
      </c>
      <c r="G65" s="279"/>
    </row>
    <row r="66" customFormat="false" ht="13.5" hidden="false" customHeight="false" outlineLevel="0" collapsed="false">
      <c r="A66" s="292"/>
      <c r="B66" s="292"/>
      <c r="C66" s="292"/>
      <c r="D66" s="292"/>
      <c r="E66" s="292"/>
      <c r="F66" s="288"/>
      <c r="G66" s="279"/>
    </row>
    <row r="67" customFormat="false" ht="12.75" hidden="true" customHeight="true" outlineLevel="0" collapsed="false">
      <c r="A67" s="275" t="s">
        <v>524</v>
      </c>
      <c r="B67" s="293"/>
      <c r="C67" s="276"/>
      <c r="D67" s="277"/>
      <c r="E67" s="278"/>
      <c r="F67" s="288"/>
      <c r="G67" s="279"/>
    </row>
    <row r="68" customFormat="false" ht="12.75" hidden="true" customHeight="false" outlineLevel="0" collapsed="false">
      <c r="A68" s="275"/>
      <c r="B68" s="293"/>
      <c r="C68" s="280"/>
      <c r="D68" s="281"/>
      <c r="E68" s="278"/>
      <c r="F68" s="288"/>
      <c r="G68" s="279"/>
    </row>
    <row r="69" customFormat="false" ht="12.75" hidden="true" customHeight="false" outlineLevel="0" collapsed="false">
      <c r="A69" s="275"/>
      <c r="B69" s="293"/>
      <c r="C69" s="280"/>
      <c r="D69" s="282"/>
      <c r="E69" s="278"/>
      <c r="F69" s="288"/>
      <c r="G69" s="279"/>
    </row>
    <row r="70" customFormat="false" ht="12.75" hidden="true" customHeight="false" outlineLevel="0" collapsed="false">
      <c r="A70" s="275"/>
      <c r="B70" s="293"/>
      <c r="C70" s="280"/>
      <c r="D70" s="282"/>
      <c r="E70" s="278"/>
      <c r="F70" s="288"/>
      <c r="G70" s="279"/>
    </row>
    <row r="71" customFormat="false" ht="12.75" hidden="true" customHeight="false" outlineLevel="0" collapsed="false">
      <c r="A71" s="275"/>
      <c r="B71" s="293"/>
      <c r="C71" s="294"/>
      <c r="D71" s="295"/>
      <c r="E71" s="278"/>
      <c r="F71" s="288"/>
      <c r="G71" s="279"/>
    </row>
    <row r="72" customFormat="false" ht="12.75" hidden="true" customHeight="true" outlineLevel="0" collapsed="false">
      <c r="A72" s="296" t="s">
        <v>517</v>
      </c>
      <c r="B72" s="287"/>
      <c r="C72" s="287"/>
      <c r="D72" s="287"/>
      <c r="E72" s="287"/>
      <c r="F72" s="288" t="n">
        <f aca="false">LEN(B72)</f>
        <v>0</v>
      </c>
      <c r="G72" s="279"/>
    </row>
    <row r="73" customFormat="false" ht="12.75" hidden="true" customHeight="true" outlineLevel="0" collapsed="false">
      <c r="A73" s="296"/>
      <c r="B73" s="289"/>
      <c r="C73" s="289"/>
      <c r="D73" s="289"/>
      <c r="E73" s="289"/>
      <c r="F73" s="288" t="n">
        <f aca="false">LEN(B73)</f>
        <v>0</v>
      </c>
      <c r="G73" s="279"/>
    </row>
    <row r="74" customFormat="false" ht="12.75" hidden="true" customHeight="false" outlineLevel="0" collapsed="false">
      <c r="A74" s="296"/>
      <c r="B74" s="289"/>
      <c r="C74" s="289"/>
      <c r="D74" s="289"/>
      <c r="E74" s="289"/>
      <c r="F74" s="288" t="n">
        <f aca="false">LEN(B74)</f>
        <v>0</v>
      </c>
      <c r="G74" s="279"/>
    </row>
    <row r="75" customFormat="false" ht="39" hidden="true" customHeight="true" outlineLevel="0" collapsed="false">
      <c r="A75" s="290" t="s">
        <v>518</v>
      </c>
      <c r="B75" s="291"/>
      <c r="C75" s="291"/>
      <c r="D75" s="291"/>
      <c r="E75" s="291"/>
      <c r="F75" s="288" t="n">
        <f aca="false">LEN(B75)</f>
        <v>0</v>
      </c>
      <c r="G75" s="279"/>
    </row>
    <row r="76" customFormat="false" ht="13.5" hidden="true" customHeight="true" outlineLevel="0" collapsed="false">
      <c r="A76" s="292"/>
      <c r="B76" s="292"/>
      <c r="C76" s="292"/>
      <c r="D76" s="292"/>
      <c r="E76" s="292"/>
      <c r="F76" s="288"/>
      <c r="G76" s="279"/>
    </row>
    <row r="77" customFormat="false" ht="12.75" hidden="true" customHeight="true" outlineLevel="0" collapsed="false">
      <c r="A77" s="275" t="s">
        <v>525</v>
      </c>
      <c r="B77" s="293"/>
      <c r="C77" s="276"/>
      <c r="D77" s="277"/>
      <c r="E77" s="278"/>
      <c r="F77" s="300"/>
    </row>
    <row r="78" customFormat="false" ht="12.75" hidden="true" customHeight="false" outlineLevel="0" collapsed="false">
      <c r="A78" s="275"/>
      <c r="B78" s="293"/>
      <c r="C78" s="280"/>
      <c r="D78" s="281"/>
      <c r="E78" s="278"/>
      <c r="F78" s="300"/>
    </row>
    <row r="79" customFormat="false" ht="12.75" hidden="true" customHeight="false" outlineLevel="0" collapsed="false">
      <c r="A79" s="275"/>
      <c r="B79" s="293"/>
      <c r="C79" s="280"/>
      <c r="D79" s="282"/>
      <c r="E79" s="278"/>
      <c r="F79" s="300"/>
    </row>
    <row r="80" customFormat="false" ht="12.75" hidden="true" customHeight="false" outlineLevel="0" collapsed="false">
      <c r="A80" s="275"/>
      <c r="B80" s="293"/>
      <c r="C80" s="280"/>
      <c r="D80" s="282"/>
      <c r="E80" s="278"/>
      <c r="F80" s="300"/>
    </row>
    <row r="81" customFormat="false" ht="12.75" hidden="true" customHeight="false" outlineLevel="0" collapsed="false">
      <c r="A81" s="275"/>
      <c r="B81" s="293"/>
      <c r="C81" s="294"/>
      <c r="D81" s="295"/>
      <c r="E81" s="278"/>
      <c r="F81" s="300"/>
    </row>
    <row r="82" customFormat="false" ht="12.75" hidden="true" customHeight="true" outlineLevel="0" collapsed="false">
      <c r="A82" s="296" t="s">
        <v>517</v>
      </c>
      <c r="B82" s="287"/>
      <c r="C82" s="287"/>
      <c r="D82" s="287"/>
      <c r="E82" s="287"/>
      <c r="F82" s="288" t="n">
        <f aca="false">LEN(B82)</f>
        <v>0</v>
      </c>
      <c r="G82" s="279"/>
    </row>
    <row r="83" customFormat="false" ht="12.75" hidden="true" customHeight="false" outlineLevel="0" collapsed="false">
      <c r="A83" s="296"/>
      <c r="B83" s="289"/>
      <c r="C83" s="289"/>
      <c r="D83" s="289"/>
      <c r="E83" s="289"/>
      <c r="F83" s="288" t="n">
        <f aca="false">LEN(B83)</f>
        <v>0</v>
      </c>
      <c r="G83" s="279"/>
    </row>
    <row r="84" customFormat="false" ht="12.75" hidden="true" customHeight="false" outlineLevel="0" collapsed="false">
      <c r="A84" s="296"/>
      <c r="B84" s="289"/>
      <c r="C84" s="289"/>
      <c r="D84" s="289"/>
      <c r="E84" s="289"/>
      <c r="F84" s="288" t="n">
        <f aca="false">LEN(B84)</f>
        <v>0</v>
      </c>
      <c r="G84" s="279"/>
    </row>
    <row r="85" customFormat="false" ht="39" hidden="true" customHeight="false" outlineLevel="0" collapsed="false">
      <c r="A85" s="290" t="s">
        <v>518</v>
      </c>
      <c r="B85" s="291"/>
      <c r="C85" s="291"/>
      <c r="D85" s="291"/>
      <c r="E85" s="291"/>
      <c r="F85" s="288" t="n">
        <f aca="false">LEN(B85)</f>
        <v>0</v>
      </c>
      <c r="G85" s="279"/>
    </row>
    <row r="86" customFormat="false" ht="13.5" hidden="true" customHeight="false" outlineLevel="0" collapsed="false">
      <c r="A86" s="292"/>
      <c r="B86" s="292"/>
      <c r="C86" s="292"/>
      <c r="D86" s="292"/>
      <c r="E86" s="292"/>
      <c r="F86" s="288"/>
      <c r="G86" s="279"/>
    </row>
    <row r="87" customFormat="false" ht="12.75" hidden="true" customHeight="true" outlineLevel="0" collapsed="false">
      <c r="A87" s="275" t="s">
        <v>526</v>
      </c>
      <c r="B87" s="293"/>
      <c r="C87" s="276"/>
      <c r="D87" s="277"/>
      <c r="E87" s="278"/>
      <c r="F87" s="300"/>
    </row>
    <row r="88" customFormat="false" ht="12.75" hidden="true" customHeight="false" outlineLevel="0" collapsed="false">
      <c r="A88" s="275"/>
      <c r="B88" s="293"/>
      <c r="C88" s="280"/>
      <c r="D88" s="281"/>
      <c r="E88" s="278"/>
      <c r="F88" s="300"/>
    </row>
    <row r="89" customFormat="false" ht="12.75" hidden="true" customHeight="false" outlineLevel="0" collapsed="false">
      <c r="A89" s="275"/>
      <c r="B89" s="293"/>
      <c r="C89" s="280"/>
      <c r="D89" s="282"/>
      <c r="E89" s="278"/>
      <c r="F89" s="300"/>
    </row>
    <row r="90" customFormat="false" ht="12.75" hidden="true" customHeight="false" outlineLevel="0" collapsed="false">
      <c r="A90" s="275"/>
      <c r="B90" s="293"/>
      <c r="C90" s="280"/>
      <c r="D90" s="282"/>
      <c r="E90" s="278"/>
      <c r="F90" s="300"/>
    </row>
    <row r="91" customFormat="false" ht="12.75" hidden="true" customHeight="false" outlineLevel="0" collapsed="false">
      <c r="A91" s="275"/>
      <c r="B91" s="293"/>
      <c r="C91" s="294"/>
      <c r="D91" s="295"/>
      <c r="E91" s="278"/>
      <c r="F91" s="300"/>
    </row>
    <row r="92" customFormat="false" ht="12.75" hidden="true" customHeight="true" outlineLevel="0" collapsed="false">
      <c r="A92" s="296" t="s">
        <v>517</v>
      </c>
      <c r="B92" s="287"/>
      <c r="C92" s="287"/>
      <c r="D92" s="287"/>
      <c r="E92" s="287"/>
      <c r="F92" s="288" t="n">
        <f aca="false">LEN(B92)</f>
        <v>0</v>
      </c>
      <c r="G92" s="279"/>
    </row>
    <row r="93" customFormat="false" ht="12.75" hidden="true" customHeight="true" outlineLevel="0" collapsed="false">
      <c r="A93" s="296"/>
      <c r="B93" s="289"/>
      <c r="C93" s="289"/>
      <c r="D93" s="289"/>
      <c r="E93" s="289"/>
      <c r="F93" s="288" t="n">
        <f aca="false">LEN(B93)</f>
        <v>0</v>
      </c>
      <c r="G93" s="279"/>
    </row>
    <row r="94" customFormat="false" ht="12.75" hidden="true" customHeight="true" outlineLevel="0" collapsed="false">
      <c r="A94" s="296"/>
      <c r="B94" s="289"/>
      <c r="C94" s="289"/>
      <c r="D94" s="289"/>
      <c r="E94" s="289"/>
      <c r="F94" s="288" t="n">
        <f aca="false">LEN(B94)</f>
        <v>0</v>
      </c>
      <c r="G94" s="279"/>
    </row>
    <row r="95" customFormat="false" ht="39" hidden="true" customHeight="true" outlineLevel="0" collapsed="false">
      <c r="A95" s="290" t="s">
        <v>518</v>
      </c>
      <c r="B95" s="291"/>
      <c r="C95" s="291"/>
      <c r="D95" s="291"/>
      <c r="E95" s="291"/>
      <c r="F95" s="288" t="n">
        <f aca="false">LEN(B95)</f>
        <v>0</v>
      </c>
      <c r="G95" s="279"/>
    </row>
    <row r="96" customFormat="false" ht="13.5" hidden="true" customHeight="true" outlineLevel="0" collapsed="false">
      <c r="A96" s="292"/>
      <c r="B96" s="292"/>
      <c r="C96" s="292"/>
      <c r="D96" s="292"/>
      <c r="E96" s="292"/>
      <c r="F96" s="288"/>
      <c r="G96" s="279"/>
    </row>
    <row r="97" customFormat="false" ht="12.75" hidden="true" customHeight="true" outlineLevel="0" collapsed="false">
      <c r="A97" s="275" t="s">
        <v>527</v>
      </c>
      <c r="B97" s="293"/>
      <c r="C97" s="276"/>
      <c r="D97" s="277"/>
      <c r="E97" s="278"/>
      <c r="F97" s="300"/>
    </row>
    <row r="98" customFormat="false" ht="12.75" hidden="true" customHeight="false" outlineLevel="0" collapsed="false">
      <c r="A98" s="275"/>
      <c r="B98" s="293"/>
      <c r="C98" s="280"/>
      <c r="D98" s="281"/>
      <c r="E98" s="278"/>
      <c r="F98" s="300"/>
    </row>
    <row r="99" customFormat="false" ht="12.75" hidden="true" customHeight="false" outlineLevel="0" collapsed="false">
      <c r="A99" s="275"/>
      <c r="B99" s="293"/>
      <c r="C99" s="280"/>
      <c r="D99" s="282"/>
      <c r="E99" s="278"/>
      <c r="F99" s="300"/>
    </row>
    <row r="100" customFormat="false" ht="12.75" hidden="true" customHeight="false" outlineLevel="0" collapsed="false">
      <c r="A100" s="275"/>
      <c r="B100" s="293"/>
      <c r="C100" s="280"/>
      <c r="D100" s="282"/>
      <c r="E100" s="278"/>
      <c r="F100" s="300"/>
    </row>
    <row r="101" customFormat="false" ht="12.75" hidden="true" customHeight="false" outlineLevel="0" collapsed="false">
      <c r="A101" s="275"/>
      <c r="B101" s="293"/>
      <c r="C101" s="294"/>
      <c r="D101" s="295"/>
      <c r="E101" s="278"/>
      <c r="F101" s="300"/>
    </row>
    <row r="102" customFormat="false" ht="12.75" hidden="true" customHeight="true" outlineLevel="0" collapsed="false">
      <c r="A102" s="296" t="s">
        <v>517</v>
      </c>
      <c r="B102" s="287"/>
      <c r="C102" s="287"/>
      <c r="D102" s="287"/>
      <c r="E102" s="287"/>
      <c r="F102" s="288" t="n">
        <f aca="false">LEN(B102)</f>
        <v>0</v>
      </c>
      <c r="G102" s="279"/>
    </row>
    <row r="103" customFormat="false" ht="12.75" hidden="true" customHeight="false" outlineLevel="0" collapsed="false">
      <c r="A103" s="296"/>
      <c r="B103" s="289"/>
      <c r="C103" s="289"/>
      <c r="D103" s="289"/>
      <c r="E103" s="289"/>
      <c r="F103" s="288" t="n">
        <f aca="false">LEN(B103)</f>
        <v>0</v>
      </c>
      <c r="G103" s="279"/>
    </row>
    <row r="104" customFormat="false" ht="12.75" hidden="true" customHeight="false" outlineLevel="0" collapsed="false">
      <c r="A104" s="296"/>
      <c r="B104" s="289"/>
      <c r="C104" s="289"/>
      <c r="D104" s="289"/>
      <c r="E104" s="289"/>
      <c r="F104" s="288" t="n">
        <f aca="false">LEN(B104)</f>
        <v>0</v>
      </c>
      <c r="G104" s="279"/>
    </row>
    <row r="105" customFormat="false" ht="39" hidden="true" customHeight="false" outlineLevel="0" collapsed="false">
      <c r="A105" s="290" t="s">
        <v>518</v>
      </c>
      <c r="B105" s="291"/>
      <c r="C105" s="291"/>
      <c r="D105" s="291"/>
      <c r="E105" s="291"/>
      <c r="F105" s="288" t="n">
        <f aca="false">LEN(B105)</f>
        <v>0</v>
      </c>
      <c r="G105" s="279"/>
    </row>
    <row r="106" customFormat="false" ht="13.5" hidden="true" customHeight="false" outlineLevel="0" collapsed="false">
      <c r="A106" s="292"/>
      <c r="B106" s="292"/>
      <c r="C106" s="292"/>
      <c r="D106" s="292"/>
      <c r="E106" s="292"/>
      <c r="F106" s="288"/>
      <c r="G106" s="279"/>
    </row>
    <row r="107" customFormat="false" ht="12.75" hidden="true" customHeight="true" outlineLevel="0" collapsed="false">
      <c r="A107" s="275" t="s">
        <v>528</v>
      </c>
      <c r="B107" s="293"/>
      <c r="C107" s="276"/>
      <c r="D107" s="277"/>
      <c r="E107" s="278"/>
      <c r="F107" s="300"/>
    </row>
    <row r="108" customFormat="false" ht="12.75" hidden="true" customHeight="false" outlineLevel="0" collapsed="false">
      <c r="A108" s="275"/>
      <c r="B108" s="293"/>
      <c r="C108" s="280"/>
      <c r="D108" s="281"/>
      <c r="E108" s="278"/>
      <c r="F108" s="300"/>
    </row>
    <row r="109" customFormat="false" ht="12.75" hidden="true" customHeight="false" outlineLevel="0" collapsed="false">
      <c r="A109" s="275"/>
      <c r="B109" s="293"/>
      <c r="C109" s="280"/>
      <c r="D109" s="282"/>
      <c r="E109" s="278"/>
      <c r="F109" s="300"/>
    </row>
    <row r="110" customFormat="false" ht="12.75" hidden="true" customHeight="false" outlineLevel="0" collapsed="false">
      <c r="A110" s="275"/>
      <c r="B110" s="293"/>
      <c r="C110" s="280"/>
      <c r="D110" s="282"/>
      <c r="E110" s="278"/>
      <c r="F110" s="300"/>
    </row>
    <row r="111" customFormat="false" ht="12.75" hidden="true" customHeight="false" outlineLevel="0" collapsed="false">
      <c r="A111" s="275"/>
      <c r="B111" s="293"/>
      <c r="C111" s="294"/>
      <c r="D111" s="295"/>
      <c r="E111" s="278"/>
      <c r="F111" s="300"/>
    </row>
    <row r="112" customFormat="false" ht="12.75" hidden="true" customHeight="true" outlineLevel="0" collapsed="false">
      <c r="A112" s="296" t="s">
        <v>517</v>
      </c>
      <c r="B112" s="287"/>
      <c r="C112" s="287"/>
      <c r="D112" s="287"/>
      <c r="E112" s="287"/>
      <c r="F112" s="288" t="n">
        <f aca="false">LEN(B112)</f>
        <v>0</v>
      </c>
      <c r="G112" s="279"/>
    </row>
    <row r="113" customFormat="false" ht="12.75" hidden="true" customHeight="true" outlineLevel="0" collapsed="false">
      <c r="A113" s="296"/>
      <c r="B113" s="289"/>
      <c r="C113" s="289"/>
      <c r="D113" s="289"/>
      <c r="E113" s="289"/>
      <c r="F113" s="288" t="n">
        <f aca="false">LEN(B113)</f>
        <v>0</v>
      </c>
      <c r="G113" s="279"/>
    </row>
    <row r="114" customFormat="false" ht="12.75" hidden="true" customHeight="true" outlineLevel="0" collapsed="false">
      <c r="A114" s="296"/>
      <c r="B114" s="289"/>
      <c r="C114" s="289"/>
      <c r="D114" s="289"/>
      <c r="E114" s="289"/>
      <c r="F114" s="288" t="n">
        <f aca="false">LEN(B114)</f>
        <v>0</v>
      </c>
      <c r="G114" s="279"/>
    </row>
    <row r="115" customFormat="false" ht="39" hidden="true" customHeight="true" outlineLevel="0" collapsed="false">
      <c r="A115" s="290" t="s">
        <v>518</v>
      </c>
      <c r="B115" s="291"/>
      <c r="C115" s="291"/>
      <c r="D115" s="291"/>
      <c r="E115" s="291"/>
      <c r="F115" s="288" t="n">
        <f aca="false">LEN(B115)</f>
        <v>0</v>
      </c>
      <c r="G115" s="279"/>
    </row>
    <row r="116" customFormat="false" ht="13.5" hidden="true" customHeight="true" outlineLevel="0" collapsed="false">
      <c r="A116" s="292"/>
      <c r="B116" s="292"/>
      <c r="C116" s="292"/>
      <c r="D116" s="292"/>
      <c r="E116" s="292"/>
      <c r="F116" s="288"/>
      <c r="G116" s="279"/>
    </row>
    <row r="117" customFormat="false" ht="12.75" hidden="true" customHeight="true" outlineLevel="0" collapsed="false">
      <c r="A117" s="275" t="s">
        <v>529</v>
      </c>
      <c r="B117" s="293"/>
      <c r="C117" s="276"/>
      <c r="D117" s="277"/>
      <c r="E117" s="278"/>
      <c r="F117" s="300"/>
    </row>
    <row r="118" customFormat="false" ht="12.75" hidden="true" customHeight="false" outlineLevel="0" collapsed="false">
      <c r="A118" s="275"/>
      <c r="B118" s="293"/>
      <c r="C118" s="280"/>
      <c r="D118" s="281"/>
      <c r="E118" s="278"/>
      <c r="F118" s="300"/>
    </row>
    <row r="119" customFormat="false" ht="12.75" hidden="true" customHeight="false" outlineLevel="0" collapsed="false">
      <c r="A119" s="275"/>
      <c r="B119" s="293"/>
      <c r="C119" s="280"/>
      <c r="D119" s="282"/>
      <c r="E119" s="278"/>
      <c r="F119" s="300"/>
    </row>
    <row r="120" customFormat="false" ht="12.75" hidden="true" customHeight="false" outlineLevel="0" collapsed="false">
      <c r="A120" s="275"/>
      <c r="B120" s="293"/>
      <c r="C120" s="280"/>
      <c r="D120" s="282"/>
      <c r="E120" s="278"/>
      <c r="F120" s="300"/>
    </row>
    <row r="121" customFormat="false" ht="12.75" hidden="true" customHeight="false" outlineLevel="0" collapsed="false">
      <c r="A121" s="275"/>
      <c r="B121" s="293"/>
      <c r="C121" s="294"/>
      <c r="D121" s="295"/>
      <c r="E121" s="278"/>
      <c r="F121" s="300"/>
    </row>
    <row r="122" customFormat="false" ht="12.75" hidden="true" customHeight="true" outlineLevel="0" collapsed="false">
      <c r="A122" s="296" t="s">
        <v>517</v>
      </c>
      <c r="B122" s="287"/>
      <c r="C122" s="287"/>
      <c r="D122" s="287"/>
      <c r="E122" s="287"/>
      <c r="F122" s="288" t="n">
        <f aca="false">LEN(B122)</f>
        <v>0</v>
      </c>
      <c r="G122" s="279"/>
    </row>
    <row r="123" customFormat="false" ht="12.75" hidden="true" customHeight="false" outlineLevel="0" collapsed="false">
      <c r="A123" s="296"/>
      <c r="B123" s="289"/>
      <c r="C123" s="289"/>
      <c r="D123" s="289"/>
      <c r="E123" s="289"/>
      <c r="F123" s="288" t="n">
        <f aca="false">LEN(B123)</f>
        <v>0</v>
      </c>
      <c r="G123" s="279"/>
    </row>
    <row r="124" customFormat="false" ht="12.75" hidden="true" customHeight="false" outlineLevel="0" collapsed="false">
      <c r="A124" s="296"/>
      <c r="B124" s="289"/>
      <c r="C124" s="289"/>
      <c r="D124" s="289"/>
      <c r="E124" s="289"/>
      <c r="F124" s="288" t="n">
        <f aca="false">LEN(B124)</f>
        <v>0</v>
      </c>
      <c r="G124" s="279"/>
    </row>
    <row r="125" customFormat="false" ht="39" hidden="true" customHeight="false" outlineLevel="0" collapsed="false">
      <c r="A125" s="290" t="s">
        <v>518</v>
      </c>
      <c r="B125" s="291"/>
      <c r="C125" s="291"/>
      <c r="D125" s="291"/>
      <c r="E125" s="291"/>
      <c r="F125" s="288" t="n">
        <f aca="false">LEN(B125)</f>
        <v>0</v>
      </c>
      <c r="G125" s="279"/>
    </row>
    <row r="126" customFormat="false" ht="13.5" hidden="true" customHeight="true" outlineLevel="0" collapsed="false">
      <c r="A126" s="292"/>
      <c r="B126" s="292"/>
      <c r="C126" s="292"/>
      <c r="D126" s="292"/>
      <c r="E126" s="292"/>
      <c r="F126" s="288"/>
      <c r="G126" s="279"/>
    </row>
    <row r="127" customFormat="false" ht="12.75" hidden="true" customHeight="true" outlineLevel="0" collapsed="false">
      <c r="A127" s="275" t="s">
        <v>530</v>
      </c>
      <c r="B127" s="293"/>
      <c r="C127" s="276"/>
      <c r="D127" s="277"/>
      <c r="E127" s="278"/>
      <c r="F127" s="300"/>
    </row>
    <row r="128" customFormat="false" ht="12.75" hidden="true" customHeight="false" outlineLevel="0" collapsed="false">
      <c r="A128" s="275"/>
      <c r="B128" s="293"/>
      <c r="C128" s="280"/>
      <c r="D128" s="281"/>
      <c r="E128" s="278"/>
      <c r="F128" s="300"/>
    </row>
    <row r="129" customFormat="false" ht="12.75" hidden="true" customHeight="false" outlineLevel="0" collapsed="false">
      <c r="A129" s="275"/>
      <c r="B129" s="293"/>
      <c r="C129" s="280"/>
      <c r="D129" s="282"/>
      <c r="E129" s="278"/>
      <c r="F129" s="300"/>
    </row>
    <row r="130" customFormat="false" ht="12.75" hidden="true" customHeight="false" outlineLevel="0" collapsed="false">
      <c r="A130" s="275"/>
      <c r="B130" s="293"/>
      <c r="C130" s="280"/>
      <c r="D130" s="282"/>
      <c r="E130" s="278"/>
      <c r="F130" s="300"/>
    </row>
    <row r="131" customFormat="false" ht="12.75" hidden="true" customHeight="false" outlineLevel="0" collapsed="false">
      <c r="A131" s="275"/>
      <c r="B131" s="293"/>
      <c r="C131" s="294"/>
      <c r="D131" s="295"/>
      <c r="E131" s="278"/>
      <c r="F131" s="300"/>
    </row>
    <row r="132" customFormat="false" ht="12.75" hidden="true" customHeight="true" outlineLevel="0" collapsed="false">
      <c r="A132" s="296" t="s">
        <v>517</v>
      </c>
      <c r="B132" s="287"/>
      <c r="C132" s="287"/>
      <c r="D132" s="287"/>
      <c r="E132" s="287"/>
      <c r="F132" s="288" t="n">
        <f aca="false">LEN(B132)</f>
        <v>0</v>
      </c>
      <c r="G132" s="279"/>
    </row>
    <row r="133" customFormat="false" ht="12.75" hidden="true" customHeight="true" outlineLevel="0" collapsed="false">
      <c r="A133" s="296"/>
      <c r="B133" s="289"/>
      <c r="C133" s="289"/>
      <c r="D133" s="289"/>
      <c r="E133" s="289"/>
      <c r="F133" s="288" t="n">
        <f aca="false">LEN(B133)</f>
        <v>0</v>
      </c>
      <c r="G133" s="279"/>
    </row>
    <row r="134" customFormat="false" ht="12.75" hidden="true" customHeight="true" outlineLevel="0" collapsed="false">
      <c r="A134" s="296"/>
      <c r="B134" s="289"/>
      <c r="C134" s="289"/>
      <c r="D134" s="289"/>
      <c r="E134" s="289"/>
      <c r="F134" s="288" t="n">
        <f aca="false">LEN(B134)</f>
        <v>0</v>
      </c>
      <c r="G134" s="279"/>
    </row>
    <row r="135" customFormat="false" ht="39" hidden="true" customHeight="false" outlineLevel="0" collapsed="false">
      <c r="A135" s="290" t="s">
        <v>518</v>
      </c>
      <c r="B135" s="291"/>
      <c r="C135" s="291"/>
      <c r="D135" s="291"/>
      <c r="E135" s="291"/>
      <c r="F135" s="288" t="n">
        <f aca="false">LEN(B135)</f>
        <v>0</v>
      </c>
      <c r="G135" s="279"/>
    </row>
    <row r="136" customFormat="false" ht="13.5" hidden="true" customHeight="false" outlineLevel="0" collapsed="false">
      <c r="A136" s="292"/>
      <c r="B136" s="292"/>
      <c r="C136" s="292"/>
      <c r="D136" s="292"/>
      <c r="E136" s="292"/>
      <c r="F136" s="288"/>
      <c r="G136" s="279"/>
    </row>
    <row r="137" customFormat="false" ht="12.75" hidden="true" customHeight="true" outlineLevel="0" collapsed="false">
      <c r="A137" s="275" t="s">
        <v>531</v>
      </c>
      <c r="B137" s="293"/>
      <c r="C137" s="276"/>
      <c r="D137" s="277"/>
      <c r="E137" s="278"/>
      <c r="F137" s="300"/>
    </row>
    <row r="138" customFormat="false" ht="12.75" hidden="true" customHeight="false" outlineLevel="0" collapsed="false">
      <c r="A138" s="275"/>
      <c r="B138" s="293"/>
      <c r="C138" s="280"/>
      <c r="D138" s="281"/>
      <c r="E138" s="278"/>
      <c r="F138" s="300"/>
    </row>
    <row r="139" customFormat="false" ht="12.75" hidden="false" customHeight="false" outlineLevel="0" collapsed="false">
      <c r="A139" s="275"/>
      <c r="B139" s="293"/>
      <c r="C139" s="280"/>
      <c r="D139" s="282"/>
      <c r="E139" s="278"/>
      <c r="F139" s="300"/>
    </row>
    <row r="140" customFormat="false" ht="12.75" hidden="false" customHeight="false" outlineLevel="0" collapsed="false">
      <c r="A140" s="275"/>
      <c r="B140" s="293"/>
      <c r="C140" s="280"/>
      <c r="D140" s="282"/>
      <c r="E140" s="278"/>
      <c r="F140" s="300"/>
    </row>
    <row r="141" customFormat="false" ht="12.75" hidden="false" customHeight="false" outlineLevel="0" collapsed="false">
      <c r="A141" s="275"/>
      <c r="B141" s="293"/>
      <c r="C141" s="294"/>
      <c r="D141" s="295"/>
      <c r="E141" s="278"/>
      <c r="F141" s="300"/>
    </row>
    <row r="142" customFormat="false" ht="12.75" hidden="false" customHeight="true" outlineLevel="0" collapsed="false">
      <c r="A142" s="296" t="s">
        <v>517</v>
      </c>
      <c r="B142" s="287"/>
      <c r="C142" s="287"/>
      <c r="D142" s="287"/>
      <c r="E142" s="287"/>
      <c r="F142" s="288" t="n">
        <f aca="false">LEN(B142)</f>
        <v>0</v>
      </c>
      <c r="G142" s="279"/>
    </row>
    <row r="143" customFormat="false" ht="12.75" hidden="false" customHeight="false" outlineLevel="0" collapsed="false">
      <c r="A143" s="296"/>
      <c r="B143" s="289"/>
      <c r="C143" s="289"/>
      <c r="D143" s="289"/>
      <c r="E143" s="289"/>
      <c r="F143" s="288" t="n">
        <f aca="false">LEN(B143)</f>
        <v>0</v>
      </c>
      <c r="G143" s="279"/>
    </row>
    <row r="144" customFormat="false" ht="12.75" hidden="false" customHeight="true" outlineLevel="0" collapsed="false">
      <c r="A144" s="296"/>
      <c r="B144" s="289"/>
      <c r="C144" s="289"/>
      <c r="D144" s="289"/>
      <c r="E144" s="289"/>
      <c r="F144" s="288" t="n">
        <f aca="false">LEN(B144)</f>
        <v>0</v>
      </c>
      <c r="G144" s="279"/>
    </row>
    <row r="145" customFormat="false" ht="39" hidden="false" customHeight="true" outlineLevel="0" collapsed="false">
      <c r="A145" s="290" t="s">
        <v>518</v>
      </c>
      <c r="B145" s="291"/>
      <c r="C145" s="291"/>
      <c r="D145" s="291"/>
      <c r="E145" s="291"/>
      <c r="F145" s="288" t="n">
        <f aca="false">LEN(B145)</f>
        <v>0</v>
      </c>
      <c r="G145" s="279"/>
    </row>
    <row r="146" customFormat="false" ht="13.5" hidden="false" customHeight="false" outlineLevel="0" collapsed="false">
      <c r="A146" s="292"/>
      <c r="B146" s="292"/>
      <c r="C146" s="292"/>
      <c r="D146" s="292"/>
      <c r="E146" s="292"/>
      <c r="F146" s="288"/>
      <c r="G146" s="279"/>
    </row>
    <row r="147" customFormat="false" ht="12.75" hidden="false" customHeight="true" outlineLevel="0" collapsed="false">
      <c r="A147" s="275" t="s">
        <v>532</v>
      </c>
      <c r="B147" s="293"/>
      <c r="C147" s="276"/>
      <c r="D147" s="277"/>
      <c r="E147" s="278"/>
      <c r="F147" s="300"/>
    </row>
    <row r="148" customFormat="false" ht="12.75" hidden="false" customHeight="false" outlineLevel="0" collapsed="false">
      <c r="A148" s="275"/>
      <c r="B148" s="293"/>
      <c r="C148" s="280"/>
      <c r="D148" s="281"/>
      <c r="E148" s="278"/>
      <c r="F148" s="300"/>
    </row>
    <row r="149" customFormat="false" ht="12.75" hidden="false" customHeight="false" outlineLevel="0" collapsed="false">
      <c r="A149" s="275"/>
      <c r="B149" s="293"/>
      <c r="C149" s="280"/>
      <c r="D149" s="282"/>
      <c r="E149" s="278"/>
      <c r="F149" s="300"/>
    </row>
    <row r="150" customFormat="false" ht="12.75" hidden="false" customHeight="false" outlineLevel="0" collapsed="false">
      <c r="A150" s="275"/>
      <c r="B150" s="293"/>
      <c r="C150" s="280"/>
      <c r="D150" s="282"/>
      <c r="E150" s="278"/>
      <c r="F150" s="300"/>
    </row>
    <row r="151" customFormat="false" ht="12.75" hidden="false" customHeight="false" outlineLevel="0" collapsed="false">
      <c r="A151" s="275"/>
      <c r="B151" s="293"/>
      <c r="C151" s="294"/>
      <c r="D151" s="295"/>
      <c r="E151" s="278"/>
      <c r="F151" s="300"/>
    </row>
    <row r="152" customFormat="false" ht="12.75" hidden="false" customHeight="true" outlineLevel="0" collapsed="false">
      <c r="A152" s="296" t="s">
        <v>517</v>
      </c>
      <c r="B152" s="287"/>
      <c r="C152" s="287"/>
      <c r="D152" s="287"/>
      <c r="E152" s="287"/>
      <c r="F152" s="288" t="n">
        <f aca="false">LEN(B152)</f>
        <v>0</v>
      </c>
      <c r="G152" s="279"/>
    </row>
    <row r="153" customFormat="false" ht="12.75" hidden="false" customHeight="false" outlineLevel="0" collapsed="false">
      <c r="A153" s="296"/>
      <c r="B153" s="289"/>
      <c r="C153" s="289"/>
      <c r="D153" s="289"/>
      <c r="E153" s="289"/>
      <c r="F153" s="288" t="n">
        <f aca="false">LEN(B153)</f>
        <v>0</v>
      </c>
      <c r="G153" s="279"/>
    </row>
    <row r="154" customFormat="false" ht="12.75" hidden="false" customHeight="false" outlineLevel="0" collapsed="false">
      <c r="A154" s="296"/>
      <c r="B154" s="289"/>
      <c r="C154" s="289"/>
      <c r="D154" s="289"/>
      <c r="E154" s="289"/>
      <c r="F154" s="288" t="n">
        <f aca="false">LEN(B154)</f>
        <v>0</v>
      </c>
      <c r="G154" s="279"/>
    </row>
    <row r="155" customFormat="false" ht="39" hidden="false" customHeight="false" outlineLevel="0" collapsed="false">
      <c r="A155" s="290" t="s">
        <v>518</v>
      </c>
      <c r="B155" s="291"/>
      <c r="C155" s="291"/>
      <c r="D155" s="291"/>
      <c r="E155" s="291"/>
      <c r="F155" s="288" t="n">
        <f aca="false">LEN(B155)</f>
        <v>0</v>
      </c>
      <c r="G155" s="279"/>
    </row>
    <row r="156" customFormat="false" ht="18" hidden="false" customHeight="true" outlineLevel="0" collapsed="false">
      <c r="A156" s="301"/>
      <c r="B156" s="301"/>
      <c r="C156" s="301"/>
      <c r="D156" s="301"/>
      <c r="E156" s="301"/>
      <c r="F156" s="300"/>
    </row>
    <row r="157" customFormat="false" ht="26.25" hidden="false" customHeight="true" outlineLevel="0" collapsed="false">
      <c r="A157" s="302" t="s">
        <v>533</v>
      </c>
      <c r="B157" s="302"/>
      <c r="C157" s="302"/>
      <c r="D157" s="302"/>
      <c r="E157" s="302"/>
      <c r="F157" s="300"/>
    </row>
    <row r="158" customFormat="false" ht="54" hidden="false" customHeight="true" outlineLevel="0" collapsed="false">
      <c r="A158" s="303"/>
      <c r="B158" s="303"/>
      <c r="C158" s="303"/>
      <c r="D158" s="303"/>
      <c r="E158" s="303"/>
      <c r="F158" s="300" t="n">
        <f aca="false">LEN(A158)</f>
        <v>0</v>
      </c>
    </row>
    <row r="159" customFormat="false" ht="46.5" hidden="false" customHeight="true" outlineLevel="0" collapsed="false">
      <c r="A159" s="304"/>
      <c r="B159" s="304"/>
      <c r="C159" s="304"/>
      <c r="D159" s="304"/>
      <c r="E159" s="304"/>
      <c r="F159" s="300" t="n">
        <f aca="false">LEN(A159)</f>
        <v>0</v>
      </c>
    </row>
    <row r="160" customFormat="false" ht="12.75" hidden="false" customHeight="false" outlineLevel="0" collapsed="false">
      <c r="A160" s="258"/>
      <c r="B160" s="259"/>
      <c r="C160" s="2"/>
      <c r="D160" s="2"/>
      <c r="E160" s="2"/>
    </row>
    <row r="161" customFormat="false" ht="12.75" hidden="false" customHeight="false" outlineLevel="0" collapsed="false">
      <c r="A161" s="258"/>
      <c r="B161" s="259"/>
      <c r="C161" s="2"/>
      <c r="D161" s="2"/>
      <c r="E161" s="2"/>
    </row>
    <row r="162" customFormat="false" ht="13.5" hidden="false" customHeight="true" outlineLevel="0" collapsed="false">
      <c r="A162" s="258"/>
      <c r="B162" s="259"/>
      <c r="C162" s="2"/>
      <c r="D162" s="2"/>
      <c r="E162" s="2"/>
    </row>
    <row r="163" customFormat="false" ht="12.75" hidden="false" customHeight="false" outlineLevel="0" collapsed="false">
      <c r="A163" s="258"/>
      <c r="B163" s="259"/>
      <c r="C163" s="2"/>
      <c r="D163" s="2"/>
      <c r="E163" s="2"/>
    </row>
    <row r="164" customFormat="false" ht="12.75" hidden="false" customHeight="false" outlineLevel="0" collapsed="false">
      <c r="A164" s="258"/>
      <c r="B164" s="259"/>
      <c r="C164" s="2"/>
      <c r="D164" s="2"/>
      <c r="E164" s="2"/>
    </row>
    <row r="165" customFormat="false" ht="12.75" hidden="false" customHeight="false" outlineLevel="0" collapsed="false">
      <c r="A165" s="258"/>
      <c r="B165" s="259"/>
      <c r="C165" s="2"/>
      <c r="D165" s="2"/>
      <c r="E165" s="2"/>
    </row>
    <row r="166" customFormat="false" ht="12.75" hidden="false" customHeight="false" outlineLevel="0" collapsed="false">
      <c r="A166" s="258"/>
      <c r="B166" s="259"/>
      <c r="C166" s="2"/>
      <c r="D166" s="2"/>
      <c r="E166" s="2"/>
    </row>
    <row r="167" customFormat="false" ht="12.75" hidden="false" customHeight="false" outlineLevel="0" collapsed="false">
      <c r="A167" s="258"/>
      <c r="B167" s="259"/>
      <c r="C167" s="2"/>
      <c r="D167" s="2"/>
      <c r="E167" s="2"/>
    </row>
    <row r="168" customFormat="false" ht="12.75" hidden="false" customHeight="false" outlineLevel="0" collapsed="false">
      <c r="A168" s="258"/>
      <c r="B168" s="259"/>
      <c r="C168" s="2"/>
      <c r="D168" s="2"/>
      <c r="E168" s="2"/>
    </row>
    <row r="169" customFormat="false" ht="12.75" hidden="false" customHeight="false" outlineLevel="0" collapsed="false">
      <c r="A169" s="258"/>
      <c r="B169" s="259"/>
      <c r="C169" s="2"/>
      <c r="D169" s="2"/>
      <c r="E169" s="2"/>
    </row>
    <row r="170" customFormat="false" ht="12.75" hidden="false" customHeight="false" outlineLevel="0" collapsed="false">
      <c r="A170" s="258"/>
      <c r="B170" s="259"/>
      <c r="C170" s="2"/>
      <c r="D170" s="2"/>
      <c r="E170" s="2"/>
    </row>
    <row r="171" customFormat="false" ht="12.75" hidden="false" customHeight="false" outlineLevel="0" collapsed="false">
      <c r="A171" s="258"/>
      <c r="B171" s="259"/>
      <c r="C171" s="2"/>
      <c r="D171" s="2"/>
      <c r="E171" s="2"/>
    </row>
    <row r="172" customFormat="false" ht="12.75" hidden="false" customHeight="false" outlineLevel="0" collapsed="false">
      <c r="A172" s="258"/>
      <c r="B172" s="259"/>
      <c r="C172" s="2"/>
      <c r="D172" s="2"/>
      <c r="E172" s="2"/>
    </row>
    <row r="173" customFormat="false" ht="12.75" hidden="false" customHeight="false" outlineLevel="0" collapsed="false">
      <c r="A173" s="258"/>
      <c r="B173" s="259"/>
      <c r="C173" s="2"/>
      <c r="D173" s="2"/>
      <c r="E173" s="2"/>
    </row>
    <row r="174" customFormat="false" ht="12.75" hidden="false" customHeight="false" outlineLevel="0" collapsed="false">
      <c r="A174" s="258"/>
      <c r="B174" s="259"/>
      <c r="C174" s="2"/>
      <c r="D174" s="2"/>
      <c r="E174" s="2"/>
    </row>
    <row r="175" customFormat="false" ht="12.75" hidden="false" customHeight="false" outlineLevel="0" collapsed="false">
      <c r="A175" s="258"/>
      <c r="B175" s="259"/>
      <c r="C175" s="2"/>
      <c r="D175" s="2"/>
      <c r="E175" s="2"/>
    </row>
    <row r="176" customFormat="false" ht="12.75" hidden="false" customHeight="false" outlineLevel="0" collapsed="false">
      <c r="A176" s="258"/>
      <c r="B176" s="259"/>
      <c r="C176" s="2"/>
      <c r="D176" s="2"/>
      <c r="E176" s="2"/>
    </row>
    <row r="177" customFormat="false" ht="12.75" hidden="false" customHeight="false" outlineLevel="0" collapsed="false">
      <c r="A177" s="258"/>
      <c r="B177" s="259"/>
      <c r="C177" s="2"/>
      <c r="D177" s="2"/>
      <c r="E177" s="2"/>
    </row>
    <row r="178" customFormat="false" ht="12.75" hidden="false" customHeight="false" outlineLevel="0" collapsed="false">
      <c r="A178" s="258"/>
      <c r="B178" s="259"/>
      <c r="C178" s="2"/>
      <c r="D178" s="2"/>
      <c r="E178" s="2"/>
    </row>
    <row r="179" customFormat="false" ht="12.75" hidden="false" customHeight="false" outlineLevel="0" collapsed="false">
      <c r="A179" s="258"/>
      <c r="B179" s="259"/>
      <c r="C179" s="2"/>
      <c r="D179" s="2"/>
      <c r="E179" s="2"/>
    </row>
    <row r="180" customFormat="false" ht="12.75" hidden="false" customHeight="false" outlineLevel="0" collapsed="false">
      <c r="A180" s="258"/>
      <c r="B180" s="259"/>
      <c r="C180" s="2"/>
      <c r="D180" s="2"/>
      <c r="E180" s="2"/>
    </row>
    <row r="181" customFormat="false" ht="12.75" hidden="false" customHeight="false" outlineLevel="0" collapsed="false">
      <c r="A181" s="258"/>
      <c r="B181" s="259"/>
      <c r="C181" s="2"/>
      <c r="D181" s="2"/>
      <c r="E181" s="2"/>
    </row>
    <row r="182" customFormat="false" ht="12.75" hidden="false" customHeight="false" outlineLevel="0" collapsed="false">
      <c r="A182" s="258"/>
      <c r="B182" s="259"/>
      <c r="C182" s="2"/>
      <c r="D182" s="2"/>
      <c r="E182" s="2"/>
    </row>
    <row r="183" customFormat="false" ht="12.75" hidden="false" customHeight="false" outlineLevel="0" collapsed="false">
      <c r="A183" s="258"/>
      <c r="B183" s="259"/>
      <c r="C183" s="2"/>
      <c r="D183" s="2"/>
      <c r="E183" s="2"/>
    </row>
    <row r="184" customFormat="false" ht="12.75" hidden="false" customHeight="false" outlineLevel="0" collapsed="false">
      <c r="A184" s="258"/>
      <c r="B184" s="259"/>
      <c r="C184" s="2"/>
      <c r="D184" s="2"/>
      <c r="E184" s="2"/>
    </row>
    <row r="185" customFormat="false" ht="12.75" hidden="false" customHeight="false" outlineLevel="0" collapsed="false">
      <c r="A185" s="258"/>
      <c r="B185" s="259"/>
      <c r="C185" s="2"/>
      <c r="D185" s="2"/>
      <c r="E185" s="2"/>
    </row>
    <row r="186" customFormat="false" ht="12.75" hidden="false" customHeight="false" outlineLevel="0" collapsed="false">
      <c r="A186" s="258"/>
      <c r="B186" s="259"/>
      <c r="C186" s="2"/>
      <c r="D186" s="2"/>
      <c r="E186" s="2"/>
    </row>
    <row r="187" customFormat="false" ht="12.75" hidden="false" customHeight="false" outlineLevel="0" collapsed="false">
      <c r="A187" s="258"/>
      <c r="B187" s="259"/>
      <c r="C187" s="2"/>
      <c r="D187" s="2"/>
      <c r="E187" s="2"/>
    </row>
    <row r="188" customFormat="false" ht="12.75" hidden="false" customHeight="false" outlineLevel="0" collapsed="false">
      <c r="A188" s="258"/>
      <c r="B188" s="259"/>
      <c r="C188" s="2"/>
      <c r="D188" s="2"/>
      <c r="E188" s="2"/>
    </row>
    <row r="189" customFormat="false" ht="12.75" hidden="false" customHeight="false" outlineLevel="0" collapsed="false">
      <c r="A189" s="258"/>
      <c r="B189" s="259"/>
      <c r="C189" s="2"/>
      <c r="D189" s="2"/>
      <c r="E189" s="2"/>
    </row>
    <row r="190" customFormat="false" ht="12.75" hidden="false" customHeight="false" outlineLevel="0" collapsed="false">
      <c r="A190" s="258"/>
      <c r="B190" s="259"/>
      <c r="C190" s="2"/>
      <c r="D190" s="2"/>
      <c r="E190" s="2"/>
    </row>
    <row r="191" customFormat="false" ht="12.75" hidden="false" customHeight="false" outlineLevel="0" collapsed="false">
      <c r="A191" s="258"/>
      <c r="B191" s="259"/>
      <c r="C191" s="2"/>
      <c r="D191" s="2"/>
      <c r="E191" s="2"/>
    </row>
    <row r="192" customFormat="false" ht="12.75" hidden="false" customHeight="false" outlineLevel="0" collapsed="false">
      <c r="A192" s="258"/>
      <c r="B192" s="259"/>
      <c r="C192" s="2"/>
      <c r="D192" s="2"/>
      <c r="E192" s="2"/>
    </row>
    <row r="193" customFormat="false" ht="12.75" hidden="false" customHeight="false" outlineLevel="0" collapsed="false">
      <c r="A193" s="258"/>
      <c r="B193" s="259"/>
      <c r="C193" s="2"/>
      <c r="D193" s="2"/>
      <c r="E193" s="2"/>
    </row>
    <row r="194" customFormat="false" ht="12.75" hidden="false" customHeight="false" outlineLevel="0" collapsed="false">
      <c r="A194" s="258"/>
      <c r="B194" s="259"/>
      <c r="C194" s="2"/>
      <c r="D194" s="2"/>
      <c r="E194" s="2"/>
    </row>
    <row r="195" customFormat="false" ht="12.75" hidden="false" customHeight="false" outlineLevel="0" collapsed="false">
      <c r="A195" s="258"/>
      <c r="B195" s="259"/>
      <c r="C195" s="2"/>
      <c r="D195" s="2"/>
      <c r="E195" s="2"/>
    </row>
    <row r="196" customFormat="false" ht="12.75" hidden="false" customHeight="false" outlineLevel="0" collapsed="false">
      <c r="A196" s="258"/>
      <c r="B196" s="259"/>
      <c r="C196" s="2"/>
      <c r="D196" s="2"/>
      <c r="E196" s="2"/>
    </row>
    <row r="197" customFormat="false" ht="12.75" hidden="false" customHeight="false" outlineLevel="0" collapsed="false">
      <c r="A197" s="258"/>
      <c r="B197" s="259"/>
      <c r="C197" s="2"/>
      <c r="D197" s="2"/>
      <c r="E197" s="2"/>
    </row>
    <row r="198" customFormat="false" ht="12.75" hidden="false" customHeight="false" outlineLevel="0" collapsed="false">
      <c r="A198" s="258"/>
      <c r="B198" s="259"/>
      <c r="C198" s="2"/>
      <c r="D198" s="2"/>
      <c r="E198" s="2"/>
    </row>
    <row r="199" customFormat="false" ht="12.75" hidden="false" customHeight="false" outlineLevel="0" collapsed="false">
      <c r="A199" s="258"/>
      <c r="B199" s="259"/>
      <c r="C199" s="2"/>
      <c r="D199" s="2"/>
      <c r="E199" s="2"/>
    </row>
    <row r="200" customFormat="false" ht="12.75" hidden="false" customHeight="false" outlineLevel="0" collapsed="false">
      <c r="A200" s="258"/>
      <c r="B200" s="259"/>
      <c r="C200" s="2"/>
      <c r="D200" s="2"/>
      <c r="E200" s="2"/>
    </row>
    <row r="201" customFormat="false" ht="12.75" hidden="false" customHeight="false" outlineLevel="0" collapsed="false">
      <c r="A201" s="258"/>
      <c r="B201" s="259"/>
      <c r="C201" s="2"/>
      <c r="D201" s="2"/>
      <c r="E201" s="2"/>
    </row>
    <row r="202" customFormat="false" ht="12.75" hidden="false" customHeight="false" outlineLevel="0" collapsed="false">
      <c r="A202" s="258"/>
      <c r="B202" s="259"/>
      <c r="C202" s="2"/>
      <c r="D202" s="2"/>
      <c r="E202" s="2"/>
    </row>
    <row r="203" customFormat="false" ht="12.75" hidden="false" customHeight="false" outlineLevel="0" collapsed="false">
      <c r="A203" s="258"/>
      <c r="B203" s="259"/>
      <c r="C203" s="2"/>
      <c r="D203" s="2"/>
      <c r="E203" s="2"/>
    </row>
    <row r="204" customFormat="false" ht="12.75" hidden="false" customHeight="false" outlineLevel="0" collapsed="false">
      <c r="A204" s="258"/>
      <c r="B204" s="259"/>
      <c r="C204" s="2"/>
      <c r="D204" s="2"/>
      <c r="E204" s="2"/>
    </row>
    <row r="205" customFormat="false" ht="12.75" hidden="false" customHeight="false" outlineLevel="0" collapsed="false">
      <c r="A205" s="258"/>
      <c r="B205" s="259"/>
      <c r="C205" s="2"/>
      <c r="D205" s="2"/>
      <c r="E205" s="2"/>
    </row>
    <row r="206" customFormat="false" ht="12.75" hidden="false" customHeight="false" outlineLevel="0" collapsed="false">
      <c r="A206" s="258"/>
      <c r="B206" s="259"/>
      <c r="C206" s="2"/>
      <c r="D206" s="2"/>
      <c r="E206" s="2"/>
    </row>
    <row r="207" customFormat="false" ht="12.75" hidden="false" customHeight="false" outlineLevel="0" collapsed="false">
      <c r="A207" s="258"/>
      <c r="B207" s="259"/>
      <c r="C207" s="2"/>
      <c r="D207" s="2"/>
      <c r="E207" s="2"/>
    </row>
    <row r="208" customFormat="false" ht="12.75" hidden="false" customHeight="false" outlineLevel="0" collapsed="false">
      <c r="A208" s="258"/>
      <c r="B208" s="259"/>
      <c r="C208" s="2"/>
      <c r="D208" s="2"/>
      <c r="E208" s="2"/>
    </row>
    <row r="209" customFormat="false" ht="12.75" hidden="false" customHeight="false" outlineLevel="0" collapsed="false">
      <c r="A209" s="258"/>
      <c r="B209" s="259"/>
      <c r="C209" s="2"/>
      <c r="D209" s="2"/>
      <c r="E209" s="2"/>
    </row>
    <row r="210" customFormat="false" ht="12.75" hidden="false" customHeight="false" outlineLevel="0" collapsed="false">
      <c r="A210" s="258"/>
      <c r="B210" s="259"/>
      <c r="C210" s="2"/>
      <c r="D210" s="2"/>
      <c r="E210" s="2"/>
    </row>
    <row r="211" customFormat="false" ht="12.75" hidden="false" customHeight="false" outlineLevel="0" collapsed="false">
      <c r="A211" s="258"/>
      <c r="B211" s="259"/>
      <c r="C211" s="2"/>
      <c r="D211" s="2"/>
      <c r="E211" s="2"/>
    </row>
    <row r="212" customFormat="false" ht="12.75" hidden="false" customHeight="false" outlineLevel="0" collapsed="false">
      <c r="A212" s="258"/>
      <c r="B212" s="259"/>
      <c r="C212" s="2"/>
      <c r="D212" s="2"/>
      <c r="E212" s="2"/>
    </row>
    <row r="213" customFormat="false" ht="12.75" hidden="false" customHeight="false" outlineLevel="0" collapsed="false">
      <c r="A213" s="258"/>
      <c r="B213" s="259"/>
      <c r="C213" s="2"/>
      <c r="D213" s="2"/>
      <c r="E213" s="2"/>
    </row>
    <row r="214" customFormat="false" ht="12.75" hidden="false" customHeight="false" outlineLevel="0" collapsed="false">
      <c r="A214" s="258"/>
      <c r="B214" s="259"/>
      <c r="C214" s="2"/>
      <c r="D214" s="2"/>
      <c r="E214" s="2"/>
    </row>
    <row r="215" customFormat="false" ht="12.75" hidden="false" customHeight="false" outlineLevel="0" collapsed="false">
      <c r="A215" s="258"/>
      <c r="B215" s="259"/>
      <c r="C215" s="2"/>
      <c r="D215" s="2"/>
      <c r="E215" s="2"/>
    </row>
    <row r="216" customFormat="false" ht="12.75" hidden="false" customHeight="false" outlineLevel="0" collapsed="false">
      <c r="A216" s="258"/>
      <c r="B216" s="259"/>
      <c r="C216" s="2"/>
      <c r="D216" s="2"/>
      <c r="E216" s="2"/>
    </row>
    <row r="217" customFormat="false" ht="12.75" hidden="false" customHeight="false" outlineLevel="0" collapsed="false">
      <c r="A217" s="258"/>
      <c r="B217" s="259"/>
      <c r="C217" s="2"/>
      <c r="D217" s="2"/>
      <c r="E217" s="2"/>
    </row>
    <row r="218" customFormat="false" ht="12.75" hidden="false" customHeight="false" outlineLevel="0" collapsed="false">
      <c r="A218" s="258"/>
      <c r="B218" s="259"/>
      <c r="C218" s="2"/>
      <c r="D218" s="2"/>
      <c r="E218" s="2"/>
    </row>
    <row r="219" customFormat="false" ht="12.75" hidden="false" customHeight="false" outlineLevel="0" collapsed="false">
      <c r="A219" s="258"/>
      <c r="B219" s="259"/>
      <c r="C219" s="2"/>
      <c r="D219" s="2"/>
      <c r="E219" s="2"/>
    </row>
    <row r="220" customFormat="false" ht="12.75" hidden="false" customHeight="false" outlineLevel="0" collapsed="false">
      <c r="A220" s="258"/>
      <c r="B220" s="259"/>
      <c r="C220" s="2"/>
      <c r="D220" s="2"/>
      <c r="E220" s="2"/>
    </row>
    <row r="221" customFormat="false" ht="12.75" hidden="false" customHeight="false" outlineLevel="0" collapsed="false">
      <c r="A221" s="258"/>
      <c r="B221" s="259"/>
      <c r="C221" s="2"/>
      <c r="D221" s="2"/>
      <c r="E221" s="2"/>
    </row>
    <row r="222" customFormat="false" ht="12.75" hidden="false" customHeight="false" outlineLevel="0" collapsed="false">
      <c r="A222" s="258"/>
      <c r="B222" s="259"/>
      <c r="C222" s="2"/>
      <c r="D222" s="2"/>
      <c r="E222" s="2"/>
    </row>
    <row r="223" customFormat="false" ht="12.75" hidden="true" customHeight="false" outlineLevel="0" collapsed="false">
      <c r="A223" s="305"/>
      <c r="B223" s="259"/>
      <c r="C223" s="2"/>
      <c r="D223" s="2"/>
      <c r="E223" s="2"/>
    </row>
    <row r="224" customFormat="false" ht="16.5" hidden="true" customHeight="false" outlineLevel="0" collapsed="false">
      <c r="A224" s="306" t="s">
        <v>413</v>
      </c>
      <c r="B224" s="307"/>
      <c r="C224" s="306" t="s">
        <v>414</v>
      </c>
      <c r="D224" s="308"/>
      <c r="E224" s="2"/>
    </row>
    <row r="225" customFormat="false" ht="90" hidden="true" customHeight="false" outlineLevel="0" collapsed="false">
      <c r="A225" s="309" t="s">
        <v>419</v>
      </c>
      <c r="B225" s="259"/>
      <c r="C225" s="309" t="s">
        <v>420</v>
      </c>
      <c r="D225" s="2"/>
      <c r="E225" s="2"/>
    </row>
    <row r="226" customFormat="false" ht="217.5" hidden="true" customHeight="false" outlineLevel="0" collapsed="false">
      <c r="A226" s="310" t="s">
        <v>424</v>
      </c>
      <c r="B226" s="259"/>
      <c r="C226" s="311" t="s">
        <v>534</v>
      </c>
      <c r="D226" s="2"/>
      <c r="E226" s="2"/>
    </row>
    <row r="227" customFormat="false" ht="153.75" hidden="true" customHeight="false" outlineLevel="0" collapsed="false">
      <c r="A227" s="310" t="s">
        <v>535</v>
      </c>
      <c r="B227" s="259"/>
      <c r="C227" s="310" t="s">
        <v>536</v>
      </c>
      <c r="D227" s="2"/>
      <c r="E227" s="2"/>
    </row>
    <row r="228" customFormat="false" ht="102.75" hidden="true" customHeight="false" outlineLevel="0" collapsed="false">
      <c r="A228" s="310" t="s">
        <v>537</v>
      </c>
      <c r="B228" s="259"/>
      <c r="C228" s="310" t="s">
        <v>538</v>
      </c>
      <c r="D228" s="2"/>
      <c r="E228" s="2"/>
    </row>
    <row r="229" customFormat="false" ht="115.5" hidden="true" customHeight="false" outlineLevel="0" collapsed="false">
      <c r="A229" s="310" t="s">
        <v>539</v>
      </c>
      <c r="B229" s="259"/>
      <c r="C229" s="2"/>
      <c r="D229" s="2"/>
      <c r="E229" s="2"/>
    </row>
    <row r="230" customFormat="false" ht="102.75" hidden="true" customHeight="false" outlineLevel="0" collapsed="false">
      <c r="A230" s="310" t="s">
        <v>540</v>
      </c>
      <c r="B230" s="259"/>
      <c r="C230" s="2"/>
      <c r="D230" s="2"/>
      <c r="E230" s="2"/>
    </row>
    <row r="231" customFormat="false" ht="12.75" hidden="true" customHeight="false" outlineLevel="0" collapsed="false">
      <c r="A231" s="305"/>
      <c r="B231" s="259"/>
      <c r="C231" s="2"/>
      <c r="D231" s="2"/>
      <c r="E231" s="2"/>
    </row>
    <row r="232" customFormat="false" ht="12.75" hidden="true" customHeight="false" outlineLevel="0" collapsed="false">
      <c r="A232" s="305"/>
      <c r="B232" s="259"/>
      <c r="C232" s="2"/>
      <c r="D232" s="2"/>
      <c r="E232" s="2"/>
    </row>
    <row r="233" customFormat="false" ht="12.75" hidden="true" customHeight="false" outlineLevel="0" collapsed="false">
      <c r="A233" s="305"/>
      <c r="B233" s="259"/>
      <c r="C233" s="2"/>
      <c r="D233" s="2"/>
      <c r="E233" s="2"/>
    </row>
    <row r="234" customFormat="false" ht="12.75" hidden="true" customHeight="false" outlineLevel="0" collapsed="false">
      <c r="A234" s="305"/>
      <c r="B234" s="259"/>
      <c r="C234" s="2"/>
      <c r="D234" s="2"/>
      <c r="E234" s="2"/>
    </row>
    <row r="235" customFormat="false" ht="12.75" hidden="true" customHeight="false" outlineLevel="0" collapsed="false">
      <c r="A235" s="305"/>
      <c r="B235" s="259"/>
      <c r="C235" s="2"/>
      <c r="D235" s="2"/>
      <c r="E235" s="2"/>
    </row>
    <row r="236" customFormat="false" ht="12.75" hidden="true" customHeight="false" outlineLevel="0" collapsed="false">
      <c r="A236" s="305"/>
      <c r="B236" s="259"/>
      <c r="C236" s="2"/>
      <c r="D236" s="2"/>
      <c r="E236" s="2"/>
    </row>
    <row r="237" customFormat="false" ht="12.75" hidden="true" customHeight="false" outlineLevel="0" collapsed="false">
      <c r="A237" s="305"/>
      <c r="B237" s="259"/>
      <c r="C237" s="2"/>
      <c r="D237" s="2"/>
      <c r="E237" s="2"/>
    </row>
    <row r="238" customFormat="false" ht="12.75" hidden="true" customHeight="false" outlineLevel="0" collapsed="false">
      <c r="A238" s="312" t="s">
        <v>416</v>
      </c>
      <c r="B238" s="259"/>
      <c r="C238" s="2"/>
      <c r="D238" s="2"/>
      <c r="E238" s="2"/>
    </row>
    <row r="239" customFormat="false" ht="12.75" hidden="true" customHeight="false" outlineLevel="0" collapsed="false">
      <c r="A239" s="312" t="s">
        <v>421</v>
      </c>
      <c r="B239" s="259"/>
      <c r="C239" s="2"/>
      <c r="D239" s="2"/>
      <c r="E239" s="2"/>
    </row>
    <row r="240" customFormat="false" ht="12.75" hidden="true" customHeight="false" outlineLevel="0" collapsed="false">
      <c r="A240" s="312" t="s">
        <v>426</v>
      </c>
      <c r="B240" s="259"/>
      <c r="C240" s="2"/>
      <c r="D240" s="2"/>
      <c r="E240" s="2"/>
    </row>
    <row r="241" customFormat="false" ht="12.75" hidden="true" customHeight="false" outlineLevel="0" collapsed="false">
      <c r="A241" s="312" t="s">
        <v>430</v>
      </c>
      <c r="B241" s="259"/>
      <c r="C241" s="2"/>
      <c r="D241" s="2"/>
      <c r="E241" s="2"/>
    </row>
    <row r="242" customFormat="false" ht="12.75" hidden="true" customHeight="false" outlineLevel="0" collapsed="false">
      <c r="A242" s="312" t="s">
        <v>433</v>
      </c>
      <c r="B242" s="259"/>
      <c r="C242" s="2"/>
      <c r="D242" s="2"/>
      <c r="E242" s="2"/>
    </row>
    <row r="243" customFormat="false" ht="12.75" hidden="true" customHeight="false" outlineLevel="0" collapsed="false">
      <c r="A243" s="312" t="s">
        <v>439</v>
      </c>
      <c r="B243" s="259"/>
      <c r="C243" s="2"/>
      <c r="D243" s="2"/>
      <c r="E243" s="2"/>
    </row>
    <row r="244" customFormat="false" ht="12.75" hidden="true" customHeight="false" outlineLevel="0" collapsed="false">
      <c r="A244" s="312" t="s">
        <v>436</v>
      </c>
      <c r="B244" s="259"/>
      <c r="C244" s="2"/>
      <c r="D244" s="2"/>
      <c r="E244" s="2"/>
    </row>
    <row r="245" customFormat="false" ht="12.75" hidden="true" customHeight="false" outlineLevel="0" collapsed="false">
      <c r="A245" s="312" t="s">
        <v>442</v>
      </c>
      <c r="B245" s="259"/>
      <c r="C245" s="2"/>
      <c r="D245" s="2"/>
      <c r="E245" s="2"/>
    </row>
    <row r="246" customFormat="false" ht="12.75" hidden="true" customHeight="false" outlineLevel="0" collapsed="false">
      <c r="A246" s="312" t="s">
        <v>445</v>
      </c>
      <c r="B246" s="259"/>
      <c r="C246" s="2"/>
      <c r="D246" s="2"/>
      <c r="E246" s="2"/>
    </row>
    <row r="247" customFormat="false" ht="12.75" hidden="true" customHeight="false" outlineLevel="0" collapsed="false">
      <c r="A247" s="312" t="s">
        <v>448</v>
      </c>
      <c r="B247" s="259"/>
      <c r="C247" s="2"/>
      <c r="D247" s="2"/>
      <c r="E247" s="2"/>
    </row>
    <row r="248" customFormat="false" ht="12.75" hidden="true" customHeight="false" outlineLevel="0" collapsed="false">
      <c r="A248" s="312" t="s">
        <v>433</v>
      </c>
      <c r="B248" s="259"/>
      <c r="C248" s="2"/>
      <c r="D248" s="2"/>
      <c r="E248" s="2"/>
    </row>
    <row r="249" customFormat="false" ht="12.75" hidden="true" customHeight="false" outlineLevel="0" collapsed="false">
      <c r="A249" s="312" t="s">
        <v>452</v>
      </c>
      <c r="B249" s="259"/>
      <c r="C249" s="2"/>
      <c r="D249" s="2"/>
      <c r="E249" s="2"/>
    </row>
    <row r="250" customFormat="false" ht="12.75" hidden="true" customHeight="false" outlineLevel="0" collapsed="false">
      <c r="A250" s="312" t="s">
        <v>454</v>
      </c>
      <c r="B250" s="259"/>
      <c r="C250" s="2"/>
      <c r="D250" s="2"/>
      <c r="E250" s="2"/>
    </row>
    <row r="251" customFormat="false" ht="12.75" hidden="true" customHeight="false" outlineLevel="0" collapsed="false">
      <c r="A251" s="312" t="s">
        <v>455</v>
      </c>
      <c r="B251" s="259"/>
      <c r="C251" s="2"/>
      <c r="D251" s="2"/>
      <c r="E251" s="2"/>
    </row>
    <row r="252" customFormat="false" ht="12.75" hidden="true" customHeight="false" outlineLevel="0" collapsed="false">
      <c r="A252" s="312" t="s">
        <v>456</v>
      </c>
      <c r="B252" s="259"/>
      <c r="C252" s="2"/>
      <c r="D252" s="2"/>
      <c r="E252" s="2"/>
    </row>
    <row r="253" customFormat="false" ht="12.75" hidden="true" customHeight="false" outlineLevel="0" collapsed="false">
      <c r="A253" s="312" t="s">
        <v>457</v>
      </c>
      <c r="B253" s="259"/>
      <c r="C253" s="2"/>
      <c r="D253" s="2"/>
      <c r="E253" s="2"/>
    </row>
    <row r="254" customFormat="false" ht="12.75" hidden="true" customHeight="false" outlineLevel="0" collapsed="false">
      <c r="A254" s="312" t="s">
        <v>417</v>
      </c>
      <c r="B254" s="259"/>
      <c r="C254" s="2"/>
      <c r="D254" s="2"/>
      <c r="E254" s="2"/>
    </row>
    <row r="255" customFormat="false" ht="12.75" hidden="true" customHeight="false" outlineLevel="0" collapsed="false">
      <c r="A255" s="312" t="s">
        <v>422</v>
      </c>
      <c r="B255" s="259"/>
      <c r="C255" s="2"/>
      <c r="D255" s="2"/>
      <c r="E255" s="2"/>
    </row>
    <row r="256" customFormat="false" ht="12.75" hidden="true" customHeight="false" outlineLevel="0" collapsed="false">
      <c r="A256" s="312" t="s">
        <v>428</v>
      </c>
      <c r="B256" s="259"/>
      <c r="C256" s="2"/>
      <c r="D256" s="2"/>
      <c r="E256" s="2"/>
    </row>
    <row r="257" customFormat="false" ht="12.75" hidden="true" customHeight="false" outlineLevel="0" collapsed="false">
      <c r="A257" s="312" t="s">
        <v>431</v>
      </c>
      <c r="B257" s="259"/>
      <c r="C257" s="2"/>
      <c r="D257" s="2"/>
      <c r="E257" s="2"/>
    </row>
    <row r="258" customFormat="false" ht="12.75" hidden="true" customHeight="false" outlineLevel="0" collapsed="false">
      <c r="A258" s="312" t="s">
        <v>434</v>
      </c>
      <c r="B258" s="259"/>
      <c r="C258" s="2"/>
      <c r="D258" s="2"/>
      <c r="E258" s="2"/>
    </row>
    <row r="259" customFormat="false" ht="12.75" hidden="true" customHeight="false" outlineLevel="0" collapsed="false">
      <c r="A259" s="312" t="s">
        <v>437</v>
      </c>
      <c r="B259" s="259"/>
      <c r="C259" s="2"/>
      <c r="D259" s="2"/>
      <c r="E259" s="2"/>
    </row>
    <row r="260" customFormat="false" ht="12.75" hidden="true" customHeight="false" outlineLevel="0" collapsed="false">
      <c r="A260" s="312" t="s">
        <v>440</v>
      </c>
      <c r="B260" s="259"/>
      <c r="C260" s="2"/>
      <c r="D260" s="2"/>
      <c r="E260" s="2"/>
    </row>
    <row r="261" customFormat="false" ht="12.75" hidden="true" customHeight="false" outlineLevel="0" collapsed="false">
      <c r="A261" s="312" t="s">
        <v>443</v>
      </c>
      <c r="B261" s="259"/>
      <c r="C261" s="2"/>
      <c r="D261" s="2"/>
      <c r="E261" s="2"/>
    </row>
    <row r="262" customFormat="false" ht="12.75" hidden="true" customHeight="false" outlineLevel="0" collapsed="false">
      <c r="A262" s="312" t="s">
        <v>446</v>
      </c>
      <c r="B262" s="259"/>
      <c r="C262" s="2"/>
      <c r="D262" s="2"/>
      <c r="E262" s="2"/>
    </row>
    <row r="263" customFormat="false" ht="12.75" hidden="true" customHeight="false" outlineLevel="0" collapsed="false">
      <c r="A263" s="312" t="s">
        <v>449</v>
      </c>
      <c r="B263" s="259"/>
      <c r="C263" s="2"/>
      <c r="D263" s="2"/>
      <c r="E263" s="2"/>
    </row>
    <row r="264" customFormat="false" ht="12.75" hidden="true" customHeight="false" outlineLevel="0" collapsed="false">
      <c r="A264" s="312" t="s">
        <v>451</v>
      </c>
      <c r="B264" s="259"/>
      <c r="C264" s="2"/>
      <c r="D264" s="2"/>
      <c r="E264" s="2"/>
    </row>
    <row r="265" customFormat="false" ht="12.75" hidden="true" customHeight="false" outlineLevel="0" collapsed="false">
      <c r="A265" s="312" t="s">
        <v>453</v>
      </c>
      <c r="B265" s="259"/>
      <c r="C265" s="2"/>
      <c r="D265" s="2"/>
      <c r="E265" s="2"/>
    </row>
    <row r="266" customFormat="false" ht="12.75" hidden="true" customHeight="false" outlineLevel="0" collapsed="false">
      <c r="A266" s="313" t="s">
        <v>541</v>
      </c>
      <c r="B266" s="259"/>
      <c r="C266" s="2"/>
      <c r="D266" s="2"/>
      <c r="E266" s="2"/>
    </row>
    <row r="267" customFormat="false" ht="12.75" hidden="true" customHeight="false" outlineLevel="0" collapsed="false">
      <c r="A267" s="313" t="s">
        <v>542</v>
      </c>
      <c r="B267" s="259"/>
      <c r="C267" s="2"/>
      <c r="D267" s="2"/>
      <c r="E267" s="2"/>
    </row>
    <row r="268" customFormat="false" ht="12.75" hidden="true" customHeight="false" outlineLevel="0" collapsed="false">
      <c r="A268" s="313" t="s">
        <v>466</v>
      </c>
      <c r="B268" s="259"/>
      <c r="C268" s="2"/>
      <c r="D268" s="2"/>
      <c r="E268" s="2"/>
    </row>
    <row r="269" customFormat="false" ht="12.75" hidden="true" customHeight="false" outlineLevel="0" collapsed="false">
      <c r="A269" s="313" t="s">
        <v>467</v>
      </c>
      <c r="B269" s="259"/>
      <c r="C269" s="2"/>
      <c r="D269" s="2"/>
      <c r="E269" s="2"/>
    </row>
    <row r="270" customFormat="false" ht="12.75" hidden="true" customHeight="false" outlineLevel="0" collapsed="false">
      <c r="A270" s="313" t="s">
        <v>543</v>
      </c>
      <c r="B270" s="259"/>
      <c r="C270" s="2"/>
      <c r="D270" s="2"/>
      <c r="E270" s="2"/>
    </row>
    <row r="271" customFormat="false" ht="12.75" hidden="true" customHeight="false" outlineLevel="0" collapsed="false">
      <c r="A271" s="313" t="s">
        <v>469</v>
      </c>
      <c r="B271" s="259"/>
      <c r="C271" s="2"/>
      <c r="D271" s="2"/>
      <c r="E271" s="2"/>
    </row>
    <row r="272" customFormat="false" ht="12.75" hidden="true" customHeight="false" outlineLevel="0" collapsed="false">
      <c r="A272" s="313" t="s">
        <v>544</v>
      </c>
      <c r="B272" s="259"/>
      <c r="C272" s="2"/>
      <c r="D272" s="2"/>
      <c r="E272" s="2"/>
    </row>
    <row r="273" customFormat="false" ht="12.75" hidden="true" customHeight="false" outlineLevel="0" collapsed="false">
      <c r="A273" s="313" t="s">
        <v>473</v>
      </c>
      <c r="B273" s="314"/>
      <c r="C273" s="2"/>
      <c r="D273" s="2"/>
      <c r="E273" s="2"/>
    </row>
    <row r="274" customFormat="false" ht="12.75" hidden="true" customHeight="false" outlineLevel="0" collapsed="false">
      <c r="A274" s="315" t="s">
        <v>474</v>
      </c>
      <c r="B274" s="314"/>
      <c r="C274" s="2"/>
      <c r="D274" s="2"/>
      <c r="E274" s="2"/>
    </row>
    <row r="275" customFormat="false" ht="12.75" hidden="true" customHeight="false" outlineLevel="0" collapsed="false">
      <c r="A275" s="315" t="s">
        <v>475</v>
      </c>
      <c r="B275" s="314"/>
      <c r="C275" s="2"/>
      <c r="D275" s="2"/>
      <c r="E275" s="2"/>
    </row>
    <row r="276" customFormat="false" ht="12.75" hidden="true" customHeight="false" outlineLevel="0" collapsed="false">
      <c r="A276" s="315" t="s">
        <v>476</v>
      </c>
      <c r="B276" s="314"/>
      <c r="C276" s="2"/>
      <c r="D276" s="2"/>
      <c r="E276" s="2"/>
    </row>
    <row r="277" customFormat="false" ht="12.75" hidden="true" customHeight="false" outlineLevel="0" collapsed="false">
      <c r="A277" s="315" t="s">
        <v>477</v>
      </c>
      <c r="B277" s="314"/>
      <c r="C277" s="2"/>
      <c r="D277" s="2"/>
      <c r="E277" s="2"/>
    </row>
    <row r="278" customFormat="false" ht="12.75" hidden="true" customHeight="false" outlineLevel="0" collapsed="false">
      <c r="A278" s="315" t="s">
        <v>478</v>
      </c>
      <c r="B278" s="314"/>
      <c r="C278" s="2"/>
      <c r="D278" s="2"/>
      <c r="E278" s="2"/>
    </row>
    <row r="279" customFormat="false" ht="12.75" hidden="true" customHeight="false" outlineLevel="0" collapsed="false">
      <c r="A279" s="315" t="s">
        <v>479</v>
      </c>
      <c r="B279" s="314"/>
      <c r="C279" s="2"/>
      <c r="D279" s="2"/>
      <c r="E279" s="2"/>
    </row>
    <row r="280" customFormat="false" ht="12.75" hidden="true" customHeight="false" outlineLevel="0" collapsed="false">
      <c r="A280" s="258"/>
      <c r="B280" s="259"/>
      <c r="C280" s="2"/>
      <c r="D280" s="2"/>
      <c r="E280" s="2"/>
    </row>
    <row r="281" customFormat="false" ht="12.75" hidden="true" customHeight="false" outlineLevel="0" collapsed="false">
      <c r="A281" s="258"/>
      <c r="B281" s="259"/>
      <c r="C281" s="2"/>
      <c r="D281" s="2"/>
      <c r="E281" s="2"/>
    </row>
    <row r="282" customFormat="false" ht="12.75" hidden="true" customHeight="false" outlineLevel="0" collapsed="false">
      <c r="A282" s="258"/>
      <c r="B282" s="259"/>
      <c r="C282" s="2"/>
      <c r="D282" s="2"/>
      <c r="E282" s="2"/>
    </row>
    <row r="283" customFormat="false" ht="12.75" hidden="true" customHeight="false" outlineLevel="0" collapsed="false">
      <c r="A283" s="258"/>
      <c r="B283" s="259"/>
      <c r="C283" s="2"/>
      <c r="D283" s="2"/>
      <c r="E283" s="2"/>
    </row>
    <row r="284" customFormat="false" ht="12.75" hidden="true" customHeight="false" outlineLevel="0" collapsed="false">
      <c r="A284" s="258"/>
      <c r="B284" s="259"/>
      <c r="C284" s="2"/>
      <c r="D284" s="2"/>
      <c r="E284" s="2"/>
    </row>
    <row r="285" customFormat="false" ht="12.75" hidden="true" customHeight="false" outlineLevel="0" collapsed="false">
      <c r="A285" s="258"/>
      <c r="B285" s="259"/>
      <c r="C285" s="2"/>
      <c r="D285" s="2"/>
      <c r="E285" s="2"/>
    </row>
    <row r="286" customFormat="false" ht="12.75" hidden="true" customHeight="false" outlineLevel="0" collapsed="false">
      <c r="A286" s="258"/>
      <c r="B286" s="259"/>
      <c r="C286" s="2"/>
      <c r="D286" s="2"/>
      <c r="E286" s="2"/>
    </row>
    <row r="287" customFormat="false" ht="12.75" hidden="true" customHeight="false" outlineLevel="0" collapsed="false">
      <c r="A287" s="258"/>
      <c r="B287" s="259"/>
      <c r="C287" s="2"/>
      <c r="D287" s="2"/>
      <c r="E287" s="2"/>
    </row>
    <row r="288" customFormat="false" ht="12.75" hidden="true" customHeight="false" outlineLevel="0" collapsed="false">
      <c r="A288" s="258"/>
      <c r="B288" s="259"/>
      <c r="C288" s="2"/>
      <c r="D288" s="2"/>
      <c r="E288" s="2"/>
    </row>
    <row r="289" customFormat="false" ht="12.75" hidden="true" customHeight="false" outlineLevel="0" collapsed="false">
      <c r="A289" s="258"/>
      <c r="B289" s="259"/>
      <c r="C289" s="2"/>
      <c r="D289" s="2"/>
      <c r="E289" s="2"/>
    </row>
    <row r="290" customFormat="false" ht="12.75" hidden="true" customHeight="false" outlineLevel="0" collapsed="false">
      <c r="A290" s="258"/>
      <c r="B290" s="259"/>
      <c r="C290" s="2"/>
      <c r="D290" s="2"/>
      <c r="E290" s="2"/>
    </row>
    <row r="291" customFormat="false" ht="12.75" hidden="true" customHeight="false" outlineLevel="0" collapsed="false">
      <c r="A291" s="258"/>
      <c r="B291" s="259"/>
      <c r="C291" s="2"/>
      <c r="D291" s="2"/>
      <c r="E291" s="2"/>
    </row>
    <row r="292" customFormat="false" ht="12.75" hidden="true" customHeight="false" outlineLevel="0" collapsed="false">
      <c r="A292" s="258"/>
      <c r="B292" s="259"/>
      <c r="C292" s="2"/>
      <c r="D292" s="2"/>
      <c r="E292" s="2"/>
    </row>
    <row r="293" customFormat="false" ht="12.75" hidden="true" customHeight="false" outlineLevel="0" collapsed="false">
      <c r="A293" s="258"/>
      <c r="B293" s="259"/>
      <c r="C293" s="2"/>
      <c r="D293" s="2"/>
      <c r="E293" s="2"/>
    </row>
    <row r="294" customFormat="false" ht="12.75" hidden="true" customHeight="false" outlineLevel="0" collapsed="false">
      <c r="A294" s="258"/>
      <c r="B294" s="259"/>
      <c r="C294" s="2"/>
      <c r="D294" s="2"/>
      <c r="E294" s="2"/>
    </row>
    <row r="295" customFormat="false" ht="12.75" hidden="true" customHeight="false" outlineLevel="0" collapsed="false">
      <c r="A295" s="258"/>
      <c r="B295" s="259"/>
      <c r="C295" s="2"/>
      <c r="D295" s="2"/>
      <c r="E295" s="2"/>
    </row>
    <row r="296" customFormat="false" ht="12.75" hidden="true" customHeight="false" outlineLevel="0" collapsed="false">
      <c r="A296" s="258"/>
      <c r="B296" s="259"/>
      <c r="C296" s="2"/>
      <c r="D296" s="2"/>
      <c r="E296" s="2"/>
    </row>
    <row r="297" customFormat="false" ht="12.75" hidden="true" customHeight="false" outlineLevel="0" collapsed="false">
      <c r="A297" s="258"/>
      <c r="B297" s="259"/>
      <c r="C297" s="2"/>
      <c r="D297" s="2"/>
      <c r="E297" s="2"/>
    </row>
    <row r="298" customFormat="false" ht="12.75" hidden="true" customHeight="false" outlineLevel="0" collapsed="false">
      <c r="A298" s="258"/>
      <c r="B298" s="259"/>
      <c r="C298" s="2"/>
      <c r="D298" s="2"/>
      <c r="E298" s="2"/>
    </row>
    <row r="299" customFormat="false" ht="12.75" hidden="true" customHeight="false" outlineLevel="0" collapsed="false">
      <c r="A299" s="258"/>
      <c r="B299" s="259"/>
      <c r="C299" s="2"/>
      <c r="D299" s="2"/>
      <c r="E299" s="2"/>
    </row>
    <row r="300" customFormat="false" ht="12.75" hidden="true" customHeight="false" outlineLevel="0" collapsed="false">
      <c r="A300" s="258"/>
      <c r="B300" s="259"/>
      <c r="C300" s="2"/>
      <c r="D300" s="2"/>
      <c r="E300" s="2"/>
    </row>
    <row r="301" customFormat="false" ht="12.75" hidden="true" customHeight="false" outlineLevel="0" collapsed="false">
      <c r="A301" s="258"/>
      <c r="B301" s="259"/>
      <c r="C301" s="2"/>
      <c r="D301" s="2"/>
      <c r="E301" s="2"/>
    </row>
    <row r="302" customFormat="false" ht="12.75" hidden="true" customHeight="false" outlineLevel="0" collapsed="false">
      <c r="A302" s="258"/>
      <c r="B302" s="259"/>
      <c r="C302" s="2"/>
      <c r="D302" s="2"/>
      <c r="E302" s="2"/>
    </row>
    <row r="303" customFormat="false" ht="12.75" hidden="true" customHeight="false" outlineLevel="0" collapsed="false">
      <c r="A303" s="258"/>
      <c r="B303" s="259"/>
      <c r="C303" s="2"/>
      <c r="D303" s="2"/>
      <c r="E303" s="2"/>
    </row>
    <row r="304" customFormat="false" ht="12.75" hidden="true" customHeight="false" outlineLevel="0" collapsed="false">
      <c r="A304" s="258"/>
      <c r="B304" s="259"/>
      <c r="C304" s="2"/>
      <c r="D304" s="2"/>
      <c r="E304" s="2"/>
    </row>
    <row r="305" customFormat="false" ht="12.75" hidden="true" customHeight="false" outlineLevel="0" collapsed="false">
      <c r="A305" s="258"/>
      <c r="B305" s="259"/>
      <c r="C305" s="2"/>
      <c r="D305" s="2"/>
      <c r="E305" s="2"/>
    </row>
    <row r="306" customFormat="false" ht="12.75" hidden="true" customHeight="false" outlineLevel="0" collapsed="false">
      <c r="A306" s="258"/>
      <c r="B306" s="259"/>
      <c r="C306" s="2"/>
      <c r="D306" s="2"/>
      <c r="E306" s="2"/>
    </row>
    <row r="307" customFormat="false" ht="12.75" hidden="true" customHeight="false" outlineLevel="0" collapsed="false">
      <c r="A307" s="258"/>
      <c r="B307" s="259"/>
      <c r="C307" s="2"/>
      <c r="D307" s="2"/>
      <c r="E307" s="2"/>
    </row>
    <row r="308" customFormat="false" ht="12.75" hidden="true" customHeight="false" outlineLevel="0" collapsed="false">
      <c r="A308" s="258"/>
      <c r="B308" s="259"/>
      <c r="C308" s="2"/>
      <c r="D308" s="2"/>
      <c r="E308" s="2"/>
    </row>
    <row r="309" customFormat="false" ht="12.75" hidden="true" customHeight="false" outlineLevel="0" collapsed="false">
      <c r="A309" s="258"/>
      <c r="B309" s="259"/>
      <c r="C309" s="2"/>
      <c r="D309" s="2"/>
      <c r="E309" s="2"/>
    </row>
    <row r="310" customFormat="false" ht="12.75" hidden="true" customHeight="false" outlineLevel="0" collapsed="false">
      <c r="A310" s="258"/>
      <c r="B310" s="259"/>
      <c r="C310" s="2"/>
      <c r="D310" s="2"/>
      <c r="E310" s="2"/>
    </row>
    <row r="311" customFormat="false" ht="12.75" hidden="true" customHeight="false" outlineLevel="0" collapsed="false">
      <c r="A311" s="258"/>
      <c r="B311" s="259"/>
      <c r="C311" s="2"/>
      <c r="D311" s="2"/>
      <c r="E311" s="2"/>
    </row>
    <row r="312" customFormat="false" ht="12.75" hidden="true" customHeight="false" outlineLevel="0" collapsed="false">
      <c r="A312" s="258"/>
      <c r="B312" s="259"/>
      <c r="C312" s="2"/>
      <c r="D312" s="2"/>
      <c r="E312" s="2"/>
    </row>
    <row r="313" customFormat="false" ht="12.75" hidden="true" customHeight="false" outlineLevel="0" collapsed="false">
      <c r="A313" s="258"/>
      <c r="B313" s="259"/>
      <c r="C313" s="2"/>
      <c r="D313" s="2"/>
      <c r="E313" s="2"/>
    </row>
    <row r="314" customFormat="false" ht="12.75" hidden="true" customHeight="false" outlineLevel="0" collapsed="false">
      <c r="A314" s="258"/>
      <c r="B314" s="259"/>
      <c r="C314" s="2"/>
      <c r="D314" s="2"/>
      <c r="E314" s="2"/>
    </row>
    <row r="315" customFormat="false" ht="12.75" hidden="true" customHeight="false" outlineLevel="0" collapsed="false">
      <c r="A315" s="258"/>
      <c r="B315" s="259"/>
      <c r="C315" s="2"/>
      <c r="D315" s="2"/>
      <c r="E315" s="2"/>
    </row>
    <row r="316" customFormat="false" ht="12.75" hidden="true" customHeight="false" outlineLevel="0" collapsed="false">
      <c r="A316" s="258"/>
      <c r="B316" s="259"/>
      <c r="C316" s="2"/>
      <c r="D316" s="2"/>
      <c r="E316" s="2"/>
    </row>
    <row r="317" customFormat="false" ht="12.75" hidden="true" customHeight="false" outlineLevel="0" collapsed="false">
      <c r="A317" s="258"/>
      <c r="B317" s="259"/>
      <c r="C317" s="2"/>
      <c r="D317" s="2"/>
      <c r="E317" s="2"/>
    </row>
    <row r="318" customFormat="false" ht="12.75" hidden="true" customHeight="false" outlineLevel="0" collapsed="false">
      <c r="A318" s="258"/>
      <c r="B318" s="259"/>
      <c r="C318" s="2"/>
      <c r="D318" s="2"/>
      <c r="E318" s="2"/>
    </row>
    <row r="319" customFormat="false" ht="12.75" hidden="true" customHeight="false" outlineLevel="0" collapsed="false">
      <c r="A319" s="258"/>
      <c r="B319" s="259"/>
      <c r="C319" s="2"/>
      <c r="D319" s="2"/>
      <c r="E319" s="2"/>
    </row>
    <row r="320" customFormat="false" ht="12.75" hidden="true" customHeight="false" outlineLevel="0" collapsed="false">
      <c r="A320" s="258"/>
      <c r="B320" s="259"/>
      <c r="C320" s="2"/>
      <c r="D320" s="2"/>
      <c r="E320" s="2"/>
    </row>
    <row r="321" customFormat="false" ht="12.75" hidden="true" customHeight="false" outlineLevel="0" collapsed="false">
      <c r="A321" s="258"/>
      <c r="B321" s="259"/>
      <c r="C321" s="2"/>
      <c r="D321" s="2"/>
      <c r="E321" s="2"/>
    </row>
    <row r="322" customFormat="false" ht="12.75" hidden="true" customHeight="false" outlineLevel="0" collapsed="false">
      <c r="A322" s="258"/>
      <c r="B322" s="259"/>
      <c r="C322" s="2"/>
      <c r="D322" s="2"/>
      <c r="E322" s="2"/>
    </row>
    <row r="323" customFormat="false" ht="12.75" hidden="true" customHeight="false" outlineLevel="0" collapsed="false">
      <c r="A323" s="258"/>
      <c r="B323" s="259"/>
      <c r="C323" s="2"/>
      <c r="D323" s="2"/>
      <c r="E323" s="2"/>
    </row>
    <row r="324" customFormat="false" ht="12.75" hidden="true" customHeight="false" outlineLevel="0" collapsed="false">
      <c r="A324" s="258"/>
      <c r="B324" s="259"/>
      <c r="C324" s="2"/>
      <c r="D324" s="2"/>
      <c r="E324" s="2"/>
    </row>
    <row r="325" customFormat="false" ht="12.75" hidden="true" customHeight="false" outlineLevel="0" collapsed="false">
      <c r="A325" s="258"/>
      <c r="B325" s="259"/>
      <c r="C325" s="2"/>
      <c r="D325" s="2"/>
      <c r="E325" s="2"/>
    </row>
    <row r="326" customFormat="false" ht="12.75" hidden="false" customHeight="false" outlineLevel="0" collapsed="false">
      <c r="A326" s="258"/>
      <c r="B326" s="259"/>
      <c r="C326" s="2"/>
      <c r="D326" s="2"/>
      <c r="E326" s="2"/>
    </row>
    <row r="327" customFormat="false" ht="12.75" hidden="false" customHeight="false" outlineLevel="0" collapsed="false">
      <c r="A327" s="258"/>
      <c r="B327" s="259"/>
      <c r="C327" s="2"/>
      <c r="D327" s="2"/>
      <c r="E327" s="2"/>
    </row>
    <row r="328" customFormat="false" ht="12.75" hidden="false" customHeight="false" outlineLevel="0" collapsed="false">
      <c r="A328" s="258"/>
      <c r="B328" s="259"/>
      <c r="C328" s="2"/>
      <c r="D328" s="2"/>
      <c r="E328" s="2"/>
    </row>
    <row r="329" customFormat="false" ht="12.75" hidden="false" customHeight="false" outlineLevel="0" collapsed="false">
      <c r="A329" s="258"/>
      <c r="B329" s="259"/>
      <c r="C329" s="2"/>
      <c r="D329" s="2"/>
      <c r="E329" s="2"/>
    </row>
    <row r="330" customFormat="false" ht="12.75" hidden="false" customHeight="false" outlineLevel="0" collapsed="false">
      <c r="A330" s="258"/>
      <c r="B330" s="259"/>
      <c r="C330" s="2"/>
      <c r="D330" s="2"/>
      <c r="E330" s="2"/>
    </row>
    <row r="331" customFormat="false" ht="12.75" hidden="false" customHeight="false" outlineLevel="0" collapsed="false">
      <c r="A331" s="258"/>
      <c r="B331" s="259"/>
      <c r="C331" s="2"/>
      <c r="D331" s="2"/>
      <c r="E331" s="2"/>
    </row>
    <row r="332" customFormat="false" ht="12.75" hidden="false" customHeight="false" outlineLevel="0" collapsed="false">
      <c r="A332" s="258"/>
      <c r="B332" s="259"/>
      <c r="C332" s="2"/>
      <c r="D332" s="2"/>
      <c r="E332" s="2"/>
    </row>
    <row r="333" customFormat="false" ht="12.75" hidden="false" customHeight="false" outlineLevel="0" collapsed="false">
      <c r="A333" s="258"/>
      <c r="B333" s="259"/>
      <c r="C333" s="2"/>
      <c r="D333" s="2"/>
      <c r="E333" s="2"/>
    </row>
    <row r="334" customFormat="false" ht="12.75" hidden="false" customHeight="false" outlineLevel="0" collapsed="false">
      <c r="A334" s="258"/>
      <c r="B334" s="259"/>
      <c r="C334" s="2"/>
      <c r="D334" s="2"/>
      <c r="E334" s="2"/>
    </row>
    <row r="335" customFormat="false" ht="12.75" hidden="false" customHeight="false" outlineLevel="0" collapsed="false">
      <c r="A335" s="258"/>
      <c r="B335" s="259"/>
      <c r="C335" s="2"/>
      <c r="D335" s="2"/>
      <c r="E335" s="2"/>
    </row>
    <row r="336" customFormat="false" ht="12.75" hidden="false" customHeight="false" outlineLevel="0" collapsed="false">
      <c r="A336" s="258"/>
      <c r="C336" s="2"/>
      <c r="D336" s="2"/>
      <c r="E336" s="2"/>
    </row>
    <row r="337" customFormat="false" ht="12.75" hidden="false" customHeight="false" outlineLevel="0" collapsed="false">
      <c r="A337" s="258"/>
      <c r="C337" s="2"/>
      <c r="D337" s="2"/>
      <c r="E337" s="2"/>
    </row>
    <row r="338" customFormat="false" ht="12.75" hidden="false" customHeight="false" outlineLevel="0" collapsed="false">
      <c r="A338" s="258"/>
      <c r="C338" s="2"/>
      <c r="D338" s="2"/>
      <c r="E338" s="2"/>
    </row>
    <row r="339" customFormat="false" ht="12.75" hidden="false" customHeight="false" outlineLevel="0" collapsed="false">
      <c r="A339" s="258"/>
      <c r="C339" s="2"/>
      <c r="D339" s="2"/>
      <c r="E339" s="2"/>
    </row>
    <row r="340" customFormat="false" ht="12.75" hidden="false" customHeight="false" outlineLevel="0" collapsed="false">
      <c r="A340" s="258"/>
      <c r="C340" s="2"/>
      <c r="D340" s="2"/>
      <c r="E340" s="2"/>
    </row>
    <row r="341" customFormat="false" ht="12.75" hidden="false" customHeight="false" outlineLevel="0" collapsed="false">
      <c r="A341" s="258"/>
      <c r="C341" s="2"/>
      <c r="D341" s="2"/>
      <c r="E341" s="2"/>
    </row>
    <row r="342" customFormat="false" ht="12.75" hidden="false" customHeight="false" outlineLevel="0" collapsed="false">
      <c r="A342" s="258"/>
      <c r="C342" s="2"/>
      <c r="D342" s="2"/>
      <c r="E342" s="2"/>
    </row>
    <row r="343" customFormat="false" ht="12.75" hidden="false" customHeight="false" outlineLevel="0" collapsed="false">
      <c r="A343" s="258"/>
      <c r="C343" s="2"/>
      <c r="D343" s="2"/>
      <c r="E343" s="2"/>
    </row>
    <row r="344" customFormat="false" ht="12.75" hidden="false" customHeight="false" outlineLevel="0" collapsed="false">
      <c r="A344" s="258"/>
      <c r="C344" s="2"/>
      <c r="D344" s="2"/>
      <c r="E344" s="2"/>
    </row>
    <row r="345" customFormat="false" ht="12.75" hidden="false" customHeight="false" outlineLevel="0" collapsed="false">
      <c r="A345" s="258"/>
      <c r="C345" s="2"/>
      <c r="D345" s="2"/>
      <c r="E345" s="2"/>
    </row>
  </sheetData>
  <mergeCells count="142">
    <mergeCell ref="A2:E2"/>
    <mergeCell ref="A3:E3"/>
    <mergeCell ref="A4:E4"/>
    <mergeCell ref="A5:E5"/>
    <mergeCell ref="A7:A11"/>
    <mergeCell ref="B7:B11"/>
    <mergeCell ref="E7:E11"/>
    <mergeCell ref="A12:A14"/>
    <mergeCell ref="B12:E12"/>
    <mergeCell ref="B13:E13"/>
    <mergeCell ref="B14:E14"/>
    <mergeCell ref="B15:E15"/>
    <mergeCell ref="A16:E16"/>
    <mergeCell ref="A17:A21"/>
    <mergeCell ref="B17:B21"/>
    <mergeCell ref="E17:E21"/>
    <mergeCell ref="A22:A24"/>
    <mergeCell ref="B22:E22"/>
    <mergeCell ref="B23:E23"/>
    <mergeCell ref="B24:E24"/>
    <mergeCell ref="B25:E25"/>
    <mergeCell ref="A26:E26"/>
    <mergeCell ref="A27:A31"/>
    <mergeCell ref="B27:B31"/>
    <mergeCell ref="E27:E31"/>
    <mergeCell ref="A32:A34"/>
    <mergeCell ref="B32:E32"/>
    <mergeCell ref="B33:E33"/>
    <mergeCell ref="B34:E34"/>
    <mergeCell ref="B35:E35"/>
    <mergeCell ref="A36:E36"/>
    <mergeCell ref="A37:A41"/>
    <mergeCell ref="B37:B41"/>
    <mergeCell ref="E37:E41"/>
    <mergeCell ref="A42:A44"/>
    <mergeCell ref="B42:E42"/>
    <mergeCell ref="B43:E43"/>
    <mergeCell ref="B44:E44"/>
    <mergeCell ref="B45:E45"/>
    <mergeCell ref="A46:E46"/>
    <mergeCell ref="A47:A51"/>
    <mergeCell ref="B47:B51"/>
    <mergeCell ref="E47:E51"/>
    <mergeCell ref="A52:A54"/>
    <mergeCell ref="B52:E52"/>
    <mergeCell ref="B53:E53"/>
    <mergeCell ref="B54:E54"/>
    <mergeCell ref="B55:E55"/>
    <mergeCell ref="A56:E56"/>
    <mergeCell ref="A57:A61"/>
    <mergeCell ref="B57:B61"/>
    <mergeCell ref="E57:E61"/>
    <mergeCell ref="A62:A64"/>
    <mergeCell ref="B62:E62"/>
    <mergeCell ref="B63:E63"/>
    <mergeCell ref="B64:E64"/>
    <mergeCell ref="B65:E65"/>
    <mergeCell ref="A66:E66"/>
    <mergeCell ref="A67:A71"/>
    <mergeCell ref="B67:B71"/>
    <mergeCell ref="E67:E71"/>
    <mergeCell ref="A72:A74"/>
    <mergeCell ref="B72:E72"/>
    <mergeCell ref="B73:E73"/>
    <mergeCell ref="B74:E74"/>
    <mergeCell ref="B75:E75"/>
    <mergeCell ref="A76:E76"/>
    <mergeCell ref="A77:A81"/>
    <mergeCell ref="B77:B81"/>
    <mergeCell ref="E77:E81"/>
    <mergeCell ref="A82:A84"/>
    <mergeCell ref="B82:E82"/>
    <mergeCell ref="B83:E83"/>
    <mergeCell ref="B84:E84"/>
    <mergeCell ref="B85:E85"/>
    <mergeCell ref="A86:E86"/>
    <mergeCell ref="A87:A91"/>
    <mergeCell ref="B87:B91"/>
    <mergeCell ref="E87:E91"/>
    <mergeCell ref="A92:A94"/>
    <mergeCell ref="B92:E92"/>
    <mergeCell ref="B93:E93"/>
    <mergeCell ref="B94:E94"/>
    <mergeCell ref="B95:E95"/>
    <mergeCell ref="A96:E96"/>
    <mergeCell ref="A97:A101"/>
    <mergeCell ref="B97:B101"/>
    <mergeCell ref="E97:E101"/>
    <mergeCell ref="A102:A104"/>
    <mergeCell ref="B102:E102"/>
    <mergeCell ref="B103:E103"/>
    <mergeCell ref="B104:E104"/>
    <mergeCell ref="B105:E105"/>
    <mergeCell ref="A106:E106"/>
    <mergeCell ref="A107:A111"/>
    <mergeCell ref="B107:B111"/>
    <mergeCell ref="E107:E111"/>
    <mergeCell ref="A112:A114"/>
    <mergeCell ref="B112:E112"/>
    <mergeCell ref="B113:E113"/>
    <mergeCell ref="B114:E114"/>
    <mergeCell ref="B115:E115"/>
    <mergeCell ref="A116:E116"/>
    <mergeCell ref="A117:A121"/>
    <mergeCell ref="B117:B121"/>
    <mergeCell ref="E117:E121"/>
    <mergeCell ref="A122:A124"/>
    <mergeCell ref="B122:E122"/>
    <mergeCell ref="B123:E123"/>
    <mergeCell ref="B124:E124"/>
    <mergeCell ref="B125:E125"/>
    <mergeCell ref="A126:E126"/>
    <mergeCell ref="A127:A131"/>
    <mergeCell ref="B127:B131"/>
    <mergeCell ref="E127:E131"/>
    <mergeCell ref="A132:A134"/>
    <mergeCell ref="B132:E132"/>
    <mergeCell ref="B133:E133"/>
    <mergeCell ref="B134:E134"/>
    <mergeCell ref="B135:E135"/>
    <mergeCell ref="A136:E136"/>
    <mergeCell ref="A137:A141"/>
    <mergeCell ref="B137:B141"/>
    <mergeCell ref="E137:E141"/>
    <mergeCell ref="A142:A144"/>
    <mergeCell ref="B142:E142"/>
    <mergeCell ref="B143:E143"/>
    <mergeCell ref="B144:E144"/>
    <mergeCell ref="B145:E145"/>
    <mergeCell ref="A146:E146"/>
    <mergeCell ref="A147:A151"/>
    <mergeCell ref="B147:B151"/>
    <mergeCell ref="E147:E151"/>
    <mergeCell ref="A152:A154"/>
    <mergeCell ref="B152:E152"/>
    <mergeCell ref="B153:E153"/>
    <mergeCell ref="B154:E154"/>
    <mergeCell ref="B155:E155"/>
    <mergeCell ref="A156:E156"/>
    <mergeCell ref="A157:E157"/>
    <mergeCell ref="A158:E158"/>
    <mergeCell ref="A159:E159"/>
  </mergeCells>
  <conditionalFormatting sqref="E147:E151 E137:E141 E127:E131 E117:E121 E107:E111 E97:E101 E87:E91 E77:E81 E67:E71 E57:E61 E47:E51 E37:E41 E27:E31 E17:E21 E7:E11">
    <cfRule type="expression" priority="2" aboveAverage="0" equalAverage="0" bottom="0" percent="0" rank="0" text="" dxfId="14">
      <formula>$I$3="NIE"</formula>
    </cfRule>
  </conditionalFormatting>
  <conditionalFormatting sqref="B15:E15">
    <cfRule type="expression" priority="3" aboveAverage="0" equalAverage="0" bottom="0" percent="0" rank="0" text="" dxfId="15">
      <formula>$I$3="NIE"</formula>
    </cfRule>
  </conditionalFormatting>
  <conditionalFormatting sqref="B25:E25">
    <cfRule type="expression" priority="4" aboveAverage="0" equalAverage="0" bottom="0" percent="0" rank="0" text="" dxfId="16">
      <formula>$I$3="NIE"</formula>
    </cfRule>
  </conditionalFormatting>
  <conditionalFormatting sqref="B35:E35">
    <cfRule type="expression" priority="5" aboveAverage="0" equalAverage="0" bottom="0" percent="0" rank="0" text="" dxfId="17">
      <formula>$I$3="NIE"</formula>
    </cfRule>
  </conditionalFormatting>
  <conditionalFormatting sqref="B45:E45">
    <cfRule type="expression" priority="6" aboveAverage="0" equalAverage="0" bottom="0" percent="0" rank="0" text="" dxfId="18">
      <formula>$I$3="NIE"</formula>
    </cfRule>
  </conditionalFormatting>
  <conditionalFormatting sqref="B55:E55">
    <cfRule type="expression" priority="7" aboveAverage="0" equalAverage="0" bottom="0" percent="0" rank="0" text="" dxfId="19">
      <formula>$I$3="NIE"</formula>
    </cfRule>
  </conditionalFormatting>
  <conditionalFormatting sqref="B65:E65">
    <cfRule type="expression" priority="8" aboveAverage="0" equalAverage="0" bottom="0" percent="0" rank="0" text="" dxfId="20">
      <formula>$I$3="NIE"</formula>
    </cfRule>
  </conditionalFormatting>
  <conditionalFormatting sqref="B75:E75">
    <cfRule type="expression" priority="9" aboveAverage="0" equalAverage="0" bottom="0" percent="0" rank="0" text="" dxfId="21">
      <formula>$I$3="NIE"</formula>
    </cfRule>
  </conditionalFormatting>
  <conditionalFormatting sqref="B85:E85">
    <cfRule type="expression" priority="10" aboveAverage="0" equalAverage="0" bottom="0" percent="0" rank="0" text="" dxfId="22">
      <formula>$I$3="NIE"</formula>
    </cfRule>
  </conditionalFormatting>
  <conditionalFormatting sqref="B95:E95">
    <cfRule type="expression" priority="11" aboveAverage="0" equalAverage="0" bottom="0" percent="0" rank="0" text="" dxfId="23">
      <formula>$I$3="NIE"</formula>
    </cfRule>
  </conditionalFormatting>
  <conditionalFormatting sqref="B105:E105">
    <cfRule type="expression" priority="12" aboveAverage="0" equalAverage="0" bottom="0" percent="0" rank="0" text="" dxfId="24">
      <formula>$I$3="NIE"</formula>
    </cfRule>
  </conditionalFormatting>
  <conditionalFormatting sqref="B115:E115">
    <cfRule type="expression" priority="13" aboveAverage="0" equalAverage="0" bottom="0" percent="0" rank="0" text="" dxfId="25">
      <formula>$I$3="NIE"</formula>
    </cfRule>
  </conditionalFormatting>
  <conditionalFormatting sqref="B125:E125">
    <cfRule type="expression" priority="14" aboveAverage="0" equalAverage="0" bottom="0" percent="0" rank="0" text="" dxfId="26">
      <formula>$I$3="NIE"</formula>
    </cfRule>
  </conditionalFormatting>
  <conditionalFormatting sqref="B135:E135">
    <cfRule type="expression" priority="15" aboveAverage="0" equalAverage="0" bottom="0" percent="0" rank="0" text="" dxfId="27">
      <formula>$I$3="NIE"</formula>
    </cfRule>
  </conditionalFormatting>
  <conditionalFormatting sqref="B145:E145">
    <cfRule type="expression" priority="16" aboveAverage="0" equalAverage="0" bottom="0" percent="0" rank="0" text="" dxfId="28">
      <formula>$I$3="NIE"</formula>
    </cfRule>
  </conditionalFormatting>
  <conditionalFormatting sqref="B155:E155">
    <cfRule type="expression" priority="17" aboveAverage="0" equalAverage="0" bottom="0" percent="0" rank="0" text="" dxfId="29">
      <formula>$I$3="NIE"</formula>
    </cfRule>
  </conditionalFormatting>
  <conditionalFormatting sqref="H4">
    <cfRule type="cellIs" priority="18" operator="equal" aboveAverage="0" equalAverage="0" bottom="0" percent="0" rank="0" text="" dxfId="30">
      <formula>"Uzupełnij pole 2.9 w arkuszu Wnioskodawca"</formula>
    </cfRule>
    <cfRule type="cellIs" priority="19" operator="equal" aboveAverage="0" equalAverage="0" bottom="0" percent="0" rank="0" text="" dxfId="31">
      <formula>"Przekroczyłeś liczbę znaków"</formula>
    </cfRule>
  </conditionalFormatting>
  <dataValidations count="7"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600 znaków." showDropDown="false" showErrorMessage="true" showInputMessage="true" sqref="B7 B17 B27 B37 B47 B57 B67 B77 B87 B97 B107 B117 B127 B137 B147" type="textLength">
      <formula1>0</formula1>
      <formula2>60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12:E15 B22:D25 B32:D35 B42:D45 B52:D55 B62:D65 B72:D75 B82:D85 B92:D95 B102:D105 B112:D115 B122:D125 B132:D135 B142:D145 B152:D155" type="custom">
      <formula1>AND($H$3&gt;=0,F152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3:E25 E32:E35 E42:E45 E52:E55 E62:E65 E72:E75 E82:E85 E92:E95 E102:E105 E112:E115 E122:E125 E132:E135 E142:E145 E152:E155" type="custom">
      <formula1>AND($H$3&gt;=0,I38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158:C159 E158:E159" type="custom">
      <formula1>AND(F158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D158:D159" type="custom">
      <formula1>AND(I164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2" type="custom">
      <formula1>AND($H$3&gt;=0,I24&lt;=1000)</formula1>
      <formula2>0</formula2>
    </dataValidation>
    <dataValidation allowBlank="true" errorStyle="stop" operator="between" showDropDown="false" showErrorMessage="true" showInputMessage="false" sqref="C7:C11 C17:C21 C27:C31 C37:C41 C47:C51 C57:C61 C67:C71 C77:C81 C87:C91 C97:C101 C107:C111 C117:C121 C127:C131 C137:C141 C147:C151" type="list">
      <formula1>$I$10:$I$3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26" activeCellId="0" sqref="CJ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1.41"/>
    <col collapsed="false" customWidth="true" hidden="false" outlineLevel="0" max="2" min="2" style="316" width="11.85"/>
    <col collapsed="false" customWidth="true" hidden="false" outlineLevel="0" max="3" min="3" style="316" width="12.7"/>
    <col collapsed="false" customWidth="false" hidden="false" outlineLevel="0" max="257" min="4" style="6" width="9.14"/>
  </cols>
  <sheetData>
    <row r="1" customFormat="false" ht="13.5" hidden="false" customHeight="false" outlineLevel="0" collapsed="false"/>
    <row r="2" customFormat="false" ht="34.5" hidden="false" customHeight="false" outlineLevel="0" collapsed="false">
      <c r="A2" s="18" t="s">
        <v>545</v>
      </c>
      <c r="B2" s="317" t="s">
        <v>489</v>
      </c>
      <c r="C2" s="318" t="s">
        <v>368</v>
      </c>
    </row>
    <row r="3" customFormat="false" ht="15" hidden="false" customHeight="true" outlineLevel="0" collapsed="false">
      <c r="A3" s="319" t="s">
        <v>546</v>
      </c>
      <c r="B3" s="320" t="n">
        <f aca="false">SUM(B4:B5)</f>
        <v>0</v>
      </c>
      <c r="C3" s="321" t="n">
        <f aca="false">IF(2000-B3&lt;0,"Przekroczyłeś liczbę znaków",2000-B3)</f>
        <v>2000</v>
      </c>
    </row>
    <row r="4" customFormat="false" ht="78" hidden="false" customHeight="true" outlineLevel="0" collapsed="false">
      <c r="A4" s="322"/>
      <c r="B4" s="323" t="n">
        <f aca="false">LEN(A4)</f>
        <v>0</v>
      </c>
      <c r="C4" s="218"/>
    </row>
    <row r="5" customFormat="false" ht="85.5" hidden="false" customHeight="true" outlineLevel="0" collapsed="false">
      <c r="A5" s="324"/>
      <c r="B5" s="323" t="n">
        <f aca="false">LEN(A5)</f>
        <v>0</v>
      </c>
      <c r="C5" s="218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A8" s="182"/>
    </row>
    <row r="9" customFormat="false" ht="12.75" hidden="false" customHeight="true" outlineLevel="0" collapsed="false"/>
    <row r="10" customFormat="false" ht="13.5" hidden="false" customHeight="true" outlineLevel="0" collapsed="false"/>
  </sheetData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A5" type="custom">
      <formula1>AND($C$3&gt;=0,B4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8" activeCellId="0" sqref="G58: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85"/>
    <col collapsed="false" customWidth="true" hidden="false" outlineLevel="0" max="3" min="3" style="1" width="36.42"/>
    <col collapsed="false" customWidth="true" hidden="false" outlineLevel="0" max="4" min="4" style="1" width="13.99"/>
    <col collapsed="false" customWidth="true" hidden="false" outlineLevel="0" max="5" min="5" style="1" width="43.7"/>
    <col collapsed="false" customWidth="true" hidden="false" outlineLevel="0" max="6" min="6" style="217" width="15.7"/>
    <col collapsed="false" customWidth="true" hidden="false" outlineLevel="0" max="8" min="7" style="217" width="17.85"/>
    <col collapsed="false" customWidth="true" hidden="false" outlineLevel="0" max="9" min="9" style="217" width="15.7"/>
    <col collapsed="false" customWidth="true" hidden="true" outlineLevel="0" max="10" min="10" style="2" width="9.06"/>
    <col collapsed="false" customWidth="false" hidden="false" outlineLevel="0" max="12" min="11" style="2" width="9.14"/>
    <col collapsed="false" customWidth="false" hidden="false" outlineLevel="0" max="41" min="13" style="6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H1" s="325"/>
    </row>
    <row r="2" customFormat="false" ht="23.25" hidden="false" customHeight="true" outlineLevel="0" collapsed="false">
      <c r="A2" s="18" t="s">
        <v>547</v>
      </c>
      <c r="B2" s="18"/>
      <c r="C2" s="18"/>
      <c r="D2" s="18"/>
      <c r="E2" s="18"/>
      <c r="F2" s="326" t="s">
        <v>548</v>
      </c>
      <c r="G2" s="209" t="s">
        <v>549</v>
      </c>
      <c r="H2" s="211" t="s">
        <v>506</v>
      </c>
      <c r="J2" s="327" t="s">
        <v>550</v>
      </c>
    </row>
    <row r="3" customFormat="false" ht="13.5" hidden="false" customHeight="true" outlineLevel="0" collapsed="false">
      <c r="A3" s="90" t="s">
        <v>551</v>
      </c>
      <c r="B3" s="90"/>
      <c r="C3" s="90"/>
      <c r="D3" s="90"/>
      <c r="E3" s="90"/>
      <c r="F3" s="328" t="n">
        <f aca="false">SUM(F6:F82)</f>
        <v>0</v>
      </c>
      <c r="G3" s="329" t="n">
        <f aca="false">F3+Zadania!F3+Potencjał!B3</f>
        <v>0</v>
      </c>
      <c r="H3" s="330" t="n">
        <f aca="false">Zadania!H3</f>
        <v>15000</v>
      </c>
      <c r="J3" s="331" t="n">
        <f aca="false">COUNTIF(Budżet_ogółem!A6:A20,"=TAK")</f>
        <v>0</v>
      </c>
    </row>
    <row r="4" customFormat="false" ht="33.75" hidden="false" customHeight="true" outlineLevel="0" collapsed="false">
      <c r="A4" s="332" t="s">
        <v>552</v>
      </c>
      <c r="B4" s="333" t="s">
        <v>511</v>
      </c>
      <c r="C4" s="334" t="s">
        <v>553</v>
      </c>
      <c r="D4" s="334"/>
      <c r="E4" s="335" t="s">
        <v>554</v>
      </c>
      <c r="F4" s="336"/>
      <c r="G4" s="337"/>
      <c r="H4" s="338" t="str">
        <f aca="false">Zadania!H4</f>
        <v>Uzupełnij pole 2.9 w arkuszu Wnioskodawca</v>
      </c>
    </row>
    <row r="5" customFormat="false" ht="26.25" hidden="false" customHeight="false" outlineLevel="0" collapsed="false">
      <c r="A5" s="332"/>
      <c r="B5" s="333"/>
      <c r="C5" s="339" t="s">
        <v>377</v>
      </c>
      <c r="D5" s="339" t="s">
        <v>555</v>
      </c>
      <c r="E5" s="335"/>
      <c r="F5" s="336"/>
      <c r="G5" s="337"/>
    </row>
    <row r="6" customFormat="false" ht="12.75" hidden="false" customHeight="false" outlineLevel="0" collapsed="false">
      <c r="A6" s="340" t="str">
        <f aca="false">IF(Budżet_ogółem!A6="TAK",Budżet_ogółem!G6,"")</f>
        <v/>
      </c>
      <c r="B6" s="252" t="str">
        <f aca="false">IF(Budżet_ogółem!A6="","",Budżet_ogółem!B6)</f>
        <v/>
      </c>
      <c r="C6" s="341"/>
      <c r="D6" s="342"/>
      <c r="E6" s="343"/>
      <c r="F6" s="344" t="n">
        <f aca="false">LEN(E6)</f>
        <v>0</v>
      </c>
      <c r="G6" s="344"/>
    </row>
    <row r="7" customFormat="false" ht="12.75" hidden="false" customHeight="false" outlineLevel="0" collapsed="false">
      <c r="A7" s="340"/>
      <c r="B7" s="252"/>
      <c r="C7" s="345"/>
      <c r="D7" s="346"/>
      <c r="E7" s="163"/>
      <c r="F7" s="344" t="n">
        <f aca="false">LEN(E7)</f>
        <v>0</v>
      </c>
      <c r="G7" s="344"/>
    </row>
    <row r="8" customFormat="false" ht="12.75" hidden="false" customHeight="false" outlineLevel="0" collapsed="false">
      <c r="A8" s="340"/>
      <c r="B8" s="252"/>
      <c r="C8" s="345"/>
      <c r="D8" s="346"/>
      <c r="E8" s="163"/>
      <c r="F8" s="344" t="n">
        <f aca="false">LEN(E8)</f>
        <v>0</v>
      </c>
      <c r="G8" s="344"/>
    </row>
    <row r="9" customFormat="false" ht="12.75" hidden="false" customHeight="false" outlineLevel="0" collapsed="false">
      <c r="A9" s="340"/>
      <c r="B9" s="252"/>
      <c r="C9" s="345"/>
      <c r="D9" s="346"/>
      <c r="E9" s="163"/>
      <c r="F9" s="344" t="n">
        <f aca="false">LEN(E9)</f>
        <v>0</v>
      </c>
      <c r="G9" s="344"/>
    </row>
    <row r="10" customFormat="false" ht="13.5" hidden="false" customHeight="false" outlineLevel="0" collapsed="false">
      <c r="A10" s="340"/>
      <c r="B10" s="252"/>
      <c r="C10" s="347"/>
      <c r="D10" s="348"/>
      <c r="E10" s="164"/>
      <c r="F10" s="344" t="n">
        <f aca="false">LEN(E10)</f>
        <v>0</v>
      </c>
      <c r="G10" s="344"/>
    </row>
    <row r="11" customFormat="false" ht="12.75" hidden="false" customHeight="false" outlineLevel="0" collapsed="false">
      <c r="A11" s="340" t="str">
        <f aca="false">IF(Budżet_ogółem!A7="TAK",Budżet_ogółem!G7,"")</f>
        <v/>
      </c>
      <c r="B11" s="252"/>
      <c r="C11" s="341"/>
      <c r="D11" s="342"/>
      <c r="E11" s="343"/>
      <c r="F11" s="344" t="n">
        <f aca="false">LEN(E11)</f>
        <v>0</v>
      </c>
      <c r="G11" s="344"/>
    </row>
    <row r="12" customFormat="false" ht="12.75" hidden="false" customHeight="false" outlineLevel="0" collapsed="false">
      <c r="A12" s="340"/>
      <c r="B12" s="252"/>
      <c r="C12" s="345"/>
      <c r="D12" s="346"/>
      <c r="E12" s="163"/>
      <c r="F12" s="344" t="n">
        <f aca="false">LEN(E12)</f>
        <v>0</v>
      </c>
      <c r="G12" s="344"/>
    </row>
    <row r="13" customFormat="false" ht="12.75" hidden="false" customHeight="false" outlineLevel="0" collapsed="false">
      <c r="A13" s="340"/>
      <c r="B13" s="252"/>
      <c r="C13" s="345"/>
      <c r="D13" s="346"/>
      <c r="E13" s="163"/>
      <c r="F13" s="344" t="n">
        <f aca="false">LEN(E13)</f>
        <v>0</v>
      </c>
      <c r="G13" s="344"/>
    </row>
    <row r="14" customFormat="false" ht="12.75" hidden="false" customHeight="false" outlineLevel="0" collapsed="false">
      <c r="A14" s="340"/>
      <c r="B14" s="252"/>
      <c r="C14" s="345"/>
      <c r="D14" s="346"/>
      <c r="E14" s="163"/>
      <c r="F14" s="344" t="n">
        <f aca="false">LEN(E14)</f>
        <v>0</v>
      </c>
      <c r="G14" s="344"/>
    </row>
    <row r="15" customFormat="false" ht="13.5" hidden="false" customHeight="false" outlineLevel="0" collapsed="false">
      <c r="A15" s="340"/>
      <c r="B15" s="252"/>
      <c r="C15" s="347"/>
      <c r="D15" s="348"/>
      <c r="E15" s="164"/>
      <c r="F15" s="344" t="n">
        <f aca="false">LEN(E15)</f>
        <v>0</v>
      </c>
      <c r="G15" s="344"/>
    </row>
    <row r="16" customFormat="false" ht="12.75" hidden="false" customHeight="false" outlineLevel="0" collapsed="false">
      <c r="A16" s="340" t="str">
        <f aca="false">IF(Budżet_ogółem!A8="TAK",Budżet_ogółem!G8,"")</f>
        <v/>
      </c>
      <c r="B16" s="252" t="str">
        <f aca="false">IF(Budżet_ogółem!A8="","",Budżet_ogółem!B8)</f>
        <v/>
      </c>
      <c r="C16" s="341"/>
      <c r="D16" s="342"/>
      <c r="E16" s="343"/>
      <c r="F16" s="344" t="n">
        <f aca="false">LEN(E16)</f>
        <v>0</v>
      </c>
      <c r="G16" s="344"/>
    </row>
    <row r="17" customFormat="false" ht="12.75" hidden="false" customHeight="false" outlineLevel="0" collapsed="false">
      <c r="A17" s="340"/>
      <c r="B17" s="252"/>
      <c r="C17" s="345"/>
      <c r="D17" s="346"/>
      <c r="E17" s="163"/>
      <c r="F17" s="344" t="n">
        <f aca="false">LEN(E17)</f>
        <v>0</v>
      </c>
      <c r="G17" s="344"/>
    </row>
    <row r="18" customFormat="false" ht="12.75" hidden="false" customHeight="false" outlineLevel="0" collapsed="false">
      <c r="A18" s="340"/>
      <c r="B18" s="252"/>
      <c r="C18" s="345"/>
      <c r="D18" s="346"/>
      <c r="E18" s="163"/>
      <c r="F18" s="344" t="n">
        <f aca="false">LEN(E18)</f>
        <v>0</v>
      </c>
      <c r="G18" s="344"/>
    </row>
    <row r="19" customFormat="false" ht="12.75" hidden="false" customHeight="false" outlineLevel="0" collapsed="false">
      <c r="A19" s="340"/>
      <c r="B19" s="252"/>
      <c r="C19" s="345"/>
      <c r="D19" s="346"/>
      <c r="E19" s="163"/>
      <c r="F19" s="344" t="n">
        <f aca="false">LEN(E19)</f>
        <v>0</v>
      </c>
      <c r="G19" s="344"/>
    </row>
    <row r="20" customFormat="false" ht="12.75" hidden="false" customHeight="false" outlineLevel="0" collapsed="false">
      <c r="A20" s="340"/>
      <c r="B20" s="252"/>
      <c r="C20" s="345"/>
      <c r="D20" s="346"/>
      <c r="E20" s="163"/>
      <c r="F20" s="344" t="n">
        <f aca="false">LEN(E20)</f>
        <v>0</v>
      </c>
      <c r="G20" s="344"/>
    </row>
    <row r="21" customFormat="false" ht="13.5" hidden="false" customHeight="false" outlineLevel="0" collapsed="false">
      <c r="A21" s="340"/>
      <c r="B21" s="252"/>
      <c r="C21" s="347"/>
      <c r="D21" s="348"/>
      <c r="E21" s="164"/>
      <c r="F21" s="344" t="n">
        <f aca="false">LEN(E21)</f>
        <v>0</v>
      </c>
      <c r="G21" s="344"/>
    </row>
    <row r="22" customFormat="false" ht="12.75" hidden="false" customHeight="false" outlineLevel="0" collapsed="false">
      <c r="A22" s="340" t="str">
        <f aca="false">IF(Budżet_ogółem!A9="TAK",Budżet_ogółem!G9,"")</f>
        <v/>
      </c>
      <c r="B22" s="252" t="str">
        <f aca="false">IF(Budżet_ogółem!A9="","",Budżet_ogółem!B9)</f>
        <v/>
      </c>
      <c r="C22" s="341"/>
      <c r="D22" s="342"/>
      <c r="E22" s="343"/>
      <c r="F22" s="344" t="n">
        <f aca="false">LEN(E22)</f>
        <v>0</v>
      </c>
      <c r="G22" s="344"/>
    </row>
    <row r="23" customFormat="false" ht="12.75" hidden="false" customHeight="false" outlineLevel="0" collapsed="false">
      <c r="A23" s="340"/>
      <c r="B23" s="252"/>
      <c r="C23" s="345"/>
      <c r="D23" s="346"/>
      <c r="E23" s="163"/>
      <c r="F23" s="344" t="n">
        <f aca="false">LEN(E23)</f>
        <v>0</v>
      </c>
      <c r="G23" s="344"/>
    </row>
    <row r="24" customFormat="false" ht="12.75" hidden="false" customHeight="false" outlineLevel="0" collapsed="false">
      <c r="A24" s="340"/>
      <c r="B24" s="252"/>
      <c r="C24" s="345"/>
      <c r="D24" s="346"/>
      <c r="E24" s="163"/>
      <c r="F24" s="344" t="n">
        <f aca="false">LEN(E24)</f>
        <v>0</v>
      </c>
      <c r="G24" s="344"/>
    </row>
    <row r="25" customFormat="false" ht="12.75" hidden="false" customHeight="false" outlineLevel="0" collapsed="false">
      <c r="A25" s="340"/>
      <c r="B25" s="252"/>
      <c r="C25" s="345"/>
      <c r="D25" s="346"/>
      <c r="E25" s="163"/>
      <c r="F25" s="344" t="n">
        <f aca="false">LEN(E25)</f>
        <v>0</v>
      </c>
      <c r="G25" s="344"/>
    </row>
    <row r="26" customFormat="false" ht="12.75" hidden="false" customHeight="false" outlineLevel="0" collapsed="false">
      <c r="A26" s="340"/>
      <c r="B26" s="252"/>
      <c r="C26" s="345"/>
      <c r="D26" s="346"/>
      <c r="E26" s="163"/>
      <c r="F26" s="344" t="n">
        <f aca="false">LEN(E26)</f>
        <v>0</v>
      </c>
      <c r="G26" s="344"/>
    </row>
    <row r="27" customFormat="false" ht="13.5" hidden="false" customHeight="false" outlineLevel="0" collapsed="false">
      <c r="A27" s="340"/>
      <c r="B27" s="252"/>
      <c r="C27" s="347"/>
      <c r="D27" s="348"/>
      <c r="E27" s="164"/>
      <c r="F27" s="344" t="n">
        <f aca="false">LEN(E27)</f>
        <v>0</v>
      </c>
      <c r="G27" s="344"/>
    </row>
    <row r="28" customFormat="false" ht="12.75" hidden="false" customHeight="false" outlineLevel="0" collapsed="false">
      <c r="A28" s="340" t="str">
        <f aca="false">IF(Budżet_ogółem!A10="TAK",Budżet_ogółem!G10,"")</f>
        <v/>
      </c>
      <c r="B28" s="252" t="str">
        <f aca="false">IF(Budżet_ogółem!A10="","",Budżet_ogółem!B10)</f>
        <v/>
      </c>
      <c r="C28" s="341"/>
      <c r="D28" s="342"/>
      <c r="E28" s="343"/>
      <c r="F28" s="344" t="n">
        <f aca="false">LEN(E28)</f>
        <v>0</v>
      </c>
      <c r="G28" s="344"/>
    </row>
    <row r="29" customFormat="false" ht="12.75" hidden="false" customHeight="false" outlineLevel="0" collapsed="false">
      <c r="A29" s="340"/>
      <c r="B29" s="252"/>
      <c r="C29" s="345"/>
      <c r="D29" s="346"/>
      <c r="E29" s="163"/>
      <c r="F29" s="344" t="n">
        <f aca="false">LEN(E29)</f>
        <v>0</v>
      </c>
      <c r="G29" s="344"/>
    </row>
    <row r="30" customFormat="false" ht="12.75" hidden="false" customHeight="false" outlineLevel="0" collapsed="false">
      <c r="A30" s="340"/>
      <c r="B30" s="252"/>
      <c r="C30" s="345"/>
      <c r="D30" s="346"/>
      <c r="E30" s="163"/>
      <c r="F30" s="344" t="n">
        <f aca="false">LEN(E30)</f>
        <v>0</v>
      </c>
      <c r="G30" s="344"/>
    </row>
    <row r="31" customFormat="false" ht="12.75" hidden="false" customHeight="false" outlineLevel="0" collapsed="false">
      <c r="A31" s="340"/>
      <c r="B31" s="252"/>
      <c r="C31" s="345"/>
      <c r="D31" s="346"/>
      <c r="E31" s="163"/>
      <c r="F31" s="344" t="n">
        <f aca="false">LEN(E31)</f>
        <v>0</v>
      </c>
      <c r="G31" s="344"/>
    </row>
    <row r="32" customFormat="false" ht="13.5" hidden="false" customHeight="false" outlineLevel="0" collapsed="false">
      <c r="A32" s="340"/>
      <c r="B32" s="252"/>
      <c r="C32" s="347"/>
      <c r="D32" s="348"/>
      <c r="E32" s="164"/>
      <c r="F32" s="344" t="n">
        <f aca="false">LEN(E32)</f>
        <v>0</v>
      </c>
      <c r="G32" s="344"/>
    </row>
    <row r="33" customFormat="false" ht="12.75" hidden="false" customHeight="false" outlineLevel="0" collapsed="false">
      <c r="A33" s="340" t="str">
        <f aca="false">IF(Budżet_ogółem!A11="TAK",Budżet_ogółem!G11,"")</f>
        <v/>
      </c>
      <c r="B33" s="252" t="str">
        <f aca="false">IF(Budżet_ogółem!A11="","",Budżet_ogółem!B11)</f>
        <v/>
      </c>
      <c r="C33" s="341"/>
      <c r="D33" s="342"/>
      <c r="E33" s="343"/>
      <c r="F33" s="344" t="n">
        <f aca="false">LEN(E33)</f>
        <v>0</v>
      </c>
      <c r="G33" s="344"/>
    </row>
    <row r="34" customFormat="false" ht="12.75" hidden="false" customHeight="false" outlineLevel="0" collapsed="false">
      <c r="A34" s="340"/>
      <c r="B34" s="252"/>
      <c r="C34" s="345"/>
      <c r="D34" s="346"/>
      <c r="E34" s="163"/>
      <c r="F34" s="344" t="n">
        <f aca="false">LEN(E34)</f>
        <v>0</v>
      </c>
      <c r="G34" s="344"/>
    </row>
    <row r="35" customFormat="false" ht="12.75" hidden="false" customHeight="false" outlineLevel="0" collapsed="false">
      <c r="A35" s="340"/>
      <c r="B35" s="252"/>
      <c r="C35" s="345"/>
      <c r="D35" s="346"/>
      <c r="E35" s="163"/>
      <c r="F35" s="344" t="n">
        <f aca="false">LEN(E35)</f>
        <v>0</v>
      </c>
      <c r="G35" s="344"/>
    </row>
    <row r="36" customFormat="false" ht="12.75" hidden="false" customHeight="false" outlineLevel="0" collapsed="false">
      <c r="A36" s="340"/>
      <c r="B36" s="252"/>
      <c r="C36" s="345"/>
      <c r="D36" s="346"/>
      <c r="E36" s="163"/>
      <c r="F36" s="344" t="n">
        <f aca="false">LEN(E36)</f>
        <v>0</v>
      </c>
      <c r="G36" s="344"/>
    </row>
    <row r="37" customFormat="false" ht="13.5" hidden="false" customHeight="false" outlineLevel="0" collapsed="false">
      <c r="A37" s="340"/>
      <c r="B37" s="252"/>
      <c r="C37" s="347"/>
      <c r="D37" s="348"/>
      <c r="E37" s="164"/>
      <c r="F37" s="344" t="n">
        <f aca="false">LEN(E37)</f>
        <v>0</v>
      </c>
      <c r="G37" s="344"/>
    </row>
    <row r="38" customFormat="false" ht="12.75" hidden="false" customHeight="false" outlineLevel="0" collapsed="false">
      <c r="A38" s="340" t="str">
        <f aca="false">IF(Budżet_ogółem!A12="TAK",Budżet_ogółem!G12,"")</f>
        <v/>
      </c>
      <c r="B38" s="252" t="str">
        <f aca="false">IF(Budżet_ogółem!A12="","",Budżet_ogółem!B12)</f>
        <v/>
      </c>
      <c r="C38" s="341"/>
      <c r="D38" s="342"/>
      <c r="E38" s="343"/>
      <c r="F38" s="344" t="n">
        <f aca="false">LEN(E38)</f>
        <v>0</v>
      </c>
      <c r="G38" s="344"/>
    </row>
    <row r="39" customFormat="false" ht="12.75" hidden="false" customHeight="false" outlineLevel="0" collapsed="false">
      <c r="A39" s="340"/>
      <c r="B39" s="252"/>
      <c r="C39" s="345"/>
      <c r="D39" s="346"/>
      <c r="E39" s="163"/>
      <c r="F39" s="344" t="n">
        <f aca="false">LEN(E39)</f>
        <v>0</v>
      </c>
      <c r="G39" s="344"/>
    </row>
    <row r="40" customFormat="false" ht="12.75" hidden="false" customHeight="false" outlineLevel="0" collapsed="false">
      <c r="A40" s="340"/>
      <c r="B40" s="252"/>
      <c r="C40" s="345"/>
      <c r="D40" s="346"/>
      <c r="E40" s="163"/>
      <c r="F40" s="344" t="n">
        <f aca="false">LEN(E40)</f>
        <v>0</v>
      </c>
      <c r="G40" s="344"/>
    </row>
    <row r="41" customFormat="false" ht="12.75" hidden="false" customHeight="false" outlineLevel="0" collapsed="false">
      <c r="A41" s="340"/>
      <c r="B41" s="252"/>
      <c r="C41" s="345"/>
      <c r="D41" s="346"/>
      <c r="E41" s="163"/>
      <c r="F41" s="344" t="n">
        <f aca="false">LEN(E41)</f>
        <v>0</v>
      </c>
      <c r="G41" s="344"/>
    </row>
    <row r="42" customFormat="false" ht="13.5" hidden="false" customHeight="false" outlineLevel="0" collapsed="false">
      <c r="A42" s="340"/>
      <c r="B42" s="252"/>
      <c r="C42" s="347"/>
      <c r="D42" s="348"/>
      <c r="E42" s="164"/>
      <c r="F42" s="344" t="n">
        <f aca="false">LEN(E42)</f>
        <v>0</v>
      </c>
      <c r="G42" s="344"/>
    </row>
    <row r="43" customFormat="false" ht="12.75" hidden="false" customHeight="false" outlineLevel="0" collapsed="false">
      <c r="A43" s="340" t="str">
        <f aca="false">IF(Budżet_ogółem!A13="TAK",Budżet_ogółem!G13,"")</f>
        <v/>
      </c>
      <c r="B43" s="252" t="str">
        <f aca="false">IF(Budżet_ogółem!A13="","",Budżet_ogółem!B13)</f>
        <v/>
      </c>
      <c r="C43" s="341"/>
      <c r="D43" s="342"/>
      <c r="E43" s="343"/>
      <c r="F43" s="344" t="n">
        <f aca="false">LEN(E43)</f>
        <v>0</v>
      </c>
      <c r="G43" s="344"/>
      <c r="H43" s="349"/>
    </row>
    <row r="44" customFormat="false" ht="12.75" hidden="false" customHeight="false" outlineLevel="0" collapsed="false">
      <c r="A44" s="340"/>
      <c r="B44" s="252"/>
      <c r="C44" s="345"/>
      <c r="D44" s="346"/>
      <c r="E44" s="163"/>
      <c r="F44" s="344" t="n">
        <f aca="false">LEN(E44)</f>
        <v>0</v>
      </c>
      <c r="G44" s="344"/>
      <c r="H44" s="349"/>
    </row>
    <row r="45" customFormat="false" ht="12.75" hidden="false" customHeight="false" outlineLevel="0" collapsed="false">
      <c r="A45" s="340"/>
      <c r="B45" s="252"/>
      <c r="C45" s="345"/>
      <c r="D45" s="346"/>
      <c r="E45" s="163"/>
      <c r="F45" s="344" t="n">
        <f aca="false">LEN(E45)</f>
        <v>0</v>
      </c>
      <c r="G45" s="344"/>
      <c r="H45" s="349"/>
    </row>
    <row r="46" customFormat="false" ht="12.75" hidden="false" customHeight="false" outlineLevel="0" collapsed="false">
      <c r="A46" s="340"/>
      <c r="B46" s="252"/>
      <c r="C46" s="345"/>
      <c r="D46" s="346"/>
      <c r="E46" s="163"/>
      <c r="F46" s="344" t="n">
        <f aca="false">LEN(E46)</f>
        <v>0</v>
      </c>
      <c r="G46" s="344"/>
      <c r="H46" s="349"/>
    </row>
    <row r="47" customFormat="false" ht="13.5" hidden="false" customHeight="false" outlineLevel="0" collapsed="false">
      <c r="A47" s="340"/>
      <c r="B47" s="252"/>
      <c r="C47" s="347"/>
      <c r="D47" s="348"/>
      <c r="E47" s="164"/>
      <c r="F47" s="344" t="n">
        <f aca="false">LEN(E47)</f>
        <v>0</v>
      </c>
      <c r="G47" s="344"/>
      <c r="H47" s="349"/>
    </row>
    <row r="48" customFormat="false" ht="12.75" hidden="false" customHeight="false" outlineLevel="0" collapsed="false">
      <c r="A48" s="340" t="str">
        <f aca="false">IF(Budżet_ogółem!A14="TAK",Budżet_ogółem!G14,"")</f>
        <v/>
      </c>
      <c r="B48" s="252" t="str">
        <f aca="false">IF(Budżet_ogółem!A14="","",Budżet_ogółem!B14)</f>
        <v/>
      </c>
      <c r="C48" s="341"/>
      <c r="D48" s="342"/>
      <c r="E48" s="343"/>
      <c r="F48" s="344" t="n">
        <f aca="false">LEN(E48)</f>
        <v>0</v>
      </c>
      <c r="G48" s="344"/>
    </row>
    <row r="49" customFormat="false" ht="12.75" hidden="false" customHeight="false" outlineLevel="0" collapsed="false">
      <c r="A49" s="340"/>
      <c r="B49" s="252"/>
      <c r="C49" s="345"/>
      <c r="D49" s="346"/>
      <c r="E49" s="163"/>
      <c r="F49" s="344" t="n">
        <f aca="false">LEN(E49)</f>
        <v>0</v>
      </c>
      <c r="G49" s="344"/>
    </row>
    <row r="50" customFormat="false" ht="12.75" hidden="false" customHeight="false" outlineLevel="0" collapsed="false">
      <c r="A50" s="340"/>
      <c r="B50" s="252"/>
      <c r="C50" s="345"/>
      <c r="D50" s="346"/>
      <c r="E50" s="163"/>
      <c r="F50" s="344" t="n">
        <f aca="false">LEN(E50)</f>
        <v>0</v>
      </c>
      <c r="G50" s="344"/>
    </row>
    <row r="51" customFormat="false" ht="12.75" hidden="false" customHeight="false" outlineLevel="0" collapsed="false">
      <c r="A51" s="340"/>
      <c r="B51" s="252"/>
      <c r="C51" s="345"/>
      <c r="D51" s="346"/>
      <c r="E51" s="163"/>
      <c r="F51" s="344" t="n">
        <f aca="false">LEN(E51)</f>
        <v>0</v>
      </c>
      <c r="G51" s="344"/>
    </row>
    <row r="52" customFormat="false" ht="13.5" hidden="false" customHeight="false" outlineLevel="0" collapsed="false">
      <c r="A52" s="340"/>
      <c r="B52" s="252"/>
      <c r="C52" s="347"/>
      <c r="D52" s="348"/>
      <c r="E52" s="164"/>
      <c r="F52" s="344" t="n">
        <f aca="false">LEN(E52)</f>
        <v>0</v>
      </c>
      <c r="G52" s="344"/>
    </row>
    <row r="53" customFormat="false" ht="12.75" hidden="false" customHeight="false" outlineLevel="0" collapsed="false">
      <c r="A53" s="340" t="str">
        <f aca="false">IF(Budżet_ogółem!A15="TAK",Budżet_ogółem!G15,"")</f>
        <v/>
      </c>
      <c r="B53" s="252" t="str">
        <f aca="false">IF(Budżet_ogółem!A15="","",Budżet_ogółem!B15)</f>
        <v/>
      </c>
      <c r="C53" s="341"/>
      <c r="D53" s="342"/>
      <c r="E53" s="343"/>
      <c r="F53" s="344" t="n">
        <f aca="false">LEN(E53)</f>
        <v>0</v>
      </c>
      <c r="G53" s="344"/>
    </row>
    <row r="54" customFormat="false" ht="12.75" hidden="false" customHeight="false" outlineLevel="0" collapsed="false">
      <c r="A54" s="340"/>
      <c r="B54" s="252"/>
      <c r="C54" s="345"/>
      <c r="D54" s="346"/>
      <c r="E54" s="163"/>
      <c r="F54" s="344" t="n">
        <f aca="false">LEN(E54)</f>
        <v>0</v>
      </c>
      <c r="G54" s="344"/>
    </row>
    <row r="55" customFormat="false" ht="12.75" hidden="false" customHeight="false" outlineLevel="0" collapsed="false">
      <c r="A55" s="340"/>
      <c r="B55" s="252"/>
      <c r="C55" s="345"/>
      <c r="D55" s="346"/>
      <c r="E55" s="163"/>
      <c r="F55" s="344" t="n">
        <f aca="false">LEN(E55)</f>
        <v>0</v>
      </c>
      <c r="G55" s="344"/>
    </row>
    <row r="56" customFormat="false" ht="12.75" hidden="false" customHeight="false" outlineLevel="0" collapsed="false">
      <c r="A56" s="340"/>
      <c r="B56" s="252"/>
      <c r="C56" s="345"/>
      <c r="D56" s="346"/>
      <c r="E56" s="163"/>
      <c r="F56" s="344" t="n">
        <f aca="false">LEN(E56)</f>
        <v>0</v>
      </c>
      <c r="G56" s="344"/>
    </row>
    <row r="57" customFormat="false" ht="13.5" hidden="false" customHeight="false" outlineLevel="0" collapsed="false">
      <c r="A57" s="340"/>
      <c r="B57" s="252"/>
      <c r="C57" s="347"/>
      <c r="D57" s="348"/>
      <c r="E57" s="164"/>
      <c r="F57" s="344" t="n">
        <f aca="false">LEN(E57)</f>
        <v>0</v>
      </c>
      <c r="G57" s="344"/>
    </row>
    <row r="58" customFormat="false" ht="12.75" hidden="false" customHeight="false" outlineLevel="0" collapsed="false">
      <c r="A58" s="350" t="str">
        <f aca="false">IF(Budżet_ogółem!A16="TAK",Budżet_ogółem!G16,"")</f>
        <v/>
      </c>
      <c r="B58" s="351" t="str">
        <f aca="false">IF(Budżet_ogółem!A16="","",Budżet_ogółem!B16)</f>
        <v/>
      </c>
      <c r="C58" s="352"/>
      <c r="D58" s="353"/>
      <c r="E58" s="354"/>
      <c r="F58" s="344" t="n">
        <f aca="false">LEN(E58)</f>
        <v>0</v>
      </c>
      <c r="G58" s="344"/>
    </row>
    <row r="59" customFormat="false" ht="12.75" hidden="false" customHeight="false" outlineLevel="0" collapsed="false">
      <c r="A59" s="350"/>
      <c r="B59" s="351"/>
      <c r="C59" s="355"/>
      <c r="D59" s="356"/>
      <c r="E59" s="357"/>
      <c r="F59" s="344" t="n">
        <f aca="false">LEN(E59)</f>
        <v>0</v>
      </c>
      <c r="G59" s="344"/>
    </row>
    <row r="60" customFormat="false" ht="12.75" hidden="false" customHeight="false" outlineLevel="0" collapsed="false">
      <c r="A60" s="350"/>
      <c r="B60" s="351"/>
      <c r="C60" s="355"/>
      <c r="D60" s="356"/>
      <c r="E60" s="357"/>
      <c r="F60" s="344" t="n">
        <f aca="false">LEN(E60)</f>
        <v>0</v>
      </c>
      <c r="G60" s="344"/>
    </row>
    <row r="61" customFormat="false" ht="12.75" hidden="false" customHeight="false" outlineLevel="0" collapsed="false">
      <c r="A61" s="350"/>
      <c r="B61" s="351"/>
      <c r="C61" s="355"/>
      <c r="D61" s="356"/>
      <c r="E61" s="357"/>
      <c r="F61" s="344" t="n">
        <f aca="false">LEN(E61)</f>
        <v>0</v>
      </c>
      <c r="G61" s="344"/>
    </row>
    <row r="62" customFormat="false" ht="13.5" hidden="false" customHeight="false" outlineLevel="0" collapsed="false">
      <c r="A62" s="350"/>
      <c r="B62" s="351"/>
      <c r="C62" s="358"/>
      <c r="D62" s="359"/>
      <c r="E62" s="360"/>
      <c r="F62" s="344" t="n">
        <f aca="false">LEN(E62)</f>
        <v>0</v>
      </c>
      <c r="G62" s="344"/>
    </row>
    <row r="63" customFormat="false" ht="12.75" hidden="false" customHeight="false" outlineLevel="0" collapsed="false">
      <c r="A63" s="340" t="str">
        <f aca="false">IF(Budżet_ogółem!A17="TAK",Budżet_ogółem!G17,"")</f>
        <v/>
      </c>
      <c r="B63" s="252" t="str">
        <f aca="false">IF(Budżet_ogółem!A17="","",Budżet_ogółem!B17)</f>
        <v/>
      </c>
      <c r="C63" s="341"/>
      <c r="D63" s="342"/>
      <c r="E63" s="343"/>
      <c r="F63" s="344" t="n">
        <f aca="false">LEN(E63)</f>
        <v>0</v>
      </c>
      <c r="G63" s="344"/>
    </row>
    <row r="64" customFormat="false" ht="12.75" hidden="false" customHeight="false" outlineLevel="0" collapsed="false">
      <c r="A64" s="340"/>
      <c r="B64" s="252"/>
      <c r="C64" s="345"/>
      <c r="D64" s="346"/>
      <c r="E64" s="163"/>
      <c r="F64" s="344" t="n">
        <f aca="false">LEN(E64)</f>
        <v>0</v>
      </c>
      <c r="G64" s="344"/>
    </row>
    <row r="65" customFormat="false" ht="12.75" hidden="false" customHeight="false" outlineLevel="0" collapsed="false">
      <c r="A65" s="340"/>
      <c r="B65" s="252"/>
      <c r="C65" s="345"/>
      <c r="D65" s="346"/>
      <c r="E65" s="163"/>
      <c r="F65" s="344" t="n">
        <f aca="false">LEN(E65)</f>
        <v>0</v>
      </c>
      <c r="G65" s="344"/>
    </row>
    <row r="66" customFormat="false" ht="12.75" hidden="false" customHeight="false" outlineLevel="0" collapsed="false">
      <c r="A66" s="340"/>
      <c r="B66" s="252"/>
      <c r="C66" s="345"/>
      <c r="D66" s="346"/>
      <c r="E66" s="163"/>
      <c r="F66" s="344" t="n">
        <f aca="false">LEN(E66)</f>
        <v>0</v>
      </c>
      <c r="G66" s="344"/>
    </row>
    <row r="67" customFormat="false" ht="13.5" hidden="false" customHeight="false" outlineLevel="0" collapsed="false">
      <c r="A67" s="340"/>
      <c r="B67" s="252"/>
      <c r="C67" s="347"/>
      <c r="D67" s="348"/>
      <c r="E67" s="164"/>
      <c r="F67" s="344" t="n">
        <f aca="false">LEN(E67)</f>
        <v>0</v>
      </c>
      <c r="G67" s="344"/>
    </row>
    <row r="68" customFormat="false" ht="12.75" hidden="false" customHeight="false" outlineLevel="0" collapsed="false">
      <c r="A68" s="340" t="str">
        <f aca="false">IF(Budżet_ogółem!A18="TAK",Budżet_ogółem!G18,"")</f>
        <v/>
      </c>
      <c r="B68" s="252" t="str">
        <f aca="false">IF(Budżet_ogółem!A18="","",Budżet_ogółem!B18)</f>
        <v/>
      </c>
      <c r="C68" s="341"/>
      <c r="D68" s="342"/>
      <c r="E68" s="343"/>
      <c r="F68" s="344" t="n">
        <f aca="false">LEN(E68)</f>
        <v>0</v>
      </c>
      <c r="G68" s="344"/>
    </row>
    <row r="69" customFormat="false" ht="12.75" hidden="false" customHeight="false" outlineLevel="0" collapsed="false">
      <c r="A69" s="340"/>
      <c r="B69" s="252"/>
      <c r="C69" s="345"/>
      <c r="D69" s="346"/>
      <c r="E69" s="163"/>
      <c r="F69" s="344" t="n">
        <f aca="false">LEN(E69)</f>
        <v>0</v>
      </c>
      <c r="G69" s="344"/>
    </row>
    <row r="70" customFormat="false" ht="12.75" hidden="false" customHeight="false" outlineLevel="0" collapsed="false">
      <c r="A70" s="340"/>
      <c r="B70" s="252"/>
      <c r="C70" s="345"/>
      <c r="D70" s="346"/>
      <c r="E70" s="163"/>
      <c r="F70" s="344" t="n">
        <f aca="false">LEN(E70)</f>
        <v>0</v>
      </c>
      <c r="G70" s="344"/>
    </row>
    <row r="71" customFormat="false" ht="12.75" hidden="false" customHeight="false" outlineLevel="0" collapsed="false">
      <c r="A71" s="340"/>
      <c r="B71" s="252"/>
      <c r="C71" s="345"/>
      <c r="D71" s="346"/>
      <c r="E71" s="163"/>
      <c r="F71" s="344" t="n">
        <f aca="false">LEN(E71)</f>
        <v>0</v>
      </c>
      <c r="G71" s="344"/>
    </row>
    <row r="72" customFormat="false" ht="13.5" hidden="false" customHeight="false" outlineLevel="0" collapsed="false">
      <c r="A72" s="340"/>
      <c r="B72" s="252"/>
      <c r="C72" s="347"/>
      <c r="D72" s="348"/>
      <c r="E72" s="164"/>
      <c r="F72" s="344" t="n">
        <f aca="false">LEN(E72)</f>
        <v>0</v>
      </c>
      <c r="G72" s="344"/>
    </row>
    <row r="73" customFormat="false" ht="12.75" hidden="false" customHeight="false" outlineLevel="0" collapsed="false">
      <c r="A73" s="340" t="str">
        <f aca="false">IF(Budżet_ogółem!A19="TAK",Budżet_ogółem!G19,"")</f>
        <v/>
      </c>
      <c r="B73" s="252" t="str">
        <f aca="false">IF(Budżet_ogółem!A19="","",Budżet_ogółem!B19)</f>
        <v/>
      </c>
      <c r="C73" s="341"/>
      <c r="D73" s="342"/>
      <c r="E73" s="343"/>
      <c r="F73" s="344" t="n">
        <f aca="false">LEN(E73)</f>
        <v>0</v>
      </c>
      <c r="G73" s="344"/>
    </row>
    <row r="74" customFormat="false" ht="12.75" hidden="false" customHeight="false" outlineLevel="0" collapsed="false">
      <c r="A74" s="340"/>
      <c r="B74" s="252"/>
      <c r="C74" s="345"/>
      <c r="D74" s="346"/>
      <c r="E74" s="163"/>
      <c r="F74" s="344" t="n">
        <f aca="false">LEN(E74)</f>
        <v>0</v>
      </c>
      <c r="G74" s="344"/>
    </row>
    <row r="75" customFormat="false" ht="12.75" hidden="false" customHeight="false" outlineLevel="0" collapsed="false">
      <c r="A75" s="340"/>
      <c r="B75" s="252"/>
      <c r="C75" s="345"/>
      <c r="D75" s="346"/>
      <c r="E75" s="163"/>
      <c r="F75" s="344" t="n">
        <f aca="false">LEN(E75)</f>
        <v>0</v>
      </c>
      <c r="G75" s="344"/>
    </row>
    <row r="76" customFormat="false" ht="12.75" hidden="false" customHeight="false" outlineLevel="0" collapsed="false">
      <c r="A76" s="340"/>
      <c r="B76" s="252"/>
      <c r="C76" s="345"/>
      <c r="D76" s="346"/>
      <c r="E76" s="163"/>
      <c r="F76" s="344" t="n">
        <f aca="false">LEN(E76)</f>
        <v>0</v>
      </c>
      <c r="G76" s="344"/>
    </row>
    <row r="77" customFormat="false" ht="13.5" hidden="false" customHeight="false" outlineLevel="0" collapsed="false">
      <c r="A77" s="340"/>
      <c r="B77" s="252"/>
      <c r="C77" s="347"/>
      <c r="D77" s="348"/>
      <c r="E77" s="164"/>
      <c r="F77" s="344" t="n">
        <f aca="false">LEN(E77)</f>
        <v>0</v>
      </c>
      <c r="G77" s="344"/>
    </row>
    <row r="78" customFormat="false" ht="12.75" hidden="false" customHeight="false" outlineLevel="0" collapsed="false">
      <c r="A78" s="340" t="str">
        <f aca="false">IF(Budżet_ogółem!A20="TAK",Budżet_ogółem!G20,"")</f>
        <v/>
      </c>
      <c r="B78" s="252" t="str">
        <f aca="false">IF(Budżet_ogółem!A20="","",Budżet_ogółem!B20)</f>
        <v/>
      </c>
      <c r="C78" s="341"/>
      <c r="D78" s="342"/>
      <c r="E78" s="343"/>
      <c r="F78" s="344" t="n">
        <f aca="false">LEN(E78)</f>
        <v>0</v>
      </c>
      <c r="G78" s="344"/>
    </row>
    <row r="79" customFormat="false" ht="12.75" hidden="false" customHeight="false" outlineLevel="0" collapsed="false">
      <c r="A79" s="340"/>
      <c r="B79" s="252"/>
      <c r="C79" s="345"/>
      <c r="D79" s="346"/>
      <c r="E79" s="163"/>
      <c r="F79" s="344" t="n">
        <f aca="false">LEN(E79)</f>
        <v>0</v>
      </c>
      <c r="G79" s="344"/>
    </row>
    <row r="80" customFormat="false" ht="12.75" hidden="false" customHeight="false" outlineLevel="0" collapsed="false">
      <c r="A80" s="340"/>
      <c r="B80" s="252"/>
      <c r="C80" s="345"/>
      <c r="D80" s="346"/>
      <c r="E80" s="163"/>
      <c r="F80" s="344" t="n">
        <f aca="false">LEN(E80)</f>
        <v>0</v>
      </c>
      <c r="G80" s="344"/>
    </row>
    <row r="81" customFormat="false" ht="12.75" hidden="false" customHeight="false" outlineLevel="0" collapsed="false">
      <c r="A81" s="340"/>
      <c r="B81" s="252"/>
      <c r="C81" s="345"/>
      <c r="D81" s="346"/>
      <c r="E81" s="163"/>
      <c r="F81" s="344" t="n">
        <f aca="false">LEN(E81)</f>
        <v>0</v>
      </c>
      <c r="G81" s="344"/>
    </row>
    <row r="82" customFormat="false" ht="13.5" hidden="false" customHeight="false" outlineLevel="0" collapsed="false">
      <c r="A82" s="340"/>
      <c r="B82" s="252"/>
      <c r="C82" s="347"/>
      <c r="D82" s="348"/>
      <c r="E82" s="164"/>
      <c r="F82" s="344" t="n">
        <f aca="false">LEN(E82)</f>
        <v>0</v>
      </c>
      <c r="G82" s="344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361"/>
      <c r="B126" s="2"/>
      <c r="C126" s="362"/>
      <c r="D126" s="2"/>
      <c r="E126" s="2"/>
    </row>
    <row r="127" customFormat="false" ht="12.75" hidden="false" customHeight="false" outlineLevel="0" collapsed="false">
      <c r="A127" s="361"/>
      <c r="B127" s="2"/>
      <c r="C127" s="362"/>
      <c r="D127" s="2"/>
      <c r="E127" s="2"/>
    </row>
    <row r="128" customFormat="false" ht="12.75" hidden="false" customHeight="false" outlineLevel="0" collapsed="false">
      <c r="A128" s="361"/>
      <c r="B128" s="2"/>
      <c r="C128" s="362"/>
      <c r="D128" s="2"/>
      <c r="E128" s="2"/>
    </row>
    <row r="129" customFormat="false" ht="12.75" hidden="false" customHeight="false" outlineLevel="0" collapsed="false">
      <c r="A129" s="361"/>
      <c r="B129" s="2"/>
      <c r="C129" s="362"/>
      <c r="D129" s="2"/>
      <c r="E129" s="2"/>
    </row>
    <row r="130" customFormat="false" ht="12.75" hidden="false" customHeight="false" outlineLevel="0" collapsed="false">
      <c r="A130" s="361"/>
      <c r="B130" s="2"/>
      <c r="C130" s="362"/>
      <c r="D130" s="2"/>
      <c r="E130" s="2"/>
    </row>
    <row r="131" customFormat="false" ht="12.75" hidden="false" customHeight="false" outlineLevel="0" collapsed="false">
      <c r="A131" s="361"/>
      <c r="B131" s="2"/>
      <c r="C131" s="362"/>
      <c r="D131" s="2"/>
      <c r="E131" s="2"/>
    </row>
    <row r="132" customFormat="false" ht="12.75" hidden="false" customHeight="false" outlineLevel="0" collapsed="false">
      <c r="A132" s="361"/>
      <c r="B132" s="2"/>
      <c r="C132" s="362"/>
      <c r="D132" s="2"/>
      <c r="E132" s="2"/>
    </row>
    <row r="133" customFormat="false" ht="12.75" hidden="false" customHeight="false" outlineLevel="0" collapsed="false">
      <c r="A133" s="361"/>
      <c r="B133" s="2"/>
      <c r="C133" s="362"/>
      <c r="D133" s="2"/>
      <c r="E133" s="2"/>
    </row>
    <row r="134" customFormat="false" ht="12.75" hidden="false" customHeight="false" outlineLevel="0" collapsed="false">
      <c r="A134" s="361"/>
      <c r="B134" s="2"/>
      <c r="C134" s="362"/>
      <c r="D134" s="2"/>
      <c r="E134" s="2"/>
    </row>
    <row r="135" customFormat="false" ht="12.75" hidden="false" customHeight="false" outlineLevel="0" collapsed="false">
      <c r="A135" s="361"/>
      <c r="B135" s="2"/>
      <c r="C135" s="362"/>
      <c r="D135" s="2"/>
      <c r="E135" s="2"/>
    </row>
    <row r="136" customFormat="false" ht="12.75" hidden="false" customHeight="false" outlineLevel="0" collapsed="false">
      <c r="A136" s="361"/>
      <c r="B136" s="2"/>
      <c r="C136" s="362"/>
      <c r="D136" s="2"/>
      <c r="E136" s="2"/>
    </row>
    <row r="137" customFormat="false" ht="12.75" hidden="false" customHeight="false" outlineLevel="0" collapsed="false">
      <c r="A137" s="361"/>
      <c r="B137" s="2"/>
      <c r="C137" s="362"/>
      <c r="D137" s="2"/>
      <c r="E137" s="2"/>
    </row>
    <row r="138" customFormat="false" ht="12.75" hidden="false" customHeight="false" outlineLevel="0" collapsed="false">
      <c r="A138" s="361"/>
      <c r="B138" s="2"/>
      <c r="C138" s="362"/>
      <c r="D138" s="2"/>
      <c r="E138" s="2"/>
    </row>
    <row r="139" customFormat="false" ht="12.75" hidden="false" customHeight="false" outlineLevel="0" collapsed="false">
      <c r="A139" s="361"/>
      <c r="B139" s="2"/>
      <c r="C139" s="362"/>
      <c r="D139" s="2"/>
      <c r="E139" s="2"/>
    </row>
    <row r="140" customFormat="false" ht="12.75" hidden="false" customHeight="false" outlineLevel="0" collapsed="false">
      <c r="A140" s="361"/>
      <c r="B140" s="2"/>
      <c r="C140" s="362"/>
      <c r="D140" s="2"/>
      <c r="E140" s="2"/>
    </row>
    <row r="141" customFormat="false" ht="12.75" hidden="false" customHeight="false" outlineLevel="0" collapsed="false">
      <c r="A141" s="305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true" customHeight="false" outlineLevel="0" collapsed="false">
      <c r="A215" s="2"/>
      <c r="B215" s="2"/>
      <c r="C215" s="2"/>
      <c r="D215" s="2"/>
      <c r="E215" s="2"/>
    </row>
    <row r="216" customFormat="false" ht="12.75" hidden="true" customHeight="false" outlineLevel="0" collapsed="false">
      <c r="A216" s="2"/>
      <c r="B216" s="2"/>
      <c r="C216" s="2"/>
      <c r="D216" s="2"/>
      <c r="E216" s="2"/>
    </row>
    <row r="217" customFormat="false" ht="12.75" hidden="true" customHeight="false" outlineLevel="0" collapsed="false">
      <c r="A217" s="2"/>
      <c r="B217" s="2"/>
      <c r="C217" s="2"/>
      <c r="D217" s="2"/>
      <c r="E217" s="2"/>
    </row>
    <row r="218" customFormat="false" ht="12.75" hidden="true" customHeight="false" outlineLevel="0" collapsed="false">
      <c r="A218" s="363" t="s">
        <v>416</v>
      </c>
      <c r="B218" s="2"/>
      <c r="C218" s="2"/>
      <c r="D218" s="2"/>
      <c r="E218" s="2"/>
    </row>
    <row r="219" customFormat="false" ht="12.75" hidden="true" customHeight="false" outlineLevel="0" collapsed="false">
      <c r="A219" s="363" t="s">
        <v>421</v>
      </c>
      <c r="B219" s="2"/>
      <c r="C219" s="2"/>
      <c r="D219" s="2"/>
      <c r="E219" s="2"/>
    </row>
    <row r="220" customFormat="false" ht="12.75" hidden="true" customHeight="false" outlineLevel="0" collapsed="false">
      <c r="A220" s="363" t="s">
        <v>426</v>
      </c>
      <c r="B220" s="2"/>
      <c r="C220" s="2"/>
      <c r="D220" s="2"/>
      <c r="E220" s="2"/>
    </row>
    <row r="221" customFormat="false" ht="12.75" hidden="true" customHeight="false" outlineLevel="0" collapsed="false">
      <c r="A221" s="363" t="s">
        <v>430</v>
      </c>
      <c r="B221" s="2"/>
      <c r="C221" s="2"/>
      <c r="D221" s="2"/>
      <c r="E221" s="2"/>
    </row>
    <row r="222" customFormat="false" ht="12.75" hidden="true" customHeight="false" outlineLevel="0" collapsed="false">
      <c r="A222" s="363" t="s">
        <v>433</v>
      </c>
      <c r="B222" s="2"/>
      <c r="C222" s="2"/>
      <c r="D222" s="2"/>
      <c r="E222" s="2"/>
    </row>
    <row r="223" customFormat="false" ht="12.75" hidden="true" customHeight="false" outlineLevel="0" collapsed="false">
      <c r="A223" s="363" t="s">
        <v>439</v>
      </c>
      <c r="B223" s="2"/>
      <c r="C223" s="2"/>
      <c r="D223" s="2"/>
      <c r="E223" s="2"/>
    </row>
    <row r="224" customFormat="false" ht="12.75" hidden="true" customHeight="false" outlineLevel="0" collapsed="false">
      <c r="A224" s="363" t="s">
        <v>436</v>
      </c>
      <c r="B224" s="2"/>
      <c r="C224" s="2"/>
      <c r="D224" s="2"/>
      <c r="E224" s="2"/>
    </row>
    <row r="225" customFormat="false" ht="12.75" hidden="true" customHeight="false" outlineLevel="0" collapsed="false">
      <c r="A225" s="363" t="s">
        <v>442</v>
      </c>
      <c r="B225" s="2"/>
      <c r="C225" s="2"/>
      <c r="D225" s="2"/>
      <c r="E225" s="2"/>
    </row>
    <row r="226" customFormat="false" ht="12.75" hidden="true" customHeight="false" outlineLevel="0" collapsed="false">
      <c r="A226" s="363" t="s">
        <v>445</v>
      </c>
      <c r="B226" s="2"/>
      <c r="C226" s="2"/>
      <c r="D226" s="2"/>
      <c r="E226" s="2"/>
    </row>
    <row r="227" customFormat="false" ht="12.75" hidden="true" customHeight="false" outlineLevel="0" collapsed="false">
      <c r="A227" s="363" t="s">
        <v>448</v>
      </c>
      <c r="B227" s="2"/>
      <c r="C227" s="2"/>
      <c r="D227" s="2"/>
      <c r="E227" s="2"/>
    </row>
    <row r="228" customFormat="false" ht="12.75" hidden="true" customHeight="false" outlineLevel="0" collapsed="false">
      <c r="A228" s="363" t="s">
        <v>433</v>
      </c>
      <c r="B228" s="2"/>
      <c r="C228" s="2"/>
      <c r="D228" s="2"/>
      <c r="E228" s="2"/>
    </row>
    <row r="229" customFormat="false" ht="12.75" hidden="true" customHeight="false" outlineLevel="0" collapsed="false">
      <c r="A229" s="363" t="s">
        <v>452</v>
      </c>
      <c r="B229" s="2"/>
      <c r="C229" s="2"/>
      <c r="D229" s="2"/>
      <c r="E229" s="2"/>
    </row>
    <row r="230" customFormat="false" ht="12.75" hidden="true" customHeight="false" outlineLevel="0" collapsed="false">
      <c r="A230" s="363" t="s">
        <v>454</v>
      </c>
      <c r="B230" s="2"/>
      <c r="C230" s="2"/>
      <c r="D230" s="2"/>
      <c r="E230" s="2"/>
    </row>
    <row r="231" customFormat="false" ht="12.75" hidden="true" customHeight="false" outlineLevel="0" collapsed="false">
      <c r="A231" s="363" t="s">
        <v>455</v>
      </c>
      <c r="B231" s="2"/>
      <c r="C231" s="2"/>
      <c r="D231" s="2"/>
      <c r="E231" s="2"/>
    </row>
    <row r="232" customFormat="false" ht="12.75" hidden="true" customHeight="false" outlineLevel="0" collapsed="false">
      <c r="A232" s="363" t="s">
        <v>456</v>
      </c>
      <c r="B232" s="2"/>
      <c r="C232" s="2"/>
      <c r="D232" s="2"/>
      <c r="E232" s="2"/>
    </row>
    <row r="233" customFormat="false" ht="12.75" hidden="true" customHeight="false" outlineLevel="0" collapsed="false">
      <c r="A233" s="363" t="s">
        <v>457</v>
      </c>
      <c r="B233" s="2"/>
      <c r="C233" s="2"/>
      <c r="D233" s="2"/>
      <c r="E233" s="2"/>
    </row>
    <row r="234" customFormat="false" ht="12.75" hidden="true" customHeight="false" outlineLevel="0" collapsed="false">
      <c r="A234" s="363" t="s">
        <v>417</v>
      </c>
      <c r="B234" s="2"/>
      <c r="C234" s="2"/>
      <c r="D234" s="2"/>
      <c r="E234" s="2"/>
    </row>
    <row r="235" customFormat="false" ht="12.75" hidden="true" customHeight="false" outlineLevel="0" collapsed="false">
      <c r="A235" s="363" t="s">
        <v>422</v>
      </c>
      <c r="B235" s="2"/>
      <c r="C235" s="2"/>
      <c r="D235" s="2"/>
      <c r="E235" s="2"/>
    </row>
    <row r="236" customFormat="false" ht="12.75" hidden="true" customHeight="false" outlineLevel="0" collapsed="false">
      <c r="A236" s="363" t="s">
        <v>428</v>
      </c>
      <c r="B236" s="2"/>
      <c r="C236" s="2"/>
      <c r="D236" s="2"/>
      <c r="E236" s="2"/>
    </row>
    <row r="237" customFormat="false" ht="12.75" hidden="true" customHeight="false" outlineLevel="0" collapsed="false">
      <c r="A237" s="363" t="s">
        <v>431</v>
      </c>
      <c r="B237" s="2"/>
      <c r="C237" s="2"/>
      <c r="D237" s="2"/>
      <c r="E237" s="2"/>
    </row>
    <row r="238" customFormat="false" ht="12.75" hidden="true" customHeight="false" outlineLevel="0" collapsed="false">
      <c r="A238" s="363" t="s">
        <v>434</v>
      </c>
      <c r="B238" s="2"/>
      <c r="C238" s="2"/>
      <c r="D238" s="2"/>
      <c r="E238" s="2"/>
    </row>
    <row r="239" customFormat="false" ht="12.75" hidden="true" customHeight="false" outlineLevel="0" collapsed="false">
      <c r="A239" s="363" t="s">
        <v>437</v>
      </c>
      <c r="B239" s="2"/>
      <c r="C239" s="2"/>
      <c r="D239" s="2"/>
      <c r="E239" s="2"/>
    </row>
    <row r="240" customFormat="false" ht="12.75" hidden="true" customHeight="false" outlineLevel="0" collapsed="false">
      <c r="A240" s="363" t="s">
        <v>440</v>
      </c>
      <c r="B240" s="2"/>
      <c r="C240" s="2"/>
      <c r="D240" s="2"/>
      <c r="E240" s="2"/>
    </row>
    <row r="241" customFormat="false" ht="12.75" hidden="true" customHeight="false" outlineLevel="0" collapsed="false">
      <c r="A241" s="363" t="s">
        <v>443</v>
      </c>
      <c r="B241" s="2"/>
      <c r="C241" s="2"/>
      <c r="D241" s="2"/>
      <c r="E241" s="2"/>
    </row>
    <row r="242" customFormat="false" ht="12.75" hidden="true" customHeight="false" outlineLevel="0" collapsed="false">
      <c r="A242" s="363" t="s">
        <v>446</v>
      </c>
      <c r="B242" s="2"/>
      <c r="C242" s="2"/>
      <c r="D242" s="2"/>
      <c r="E242" s="2"/>
    </row>
    <row r="243" customFormat="false" ht="12.75" hidden="true" customHeight="false" outlineLevel="0" collapsed="false">
      <c r="A243" s="363" t="s">
        <v>449</v>
      </c>
      <c r="B243" s="2"/>
      <c r="C243" s="2"/>
      <c r="D243" s="2"/>
      <c r="E243" s="2"/>
    </row>
    <row r="244" customFormat="false" ht="12.75" hidden="true" customHeight="false" outlineLevel="0" collapsed="false">
      <c r="A244" s="363" t="s">
        <v>451</v>
      </c>
      <c r="B244" s="2"/>
      <c r="C244" s="2"/>
      <c r="D244" s="2"/>
      <c r="E244" s="2"/>
    </row>
    <row r="245" customFormat="false" ht="12.75" hidden="true" customHeight="false" outlineLevel="0" collapsed="false">
      <c r="A245" s="363" t="s">
        <v>453</v>
      </c>
      <c r="B245" s="2"/>
      <c r="C245" s="2"/>
      <c r="D245" s="2"/>
      <c r="E245" s="2"/>
    </row>
    <row r="246" customFormat="false" ht="12.75" hidden="true" customHeight="false" outlineLevel="0" collapsed="false">
      <c r="A246" s="2" t="s">
        <v>556</v>
      </c>
      <c r="B246" s="2"/>
      <c r="C246" s="2"/>
      <c r="D246" s="2"/>
      <c r="E246" s="2"/>
    </row>
    <row r="247" customFormat="false" ht="12.75" hidden="true" customHeight="false" outlineLevel="0" collapsed="false">
      <c r="A247" s="2" t="s">
        <v>557</v>
      </c>
      <c r="B247" s="2"/>
      <c r="C247" s="2"/>
      <c r="D247" s="2"/>
      <c r="E247" s="2"/>
    </row>
    <row r="248" customFormat="false" ht="12.75" hidden="true" customHeight="false" outlineLevel="0" collapsed="false">
      <c r="A248" s="2" t="s">
        <v>558</v>
      </c>
      <c r="B248" s="2"/>
      <c r="C248" s="2"/>
      <c r="D248" s="2"/>
      <c r="E248" s="2"/>
    </row>
    <row r="249" customFormat="false" ht="12.75" hidden="true" customHeight="false" outlineLevel="0" collapsed="false">
      <c r="A249" s="2" t="s">
        <v>559</v>
      </c>
      <c r="B249" s="2"/>
      <c r="C249" s="2"/>
      <c r="D249" s="2"/>
      <c r="E249" s="2"/>
    </row>
    <row r="250" customFormat="false" ht="12.75" hidden="true" customHeight="false" outlineLevel="0" collapsed="false">
      <c r="A250" s="2" t="s">
        <v>560</v>
      </c>
      <c r="B250" s="2"/>
      <c r="C250" s="2"/>
      <c r="D250" s="2"/>
      <c r="E250" s="2"/>
    </row>
    <row r="251" customFormat="false" ht="12.75" hidden="true" customHeight="false" outlineLevel="0" collapsed="false">
      <c r="A251" s="2" t="s">
        <v>561</v>
      </c>
      <c r="B251" s="2"/>
      <c r="C251" s="2"/>
      <c r="D251" s="2"/>
      <c r="E251" s="2"/>
    </row>
    <row r="252" customFormat="false" ht="12.75" hidden="true" customHeight="false" outlineLevel="0" collapsed="false">
      <c r="A252" s="2" t="s">
        <v>562</v>
      </c>
      <c r="B252" s="2"/>
      <c r="C252" s="2"/>
      <c r="D252" s="2"/>
      <c r="E252" s="2"/>
    </row>
    <row r="253" customFormat="false" ht="12.75" hidden="true" customHeight="false" outlineLevel="0" collapsed="false">
      <c r="A253" s="2" t="s">
        <v>563</v>
      </c>
      <c r="B253" s="2"/>
      <c r="C253" s="2"/>
      <c r="D253" s="2"/>
      <c r="E253" s="2"/>
    </row>
    <row r="254" customFormat="false" ht="12.75" hidden="true" customHeight="false" outlineLevel="0" collapsed="false">
      <c r="A254" s="2"/>
      <c r="B254" s="2"/>
      <c r="C254" s="2"/>
      <c r="D254" s="2"/>
      <c r="E254" s="2"/>
    </row>
    <row r="255" customFormat="false" ht="12.75" hidden="true" customHeight="false" outlineLevel="0" collapsed="false">
      <c r="A255" s="2"/>
      <c r="B255" s="2"/>
      <c r="C255" s="2"/>
      <c r="D255" s="2"/>
      <c r="E255" s="2"/>
    </row>
    <row r="256" customFormat="false" ht="12.75" hidden="true" customHeight="false" outlineLevel="0" collapsed="false">
      <c r="A256" s="2"/>
      <c r="B256" s="2"/>
      <c r="C256" s="2"/>
      <c r="D256" s="2"/>
      <c r="E256" s="2"/>
    </row>
    <row r="257" customFormat="false" ht="12.75" hidden="true" customHeight="false" outlineLevel="0" collapsed="false">
      <c r="A257" s="2"/>
      <c r="B257" s="2"/>
      <c r="C257" s="2"/>
      <c r="D257" s="2"/>
      <c r="E257" s="2"/>
    </row>
    <row r="258" customFormat="false" ht="12.75" hidden="true" customHeight="false" outlineLevel="0" collapsed="false">
      <c r="A258" s="2"/>
      <c r="B258" s="2"/>
      <c r="C258" s="2"/>
      <c r="D258" s="2"/>
      <c r="E258" s="2"/>
    </row>
    <row r="259" customFormat="false" ht="12.75" hidden="true" customHeight="false" outlineLevel="0" collapsed="false">
      <c r="A259" s="2"/>
      <c r="B259" s="2"/>
      <c r="C259" s="2"/>
      <c r="D259" s="2"/>
      <c r="E259" s="2"/>
    </row>
    <row r="260" customFormat="false" ht="12.75" hidden="true" customHeight="false" outlineLevel="0" collapsed="false">
      <c r="A260" s="2"/>
      <c r="B260" s="2"/>
      <c r="C260" s="2"/>
      <c r="D260" s="2"/>
      <c r="E260" s="2"/>
    </row>
    <row r="261" customFormat="false" ht="12.75" hidden="true" customHeight="false" outlineLevel="0" collapsed="false">
      <c r="A261" s="2"/>
      <c r="B261" s="2"/>
      <c r="C261" s="2"/>
      <c r="D261" s="2"/>
      <c r="E261" s="2"/>
    </row>
    <row r="262" customFormat="false" ht="12.75" hidden="true" customHeight="false" outlineLevel="0" collapsed="false">
      <c r="A262" s="2"/>
      <c r="B262" s="2"/>
      <c r="C262" s="2"/>
      <c r="D262" s="2"/>
      <c r="E262" s="2"/>
    </row>
    <row r="263" customFormat="false" ht="12.75" hidden="true" customHeight="false" outlineLevel="0" collapsed="false">
      <c r="A263" s="2"/>
      <c r="B263" s="2"/>
      <c r="C263" s="2"/>
      <c r="D263" s="2"/>
      <c r="E263" s="2"/>
    </row>
    <row r="264" customFormat="false" ht="12.75" hidden="true" customHeight="false" outlineLevel="0" collapsed="false">
      <c r="A264" s="2"/>
      <c r="B264" s="2"/>
      <c r="C264" s="2"/>
      <c r="D264" s="2"/>
      <c r="E264" s="2"/>
    </row>
    <row r="265" customFormat="false" ht="12.75" hidden="true" customHeight="false" outlineLevel="0" collapsed="false">
      <c r="A265" s="2"/>
      <c r="B265" s="2"/>
      <c r="C265" s="2"/>
      <c r="D265" s="2"/>
      <c r="E265" s="2"/>
    </row>
    <row r="266" customFormat="false" ht="12.75" hidden="true" customHeight="false" outlineLevel="0" collapsed="false">
      <c r="A266" s="2"/>
      <c r="B266" s="2"/>
      <c r="C266" s="2"/>
      <c r="D266" s="2"/>
      <c r="E266" s="2"/>
    </row>
    <row r="267" customFormat="false" ht="12.75" hidden="true" customHeight="false" outlineLevel="0" collapsed="false">
      <c r="A267" s="2"/>
      <c r="B267" s="2"/>
      <c r="C267" s="2"/>
      <c r="D267" s="2"/>
      <c r="E267" s="2"/>
    </row>
    <row r="268" customFormat="false" ht="12.75" hidden="true" customHeight="false" outlineLevel="0" collapsed="false">
      <c r="A268" s="2"/>
      <c r="B268" s="2"/>
      <c r="C268" s="2"/>
      <c r="D268" s="2"/>
      <c r="E268" s="2"/>
    </row>
    <row r="269" customFormat="false" ht="12.75" hidden="true" customHeight="false" outlineLevel="0" collapsed="false">
      <c r="A269" s="2"/>
      <c r="B269" s="2"/>
      <c r="C269" s="2"/>
      <c r="D269" s="2"/>
      <c r="E269" s="2"/>
    </row>
    <row r="270" customFormat="false" ht="12.75" hidden="true" customHeight="false" outlineLevel="0" collapsed="false">
      <c r="A270" s="2"/>
      <c r="B270" s="2"/>
      <c r="C270" s="2"/>
      <c r="D270" s="2"/>
      <c r="E270" s="2"/>
    </row>
    <row r="271" customFormat="false" ht="12.75" hidden="true" customHeight="false" outlineLevel="0" collapsed="false">
      <c r="A271" s="2"/>
      <c r="B271" s="2"/>
      <c r="C271" s="2"/>
      <c r="D271" s="2"/>
      <c r="E271" s="2"/>
    </row>
    <row r="272" customFormat="false" ht="12.75" hidden="true" customHeight="false" outlineLevel="0" collapsed="false">
      <c r="A272" s="2"/>
      <c r="B272" s="2"/>
      <c r="C272" s="2"/>
      <c r="D272" s="2"/>
      <c r="E272" s="2"/>
    </row>
    <row r="273" customFormat="false" ht="12.75" hidden="true" customHeight="false" outlineLevel="0" collapsed="false">
      <c r="A273" s="2"/>
      <c r="B273" s="2"/>
      <c r="C273" s="2"/>
      <c r="D273" s="2"/>
      <c r="E273" s="2"/>
    </row>
    <row r="274" customFormat="false" ht="12.75" hidden="true" customHeight="false" outlineLevel="0" collapsed="false">
      <c r="A274" s="2"/>
      <c r="B274" s="2"/>
      <c r="C274" s="2"/>
      <c r="D274" s="2"/>
      <c r="E274" s="2"/>
    </row>
    <row r="275" customFormat="false" ht="12.75" hidden="true" customHeight="false" outlineLevel="0" collapsed="false">
      <c r="A275" s="2"/>
      <c r="B275" s="2"/>
      <c r="C275" s="2"/>
      <c r="D275" s="2"/>
      <c r="E275" s="2"/>
    </row>
    <row r="276" customFormat="false" ht="12.75" hidden="true" customHeight="false" outlineLevel="0" collapsed="false">
      <c r="A276" s="2"/>
      <c r="B276" s="2"/>
      <c r="C276" s="2"/>
      <c r="D276" s="2"/>
      <c r="E276" s="2"/>
    </row>
    <row r="277" customFormat="false" ht="12.75" hidden="true" customHeight="false" outlineLevel="0" collapsed="false">
      <c r="A277" s="2"/>
      <c r="B277" s="2"/>
      <c r="C277" s="2"/>
      <c r="D277" s="2"/>
      <c r="E277" s="2"/>
    </row>
    <row r="278" customFormat="false" ht="12.75" hidden="true" customHeight="false" outlineLevel="0" collapsed="false">
      <c r="A278" s="2"/>
      <c r="B278" s="2"/>
      <c r="C278" s="2"/>
      <c r="D278" s="2"/>
      <c r="E278" s="2"/>
    </row>
    <row r="279" customFormat="false" ht="12.75" hidden="true" customHeight="false" outlineLevel="0" collapsed="false">
      <c r="A279" s="2"/>
      <c r="B279" s="2"/>
      <c r="C279" s="2"/>
      <c r="D279" s="2"/>
      <c r="E279" s="2"/>
    </row>
    <row r="280" customFormat="false" ht="12.75" hidden="true" customHeight="false" outlineLevel="0" collapsed="false">
      <c r="A280" s="2"/>
      <c r="B280" s="2"/>
      <c r="C280" s="2"/>
      <c r="D280" s="2"/>
      <c r="E280" s="2"/>
    </row>
    <row r="281" customFormat="false" ht="12.75" hidden="true" customHeight="false" outlineLevel="0" collapsed="false">
      <c r="A281" s="2"/>
      <c r="B281" s="2"/>
      <c r="C281" s="2"/>
      <c r="D281" s="2"/>
      <c r="E281" s="2"/>
    </row>
    <row r="282" customFormat="false" ht="12.75" hidden="true" customHeight="false" outlineLevel="0" collapsed="false">
      <c r="A282" s="2"/>
      <c r="B282" s="2"/>
      <c r="C282" s="2"/>
      <c r="D282" s="2"/>
      <c r="E282" s="2"/>
    </row>
    <row r="283" customFormat="false" ht="12.75" hidden="true" customHeight="false" outlineLevel="0" collapsed="false">
      <c r="A283" s="2"/>
      <c r="B283" s="2"/>
      <c r="C283" s="2"/>
      <c r="D283" s="2"/>
      <c r="E283" s="2"/>
    </row>
    <row r="284" customFormat="false" ht="12.75" hidden="true" customHeight="false" outlineLevel="0" collapsed="false">
      <c r="A284" s="2"/>
      <c r="B284" s="2"/>
      <c r="C284" s="2"/>
      <c r="D284" s="2"/>
      <c r="E284" s="2"/>
    </row>
    <row r="285" customFormat="false" ht="12.75" hidden="true" customHeight="false" outlineLevel="0" collapsed="false">
      <c r="A285" s="2"/>
      <c r="B285" s="2"/>
      <c r="C285" s="2"/>
      <c r="D285" s="2"/>
      <c r="E285" s="2"/>
    </row>
    <row r="286" customFormat="false" ht="12.75" hidden="true" customHeight="false" outlineLevel="0" collapsed="false">
      <c r="A286" s="2"/>
      <c r="B286" s="2"/>
      <c r="C286" s="2"/>
      <c r="D286" s="2"/>
      <c r="E286" s="2"/>
    </row>
    <row r="287" customFormat="false" ht="12.75" hidden="true" customHeight="false" outlineLevel="0" collapsed="false">
      <c r="A287" s="2"/>
      <c r="B287" s="2"/>
      <c r="C287" s="2"/>
      <c r="D287" s="2"/>
      <c r="E287" s="2"/>
    </row>
    <row r="288" customFormat="false" ht="12.75" hidden="true" customHeight="false" outlineLevel="0" collapsed="false">
      <c r="A288" s="2"/>
      <c r="B288" s="2"/>
      <c r="C288" s="2"/>
      <c r="D288" s="2"/>
      <c r="E288" s="2"/>
    </row>
    <row r="289" customFormat="false" ht="12.75" hidden="true" customHeight="false" outlineLevel="0" collapsed="false">
      <c r="A289" s="2"/>
      <c r="B289" s="2"/>
      <c r="C289" s="2"/>
      <c r="D289" s="2"/>
      <c r="E289" s="2"/>
    </row>
    <row r="290" customFormat="false" ht="12.75" hidden="true" customHeight="false" outlineLevel="0" collapsed="false">
      <c r="A290" s="2"/>
      <c r="B290" s="2"/>
      <c r="C290" s="2"/>
      <c r="D290" s="2"/>
      <c r="E290" s="2"/>
    </row>
    <row r="291" customFormat="false" ht="12.75" hidden="true" customHeight="false" outlineLevel="0" collapsed="false">
      <c r="A291" s="2"/>
      <c r="B291" s="2"/>
      <c r="C291" s="2"/>
      <c r="D291" s="2"/>
      <c r="E291" s="2"/>
    </row>
    <row r="292" customFormat="false" ht="12.75" hidden="true" customHeight="false" outlineLevel="0" collapsed="false">
      <c r="A292" s="2"/>
      <c r="B292" s="2"/>
      <c r="C292" s="2"/>
      <c r="D292" s="2"/>
      <c r="E292" s="2"/>
    </row>
    <row r="293" customFormat="false" ht="12.75" hidden="true" customHeight="false" outlineLevel="0" collapsed="false">
      <c r="A293" s="2"/>
      <c r="B293" s="2"/>
      <c r="C293" s="2"/>
      <c r="D293" s="2"/>
      <c r="E293" s="2"/>
    </row>
    <row r="294" customFormat="false" ht="12.75" hidden="true" customHeight="false" outlineLevel="0" collapsed="false">
      <c r="A294" s="2"/>
      <c r="B294" s="2"/>
      <c r="C294" s="2"/>
      <c r="D294" s="2"/>
      <c r="E294" s="2"/>
    </row>
    <row r="295" customFormat="false" ht="12.75" hidden="true" customHeight="false" outlineLevel="0" collapsed="false">
      <c r="A295" s="2"/>
      <c r="B295" s="2"/>
      <c r="C295" s="2"/>
      <c r="D295" s="2"/>
      <c r="E295" s="2"/>
    </row>
    <row r="296" customFormat="false" ht="12.75" hidden="true" customHeight="false" outlineLevel="0" collapsed="false">
      <c r="A296" s="2"/>
      <c r="B296" s="2"/>
      <c r="C296" s="2"/>
      <c r="D296" s="2"/>
      <c r="E296" s="2"/>
    </row>
    <row r="297" customFormat="false" ht="12.75" hidden="true" customHeight="false" outlineLevel="0" collapsed="false">
      <c r="A297" s="2"/>
      <c r="B297" s="2"/>
      <c r="C297" s="2"/>
      <c r="D297" s="2"/>
      <c r="E297" s="2"/>
    </row>
    <row r="298" customFormat="false" ht="12.75" hidden="true" customHeight="false" outlineLevel="0" collapsed="false">
      <c r="A298" s="2"/>
      <c r="B298" s="2"/>
      <c r="C298" s="2"/>
      <c r="D298" s="2"/>
      <c r="E298" s="2"/>
    </row>
    <row r="299" customFormat="false" ht="12.75" hidden="true" customHeight="false" outlineLevel="0" collapsed="false">
      <c r="A299" s="2"/>
      <c r="B299" s="2"/>
      <c r="C299" s="2"/>
      <c r="D299" s="2"/>
      <c r="E299" s="2"/>
    </row>
    <row r="300" customFormat="false" ht="12.75" hidden="true" customHeight="false" outlineLevel="0" collapsed="false">
      <c r="A300" s="2"/>
      <c r="B300" s="2"/>
      <c r="C300" s="2"/>
      <c r="D300" s="2"/>
      <c r="E300" s="2"/>
    </row>
    <row r="301" customFormat="false" ht="12.75" hidden="true" customHeight="false" outlineLevel="0" collapsed="false">
      <c r="A301" s="2"/>
      <c r="B301" s="2"/>
      <c r="C301" s="2"/>
      <c r="D301" s="2"/>
      <c r="E301" s="2"/>
    </row>
    <row r="302" customFormat="false" ht="12.75" hidden="true" customHeight="false" outlineLevel="0" collapsed="false">
      <c r="A302" s="2"/>
      <c r="B302" s="2"/>
      <c r="C302" s="2"/>
      <c r="D302" s="2"/>
      <c r="E302" s="2"/>
    </row>
    <row r="303" customFormat="false" ht="12.75" hidden="true" customHeight="false" outlineLevel="0" collapsed="false">
      <c r="A303" s="2"/>
      <c r="B303" s="2"/>
      <c r="C303" s="2"/>
      <c r="D303" s="2"/>
      <c r="E303" s="2"/>
    </row>
    <row r="304" customFormat="false" ht="12.75" hidden="true" customHeight="false" outlineLevel="0" collapsed="false">
      <c r="A304" s="2"/>
      <c r="B304" s="2"/>
      <c r="C304" s="2"/>
      <c r="D304" s="2"/>
      <c r="E304" s="2"/>
    </row>
    <row r="305" customFormat="false" ht="12.75" hidden="true" customHeight="false" outlineLevel="0" collapsed="false">
      <c r="A305" s="2"/>
      <c r="B305" s="2"/>
      <c r="C305" s="2"/>
      <c r="D305" s="2"/>
      <c r="E305" s="2"/>
    </row>
    <row r="306" customFormat="false" ht="12.75" hidden="true" customHeight="false" outlineLevel="0" collapsed="false">
      <c r="A306" s="2"/>
      <c r="B306" s="2"/>
      <c r="C306" s="2"/>
      <c r="D306" s="2"/>
      <c r="E306" s="2"/>
    </row>
    <row r="307" customFormat="false" ht="12.75" hidden="true" customHeight="false" outlineLevel="0" collapsed="false">
      <c r="A307" s="2"/>
      <c r="B307" s="2"/>
      <c r="C307" s="2"/>
      <c r="D307" s="2"/>
      <c r="E307" s="2"/>
    </row>
    <row r="308" customFormat="false" ht="12.75" hidden="true" customHeight="false" outlineLevel="0" collapsed="false">
      <c r="A308" s="2"/>
      <c r="B308" s="2"/>
      <c r="C308" s="2"/>
      <c r="D308" s="2"/>
      <c r="E308" s="2"/>
    </row>
    <row r="309" customFormat="false" ht="12.75" hidden="true" customHeight="false" outlineLevel="0" collapsed="false">
      <c r="A309" s="2"/>
      <c r="B309" s="2"/>
      <c r="C309" s="2"/>
      <c r="D309" s="2"/>
      <c r="E309" s="2"/>
    </row>
    <row r="310" customFormat="false" ht="12.75" hidden="true" customHeight="false" outlineLevel="0" collapsed="false">
      <c r="A310" s="2"/>
      <c r="B310" s="2"/>
      <c r="C310" s="2"/>
      <c r="D310" s="2"/>
      <c r="E310" s="2"/>
    </row>
    <row r="311" customFormat="false" ht="12.75" hidden="true" customHeight="false" outlineLevel="0" collapsed="false">
      <c r="A311" s="2"/>
      <c r="B311" s="2"/>
      <c r="C311" s="2"/>
      <c r="D311" s="2"/>
      <c r="E311" s="2"/>
    </row>
    <row r="312" customFormat="false" ht="12.75" hidden="true" customHeight="false" outlineLevel="0" collapsed="false">
      <c r="A312" s="2"/>
      <c r="B312" s="2"/>
      <c r="C312" s="2"/>
      <c r="D312" s="2"/>
      <c r="E312" s="2"/>
    </row>
    <row r="313" customFormat="false" ht="12.75" hidden="true" customHeight="false" outlineLevel="0" collapsed="false">
      <c r="A313" s="2"/>
      <c r="B313" s="2"/>
      <c r="C313" s="2"/>
      <c r="D313" s="2"/>
      <c r="E313" s="2"/>
    </row>
    <row r="314" customFormat="false" ht="12.75" hidden="true" customHeight="false" outlineLevel="0" collapsed="false">
      <c r="A314" s="2"/>
      <c r="B314" s="2"/>
      <c r="C314" s="2"/>
      <c r="D314" s="2"/>
      <c r="E314" s="2"/>
    </row>
    <row r="315" customFormat="false" ht="12.75" hidden="true" customHeight="false" outlineLevel="0" collapsed="false">
      <c r="A315" s="2"/>
      <c r="B315" s="2"/>
      <c r="C315" s="2"/>
      <c r="D315" s="2"/>
      <c r="E315" s="2"/>
    </row>
    <row r="316" customFormat="false" ht="12.75" hidden="true" customHeight="false" outlineLevel="0" collapsed="false">
      <c r="A316" s="2"/>
      <c r="B316" s="2"/>
      <c r="C316" s="2"/>
      <c r="D316" s="2"/>
      <c r="E316" s="2"/>
    </row>
    <row r="317" customFormat="false" ht="12.75" hidden="true" customHeight="false" outlineLevel="0" collapsed="false">
      <c r="A317" s="2"/>
      <c r="B317" s="2"/>
      <c r="C317" s="2"/>
      <c r="D317" s="2"/>
      <c r="E317" s="2"/>
    </row>
    <row r="318" customFormat="false" ht="12.75" hidden="true" customHeight="false" outlineLevel="0" collapsed="false">
      <c r="A318" s="2"/>
      <c r="B318" s="2"/>
      <c r="C318" s="2"/>
      <c r="D318" s="2"/>
      <c r="E318" s="2"/>
    </row>
    <row r="319" customFormat="false" ht="12.75" hidden="true" customHeight="false" outlineLevel="0" collapsed="false">
      <c r="A319" s="2"/>
      <c r="B319" s="2"/>
      <c r="C319" s="2"/>
      <c r="D319" s="2"/>
      <c r="E319" s="2"/>
    </row>
    <row r="320" customFormat="false" ht="12.75" hidden="true" customHeight="false" outlineLevel="0" collapsed="false">
      <c r="A320" s="2"/>
      <c r="B320" s="2"/>
      <c r="C320" s="2"/>
      <c r="D320" s="2"/>
      <c r="E320" s="2"/>
    </row>
    <row r="321" customFormat="false" ht="12.75" hidden="true" customHeight="false" outlineLevel="0" collapsed="false">
      <c r="A321" s="2"/>
      <c r="B321" s="2"/>
      <c r="C321" s="2"/>
      <c r="D321" s="2"/>
      <c r="E321" s="2"/>
    </row>
    <row r="322" customFormat="false" ht="12.75" hidden="true" customHeight="false" outlineLevel="0" collapsed="false">
      <c r="A322" s="2"/>
      <c r="B322" s="2"/>
      <c r="C322" s="2"/>
      <c r="D322" s="2"/>
      <c r="E322" s="2"/>
    </row>
    <row r="323" customFormat="false" ht="12.75" hidden="true" customHeight="false" outlineLevel="0" collapsed="false">
      <c r="A323" s="2"/>
      <c r="B323" s="2"/>
      <c r="C323" s="2"/>
      <c r="D323" s="2"/>
      <c r="E323" s="2"/>
    </row>
    <row r="324" customFormat="false" ht="12.75" hidden="true" customHeight="false" outlineLevel="0" collapsed="false">
      <c r="A324" s="2"/>
      <c r="B324" s="2"/>
      <c r="C324" s="2"/>
      <c r="D324" s="2"/>
      <c r="E324" s="2"/>
    </row>
    <row r="325" customFormat="false" ht="12.75" hidden="true" customHeight="false" outlineLevel="0" collapsed="false">
      <c r="A325" s="2"/>
      <c r="B325" s="2"/>
      <c r="C325" s="2"/>
      <c r="D325" s="2"/>
      <c r="E325" s="2"/>
    </row>
    <row r="326" customFormat="false" ht="12.75" hidden="true" customHeight="false" outlineLevel="0" collapsed="false">
      <c r="A326" s="2"/>
      <c r="B326" s="2"/>
      <c r="C326" s="2"/>
      <c r="D326" s="2"/>
      <c r="E326" s="2"/>
    </row>
    <row r="327" customFormat="false" ht="12.75" hidden="true" customHeight="false" outlineLevel="0" collapsed="false">
      <c r="A327" s="2"/>
      <c r="B327" s="2"/>
      <c r="C327" s="2"/>
      <c r="D327" s="2"/>
      <c r="E327" s="2"/>
    </row>
    <row r="328" customFormat="false" ht="12.75" hidden="true" customHeight="false" outlineLevel="0" collapsed="false">
      <c r="A328" s="2"/>
      <c r="B328" s="2"/>
      <c r="C328" s="2"/>
      <c r="D328" s="2"/>
      <c r="E328" s="2"/>
    </row>
    <row r="329" customFormat="false" ht="12.75" hidden="true" customHeight="false" outlineLevel="0" collapsed="false">
      <c r="A329" s="2"/>
      <c r="B329" s="2"/>
      <c r="C329" s="2"/>
      <c r="D329" s="2"/>
      <c r="E329" s="2"/>
    </row>
    <row r="330" customFormat="false" ht="12.75" hidden="true" customHeight="false" outlineLevel="0" collapsed="false">
      <c r="A330" s="2"/>
      <c r="B330" s="2"/>
      <c r="C330" s="2"/>
      <c r="D330" s="2"/>
      <c r="E330" s="2"/>
    </row>
    <row r="331" customFormat="false" ht="12.75" hidden="true" customHeight="false" outlineLevel="0" collapsed="false">
      <c r="A331" s="2"/>
      <c r="B331" s="2"/>
      <c r="C331" s="2"/>
      <c r="D331" s="2"/>
      <c r="E331" s="2"/>
    </row>
    <row r="332" customFormat="false" ht="12.75" hidden="true" customHeight="false" outlineLevel="0" collapsed="false">
      <c r="A332" s="2"/>
      <c r="B332" s="2"/>
      <c r="C332" s="2"/>
      <c r="D332" s="2"/>
      <c r="E332" s="2"/>
    </row>
    <row r="333" customFormat="false" ht="12.75" hidden="true" customHeight="false" outlineLevel="0" collapsed="false">
      <c r="A333" s="2"/>
      <c r="B333" s="2"/>
      <c r="C333" s="2"/>
      <c r="D333" s="2"/>
      <c r="E333" s="2"/>
    </row>
    <row r="334" customFormat="false" ht="12.75" hidden="true" customHeight="false" outlineLevel="0" collapsed="false">
      <c r="A334" s="2"/>
      <c r="B334" s="2"/>
      <c r="C334" s="2"/>
      <c r="D334" s="2"/>
      <c r="E334" s="2"/>
    </row>
    <row r="335" customFormat="false" ht="12.75" hidden="true" customHeight="false" outlineLevel="0" collapsed="false">
      <c r="A335" s="2"/>
      <c r="B335" s="2"/>
      <c r="C335" s="2"/>
      <c r="D335" s="2"/>
      <c r="E335" s="2"/>
    </row>
    <row r="336" customFormat="false" ht="12.75" hidden="true" customHeight="false" outlineLevel="0" collapsed="false">
      <c r="A336" s="2"/>
      <c r="B336" s="2"/>
      <c r="C336" s="2"/>
      <c r="D336" s="2"/>
      <c r="E336" s="2"/>
    </row>
    <row r="337" customFormat="false" ht="12.75" hidden="true" customHeight="false" outlineLevel="0" collapsed="false">
      <c r="A337" s="2"/>
      <c r="B337" s="2"/>
      <c r="C337" s="2"/>
      <c r="D337" s="2"/>
      <c r="E337" s="2"/>
    </row>
    <row r="338" customFormat="false" ht="12.75" hidden="true" customHeight="false" outlineLevel="0" collapsed="false">
      <c r="A338" s="2"/>
      <c r="B338" s="2"/>
      <c r="C338" s="2"/>
      <c r="D338" s="2"/>
      <c r="E338" s="2"/>
    </row>
    <row r="339" customFormat="false" ht="12.75" hidden="true" customHeight="false" outlineLevel="0" collapsed="false">
      <c r="A339" s="2"/>
      <c r="B339" s="2"/>
      <c r="C339" s="2"/>
      <c r="D339" s="2"/>
      <c r="E339" s="2"/>
    </row>
    <row r="340" customFormat="false" ht="12.75" hidden="true" customHeight="false" outlineLevel="0" collapsed="false">
      <c r="A340" s="2"/>
      <c r="B340" s="2"/>
      <c r="C340" s="2"/>
      <c r="D340" s="2"/>
      <c r="E340" s="2"/>
    </row>
    <row r="341" customFormat="false" ht="12.75" hidden="true" customHeight="false" outlineLevel="0" collapsed="false">
      <c r="A341" s="2"/>
      <c r="B341" s="2"/>
      <c r="C341" s="2"/>
      <c r="D341" s="2"/>
      <c r="E341" s="2"/>
    </row>
    <row r="342" customFormat="false" ht="12.75" hidden="true" customHeight="false" outlineLevel="0" collapsed="false">
      <c r="A342" s="2"/>
      <c r="B342" s="2"/>
      <c r="C342" s="2"/>
      <c r="D342" s="2"/>
      <c r="E342" s="2"/>
    </row>
    <row r="343" customFormat="false" ht="12.75" hidden="true" customHeight="false" outlineLevel="0" collapsed="false">
      <c r="A343" s="2"/>
      <c r="B343" s="2"/>
      <c r="C343" s="2"/>
      <c r="D343" s="2"/>
      <c r="E343" s="2"/>
    </row>
    <row r="344" customFormat="false" ht="12.75" hidden="true" customHeight="false" outlineLevel="0" collapsed="false">
      <c r="A344" s="2"/>
      <c r="B344" s="2"/>
      <c r="C344" s="2"/>
      <c r="D344" s="2"/>
      <c r="E344" s="2"/>
    </row>
    <row r="345" customFormat="false" ht="12.75" hidden="true" customHeight="false" outlineLevel="0" collapsed="false">
      <c r="A345" s="2"/>
      <c r="B345" s="2"/>
      <c r="C345" s="2"/>
      <c r="D345" s="2"/>
      <c r="E345" s="2"/>
    </row>
    <row r="346" customFormat="false" ht="12.75" hidden="true" customHeight="false" outlineLevel="0" collapsed="false">
      <c r="A346" s="2"/>
      <c r="B346" s="2"/>
      <c r="C346" s="2"/>
      <c r="D346" s="2"/>
      <c r="E346" s="2"/>
    </row>
    <row r="347" customFormat="false" ht="12.75" hidden="true" customHeight="false" outlineLevel="0" collapsed="false">
      <c r="A347" s="2"/>
      <c r="B347" s="2"/>
      <c r="C347" s="2"/>
      <c r="D347" s="2"/>
      <c r="E347" s="2"/>
    </row>
    <row r="348" customFormat="false" ht="12.75" hidden="tru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</sheetData>
  <mergeCells count="38">
    <mergeCell ref="A2:E2"/>
    <mergeCell ref="A3:E3"/>
    <mergeCell ref="A4:A5"/>
    <mergeCell ref="B4:B5"/>
    <mergeCell ref="C4:D4"/>
    <mergeCell ref="E4:E5"/>
    <mergeCell ref="F4:F5"/>
    <mergeCell ref="G4:G5"/>
    <mergeCell ref="A6:A10"/>
    <mergeCell ref="B6:B10"/>
    <mergeCell ref="A11:A15"/>
    <mergeCell ref="B11:B15"/>
    <mergeCell ref="A16:A21"/>
    <mergeCell ref="B16:B21"/>
    <mergeCell ref="A22:A27"/>
    <mergeCell ref="B22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</mergeCells>
  <conditionalFormatting sqref="A6:E6 A11:E11 C7:E10 A16:E16 A22:E22 C17:E21 A28:E28 C23:E27 A33:E33 C29:E32 A38:E38 C34:E37 A43:E43 C39:E42 A48:E48 C44:E47 C49:E52 A53:E53 A58:E58 C54:E57 A63:E63 C59:E62 A68:E68 C64:E67 A73:E73 C69:E72 A78:E78 C74:E77 C79:E82 C12:E15 C16:C82 D7:E82">
    <cfRule type="expression" priority="2" aboveAverage="0" equalAverage="0" bottom="0" percent="0" rank="0" text="" dxfId="32">
      <formula>$J$3=0</formula>
    </cfRule>
  </conditionalFormatting>
  <conditionalFormatting sqref="H4">
    <cfRule type="expression" priority="3" aboveAverage="0" equalAverage="0" bottom="0" percent="0" rank="0" text="" dxfId="33">
      <formula>"Uzupełnij pole 2.9 w arkuszu Wnioskodawca"</formula>
    </cfRule>
    <cfRule type="expression" priority="4" aboveAverage="0" equalAverage="0" bottom="0" percent="0" rank="0" text="" dxfId="34">
      <formula>"Przekroczyłeś liczbę znaków"</formula>
    </cfRule>
  </conditionalFormatting>
  <dataValidations count="2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6:E82" type="custom">
      <formula1>AND($H$3&gt;=0,F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6:C82" type="textLength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364" width="15.85"/>
    <col collapsed="false" customWidth="true" hidden="false" outlineLevel="0" max="3" min="3" style="364" width="14.14"/>
    <col collapsed="false" customWidth="true" hidden="false" outlineLevel="0" max="4" min="4" style="207" width="16.56"/>
    <col collapsed="false" customWidth="false" hidden="false" outlineLevel="0" max="41" min="5" style="2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2"/>
    </row>
    <row r="2" customFormat="false" ht="32.25" hidden="false" customHeight="true" outlineLevel="0" collapsed="false">
      <c r="A2" s="365" t="s">
        <v>564</v>
      </c>
      <c r="B2" s="326" t="s">
        <v>565</v>
      </c>
      <c r="C2" s="209" t="s">
        <v>549</v>
      </c>
      <c r="D2" s="366" t="str">
        <f aca="false">Zadania!H2</f>
        <v>Masz jeszcze do dyspozycji znaków:</v>
      </c>
    </row>
    <row r="3" customFormat="false" ht="38.25" hidden="false" customHeight="false" outlineLevel="0" collapsed="false">
      <c r="A3" s="367" t="s">
        <v>566</v>
      </c>
      <c r="B3" s="213" t="n">
        <f aca="false">SUM(B4:B24)</f>
        <v>0</v>
      </c>
      <c r="C3" s="213" t="n">
        <f aca="false">B3+Kwoty_ryczałtowe!F3+Zadania!F3</f>
        <v>0</v>
      </c>
      <c r="D3" s="368" t="n">
        <f aca="false">Zadania!H3</f>
        <v>15000</v>
      </c>
    </row>
    <row r="4" customFormat="false" ht="30.75" hidden="false" customHeight="true" outlineLevel="0" collapsed="false">
      <c r="A4" s="369"/>
      <c r="B4" s="364" t="n">
        <f aca="false">LEN(A4)</f>
        <v>0</v>
      </c>
      <c r="D4" s="370" t="str">
        <f aca="false">Zadania!H4</f>
        <v>Uzupełnij pole 2.9 w arkuszu Wnioskodawca</v>
      </c>
    </row>
    <row r="5" customFormat="false" ht="38.25" hidden="false" customHeight="false" outlineLevel="0" collapsed="false">
      <c r="A5" s="371" t="s">
        <v>567</v>
      </c>
    </row>
    <row r="6" customFormat="false" ht="12.75" hidden="false" customHeight="false" outlineLevel="0" collapsed="false">
      <c r="A6" s="369"/>
      <c r="B6" s="364" t="n">
        <f aca="false">LEN(A6)</f>
        <v>0</v>
      </c>
    </row>
    <row r="7" customFormat="false" ht="12.75" hidden="false" customHeight="false" outlineLevel="0" collapsed="false">
      <c r="A7" s="372"/>
      <c r="B7" s="364" t="n">
        <f aca="false">LEN(A7)</f>
        <v>0</v>
      </c>
    </row>
    <row r="8" customFormat="false" ht="12.75" hidden="false" customHeight="false" outlineLevel="0" collapsed="false">
      <c r="A8" s="372"/>
      <c r="B8" s="364" t="n">
        <f aca="false">LEN(A8)</f>
        <v>0</v>
      </c>
    </row>
    <row r="9" customFormat="false" ht="25.5" hidden="false" customHeight="false" outlineLevel="0" collapsed="false">
      <c r="A9" s="373" t="s">
        <v>568</v>
      </c>
    </row>
    <row r="10" customFormat="false" ht="12.75" hidden="false" customHeight="false" outlineLevel="0" collapsed="false">
      <c r="A10" s="369"/>
      <c r="B10" s="364" t="n">
        <f aca="false">LEN(A10)</f>
        <v>0</v>
      </c>
    </row>
    <row r="11" customFormat="false" ht="13.5" hidden="false" customHeight="false" outlineLevel="0" collapsed="false">
      <c r="A11" s="374"/>
      <c r="B11" s="364" t="n">
        <f aca="false">LEN(A11)</f>
        <v>0</v>
      </c>
    </row>
    <row r="12" customFormat="false" ht="15" hidden="false" customHeight="true" outlineLevel="0" collapsed="false">
      <c r="A12" s="258"/>
    </row>
    <row r="13" customFormat="false" ht="45" hidden="false" customHeight="true" outlineLevel="0" collapsed="false">
      <c r="A13" s="11" t="s">
        <v>569</v>
      </c>
    </row>
    <row r="14" customFormat="false" ht="77.25" hidden="false" customHeight="false" outlineLevel="0" collapsed="false">
      <c r="A14" s="375" t="s">
        <v>570</v>
      </c>
    </row>
    <row r="15" customFormat="false" ht="13.5" hidden="false" customHeight="false" outlineLevel="0" collapsed="false">
      <c r="A15" s="375" t="s">
        <v>571</v>
      </c>
    </row>
    <row r="16" customFormat="false" ht="12.75" hidden="false" customHeight="false" outlineLevel="0" collapsed="false">
      <c r="A16" s="372"/>
      <c r="B16" s="364" t="n">
        <f aca="false">LEN(A16)</f>
        <v>0</v>
      </c>
    </row>
    <row r="17" customFormat="false" ht="12.75" hidden="false" customHeight="false" outlineLevel="0" collapsed="false">
      <c r="A17" s="372"/>
      <c r="B17" s="364" t="n">
        <f aca="false">LEN(A17)</f>
        <v>0</v>
      </c>
    </row>
    <row r="18" customFormat="false" ht="13.5" hidden="false" customHeight="false" outlineLevel="0" collapsed="false">
      <c r="A18" s="374"/>
      <c r="B18" s="364" t="n">
        <f aca="false">LEN(A18)</f>
        <v>0</v>
      </c>
    </row>
    <row r="19" customFormat="false" ht="16.5" hidden="false" customHeight="true" outlineLevel="0" collapsed="false">
      <c r="A19" s="258"/>
    </row>
    <row r="20" customFormat="false" ht="22.5" hidden="false" customHeight="true" outlineLevel="0" collapsed="false">
      <c r="A20" s="11" t="s">
        <v>572</v>
      </c>
    </row>
    <row r="21" customFormat="false" ht="38.25" hidden="false" customHeight="false" outlineLevel="0" collapsed="false">
      <c r="A21" s="212" t="s">
        <v>573</v>
      </c>
    </row>
    <row r="22" customFormat="false" ht="12.75" hidden="false" customHeight="false" outlineLevel="0" collapsed="false">
      <c r="A22" s="369"/>
      <c r="B22" s="364" t="n">
        <f aca="false">LEN(A22)</f>
        <v>0</v>
      </c>
    </row>
    <row r="23" customFormat="false" ht="12.75" hidden="false" customHeight="false" outlineLevel="0" collapsed="false">
      <c r="A23" s="372"/>
      <c r="B23" s="364" t="n">
        <f aca="false">LEN(A23)</f>
        <v>0</v>
      </c>
    </row>
    <row r="24" customFormat="false" ht="13.5" hidden="false" customHeight="false" outlineLevel="0" collapsed="false">
      <c r="A24" s="374"/>
      <c r="B24" s="364" t="n">
        <f aca="false">LEN(A24)</f>
        <v>0</v>
      </c>
    </row>
    <row r="25" customFormat="false" ht="12.75" hidden="false" customHeight="true" outlineLevel="0" collapsed="false">
      <c r="A25" s="258"/>
    </row>
    <row r="26" customFormat="false" ht="12.75" hidden="false" customHeight="true" outlineLevel="0" collapsed="false">
      <c r="A26" s="258"/>
    </row>
    <row r="27" customFormat="false" ht="12.75" hidden="false" customHeight="true" outlineLevel="0" collapsed="false">
      <c r="A27" s="258"/>
    </row>
    <row r="28" customFormat="false" ht="12.75" hidden="false" customHeight="true" outlineLevel="0" collapsed="false">
      <c r="A28" s="258"/>
    </row>
    <row r="29" customFormat="false" ht="12.75" hidden="false" customHeight="true" outlineLevel="0" collapsed="false">
      <c r="A29" s="258"/>
    </row>
    <row r="30" customFormat="false" ht="12.75" hidden="false" customHeight="false" outlineLevel="0" collapsed="false">
      <c r="A30" s="258"/>
    </row>
    <row r="31" customFormat="false" ht="12.75" hidden="false" customHeight="true" outlineLevel="0" collapsed="false">
      <c r="A31" s="258"/>
    </row>
    <row r="32" customFormat="false" ht="12.75" hidden="false" customHeight="true" outlineLevel="0" collapsed="false">
      <c r="A32" s="258"/>
    </row>
    <row r="33" customFormat="false" ht="12.75" hidden="false" customHeight="true" outlineLevel="0" collapsed="false">
      <c r="A33" s="258"/>
    </row>
    <row r="34" customFormat="false" ht="12.75" hidden="false" customHeight="true" outlineLevel="0" collapsed="false">
      <c r="A34" s="258"/>
    </row>
    <row r="35" customFormat="false" ht="12.75" hidden="false" customHeight="true" outlineLevel="0" collapsed="false">
      <c r="A35" s="258"/>
    </row>
    <row r="36" customFormat="false" ht="13.5" hidden="false" customHeight="true" outlineLevel="0" collapsed="false">
      <c r="A36" s="258"/>
    </row>
    <row r="37" customFormat="false" ht="12.75" hidden="false" customHeight="true" outlineLevel="0" collapsed="false">
      <c r="A37" s="258"/>
    </row>
    <row r="38" customFormat="false" ht="12.75" hidden="false" customHeight="true" outlineLevel="0" collapsed="false">
      <c r="A38" s="258"/>
    </row>
    <row r="39" customFormat="false" ht="12.75" hidden="false" customHeight="true" outlineLevel="0" collapsed="false">
      <c r="A39" s="258"/>
    </row>
    <row r="40" customFormat="false" ht="12.75" hidden="false" customHeight="true" outlineLevel="0" collapsed="false">
      <c r="A40" s="258"/>
    </row>
    <row r="41" customFormat="false" ht="12.75" hidden="false" customHeight="true" outlineLevel="0" collapsed="false">
      <c r="A41" s="258"/>
    </row>
    <row r="42" customFormat="false" ht="12.75" hidden="false" customHeight="true" outlineLevel="0" collapsed="false">
      <c r="A42" s="258"/>
    </row>
    <row r="43" customFormat="false" ht="13.5" hidden="false" customHeight="true" outlineLevel="0" collapsed="false">
      <c r="A43" s="258"/>
    </row>
    <row r="44" customFormat="false" ht="12.75" hidden="false" customHeight="false" outlineLevel="0" collapsed="false">
      <c r="A44" s="258"/>
    </row>
    <row r="45" customFormat="false" ht="12.75" hidden="false" customHeight="false" outlineLevel="0" collapsed="false">
      <c r="A45" s="258"/>
    </row>
    <row r="46" customFormat="false" ht="12.75" hidden="false" customHeight="false" outlineLevel="0" collapsed="false">
      <c r="A46" s="258"/>
    </row>
    <row r="47" customFormat="false" ht="12.75" hidden="false" customHeight="false" outlineLevel="0" collapsed="false">
      <c r="A47" s="258"/>
    </row>
    <row r="48" customFormat="false" ht="12.75" hidden="false" customHeight="false" outlineLevel="0" collapsed="false">
      <c r="A48" s="258"/>
    </row>
    <row r="49" customFormat="false" ht="12.75" hidden="false" customHeight="false" outlineLevel="0" collapsed="false">
      <c r="A49" s="258"/>
    </row>
    <row r="50" customFormat="false" ht="12.75" hidden="false" customHeight="false" outlineLevel="0" collapsed="false">
      <c r="A50" s="258"/>
    </row>
    <row r="51" customFormat="false" ht="12.75" hidden="false" customHeight="false" outlineLevel="0" collapsed="false">
      <c r="A51" s="258"/>
    </row>
    <row r="52" customFormat="false" ht="12.75" hidden="false" customHeight="false" outlineLevel="0" collapsed="false">
      <c r="A52" s="258"/>
    </row>
    <row r="53" customFormat="false" ht="12.75" hidden="false" customHeight="false" outlineLevel="0" collapsed="false">
      <c r="A53" s="258"/>
    </row>
    <row r="54" customFormat="false" ht="12.75" hidden="false" customHeight="false" outlineLevel="0" collapsed="false">
      <c r="A54" s="258"/>
    </row>
    <row r="55" customFormat="false" ht="12.75" hidden="false" customHeight="false" outlineLevel="0" collapsed="false">
      <c r="A55" s="258"/>
    </row>
    <row r="56" customFormat="false" ht="12.75" hidden="false" customHeight="false" outlineLevel="0" collapsed="false">
      <c r="A56" s="258"/>
    </row>
    <row r="57" customFormat="false" ht="12.75" hidden="false" customHeight="false" outlineLevel="0" collapsed="false">
      <c r="A57" s="258"/>
    </row>
    <row r="58" customFormat="false" ht="12.75" hidden="false" customHeight="false" outlineLevel="0" collapsed="false">
      <c r="A58" s="258"/>
    </row>
    <row r="59" customFormat="false" ht="12.75" hidden="false" customHeight="false" outlineLevel="0" collapsed="false">
      <c r="A59" s="258"/>
    </row>
    <row r="60" customFormat="false" ht="12.75" hidden="false" customHeight="false" outlineLevel="0" collapsed="false">
      <c r="A60" s="258"/>
    </row>
    <row r="61" customFormat="false" ht="12.75" hidden="false" customHeight="false" outlineLevel="0" collapsed="false">
      <c r="A61" s="258"/>
    </row>
    <row r="62" customFormat="false" ht="12.75" hidden="false" customHeight="false" outlineLevel="0" collapsed="false">
      <c r="A62" s="258"/>
    </row>
    <row r="63" customFormat="false" ht="12.75" hidden="false" customHeight="false" outlineLevel="0" collapsed="false">
      <c r="A63" s="258"/>
    </row>
    <row r="64" customFormat="false" ht="12.75" hidden="false" customHeight="false" outlineLevel="0" collapsed="false">
      <c r="A64" s="258"/>
    </row>
    <row r="65" customFormat="false" ht="12.75" hidden="false" customHeight="false" outlineLevel="0" collapsed="false">
      <c r="A65" s="258"/>
    </row>
    <row r="66" customFormat="false" ht="12.75" hidden="false" customHeight="false" outlineLevel="0" collapsed="false">
      <c r="A66" s="258"/>
    </row>
    <row r="67" customFormat="false" ht="12.75" hidden="false" customHeight="false" outlineLevel="0" collapsed="false">
      <c r="A67" s="258"/>
    </row>
    <row r="68" customFormat="false" ht="12.75" hidden="false" customHeight="false" outlineLevel="0" collapsed="false">
      <c r="A68" s="258"/>
    </row>
    <row r="69" customFormat="false" ht="12.75" hidden="false" customHeight="false" outlineLevel="0" collapsed="false">
      <c r="A69" s="258"/>
    </row>
    <row r="70" customFormat="false" ht="12.75" hidden="false" customHeight="false" outlineLevel="0" collapsed="false">
      <c r="A70" s="258"/>
    </row>
    <row r="71" customFormat="false" ht="12.75" hidden="false" customHeight="false" outlineLevel="0" collapsed="false">
      <c r="A71" s="258"/>
    </row>
    <row r="72" customFormat="false" ht="12.75" hidden="false" customHeight="false" outlineLevel="0" collapsed="false">
      <c r="A72" s="258"/>
    </row>
    <row r="73" customFormat="false" ht="12.75" hidden="false" customHeight="false" outlineLevel="0" collapsed="false">
      <c r="A73" s="258"/>
    </row>
    <row r="74" customFormat="false" ht="12.75" hidden="false" customHeight="false" outlineLevel="0" collapsed="false">
      <c r="A74" s="258"/>
    </row>
    <row r="75" customFormat="false" ht="12.75" hidden="false" customHeight="false" outlineLevel="0" collapsed="false">
      <c r="A75" s="258"/>
    </row>
    <row r="76" customFormat="false" ht="12.75" hidden="false" customHeight="false" outlineLevel="0" collapsed="false">
      <c r="A76" s="258"/>
    </row>
    <row r="77" customFormat="false" ht="12.75" hidden="false" customHeight="false" outlineLevel="0" collapsed="false">
      <c r="A77" s="258"/>
    </row>
    <row r="78" customFormat="false" ht="12.75" hidden="false" customHeight="false" outlineLevel="0" collapsed="false">
      <c r="A78" s="258"/>
    </row>
    <row r="79" customFormat="false" ht="12.75" hidden="false" customHeight="false" outlineLevel="0" collapsed="false">
      <c r="A79" s="258"/>
    </row>
    <row r="80" customFormat="false" ht="12.75" hidden="false" customHeight="false" outlineLevel="0" collapsed="false">
      <c r="A80" s="258"/>
    </row>
    <row r="81" customFormat="false" ht="12.75" hidden="false" customHeight="false" outlineLevel="0" collapsed="false">
      <c r="A81" s="258"/>
    </row>
    <row r="82" customFormat="false" ht="12.75" hidden="false" customHeight="false" outlineLevel="0" collapsed="false">
      <c r="A82" s="258"/>
    </row>
    <row r="83" customFormat="false" ht="12.75" hidden="false" customHeight="false" outlineLevel="0" collapsed="false">
      <c r="A83" s="258"/>
    </row>
    <row r="84" customFormat="false" ht="12.75" hidden="false" customHeight="false" outlineLevel="0" collapsed="false">
      <c r="A84" s="258"/>
    </row>
    <row r="85" customFormat="false" ht="12.75" hidden="false" customHeight="false" outlineLevel="0" collapsed="false">
      <c r="A85" s="258"/>
    </row>
    <row r="86" customFormat="false" ht="12.75" hidden="false" customHeight="false" outlineLevel="0" collapsed="false">
      <c r="A86" s="258"/>
    </row>
    <row r="87" customFormat="false" ht="12.75" hidden="false" customHeight="false" outlineLevel="0" collapsed="false">
      <c r="A87" s="258"/>
    </row>
    <row r="88" customFormat="false" ht="12.75" hidden="false" customHeight="false" outlineLevel="0" collapsed="false">
      <c r="A88" s="258"/>
    </row>
    <row r="89" customFormat="false" ht="12.75" hidden="false" customHeight="false" outlineLevel="0" collapsed="false">
      <c r="A89" s="258"/>
    </row>
    <row r="90" customFormat="false" ht="12.75" hidden="false" customHeight="false" outlineLevel="0" collapsed="false">
      <c r="A90" s="258"/>
    </row>
    <row r="91" customFormat="false" ht="12.75" hidden="false" customHeight="false" outlineLevel="0" collapsed="false">
      <c r="A91" s="258"/>
    </row>
    <row r="92" customFormat="false" ht="12.75" hidden="false" customHeight="false" outlineLevel="0" collapsed="false">
      <c r="A92" s="258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s="2" customFormat="true" ht="12.75" hidden="false" customHeight="false" outlineLevel="0" collapsed="false">
      <c r="B113" s="364"/>
      <c r="C113" s="364"/>
      <c r="D113" s="207"/>
    </row>
    <row r="114" s="2" customFormat="true" ht="12.75" hidden="false" customHeight="false" outlineLevel="0" collapsed="false">
      <c r="B114" s="364"/>
      <c r="C114" s="364"/>
      <c r="D114" s="207"/>
    </row>
    <row r="115" s="2" customFormat="true" ht="12.75" hidden="false" customHeight="false" outlineLevel="0" collapsed="false">
      <c r="B115" s="364"/>
      <c r="C115" s="364"/>
      <c r="D115" s="207"/>
    </row>
    <row r="116" s="2" customFormat="true" ht="12.75" hidden="false" customHeight="false" outlineLevel="0" collapsed="false">
      <c r="B116" s="364"/>
      <c r="C116" s="364"/>
      <c r="D116" s="207"/>
    </row>
    <row r="117" s="2" customFormat="true" ht="12.75" hidden="false" customHeight="false" outlineLevel="0" collapsed="false">
      <c r="B117" s="364"/>
      <c r="C117" s="364"/>
      <c r="D117" s="207"/>
    </row>
    <row r="118" s="2" customFormat="true" ht="12.75" hidden="false" customHeight="false" outlineLevel="0" collapsed="false">
      <c r="B118" s="364"/>
      <c r="C118" s="364"/>
      <c r="D118" s="207"/>
    </row>
    <row r="119" s="2" customFormat="true" ht="12.75" hidden="false" customHeight="false" outlineLevel="0" collapsed="false">
      <c r="B119" s="364"/>
      <c r="C119" s="364"/>
      <c r="D119" s="207"/>
    </row>
    <row r="120" s="2" customFormat="true" ht="12.75" hidden="false" customHeight="false" outlineLevel="0" collapsed="false">
      <c r="B120" s="364"/>
      <c r="C120" s="364"/>
      <c r="D120" s="207"/>
    </row>
    <row r="121" s="2" customFormat="true" ht="12.75" hidden="false" customHeight="false" outlineLevel="0" collapsed="false">
      <c r="B121" s="364"/>
      <c r="C121" s="364"/>
      <c r="D121" s="207"/>
    </row>
    <row r="122" s="2" customFormat="true" ht="12.75" hidden="false" customHeight="false" outlineLevel="0" collapsed="false">
      <c r="B122" s="364"/>
      <c r="C122" s="364"/>
      <c r="D122" s="207"/>
    </row>
    <row r="123" s="2" customFormat="true" ht="12.75" hidden="false" customHeight="false" outlineLevel="0" collapsed="false">
      <c r="B123" s="364"/>
      <c r="C123" s="364"/>
      <c r="D123" s="207"/>
    </row>
    <row r="124" s="2" customFormat="true" ht="12.75" hidden="false" customHeight="false" outlineLevel="0" collapsed="false">
      <c r="B124" s="364"/>
      <c r="C124" s="364"/>
      <c r="D124" s="207"/>
    </row>
    <row r="125" s="2" customFormat="true" ht="12.75" hidden="false" customHeight="false" outlineLevel="0" collapsed="false">
      <c r="B125" s="364"/>
      <c r="C125" s="364"/>
      <c r="D125" s="207"/>
    </row>
    <row r="126" s="2" customFormat="true" ht="12.75" hidden="false" customHeight="false" outlineLevel="0" collapsed="false">
      <c r="B126" s="364"/>
      <c r="C126" s="364"/>
      <c r="D126" s="207"/>
    </row>
    <row r="127" s="2" customFormat="true" ht="12.75" hidden="false" customHeight="false" outlineLevel="0" collapsed="false">
      <c r="B127" s="364"/>
      <c r="C127" s="364"/>
      <c r="D127" s="207"/>
    </row>
    <row r="128" s="2" customFormat="true" ht="12.75" hidden="false" customHeight="false" outlineLevel="0" collapsed="false">
      <c r="B128" s="364"/>
      <c r="C128" s="364"/>
      <c r="D128" s="207"/>
    </row>
    <row r="129" s="2" customFormat="true" ht="12.75" hidden="false" customHeight="false" outlineLevel="0" collapsed="false">
      <c r="B129" s="364"/>
      <c r="C129" s="364"/>
      <c r="D129" s="207"/>
    </row>
    <row r="130" s="2" customFormat="true" ht="12.75" hidden="false" customHeight="false" outlineLevel="0" collapsed="false">
      <c r="B130" s="364"/>
      <c r="C130" s="364"/>
      <c r="D130" s="207"/>
    </row>
    <row r="131" s="2" customFormat="true" ht="12.75" hidden="false" customHeight="false" outlineLevel="0" collapsed="false">
      <c r="B131" s="364"/>
      <c r="C131" s="364"/>
      <c r="D131" s="207"/>
    </row>
    <row r="132" s="2" customFormat="true" ht="12.75" hidden="false" customHeight="false" outlineLevel="0" collapsed="false">
      <c r="B132" s="364"/>
      <c r="C132" s="364"/>
      <c r="D132" s="207"/>
    </row>
    <row r="133" s="2" customFormat="true" ht="12.75" hidden="false" customHeight="false" outlineLevel="0" collapsed="false">
      <c r="B133" s="364"/>
      <c r="C133" s="364"/>
      <c r="D133" s="207"/>
    </row>
    <row r="134" s="2" customFormat="true" ht="12.75" hidden="false" customHeight="false" outlineLevel="0" collapsed="false">
      <c r="B134" s="364"/>
      <c r="C134" s="364"/>
      <c r="D134" s="207"/>
    </row>
    <row r="135" s="2" customFormat="true" ht="12.75" hidden="false" customHeight="false" outlineLevel="0" collapsed="false">
      <c r="B135" s="364"/>
      <c r="C135" s="364"/>
      <c r="D135" s="207"/>
    </row>
    <row r="136" s="2" customFormat="true" ht="12.75" hidden="false" customHeight="false" outlineLevel="0" collapsed="false">
      <c r="B136" s="364"/>
      <c r="C136" s="364"/>
      <c r="D136" s="207"/>
    </row>
    <row r="137" s="2" customFormat="true" ht="12.75" hidden="false" customHeight="false" outlineLevel="0" collapsed="false">
      <c r="B137" s="364"/>
      <c r="C137" s="364"/>
      <c r="D137" s="207"/>
    </row>
    <row r="138" s="2" customFormat="true" ht="12.75" hidden="false" customHeight="false" outlineLevel="0" collapsed="false">
      <c r="B138" s="364"/>
      <c r="C138" s="364"/>
      <c r="D138" s="207"/>
    </row>
    <row r="139" s="2" customFormat="true" ht="12.75" hidden="false" customHeight="false" outlineLevel="0" collapsed="false">
      <c r="B139" s="364"/>
      <c r="C139" s="364"/>
      <c r="D139" s="207"/>
    </row>
    <row r="140" s="2" customFormat="true" ht="12.75" hidden="false" customHeight="false" outlineLevel="0" collapsed="false">
      <c r="B140" s="364"/>
      <c r="C140" s="364"/>
      <c r="D140" s="207"/>
    </row>
    <row r="141" s="2" customFormat="true" ht="12.75" hidden="false" customHeight="false" outlineLevel="0" collapsed="false">
      <c r="B141" s="364"/>
      <c r="C141" s="364"/>
      <c r="D141" s="207"/>
    </row>
    <row r="142" s="2" customFormat="true" ht="12.75" hidden="false" customHeight="false" outlineLevel="0" collapsed="false">
      <c r="B142" s="364"/>
      <c r="C142" s="364"/>
      <c r="D142" s="207"/>
    </row>
    <row r="143" s="2" customFormat="true" ht="12.75" hidden="false" customHeight="false" outlineLevel="0" collapsed="false">
      <c r="B143" s="364"/>
      <c r="C143" s="364"/>
      <c r="D143" s="207"/>
    </row>
    <row r="144" s="2" customFormat="true" ht="12.75" hidden="false" customHeight="false" outlineLevel="0" collapsed="false">
      <c r="B144" s="364"/>
      <c r="C144" s="364"/>
      <c r="D144" s="207"/>
    </row>
    <row r="145" s="2" customFormat="true" ht="12.75" hidden="false" customHeight="false" outlineLevel="0" collapsed="false">
      <c r="B145" s="364"/>
      <c r="C145" s="364"/>
      <c r="D145" s="207"/>
    </row>
    <row r="146" s="2" customFormat="true" ht="12.75" hidden="false" customHeight="false" outlineLevel="0" collapsed="false">
      <c r="B146" s="364"/>
      <c r="C146" s="364"/>
      <c r="D146" s="207"/>
    </row>
    <row r="147" s="2" customFormat="true" ht="12.75" hidden="false" customHeight="false" outlineLevel="0" collapsed="false">
      <c r="B147" s="364"/>
      <c r="C147" s="364"/>
      <c r="D147" s="207"/>
    </row>
    <row r="148" s="2" customFormat="true" ht="12.75" hidden="false" customHeight="false" outlineLevel="0" collapsed="false">
      <c r="B148" s="364"/>
      <c r="C148" s="364"/>
      <c r="D148" s="207"/>
    </row>
    <row r="149" s="2" customFormat="true" ht="12.75" hidden="false" customHeight="false" outlineLevel="0" collapsed="false">
      <c r="B149" s="364"/>
      <c r="C149" s="364"/>
      <c r="D149" s="207"/>
    </row>
    <row r="150" s="2" customFormat="true" ht="12.75" hidden="false" customHeight="false" outlineLevel="0" collapsed="false">
      <c r="B150" s="364"/>
      <c r="C150" s="364"/>
      <c r="D150" s="207"/>
    </row>
    <row r="151" s="2" customFormat="true" ht="12.75" hidden="false" customHeight="false" outlineLevel="0" collapsed="false">
      <c r="B151" s="364"/>
      <c r="C151" s="364"/>
      <c r="D151" s="207"/>
    </row>
    <row r="152" s="2" customFormat="true" ht="12.75" hidden="false" customHeight="false" outlineLevel="0" collapsed="false">
      <c r="B152" s="364"/>
      <c r="C152" s="364"/>
      <c r="D152" s="207"/>
    </row>
    <row r="153" s="2" customFormat="true" ht="12.75" hidden="false" customHeight="false" outlineLevel="0" collapsed="false">
      <c r="B153" s="364"/>
      <c r="C153" s="364"/>
      <c r="D153" s="207"/>
    </row>
    <row r="154" s="2" customFormat="true" ht="12.75" hidden="false" customHeight="false" outlineLevel="0" collapsed="false">
      <c r="B154" s="364"/>
      <c r="C154" s="364"/>
      <c r="D154" s="207"/>
    </row>
    <row r="155" s="2" customFormat="true" ht="12.75" hidden="false" customHeight="false" outlineLevel="0" collapsed="false">
      <c r="B155" s="364"/>
      <c r="C155" s="364"/>
      <c r="D155" s="207"/>
    </row>
    <row r="156" s="2" customFormat="true" ht="12.75" hidden="false" customHeight="false" outlineLevel="0" collapsed="false">
      <c r="B156" s="364"/>
      <c r="C156" s="364"/>
      <c r="D156" s="207"/>
    </row>
    <row r="157" s="2" customFormat="true" ht="12.75" hidden="false" customHeight="false" outlineLevel="0" collapsed="false">
      <c r="B157" s="364"/>
      <c r="C157" s="364"/>
      <c r="D157" s="207"/>
    </row>
    <row r="158" s="2" customFormat="true" ht="12.75" hidden="false" customHeight="false" outlineLevel="0" collapsed="false">
      <c r="B158" s="364"/>
      <c r="C158" s="364"/>
      <c r="D158" s="207"/>
    </row>
    <row r="159" s="2" customFormat="true" ht="12.75" hidden="false" customHeight="false" outlineLevel="0" collapsed="false">
      <c r="B159" s="364"/>
      <c r="C159" s="364"/>
      <c r="D159" s="207"/>
    </row>
    <row r="160" s="2" customFormat="true" ht="12.75" hidden="false" customHeight="false" outlineLevel="0" collapsed="false">
      <c r="B160" s="364"/>
      <c r="C160" s="364"/>
      <c r="D160" s="207"/>
    </row>
    <row r="161" s="2" customFormat="true" ht="12.75" hidden="false" customHeight="false" outlineLevel="0" collapsed="false">
      <c r="B161" s="364"/>
      <c r="C161" s="364"/>
      <c r="D161" s="207"/>
    </row>
    <row r="162" s="2" customFormat="true" ht="12.75" hidden="false" customHeight="false" outlineLevel="0" collapsed="false">
      <c r="B162" s="364"/>
      <c r="C162" s="364"/>
      <c r="D162" s="207"/>
    </row>
    <row r="163" s="2" customFormat="true" ht="12.75" hidden="false" customHeight="false" outlineLevel="0" collapsed="false">
      <c r="B163" s="364"/>
      <c r="C163" s="364"/>
      <c r="D163" s="207"/>
    </row>
    <row r="164" s="2" customFormat="true" ht="12.75" hidden="false" customHeight="false" outlineLevel="0" collapsed="false">
      <c r="B164" s="364"/>
      <c r="C164" s="364"/>
      <c r="D164" s="207"/>
    </row>
    <row r="165" s="2" customFormat="true" ht="12.75" hidden="false" customHeight="false" outlineLevel="0" collapsed="false">
      <c r="B165" s="364"/>
      <c r="C165" s="364"/>
      <c r="D165" s="207"/>
    </row>
    <row r="166" s="2" customFormat="true" ht="12.75" hidden="false" customHeight="false" outlineLevel="0" collapsed="false">
      <c r="B166" s="364"/>
      <c r="C166" s="364"/>
      <c r="D166" s="207"/>
    </row>
    <row r="167" s="2" customFormat="true" ht="12.75" hidden="false" customHeight="false" outlineLevel="0" collapsed="false">
      <c r="B167" s="364"/>
      <c r="C167" s="364"/>
      <c r="D167" s="207"/>
    </row>
    <row r="168" s="2" customFormat="true" ht="12.75" hidden="false" customHeight="false" outlineLevel="0" collapsed="false">
      <c r="B168" s="364"/>
      <c r="C168" s="364"/>
      <c r="D168" s="207"/>
    </row>
    <row r="169" s="2" customFormat="true" ht="12.75" hidden="false" customHeight="false" outlineLevel="0" collapsed="false">
      <c r="B169" s="364"/>
      <c r="C169" s="364"/>
      <c r="D169" s="207"/>
    </row>
    <row r="170" s="2" customFormat="true" ht="12.75" hidden="false" customHeight="false" outlineLevel="0" collapsed="false">
      <c r="B170" s="364"/>
      <c r="C170" s="364"/>
      <c r="D170" s="207"/>
    </row>
    <row r="171" s="2" customFormat="true" ht="12.75" hidden="false" customHeight="false" outlineLevel="0" collapsed="false">
      <c r="B171" s="364"/>
      <c r="C171" s="364"/>
      <c r="D171" s="207"/>
    </row>
    <row r="172" s="2" customFormat="true" ht="12.75" hidden="false" customHeight="false" outlineLevel="0" collapsed="false">
      <c r="B172" s="364"/>
      <c r="C172" s="364"/>
      <c r="D172" s="207"/>
    </row>
    <row r="173" s="2" customFormat="true" ht="12.75" hidden="false" customHeight="false" outlineLevel="0" collapsed="false">
      <c r="B173" s="364"/>
      <c r="C173" s="364"/>
      <c r="D173" s="207"/>
    </row>
    <row r="174" s="2" customFormat="true" ht="12.75" hidden="false" customHeight="false" outlineLevel="0" collapsed="false">
      <c r="B174" s="364"/>
      <c r="C174" s="364"/>
      <c r="D174" s="207"/>
    </row>
    <row r="175" s="2" customFormat="true" ht="12.75" hidden="false" customHeight="false" outlineLevel="0" collapsed="false">
      <c r="B175" s="364"/>
      <c r="C175" s="364"/>
      <c r="D175" s="207"/>
    </row>
    <row r="176" s="2" customFormat="true" ht="12.75" hidden="false" customHeight="false" outlineLevel="0" collapsed="false">
      <c r="B176" s="364"/>
      <c r="C176" s="364"/>
      <c r="D176" s="207"/>
    </row>
    <row r="177" s="2" customFormat="true" ht="12.75" hidden="false" customHeight="false" outlineLevel="0" collapsed="false">
      <c r="B177" s="364"/>
      <c r="C177" s="364"/>
      <c r="D177" s="207"/>
    </row>
    <row r="178" s="2" customFormat="true" ht="12.75" hidden="false" customHeight="false" outlineLevel="0" collapsed="false">
      <c r="B178" s="364"/>
      <c r="C178" s="364"/>
      <c r="D178" s="207"/>
    </row>
  </sheetData>
  <conditionalFormatting sqref="D4">
    <cfRule type="expression" priority="2" aboveAverage="0" equalAverage="0" bottom="0" percent="0" rank="0" text="" dxfId="35">
      <formula>"Uzupełnij pole 2.9 w arkuszu Wnioskodawca"</formula>
    </cfRule>
    <cfRule type="expression" priority="3" aboveAverage="0" equalAverage="0" bottom="0" percent="0" rank="0" text="" dxfId="36">
      <formula>"Przekroczyłeś liczbę znaków"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 A6:A8 A10:A11 A16:A18 A22:A24" type="custom">
      <formula1>AND($D$3&gt;=0,B6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376" width="14.7"/>
    <col collapsed="false" customWidth="true" hidden="false" outlineLevel="0" max="9" min="9" style="2" width="3.85"/>
    <col collapsed="false" customWidth="true" hidden="false" outlineLevel="0" max="10" min="10" style="2" width="6.56"/>
    <col collapsed="false" customWidth="true" hidden="false" outlineLevel="0" max="11" min="11" style="2" width="43.7"/>
    <col collapsed="false" customWidth="true" hidden="false" outlineLevel="0" max="12" min="12" style="2" width="8.7"/>
    <col collapsed="false" customWidth="true" hidden="true" outlineLevel="0" max="13" min="13" style="2" width="33.41"/>
    <col collapsed="false" customWidth="true" hidden="true" outlineLevel="0" max="14" min="14" style="2" width="12.99"/>
    <col collapsed="false" customWidth="true" hidden="true" outlineLevel="0" max="15" min="15" style="2" width="7.99"/>
    <col collapsed="false" customWidth="true" hidden="false" outlineLevel="0" max="16" min="16" style="2" width="9.85"/>
    <col collapsed="false" customWidth="true" hidden="false" outlineLevel="0" max="17" min="17" style="2" width="13.56"/>
    <col collapsed="false" customWidth="true" hidden="false" outlineLevel="0" max="18" min="18" style="2" width="8.14"/>
    <col collapsed="false" customWidth="true" hidden="false" outlineLevel="0" max="19" min="19" style="2" width="10.41"/>
    <col collapsed="false" customWidth="true" hidden="false" outlineLevel="0" max="20" min="20" style="2" width="11.7"/>
    <col collapsed="false" customWidth="true" hidden="false" outlineLevel="0" max="21" min="21" style="2" width="12.42"/>
    <col collapsed="false" customWidth="true" hidden="false" outlineLevel="0" max="22" min="22" style="2" width="12.7"/>
    <col collapsed="false" customWidth="false" hidden="false" outlineLevel="0" max="47" min="23" style="2" width="9.14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377"/>
    </row>
    <row r="2" customFormat="false" ht="21" hidden="false" customHeight="true" outlineLevel="0" collapsed="false">
      <c r="A2" s="378" t="s">
        <v>574</v>
      </c>
      <c r="B2" s="378"/>
      <c r="C2" s="378"/>
      <c r="D2" s="378"/>
      <c r="E2" s="378"/>
      <c r="F2" s="378"/>
      <c r="G2" s="378"/>
      <c r="H2" s="378"/>
    </row>
    <row r="3" customFormat="false" ht="24.75" hidden="false" customHeight="true" outlineLevel="0" collapsed="false">
      <c r="A3" s="379"/>
      <c r="B3" s="380" t="s">
        <v>575</v>
      </c>
      <c r="C3" s="381" t="n">
        <f aca="false">Budżet_szczegółowy!M3</f>
        <v>1899</v>
      </c>
      <c r="D3" s="381" t="str">
        <f aca="false">Budżet_szczegółowy!P3</f>
        <v> </v>
      </c>
      <c r="E3" s="381" t="str">
        <f aca="false">Budżet_szczegółowy!S3</f>
        <v> </v>
      </c>
      <c r="F3" s="381" t="str">
        <f aca="false">Budżet_szczegółowy!V3</f>
        <v> </v>
      </c>
      <c r="G3" s="381" t="s">
        <v>576</v>
      </c>
      <c r="H3" s="382" t="s">
        <v>577</v>
      </c>
      <c r="K3" s="383" t="s">
        <v>578</v>
      </c>
      <c r="L3" s="383" t="s">
        <v>579</v>
      </c>
      <c r="M3" s="384"/>
    </row>
    <row r="4" customFormat="false" ht="25.5" hidden="false" customHeight="true" outlineLevel="0" collapsed="false">
      <c r="A4" s="385" t="s">
        <v>580</v>
      </c>
      <c r="B4" s="386" t="s">
        <v>581</v>
      </c>
      <c r="C4" s="387" t="n">
        <f aca="false">SUM(C6:C21)</f>
        <v>0</v>
      </c>
      <c r="D4" s="387" t="n">
        <f aca="false">SUM(D6:D21)</f>
        <v>0</v>
      </c>
      <c r="E4" s="387" t="n">
        <f aca="false">SUM(E6:E21)</f>
        <v>0</v>
      </c>
      <c r="F4" s="387" t="n">
        <f aca="false">SUM(F6:F21)</f>
        <v>0</v>
      </c>
      <c r="G4" s="387" t="n">
        <f aca="false">SUM(G6:G21)</f>
        <v>0</v>
      </c>
      <c r="H4" s="388" t="n">
        <f aca="false">SUM(G4)-G41</f>
        <v>0</v>
      </c>
      <c r="K4" s="389" t="s">
        <v>582</v>
      </c>
      <c r="L4" s="390" t="n">
        <v>0.25</v>
      </c>
      <c r="M4" s="391"/>
    </row>
    <row r="5" customFormat="false" ht="27.75" hidden="false" customHeight="true" outlineLevel="0" collapsed="false">
      <c r="A5" s="385"/>
      <c r="B5" s="392" t="s">
        <v>583</v>
      </c>
      <c r="C5" s="393" t="n">
        <f aca="false">SUM(C6:C20)</f>
        <v>0</v>
      </c>
      <c r="D5" s="393" t="n">
        <f aca="false">SUM(D6:D20)</f>
        <v>0</v>
      </c>
      <c r="E5" s="393" t="n">
        <f aca="false">SUM(E6:E20)</f>
        <v>0</v>
      </c>
      <c r="F5" s="393" t="n">
        <f aca="false">SUM(F6:F20)</f>
        <v>0</v>
      </c>
      <c r="G5" s="393" t="n">
        <f aca="false">SUM(G6:G20)</f>
        <v>0</v>
      </c>
      <c r="H5" s="394" t="n">
        <f aca="false">SUM(G5)-G41</f>
        <v>0</v>
      </c>
      <c r="K5" s="389" t="s">
        <v>584</v>
      </c>
      <c r="L5" s="390" t="n">
        <v>0.2</v>
      </c>
      <c r="M5" s="395"/>
    </row>
    <row r="6" customFormat="false" ht="12.75" hidden="false" customHeight="false" outlineLevel="0" collapsed="false">
      <c r="A6" s="396"/>
      <c r="B6" s="397" t="str">
        <f aca="false">IF(Zadania!$B$7="","","Zadanie 1 - "&amp;Zadania!$B$7)</f>
        <v/>
      </c>
      <c r="C6" s="398" t="n">
        <f aca="false">Budżet_szczegółowy!M7</f>
        <v>0</v>
      </c>
      <c r="D6" s="398" t="n">
        <f aca="false">Budżet_szczegółowy!P7</f>
        <v>0</v>
      </c>
      <c r="E6" s="398" t="n">
        <f aca="false">Budżet_szczegółowy!S7</f>
        <v>0</v>
      </c>
      <c r="F6" s="398" t="n">
        <f aca="false">Budżet_szczegółowy!V7</f>
        <v>0</v>
      </c>
      <c r="G6" s="398" t="n">
        <f aca="false">SUM(C6:F6)</f>
        <v>0</v>
      </c>
      <c r="H6" s="399" t="n">
        <f aca="false">SUM(G6)</f>
        <v>0</v>
      </c>
      <c r="K6" s="389" t="s">
        <v>585</v>
      </c>
      <c r="L6" s="390" t="n">
        <v>0.15</v>
      </c>
      <c r="M6" s="391"/>
    </row>
    <row r="7" customFormat="false" ht="12.75" hidden="false" customHeight="false" outlineLevel="0" collapsed="false">
      <c r="A7" s="400"/>
      <c r="B7" s="401" t="str">
        <f aca="false">IF(Zadania!$B$17="","","Zadanie 2 - "&amp;Zadania!$B$17)</f>
        <v/>
      </c>
      <c r="C7" s="402" t="n">
        <f aca="false">Budżet_szczegółowy!M38</f>
        <v>0</v>
      </c>
      <c r="D7" s="402" t="n">
        <f aca="false">Budżet_szczegółowy!P38</f>
        <v>0</v>
      </c>
      <c r="E7" s="402" t="n">
        <f aca="false">Budżet_szczegółowy!S38</f>
        <v>0</v>
      </c>
      <c r="F7" s="402" t="n">
        <f aca="false">Budżet_szczegółowy!V38</f>
        <v>0</v>
      </c>
      <c r="G7" s="402" t="n">
        <f aca="false">SUM(C7:F7)</f>
        <v>0</v>
      </c>
      <c r="H7" s="403" t="n">
        <f aca="false">SUM(G7)</f>
        <v>0</v>
      </c>
      <c r="K7" s="404" t="s">
        <v>586</v>
      </c>
      <c r="L7" s="390" t="n">
        <v>0.1</v>
      </c>
      <c r="M7" s="395"/>
    </row>
    <row r="8" customFormat="false" ht="12.75" hidden="false" customHeight="false" outlineLevel="0" collapsed="false">
      <c r="A8" s="400"/>
      <c r="B8" s="401" t="str">
        <f aca="false">IF(Zadania!$B$27="","","Zadanie 3 - "&amp;Zadania!$B$27)</f>
        <v/>
      </c>
      <c r="C8" s="402" t="n">
        <f aca="false">Budżet_szczegółowy!M69</f>
        <v>0</v>
      </c>
      <c r="D8" s="402" t="n">
        <f aca="false">Budżet_szczegółowy!P69</f>
        <v>0</v>
      </c>
      <c r="E8" s="402" t="n">
        <f aca="false">Budżet_szczegółowy!S69</f>
        <v>0</v>
      </c>
      <c r="F8" s="402" t="n">
        <f aca="false">Budżet_szczegółowy!V69</f>
        <v>0</v>
      </c>
      <c r="G8" s="402" t="n">
        <f aca="false">SUM(C8:F8)</f>
        <v>0</v>
      </c>
      <c r="H8" s="403" t="n">
        <f aca="false">SUM(G8)</f>
        <v>0</v>
      </c>
    </row>
    <row r="9" customFormat="false" ht="12.75" hidden="false" customHeight="false" outlineLevel="0" collapsed="false">
      <c r="A9" s="400"/>
      <c r="B9" s="401" t="str">
        <f aca="false">IF(Zadania!$B$37="","","Zadanie 4 - "&amp;Zadania!$B$37)</f>
        <v/>
      </c>
      <c r="C9" s="402" t="n">
        <f aca="false">Budżet_szczegółowy!M100</f>
        <v>0</v>
      </c>
      <c r="D9" s="402" t="n">
        <f aca="false">Budżet_szczegółowy!P100</f>
        <v>0</v>
      </c>
      <c r="E9" s="402" t="n">
        <f aca="false">Budżet_szczegółowy!S100</f>
        <v>0</v>
      </c>
      <c r="F9" s="402" t="n">
        <f aca="false">Budżet_szczegółowy!V100</f>
        <v>0</v>
      </c>
      <c r="G9" s="402" t="n">
        <f aca="false">SUM(C9:F9)</f>
        <v>0</v>
      </c>
      <c r="H9" s="403" t="n">
        <f aca="false">SUM(G9)</f>
        <v>0</v>
      </c>
    </row>
    <row r="10" customFormat="false" ht="12.75" hidden="false" customHeight="false" outlineLevel="0" collapsed="false">
      <c r="A10" s="400"/>
      <c r="B10" s="401" t="str">
        <f aca="false">IF(Zadania!$B$47="","","Zadanie 5 - "&amp;Zadania!$B$47)</f>
        <v/>
      </c>
      <c r="C10" s="402" t="n">
        <f aca="false">Budżet_szczegółowy!M131</f>
        <v>0</v>
      </c>
      <c r="D10" s="402" t="n">
        <f aca="false">Budżet_szczegółowy!P131</f>
        <v>0</v>
      </c>
      <c r="E10" s="402" t="n">
        <f aca="false">Budżet_szczegółowy!S131</f>
        <v>0</v>
      </c>
      <c r="F10" s="402" t="n">
        <f aca="false">Budżet_szczegółowy!V131</f>
        <v>0</v>
      </c>
      <c r="G10" s="402" t="n">
        <f aca="false">SUM(C10:F10)</f>
        <v>0</v>
      </c>
      <c r="H10" s="403" t="n">
        <f aca="false">SUM(G10)</f>
        <v>0</v>
      </c>
    </row>
    <row r="11" customFormat="false" ht="12.75" hidden="false" customHeight="false" outlineLevel="0" collapsed="false">
      <c r="A11" s="400"/>
      <c r="B11" s="401" t="str">
        <f aca="false">IF(Zadania!$B$57="","","Zadanie 6 - "&amp;Zadania!$B$57)</f>
        <v/>
      </c>
      <c r="C11" s="402" t="n">
        <f aca="false">Budżet_szczegółowy!M162</f>
        <v>0</v>
      </c>
      <c r="D11" s="402" t="n">
        <f aca="false">Budżet_szczegółowy!P162</f>
        <v>0</v>
      </c>
      <c r="E11" s="402" t="n">
        <f aca="false">Budżet_szczegółowy!S162</f>
        <v>0</v>
      </c>
      <c r="F11" s="402" t="n">
        <f aca="false">Budżet_szczegółowy!V162</f>
        <v>0</v>
      </c>
      <c r="G11" s="402" t="n">
        <f aca="false">SUM(C11:F11)</f>
        <v>0</v>
      </c>
      <c r="H11" s="403" t="n">
        <f aca="false">SUM(G11)</f>
        <v>0</v>
      </c>
    </row>
    <row r="12" customFormat="false" ht="12.75" hidden="false" customHeight="false" outlineLevel="0" collapsed="false">
      <c r="A12" s="400"/>
      <c r="B12" s="401" t="str">
        <f aca="false">IF(Zadania!$B$67="","","Zadanie 7 - "&amp;Zadania!$B$67)</f>
        <v/>
      </c>
      <c r="C12" s="402" t="n">
        <f aca="false">Budżet_szczegółowy!M193</f>
        <v>0</v>
      </c>
      <c r="D12" s="402" t="n">
        <f aca="false">Budżet_szczegółowy!P193</f>
        <v>0</v>
      </c>
      <c r="E12" s="402" t="n">
        <f aca="false">Budżet_szczegółowy!S193</f>
        <v>0</v>
      </c>
      <c r="F12" s="402" t="n">
        <f aca="false">Budżet_szczegółowy!V193</f>
        <v>0</v>
      </c>
      <c r="G12" s="402" t="n">
        <f aca="false">SUM(C12:F12)</f>
        <v>0</v>
      </c>
      <c r="H12" s="403" t="n">
        <f aca="false">SUM(G12)</f>
        <v>0</v>
      </c>
      <c r="K12" s="405"/>
    </row>
    <row r="13" customFormat="false" ht="12.75" hidden="false" customHeight="false" outlineLevel="0" collapsed="false">
      <c r="A13" s="400"/>
      <c r="B13" s="401" t="str">
        <f aca="false">IF(Zadania!$B$77="","","Zadanie 8 - "&amp;Zadania!$B$77)</f>
        <v/>
      </c>
      <c r="C13" s="402" t="n">
        <f aca="false">Budżet_szczegółowy!M224</f>
        <v>0</v>
      </c>
      <c r="D13" s="402" t="n">
        <f aca="false">Budżet_szczegółowy!P224</f>
        <v>0</v>
      </c>
      <c r="E13" s="402" t="n">
        <f aca="false">Budżet_szczegółowy!S224</f>
        <v>0</v>
      </c>
      <c r="F13" s="402" t="n">
        <f aca="false">Budżet_szczegółowy!V224</f>
        <v>0</v>
      </c>
      <c r="G13" s="402" t="n">
        <f aca="false">SUM(C13:F13)</f>
        <v>0</v>
      </c>
      <c r="H13" s="403" t="n">
        <f aca="false">SUM(G13)</f>
        <v>0</v>
      </c>
    </row>
    <row r="14" customFormat="false" ht="12.75" hidden="false" customHeight="false" outlineLevel="0" collapsed="false">
      <c r="A14" s="406"/>
      <c r="B14" s="401" t="str">
        <f aca="false">IF(Zadania!$B$87="","","Zadanie 9 - "&amp;Zadania!$B$87)</f>
        <v/>
      </c>
      <c r="C14" s="402" t="n">
        <f aca="false">Budżet_szczegółowy!M255</f>
        <v>0</v>
      </c>
      <c r="D14" s="402" t="n">
        <f aca="false">Budżet_szczegółowy!P255</f>
        <v>0</v>
      </c>
      <c r="E14" s="402" t="n">
        <f aca="false">Budżet_szczegółowy!S255</f>
        <v>0</v>
      </c>
      <c r="F14" s="402" t="n">
        <f aca="false">Budżet_szczegółowy!V255</f>
        <v>0</v>
      </c>
      <c r="G14" s="402" t="n">
        <f aca="false">SUM(C14:F14)</f>
        <v>0</v>
      </c>
      <c r="H14" s="403" t="n">
        <f aca="false">SUM(G14)</f>
        <v>0</v>
      </c>
    </row>
    <row r="15" customFormat="false" ht="12.75" hidden="false" customHeight="false" outlineLevel="0" collapsed="false">
      <c r="A15" s="406"/>
      <c r="B15" s="401" t="str">
        <f aca="false">IF(Zadania!$B$97="","","Zadanie 10 - "&amp;Zadania!$B$97)</f>
        <v/>
      </c>
      <c r="C15" s="402" t="n">
        <f aca="false">Budżet_szczegółowy!M286</f>
        <v>0</v>
      </c>
      <c r="D15" s="402" t="n">
        <f aca="false">Budżet_szczegółowy!P286</f>
        <v>0</v>
      </c>
      <c r="E15" s="402" t="n">
        <f aca="false">Budżet_szczegółowy!S286</f>
        <v>0</v>
      </c>
      <c r="F15" s="402" t="n">
        <f aca="false">Budżet_szczegółowy!V286</f>
        <v>0</v>
      </c>
      <c r="G15" s="402" t="n">
        <f aca="false">SUM(C15:F15)</f>
        <v>0</v>
      </c>
      <c r="H15" s="403" t="n">
        <f aca="false">SUM(G15)</f>
        <v>0</v>
      </c>
      <c r="J15" s="3"/>
      <c r="K15" s="3"/>
    </row>
    <row r="16" customFormat="false" ht="12.75" hidden="false" customHeight="false" outlineLevel="0" collapsed="false">
      <c r="A16" s="400"/>
      <c r="B16" s="401" t="str">
        <f aca="false">IF(Zadania!$B$107="","","Zadanie 11 - "&amp;Zadania!$B$107)</f>
        <v/>
      </c>
      <c r="C16" s="402" t="n">
        <f aca="false">Budżet_szczegółowy!M317</f>
        <v>0</v>
      </c>
      <c r="D16" s="402" t="n">
        <f aca="false">Budżet_szczegółowy!P317</f>
        <v>0</v>
      </c>
      <c r="E16" s="402" t="n">
        <f aca="false">Budżet_szczegółowy!S317</f>
        <v>0</v>
      </c>
      <c r="F16" s="402" t="n">
        <f aca="false">Budżet_szczegółowy!V317</f>
        <v>0</v>
      </c>
      <c r="G16" s="402" t="n">
        <f aca="false">SUM(C16:F16)</f>
        <v>0</v>
      </c>
      <c r="H16" s="403" t="n">
        <f aca="false">SUM(G16)</f>
        <v>0</v>
      </c>
      <c r="J16" s="3"/>
      <c r="K16" s="3"/>
    </row>
    <row r="17" customFormat="false" ht="12.75" hidden="false" customHeight="false" outlineLevel="0" collapsed="false">
      <c r="A17" s="400"/>
      <c r="B17" s="401" t="str">
        <f aca="false">IF(Zadania!$B$117="","","Zadanie 12 - "&amp;Zadania!$B$117)</f>
        <v/>
      </c>
      <c r="C17" s="402" t="n">
        <f aca="false">Budżet_szczegółowy!M348</f>
        <v>0</v>
      </c>
      <c r="D17" s="402" t="n">
        <f aca="false">Budżet_szczegółowy!P348</f>
        <v>0</v>
      </c>
      <c r="E17" s="402" t="n">
        <f aca="false">Budżet_szczegółowy!S348</f>
        <v>0</v>
      </c>
      <c r="F17" s="402" t="n">
        <f aca="false">Budżet_szczegółowy!V348</f>
        <v>0</v>
      </c>
      <c r="G17" s="402" t="n">
        <f aca="false">SUM(C17:F17)</f>
        <v>0</v>
      </c>
      <c r="H17" s="403" t="n">
        <f aca="false">SUM(G17)</f>
        <v>0</v>
      </c>
      <c r="J17" s="3"/>
      <c r="K17" s="3"/>
    </row>
    <row r="18" customFormat="false" ht="12.75" hidden="false" customHeight="false" outlineLevel="0" collapsed="false">
      <c r="A18" s="400"/>
      <c r="B18" s="401" t="str">
        <f aca="false">IF(Zadania!$B$127="","","Zadanie 13 - "&amp;Zadania!$B$127)</f>
        <v/>
      </c>
      <c r="C18" s="402" t="n">
        <f aca="false">Budżet_szczegółowy!M379</f>
        <v>0</v>
      </c>
      <c r="D18" s="402" t="n">
        <f aca="false">Budżet_szczegółowy!P379</f>
        <v>0</v>
      </c>
      <c r="E18" s="402" t="n">
        <f aca="false">Budżet_szczegółowy!S379</f>
        <v>0</v>
      </c>
      <c r="F18" s="402" t="n">
        <f aca="false">Budżet_szczegółowy!V379</f>
        <v>0</v>
      </c>
      <c r="G18" s="402" t="n">
        <f aca="false">SUM(C18:F18)</f>
        <v>0</v>
      </c>
      <c r="H18" s="403" t="n">
        <f aca="false">SUM(G18)</f>
        <v>0</v>
      </c>
      <c r="J18" s="3"/>
      <c r="K18" s="3"/>
    </row>
    <row r="19" customFormat="false" ht="12.75" hidden="false" customHeight="false" outlineLevel="0" collapsed="false">
      <c r="A19" s="406"/>
      <c r="B19" s="401" t="str">
        <f aca="false">IF(Zadania!$B$137="","","Zadanie 14 - "&amp;Zadania!$B$137)</f>
        <v/>
      </c>
      <c r="C19" s="402" t="n">
        <f aca="false">Budżet_szczegółowy!M410</f>
        <v>0</v>
      </c>
      <c r="D19" s="402" t="n">
        <f aca="false">Budżet_szczegółowy!P410</f>
        <v>0</v>
      </c>
      <c r="E19" s="402" t="n">
        <f aca="false">Budżet_szczegółowy!S410</f>
        <v>0</v>
      </c>
      <c r="F19" s="402" t="n">
        <f aca="false">Budżet_szczegółowy!V410</f>
        <v>0</v>
      </c>
      <c r="G19" s="402" t="n">
        <f aca="false">SUM(C19:F19)</f>
        <v>0</v>
      </c>
      <c r="H19" s="403" t="n">
        <f aca="false">SUM(G19)</f>
        <v>0</v>
      </c>
      <c r="J19" s="3"/>
      <c r="K19" s="3"/>
    </row>
    <row r="20" customFormat="false" ht="13.5" hidden="false" customHeight="false" outlineLevel="0" collapsed="false">
      <c r="A20" s="407"/>
      <c r="B20" s="408" t="str">
        <f aca="false">IF(Zadania!$B$147="","","Zadanie 15 - "&amp;Zadania!$B$147)</f>
        <v/>
      </c>
      <c r="C20" s="393" t="n">
        <f aca="false">Budżet_szczegółowy!M441</f>
        <v>0</v>
      </c>
      <c r="D20" s="393" t="n">
        <f aca="false">Budżet_szczegółowy!P441</f>
        <v>0</v>
      </c>
      <c r="E20" s="393" t="n">
        <f aca="false">Budżet_szczegółowy!S441</f>
        <v>0</v>
      </c>
      <c r="F20" s="393" t="n">
        <f aca="false">Budżet_szczegółowy!V441</f>
        <v>0</v>
      </c>
      <c r="G20" s="393" t="n">
        <f aca="false">SUM(C20:F20)</f>
        <v>0</v>
      </c>
      <c r="H20" s="409" t="n">
        <f aca="false">SUM(G20)</f>
        <v>0</v>
      </c>
      <c r="J20" s="3"/>
      <c r="K20" s="3"/>
    </row>
    <row r="21" customFormat="false" ht="12.75" hidden="false" customHeight="false" outlineLevel="0" collapsed="false">
      <c r="A21" s="410"/>
      <c r="B21" s="411" t="s">
        <v>587</v>
      </c>
      <c r="C21" s="412" t="n">
        <f aca="false">G21-SUM(D21:F21)</f>
        <v>0</v>
      </c>
      <c r="D21" s="412" t="n">
        <f aca="false">ROUND((D5-D25)*$G$22,2)</f>
        <v>0</v>
      </c>
      <c r="E21" s="412" t="n">
        <f aca="false">ROUND((E5-E25)*$G$22,2)</f>
        <v>0</v>
      </c>
      <c r="F21" s="412" t="n">
        <f aca="false">ROUND((F5-F25)*$G$22,2)</f>
        <v>0</v>
      </c>
      <c r="G21" s="413" t="n">
        <f aca="false">ROUND(Podst_KP*$G$22,2)</f>
        <v>0</v>
      </c>
      <c r="H21" s="414" t="n">
        <f aca="false">H5-G25</f>
        <v>0</v>
      </c>
      <c r="J21" s="3"/>
      <c r="K21" s="3"/>
    </row>
    <row r="22" customFormat="false" ht="13.5" hidden="false" customHeight="false" outlineLevel="0" collapsed="false">
      <c r="A22" s="415"/>
      <c r="B22" s="416" t="s">
        <v>588</v>
      </c>
      <c r="C22" s="417"/>
      <c r="D22" s="418"/>
      <c r="E22" s="418"/>
      <c r="F22" s="418"/>
      <c r="G22" s="419" t="n">
        <f aca="false">IF(H5=0,0,IF(Podst_KP&lt;=830000,0.25,IF(Podst_KP&lt;=1740000,0.2,IF(Podst_KP&lt;=4550000,0.15,0.1))))</f>
        <v>0</v>
      </c>
      <c r="H22" s="420"/>
      <c r="J22" s="3"/>
      <c r="M22" s="421" t="n">
        <f aca="false">G4</f>
        <v>0</v>
      </c>
    </row>
    <row r="23" customFormat="false" ht="12.75" hidden="false" customHeight="false" outlineLevel="0" collapsed="false">
      <c r="A23" s="415"/>
      <c r="B23" s="422" t="s">
        <v>589</v>
      </c>
      <c r="C23" s="423" t="n">
        <f aca="false">SUMIF(Budżet_szczegółowy!D8:D471,"T",Budżet_szczegółowy!O8:O471)</f>
        <v>0</v>
      </c>
      <c r="D23" s="423" t="n">
        <f aca="false">SUMIF(Budżet_szczegółowy!D8:D471,"T",Budżet_szczegółowy!R8:R471)</f>
        <v>0</v>
      </c>
      <c r="E23" s="423" t="n">
        <f aca="false">SUMIF(Budżet_szczegółowy!D8:D471,"T",Budżet_szczegółowy!U8:U471)</f>
        <v>0</v>
      </c>
      <c r="F23" s="423" t="n">
        <f aca="false">SUMIF(Budżet_szczegółowy!D8:D471,"T",Budżet_szczegółowy!X8:X471)</f>
        <v>0</v>
      </c>
      <c r="G23" s="399" t="n">
        <f aca="false">SUM(C23:F23)</f>
        <v>0</v>
      </c>
      <c r="H23" s="424"/>
      <c r="J23" s="3"/>
      <c r="M23" s="3" t="str">
        <f aca="false">IF(M22&lt;1000000,"25%",IF(AND(M22&gt;=1000000,M22&lt;2000000),"20%",IF(AND(M22&gt;=2000000,M22&lt;=5000000),"15%","10%")))</f>
        <v>25%</v>
      </c>
    </row>
    <row r="24" customFormat="false" ht="13.5" hidden="false" customHeight="false" outlineLevel="0" collapsed="false">
      <c r="A24" s="415"/>
      <c r="B24" s="425" t="s">
        <v>590</v>
      </c>
      <c r="C24" s="426"/>
      <c r="D24" s="426"/>
      <c r="E24" s="426"/>
      <c r="F24" s="426"/>
      <c r="G24" s="427" t="n">
        <f aca="false">IF(G23=0,0,G23/G$4)</f>
        <v>0</v>
      </c>
      <c r="H24" s="420"/>
      <c r="J24" s="3"/>
      <c r="K24" s="3"/>
      <c r="M24" s="428" t="n">
        <v>0.25</v>
      </c>
    </row>
    <row r="25" customFormat="false" ht="12.75" hidden="false" customHeight="false" outlineLevel="0" collapsed="false">
      <c r="A25" s="415"/>
      <c r="B25" s="422" t="s">
        <v>591</v>
      </c>
      <c r="C25" s="423" t="n">
        <f aca="false">SUMIF(Budżet_szczegółowy!E8:E471,"T",Budżet_szczegółowy!O8:O471)</f>
        <v>0</v>
      </c>
      <c r="D25" s="423" t="n">
        <f aca="false">SUMIF(Budżet_szczegółowy!E8:E471,"T",Budżet_szczegółowy!R8:R471)</f>
        <v>0</v>
      </c>
      <c r="E25" s="423" t="n">
        <f aca="false">SUMIF(Budżet_szczegółowy!E8:E471,"T",Budżet_szczegółowy!U8:U471)</f>
        <v>0</v>
      </c>
      <c r="F25" s="423" t="n">
        <f aca="false">SUMIF(Budżet_szczegółowy!E8:E471,"T",Budżet_szczegółowy!X8:X471)</f>
        <v>0</v>
      </c>
      <c r="G25" s="399" t="n">
        <f aca="false">SUM(C25:F25)</f>
        <v>0</v>
      </c>
      <c r="H25" s="424"/>
      <c r="J25" s="3"/>
      <c r="K25" s="429"/>
      <c r="M25" s="430" t="n">
        <v>0.2</v>
      </c>
    </row>
    <row r="26" customFormat="false" ht="13.5" hidden="false" customHeight="false" outlineLevel="0" collapsed="false">
      <c r="A26" s="415"/>
      <c r="B26" s="425" t="s">
        <v>592</v>
      </c>
      <c r="C26" s="426"/>
      <c r="D26" s="426"/>
      <c r="E26" s="426"/>
      <c r="F26" s="426"/>
      <c r="G26" s="409" t="n">
        <f aca="false">Podst_KP</f>
        <v>0</v>
      </c>
      <c r="H26" s="420"/>
      <c r="J26" s="3"/>
      <c r="K26" s="3"/>
      <c r="M26" s="430" t="n">
        <v>0.15</v>
      </c>
    </row>
    <row r="27" customFormat="false" ht="12.75" hidden="false" customHeight="false" outlineLevel="0" collapsed="false">
      <c r="A27" s="415"/>
      <c r="B27" s="422" t="s">
        <v>593</v>
      </c>
      <c r="C27" s="423" t="n">
        <f aca="false">SUMIF(Budżet_szczegółowy!G8:G471,"T",Budżet_szczegółowy!O8:O471)</f>
        <v>0</v>
      </c>
      <c r="D27" s="423" t="n">
        <f aca="false">SUMIF(Budżet_szczegółowy!G8:G471,"T",Budżet_szczegółowy!R8:R471)</f>
        <v>0</v>
      </c>
      <c r="E27" s="423" t="n">
        <f aca="false">SUMIF(Budżet_szczegółowy!G8:G471,"T",Budżet_szczegółowy!U8:U471)</f>
        <v>0</v>
      </c>
      <c r="F27" s="423" t="n">
        <f aca="false">SUMIF(Budżet_szczegółowy!G8:G471,"T",Budżet_szczegółowy!X8:X471)</f>
        <v>0</v>
      </c>
      <c r="G27" s="399" t="n">
        <f aca="false">SUM(C27:F27)</f>
        <v>0</v>
      </c>
      <c r="H27" s="424"/>
      <c r="J27" s="3"/>
      <c r="K27" s="3"/>
      <c r="M27" s="430" t="n">
        <v>0.125</v>
      </c>
    </row>
    <row r="28" customFormat="false" ht="13.5" hidden="false" customHeight="false" outlineLevel="0" collapsed="false">
      <c r="A28" s="415"/>
      <c r="B28" s="425" t="s">
        <v>590</v>
      </c>
      <c r="C28" s="426"/>
      <c r="D28" s="426"/>
      <c r="E28" s="426"/>
      <c r="F28" s="426"/>
      <c r="G28" s="427" t="n">
        <f aca="false">IF(G27=0,0,G27/G$4)</f>
        <v>0</v>
      </c>
      <c r="H28" s="420"/>
      <c r="J28" s="3"/>
      <c r="K28" s="3"/>
      <c r="M28" s="430" t="n">
        <v>0.1</v>
      </c>
    </row>
    <row r="29" customFormat="false" ht="15" hidden="false" customHeight="true" outlineLevel="0" collapsed="false">
      <c r="A29" s="415"/>
      <c r="B29" s="422" t="s">
        <v>594</v>
      </c>
      <c r="C29" s="423" t="n">
        <f aca="false">SUMIF(Budżet_szczegółowy!F8:F471,"T",Budżet_szczegółowy!O8:O471)</f>
        <v>0</v>
      </c>
      <c r="D29" s="423" t="n">
        <f aca="false">SUMIF(Budżet_szczegółowy!F8:F471,"T",Budżet_szczegółowy!R8:R471)</f>
        <v>0</v>
      </c>
      <c r="E29" s="423" t="n">
        <f aca="false">SUMIF(Budżet_szczegółowy!F8:F471,"T",Budżet_szczegółowy!U8:U471)</f>
        <v>0</v>
      </c>
      <c r="F29" s="423" t="n">
        <f aca="false">SUMIF(Budżet_szczegółowy!F8:F471,"T",Budżet_szczegółowy!X8:X471)</f>
        <v>0</v>
      </c>
      <c r="G29" s="399" t="n">
        <f aca="false">SUM(C29:F29)</f>
        <v>0</v>
      </c>
      <c r="H29" s="424"/>
      <c r="J29" s="3"/>
      <c r="K29" s="3"/>
      <c r="M29" s="430" t="n">
        <v>0.075</v>
      </c>
    </row>
    <row r="30" customFormat="false" ht="13.5" hidden="false" customHeight="false" outlineLevel="0" collapsed="false">
      <c r="A30" s="415"/>
      <c r="B30" s="425" t="s">
        <v>595</v>
      </c>
      <c r="C30" s="426"/>
      <c r="D30" s="426"/>
      <c r="E30" s="426"/>
      <c r="F30" s="426"/>
      <c r="G30" s="427" t="n">
        <f aca="false">IF(G29=0,0,IF(($G$4*85%)&gt;=$G$42,$G$29/$G$42,$G$29/($G$4*85%)))</f>
        <v>0</v>
      </c>
      <c r="H30" s="420"/>
      <c r="K30" s="431"/>
      <c r="M30" s="430" t="n">
        <v>0.05</v>
      </c>
    </row>
    <row r="31" customFormat="false" ht="12" hidden="false" customHeight="true" outlineLevel="0" collapsed="false">
      <c r="A31" s="415"/>
      <c r="B31" s="422" t="s">
        <v>596</v>
      </c>
      <c r="C31" s="423" t="n">
        <f aca="false">C27+C29</f>
        <v>0</v>
      </c>
      <c r="D31" s="423" t="n">
        <f aca="false">D27+D29</f>
        <v>0</v>
      </c>
      <c r="E31" s="423" t="n">
        <f aca="false">E27+E29</f>
        <v>0</v>
      </c>
      <c r="F31" s="423" t="n">
        <f aca="false">F27+F29</f>
        <v>0</v>
      </c>
      <c r="G31" s="399" t="n">
        <f aca="false">SUM(C31:F31)</f>
        <v>0</v>
      </c>
      <c r="H31" s="424"/>
      <c r="M31" s="432" t="n">
        <v>0</v>
      </c>
    </row>
    <row r="32" customFormat="false" ht="15.75" hidden="false" customHeight="true" outlineLevel="0" collapsed="false">
      <c r="A32" s="415"/>
      <c r="B32" s="425" t="s">
        <v>590</v>
      </c>
      <c r="C32" s="426"/>
      <c r="D32" s="426"/>
      <c r="E32" s="426"/>
      <c r="F32" s="426"/>
      <c r="G32" s="427" t="n">
        <f aca="false">IF(G31=0,0,G31/G$4)</f>
        <v>0</v>
      </c>
      <c r="H32" s="420"/>
    </row>
    <row r="33" customFormat="false" ht="15" hidden="false" customHeight="true" outlineLevel="0" collapsed="false">
      <c r="A33" s="415"/>
      <c r="B33" s="433" t="s">
        <v>597</v>
      </c>
      <c r="C33" s="433"/>
      <c r="D33" s="433"/>
      <c r="E33" s="433"/>
      <c r="F33" s="433"/>
      <c r="G33" s="433"/>
      <c r="H33" s="424"/>
    </row>
    <row r="34" customFormat="false" ht="12.75" hidden="false" customHeight="false" outlineLevel="0" collapsed="false">
      <c r="A34" s="415"/>
      <c r="B34" s="434" t="s">
        <v>598</v>
      </c>
      <c r="C34" s="435"/>
      <c r="D34" s="435"/>
      <c r="E34" s="435"/>
      <c r="F34" s="435"/>
      <c r="G34" s="403" t="n">
        <f aca="false">SUM(C34:F34)</f>
        <v>0</v>
      </c>
      <c r="H34" s="420"/>
      <c r="K34" s="431"/>
    </row>
    <row r="35" customFormat="false" ht="14.25" hidden="false" customHeight="true" outlineLevel="0" collapsed="false">
      <c r="A35" s="415"/>
      <c r="B35" s="434" t="s">
        <v>599</v>
      </c>
      <c r="C35" s="436"/>
      <c r="D35" s="436"/>
      <c r="E35" s="436"/>
      <c r="F35" s="436"/>
      <c r="G35" s="403" t="n">
        <f aca="false">SUM(C35:F35)</f>
        <v>0</v>
      </c>
      <c r="H35" s="424"/>
    </row>
    <row r="36" customFormat="false" ht="24" hidden="false" customHeight="false" outlineLevel="0" collapsed="false">
      <c r="A36" s="415"/>
      <c r="B36" s="437" t="s">
        <v>600</v>
      </c>
      <c r="C36" s="436"/>
      <c r="D36" s="436"/>
      <c r="E36" s="436"/>
      <c r="F36" s="436"/>
      <c r="G36" s="403" t="n">
        <f aca="false">SUM(C36:F36)</f>
        <v>0</v>
      </c>
      <c r="H36" s="420"/>
      <c r="M36" s="438"/>
      <c r="N36" s="438" t="str">
        <f aca="false">IF(($G$4*85%)&gt;=$G$42,"tak","nie")</f>
        <v>tak</v>
      </c>
      <c r="O36" s="438"/>
    </row>
    <row r="37" customFormat="false" ht="12.75" hidden="false" customHeight="false" outlineLevel="0" collapsed="false">
      <c r="A37" s="415"/>
      <c r="B37" s="439" t="s">
        <v>601</v>
      </c>
      <c r="C37" s="440" t="n">
        <f aca="false">C34+C35</f>
        <v>0</v>
      </c>
      <c r="D37" s="440" t="n">
        <f aca="false">D34+D35</f>
        <v>0</v>
      </c>
      <c r="E37" s="440" t="n">
        <f aca="false">E34+E35</f>
        <v>0</v>
      </c>
      <c r="F37" s="440" t="n">
        <f aca="false">F34+F35</f>
        <v>0</v>
      </c>
      <c r="G37" s="441" t="n">
        <f aca="false">SUM(C37:F37)</f>
        <v>0</v>
      </c>
      <c r="H37" s="442"/>
      <c r="M37" s="438"/>
      <c r="N37" s="438"/>
      <c r="O37" s="438"/>
    </row>
    <row r="38" customFormat="false" ht="12.75" hidden="false" customHeight="false" outlineLevel="0" collapsed="false">
      <c r="A38" s="415"/>
      <c r="B38" s="434" t="s">
        <v>590</v>
      </c>
      <c r="C38" s="443" t="n">
        <f aca="false">IF(C37=0,0,C37/C4)</f>
        <v>0</v>
      </c>
      <c r="D38" s="443" t="n">
        <f aca="false">IF(D37=0,0,D37/D4)</f>
        <v>0</v>
      </c>
      <c r="E38" s="443" t="n">
        <f aca="false">IF(E37=0,0,E37/E4)</f>
        <v>0</v>
      </c>
      <c r="F38" s="443" t="n">
        <f aca="false">IF(F37=0,0,F37/F4)</f>
        <v>0</v>
      </c>
      <c r="G38" s="444" t="n">
        <f aca="false">IF(G37=0,0,G37/G$4)</f>
        <v>0</v>
      </c>
      <c r="H38" s="442"/>
      <c r="M38" s="438"/>
      <c r="N38" s="438"/>
      <c r="O38" s="438"/>
    </row>
    <row r="39" customFormat="false" ht="16.5" hidden="false" customHeight="true" outlineLevel="0" collapsed="false">
      <c r="A39" s="415"/>
      <c r="B39" s="445" t="s">
        <v>602</v>
      </c>
      <c r="C39" s="446" t="n">
        <f aca="false">SUMIF(Budżet_szczegółowy!$J8:$J471,"=T",Budżet_szczegółowy!$O$8:$O$471)</f>
        <v>0</v>
      </c>
      <c r="D39" s="446" t="n">
        <f aca="false">SUMIF(Budżet_szczegółowy!$J8:$J471,"=T",Budżet_szczegółowy!$R$8:$R$471)</f>
        <v>0</v>
      </c>
      <c r="E39" s="446" t="n">
        <f aca="false">SUMIF(Budżet_szczegółowy!$J8:$J471,"=T",Budżet_szczegółowy!$U$8:$U$471)</f>
        <v>0</v>
      </c>
      <c r="F39" s="446" t="n">
        <f aca="false">SUMIF(Budżet_szczegółowy!$J8:$J471,"=T",Budżet_szczegółowy!$X$8:$X$471)</f>
        <v>0</v>
      </c>
      <c r="G39" s="403" t="n">
        <f aca="false">SUM(C39:F39)</f>
        <v>0</v>
      </c>
      <c r="H39" s="442"/>
      <c r="M39" s="438" t="s">
        <v>603</v>
      </c>
      <c r="N39" s="447" t="n">
        <f aca="false">G29</f>
        <v>0</v>
      </c>
      <c r="O39" s="438"/>
    </row>
    <row r="40" customFormat="false" ht="13.5" hidden="false" customHeight="false" outlineLevel="0" collapsed="false">
      <c r="A40" s="415"/>
      <c r="B40" s="448" t="s">
        <v>604</v>
      </c>
      <c r="C40" s="449" t="n">
        <f aca="false">C37-C39</f>
        <v>0</v>
      </c>
      <c r="D40" s="449" t="n">
        <f aca="false">D37-D39</f>
        <v>0</v>
      </c>
      <c r="E40" s="449" t="n">
        <f aca="false">E37-E39</f>
        <v>0</v>
      </c>
      <c r="F40" s="449" t="n">
        <f aca="false">F37-F39</f>
        <v>0</v>
      </c>
      <c r="G40" s="409" t="n">
        <f aca="false">SUM(C40:F40)</f>
        <v>0</v>
      </c>
      <c r="H40" s="442"/>
      <c r="M40" s="450" t="n">
        <v>0.85</v>
      </c>
      <c r="N40" s="447" t="n">
        <f aca="false">G4*85%</f>
        <v>0</v>
      </c>
      <c r="O40" s="451" t="e">
        <f aca="false">N39/N40</f>
        <v>#DIV/0!</v>
      </c>
    </row>
    <row r="41" customFormat="false" ht="24.75" hidden="false" customHeight="false" outlineLevel="0" collapsed="false">
      <c r="A41" s="415"/>
      <c r="B41" s="452" t="s">
        <v>605</v>
      </c>
      <c r="C41" s="453"/>
      <c r="D41" s="453"/>
      <c r="E41" s="453"/>
      <c r="F41" s="453"/>
      <c r="G41" s="454" t="n">
        <f aca="false">SUM(C41:F41)</f>
        <v>0</v>
      </c>
      <c r="H41" s="442"/>
      <c r="M41" s="438" t="s">
        <v>606</v>
      </c>
      <c r="N41" s="447" t="n">
        <f aca="false">G42</f>
        <v>0</v>
      </c>
      <c r="O41" s="451" t="e">
        <f aca="false">N39/N41</f>
        <v>#DIV/0!</v>
      </c>
    </row>
    <row r="42" customFormat="false" ht="13.5" hidden="false" customHeight="false" outlineLevel="0" collapsed="false">
      <c r="A42" s="415"/>
      <c r="B42" s="455" t="s">
        <v>607</v>
      </c>
      <c r="C42" s="456" t="n">
        <f aca="false">C4-C37-C41</f>
        <v>0</v>
      </c>
      <c r="D42" s="456" t="n">
        <f aca="false">D4-D37-D41</f>
        <v>0</v>
      </c>
      <c r="E42" s="456" t="n">
        <f aca="false">E4-E37-E41</f>
        <v>0</v>
      </c>
      <c r="F42" s="456" t="n">
        <f aca="false">F4-F37-F41</f>
        <v>0</v>
      </c>
      <c r="G42" s="456" t="n">
        <f aca="false">G4-G37-G41</f>
        <v>0</v>
      </c>
      <c r="H42" s="457" t="n">
        <f aca="false">G42</f>
        <v>0</v>
      </c>
    </row>
    <row r="43" customFormat="false" ht="12.75" hidden="false" customHeight="false" outlineLevel="0" collapsed="false">
      <c r="A43" s="415"/>
      <c r="B43" s="422" t="s">
        <v>608</v>
      </c>
      <c r="C43" s="386"/>
      <c r="D43" s="386"/>
      <c r="E43" s="386"/>
      <c r="F43" s="386"/>
      <c r="G43" s="458" t="n">
        <f aca="false">IF(G44=0,0,IF(G44="",0,G$4/G44))</f>
        <v>0</v>
      </c>
      <c r="H43" s="459"/>
    </row>
    <row r="44" customFormat="false" ht="13.5" hidden="false" customHeight="true" outlineLevel="0" collapsed="false">
      <c r="A44" s="415"/>
      <c r="B44" s="460" t="s">
        <v>609</v>
      </c>
      <c r="C44" s="460"/>
      <c r="D44" s="460"/>
      <c r="E44" s="460"/>
      <c r="F44" s="460"/>
      <c r="G44" s="461" t="n">
        <f aca="false">Grupy_docelowe!B19</f>
        <v>0</v>
      </c>
      <c r="H44" s="442"/>
    </row>
    <row r="45" customFormat="false" ht="12.75" hidden="false" customHeight="true" outlineLevel="0" collapsed="false">
      <c r="A45" s="415"/>
      <c r="B45" s="462" t="s">
        <v>610</v>
      </c>
      <c r="C45" s="462"/>
      <c r="D45" s="462"/>
      <c r="E45" s="462"/>
      <c r="F45" s="462"/>
      <c r="G45" s="458" t="n">
        <f aca="false">IF(G46=0,0,IF(G46="",0,G$4/G46))</f>
        <v>0</v>
      </c>
      <c r="H45" s="442"/>
    </row>
    <row r="46" customFormat="false" ht="13.5" hidden="false" customHeight="true" outlineLevel="0" collapsed="false">
      <c r="A46" s="415"/>
      <c r="B46" s="460" t="s">
        <v>611</v>
      </c>
      <c r="C46" s="460"/>
      <c r="D46" s="460"/>
      <c r="E46" s="460"/>
      <c r="F46" s="460"/>
      <c r="G46" s="461" t="n">
        <f aca="false">Grupy_docelowe!B20</f>
        <v>0</v>
      </c>
      <c r="H46" s="463"/>
    </row>
    <row r="47" customFormat="false" ht="12.75" hidden="false" customHeight="false" outlineLevel="0" collapsed="false">
      <c r="A47" s="464"/>
      <c r="B47" s="8"/>
      <c r="C47" s="8"/>
      <c r="D47" s="8"/>
      <c r="E47" s="8"/>
      <c r="F47" s="8"/>
      <c r="G47" s="8"/>
      <c r="H47" s="465"/>
    </row>
    <row r="48" customFormat="false" ht="12.75" hidden="false" customHeight="false" outlineLevel="0" collapsed="false">
      <c r="A48" s="464"/>
      <c r="B48" s="8"/>
      <c r="C48" s="8"/>
      <c r="D48" s="8"/>
      <c r="E48" s="8"/>
      <c r="F48" s="8"/>
      <c r="G48" s="8"/>
      <c r="H48" s="465"/>
    </row>
    <row r="49" customFormat="false" ht="12.75" hidden="false" customHeight="false" outlineLevel="0" collapsed="false">
      <c r="A49" s="464"/>
      <c r="B49" s="8"/>
      <c r="C49" s="8"/>
      <c r="D49" s="8"/>
      <c r="E49" s="8"/>
      <c r="F49" s="8"/>
      <c r="G49" s="8"/>
      <c r="H49" s="465"/>
    </row>
    <row r="50" customFormat="false" ht="12.75" hidden="false" customHeight="false" outlineLevel="0" collapsed="false">
      <c r="A50" s="464"/>
      <c r="B50" s="8"/>
      <c r="C50" s="8"/>
      <c r="D50" s="8"/>
      <c r="E50" s="8"/>
      <c r="F50" s="8"/>
      <c r="G50" s="8"/>
      <c r="H50" s="465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377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377"/>
    </row>
    <row r="53" customFormat="false" ht="17.25" hidden="false" customHeight="true" outlineLevel="0" collapsed="false">
      <c r="B53" s="2"/>
      <c r="C53" s="2"/>
      <c r="D53" s="2"/>
      <c r="E53" s="2"/>
      <c r="F53" s="2"/>
      <c r="G53" s="2"/>
      <c r="H53" s="377"/>
    </row>
    <row r="54" customFormat="false" ht="19.5" hidden="false" customHeight="true" outlineLevel="0" collapsed="false">
      <c r="B54" s="2"/>
      <c r="C54" s="2"/>
      <c r="D54" s="2"/>
      <c r="E54" s="2"/>
      <c r="F54" s="2"/>
      <c r="G54" s="2"/>
      <c r="H54" s="377"/>
    </row>
    <row r="55" customFormat="false" ht="18" hidden="false" customHeight="true" outlineLevel="0" collapsed="false">
      <c r="B55" s="2"/>
      <c r="C55" s="2"/>
      <c r="D55" s="2"/>
      <c r="E55" s="2"/>
      <c r="F55" s="2"/>
      <c r="G55" s="2"/>
      <c r="H55" s="377"/>
      <c r="AU55" s="1"/>
    </row>
    <row r="56" customFormat="false" ht="15.75" hidden="false" customHeight="true" outlineLevel="0" collapsed="false">
      <c r="B56" s="2"/>
      <c r="C56" s="2"/>
      <c r="D56" s="2"/>
      <c r="E56" s="2"/>
      <c r="F56" s="2"/>
      <c r="G56" s="2"/>
      <c r="H56" s="377"/>
    </row>
    <row r="57" customFormat="false" ht="19.5" hidden="false" customHeight="true" outlineLevel="0" collapsed="false">
      <c r="B57" s="2"/>
      <c r="C57" s="2"/>
      <c r="D57" s="2"/>
      <c r="E57" s="2"/>
      <c r="F57" s="2"/>
      <c r="G57" s="2"/>
      <c r="H57" s="377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377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377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377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377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377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377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377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377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377"/>
    </row>
    <row r="67" customFormat="false" ht="12.75" hidden="false" customHeight="true" outlineLevel="0" collapsed="false">
      <c r="B67" s="2"/>
      <c r="C67" s="2"/>
      <c r="D67" s="2"/>
      <c r="E67" s="2"/>
      <c r="F67" s="2"/>
      <c r="G67" s="2"/>
      <c r="H67" s="377"/>
    </row>
    <row r="68" customFormat="false" ht="13.5" hidden="false" customHeight="true" outlineLevel="0" collapsed="false">
      <c r="B68" s="2"/>
      <c r="C68" s="2"/>
      <c r="D68" s="2"/>
      <c r="E68" s="2"/>
      <c r="F68" s="2"/>
      <c r="G68" s="2"/>
      <c r="H68" s="377"/>
    </row>
    <row r="69" customFormat="false" ht="13.5" hidden="false" customHeight="true" outlineLevel="0" collapsed="false">
      <c r="B69" s="2"/>
      <c r="C69" s="2"/>
      <c r="D69" s="2"/>
      <c r="E69" s="2"/>
      <c r="F69" s="2"/>
      <c r="G69" s="2"/>
      <c r="H69" s="377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377"/>
    </row>
    <row r="71" customFormat="false" ht="12.75" hidden="false" customHeight="true" outlineLevel="0" collapsed="false">
      <c r="B71" s="2"/>
      <c r="C71" s="2"/>
      <c r="D71" s="2"/>
      <c r="E71" s="2"/>
      <c r="F71" s="2"/>
      <c r="G71" s="2"/>
      <c r="H71" s="377"/>
    </row>
    <row r="72" customFormat="false" ht="12.75" hidden="false" customHeight="true" outlineLevel="0" collapsed="false">
      <c r="B72" s="2"/>
      <c r="C72" s="2"/>
      <c r="D72" s="2"/>
      <c r="E72" s="2"/>
      <c r="F72" s="2"/>
      <c r="G72" s="2"/>
      <c r="H72" s="377"/>
    </row>
    <row r="73" customFormat="false" ht="12.75" hidden="false" customHeight="true" outlineLevel="0" collapsed="false">
      <c r="B73" s="2"/>
      <c r="C73" s="2"/>
      <c r="D73" s="2"/>
      <c r="E73" s="2"/>
      <c r="F73" s="2"/>
      <c r="G73" s="2"/>
      <c r="H73" s="377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377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377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377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377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377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377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377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377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377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377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377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377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377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377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377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377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377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377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377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377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377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377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377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377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377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377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377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377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377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377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377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377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377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377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377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377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377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377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377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377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377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377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377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377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377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377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377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377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377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377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377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377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377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377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377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377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377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377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377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377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377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377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377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377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377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377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377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377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377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377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377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377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377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377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377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377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377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377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377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377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377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377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377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377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377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377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377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377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377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377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377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377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377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377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377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377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377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377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377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377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377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377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377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377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377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377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377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377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377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377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377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377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377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377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377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377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377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377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377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377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377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377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377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377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377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377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377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377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377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377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377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377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377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377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377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377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377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377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377"/>
    </row>
    <row r="213" customFormat="false" ht="12.75" hidden="false" customHeight="true" outlineLevel="0" collapsed="false">
      <c r="B213" s="2"/>
      <c r="C213" s="2"/>
      <c r="D213" s="2"/>
      <c r="E213" s="2"/>
      <c r="F213" s="2"/>
      <c r="G213" s="2"/>
      <c r="H213" s="377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377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377"/>
    </row>
    <row r="216" customFormat="false" ht="12.75" hidden="false" customHeight="true" outlineLevel="0" collapsed="false">
      <c r="B216" s="2"/>
      <c r="C216" s="2"/>
      <c r="D216" s="2"/>
      <c r="E216" s="2"/>
      <c r="F216" s="2"/>
      <c r="G216" s="2"/>
      <c r="H216" s="377"/>
    </row>
    <row r="217" customFormat="false" ht="12.75" hidden="false" customHeight="true" outlineLevel="0" collapsed="false">
      <c r="B217" s="2"/>
      <c r="C217" s="2"/>
      <c r="D217" s="2"/>
      <c r="E217" s="2"/>
      <c r="F217" s="2"/>
      <c r="G217" s="2"/>
      <c r="H217" s="377"/>
    </row>
    <row r="218" customFormat="false" ht="12.75" hidden="false" customHeight="true" outlineLevel="0" collapsed="false">
      <c r="B218" s="2"/>
      <c r="C218" s="2"/>
      <c r="D218" s="2"/>
      <c r="E218" s="2"/>
      <c r="F218" s="2"/>
      <c r="G218" s="2"/>
      <c r="H218" s="377"/>
    </row>
    <row r="219" customFormat="false" ht="12.75" hidden="false" customHeight="true" outlineLevel="0" collapsed="false">
      <c r="B219" s="2"/>
      <c r="C219" s="2"/>
      <c r="D219" s="2"/>
      <c r="E219" s="2"/>
      <c r="F219" s="2"/>
      <c r="G219" s="2"/>
      <c r="H219" s="377"/>
    </row>
    <row r="220" customFormat="false" ht="13.5" hidden="false" customHeight="true" outlineLevel="0" collapsed="false">
      <c r="B220" s="2"/>
      <c r="C220" s="2"/>
      <c r="D220" s="2"/>
      <c r="E220" s="2"/>
      <c r="F220" s="2"/>
      <c r="G220" s="2"/>
      <c r="H220" s="377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377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377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377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377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377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377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377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377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377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377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377"/>
    </row>
    <row r="232" customFormat="false" ht="12.75" hidden="false" customHeight="true" outlineLevel="0" collapsed="false">
      <c r="B232" s="2"/>
      <c r="C232" s="2"/>
      <c r="D232" s="2"/>
      <c r="E232" s="2"/>
      <c r="F232" s="2"/>
      <c r="G232" s="2"/>
      <c r="H232" s="377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377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377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377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377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377"/>
    </row>
    <row r="238" customFormat="false" ht="12.75" hidden="false" customHeight="true" outlineLevel="0" collapsed="false">
      <c r="B238" s="2"/>
      <c r="C238" s="2"/>
      <c r="D238" s="2"/>
      <c r="E238" s="2"/>
      <c r="F238" s="2"/>
      <c r="G238" s="2"/>
      <c r="H238" s="377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377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377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377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377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377"/>
    </row>
    <row r="244" customFormat="false" ht="12.75" hidden="false" customHeight="true" outlineLevel="0" collapsed="false">
      <c r="B244" s="2"/>
      <c r="C244" s="2"/>
      <c r="D244" s="2"/>
      <c r="E244" s="2"/>
      <c r="F244" s="2"/>
      <c r="G244" s="2"/>
      <c r="H244" s="377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377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377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377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377"/>
    </row>
    <row r="249" customFormat="false" ht="29.25" hidden="false" customHeight="true" outlineLevel="0" collapsed="false">
      <c r="B249" s="2"/>
      <c r="C249" s="2"/>
      <c r="D249" s="2"/>
      <c r="E249" s="2"/>
      <c r="F249" s="2"/>
      <c r="G249" s="2"/>
      <c r="H249" s="377"/>
    </row>
    <row r="250" customFormat="false" ht="40.5" hidden="false" customHeight="true" outlineLevel="0" collapsed="false">
      <c r="B250" s="2"/>
      <c r="C250" s="2"/>
      <c r="D250" s="2"/>
      <c r="E250" s="2"/>
      <c r="F250" s="2"/>
      <c r="G250" s="2"/>
      <c r="H250" s="377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377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377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377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377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377"/>
    </row>
    <row r="256" customFormat="false" ht="12.75" hidden="false" customHeight="true" outlineLevel="0" collapsed="false">
      <c r="B256" s="2"/>
      <c r="C256" s="2"/>
      <c r="D256" s="2"/>
      <c r="E256" s="2"/>
      <c r="F256" s="2"/>
      <c r="G256" s="2"/>
      <c r="H256" s="377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377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377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377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377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377"/>
    </row>
    <row r="262" customFormat="false" ht="12.75" hidden="false" customHeight="true" outlineLevel="0" collapsed="false">
      <c r="B262" s="2"/>
      <c r="C262" s="2"/>
      <c r="D262" s="2"/>
      <c r="E262" s="2"/>
      <c r="F262" s="2"/>
      <c r="G262" s="2"/>
      <c r="H262" s="377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377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377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377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377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377"/>
    </row>
    <row r="268" customFormat="false" ht="12.75" hidden="false" customHeight="true" outlineLevel="0" collapsed="false">
      <c r="B268" s="2"/>
      <c r="C268" s="2"/>
      <c r="D268" s="2"/>
      <c r="E268" s="2"/>
      <c r="F268" s="2"/>
      <c r="G268" s="2"/>
      <c r="H268" s="377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377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377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377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377"/>
    </row>
    <row r="273" customFormat="false" ht="30.75" hidden="false" customHeight="true" outlineLevel="0" collapsed="false">
      <c r="B273" s="2"/>
      <c r="C273" s="2"/>
      <c r="D273" s="2"/>
      <c r="E273" s="2"/>
      <c r="F273" s="2"/>
      <c r="G273" s="2"/>
      <c r="H273" s="377"/>
    </row>
    <row r="274" customFormat="false" ht="34.5" hidden="false" customHeight="true" outlineLevel="0" collapsed="false">
      <c r="B274" s="2"/>
      <c r="C274" s="2"/>
      <c r="D274" s="2"/>
      <c r="E274" s="2"/>
      <c r="F274" s="2"/>
      <c r="G274" s="2"/>
      <c r="H274" s="377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377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377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377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377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377"/>
    </row>
    <row r="280" customFormat="false" ht="12.75" hidden="false" customHeight="true" outlineLevel="0" collapsed="false">
      <c r="B280" s="2"/>
      <c r="C280" s="2"/>
      <c r="D280" s="2"/>
      <c r="E280" s="2"/>
      <c r="F280" s="2"/>
      <c r="G280" s="2"/>
      <c r="H280" s="377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377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377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377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377"/>
    </row>
    <row r="285" customFormat="false" ht="12.75" hidden="false" customHeight="true" outlineLevel="0" collapsed="false">
      <c r="B285" s="2"/>
      <c r="C285" s="2"/>
      <c r="D285" s="2"/>
      <c r="E285" s="2"/>
      <c r="F285" s="2"/>
      <c r="G285" s="2"/>
      <c r="H285" s="377"/>
    </row>
    <row r="286" customFormat="false" ht="25.5" hidden="false" customHeight="true" outlineLevel="0" collapsed="false">
      <c r="B286" s="2"/>
      <c r="C286" s="2"/>
      <c r="D286" s="2"/>
      <c r="E286" s="2"/>
      <c r="F286" s="2"/>
      <c r="G286" s="2"/>
      <c r="H286" s="377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377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377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377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377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377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377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377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377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377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377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377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377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377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377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377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377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377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377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377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377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377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377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377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377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377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377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377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377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377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377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377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377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377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377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377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377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377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377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377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377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377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377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377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377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377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377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377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377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377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377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377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377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377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377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377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377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377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377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377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377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377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377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377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377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377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377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377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377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377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377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377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377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377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377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377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377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377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377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377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377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377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377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377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377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377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377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377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377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377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377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377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377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377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377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377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377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377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377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377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377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377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377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377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377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377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377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377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377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377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377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377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377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377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377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377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377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377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377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377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377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377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377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377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377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377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377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377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377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377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377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377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377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377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377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377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377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377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377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377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377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377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377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377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377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377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377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377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377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377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377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377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377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377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377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377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377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377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377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377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377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377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377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377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377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377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377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377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377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377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377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377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377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377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377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377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377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377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377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377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377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377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377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377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377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377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377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377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377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377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377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377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377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377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377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377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377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377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377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377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377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377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377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377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377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377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377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377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377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377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377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377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377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377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377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377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377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377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377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377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377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377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377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377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377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377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377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377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377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377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377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377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377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377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377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377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377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377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377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377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377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377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377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377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377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377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377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377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377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377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377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377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377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377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377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377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377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377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377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377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377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377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377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377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377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377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377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377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377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377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377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377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377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377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377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377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377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377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377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377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377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377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377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377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377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377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377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377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377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377"/>
    </row>
    <row r="576" customFormat="false" ht="12.75" hidden="false" customHeight="false" outlineLevel="0" collapsed="false">
      <c r="H576" s="377"/>
    </row>
    <row r="577" customFormat="false" ht="12.75" hidden="false" customHeight="false" outlineLevel="0" collapsed="false">
      <c r="H577" s="377"/>
    </row>
    <row r="578" customFormat="false" ht="12.75" hidden="false" customHeight="false" outlineLevel="0" collapsed="false">
      <c r="H578" s="377"/>
    </row>
    <row r="579" customFormat="false" ht="12.75" hidden="false" customHeight="false" outlineLevel="0" collapsed="false">
      <c r="H579" s="377"/>
    </row>
  </sheetData>
  <mergeCells count="6">
    <mergeCell ref="A2:H2"/>
    <mergeCell ref="A4:A5"/>
    <mergeCell ref="B33:G33"/>
    <mergeCell ref="B44:F44"/>
    <mergeCell ref="B45:F45"/>
    <mergeCell ref="B46:F46"/>
  </mergeCells>
  <dataValidations count="3"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false" showInputMessage="false" sqref="B6:B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1-IP.01-10-001/17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Marcin Uptas</dc:creator>
  <dc:description/>
  <dc:language>en-US</dc:language>
  <cp:lastModifiedBy>AleksandraMatysiak</cp:lastModifiedBy>
  <cp:lastPrinted>2016-12-14T09:04:58Z</cp:lastPrinted>
  <dcterms:modified xsi:type="dcterms:W3CDTF">2016-12-14T09:05:01Z</dcterms:modified>
  <cp:revision>0</cp:revision>
  <dc:subject/>
  <dc:title/>
</cp:coreProperties>
</file>