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odział RPO WŁ_nabór 2016" sheetId="1" state="visible" r:id="rId2"/>
  </sheets>
  <definedNames>
    <definedName function="false" hidden="false" localSheetId="0" name="_xlnm.Print_Area" vbProcedure="false">'podział RPO WŁ_nabór 201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odział środków FP w ramach naboru nr RPLD.08.01.00-IP.01-10-002/15 (projekt podziału z 12.01.2016r.)</t>
  </si>
  <si>
    <t xml:space="preserve">Lp</t>
  </si>
  <si>
    <t xml:space="preserve">Powiat</t>
  </si>
  <si>
    <t xml:space="preserve">Projekty współfinansowane z EFS (w zł) -  RPO WŁ</t>
  </si>
  <si>
    <t xml:space="preserve">Nowy podział środków, na podstawie aneksu nr 1 do Kontraktu Terytorialnego dla WŁ (zał. 2c) 
</t>
  </si>
  <si>
    <t xml:space="preserve">Zobowiązania z 2015r.</t>
  </si>
  <si>
    <t xml:space="preserve">Podział środków na nowy projekt PUP do zakontraktowania w 2016 r. </t>
  </si>
  <si>
    <t xml:space="preserve">łącznie</t>
  </si>
  <si>
    <t xml:space="preserve">EFS</t>
  </si>
  <si>
    <t xml:space="preserve">krajowy wkład publiczny</t>
  </si>
  <si>
    <t xml:space="preserve">EFS 
(85%)</t>
  </si>
  <si>
    <t xml:space="preserve">krajowy wkład publiczny
(15%)</t>
  </si>
  <si>
    <t xml:space="preserve">środki w dyspozycji samorządu województwa (czwarta cyfra"7")</t>
  </si>
  <si>
    <t xml:space="preserve">środki w dyspozycji samorządu powiatu w tym środki, o których mowa w art. 9 ust 2d ustawy* (czwarta cyfra"9")</t>
  </si>
  <si>
    <t xml:space="preserve">7=3-6</t>
  </si>
  <si>
    <t xml:space="preserve">Łódź</t>
  </si>
  <si>
    <t xml:space="preserve">Łódź-Wschód</t>
  </si>
  <si>
    <t xml:space="preserve">Brzeziny</t>
  </si>
  <si>
    <t xml:space="preserve">Pabianice </t>
  </si>
  <si>
    <t xml:space="preserve">Zgierz</t>
  </si>
  <si>
    <t xml:space="preserve">Łęczyca </t>
  </si>
  <si>
    <t xml:space="preserve">Piotrków Tryb.</t>
  </si>
  <si>
    <t xml:space="preserve">Bełchatów</t>
  </si>
  <si>
    <t xml:space="preserve">Opoczno</t>
  </si>
  <si>
    <t xml:space="preserve">Pajęczno </t>
  </si>
  <si>
    <t xml:space="preserve">Radomsko</t>
  </si>
  <si>
    <t xml:space="preserve">Tomaszów Maz.</t>
  </si>
  <si>
    <t xml:space="preserve">Sieradz</t>
  </si>
  <si>
    <t xml:space="preserve">Wieluń</t>
  </si>
  <si>
    <t xml:space="preserve">Zduńska Wola</t>
  </si>
  <si>
    <t xml:space="preserve">Poddębice</t>
  </si>
  <si>
    <t xml:space="preserve">Łask</t>
  </si>
  <si>
    <t xml:space="preserve">Wieruszów</t>
  </si>
  <si>
    <t xml:space="preserve">Skierniewice</t>
  </si>
  <si>
    <t xml:space="preserve">Łowicz</t>
  </si>
  <si>
    <t xml:space="preserve">Rawa Maz.</t>
  </si>
  <si>
    <t xml:space="preserve">Kutno</t>
  </si>
  <si>
    <t xml:space="preserve">województwo</t>
  </si>
  <si>
    <t xml:space="preserve">* środki w dyspozycji samorządu powiatu - pod warunkiem podjęcia decyzji przez starostę o kwalifikowaniu kosztów zarządzania w projekcie 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Dziesiętny 2" xfId="39"/>
    <cellStyle name="Neutralne" xfId="40"/>
    <cellStyle name="Normalny_Arkusz1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2</xdr:row>
      <xdr:rowOff>0</xdr:rowOff>
    </xdr:from>
    <xdr:to>
      <xdr:col>7</xdr:col>
      <xdr:colOff>675000</xdr:colOff>
      <xdr:row>4</xdr:row>
      <xdr:rowOff>142920</xdr:rowOff>
    </xdr:to>
    <xdr:pic>
      <xdr:nvPicPr>
        <xdr:cNvPr id="0" name="Obraz 2" descr="ciąg_bw"/>
        <xdr:cNvPicPr/>
      </xdr:nvPicPr>
      <xdr:blipFill>
        <a:blip r:embed="rId1"/>
        <a:stretch/>
      </xdr:blipFill>
      <xdr:spPr>
        <a:xfrm>
          <a:off x="865080" y="324000"/>
          <a:ext cx="6883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9" min="3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7" customFormat="false" ht="13.5" hidden="false" customHeight="true" outlineLevel="0" collapsed="false">
      <c r="A7" s="2" t="s">
        <v>1</v>
      </c>
      <c r="B7" s="3" t="s">
        <v>2</v>
      </c>
      <c r="C7" s="4" t="s">
        <v>3</v>
      </c>
      <c r="D7" s="4"/>
      <c r="E7" s="4"/>
      <c r="F7" s="4"/>
      <c r="G7" s="4"/>
      <c r="H7" s="4"/>
      <c r="I7" s="4"/>
    </row>
    <row r="8" customFormat="false" ht="39.75" hidden="false" customHeight="true" outlineLevel="0" collapsed="false">
      <c r="A8" s="2"/>
      <c r="B8" s="3"/>
      <c r="C8" s="5" t="s">
        <v>4</v>
      </c>
      <c r="D8" s="5"/>
      <c r="E8" s="5"/>
      <c r="F8" s="6" t="s">
        <v>5</v>
      </c>
      <c r="G8" s="7" t="s">
        <v>6</v>
      </c>
      <c r="H8" s="7"/>
      <c r="I8" s="7"/>
    </row>
    <row r="9" customFormat="false" ht="33.75" hidden="false" customHeight="true" outlineLevel="0" collapsed="false">
      <c r="A9" s="2"/>
      <c r="B9" s="3"/>
      <c r="C9" s="4" t="s">
        <v>7</v>
      </c>
      <c r="D9" s="4" t="s">
        <v>8</v>
      </c>
      <c r="E9" s="4" t="s">
        <v>9</v>
      </c>
      <c r="F9" s="4" t="s">
        <v>7</v>
      </c>
      <c r="G9" s="4" t="s">
        <v>7</v>
      </c>
      <c r="H9" s="4" t="s">
        <v>10</v>
      </c>
      <c r="I9" s="4" t="s">
        <v>11</v>
      </c>
    </row>
    <row r="10" customFormat="false" ht="79.5" hidden="false" customHeight="true" outlineLevel="0" collapsed="false">
      <c r="A10" s="2"/>
      <c r="B10" s="3"/>
      <c r="C10" s="4"/>
      <c r="D10" s="8" t="s">
        <v>12</v>
      </c>
      <c r="E10" s="8" t="s">
        <v>13</v>
      </c>
      <c r="F10" s="4"/>
      <c r="G10" s="4"/>
      <c r="H10" s="8" t="s">
        <v>12</v>
      </c>
      <c r="I10" s="8" t="s">
        <v>13</v>
      </c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s">
        <v>14</v>
      </c>
      <c r="H11" s="9" t="n">
        <v>8</v>
      </c>
      <c r="I11" s="9" t="n">
        <v>9</v>
      </c>
    </row>
    <row r="12" s="14" customFormat="true" ht="12.75" hidden="false" customHeight="false" outlineLevel="0" collapsed="false">
      <c r="A12" s="11" t="n">
        <v>1</v>
      </c>
      <c r="B12" s="11" t="s">
        <v>15</v>
      </c>
      <c r="C12" s="12" t="n">
        <f aca="false">D12+E12</f>
        <v>11162398</v>
      </c>
      <c r="D12" s="12" t="n">
        <v>9488038</v>
      </c>
      <c r="E12" s="12" t="n">
        <v>1674360</v>
      </c>
      <c r="F12" s="12" t="n">
        <v>103170</v>
      </c>
      <c r="G12" s="13" t="n">
        <f aca="false">C12-F12</f>
        <v>11059228</v>
      </c>
      <c r="H12" s="12" t="n">
        <f aca="false">ROUND(G12*0.85,0)</f>
        <v>9400344</v>
      </c>
      <c r="I12" s="12" t="n">
        <f aca="false">ROUND(G12*0.15,0)</f>
        <v>1658884</v>
      </c>
    </row>
    <row r="13" s="14" customFormat="true" ht="12.75" hidden="false" customHeight="false" outlineLevel="0" collapsed="false">
      <c r="A13" s="11" t="n">
        <v>2</v>
      </c>
      <c r="B13" s="11" t="s">
        <v>16</v>
      </c>
      <c r="C13" s="12" t="n">
        <f aca="false">D13+E13</f>
        <v>1080673</v>
      </c>
      <c r="D13" s="12" t="n">
        <v>918572</v>
      </c>
      <c r="E13" s="12" t="n">
        <v>162101</v>
      </c>
      <c r="F13" s="12"/>
      <c r="G13" s="13" t="n">
        <f aca="false">C13-F13</f>
        <v>1080673</v>
      </c>
      <c r="H13" s="12" t="n">
        <f aca="false">ROUND(G13*0.85,0)</f>
        <v>918572</v>
      </c>
      <c r="I13" s="12" t="n">
        <f aca="false">ROUND(G13*0.15,0)</f>
        <v>162101</v>
      </c>
    </row>
    <row r="14" s="14" customFormat="true" ht="12.75" hidden="false" customHeight="false" outlineLevel="0" collapsed="false">
      <c r="A14" s="11" t="n">
        <v>3</v>
      </c>
      <c r="B14" s="11" t="s">
        <v>17</v>
      </c>
      <c r="C14" s="12" t="n">
        <f aca="false">D14+E14</f>
        <v>731881</v>
      </c>
      <c r="D14" s="12" t="n">
        <v>622099</v>
      </c>
      <c r="E14" s="12" t="n">
        <v>109782</v>
      </c>
      <c r="F14" s="12"/>
      <c r="G14" s="13" t="n">
        <f aca="false">C14-F14</f>
        <v>731881</v>
      </c>
      <c r="H14" s="12" t="n">
        <f aca="false">ROUND(G14*0.85,0)</f>
        <v>622099</v>
      </c>
      <c r="I14" s="12" t="n">
        <f aca="false">ROUND(G14*0.15,0)</f>
        <v>109782</v>
      </c>
    </row>
    <row r="15" s="14" customFormat="true" ht="12.75" hidden="false" customHeight="false" outlineLevel="0" collapsed="false">
      <c r="A15" s="11" t="n">
        <v>4</v>
      </c>
      <c r="B15" s="11" t="s">
        <v>18</v>
      </c>
      <c r="C15" s="12" t="n">
        <f aca="false">D15+E15</f>
        <v>2341849</v>
      </c>
      <c r="D15" s="12" t="n">
        <v>1990572</v>
      </c>
      <c r="E15" s="12" t="n">
        <v>351277</v>
      </c>
      <c r="F15" s="12" t="n">
        <v>420000</v>
      </c>
      <c r="G15" s="13" t="n">
        <f aca="false">C15-F15</f>
        <v>1921849</v>
      </c>
      <c r="H15" s="12" t="n">
        <f aca="false">ROUND(G15*0.85,0)</f>
        <v>1633572</v>
      </c>
      <c r="I15" s="12" t="n">
        <f aca="false">ROUND(G15*0.15,0)</f>
        <v>288277</v>
      </c>
    </row>
    <row r="16" s="14" customFormat="true" ht="12.75" hidden="false" customHeight="false" outlineLevel="0" collapsed="false">
      <c r="A16" s="11" t="n">
        <v>5</v>
      </c>
      <c r="B16" s="11" t="s">
        <v>19</v>
      </c>
      <c r="C16" s="12" t="n">
        <f aca="false">D16+E16</f>
        <v>3058223</v>
      </c>
      <c r="D16" s="12" t="n">
        <v>2599490</v>
      </c>
      <c r="E16" s="12" t="n">
        <v>458733</v>
      </c>
      <c r="F16" s="12" t="n">
        <v>738400</v>
      </c>
      <c r="G16" s="13" t="n">
        <f aca="false">C16-F16</f>
        <v>2319823</v>
      </c>
      <c r="H16" s="12" t="n">
        <f aca="false">ROUND(G16*0.85,0)</f>
        <v>1971850</v>
      </c>
      <c r="I16" s="12" t="n">
        <f aca="false">ROUND(G16*0.15,0)</f>
        <v>347973</v>
      </c>
    </row>
    <row r="17" s="14" customFormat="true" ht="12.75" hidden="false" customHeight="false" outlineLevel="0" collapsed="false">
      <c r="A17" s="11" t="n">
        <v>6</v>
      </c>
      <c r="B17" s="11" t="s">
        <v>20</v>
      </c>
      <c r="C17" s="12" t="n">
        <f aca="false">D17+E17</f>
        <v>1172539</v>
      </c>
      <c r="D17" s="12" t="n">
        <v>996658</v>
      </c>
      <c r="E17" s="12" t="n">
        <v>175881</v>
      </c>
      <c r="F17" s="12" t="n">
        <v>269500</v>
      </c>
      <c r="G17" s="13" t="n">
        <f aca="false">C17-F17</f>
        <v>903039</v>
      </c>
      <c r="H17" s="12" t="n">
        <f aca="false">ROUND(G17*0.85,0)</f>
        <v>767583</v>
      </c>
      <c r="I17" s="12" t="n">
        <f aca="false">ROUND(G17*0.15,0)</f>
        <v>135456</v>
      </c>
    </row>
    <row r="18" s="14" customFormat="true" ht="12.75" hidden="false" customHeight="false" outlineLevel="0" collapsed="false">
      <c r="A18" s="11" t="n">
        <v>7</v>
      </c>
      <c r="B18" s="11" t="s">
        <v>21</v>
      </c>
      <c r="C18" s="12" t="n">
        <f aca="false">D18+E18</f>
        <v>2433933</v>
      </c>
      <c r="D18" s="12" t="n">
        <v>2068843</v>
      </c>
      <c r="E18" s="12" t="n">
        <v>365090</v>
      </c>
      <c r="F18" s="12" t="n">
        <v>560000</v>
      </c>
      <c r="G18" s="13" t="n">
        <f aca="false">C18-F18</f>
        <v>1873933</v>
      </c>
      <c r="H18" s="12" t="n">
        <f aca="false">ROUND(G18*0.85,0)</f>
        <v>1592843</v>
      </c>
      <c r="I18" s="12" t="n">
        <f aca="false">ROUND(G18*0.15,0)</f>
        <v>281090</v>
      </c>
    </row>
    <row r="19" s="14" customFormat="true" ht="12.75" hidden="false" customHeight="false" outlineLevel="0" collapsed="false">
      <c r="A19" s="11" t="n">
        <v>8</v>
      </c>
      <c r="B19" s="11" t="s">
        <v>22</v>
      </c>
      <c r="C19" s="12" t="n">
        <f aca="false">D19+E19</f>
        <v>1940826</v>
      </c>
      <c r="D19" s="12" t="n">
        <v>1649702</v>
      </c>
      <c r="E19" s="12" t="n">
        <v>291124</v>
      </c>
      <c r="F19" s="12" t="n">
        <v>398600</v>
      </c>
      <c r="G19" s="13" t="n">
        <f aca="false">C19-F19</f>
        <v>1542226</v>
      </c>
      <c r="H19" s="12" t="n">
        <f aca="false">ROUND(G19*0.85,0)</f>
        <v>1310892</v>
      </c>
      <c r="I19" s="12" t="n">
        <f aca="false">ROUND(G19*0.15,0)</f>
        <v>231334</v>
      </c>
    </row>
    <row r="20" s="14" customFormat="true" ht="12.75" hidden="false" customHeight="false" outlineLevel="0" collapsed="false">
      <c r="A20" s="11" t="n">
        <v>9</v>
      </c>
      <c r="B20" s="11" t="s">
        <v>23</v>
      </c>
      <c r="C20" s="12" t="n">
        <f aca="false">D20+E20</f>
        <v>1637413</v>
      </c>
      <c r="D20" s="12" t="n">
        <v>1391801</v>
      </c>
      <c r="E20" s="12" t="n">
        <v>245612</v>
      </c>
      <c r="F20" s="12"/>
      <c r="G20" s="13" t="n">
        <f aca="false">C20-F20</f>
        <v>1637413</v>
      </c>
      <c r="H20" s="12" t="n">
        <f aca="false">ROUND(G20*0.85,0)</f>
        <v>1391801</v>
      </c>
      <c r="I20" s="12" t="n">
        <f aca="false">ROUND(G20*0.15,0)</f>
        <v>245612</v>
      </c>
    </row>
    <row r="21" s="14" customFormat="true" ht="12.75" hidden="false" customHeight="false" outlineLevel="0" collapsed="false">
      <c r="A21" s="11" t="n">
        <v>10</v>
      </c>
      <c r="B21" s="11" t="s">
        <v>24</v>
      </c>
      <c r="C21" s="12" t="n">
        <f aca="false">D21+E21</f>
        <v>952246</v>
      </c>
      <c r="D21" s="12" t="n">
        <v>809409</v>
      </c>
      <c r="E21" s="12" t="n">
        <v>142837</v>
      </c>
      <c r="F21" s="12" t="n">
        <v>102600</v>
      </c>
      <c r="G21" s="13" t="n">
        <f aca="false">C21-F21</f>
        <v>849646</v>
      </c>
      <c r="H21" s="12" t="n">
        <f aca="false">ROUND(G21*0.85,0)</f>
        <v>722199</v>
      </c>
      <c r="I21" s="12" t="n">
        <f aca="false">ROUND(G21*0.15,0)</f>
        <v>127447</v>
      </c>
    </row>
    <row r="22" s="14" customFormat="true" ht="12.75" hidden="false" customHeight="false" outlineLevel="0" collapsed="false">
      <c r="A22" s="11" t="n">
        <v>11</v>
      </c>
      <c r="B22" s="11" t="s">
        <v>25</v>
      </c>
      <c r="C22" s="12" t="n">
        <f aca="false">D22+E22</f>
        <v>2070978</v>
      </c>
      <c r="D22" s="12" t="n">
        <v>1760331</v>
      </c>
      <c r="E22" s="12" t="n">
        <v>310647</v>
      </c>
      <c r="F22" s="12" t="n">
        <v>376600</v>
      </c>
      <c r="G22" s="13" t="n">
        <f aca="false">C22-F22</f>
        <v>1694378</v>
      </c>
      <c r="H22" s="12" t="n">
        <f aca="false">ROUND(G22*0.85,0)</f>
        <v>1440221</v>
      </c>
      <c r="I22" s="12" t="n">
        <f aca="false">ROUND(G22*0.15,0)</f>
        <v>254157</v>
      </c>
    </row>
    <row r="23" s="14" customFormat="true" ht="12.75" hidden="false" customHeight="false" outlineLevel="0" collapsed="false">
      <c r="A23" s="11" t="n">
        <v>12</v>
      </c>
      <c r="B23" s="11" t="s">
        <v>26</v>
      </c>
      <c r="C23" s="12" t="n">
        <f aca="false">D23+E23</f>
        <v>2359968</v>
      </c>
      <c r="D23" s="12" t="n">
        <v>2005973</v>
      </c>
      <c r="E23" s="12" t="n">
        <v>353995</v>
      </c>
      <c r="F23" s="12" t="n">
        <v>531400</v>
      </c>
      <c r="G23" s="13" t="n">
        <f aca="false">C23-F23</f>
        <v>1828568</v>
      </c>
      <c r="H23" s="12" t="n">
        <f aca="false">ROUND(G23*0.85,0)</f>
        <v>1554283</v>
      </c>
      <c r="I23" s="12" t="n">
        <f aca="false">ROUND(G23*0.15,0)</f>
        <v>274285</v>
      </c>
    </row>
    <row r="24" s="14" customFormat="true" ht="12.75" hidden="false" customHeight="false" outlineLevel="0" collapsed="false">
      <c r="A24" s="11" t="n">
        <v>13</v>
      </c>
      <c r="B24" s="11" t="s">
        <v>27</v>
      </c>
      <c r="C24" s="12" t="n">
        <f aca="false">D24+E24</f>
        <v>2063732</v>
      </c>
      <c r="D24" s="12" t="n">
        <v>1754172</v>
      </c>
      <c r="E24" s="12" t="n">
        <v>309560</v>
      </c>
      <c r="F24" s="12" t="n">
        <v>436300</v>
      </c>
      <c r="G24" s="13" t="n">
        <f aca="false">C24-F24</f>
        <v>1627432</v>
      </c>
      <c r="H24" s="12" t="n">
        <f aca="false">ROUND(G24*0.85,0)</f>
        <v>1383317</v>
      </c>
      <c r="I24" s="12" t="n">
        <f aca="false">ROUND(G24*0.15,0)</f>
        <v>244115</v>
      </c>
    </row>
    <row r="25" s="14" customFormat="true" ht="12.75" hidden="false" customHeight="false" outlineLevel="0" collapsed="false">
      <c r="A25" s="11" t="n">
        <v>14</v>
      </c>
      <c r="B25" s="11" t="s">
        <v>28</v>
      </c>
      <c r="C25" s="12" t="n">
        <f aca="false">D25+E25</f>
        <v>1296152</v>
      </c>
      <c r="D25" s="12" t="n">
        <v>1101729</v>
      </c>
      <c r="E25" s="12" t="n">
        <v>194423</v>
      </c>
      <c r="F25" s="12" t="n">
        <v>321100</v>
      </c>
      <c r="G25" s="13" t="n">
        <f aca="false">C25-F25</f>
        <v>975052</v>
      </c>
      <c r="H25" s="12" t="n">
        <f aca="false">ROUND(G25*0.85,0)</f>
        <v>828794</v>
      </c>
      <c r="I25" s="12" t="n">
        <f aca="false">ROUND(G25*0.15,0)</f>
        <v>146258</v>
      </c>
    </row>
    <row r="26" s="14" customFormat="true" ht="12.75" hidden="false" customHeight="false" outlineLevel="0" collapsed="false">
      <c r="A26" s="11" t="n">
        <v>15</v>
      </c>
      <c r="B26" s="11" t="s">
        <v>29</v>
      </c>
      <c r="C26" s="12" t="n">
        <f aca="false">D26+E26</f>
        <v>1292731</v>
      </c>
      <c r="D26" s="12" t="n">
        <v>1098821</v>
      </c>
      <c r="E26" s="12" t="n">
        <v>193910</v>
      </c>
      <c r="F26" s="12"/>
      <c r="G26" s="13" t="n">
        <f aca="false">C26-F26</f>
        <v>1292731</v>
      </c>
      <c r="H26" s="12" t="n">
        <f aca="false">ROUND(G26*0.85,0)</f>
        <v>1098821</v>
      </c>
      <c r="I26" s="12" t="n">
        <f aca="false">ROUND(G26*0.15,0)</f>
        <v>193910</v>
      </c>
    </row>
    <row r="27" s="14" customFormat="true" ht="12.75" hidden="false" customHeight="false" outlineLevel="0" collapsed="false">
      <c r="A27" s="11" t="n">
        <v>16</v>
      </c>
      <c r="B27" s="11" t="s">
        <v>30</v>
      </c>
      <c r="C27" s="12" t="n">
        <f aca="false">D27+E27</f>
        <v>830008</v>
      </c>
      <c r="D27" s="12" t="n">
        <v>705507</v>
      </c>
      <c r="E27" s="12" t="n">
        <v>124501</v>
      </c>
      <c r="F27" s="12" t="n">
        <v>519000</v>
      </c>
      <c r="G27" s="13" t="n">
        <f aca="false">C27-F27</f>
        <v>311008</v>
      </c>
      <c r="H27" s="12" t="n">
        <f aca="false">ROUND(G27*0.85,0)</f>
        <v>264357</v>
      </c>
      <c r="I27" s="12" t="n">
        <f aca="false">ROUND(G27*0.15,0)</f>
        <v>46651</v>
      </c>
    </row>
    <row r="28" s="14" customFormat="true" ht="12.75" hidden="false" customHeight="false" outlineLevel="0" collapsed="false">
      <c r="A28" s="11" t="n">
        <v>17</v>
      </c>
      <c r="B28" s="11" t="s">
        <v>31</v>
      </c>
      <c r="C28" s="12" t="n">
        <f aca="false">D28+E28</f>
        <v>1170631</v>
      </c>
      <c r="D28" s="12" t="n">
        <v>995036</v>
      </c>
      <c r="E28" s="12" t="n">
        <v>175595</v>
      </c>
      <c r="F28" s="12" t="n">
        <v>302100</v>
      </c>
      <c r="G28" s="13" t="n">
        <f aca="false">C28-F28</f>
        <v>868531</v>
      </c>
      <c r="H28" s="12" t="n">
        <f aca="false">ROUND(G28*0.85,0)</f>
        <v>738251</v>
      </c>
      <c r="I28" s="12" t="n">
        <f aca="false">ROUND(G28*0.15,0)</f>
        <v>130280</v>
      </c>
    </row>
    <row r="29" s="14" customFormat="true" ht="12.75" hidden="false" customHeight="false" outlineLevel="0" collapsed="false">
      <c r="A29" s="11" t="n">
        <v>18</v>
      </c>
      <c r="B29" s="11" t="s">
        <v>32</v>
      </c>
      <c r="C29" s="12" t="n">
        <f aca="false">D29+E29</f>
        <v>787266</v>
      </c>
      <c r="D29" s="12" t="n">
        <v>669176</v>
      </c>
      <c r="E29" s="12" t="n">
        <v>118090</v>
      </c>
      <c r="F29" s="12" t="n">
        <v>111900</v>
      </c>
      <c r="G29" s="13" t="n">
        <f aca="false">C29-F29</f>
        <v>675366</v>
      </c>
      <c r="H29" s="12" t="n">
        <f aca="false">ROUND(G29*0.85,0)</f>
        <v>574061</v>
      </c>
      <c r="I29" s="12" t="n">
        <f aca="false">ROUND(G29*0.15,0)</f>
        <v>101305</v>
      </c>
    </row>
    <row r="30" s="14" customFormat="true" ht="12.75" hidden="false" customHeight="false" outlineLevel="0" collapsed="false">
      <c r="A30" s="11" t="n">
        <v>19</v>
      </c>
      <c r="B30" s="11" t="s">
        <v>33</v>
      </c>
      <c r="C30" s="12" t="n">
        <f aca="false">D30+E30</f>
        <v>1128705</v>
      </c>
      <c r="D30" s="12" t="n">
        <v>959399</v>
      </c>
      <c r="E30" s="12" t="n">
        <v>169306</v>
      </c>
      <c r="F30" s="12" t="n">
        <v>219300</v>
      </c>
      <c r="G30" s="13" t="n">
        <f aca="false">C30-F30</f>
        <v>909405</v>
      </c>
      <c r="H30" s="12" t="n">
        <f aca="false">ROUND(G30*0.85,0)</f>
        <v>772994</v>
      </c>
      <c r="I30" s="12" t="n">
        <f aca="false">ROUND(G30*0.15,0)</f>
        <v>136411</v>
      </c>
    </row>
    <row r="31" s="14" customFormat="true" ht="12.75" hidden="false" customHeight="false" outlineLevel="0" collapsed="false">
      <c r="A31" s="11" t="n">
        <v>20</v>
      </c>
      <c r="B31" s="11" t="s">
        <v>34</v>
      </c>
      <c r="C31" s="12" t="n">
        <f aca="false">D31+E31</f>
        <v>1091183</v>
      </c>
      <c r="D31" s="12" t="n">
        <v>927506</v>
      </c>
      <c r="E31" s="12" t="n">
        <v>163677</v>
      </c>
      <c r="F31" s="12" t="n">
        <v>148200</v>
      </c>
      <c r="G31" s="13" t="n">
        <f aca="false">C31-F31</f>
        <v>942983</v>
      </c>
      <c r="H31" s="12" t="n">
        <f aca="false">ROUND(G31*0.85,0)</f>
        <v>801536</v>
      </c>
      <c r="I31" s="12" t="n">
        <f aca="false">ROUND(G31*0.15,0)</f>
        <v>141447</v>
      </c>
    </row>
    <row r="32" s="14" customFormat="true" ht="12.75" hidden="false" customHeight="false" outlineLevel="0" collapsed="false">
      <c r="A32" s="11" t="n">
        <v>21</v>
      </c>
      <c r="B32" s="11" t="s">
        <v>35</v>
      </c>
      <c r="C32" s="12" t="n">
        <f aca="false">D32+E32</f>
        <v>713909</v>
      </c>
      <c r="D32" s="12" t="n">
        <v>606823</v>
      </c>
      <c r="E32" s="12" t="n">
        <v>107086</v>
      </c>
      <c r="F32" s="12" t="n">
        <v>93400</v>
      </c>
      <c r="G32" s="13" t="n">
        <f aca="false">C32-F32</f>
        <v>620509</v>
      </c>
      <c r="H32" s="12" t="n">
        <f aca="false">ROUND(G32*0.85,0)</f>
        <v>527433</v>
      </c>
      <c r="I32" s="12" t="n">
        <f aca="false">ROUND(G32*0.15,0)</f>
        <v>93076</v>
      </c>
    </row>
    <row r="33" s="14" customFormat="true" ht="12.75" hidden="false" customHeight="false" outlineLevel="0" collapsed="false">
      <c r="A33" s="11" t="n">
        <v>22</v>
      </c>
      <c r="B33" s="11" t="s">
        <v>36</v>
      </c>
      <c r="C33" s="12" t="n">
        <f aca="false">D33+E33</f>
        <v>2234055</v>
      </c>
      <c r="D33" s="12" t="n">
        <v>1898947</v>
      </c>
      <c r="E33" s="12" t="n">
        <v>335108</v>
      </c>
      <c r="F33" s="12" t="n">
        <v>309400</v>
      </c>
      <c r="G33" s="13" t="n">
        <f aca="false">C33-F33</f>
        <v>1924655</v>
      </c>
      <c r="H33" s="12" t="n">
        <f aca="false">ROUND(G33*0.85,0)</f>
        <v>1635957</v>
      </c>
      <c r="I33" s="12" t="n">
        <f aca="false">ROUND(G33*0.15,0)</f>
        <v>288698</v>
      </c>
    </row>
    <row r="34" s="14" customFormat="true" ht="12.75" hidden="false" customHeight="false" outlineLevel="0" collapsed="false">
      <c r="A34" s="15" t="s">
        <v>37</v>
      </c>
      <c r="B34" s="15"/>
      <c r="C34" s="12" t="n">
        <f aca="false">SUM(C12:C33)</f>
        <v>43551299</v>
      </c>
      <c r="D34" s="12" t="n">
        <f aca="false">SUM(D12:D33)</f>
        <v>37018604</v>
      </c>
      <c r="E34" s="12" t="n">
        <f aca="false">SUM(E12:E33)</f>
        <v>6532695</v>
      </c>
      <c r="F34" s="12" t="n">
        <f aca="false">SUM(F12:F33)</f>
        <v>5960970</v>
      </c>
      <c r="G34" s="13" t="n">
        <f aca="false">SUM(G12:G33)</f>
        <v>37590329</v>
      </c>
      <c r="H34" s="12" t="n">
        <f aca="false">SUM(H12:H33)</f>
        <v>31951780</v>
      </c>
      <c r="I34" s="12" t="n">
        <f aca="false">SUM(I12:I33)</f>
        <v>5638549</v>
      </c>
    </row>
    <row r="35" customFormat="false" ht="6.75" hidden="false" customHeight="true" outlineLevel="0" collapsed="false">
      <c r="C35" s="16"/>
    </row>
    <row r="36" customFormat="false" ht="12.75" hidden="false" customHeight="false" outlineLevel="0" collapsed="false">
      <c r="A36" s="0" t="s">
        <v>38</v>
      </c>
    </row>
  </sheetData>
  <mergeCells count="9">
    <mergeCell ref="A7:A10"/>
    <mergeCell ref="B7:B10"/>
    <mergeCell ref="C7:I7"/>
    <mergeCell ref="C8:E8"/>
    <mergeCell ref="G8:I8"/>
    <mergeCell ref="C9:C10"/>
    <mergeCell ref="F9:F10"/>
    <mergeCell ref="G9:G10"/>
    <mergeCell ref="A34:B34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7:39:15Z</dcterms:created>
  <dc:creator>WUP</dc:creator>
  <dc:description/>
  <dc:language>en-US</dc:language>
  <cp:lastModifiedBy>Joanna Bednarkiewicz</cp:lastModifiedBy>
  <cp:lastPrinted>2016-01-12T11:19:27Z</cp:lastPrinted>
  <dcterms:modified xsi:type="dcterms:W3CDTF">2016-01-12T13:14:04Z</dcterms:modified>
  <cp:revision>0</cp:revision>
  <dc:subject/>
  <dc:title/>
</cp:coreProperties>
</file>